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港北" sheetId="2" state="visible" r:id="rId3"/>
    <sheet name="港南" sheetId="3" state="visible" r:id="rId4"/>
    <sheet name="覃塘" sheetId="4" state="visible" r:id="rId5"/>
    <sheet name="桂平" sheetId="5" state="visible" r:id="rId6"/>
    <sheet name="平南" sheetId="6" state="visible" r:id="rId7"/>
  </sheets>
  <definedNames>
    <definedName function="false" hidden="false" localSheetId="0" name="_xlnm.Print_Titles" vbProcedure="false">市直!$1:$2</definedName>
    <definedName function="false" hidden="false" localSheetId="5" name="_xlnm.Print_Titles" vbProcedure="false">平南!$1:$2</definedName>
    <definedName function="false" hidden="false" localSheetId="4" name="_xlnm.Print_Titles" vbProcedure="false">桂平!$1:$2</definedName>
    <definedName function="false" hidden="false" localSheetId="1" name="_xlnm.Print_Titles" vbProcedure="false">港北!$1:$2</definedName>
    <definedName function="false" hidden="false" localSheetId="2" name="_xlnm.Print_Titles" vbProcedure="false">港南!$1:$2</definedName>
    <definedName function="false" hidden="false" localSheetId="3" name="_xlnm.Print_Titles" vbProcedure="false">覃塘!$1:$2</definedName>
    <definedName function="false" hidden="false" localSheetId="1" name="Excel_BuiltIn__FilterDatabase" vbProcedure="false">港北!$A$2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6" uniqueCount="2632">
  <si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贵港市事业单位公开招聘工作人员面试名单（市直）</t>
    </r>
  </si>
  <si>
    <t xml:space="preserve">序号</t>
  </si>
  <si>
    <t xml:space="preserve">姓名</t>
  </si>
  <si>
    <t xml:space="preserve">准考证号</t>
  </si>
  <si>
    <t xml:space="preserve">招考单位</t>
  </si>
  <si>
    <t xml:space="preserve">职位代码</t>
  </si>
  <si>
    <t xml:space="preserve">报考职位</t>
  </si>
  <si>
    <t xml:space="preserve">备注</t>
  </si>
  <si>
    <t xml:space="preserve">陆小凤</t>
  </si>
  <si>
    <t xml:space="preserve">214508037007</t>
  </si>
  <si>
    <t xml:space="preserve">贵港市改革发展研究中心</t>
  </si>
  <si>
    <t xml:space="preserve">14508000002</t>
  </si>
  <si>
    <t xml:space="preserve">专业技术人员</t>
  </si>
  <si>
    <t xml:space="preserve">覃 钰</t>
  </si>
  <si>
    <t xml:space="preserve">214508034701</t>
  </si>
  <si>
    <t xml:space="preserve">潘婷婷</t>
  </si>
  <si>
    <t xml:space="preserve">214508036122</t>
  </si>
  <si>
    <t xml:space="preserve">李雨璇</t>
  </si>
  <si>
    <t xml:space="preserve">214508035319</t>
  </si>
  <si>
    <t xml:space="preserve">覃宇露</t>
  </si>
  <si>
    <t xml:space="preserve">214508035509</t>
  </si>
  <si>
    <t xml:space="preserve">贵港市群众艺术馆</t>
  </si>
  <si>
    <t xml:space="preserve">14508000003</t>
  </si>
  <si>
    <t xml:space="preserve">周莉</t>
  </si>
  <si>
    <t xml:space="preserve">214508036110</t>
  </si>
  <si>
    <t xml:space="preserve">韦会燕</t>
  </si>
  <si>
    <t xml:space="preserve">214508034929</t>
  </si>
  <si>
    <t xml:space="preserve">递补</t>
  </si>
  <si>
    <t xml:space="preserve">黄丽</t>
  </si>
  <si>
    <t xml:space="preserve">314508046812</t>
  </si>
  <si>
    <t xml:space="preserve">14508000004</t>
  </si>
  <si>
    <t xml:space="preserve">吴越</t>
  </si>
  <si>
    <t xml:space="preserve">314508045301</t>
  </si>
  <si>
    <t xml:space="preserve">蓝楚皓</t>
  </si>
  <si>
    <t xml:space="preserve">314508044119</t>
  </si>
  <si>
    <t xml:space="preserve">谢权珍</t>
  </si>
  <si>
    <t xml:space="preserve">214508036126</t>
  </si>
  <si>
    <t xml:space="preserve">14508000005</t>
  </si>
  <si>
    <t xml:space="preserve">戏剧舞蹈编导</t>
  </si>
  <si>
    <t xml:space="preserve">卢永鋉</t>
  </si>
  <si>
    <t xml:space="preserve">214508036220</t>
  </si>
  <si>
    <t xml:space="preserve">韦小娜</t>
  </si>
  <si>
    <t xml:space="preserve">524508047406</t>
  </si>
  <si>
    <t xml:space="preserve">贵港市中医医院</t>
  </si>
  <si>
    <t xml:space="preserve">14508000031</t>
  </si>
  <si>
    <t xml:space="preserve">口腔医师</t>
  </si>
  <si>
    <t xml:space="preserve">黄岚晖</t>
  </si>
  <si>
    <t xml:space="preserve">524508047303</t>
  </si>
  <si>
    <t xml:space="preserve">14508000035</t>
  </si>
  <si>
    <t xml:space="preserve">肿瘤医师</t>
  </si>
  <si>
    <t xml:space="preserve">李品雁</t>
  </si>
  <si>
    <t xml:space="preserve">514508047203</t>
  </si>
  <si>
    <t xml:space="preserve">14508000037</t>
  </si>
  <si>
    <t xml:space="preserve">中医师</t>
  </si>
  <si>
    <t xml:space="preserve">陈玉娟</t>
  </si>
  <si>
    <t xml:space="preserve">514508047205</t>
  </si>
  <si>
    <t xml:space="preserve">梁晓行</t>
  </si>
  <si>
    <t xml:space="preserve">514508047202</t>
  </si>
  <si>
    <t xml:space="preserve">粟佳佳</t>
  </si>
  <si>
    <t xml:space="preserve">524508047501</t>
  </si>
  <si>
    <t xml:space="preserve">14508000038</t>
  </si>
  <si>
    <t xml:space="preserve">超声医师</t>
  </si>
  <si>
    <t xml:space="preserve">陈君洁</t>
  </si>
  <si>
    <t xml:space="preserve">214508035824</t>
  </si>
  <si>
    <t xml:space="preserve">14508000039</t>
  </si>
  <si>
    <t xml:space="preserve">会计</t>
  </si>
  <si>
    <t xml:space="preserve">李天纯</t>
  </si>
  <si>
    <t xml:space="preserve">214508035204</t>
  </si>
  <si>
    <t xml:space="preserve">吴志宽</t>
  </si>
  <si>
    <t xml:space="preserve">214508036121</t>
  </si>
  <si>
    <t xml:space="preserve">冼文俊</t>
  </si>
  <si>
    <t xml:space="preserve">314508046430</t>
  </si>
  <si>
    <t xml:space="preserve">14508000040</t>
  </si>
  <si>
    <t xml:space="preserve">施容光</t>
  </si>
  <si>
    <t xml:space="preserve">314508045014</t>
  </si>
  <si>
    <t xml:space="preserve">丘小芹</t>
  </si>
  <si>
    <t xml:space="preserve">314508045304</t>
  </si>
  <si>
    <t xml:space="preserve">张艺琼</t>
  </si>
  <si>
    <t xml:space="preserve">314508045819</t>
  </si>
  <si>
    <t xml:space="preserve">黄文</t>
  </si>
  <si>
    <t xml:space="preserve">314508043919</t>
  </si>
  <si>
    <t xml:space="preserve">李庆亮</t>
  </si>
  <si>
    <t xml:space="preserve">314508043730</t>
  </si>
  <si>
    <t xml:space="preserve">陆雪兰</t>
  </si>
  <si>
    <t xml:space="preserve">564508048314</t>
  </si>
  <si>
    <t xml:space="preserve">贵港市疾病预防控制中心</t>
  </si>
  <si>
    <t xml:space="preserve">14508000042</t>
  </si>
  <si>
    <t xml:space="preserve">公卫医师</t>
  </si>
  <si>
    <t xml:space="preserve">陆沛蓉</t>
  </si>
  <si>
    <t xml:space="preserve">564508048408</t>
  </si>
  <si>
    <t xml:space="preserve">谢素娇</t>
  </si>
  <si>
    <t xml:space="preserve">564508048316</t>
  </si>
  <si>
    <t xml:space="preserve">甘健燕</t>
  </si>
  <si>
    <t xml:space="preserve">554508048127</t>
  </si>
  <si>
    <t xml:space="preserve">14508000043</t>
  </si>
  <si>
    <t xml:space="preserve">临床检验技师</t>
  </si>
  <si>
    <t xml:space="preserve">卢燕云</t>
  </si>
  <si>
    <t xml:space="preserve">554508048130</t>
  </si>
  <si>
    <t xml:space="preserve">黄李珍</t>
  </si>
  <si>
    <t xml:space="preserve">554508048103</t>
  </si>
  <si>
    <t xml:space="preserve">何福海</t>
  </si>
  <si>
    <t xml:space="preserve">554508048120</t>
  </si>
  <si>
    <t xml:space="preserve">14508000044</t>
  </si>
  <si>
    <t xml:space="preserve">影像医师</t>
  </si>
  <si>
    <t xml:space="preserve">黄焕</t>
  </si>
  <si>
    <t xml:space="preserve">314508045809</t>
  </si>
  <si>
    <t xml:space="preserve">贵港市国土资源档案管理与信息服务中心</t>
  </si>
  <si>
    <t xml:space="preserve">14508000045</t>
  </si>
  <si>
    <t xml:space="preserve">朱东阳</t>
  </si>
  <si>
    <t xml:space="preserve">314508047119</t>
  </si>
  <si>
    <t xml:space="preserve">杨少波</t>
  </si>
  <si>
    <t xml:space="preserve">314508046913</t>
  </si>
  <si>
    <t xml:space="preserve">贵港市土地开发整理中心</t>
  </si>
  <si>
    <t xml:space="preserve">14508000046</t>
  </si>
  <si>
    <t xml:space="preserve">甘细利</t>
  </si>
  <si>
    <t xml:space="preserve">314508045527</t>
  </si>
  <si>
    <t xml:space="preserve">聂海梅</t>
  </si>
  <si>
    <t xml:space="preserve">314508043625</t>
  </si>
  <si>
    <t xml:space="preserve">黄海兰</t>
  </si>
  <si>
    <t xml:space="preserve">314508046320</t>
  </si>
  <si>
    <t xml:space="preserve">贵港市国土资源鉴证中心</t>
  </si>
  <si>
    <t xml:space="preserve">14508000047</t>
  </si>
  <si>
    <t xml:space="preserve">覃海惠</t>
  </si>
  <si>
    <t xml:space="preserve">314508043508</t>
  </si>
  <si>
    <t xml:space="preserve">黄星</t>
  </si>
  <si>
    <t xml:space="preserve">314508044818</t>
  </si>
  <si>
    <t xml:space="preserve">王艺</t>
  </si>
  <si>
    <t xml:space="preserve">314508045609</t>
  </si>
  <si>
    <t xml:space="preserve">贵港市公路管理处</t>
  </si>
  <si>
    <t xml:space="preserve">14508000048</t>
  </si>
  <si>
    <t xml:space="preserve">朱巧倩</t>
  </si>
  <si>
    <t xml:space="preserve">314508044304</t>
  </si>
  <si>
    <t xml:space="preserve">庞玉静</t>
  </si>
  <si>
    <t xml:space="preserve">314508043830</t>
  </si>
  <si>
    <t xml:space="preserve">何舒曼</t>
  </si>
  <si>
    <t xml:space="preserve">314508046626</t>
  </si>
  <si>
    <t xml:space="preserve">庞甲伟</t>
  </si>
  <si>
    <t xml:space="preserve">314508044515</t>
  </si>
  <si>
    <t xml:space="preserve">贵港市交通工程质量监督站</t>
  </si>
  <si>
    <t xml:space="preserve">14508000050</t>
  </si>
  <si>
    <t xml:space="preserve">谭子旺</t>
  </si>
  <si>
    <t xml:space="preserve">314508046418</t>
  </si>
  <si>
    <t xml:space="preserve">贵港市达开水库管理局</t>
  </si>
  <si>
    <t xml:space="preserve">14508000052</t>
  </si>
  <si>
    <t xml:space="preserve">专业技术人员（公益性岗位）</t>
  </si>
  <si>
    <t xml:space="preserve">梁财华</t>
  </si>
  <si>
    <t xml:space="preserve">314508044415</t>
  </si>
  <si>
    <t xml:space="preserve">黄莎莎</t>
  </si>
  <si>
    <t xml:space="preserve">314508044611</t>
  </si>
  <si>
    <t xml:space="preserve">杨谨诚</t>
  </si>
  <si>
    <t xml:space="preserve">314508045127</t>
  </si>
  <si>
    <t xml:space="preserve">李明</t>
  </si>
  <si>
    <t xml:space="preserve">314508046619</t>
  </si>
  <si>
    <t xml:space="preserve">杨娴</t>
  </si>
  <si>
    <t xml:space="preserve">114508014216</t>
  </si>
  <si>
    <t xml:space="preserve">市城市照明管理处</t>
  </si>
  <si>
    <t xml:space="preserve">14508000053</t>
  </si>
  <si>
    <t xml:space="preserve">管理人员</t>
  </si>
  <si>
    <t xml:space="preserve">韦玲</t>
  </si>
  <si>
    <t xml:space="preserve">114508011507</t>
  </si>
  <si>
    <t xml:space="preserve">韦露芬</t>
  </si>
  <si>
    <t xml:space="preserve">114508013616</t>
  </si>
  <si>
    <t xml:space="preserve">徐芬</t>
  </si>
  <si>
    <t xml:space="preserve">214508034717</t>
  </si>
  <si>
    <t xml:space="preserve">市公用事业管理处</t>
  </si>
  <si>
    <t xml:space="preserve">14508000054</t>
  </si>
  <si>
    <t xml:space="preserve">叶琛</t>
  </si>
  <si>
    <t xml:space="preserve">314508044423</t>
  </si>
  <si>
    <t xml:space="preserve">贵港市安全生产监察支队</t>
  </si>
  <si>
    <t xml:space="preserve">14508000055</t>
  </si>
  <si>
    <t xml:space="preserve">韦宏接</t>
  </si>
  <si>
    <t xml:space="preserve">314508044511</t>
  </si>
  <si>
    <t xml:space="preserve">王胜</t>
  </si>
  <si>
    <t xml:space="preserve">314508046202</t>
  </si>
  <si>
    <t xml:space="preserve">黄志里</t>
  </si>
  <si>
    <t xml:space="preserve">314508045128</t>
  </si>
  <si>
    <t xml:space="preserve">14508000056</t>
  </si>
  <si>
    <t xml:space="preserve">黄中卿</t>
  </si>
  <si>
    <t xml:space="preserve">314508046121</t>
  </si>
  <si>
    <t xml:space="preserve">黄巧裕</t>
  </si>
  <si>
    <t xml:space="preserve">314508043618</t>
  </si>
  <si>
    <t xml:space="preserve">14508000057</t>
  </si>
  <si>
    <t xml:space="preserve">李茗茗</t>
  </si>
  <si>
    <t xml:space="preserve">314508044602</t>
  </si>
  <si>
    <t xml:space="preserve">杨发光</t>
  </si>
  <si>
    <t xml:space="preserve">314508043807</t>
  </si>
  <si>
    <t xml:space="preserve">曾星然</t>
  </si>
  <si>
    <t xml:space="preserve">214508034727</t>
  </si>
  <si>
    <t xml:space="preserve">贵港市体育中心管理处</t>
  </si>
  <si>
    <t xml:space="preserve">14508000059</t>
  </si>
  <si>
    <t xml:space="preserve">张欣</t>
  </si>
  <si>
    <t xml:space="preserve">214508036128</t>
  </si>
  <si>
    <t xml:space="preserve">张欢</t>
  </si>
  <si>
    <t xml:space="preserve">214508035304</t>
  </si>
  <si>
    <t xml:space="preserve">黄艳</t>
  </si>
  <si>
    <t xml:space="preserve">214508034728</t>
  </si>
  <si>
    <t xml:space="preserve">14508000060</t>
  </si>
  <si>
    <t xml:space="preserve">邓惠珊</t>
  </si>
  <si>
    <t xml:space="preserve">214508036515</t>
  </si>
  <si>
    <t xml:space="preserve">陈柳剑</t>
  </si>
  <si>
    <t xml:space="preserve">214508036312</t>
  </si>
  <si>
    <t xml:space="preserve">陈奕佳</t>
  </si>
  <si>
    <t xml:space="preserve">314508044710</t>
  </si>
  <si>
    <t xml:space="preserve">贵港市农业科学研究院</t>
  </si>
  <si>
    <t xml:space="preserve">14508000062</t>
  </si>
  <si>
    <t xml:space="preserve">谭岐坚</t>
  </si>
  <si>
    <t xml:space="preserve">314508044918</t>
  </si>
  <si>
    <t xml:space="preserve">李珊珊</t>
  </si>
  <si>
    <t xml:space="preserve">314508045824</t>
  </si>
  <si>
    <t xml:space="preserve">刘慧明</t>
  </si>
  <si>
    <t xml:space="preserve">314508044817</t>
  </si>
  <si>
    <t xml:space="preserve">梁家亮</t>
  </si>
  <si>
    <t xml:space="preserve">314508045607</t>
  </si>
  <si>
    <t xml:space="preserve">曾丽华</t>
  </si>
  <si>
    <t xml:space="preserve">314508044023</t>
  </si>
  <si>
    <t xml:space="preserve">农海静</t>
  </si>
  <si>
    <t xml:space="preserve">314508044224</t>
  </si>
  <si>
    <t xml:space="preserve">陈鲜</t>
  </si>
  <si>
    <t xml:space="preserve">314508044215</t>
  </si>
  <si>
    <t xml:space="preserve">覃彦</t>
  </si>
  <si>
    <t xml:space="preserve">314508045424</t>
  </si>
  <si>
    <t xml:space="preserve">朱万升</t>
  </si>
  <si>
    <t xml:space="preserve">314508044908</t>
  </si>
  <si>
    <t xml:space="preserve">14508000063</t>
  </si>
  <si>
    <t xml:space="preserve">王丽春</t>
  </si>
  <si>
    <t xml:space="preserve">314508044217</t>
  </si>
  <si>
    <t xml:space="preserve">覃琼贤</t>
  </si>
  <si>
    <t xml:space="preserve">314508044505</t>
  </si>
  <si>
    <t xml:space="preserve">朱俊宇</t>
  </si>
  <si>
    <t xml:space="preserve">314508043723</t>
  </si>
  <si>
    <t xml:space="preserve">何燕芳</t>
  </si>
  <si>
    <t xml:space="preserve">314508043615</t>
  </si>
  <si>
    <t xml:space="preserve">陈美玲</t>
  </si>
  <si>
    <t xml:space="preserve">314508046113</t>
  </si>
  <si>
    <t xml:space="preserve">潘慧媚</t>
  </si>
  <si>
    <t xml:space="preserve">314508045411</t>
  </si>
  <si>
    <t xml:space="preserve">贵港市环境应急与事故调查中心</t>
  </si>
  <si>
    <t xml:space="preserve">14508000064</t>
  </si>
  <si>
    <t xml:space="preserve">王正</t>
  </si>
  <si>
    <t xml:space="preserve">314508045129</t>
  </si>
  <si>
    <t xml:space="preserve">罗艺华</t>
  </si>
  <si>
    <t xml:space="preserve">314508043802</t>
  </si>
  <si>
    <t xml:space="preserve">管康宇</t>
  </si>
  <si>
    <t xml:space="preserve">214508036113</t>
  </si>
  <si>
    <t xml:space="preserve">14508000065</t>
  </si>
  <si>
    <t xml:space="preserve">陆璐</t>
  </si>
  <si>
    <t xml:space="preserve">214508036526</t>
  </si>
  <si>
    <t xml:space="preserve">覃该安</t>
  </si>
  <si>
    <t xml:space="preserve">314508043925</t>
  </si>
  <si>
    <t xml:space="preserve">贵港市固体废物管理中心</t>
  </si>
  <si>
    <t xml:space="preserve">14508000066</t>
  </si>
  <si>
    <t xml:space="preserve">刘丽</t>
  </si>
  <si>
    <t xml:space="preserve">314508043528</t>
  </si>
  <si>
    <t xml:space="preserve">覃强</t>
  </si>
  <si>
    <t xml:space="preserve">314508046726</t>
  </si>
  <si>
    <t xml:space="preserve">陈丽霞</t>
  </si>
  <si>
    <t xml:space="preserve">314508044301</t>
  </si>
  <si>
    <t xml:space="preserve">贵港市环境保护科学研究院</t>
  </si>
  <si>
    <t xml:space="preserve">14508000067</t>
  </si>
  <si>
    <t xml:space="preserve">何文夏</t>
  </si>
  <si>
    <t xml:space="preserve">314508047001</t>
  </si>
  <si>
    <t xml:space="preserve">贵港市城乡规划技术中心</t>
  </si>
  <si>
    <t xml:space="preserve">14508000068</t>
  </si>
  <si>
    <t xml:space="preserve">肖舒文</t>
  </si>
  <si>
    <t xml:space="preserve">314508043713</t>
  </si>
  <si>
    <t xml:space="preserve">李嘉健</t>
  </si>
  <si>
    <t xml:space="preserve">314508044510</t>
  </si>
  <si>
    <t xml:space="preserve">蒋升梅</t>
  </si>
  <si>
    <t xml:space="preserve">314508046818</t>
  </si>
  <si>
    <t xml:space="preserve">李龙豪</t>
  </si>
  <si>
    <t xml:space="preserve">314508043526</t>
  </si>
  <si>
    <t xml:space="preserve">周益往</t>
  </si>
  <si>
    <t xml:space="preserve">314508045718</t>
  </si>
  <si>
    <t xml:space="preserve">14508000069</t>
  </si>
  <si>
    <t xml:space="preserve">江伟丽</t>
  </si>
  <si>
    <t xml:space="preserve">314508046819</t>
  </si>
  <si>
    <t xml:space="preserve">崔航若</t>
  </si>
  <si>
    <t xml:space="preserve">314508044701</t>
  </si>
  <si>
    <t xml:space="preserve">郑建</t>
  </si>
  <si>
    <t xml:space="preserve">314508045720</t>
  </si>
  <si>
    <t xml:space="preserve">14508000070</t>
  </si>
  <si>
    <t xml:space="preserve">谭甫</t>
  </si>
  <si>
    <t xml:space="preserve">314508046610</t>
  </si>
  <si>
    <t xml:space="preserve">韦强</t>
  </si>
  <si>
    <t xml:space="preserve">314508046307</t>
  </si>
  <si>
    <t xml:space="preserve">莫彤彤</t>
  </si>
  <si>
    <t xml:space="preserve">314508045827</t>
  </si>
  <si>
    <t xml:space="preserve">贵港市建筑工程造价管理站</t>
  </si>
  <si>
    <t xml:space="preserve">14508000071</t>
  </si>
  <si>
    <t xml:space="preserve">庞梁</t>
  </si>
  <si>
    <t xml:space="preserve">314508046706</t>
  </si>
  <si>
    <t xml:space="preserve">莫燕萍</t>
  </si>
  <si>
    <t xml:space="preserve">314508043611</t>
  </si>
  <si>
    <t xml:space="preserve">林夏</t>
  </si>
  <si>
    <t xml:space="preserve">214508036107</t>
  </si>
  <si>
    <t xml:space="preserve">贵港市建筑安装工程劳动保险费管理办公室</t>
  </si>
  <si>
    <t xml:space="preserve">14508000072</t>
  </si>
  <si>
    <t xml:space="preserve">李欣</t>
  </si>
  <si>
    <t xml:space="preserve">214508034822</t>
  </si>
  <si>
    <t xml:space="preserve">贵港市公安局互联网信息安全中心</t>
  </si>
  <si>
    <t xml:space="preserve">14508000073</t>
  </si>
  <si>
    <t xml:space="preserve">黄小娟</t>
  </si>
  <si>
    <t xml:space="preserve">214508036213</t>
  </si>
  <si>
    <t xml:space="preserve">韦嘉欣</t>
  </si>
  <si>
    <t xml:space="preserve">214508035105</t>
  </si>
  <si>
    <t xml:space="preserve">莫冬晴</t>
  </si>
  <si>
    <t xml:space="preserve">214508036412</t>
  </si>
  <si>
    <t xml:space="preserve">14508000074</t>
  </si>
  <si>
    <t xml:space="preserve">覃瑶</t>
  </si>
  <si>
    <t xml:space="preserve">214508034825</t>
  </si>
  <si>
    <t xml:space="preserve">吕静</t>
  </si>
  <si>
    <t xml:space="preserve">214508035314</t>
  </si>
  <si>
    <t xml:space="preserve">谭辉政</t>
  </si>
  <si>
    <t xml:space="preserve">314508044006</t>
  </si>
  <si>
    <t xml:space="preserve">贵港市动物疫病预防控制中心</t>
  </si>
  <si>
    <t xml:space="preserve">14508000075</t>
  </si>
  <si>
    <t xml:space="preserve">韦海芬</t>
  </si>
  <si>
    <t xml:space="preserve">314508045614</t>
  </si>
  <si>
    <t xml:space="preserve">叶英娣</t>
  </si>
  <si>
    <t xml:space="preserve">314508046119</t>
  </si>
  <si>
    <t xml:space="preserve">李起园</t>
  </si>
  <si>
    <t xml:space="preserve">524508047306</t>
  </si>
  <si>
    <t xml:space="preserve">贵港市高级中学</t>
  </si>
  <si>
    <t xml:space="preserve">14508000076</t>
  </si>
  <si>
    <t xml:space="preserve">校医</t>
  </si>
  <si>
    <t xml:space="preserve">覃艺</t>
  </si>
  <si>
    <t xml:space="preserve">524508047526</t>
  </si>
  <si>
    <t xml:space="preserve">何碧瑜</t>
  </si>
  <si>
    <t xml:space="preserve">214508036919</t>
  </si>
  <si>
    <t xml:space="preserve">贵港市达开高级中学</t>
  </si>
  <si>
    <t xml:space="preserve">14508000078</t>
  </si>
  <si>
    <t xml:space="preserve">刘彦伶</t>
  </si>
  <si>
    <t xml:space="preserve">214508036427</t>
  </si>
  <si>
    <t xml:space="preserve">梁川</t>
  </si>
  <si>
    <t xml:space="preserve">214508036004</t>
  </si>
  <si>
    <t xml:space="preserve">凌茵慈</t>
  </si>
  <si>
    <t xml:space="preserve">214508035713</t>
  </si>
  <si>
    <t xml:space="preserve">贵港市东湖小学</t>
  </si>
  <si>
    <t xml:space="preserve">14508000079</t>
  </si>
  <si>
    <t xml:space="preserve">覃榆城</t>
  </si>
  <si>
    <t xml:space="preserve">214508036823</t>
  </si>
  <si>
    <t xml:space="preserve">谭舒媛</t>
  </si>
  <si>
    <t xml:space="preserve">214508035623</t>
  </si>
  <si>
    <t xml:space="preserve">陈旭</t>
  </si>
  <si>
    <t xml:space="preserve">免笔试</t>
  </si>
  <si>
    <t xml:space="preserve">贵港市人民医院</t>
  </si>
  <si>
    <t xml:space="preserve">医师</t>
  </si>
  <si>
    <t xml:space="preserve">韦素珍</t>
  </si>
  <si>
    <t xml:space="preserve">邓鑫</t>
  </si>
  <si>
    <t xml:space="preserve">谭彩梅</t>
  </si>
  <si>
    <t xml:space="preserve">李凤献</t>
  </si>
  <si>
    <t xml:space="preserve">潘凤珍</t>
  </si>
  <si>
    <t xml:space="preserve">黄永阳</t>
  </si>
  <si>
    <t xml:space="preserve">莫凌山</t>
  </si>
  <si>
    <t xml:space="preserve">郑孟兵</t>
  </si>
  <si>
    <t xml:space="preserve">李丽丽</t>
  </si>
  <si>
    <t xml:space="preserve">廖英萍</t>
  </si>
  <si>
    <t xml:space="preserve">刘劲</t>
  </si>
  <si>
    <t xml:space="preserve">谢一举</t>
  </si>
  <si>
    <t xml:space="preserve">秦柱贵</t>
  </si>
  <si>
    <t xml:space="preserve">邱婷婷</t>
  </si>
  <si>
    <t xml:space="preserve">黄逸青</t>
  </si>
  <si>
    <t xml:space="preserve">甘兆凯</t>
  </si>
  <si>
    <t xml:space="preserve">韦朝联</t>
  </si>
  <si>
    <t xml:space="preserve">张志远</t>
  </si>
  <si>
    <t xml:space="preserve">农振良</t>
  </si>
  <si>
    <t xml:space="preserve">徐广龙</t>
  </si>
  <si>
    <t xml:space="preserve">吴衍华</t>
  </si>
  <si>
    <t xml:space="preserve">陈家耀</t>
  </si>
  <si>
    <t xml:space="preserve">吴旋</t>
  </si>
  <si>
    <t xml:space="preserve">郑静茂</t>
  </si>
  <si>
    <t xml:space="preserve">李颖</t>
  </si>
  <si>
    <t xml:space="preserve">朱智鹏</t>
  </si>
  <si>
    <t xml:space="preserve">赵丽丽</t>
  </si>
  <si>
    <t xml:space="preserve">谭霄</t>
  </si>
  <si>
    <t xml:space="preserve">陈夏武</t>
  </si>
  <si>
    <t xml:space="preserve">梁俊杰</t>
  </si>
  <si>
    <t xml:space="preserve">麦康业</t>
  </si>
  <si>
    <t xml:space="preserve">韦木兰</t>
  </si>
  <si>
    <t xml:space="preserve">黄晓君</t>
  </si>
  <si>
    <t xml:space="preserve">廖源</t>
  </si>
  <si>
    <t xml:space="preserve">冯荣浩</t>
  </si>
  <si>
    <t xml:space="preserve">谭钧尹</t>
  </si>
  <si>
    <t xml:space="preserve">黄琛慧</t>
  </si>
  <si>
    <t xml:space="preserve">曹鹂俪</t>
  </si>
  <si>
    <t xml:space="preserve">马雪玲</t>
  </si>
  <si>
    <t xml:space="preserve">林轩东</t>
  </si>
  <si>
    <t xml:space="preserve">周伟</t>
  </si>
  <si>
    <t xml:space="preserve">林海明</t>
  </si>
  <si>
    <t xml:space="preserve">欧梅</t>
  </si>
  <si>
    <t xml:space="preserve">曾繁强</t>
  </si>
  <si>
    <t xml:space="preserve">高翔</t>
  </si>
  <si>
    <t xml:space="preserve">覃祖前</t>
  </si>
  <si>
    <t xml:space="preserve">温丽娟</t>
  </si>
  <si>
    <t xml:space="preserve">莫禹钧</t>
  </si>
  <si>
    <t xml:space="preserve">袁礼</t>
  </si>
  <si>
    <t xml:space="preserve">覃炎锋</t>
  </si>
  <si>
    <t xml:space="preserve">李丽婵</t>
  </si>
  <si>
    <t xml:space="preserve">李薇</t>
  </si>
  <si>
    <t xml:space="preserve">刘思吴</t>
  </si>
  <si>
    <t xml:space="preserve">谢雨豆</t>
  </si>
  <si>
    <t xml:space="preserve">林青</t>
  </si>
  <si>
    <t xml:space="preserve">黄春亮</t>
  </si>
  <si>
    <t xml:space="preserve">王雪霞</t>
  </si>
  <si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贵港市事业单位公开招聘工作人员面试名单（港北）</t>
    </r>
  </si>
  <si>
    <t xml:space="preserve">杨凯雅</t>
  </si>
  <si>
    <t xml:space="preserve">114508011319</t>
  </si>
  <si>
    <t xml:space="preserve">港北区统计信息服务中心</t>
  </si>
  <si>
    <t xml:space="preserve">14508000080</t>
  </si>
  <si>
    <t xml:space="preserve">林紫璇</t>
  </si>
  <si>
    <t xml:space="preserve">114508014326</t>
  </si>
  <si>
    <t xml:space="preserve">卢晓莉</t>
  </si>
  <si>
    <t xml:space="preserve">114508018820</t>
  </si>
  <si>
    <t xml:space="preserve">潘冬艺</t>
  </si>
  <si>
    <t xml:space="preserve">114508017319</t>
  </si>
  <si>
    <t xml:space="preserve">港北区财政信息管理办公室</t>
  </si>
  <si>
    <t xml:space="preserve">14508000081</t>
  </si>
  <si>
    <t xml:space="preserve">黄丽娇</t>
  </si>
  <si>
    <t xml:space="preserve">114508014504</t>
  </si>
  <si>
    <t xml:space="preserve">王佳</t>
  </si>
  <si>
    <t xml:space="preserve">114508019030</t>
  </si>
  <si>
    <t xml:space="preserve">梁尹宣</t>
  </si>
  <si>
    <t xml:space="preserve">114508012119</t>
  </si>
  <si>
    <t xml:space="preserve">蒋琰</t>
  </si>
  <si>
    <t xml:space="preserve">114508013617</t>
  </si>
  <si>
    <t xml:space="preserve">覃颖</t>
  </si>
  <si>
    <t xml:space="preserve">114508014805</t>
  </si>
  <si>
    <t xml:space="preserve">廖焱婷</t>
  </si>
  <si>
    <t xml:space="preserve">114508015912</t>
  </si>
  <si>
    <t xml:space="preserve">郑柱晴</t>
  </si>
  <si>
    <t xml:space="preserve">114508017410</t>
  </si>
  <si>
    <t xml:space="preserve">港北区殡葬管理站</t>
  </si>
  <si>
    <t xml:space="preserve">殡葬管理员</t>
  </si>
  <si>
    <t xml:space="preserve">吴  娟</t>
  </si>
  <si>
    <t xml:space="preserve">114508013801</t>
  </si>
  <si>
    <t xml:space="preserve">梁娟娟</t>
  </si>
  <si>
    <t xml:space="preserve">114508011711</t>
  </si>
  <si>
    <t xml:space="preserve">朱家友</t>
  </si>
  <si>
    <t xml:space="preserve">114508017230</t>
  </si>
  <si>
    <t xml:space="preserve">黄孙锋</t>
  </si>
  <si>
    <t xml:space="preserve">114508015012</t>
  </si>
  <si>
    <t xml:space="preserve">周子森</t>
  </si>
  <si>
    <t xml:space="preserve">114508018320</t>
  </si>
  <si>
    <t xml:space="preserve">谭戈瑜</t>
  </si>
  <si>
    <t xml:space="preserve">114508011209</t>
  </si>
  <si>
    <t xml:space="preserve">港北区扶贫信息中心</t>
  </si>
  <si>
    <t xml:space="preserve">管理岗位</t>
  </si>
  <si>
    <t xml:space="preserve">黄霄颖</t>
  </si>
  <si>
    <t xml:space="preserve">114508015719</t>
  </si>
  <si>
    <t xml:space="preserve">覃锐源</t>
  </si>
  <si>
    <t xml:space="preserve">114508012228</t>
  </si>
  <si>
    <t xml:space="preserve">滕杨</t>
  </si>
  <si>
    <t xml:space="preserve">314508044615</t>
  </si>
  <si>
    <t xml:space="preserve">港北区地方公路
路政执法大队</t>
  </si>
  <si>
    <t xml:space="preserve">14508000084</t>
  </si>
  <si>
    <t xml:space="preserve">李舟文</t>
  </si>
  <si>
    <t xml:space="preserve">314508044206</t>
  </si>
  <si>
    <t xml:space="preserve">梁安</t>
  </si>
  <si>
    <t xml:space="preserve">314508046222</t>
  </si>
  <si>
    <t xml:space="preserve">覃学天</t>
  </si>
  <si>
    <t xml:space="preserve">314508044618</t>
  </si>
  <si>
    <t xml:space="preserve">港北区公路管理所</t>
  </si>
  <si>
    <t xml:space="preserve">14508000085</t>
  </si>
  <si>
    <t xml:space="preserve">蒙东强</t>
  </si>
  <si>
    <t xml:space="preserve">314508046813</t>
  </si>
  <si>
    <t xml:space="preserve">徐庆禄</t>
  </si>
  <si>
    <t xml:space="preserve">314508045528</t>
  </si>
  <si>
    <t xml:space="preserve">梁育珍</t>
  </si>
  <si>
    <t xml:space="preserve">114508016317</t>
  </si>
  <si>
    <t xml:space="preserve">港北区环境卫生管理所</t>
  </si>
  <si>
    <t xml:space="preserve">潘丽棉</t>
  </si>
  <si>
    <t xml:space="preserve">114508013904</t>
  </si>
  <si>
    <t xml:space="preserve">刘影娟</t>
  </si>
  <si>
    <t xml:space="preserve">114508018424</t>
  </si>
  <si>
    <t xml:space="preserve">萧姗</t>
  </si>
  <si>
    <t xml:space="preserve">114508018809</t>
  </si>
  <si>
    <t xml:space="preserve">莫文敏</t>
  </si>
  <si>
    <t xml:space="preserve">114508018807</t>
  </si>
  <si>
    <t xml:space="preserve">韦用明</t>
  </si>
  <si>
    <t xml:space="preserve">114508016212</t>
  </si>
  <si>
    <t xml:space="preserve">杨梦琳</t>
  </si>
  <si>
    <t xml:space="preserve">114508014006</t>
  </si>
  <si>
    <t xml:space="preserve">14508000087</t>
  </si>
  <si>
    <t xml:space="preserve">谭丽珍</t>
  </si>
  <si>
    <t xml:space="preserve">114508011021</t>
  </si>
  <si>
    <t xml:space="preserve">黄家靖</t>
  </si>
  <si>
    <t xml:space="preserve">114508010628</t>
  </si>
  <si>
    <t xml:space="preserve">黄方正</t>
  </si>
  <si>
    <t xml:space="preserve">114508015503</t>
  </si>
  <si>
    <t xml:space="preserve">蔡兴倩</t>
  </si>
  <si>
    <t xml:space="preserve">114508014827</t>
  </si>
  <si>
    <t xml:space="preserve">赖俊芬</t>
  </si>
  <si>
    <t xml:space="preserve">114508017512</t>
  </si>
  <si>
    <t xml:space="preserve">陆冬妮</t>
  </si>
  <si>
    <t xml:space="preserve">114508012124</t>
  </si>
  <si>
    <t xml:space="preserve">港北区达开水库西干渠港北区管理所</t>
  </si>
  <si>
    <t xml:space="preserve">谭少婷</t>
  </si>
  <si>
    <t xml:space="preserve">114508014104</t>
  </si>
  <si>
    <t xml:space="preserve">谭乐</t>
  </si>
  <si>
    <t xml:space="preserve">114508017919</t>
  </si>
  <si>
    <t xml:space="preserve">廖宇</t>
  </si>
  <si>
    <t xml:space="preserve">114508017421</t>
  </si>
  <si>
    <t xml:space="preserve">李锦妙</t>
  </si>
  <si>
    <t xml:space="preserve">114508014719</t>
  </si>
  <si>
    <t xml:space="preserve">梁鑫婷</t>
  </si>
  <si>
    <t xml:space="preserve">114508018223</t>
  </si>
  <si>
    <t xml:space="preserve">孙慧芹</t>
  </si>
  <si>
    <t xml:space="preserve">114508013009</t>
  </si>
  <si>
    <t xml:space="preserve">黄丽萍</t>
  </si>
  <si>
    <t xml:space="preserve">114508015123</t>
  </si>
  <si>
    <t xml:space="preserve">潘翠梅</t>
  </si>
  <si>
    <t xml:space="preserve">114508013006</t>
  </si>
  <si>
    <t xml:space="preserve">贾城</t>
  </si>
  <si>
    <t xml:space="preserve">314508044626</t>
  </si>
  <si>
    <t xml:space="preserve">梁燕</t>
  </si>
  <si>
    <t xml:space="preserve">314508045011</t>
  </si>
  <si>
    <t xml:space="preserve">梁莉怡</t>
  </si>
  <si>
    <t xml:space="preserve">314508044802</t>
  </si>
  <si>
    <t xml:space="preserve">杨伟华</t>
  </si>
  <si>
    <t xml:space="preserve">314508045007</t>
  </si>
  <si>
    <t xml:space="preserve">甘永辉</t>
  </si>
  <si>
    <t xml:space="preserve">314508044309</t>
  </si>
  <si>
    <t xml:space="preserve">刘榜</t>
  </si>
  <si>
    <t xml:space="preserve">314508045506</t>
  </si>
  <si>
    <t xml:space="preserve">周华</t>
  </si>
  <si>
    <t xml:space="preserve">114508018129</t>
  </si>
  <si>
    <t xml:space="preserve">港北区发展和改革局</t>
  </si>
  <si>
    <t xml:space="preserve">磨立</t>
  </si>
  <si>
    <t xml:space="preserve">114508011206</t>
  </si>
  <si>
    <t xml:space="preserve">贵港市港北区建设局</t>
  </si>
  <si>
    <t xml:space="preserve">14508000093</t>
  </si>
  <si>
    <t xml:space="preserve">杨小文</t>
  </si>
  <si>
    <t xml:space="preserve">114508018119</t>
  </si>
  <si>
    <t xml:space="preserve">陈一敏</t>
  </si>
  <si>
    <t xml:space="preserve">114508011423</t>
  </si>
  <si>
    <t xml:space="preserve">覃兆生</t>
  </si>
  <si>
    <t xml:space="preserve">314508046001</t>
  </si>
  <si>
    <t xml:space="preserve">港北区奇石乡林业工作站</t>
  </si>
  <si>
    <t xml:space="preserve">14508000094</t>
  </si>
  <si>
    <t xml:space="preserve">岑祝君</t>
  </si>
  <si>
    <t xml:space="preserve">314508043527</t>
  </si>
  <si>
    <t xml:space="preserve">韦静怡</t>
  </si>
  <si>
    <t xml:space="preserve">宁晓露</t>
  </si>
  <si>
    <t xml:space="preserve">314508043924</t>
  </si>
  <si>
    <t xml:space="preserve">港北区港城镇农业技术推广站</t>
  </si>
  <si>
    <t xml:space="preserve">吴贵城</t>
  </si>
  <si>
    <t xml:space="preserve">314508046208</t>
  </si>
  <si>
    <t xml:space="preserve">邓雪琴</t>
  </si>
  <si>
    <t xml:space="preserve">314508044512</t>
  </si>
  <si>
    <t xml:space="preserve">谭丽莎</t>
  </si>
  <si>
    <t xml:space="preserve">314508043626</t>
  </si>
  <si>
    <t xml:space="preserve">港北区中里乡农业技术推广站</t>
  </si>
  <si>
    <t xml:space="preserve">欧秋霞</t>
  </si>
  <si>
    <t xml:space="preserve">314508045505</t>
  </si>
  <si>
    <t xml:space="preserve">杨庆</t>
  </si>
  <si>
    <t xml:space="preserve">314508044213</t>
  </si>
  <si>
    <t xml:space="preserve">韦丽莉</t>
  </si>
  <si>
    <t xml:space="preserve">314508043827</t>
  </si>
  <si>
    <t xml:space="preserve">港北区奇石乡农业技术推广站</t>
  </si>
  <si>
    <t xml:space="preserve">卜露露</t>
  </si>
  <si>
    <t xml:space="preserve">314508044121</t>
  </si>
  <si>
    <t xml:space="preserve">甘诗雨</t>
  </si>
  <si>
    <t xml:space="preserve">314508045221</t>
  </si>
  <si>
    <t xml:space="preserve">谭永红</t>
  </si>
  <si>
    <t xml:space="preserve">114508012512</t>
  </si>
  <si>
    <t xml:space="preserve">贵港市港北区食品药品检验所</t>
  </si>
  <si>
    <t xml:space="preserve">谢彬</t>
  </si>
  <si>
    <t xml:space="preserve">314508046229</t>
  </si>
  <si>
    <t xml:space="preserve">港北区环境监测站</t>
  </si>
  <si>
    <t xml:space="preserve">14508000099</t>
  </si>
  <si>
    <t xml:space="preserve">农小熳</t>
  </si>
  <si>
    <t xml:space="preserve">314508046421</t>
  </si>
  <si>
    <t xml:space="preserve">李舒婷</t>
  </si>
  <si>
    <t xml:space="preserve">314508045228</t>
  </si>
  <si>
    <t xml:space="preserve">杨春媚</t>
  </si>
  <si>
    <t xml:space="preserve">114508013809</t>
  </si>
  <si>
    <t xml:space="preserve">港北区根竹镇国土规建环保安监站</t>
  </si>
  <si>
    <t xml:space="preserve">14508000100</t>
  </si>
  <si>
    <t xml:space="preserve">梁德东</t>
  </si>
  <si>
    <t xml:space="preserve">114508014429</t>
  </si>
  <si>
    <t xml:space="preserve">罗春燕</t>
  </si>
  <si>
    <t xml:space="preserve">114508013102</t>
  </si>
  <si>
    <t xml:space="preserve">江芯</t>
  </si>
  <si>
    <t xml:space="preserve">114508014203</t>
  </si>
  <si>
    <t xml:space="preserve">港北区奇石乡国土规划环保安监站</t>
  </si>
  <si>
    <t xml:space="preserve">14508000101</t>
  </si>
  <si>
    <t xml:space="preserve">覃泽荣</t>
  </si>
  <si>
    <t xml:space="preserve">114508015627</t>
  </si>
  <si>
    <t xml:space="preserve">李小伟</t>
  </si>
  <si>
    <t xml:space="preserve">114508010706</t>
  </si>
  <si>
    <t xml:space="preserve">林妍</t>
  </si>
  <si>
    <t xml:space="preserve">114508018704</t>
  </si>
  <si>
    <t xml:space="preserve">14508000102</t>
  </si>
  <si>
    <t xml:space="preserve">黄晓雯</t>
  </si>
  <si>
    <t xml:space="preserve">114508016823</t>
  </si>
  <si>
    <t xml:space="preserve">黄圆冰</t>
  </si>
  <si>
    <t xml:space="preserve">114508015330</t>
  </si>
  <si>
    <t xml:space="preserve">李小红</t>
  </si>
  <si>
    <t xml:space="preserve">114508015628</t>
  </si>
  <si>
    <t xml:space="preserve">港北区庆丰镇国土规建环保安监站</t>
  </si>
  <si>
    <t xml:space="preserve">马豪发</t>
  </si>
  <si>
    <t xml:space="preserve">114508011410</t>
  </si>
  <si>
    <t xml:space="preserve">杨雨榕</t>
  </si>
  <si>
    <t xml:space="preserve">114508016112</t>
  </si>
  <si>
    <t xml:space="preserve">谭媛媛</t>
  </si>
  <si>
    <t xml:space="preserve">114508011904</t>
  </si>
  <si>
    <t xml:space="preserve">港北区中里乡社会保障服务中心</t>
  </si>
  <si>
    <t xml:space="preserve">张婷婷</t>
  </si>
  <si>
    <t xml:space="preserve">114508018311</t>
  </si>
  <si>
    <t xml:space="preserve">廖仕裕</t>
  </si>
  <si>
    <t xml:space="preserve">114508015301</t>
  </si>
  <si>
    <t xml:space="preserve">王熙灵</t>
  </si>
  <si>
    <t xml:space="preserve">114508013330</t>
  </si>
  <si>
    <t xml:space="preserve">港北区中里乡国土规建环保安监站</t>
  </si>
  <si>
    <t xml:space="preserve">14508000105</t>
  </si>
  <si>
    <t xml:space="preserve">黄春钰</t>
  </si>
  <si>
    <t xml:space="preserve">114508015602</t>
  </si>
  <si>
    <t xml:space="preserve">姚若厅</t>
  </si>
  <si>
    <t xml:space="preserve">114508015427</t>
  </si>
  <si>
    <t xml:space="preserve">吴鹏</t>
  </si>
  <si>
    <t xml:space="preserve">114508013123</t>
  </si>
  <si>
    <t xml:space="preserve">武乐镇国土规建环保安监站</t>
  </si>
  <si>
    <t xml:space="preserve">周妹</t>
  </si>
  <si>
    <t xml:space="preserve">114508010423</t>
  </si>
  <si>
    <t xml:space="preserve">林珊珊</t>
  </si>
  <si>
    <t xml:space="preserve">114508017510</t>
  </si>
  <si>
    <t xml:space="preserve">罗倩琴</t>
  </si>
  <si>
    <t xml:space="preserve">114508016026</t>
  </si>
  <si>
    <t xml:space="preserve">腾金莹</t>
  </si>
  <si>
    <t xml:space="preserve">114508019017</t>
  </si>
  <si>
    <t xml:space="preserve">蓝展宝</t>
  </si>
  <si>
    <t xml:space="preserve">114508016908</t>
  </si>
  <si>
    <t xml:space="preserve">龙钦榕</t>
  </si>
  <si>
    <t xml:space="preserve">564508048313</t>
  </si>
  <si>
    <t xml:space="preserve">港北区疾控中心</t>
  </si>
  <si>
    <t xml:space="preserve">14508000109</t>
  </si>
  <si>
    <t xml:space="preserve">公共卫生管理</t>
  </si>
  <si>
    <t xml:space="preserve">李美春</t>
  </si>
  <si>
    <t xml:space="preserve">564508048407</t>
  </si>
  <si>
    <t xml:space="preserve">廖益玉</t>
  </si>
  <si>
    <t xml:space="preserve">564508048308</t>
  </si>
  <si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贵港市事业单位公开招聘工作人员面试名单（港南）</t>
    </r>
  </si>
  <si>
    <t xml:space="preserve">李艳莹</t>
  </si>
  <si>
    <t xml:space="preserve">114508017211</t>
  </si>
  <si>
    <t xml:space="preserve">港南区新闻中心</t>
  </si>
  <si>
    <t xml:space="preserve">14508000111</t>
  </si>
  <si>
    <t xml:space="preserve">岑肖妍</t>
  </si>
  <si>
    <t xml:space="preserve">114508015804</t>
  </si>
  <si>
    <t xml:space="preserve">白清文</t>
  </si>
  <si>
    <t xml:space="preserve">114508016528</t>
  </si>
  <si>
    <t xml:space="preserve">韦毅</t>
  </si>
  <si>
    <t xml:space="preserve">114508010520</t>
  </si>
  <si>
    <t xml:space="preserve">港南区法学会</t>
  </si>
  <si>
    <t xml:space="preserve">14508000112</t>
  </si>
  <si>
    <t xml:space="preserve">郑丁莹</t>
  </si>
  <si>
    <t xml:space="preserve">114508017114</t>
  </si>
  <si>
    <t xml:space="preserve">周国璋</t>
  </si>
  <si>
    <t xml:space="preserve">114508017118</t>
  </si>
  <si>
    <t xml:space="preserve">黄柳杰</t>
  </si>
  <si>
    <t xml:space="preserve">114508015002</t>
  </si>
  <si>
    <t xml:space="preserve">港南区工业园区管理委员会</t>
  </si>
  <si>
    <t xml:space="preserve">14508000113</t>
  </si>
  <si>
    <t xml:space="preserve">黄树阁</t>
  </si>
  <si>
    <t xml:space="preserve">114508010301</t>
  </si>
  <si>
    <t xml:space="preserve">林智兴</t>
  </si>
  <si>
    <t xml:space="preserve">114508017820</t>
  </si>
  <si>
    <t xml:space="preserve">廖斯涵</t>
  </si>
  <si>
    <t xml:space="preserve">114508018024</t>
  </si>
  <si>
    <t xml:space="preserve">港南区扶贫信息中心</t>
  </si>
  <si>
    <t xml:space="preserve">14508000114</t>
  </si>
  <si>
    <t xml:space="preserve">梁泽艳</t>
  </si>
  <si>
    <t xml:space="preserve">114508013926</t>
  </si>
  <si>
    <t xml:space="preserve">许超铭</t>
  </si>
  <si>
    <t xml:space="preserve">114508012025</t>
  </si>
  <si>
    <t xml:space="preserve">张莉</t>
  </si>
  <si>
    <t xml:space="preserve">114508014824</t>
  </si>
  <si>
    <t xml:space="preserve">周琳</t>
  </si>
  <si>
    <t xml:space="preserve">114508014921</t>
  </si>
  <si>
    <t xml:space="preserve">港南区法律服务中心（新塘）</t>
  </si>
  <si>
    <t xml:space="preserve">14508000115</t>
  </si>
  <si>
    <t xml:space="preserve">黄健强</t>
  </si>
  <si>
    <t xml:space="preserve">114508011004</t>
  </si>
  <si>
    <t xml:space="preserve">蒙晓丽</t>
  </si>
  <si>
    <t xml:space="preserve">114508012705</t>
  </si>
  <si>
    <t xml:space="preserve">黎嘉丽</t>
  </si>
  <si>
    <t xml:space="preserve">114508018726</t>
  </si>
  <si>
    <t xml:space="preserve">港南区法律服务中心（桥圩）</t>
  </si>
  <si>
    <t xml:space="preserve">14508000116</t>
  </si>
  <si>
    <t xml:space="preserve">杨菲</t>
  </si>
  <si>
    <t xml:space="preserve">114508012812</t>
  </si>
  <si>
    <t xml:space="preserve">张希</t>
  </si>
  <si>
    <t xml:space="preserve">114508016008</t>
  </si>
  <si>
    <t xml:space="preserve">李筱圆</t>
  </si>
  <si>
    <t xml:space="preserve">114508017804</t>
  </si>
  <si>
    <t xml:space="preserve">港南区法律服务中心（湛江）</t>
  </si>
  <si>
    <t xml:space="preserve">14508000117</t>
  </si>
  <si>
    <t xml:space="preserve">谢广亭</t>
  </si>
  <si>
    <t xml:space="preserve">114508015223</t>
  </si>
  <si>
    <t xml:space="preserve">罗莎莎</t>
  </si>
  <si>
    <t xml:space="preserve">114508015618</t>
  </si>
  <si>
    <t xml:space="preserve">赖彦宇</t>
  </si>
  <si>
    <t xml:space="preserve">114508014803</t>
  </si>
  <si>
    <t xml:space="preserve">港南区法律服务中心（瓦塘）</t>
  </si>
  <si>
    <t xml:space="preserve">14508000118</t>
  </si>
  <si>
    <t xml:space="preserve">覃彬</t>
  </si>
  <si>
    <t xml:space="preserve">114508012626</t>
  </si>
  <si>
    <t xml:space="preserve">周颖</t>
  </si>
  <si>
    <t xml:space="preserve">114508014405</t>
  </si>
  <si>
    <t xml:space="preserve">港南区价格监管中心</t>
  </si>
  <si>
    <t xml:space="preserve">14508000120</t>
  </si>
  <si>
    <t xml:space="preserve">江欢</t>
  </si>
  <si>
    <t xml:space="preserve">114508014525</t>
  </si>
  <si>
    <t xml:space="preserve">梁馨予</t>
  </si>
  <si>
    <t xml:space="preserve">114508011909</t>
  </si>
  <si>
    <t xml:space="preserve">张雯雯</t>
  </si>
  <si>
    <t xml:space="preserve">114508011417</t>
  </si>
  <si>
    <t xml:space="preserve">张悦</t>
  </si>
  <si>
    <t xml:space="preserve">114508010716</t>
  </si>
  <si>
    <t xml:space="preserve">吕婷婷</t>
  </si>
  <si>
    <t xml:space="preserve">114508015115</t>
  </si>
  <si>
    <t xml:space="preserve">刘荣珊</t>
  </si>
  <si>
    <t xml:space="preserve">314508044208</t>
  </si>
  <si>
    <t xml:space="preserve">港南区新塘镇农业机械化推广站</t>
  </si>
  <si>
    <t xml:space="preserve">14508000121</t>
  </si>
  <si>
    <t xml:space="preserve">谭丽霞</t>
  </si>
  <si>
    <t xml:space="preserve">314508043908</t>
  </si>
  <si>
    <t xml:space="preserve">覃诗敏</t>
  </si>
  <si>
    <t xml:space="preserve">314508043501</t>
  </si>
  <si>
    <t xml:space="preserve">梁育章</t>
  </si>
  <si>
    <t xml:space="preserve">314508046727</t>
  </si>
  <si>
    <t xml:space="preserve">港南区木梓镇农业技术推广站</t>
  </si>
  <si>
    <t xml:space="preserve">14508000123</t>
  </si>
  <si>
    <t xml:space="preserve">曾智慧</t>
  </si>
  <si>
    <t xml:space="preserve">314508047009</t>
  </si>
  <si>
    <t xml:space="preserve">港南区木梓镇水产畜牧兽医站</t>
  </si>
  <si>
    <t xml:space="preserve">14508000124</t>
  </si>
  <si>
    <t xml:space="preserve">周港钦</t>
  </si>
  <si>
    <t xml:space="preserve">314508047003</t>
  </si>
  <si>
    <t xml:space="preserve">郑祝火</t>
  </si>
  <si>
    <t xml:space="preserve">314508046917</t>
  </si>
  <si>
    <t xml:space="preserve">梁富翔</t>
  </si>
  <si>
    <t xml:space="preserve">314508044116</t>
  </si>
  <si>
    <t xml:space="preserve">港南区公路管理所</t>
  </si>
  <si>
    <t xml:space="preserve">14508000125</t>
  </si>
  <si>
    <t xml:space="preserve">黄祖璐</t>
  </si>
  <si>
    <t xml:space="preserve">314508045115</t>
  </si>
  <si>
    <t xml:space="preserve">覃丽君</t>
  </si>
  <si>
    <t xml:space="preserve">314508044122</t>
  </si>
  <si>
    <t xml:space="preserve">廖松英</t>
  </si>
  <si>
    <t xml:space="preserve">524508047422</t>
  </si>
  <si>
    <t xml:space="preserve">港南区社会保险事业局（桥圩经办点）</t>
  </si>
  <si>
    <t xml:space="preserve">14508000126</t>
  </si>
  <si>
    <t xml:space="preserve">陆爱玲</t>
  </si>
  <si>
    <t xml:space="preserve">524508047417</t>
  </si>
  <si>
    <t xml:space="preserve">潘进毅</t>
  </si>
  <si>
    <t xml:space="preserve">524508047424</t>
  </si>
  <si>
    <t xml:space="preserve">港南区社会保险事业局（木格经办点）</t>
  </si>
  <si>
    <t xml:space="preserve">14508000127</t>
  </si>
  <si>
    <t xml:space="preserve">覃孙玲</t>
  </si>
  <si>
    <t xml:space="preserve">524508047507</t>
  </si>
  <si>
    <t xml:space="preserve">港南区社会保险事业局（八塘经办点）</t>
  </si>
  <si>
    <t xml:space="preserve">14508000128</t>
  </si>
  <si>
    <t xml:space="preserve">张安</t>
  </si>
  <si>
    <t xml:space="preserve">114508016915</t>
  </si>
  <si>
    <t xml:space="preserve">港南区社会保险事业局（木梓经办点）</t>
  </si>
  <si>
    <t xml:space="preserve">14508000129</t>
  </si>
  <si>
    <t xml:space="preserve">谭荣</t>
  </si>
  <si>
    <t xml:space="preserve">114508013505</t>
  </si>
  <si>
    <t xml:space="preserve">黄海林</t>
  </si>
  <si>
    <t xml:space="preserve">114508010221</t>
  </si>
  <si>
    <t xml:space="preserve">梁敬貌</t>
  </si>
  <si>
    <t xml:space="preserve">114508012816</t>
  </si>
  <si>
    <t xml:space="preserve">港南区社会保险事业局（江南经办点）</t>
  </si>
  <si>
    <t xml:space="preserve">14508000130</t>
  </si>
  <si>
    <t xml:space="preserve">廖翠霞</t>
  </si>
  <si>
    <t xml:space="preserve">114508017020</t>
  </si>
  <si>
    <t xml:space="preserve">岑玉军</t>
  </si>
  <si>
    <t xml:space="preserve">114508012720</t>
  </si>
  <si>
    <t xml:space="preserve">赖良朋</t>
  </si>
  <si>
    <t xml:space="preserve">524508047328</t>
  </si>
  <si>
    <t xml:space="preserve">港南区社会保险事业局（木格平悦经办点）</t>
  </si>
  <si>
    <t xml:space="preserve">14508000131</t>
  </si>
  <si>
    <t xml:space="preserve">梁志炎</t>
  </si>
  <si>
    <t xml:space="preserve">524508047305</t>
  </si>
  <si>
    <t xml:space="preserve">14508000132</t>
  </si>
  <si>
    <t xml:space="preserve">谭林林</t>
  </si>
  <si>
    <t xml:space="preserve">524508047511</t>
  </si>
  <si>
    <t xml:space="preserve">黄旭林</t>
  </si>
  <si>
    <t xml:space="preserve">524508047409</t>
  </si>
  <si>
    <t xml:space="preserve">港南区社会保险事业局（新塘经办点）</t>
  </si>
  <si>
    <t xml:space="preserve">14508000133</t>
  </si>
  <si>
    <t xml:space="preserve">黄北月</t>
  </si>
  <si>
    <t xml:space="preserve">524508047311</t>
  </si>
  <si>
    <t xml:space="preserve">谭艳艳</t>
  </si>
  <si>
    <t xml:space="preserve">524508047412</t>
  </si>
  <si>
    <t xml:space="preserve">杨小妮</t>
  </si>
  <si>
    <t xml:space="preserve">524508047318</t>
  </si>
  <si>
    <t xml:space="preserve">港南区社会保险事业局（八塘横岭经办点）</t>
  </si>
  <si>
    <t xml:space="preserve">14508000134</t>
  </si>
  <si>
    <t xml:space="preserve">黄芳丽</t>
  </si>
  <si>
    <t xml:space="preserve">524508047425</t>
  </si>
  <si>
    <t xml:space="preserve">黄梅坤</t>
  </si>
  <si>
    <t xml:space="preserve">524508047315</t>
  </si>
  <si>
    <t xml:space="preserve">姜海霞</t>
  </si>
  <si>
    <t xml:space="preserve">524508047429</t>
  </si>
  <si>
    <t xml:space="preserve">港南区社会保险事业局（湛江经办点）</t>
  </si>
  <si>
    <t xml:space="preserve">14508000135</t>
  </si>
  <si>
    <t xml:space="preserve">梁律章</t>
  </si>
  <si>
    <t xml:space="preserve">524508047518</t>
  </si>
  <si>
    <t xml:space="preserve">港南区社会保险事业局（瓦塘经办点）</t>
  </si>
  <si>
    <t xml:space="preserve">14508000136</t>
  </si>
  <si>
    <t xml:space="preserve">郑中达</t>
  </si>
  <si>
    <t xml:space="preserve">524508047514</t>
  </si>
  <si>
    <t xml:space="preserve">港南区社会保险事业局（瓦塘思怀经办点）</t>
  </si>
  <si>
    <t xml:space="preserve">14508000137</t>
  </si>
  <si>
    <t xml:space="preserve">庞成权</t>
  </si>
  <si>
    <t xml:space="preserve">314508043826</t>
  </si>
  <si>
    <t xml:space="preserve">港南区江南街道国土规建安监站</t>
  </si>
  <si>
    <t xml:space="preserve">14508000138</t>
  </si>
  <si>
    <t xml:space="preserve">黄德欣</t>
  </si>
  <si>
    <t xml:space="preserve">314508045201</t>
  </si>
  <si>
    <t xml:space="preserve">李绍桦</t>
  </si>
  <si>
    <t xml:space="preserve">314508046309</t>
  </si>
  <si>
    <t xml:space="preserve">李文文</t>
  </si>
  <si>
    <t xml:space="preserve">114508014508</t>
  </si>
  <si>
    <t xml:space="preserve">港南区新塘镇国土规建环保安监站</t>
  </si>
  <si>
    <t xml:space="preserve">14508000139</t>
  </si>
  <si>
    <t xml:space="preserve">李铭扉</t>
  </si>
  <si>
    <t xml:space="preserve">114508017116</t>
  </si>
  <si>
    <t xml:space="preserve">罗锋</t>
  </si>
  <si>
    <t xml:space="preserve">114508012002</t>
  </si>
  <si>
    <t xml:space="preserve">黄耀进</t>
  </si>
  <si>
    <t xml:space="preserve">114508015524</t>
  </si>
  <si>
    <t xml:space="preserve">港南区八塘镇国土规建环保安监站</t>
  </si>
  <si>
    <t xml:space="preserve">14508000141</t>
  </si>
  <si>
    <t xml:space="preserve">廖广华</t>
  </si>
  <si>
    <t xml:space="preserve">114508012113</t>
  </si>
  <si>
    <t xml:space="preserve">周杰军</t>
  </si>
  <si>
    <t xml:space="preserve">114508017611</t>
  </si>
  <si>
    <t xml:space="preserve">李夏</t>
  </si>
  <si>
    <t xml:space="preserve">314508044013</t>
  </si>
  <si>
    <t xml:space="preserve">港南区桥圩镇国土规建环保安监站</t>
  </si>
  <si>
    <t xml:space="preserve">14508000142</t>
  </si>
  <si>
    <t xml:space="preserve">罗梅</t>
  </si>
  <si>
    <t xml:space="preserve">314508045922</t>
  </si>
  <si>
    <t xml:space="preserve">黄星海</t>
  </si>
  <si>
    <t xml:space="preserve">314508046128</t>
  </si>
  <si>
    <t xml:space="preserve">傅秀清</t>
  </si>
  <si>
    <t xml:space="preserve">314508046910</t>
  </si>
  <si>
    <t xml:space="preserve">张乔燊</t>
  </si>
  <si>
    <t xml:space="preserve">314508046603</t>
  </si>
  <si>
    <t xml:space="preserve">港南区木格镇国土规建环保安监站</t>
  </si>
  <si>
    <t xml:space="preserve">14508000143</t>
  </si>
  <si>
    <t xml:space="preserve">梁立念</t>
  </si>
  <si>
    <t xml:space="preserve">314508046422</t>
  </si>
  <si>
    <t xml:space="preserve">覃驿顺</t>
  </si>
  <si>
    <t xml:space="preserve">314508045605</t>
  </si>
  <si>
    <t xml:space="preserve">宋利卓</t>
  </si>
  <si>
    <t xml:space="preserve">114508018411</t>
  </si>
  <si>
    <t xml:space="preserve">港南区瓦塘镇国土规建环保安监站</t>
  </si>
  <si>
    <t xml:space="preserve">14508000145</t>
  </si>
  <si>
    <t xml:space="preserve">梁鹏</t>
  </si>
  <si>
    <t xml:space="preserve">114508017929</t>
  </si>
  <si>
    <t xml:space="preserve">苏晓森</t>
  </si>
  <si>
    <t xml:space="preserve">114508014601</t>
  </si>
  <si>
    <t xml:space="preserve">陆燕飞</t>
  </si>
  <si>
    <t xml:space="preserve">114508010722</t>
  </si>
  <si>
    <t xml:space="preserve">港南区东津镇国土规建环保安监站</t>
  </si>
  <si>
    <t xml:space="preserve">14508000146</t>
  </si>
  <si>
    <t xml:space="preserve">何彬华</t>
  </si>
  <si>
    <t xml:space="preserve">114508017107</t>
  </si>
  <si>
    <t xml:space="preserve">苏菊茜</t>
  </si>
  <si>
    <t xml:space="preserve">114508016930</t>
  </si>
  <si>
    <t xml:space="preserve">港南区东津镇社会保障服务中心</t>
  </si>
  <si>
    <t xml:space="preserve">14508000147</t>
  </si>
  <si>
    <t xml:space="preserve">刘晓玲</t>
  </si>
  <si>
    <t xml:space="preserve">114508011513</t>
  </si>
  <si>
    <t xml:space="preserve">港南区湛江镇国土规建环保安监站</t>
  </si>
  <si>
    <t xml:space="preserve">14508000148</t>
  </si>
  <si>
    <t xml:space="preserve">苏悦</t>
  </si>
  <si>
    <t xml:space="preserve">114508011611</t>
  </si>
  <si>
    <t xml:space="preserve">牟科翰</t>
  </si>
  <si>
    <t xml:space="preserve">114508015818</t>
  </si>
  <si>
    <t xml:space="preserve">李雪燕</t>
  </si>
  <si>
    <t xml:space="preserve">114508010106</t>
  </si>
  <si>
    <t xml:space="preserve">港南区木梓镇国土规建环保安监站</t>
  </si>
  <si>
    <t xml:space="preserve">14508000149</t>
  </si>
  <si>
    <t xml:space="preserve">吴艳君</t>
  </si>
  <si>
    <t xml:space="preserve">114508010103</t>
  </si>
  <si>
    <t xml:space="preserve">黄小芳</t>
  </si>
  <si>
    <t xml:space="preserve">114508013520</t>
  </si>
  <si>
    <t xml:space="preserve">李曼胜</t>
  </si>
  <si>
    <t xml:space="preserve">214508034911</t>
  </si>
  <si>
    <t xml:space="preserve">港南区疾病预防控制中心</t>
  </si>
  <si>
    <t xml:space="preserve">14508000150</t>
  </si>
  <si>
    <t xml:space="preserve">宋知幸</t>
  </si>
  <si>
    <t xml:space="preserve">214508035104</t>
  </si>
  <si>
    <t xml:space="preserve">张翠萍</t>
  </si>
  <si>
    <t xml:space="preserve">214508035123</t>
  </si>
  <si>
    <t xml:space="preserve">杨琰皓</t>
  </si>
  <si>
    <t xml:space="preserve">524508047310</t>
  </si>
  <si>
    <t xml:space="preserve">贵港市第二人民医院</t>
  </si>
  <si>
    <t xml:space="preserve">14508000152</t>
  </si>
  <si>
    <t xml:space="preserve">覃凤暖</t>
  </si>
  <si>
    <t xml:space="preserve">524508047410</t>
  </si>
  <si>
    <t xml:space="preserve">14508000153</t>
  </si>
  <si>
    <t xml:space="preserve">韩学东</t>
  </si>
  <si>
    <t xml:space="preserve">524508047314</t>
  </si>
  <si>
    <t xml:space="preserve">14508000155</t>
  </si>
  <si>
    <t xml:space="preserve">梁春婵</t>
  </si>
  <si>
    <t xml:space="preserve">524508047430</t>
  </si>
  <si>
    <t xml:space="preserve">14508000157</t>
  </si>
  <si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贵港市事业单位公开招聘工作人员面试名单（覃塘）</t>
    </r>
  </si>
  <si>
    <t xml:space="preserve">1</t>
  </si>
  <si>
    <t xml:space="preserve">闭琬琬</t>
  </si>
  <si>
    <t xml:space="preserve">114508011203</t>
  </si>
  <si>
    <t xml:space="preserve">覃塘区法学会</t>
  </si>
  <si>
    <t xml:space="preserve">14508000158</t>
  </si>
  <si>
    <t xml:space="preserve">2</t>
  </si>
  <si>
    <t xml:space="preserve">江春永</t>
  </si>
  <si>
    <t xml:space="preserve">114508018602</t>
  </si>
  <si>
    <t xml:space="preserve">3</t>
  </si>
  <si>
    <t xml:space="preserve">郑莹</t>
  </si>
  <si>
    <t xml:space="preserve">114508018627</t>
  </si>
  <si>
    <t xml:space="preserve">覃塘区光彩事业促进会办公室</t>
  </si>
  <si>
    <t xml:space="preserve">14508000159</t>
  </si>
  <si>
    <t xml:space="preserve">4</t>
  </si>
  <si>
    <t xml:space="preserve">覃信矣</t>
  </si>
  <si>
    <t xml:space="preserve">114508012409</t>
  </si>
  <si>
    <t xml:space="preserve">5</t>
  </si>
  <si>
    <t xml:space="preserve">梁永婵</t>
  </si>
  <si>
    <t xml:space="preserve">114508010410</t>
  </si>
  <si>
    <t xml:space="preserve">覃塘区价格检测中心</t>
  </si>
  <si>
    <t xml:space="preserve">6</t>
  </si>
  <si>
    <t xml:space="preserve">陈冰</t>
  </si>
  <si>
    <t xml:space="preserve">114508014406</t>
  </si>
  <si>
    <t xml:space="preserve">7</t>
  </si>
  <si>
    <t xml:space="preserve">冯敏婷</t>
  </si>
  <si>
    <t xml:space="preserve">114508012410</t>
  </si>
  <si>
    <t xml:space="preserve">8</t>
  </si>
  <si>
    <t xml:space="preserve">卢丽丹</t>
  </si>
  <si>
    <t xml:space="preserve">214508035508</t>
  </si>
  <si>
    <t xml:space="preserve">9</t>
  </si>
  <si>
    <t xml:space="preserve">莫昭梅</t>
  </si>
  <si>
    <t xml:space="preserve">214508036127</t>
  </si>
  <si>
    <t xml:space="preserve">10</t>
  </si>
  <si>
    <t xml:space="preserve">覃析</t>
  </si>
  <si>
    <t xml:space="preserve">214508036717</t>
  </si>
  <si>
    <t xml:space="preserve">11</t>
  </si>
  <si>
    <t xml:space="preserve">冯松杨</t>
  </si>
  <si>
    <t xml:space="preserve">114508013508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覃塘镇</t>
    </r>
    <r>
      <rPr>
        <sz val="10"/>
        <rFont val="宋体"/>
        <family val="0"/>
        <charset val="134"/>
      </rPr>
      <t xml:space="preserve">)</t>
    </r>
  </si>
  <si>
    <t xml:space="preserve">14508000162</t>
  </si>
  <si>
    <t xml:space="preserve">12</t>
  </si>
  <si>
    <t xml:space="preserve">黄曼琴</t>
  </si>
  <si>
    <t xml:space="preserve">114508015829</t>
  </si>
  <si>
    <t xml:space="preserve">13</t>
  </si>
  <si>
    <t xml:space="preserve">梁聪</t>
  </si>
  <si>
    <t xml:space="preserve">114508012121</t>
  </si>
  <si>
    <t xml:space="preserve">14</t>
  </si>
  <si>
    <t xml:space="preserve">甘丽彬</t>
  </si>
  <si>
    <t xml:space="preserve">114508012721</t>
  </si>
  <si>
    <t xml:space="preserve">15</t>
  </si>
  <si>
    <t xml:space="preserve">杨少英</t>
  </si>
  <si>
    <t xml:space="preserve">114508010303</t>
  </si>
  <si>
    <t xml:space="preserve">16</t>
  </si>
  <si>
    <t xml:space="preserve">黄知芝</t>
  </si>
  <si>
    <t xml:space="preserve">114508013528</t>
  </si>
  <si>
    <t xml:space="preserve">17</t>
  </si>
  <si>
    <t xml:space="preserve">陀冬冬</t>
  </si>
  <si>
    <t xml:space="preserve">114508016412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樟木镇</t>
    </r>
    <r>
      <rPr>
        <sz val="10"/>
        <rFont val="宋体"/>
        <family val="0"/>
        <charset val="134"/>
      </rPr>
      <t xml:space="preserve">)</t>
    </r>
  </si>
  <si>
    <t xml:space="preserve">14508000163</t>
  </si>
  <si>
    <t xml:space="preserve">18</t>
  </si>
  <si>
    <t xml:space="preserve">罗德坚</t>
  </si>
  <si>
    <t xml:space="preserve">114508012711</t>
  </si>
  <si>
    <t xml:space="preserve">19</t>
  </si>
  <si>
    <t xml:space="preserve">林高杨</t>
  </si>
  <si>
    <t xml:space="preserve">114508010620</t>
  </si>
  <si>
    <t xml:space="preserve">20</t>
  </si>
  <si>
    <t xml:space="preserve">罗翠斐</t>
  </si>
  <si>
    <t xml:space="preserve">114508017717</t>
  </si>
  <si>
    <t xml:space="preserve">21</t>
  </si>
  <si>
    <t xml:space="preserve">梁发鑫</t>
  </si>
  <si>
    <t xml:space="preserve">114508011817</t>
  </si>
  <si>
    <t xml:space="preserve">22</t>
  </si>
  <si>
    <t xml:space="preserve">李国鑫</t>
  </si>
  <si>
    <t xml:space="preserve">114508015413</t>
  </si>
  <si>
    <t xml:space="preserve">23</t>
  </si>
  <si>
    <t xml:space="preserve">黄先有</t>
  </si>
  <si>
    <t xml:space="preserve">114508013622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东龙镇</t>
    </r>
    <r>
      <rPr>
        <sz val="10"/>
        <rFont val="宋体"/>
        <family val="0"/>
        <charset val="134"/>
      </rPr>
      <t xml:space="preserve">)</t>
    </r>
  </si>
  <si>
    <t xml:space="preserve">14508000164</t>
  </si>
  <si>
    <t xml:space="preserve">24</t>
  </si>
  <si>
    <t xml:space="preserve">高阳</t>
  </si>
  <si>
    <t xml:space="preserve">114508016701</t>
  </si>
  <si>
    <t xml:space="preserve">25</t>
  </si>
  <si>
    <t xml:space="preserve">蒙志炜</t>
  </si>
  <si>
    <t xml:space="preserve">114508014422</t>
  </si>
  <si>
    <t xml:space="preserve">26</t>
  </si>
  <si>
    <t xml:space="preserve">罗诗宇</t>
  </si>
  <si>
    <t xml:space="preserve">114508015225</t>
  </si>
  <si>
    <t xml:space="preserve">27</t>
  </si>
  <si>
    <t xml:space="preserve">姚梓玲</t>
  </si>
  <si>
    <t xml:space="preserve">114508010309</t>
  </si>
  <si>
    <t xml:space="preserve">28</t>
  </si>
  <si>
    <t xml:space="preserve">宋展鹏</t>
  </si>
  <si>
    <t xml:space="preserve">114508017805</t>
  </si>
  <si>
    <t xml:space="preserve">29</t>
  </si>
  <si>
    <t xml:space="preserve">韦仕欣</t>
  </si>
  <si>
    <t xml:space="preserve">114508010305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山北乡</t>
    </r>
    <r>
      <rPr>
        <sz val="10"/>
        <rFont val="宋体"/>
        <family val="0"/>
        <charset val="134"/>
      </rPr>
      <t xml:space="preserve">)</t>
    </r>
  </si>
  <si>
    <t xml:space="preserve">14508000165</t>
  </si>
  <si>
    <t xml:space="preserve">30</t>
  </si>
  <si>
    <t xml:space="preserve">林海清</t>
  </si>
  <si>
    <t xml:space="preserve">114508017214</t>
  </si>
  <si>
    <t xml:space="preserve">31</t>
  </si>
  <si>
    <t xml:space="preserve">雷班</t>
  </si>
  <si>
    <t xml:space="preserve">114508010427</t>
  </si>
  <si>
    <t xml:space="preserve">32</t>
  </si>
  <si>
    <t xml:space="preserve">廖良凤</t>
  </si>
  <si>
    <t xml:space="preserve">114508017722</t>
  </si>
  <si>
    <t xml:space="preserve">33</t>
  </si>
  <si>
    <t xml:space="preserve">卢敏德</t>
  </si>
  <si>
    <t xml:space="preserve">114508016711</t>
  </si>
  <si>
    <t xml:space="preserve">34</t>
  </si>
  <si>
    <t xml:space="preserve">李森烈</t>
  </si>
  <si>
    <t xml:space="preserve">114508010428</t>
  </si>
  <si>
    <t xml:space="preserve">35</t>
  </si>
  <si>
    <t xml:space="preserve">甘加武</t>
  </si>
  <si>
    <t xml:space="preserve">114508018326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蒙公乡</t>
    </r>
    <r>
      <rPr>
        <sz val="10"/>
        <rFont val="宋体"/>
        <family val="0"/>
        <charset val="134"/>
      </rPr>
      <t xml:space="preserve">)</t>
    </r>
  </si>
  <si>
    <t xml:space="preserve">14508000166</t>
  </si>
  <si>
    <t xml:space="preserve">36</t>
  </si>
  <si>
    <t xml:space="preserve">陆冠辉</t>
  </si>
  <si>
    <t xml:space="preserve">114508014002</t>
  </si>
  <si>
    <t xml:space="preserve">37</t>
  </si>
  <si>
    <t xml:space="preserve">傅文波</t>
  </si>
  <si>
    <t xml:space="preserve">114508011130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黄练镇</t>
    </r>
    <r>
      <rPr>
        <sz val="10"/>
        <rFont val="宋体"/>
        <family val="0"/>
        <charset val="134"/>
      </rPr>
      <t xml:space="preserve">)</t>
    </r>
  </si>
  <si>
    <t xml:space="preserve">14508000168</t>
  </si>
  <si>
    <t xml:space="preserve">38</t>
  </si>
  <si>
    <t xml:space="preserve">黄源</t>
  </si>
  <si>
    <t xml:space="preserve">114508016216</t>
  </si>
  <si>
    <t xml:space="preserve">39</t>
  </si>
  <si>
    <t xml:space="preserve">潘建任</t>
  </si>
  <si>
    <t xml:space="preserve">114508013206</t>
  </si>
  <si>
    <t xml:space="preserve">40</t>
  </si>
  <si>
    <t xml:space="preserve">李秋玲</t>
  </si>
  <si>
    <t xml:space="preserve">114508016625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三里镇</t>
    </r>
    <r>
      <rPr>
        <sz val="10"/>
        <rFont val="宋体"/>
        <family val="0"/>
        <charset val="134"/>
      </rPr>
      <t xml:space="preserve">)</t>
    </r>
  </si>
  <si>
    <t xml:space="preserve">14508000170</t>
  </si>
  <si>
    <t xml:space="preserve">41</t>
  </si>
  <si>
    <t xml:space="preserve">黄瑜雯</t>
  </si>
  <si>
    <t xml:space="preserve">114508014727</t>
  </si>
  <si>
    <t xml:space="preserve">42</t>
  </si>
  <si>
    <t xml:space="preserve">庞慧慧</t>
  </si>
  <si>
    <t xml:space="preserve">114508015614</t>
  </si>
  <si>
    <t xml:space="preserve">43</t>
  </si>
  <si>
    <t xml:space="preserve">陈苑秋</t>
  </si>
  <si>
    <t xml:space="preserve">114508014008</t>
  </si>
  <si>
    <t xml:space="preserve">44</t>
  </si>
  <si>
    <t xml:space="preserve">覃旺鑫</t>
  </si>
  <si>
    <t xml:space="preserve">114508011718</t>
  </si>
  <si>
    <t xml:space="preserve">14508000171</t>
  </si>
  <si>
    <t xml:space="preserve">45</t>
  </si>
  <si>
    <t xml:space="preserve">李玲玲</t>
  </si>
  <si>
    <t xml:space="preserve">114508016413</t>
  </si>
  <si>
    <t xml:space="preserve">46</t>
  </si>
  <si>
    <t xml:space="preserve">杨奕旅</t>
  </si>
  <si>
    <t xml:space="preserve">114508012927</t>
  </si>
  <si>
    <t xml:space="preserve">47</t>
  </si>
  <si>
    <t xml:space="preserve">114508012111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五里镇</t>
    </r>
    <r>
      <rPr>
        <sz val="10"/>
        <rFont val="宋体"/>
        <family val="0"/>
        <charset val="134"/>
      </rPr>
      <t xml:space="preserve">)</t>
    </r>
  </si>
  <si>
    <t xml:space="preserve">14508000172</t>
  </si>
  <si>
    <t xml:space="preserve">48</t>
  </si>
  <si>
    <t xml:space="preserve">余汶霖</t>
  </si>
  <si>
    <t xml:space="preserve">114508014920</t>
  </si>
  <si>
    <t xml:space="preserve">49</t>
  </si>
  <si>
    <t xml:space="preserve">韦飞龙</t>
  </si>
  <si>
    <t xml:space="preserve">114508010909</t>
  </si>
  <si>
    <t xml:space="preserve">50</t>
  </si>
  <si>
    <t xml:space="preserve">李巧</t>
  </si>
  <si>
    <t xml:space="preserve">114508015213</t>
  </si>
  <si>
    <t xml:space="preserve">14508000173</t>
  </si>
  <si>
    <t xml:space="preserve">51</t>
  </si>
  <si>
    <t xml:space="preserve">蔡婷婷</t>
  </si>
  <si>
    <t xml:space="preserve">114508016104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石卡镇</t>
    </r>
    <r>
      <rPr>
        <sz val="10"/>
        <rFont val="宋体"/>
        <family val="0"/>
        <charset val="134"/>
      </rPr>
      <t xml:space="preserve">)</t>
    </r>
  </si>
  <si>
    <t xml:space="preserve">14508000174</t>
  </si>
  <si>
    <t xml:space="preserve">52</t>
  </si>
  <si>
    <t xml:space="preserve">张雪青</t>
  </si>
  <si>
    <t xml:space="preserve">114508011621</t>
  </si>
  <si>
    <t xml:space="preserve">53</t>
  </si>
  <si>
    <t xml:space="preserve">吴梦宁</t>
  </si>
  <si>
    <t xml:space="preserve">114508017301</t>
  </si>
  <si>
    <t xml:space="preserve">54</t>
  </si>
  <si>
    <t xml:space="preserve">罗文杰</t>
  </si>
  <si>
    <t xml:space="preserve">114508018510</t>
  </si>
  <si>
    <t xml:space="preserve">55</t>
  </si>
  <si>
    <t xml:space="preserve">杨海妮</t>
  </si>
  <si>
    <t xml:space="preserve">114508014515</t>
  </si>
  <si>
    <t xml:space="preserve">56</t>
  </si>
  <si>
    <t xml:space="preserve">莫景翔</t>
  </si>
  <si>
    <t xml:space="preserve">114508015417</t>
  </si>
  <si>
    <t xml:space="preserve">57</t>
  </si>
  <si>
    <t xml:space="preserve">罗三强</t>
  </si>
  <si>
    <t xml:space="preserve">114508015118</t>
  </si>
  <si>
    <t xml:space="preserve">58</t>
  </si>
  <si>
    <t xml:space="preserve">黄俐华</t>
  </si>
  <si>
    <t xml:space="preserve">114508017322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大岭乡</t>
    </r>
    <r>
      <rPr>
        <sz val="10"/>
        <rFont val="宋体"/>
        <family val="0"/>
        <charset val="134"/>
      </rPr>
      <t xml:space="preserve">)</t>
    </r>
  </si>
  <si>
    <t xml:space="preserve">14508000175</t>
  </si>
  <si>
    <t xml:space="preserve">59</t>
  </si>
  <si>
    <t xml:space="preserve">韦红</t>
  </si>
  <si>
    <t xml:space="preserve">114508017911</t>
  </si>
  <si>
    <t xml:space="preserve">60</t>
  </si>
  <si>
    <t xml:space="preserve">莫琴</t>
  </si>
  <si>
    <t xml:space="preserve">114508010325</t>
  </si>
  <si>
    <t xml:space="preserve">61</t>
  </si>
  <si>
    <t xml:space="preserve">梁海熙</t>
  </si>
  <si>
    <t xml:space="preserve">114508013413</t>
  </si>
  <si>
    <t xml:space="preserve">14508000176</t>
  </si>
  <si>
    <t xml:space="preserve">62</t>
  </si>
  <si>
    <t xml:space="preserve">杨桃</t>
  </si>
  <si>
    <t xml:space="preserve">114508014402</t>
  </si>
  <si>
    <t xml:space="preserve">63</t>
  </si>
  <si>
    <t xml:space="preserve">蔡俊良</t>
  </si>
  <si>
    <t xml:space="preserve">114508016406</t>
  </si>
  <si>
    <t xml:space="preserve">64</t>
  </si>
  <si>
    <t xml:space="preserve">李明泽</t>
  </si>
  <si>
    <t xml:space="preserve">314508046612</t>
  </si>
  <si>
    <t xml:space="preserve">覃塘区环境卫生管理所</t>
  </si>
  <si>
    <t xml:space="preserve">14508000178</t>
  </si>
  <si>
    <t xml:space="preserve">65</t>
  </si>
  <si>
    <t xml:space="preserve">韦明霞</t>
  </si>
  <si>
    <t xml:space="preserve">314508045616</t>
  </si>
  <si>
    <t xml:space="preserve">66</t>
  </si>
  <si>
    <t xml:space="preserve">覃金海</t>
  </si>
  <si>
    <t xml:space="preserve">314508045916</t>
  </si>
  <si>
    <t xml:space="preserve">67</t>
  </si>
  <si>
    <t xml:space="preserve">卢华智</t>
  </si>
  <si>
    <t xml:space="preserve">114508013326</t>
  </si>
  <si>
    <t xml:space="preserve">覃塘区地方公路路政执法大队</t>
  </si>
  <si>
    <t xml:space="preserve">14508000179</t>
  </si>
  <si>
    <t xml:space="preserve">68</t>
  </si>
  <si>
    <t xml:space="preserve">李利飞</t>
  </si>
  <si>
    <t xml:space="preserve">114508011013</t>
  </si>
  <si>
    <t xml:space="preserve">69</t>
  </si>
  <si>
    <t xml:space="preserve">吴海娟</t>
  </si>
  <si>
    <t xml:space="preserve">114508019003</t>
  </si>
  <si>
    <t xml:space="preserve">70</t>
  </si>
  <si>
    <t xml:space="preserve">覃锐</t>
  </si>
  <si>
    <t xml:space="preserve">214508035903</t>
  </si>
  <si>
    <t xml:space="preserve">覃塘区三渌水库管理所</t>
  </si>
  <si>
    <t xml:space="preserve">14508000180</t>
  </si>
  <si>
    <t xml:space="preserve">71</t>
  </si>
  <si>
    <t xml:space="preserve">罗凯</t>
  </si>
  <si>
    <t xml:space="preserve">214508036724</t>
  </si>
  <si>
    <t xml:space="preserve">72</t>
  </si>
  <si>
    <t xml:space="preserve">吴秋宇</t>
  </si>
  <si>
    <t xml:space="preserve">214508034928</t>
  </si>
  <si>
    <t xml:space="preserve">73</t>
  </si>
  <si>
    <t xml:space="preserve">陆雄</t>
  </si>
  <si>
    <t xml:space="preserve">314508045306</t>
  </si>
  <si>
    <t xml:space="preserve">14508000181</t>
  </si>
  <si>
    <t xml:space="preserve">74</t>
  </si>
  <si>
    <t xml:space="preserve">张土龙</t>
  </si>
  <si>
    <t xml:space="preserve">314508043708</t>
  </si>
  <si>
    <t xml:space="preserve">75</t>
  </si>
  <si>
    <t xml:space="preserve">黄欢</t>
  </si>
  <si>
    <t xml:space="preserve">314508046712</t>
  </si>
  <si>
    <t xml:space="preserve">76</t>
  </si>
  <si>
    <t xml:space="preserve">周建余</t>
  </si>
  <si>
    <t xml:space="preserve">314508045810</t>
  </si>
  <si>
    <t xml:space="preserve">甘道水库管理委员会</t>
  </si>
  <si>
    <t xml:space="preserve">14508000182</t>
  </si>
  <si>
    <t xml:space="preserve">77</t>
  </si>
  <si>
    <t xml:space="preserve">陈新茂</t>
  </si>
  <si>
    <t xml:space="preserve">314508046728</t>
  </si>
  <si>
    <t xml:space="preserve">78</t>
  </si>
  <si>
    <t xml:space="preserve">覃兴贤</t>
  </si>
  <si>
    <t xml:space="preserve">314508046101</t>
  </si>
  <si>
    <t xml:space="preserve">79</t>
  </si>
  <si>
    <t xml:space="preserve">梁鸿赐</t>
  </si>
  <si>
    <t xml:space="preserve">314508045517</t>
  </si>
  <si>
    <t xml:space="preserve">14508000183</t>
  </si>
  <si>
    <t xml:space="preserve">80</t>
  </si>
  <si>
    <t xml:space="preserve">覃星纯</t>
  </si>
  <si>
    <t xml:space="preserve">314508046914</t>
  </si>
  <si>
    <t xml:space="preserve">81</t>
  </si>
  <si>
    <t xml:space="preserve">翁媛钧</t>
  </si>
  <si>
    <t xml:space="preserve">314508044608</t>
  </si>
  <si>
    <t xml:space="preserve">82</t>
  </si>
  <si>
    <t xml:space="preserve">韦金珠</t>
  </si>
  <si>
    <t xml:space="preserve">214508035411</t>
  </si>
  <si>
    <t xml:space="preserve">九凌水库管理所</t>
  </si>
  <si>
    <t xml:space="preserve">14508000184</t>
  </si>
  <si>
    <t xml:space="preserve">83</t>
  </si>
  <si>
    <t xml:space="preserve">李慧玲</t>
  </si>
  <si>
    <t xml:space="preserve">214508034815</t>
  </si>
  <si>
    <t xml:space="preserve">84</t>
  </si>
  <si>
    <t xml:space="preserve">龙玉婷</t>
  </si>
  <si>
    <t xml:space="preserve">214508036811</t>
  </si>
  <si>
    <t xml:space="preserve">85</t>
  </si>
  <si>
    <t xml:space="preserve">王秋云</t>
  </si>
  <si>
    <t xml:space="preserve">214508035306</t>
  </si>
  <si>
    <t xml:space="preserve">86</t>
  </si>
  <si>
    <t xml:space="preserve">陈银梅</t>
  </si>
  <si>
    <t xml:space="preserve">214508036106</t>
  </si>
  <si>
    <t xml:space="preserve">87</t>
  </si>
  <si>
    <t xml:space="preserve">刘晓菲</t>
  </si>
  <si>
    <t xml:space="preserve">214508035315</t>
  </si>
  <si>
    <t xml:space="preserve">88</t>
  </si>
  <si>
    <t xml:space="preserve">黄斌</t>
  </si>
  <si>
    <t xml:space="preserve">314508047112</t>
  </si>
  <si>
    <t xml:space="preserve">中塘水库管理所</t>
  </si>
  <si>
    <t xml:space="preserve">14508000185</t>
  </si>
  <si>
    <t xml:space="preserve">89</t>
  </si>
  <si>
    <t xml:space="preserve">覃森</t>
  </si>
  <si>
    <t xml:space="preserve">314508043914</t>
  </si>
  <si>
    <t xml:space="preserve">90</t>
  </si>
  <si>
    <t xml:space="preserve">朱丹</t>
  </si>
  <si>
    <t xml:space="preserve">314508046912</t>
  </si>
  <si>
    <t xml:space="preserve">91</t>
  </si>
  <si>
    <t xml:space="preserve">梁伟明</t>
  </si>
  <si>
    <t xml:space="preserve">314508046104</t>
  </si>
  <si>
    <t xml:space="preserve">14508000186</t>
  </si>
  <si>
    <t xml:space="preserve">92</t>
  </si>
  <si>
    <t xml:space="preserve">黄飞宇</t>
  </si>
  <si>
    <t xml:space="preserve">314508045709</t>
  </si>
  <si>
    <t xml:space="preserve">93</t>
  </si>
  <si>
    <t xml:space="preserve">李龑</t>
  </si>
  <si>
    <t xml:space="preserve">314508046602</t>
  </si>
  <si>
    <t xml:space="preserve">14508000187</t>
  </si>
  <si>
    <t xml:space="preserve">94</t>
  </si>
  <si>
    <t xml:space="preserve">甘立照</t>
  </si>
  <si>
    <t xml:space="preserve">314508044702</t>
  </si>
  <si>
    <t xml:space="preserve">95</t>
  </si>
  <si>
    <t xml:space="preserve">覃世晓</t>
  </si>
  <si>
    <t xml:space="preserve">314508047111</t>
  </si>
  <si>
    <t xml:space="preserve">96</t>
  </si>
  <si>
    <t xml:space="preserve">周绍惠</t>
  </si>
  <si>
    <t xml:space="preserve">314508046324</t>
  </si>
  <si>
    <t xml:space="preserve">14508000188</t>
  </si>
  <si>
    <t xml:space="preserve">97</t>
  </si>
  <si>
    <t xml:space="preserve">廖剑银</t>
  </si>
  <si>
    <t xml:space="preserve">314508044521</t>
  </si>
  <si>
    <t xml:space="preserve">98</t>
  </si>
  <si>
    <t xml:space="preserve">黄敏华</t>
  </si>
  <si>
    <t xml:space="preserve">314508043520</t>
  </si>
  <si>
    <t xml:space="preserve">99</t>
  </si>
  <si>
    <t xml:space="preserve">韦舟翰</t>
  </si>
  <si>
    <t xml:space="preserve">314508047114</t>
  </si>
  <si>
    <t xml:space="preserve">平龙水库管理委员会</t>
  </si>
  <si>
    <t xml:space="preserve">14508000189</t>
  </si>
  <si>
    <t xml:space="preserve">100</t>
  </si>
  <si>
    <t xml:space="preserve">蓝广峰</t>
  </si>
  <si>
    <t xml:space="preserve">314508043917</t>
  </si>
  <si>
    <t xml:space="preserve">101</t>
  </si>
  <si>
    <t xml:space="preserve">杨雨龙</t>
  </si>
  <si>
    <t xml:space="preserve">314508046210</t>
  </si>
  <si>
    <t xml:space="preserve">102</t>
  </si>
  <si>
    <t xml:space="preserve">叶宇航</t>
  </si>
  <si>
    <t xml:space="preserve">314508044907</t>
  </si>
  <si>
    <t xml:space="preserve">14508000190</t>
  </si>
  <si>
    <t xml:space="preserve">103</t>
  </si>
  <si>
    <t xml:space="preserve">廖子良</t>
  </si>
  <si>
    <t xml:space="preserve">314508044101</t>
  </si>
  <si>
    <t xml:space="preserve">104</t>
  </si>
  <si>
    <t xml:space="preserve">谢秉卿</t>
  </si>
  <si>
    <t xml:space="preserve">314508043711</t>
  </si>
  <si>
    <t xml:space="preserve">105</t>
  </si>
  <si>
    <t xml:space="preserve">甘林永</t>
  </si>
  <si>
    <t xml:space="preserve">314508043929</t>
  </si>
  <si>
    <t xml:space="preserve">14508000191</t>
  </si>
  <si>
    <t xml:space="preserve">106</t>
  </si>
  <si>
    <t xml:space="preserve">黄景柏</t>
  </si>
  <si>
    <t xml:space="preserve">314508044005</t>
  </si>
  <si>
    <t xml:space="preserve">107</t>
  </si>
  <si>
    <t xml:space="preserve">苏超勇</t>
  </si>
  <si>
    <t xml:space="preserve">314508046929</t>
  </si>
  <si>
    <t xml:space="preserve">108</t>
  </si>
  <si>
    <t xml:space="preserve">黎治江</t>
  </si>
  <si>
    <t xml:space="preserve">314508045602</t>
  </si>
  <si>
    <t xml:space="preserve">109</t>
  </si>
  <si>
    <t xml:space="preserve">丘春秀</t>
  </si>
  <si>
    <t xml:space="preserve">314508047104</t>
  </si>
  <si>
    <t xml:space="preserve">110</t>
  </si>
  <si>
    <t xml:space="preserve">刘建芳</t>
  </si>
  <si>
    <t xml:space="preserve">314508044205</t>
  </si>
  <si>
    <t xml:space="preserve">111</t>
  </si>
  <si>
    <t xml:space="preserve">陆彬</t>
  </si>
  <si>
    <t xml:space="preserve">314508044919</t>
  </si>
  <si>
    <t xml:space="preserve">覃塘区蒙公乡水利工作站</t>
  </si>
  <si>
    <t xml:space="preserve">14508000192</t>
  </si>
  <si>
    <t xml:space="preserve">112</t>
  </si>
  <si>
    <t xml:space="preserve">农梅</t>
  </si>
  <si>
    <t xml:space="preserve">314508046408</t>
  </si>
  <si>
    <t xml:space="preserve">覃塘区山北乡农业技术推广站</t>
  </si>
  <si>
    <t xml:space="preserve">14508000193</t>
  </si>
  <si>
    <t xml:space="preserve">113</t>
  </si>
  <si>
    <t xml:space="preserve">李晓丽</t>
  </si>
  <si>
    <t xml:space="preserve">314508047113</t>
  </si>
  <si>
    <t xml:space="preserve">114</t>
  </si>
  <si>
    <t xml:space="preserve">114508017430</t>
  </si>
  <si>
    <t xml:space="preserve">覃塘区农产品质量安全监督管理站</t>
  </si>
  <si>
    <t xml:space="preserve">14508000194</t>
  </si>
  <si>
    <t xml:space="preserve">115</t>
  </si>
  <si>
    <t xml:space="preserve">陈钰</t>
  </si>
  <si>
    <t xml:space="preserve">114508010322</t>
  </si>
  <si>
    <t xml:space="preserve">116</t>
  </si>
  <si>
    <t xml:space="preserve">黄丹</t>
  </si>
  <si>
    <t xml:space="preserve">114508012126</t>
  </si>
  <si>
    <t xml:space="preserve">117</t>
  </si>
  <si>
    <t xml:space="preserve">韦丁雷</t>
  </si>
  <si>
    <t xml:space="preserve">214508035018</t>
  </si>
  <si>
    <t xml:space="preserve">覃塘区文化馆</t>
  </si>
  <si>
    <t xml:space="preserve">118</t>
  </si>
  <si>
    <t xml:space="preserve">容业婷</t>
  </si>
  <si>
    <t xml:space="preserve">214508036622</t>
  </si>
  <si>
    <t xml:space="preserve">119</t>
  </si>
  <si>
    <t xml:space="preserve">谢雨岑</t>
  </si>
  <si>
    <t xml:space="preserve">214508035211</t>
  </si>
  <si>
    <t xml:space="preserve">120</t>
  </si>
  <si>
    <t xml:space="preserve">陈品豪</t>
  </si>
  <si>
    <t xml:space="preserve">564508048325</t>
  </si>
  <si>
    <t xml:space="preserve">覃塘区疾控中心</t>
  </si>
  <si>
    <t xml:space="preserve">14508000196</t>
  </si>
  <si>
    <t xml:space="preserve">121</t>
  </si>
  <si>
    <t xml:space="preserve">何伟鹏</t>
  </si>
  <si>
    <t xml:space="preserve">564508048401</t>
  </si>
  <si>
    <t xml:space="preserve">122</t>
  </si>
  <si>
    <t xml:space="preserve">陈佳仕</t>
  </si>
  <si>
    <t xml:space="preserve">524508047419</t>
  </si>
  <si>
    <t xml:space="preserve">覃塘区人民医院</t>
  </si>
  <si>
    <t xml:space="preserve">14508000197</t>
  </si>
  <si>
    <t xml:space="preserve">临床医师</t>
  </si>
  <si>
    <t xml:space="preserve">123</t>
  </si>
  <si>
    <t xml:space="preserve">谭洪育</t>
  </si>
  <si>
    <t xml:space="preserve">524508047324</t>
  </si>
  <si>
    <t xml:space="preserve">124</t>
  </si>
  <si>
    <t xml:space="preserve">蒙国雁</t>
  </si>
  <si>
    <t xml:space="preserve">524508047407</t>
  </si>
  <si>
    <t xml:space="preserve">125</t>
  </si>
  <si>
    <t xml:space="preserve">潘雪群</t>
  </si>
  <si>
    <t xml:space="preserve">524508047427</t>
  </si>
  <si>
    <t xml:space="preserve">126</t>
  </si>
  <si>
    <t xml:space="preserve">韦珍兰</t>
  </si>
  <si>
    <t xml:space="preserve">524508047302</t>
  </si>
  <si>
    <t xml:space="preserve">127</t>
  </si>
  <si>
    <t xml:space="preserve">李斯学</t>
  </si>
  <si>
    <t xml:space="preserve">524508047512</t>
  </si>
  <si>
    <t xml:space="preserve">128</t>
  </si>
  <si>
    <t xml:space="preserve">梁忠昌</t>
  </si>
  <si>
    <t xml:space="preserve">524508047416</t>
  </si>
  <si>
    <t xml:space="preserve">129</t>
  </si>
  <si>
    <t xml:space="preserve">覃丽琴</t>
  </si>
  <si>
    <t xml:space="preserve">524508047515</t>
  </si>
  <si>
    <t xml:space="preserve">130</t>
  </si>
  <si>
    <t xml:space="preserve">524508047420</t>
  </si>
  <si>
    <t xml:space="preserve">131</t>
  </si>
  <si>
    <t xml:space="preserve">梁明</t>
  </si>
  <si>
    <t xml:space="preserve">524508047524</t>
  </si>
  <si>
    <t xml:space="preserve">132</t>
  </si>
  <si>
    <t xml:space="preserve">李进军</t>
  </si>
  <si>
    <t xml:space="preserve">524508047329</t>
  </si>
  <si>
    <t xml:space="preserve">14508000198</t>
  </si>
  <si>
    <t xml:space="preserve">133</t>
  </si>
  <si>
    <t xml:space="preserve">覃乃闪</t>
  </si>
  <si>
    <t xml:space="preserve">524508047519</t>
  </si>
  <si>
    <t xml:space="preserve">134</t>
  </si>
  <si>
    <t xml:space="preserve">李显欢</t>
  </si>
  <si>
    <t xml:space="preserve">524508047415</t>
  </si>
  <si>
    <t xml:space="preserve">135</t>
  </si>
  <si>
    <t xml:space="preserve">甘美琴</t>
  </si>
  <si>
    <t xml:space="preserve">524508047504</t>
  </si>
  <si>
    <t xml:space="preserve">136</t>
  </si>
  <si>
    <t xml:space="preserve">蒙守红</t>
  </si>
  <si>
    <t xml:space="preserve">524508047503</t>
  </si>
  <si>
    <t xml:space="preserve">137</t>
  </si>
  <si>
    <t xml:space="preserve">卢晓明</t>
  </si>
  <si>
    <t xml:space="preserve">524508047405</t>
  </si>
  <si>
    <t xml:space="preserve">覃塘区妇幼保健院</t>
  </si>
  <si>
    <t xml:space="preserve">14508000201</t>
  </si>
  <si>
    <t xml:space="preserve">138</t>
  </si>
  <si>
    <t xml:space="preserve">黄彩霞</t>
  </si>
  <si>
    <t xml:space="preserve">524508047418</t>
  </si>
  <si>
    <t xml:space="preserve">139</t>
  </si>
  <si>
    <t xml:space="preserve">杨芳珍</t>
  </si>
  <si>
    <t xml:space="preserve">524508047421</t>
  </si>
  <si>
    <t xml:space="preserve">140</t>
  </si>
  <si>
    <t xml:space="preserve">李超培</t>
  </si>
  <si>
    <t xml:space="preserve">524508047510</t>
  </si>
  <si>
    <t xml:space="preserve">14508000203</t>
  </si>
  <si>
    <t xml:space="preserve">141</t>
  </si>
  <si>
    <t xml:space="preserve">谭敏</t>
  </si>
  <si>
    <t xml:space="preserve">544508048002</t>
  </si>
  <si>
    <t xml:space="preserve">14508000204</t>
  </si>
  <si>
    <t xml:space="preserve">护士</t>
  </si>
  <si>
    <t xml:space="preserve">142</t>
  </si>
  <si>
    <t xml:space="preserve">杨间英</t>
  </si>
  <si>
    <t xml:space="preserve">544508047906</t>
  </si>
  <si>
    <t xml:space="preserve">143</t>
  </si>
  <si>
    <t xml:space="preserve">李晓妮</t>
  </si>
  <si>
    <t xml:space="preserve">544508047924</t>
  </si>
  <si>
    <t xml:space="preserve">145</t>
  </si>
  <si>
    <t xml:space="preserve">甘银梅</t>
  </si>
  <si>
    <t xml:space="preserve">544508047903</t>
  </si>
  <si>
    <t xml:space="preserve">14508000205</t>
  </si>
  <si>
    <t xml:space="preserve">146</t>
  </si>
  <si>
    <t xml:space="preserve">杨定珍</t>
  </si>
  <si>
    <t xml:space="preserve">544508047907</t>
  </si>
  <si>
    <t xml:space="preserve">144</t>
  </si>
  <si>
    <t xml:space="preserve">何晓琳</t>
  </si>
  <si>
    <t xml:space="preserve">544508047911</t>
  </si>
  <si>
    <t xml:space="preserve">147</t>
  </si>
  <si>
    <t xml:space="preserve">黎映钊</t>
  </si>
  <si>
    <t xml:space="preserve">554508048125</t>
  </si>
  <si>
    <t xml:space="preserve">14508000207</t>
  </si>
  <si>
    <t xml:space="preserve">检验士</t>
  </si>
  <si>
    <t xml:space="preserve">148</t>
  </si>
  <si>
    <t xml:space="preserve">何家敏</t>
  </si>
  <si>
    <t xml:space="preserve">554508048203</t>
  </si>
  <si>
    <t xml:space="preserve">149</t>
  </si>
  <si>
    <t xml:space="preserve">陈莉莉</t>
  </si>
  <si>
    <t xml:space="preserve">554508048116</t>
  </si>
  <si>
    <t xml:space="preserve">150</t>
  </si>
  <si>
    <t xml:space="preserve">陈世光</t>
  </si>
  <si>
    <t xml:space="preserve">554508048105</t>
  </si>
  <si>
    <t xml:space="preserve">151</t>
  </si>
  <si>
    <t xml:space="preserve">徐洋虹</t>
  </si>
  <si>
    <t xml:space="preserve">554508048122</t>
  </si>
  <si>
    <t xml:space="preserve">152</t>
  </si>
  <si>
    <t xml:space="preserve">杨柳妹</t>
  </si>
  <si>
    <t xml:space="preserve">554508048101</t>
  </si>
  <si>
    <t xml:space="preserve">153</t>
  </si>
  <si>
    <t xml:space="preserve">潘一丹</t>
  </si>
  <si>
    <t xml:space="preserve">534508047730</t>
  </si>
  <si>
    <t xml:space="preserve">14508000208</t>
  </si>
  <si>
    <t xml:space="preserve">药剂士</t>
  </si>
  <si>
    <t xml:space="preserve">154</t>
  </si>
  <si>
    <t xml:space="preserve">覃红芸</t>
  </si>
  <si>
    <t xml:space="preserve">534508047708</t>
  </si>
  <si>
    <t xml:space="preserve">155</t>
  </si>
  <si>
    <t xml:space="preserve">卢燕梅</t>
  </si>
  <si>
    <t xml:space="preserve">534508047725</t>
  </si>
  <si>
    <t xml:space="preserve">156</t>
  </si>
  <si>
    <t xml:space="preserve">莫喻琴</t>
  </si>
  <si>
    <t xml:space="preserve">214508035627</t>
  </si>
  <si>
    <t xml:space="preserve">14508000209</t>
  </si>
  <si>
    <t xml:space="preserve">财务人员</t>
  </si>
  <si>
    <t xml:space="preserve">157</t>
  </si>
  <si>
    <t xml:space="preserve">莫晓坤</t>
  </si>
  <si>
    <t xml:space="preserve">214508035117</t>
  </si>
  <si>
    <t xml:space="preserve">158</t>
  </si>
  <si>
    <t xml:space="preserve">朱寒曦</t>
  </si>
  <si>
    <t xml:space="preserve">214508036626</t>
  </si>
  <si>
    <t xml:space="preserve">159</t>
  </si>
  <si>
    <t xml:space="preserve">温家嘉</t>
  </si>
  <si>
    <t xml:space="preserve">214508035225</t>
  </si>
  <si>
    <t xml:space="preserve">160</t>
  </si>
  <si>
    <t xml:space="preserve">黄雨铮</t>
  </si>
  <si>
    <t xml:space="preserve">214508036909</t>
  </si>
  <si>
    <t xml:space="preserve">161</t>
  </si>
  <si>
    <t xml:space="preserve">黄洁兰</t>
  </si>
  <si>
    <t xml:space="preserve">214508034707</t>
  </si>
  <si>
    <t xml:space="preserve">162</t>
  </si>
  <si>
    <t xml:space="preserve">黄芍雯</t>
  </si>
  <si>
    <t xml:space="preserve">314508046013</t>
  </si>
  <si>
    <t xml:space="preserve">覃塘镇林业工作站</t>
  </si>
  <si>
    <t xml:space="preserve">14508000210</t>
  </si>
  <si>
    <t xml:space="preserve">163</t>
  </si>
  <si>
    <t xml:space="preserve">覃月薇</t>
  </si>
  <si>
    <t xml:space="preserve">314508045205</t>
  </si>
  <si>
    <t xml:space="preserve">164</t>
  </si>
  <si>
    <t xml:space="preserve">何张宇</t>
  </si>
  <si>
    <t xml:space="preserve">314508045730</t>
  </si>
  <si>
    <t xml:space="preserve">165</t>
  </si>
  <si>
    <t xml:space="preserve">李婧</t>
  </si>
  <si>
    <t xml:space="preserve">314508046308</t>
  </si>
  <si>
    <t xml:space="preserve">樟木镇林业工作站</t>
  </si>
  <si>
    <t xml:space="preserve">14508000211</t>
  </si>
  <si>
    <t xml:space="preserve">166</t>
  </si>
  <si>
    <t xml:space="preserve">黎胜广</t>
  </si>
  <si>
    <t xml:space="preserve">314508043801</t>
  </si>
  <si>
    <t xml:space="preserve">167</t>
  </si>
  <si>
    <t xml:space="preserve">周雪</t>
  </si>
  <si>
    <t xml:space="preserve">314508045423</t>
  </si>
  <si>
    <t xml:space="preserve">覃塘区环境保护局</t>
  </si>
  <si>
    <t xml:space="preserve">覃塘区环境监测站</t>
  </si>
  <si>
    <t xml:space="preserve">168</t>
  </si>
  <si>
    <t xml:space="preserve">刘铠震</t>
  </si>
  <si>
    <t xml:space="preserve">314508044721</t>
  </si>
  <si>
    <t xml:space="preserve">169</t>
  </si>
  <si>
    <t xml:space="preserve">苏海青</t>
  </si>
  <si>
    <t xml:space="preserve">314508043821</t>
  </si>
  <si>
    <t xml:space="preserve">170</t>
  </si>
  <si>
    <t xml:space="preserve">林晁可</t>
  </si>
  <si>
    <t xml:space="preserve">314508046708</t>
  </si>
  <si>
    <t xml:space="preserve">171</t>
  </si>
  <si>
    <t xml:space="preserve">卢兰飞</t>
  </si>
  <si>
    <t xml:space="preserve">314508044627</t>
  </si>
  <si>
    <t xml:space="preserve">172</t>
  </si>
  <si>
    <t xml:space="preserve">陆雅君</t>
  </si>
  <si>
    <t xml:space="preserve">314508044420</t>
  </si>
  <si>
    <t xml:space="preserve">173</t>
  </si>
  <si>
    <t xml:space="preserve">谢欣欣</t>
  </si>
  <si>
    <t xml:space="preserve">覃塘区公共投资审计中心</t>
  </si>
  <si>
    <t xml:space="preserve">专技人员</t>
  </si>
  <si>
    <t xml:space="preserve">174</t>
  </si>
  <si>
    <t xml:space="preserve">陈斌</t>
  </si>
  <si>
    <t xml:space="preserve">175</t>
  </si>
  <si>
    <t xml:space="preserve">黄健兰</t>
  </si>
  <si>
    <t xml:space="preserve">176</t>
  </si>
  <si>
    <t xml:space="preserve">杨仲彬</t>
  </si>
  <si>
    <t xml:space="preserve">177</t>
  </si>
  <si>
    <t xml:space="preserve">黄添树</t>
  </si>
  <si>
    <t xml:space="preserve">178</t>
  </si>
  <si>
    <t xml:space="preserve">黄瑛</t>
  </si>
  <si>
    <t xml:space="preserve">179</t>
  </si>
  <si>
    <t xml:space="preserve">罗惠馨</t>
  </si>
  <si>
    <t xml:space="preserve">180</t>
  </si>
  <si>
    <t xml:space="preserve">曾伟凤</t>
  </si>
  <si>
    <t xml:space="preserve">181</t>
  </si>
  <si>
    <t xml:space="preserve">黄新</t>
  </si>
  <si>
    <t xml:space="preserve">314508046428</t>
  </si>
  <si>
    <t xml:space="preserve">覃塘区五里镇农业机械化推广站</t>
  </si>
  <si>
    <t xml:space="preserve">14508000217</t>
  </si>
  <si>
    <t xml:space="preserve">182</t>
  </si>
  <si>
    <t xml:space="preserve">陆健旺</t>
  </si>
  <si>
    <t xml:space="preserve">314508046709</t>
  </si>
  <si>
    <t xml:space="preserve">183</t>
  </si>
  <si>
    <t xml:space="preserve">宋明</t>
  </si>
  <si>
    <t xml:space="preserve">314508045817</t>
  </si>
  <si>
    <t xml:space="preserve">184</t>
  </si>
  <si>
    <t xml:space="preserve">李碧群</t>
  </si>
  <si>
    <t xml:space="preserve">114508015712</t>
  </si>
  <si>
    <t xml:space="preserve">覃塘区产业园管理委员会</t>
  </si>
  <si>
    <t xml:space="preserve">14508000218</t>
  </si>
  <si>
    <t xml:space="preserve">185</t>
  </si>
  <si>
    <t xml:space="preserve">黄福港</t>
  </si>
  <si>
    <t xml:space="preserve">114508011506</t>
  </si>
  <si>
    <t xml:space="preserve">186</t>
  </si>
  <si>
    <t xml:space="preserve">闭东</t>
  </si>
  <si>
    <t xml:space="preserve">114508011219</t>
  </si>
  <si>
    <t xml:space="preserve">187</t>
  </si>
  <si>
    <t xml:space="preserve">韦翠娟</t>
  </si>
  <si>
    <t xml:space="preserve">114508016007</t>
  </si>
  <si>
    <t xml:space="preserve">14508000219</t>
  </si>
  <si>
    <t xml:space="preserve">188</t>
  </si>
  <si>
    <t xml:space="preserve">覃锦翔</t>
  </si>
  <si>
    <t xml:space="preserve">314508045109</t>
  </si>
  <si>
    <t xml:space="preserve">14508000220</t>
  </si>
  <si>
    <t xml:space="preserve">189</t>
  </si>
  <si>
    <t xml:space="preserve">李振东</t>
  </si>
  <si>
    <t xml:space="preserve">314508044024</t>
  </si>
  <si>
    <t xml:space="preserve">190</t>
  </si>
  <si>
    <t xml:space="preserve">刘子豪</t>
  </si>
  <si>
    <t xml:space="preserve">314508043622</t>
  </si>
  <si>
    <t xml:space="preserve">191</t>
  </si>
  <si>
    <t xml:space="preserve">覃忆梅</t>
  </si>
  <si>
    <t xml:space="preserve">214508036109</t>
  </si>
  <si>
    <t xml:space="preserve">覃塘区樟木镇卫生和计划生育服务所</t>
  </si>
  <si>
    <t xml:space="preserve">14508000221</t>
  </si>
  <si>
    <t xml:space="preserve">192</t>
  </si>
  <si>
    <t xml:space="preserve">李莉燕</t>
  </si>
  <si>
    <t xml:space="preserve">214508035022</t>
  </si>
  <si>
    <t xml:space="preserve">193</t>
  </si>
  <si>
    <t xml:space="preserve">陈重德</t>
  </si>
  <si>
    <t xml:space="preserve">214508035507</t>
  </si>
  <si>
    <t xml:space="preserve">194</t>
  </si>
  <si>
    <t xml:space="preserve">李秋兰</t>
  </si>
  <si>
    <t xml:space="preserve">114508014124</t>
  </si>
  <si>
    <t xml:space="preserve">覃塘区东龙镇卫生和计划生育服务所</t>
  </si>
  <si>
    <t xml:space="preserve">14508000222</t>
  </si>
  <si>
    <t xml:space="preserve">195</t>
  </si>
  <si>
    <t xml:space="preserve">唐凤琴</t>
  </si>
  <si>
    <t xml:space="preserve">114508013826</t>
  </si>
  <si>
    <t xml:space="preserve">196</t>
  </si>
  <si>
    <t xml:space="preserve">韦微</t>
  </si>
  <si>
    <t xml:space="preserve">114508015711</t>
  </si>
  <si>
    <t xml:space="preserve">覃塘区三里镇卫生和计划生育服务所</t>
  </si>
  <si>
    <t xml:space="preserve">14508000223</t>
  </si>
  <si>
    <t xml:space="preserve">197</t>
  </si>
  <si>
    <t xml:space="preserve">龙俊</t>
  </si>
  <si>
    <t xml:space="preserve">114508012114</t>
  </si>
  <si>
    <t xml:space="preserve">198</t>
  </si>
  <si>
    <t xml:space="preserve">刘金玲</t>
  </si>
  <si>
    <t xml:space="preserve">114508014621</t>
  </si>
  <si>
    <t xml:space="preserve">覃塘区三里镇卫生和计划生育服务站</t>
  </si>
  <si>
    <t xml:space="preserve">199</t>
  </si>
  <si>
    <t xml:space="preserve">冼迪朗</t>
  </si>
  <si>
    <t xml:space="preserve">114508017012</t>
  </si>
  <si>
    <t xml:space="preserve">14508000224</t>
  </si>
  <si>
    <t xml:space="preserve">200</t>
  </si>
  <si>
    <t xml:space="preserve">覃康山</t>
  </si>
  <si>
    <t xml:space="preserve">114508014530</t>
  </si>
  <si>
    <t xml:space="preserve">201</t>
  </si>
  <si>
    <t xml:space="preserve">覃开雄</t>
  </si>
  <si>
    <t xml:space="preserve">114508013013</t>
  </si>
  <si>
    <t xml:space="preserve">202</t>
  </si>
  <si>
    <t xml:space="preserve">黄科薪</t>
  </si>
  <si>
    <t xml:space="preserve">114508010814</t>
  </si>
  <si>
    <t xml:space="preserve">覃塘区石卡镇社会保障服务中心</t>
  </si>
  <si>
    <t xml:space="preserve">14508000225</t>
  </si>
  <si>
    <t xml:space="preserve">203</t>
  </si>
  <si>
    <t xml:space="preserve">蒙文亮</t>
  </si>
  <si>
    <t xml:space="preserve">114508010826</t>
  </si>
  <si>
    <t xml:space="preserve">204</t>
  </si>
  <si>
    <t xml:space="preserve">陆军明</t>
  </si>
  <si>
    <t xml:space="preserve">114508015126</t>
  </si>
  <si>
    <t xml:space="preserve">205</t>
  </si>
  <si>
    <t xml:space="preserve">周幼叶</t>
  </si>
  <si>
    <t xml:space="preserve">114508011424</t>
  </si>
  <si>
    <t xml:space="preserve">覃塘区大岭乡卫生和计划生育服务所</t>
  </si>
  <si>
    <t xml:space="preserve">14508000226</t>
  </si>
  <si>
    <t xml:space="preserve">206</t>
  </si>
  <si>
    <t xml:space="preserve">韦斯</t>
  </si>
  <si>
    <t xml:space="preserve">114508013220</t>
  </si>
  <si>
    <t xml:space="preserve">207</t>
  </si>
  <si>
    <t xml:space="preserve">谭海燕</t>
  </si>
  <si>
    <t xml:space="preserve">114508014808</t>
  </si>
  <si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贵港市事业单位公开招聘工作人员面试名单（桂平）</t>
    </r>
  </si>
  <si>
    <t xml:space="preserve">魏里阳</t>
  </si>
  <si>
    <t xml:space="preserve">114508018104</t>
  </si>
  <si>
    <t xml:space="preserve">桂平市信访信息中心</t>
  </si>
  <si>
    <t xml:space="preserve">许晓欣</t>
  </si>
  <si>
    <t xml:space="preserve">114508015827</t>
  </si>
  <si>
    <t xml:space="preserve">杨祖江</t>
  </si>
  <si>
    <t xml:space="preserve">114508016827</t>
  </si>
  <si>
    <t xml:space="preserve">陆献群</t>
  </si>
  <si>
    <t xml:space="preserve">114508018014</t>
  </si>
  <si>
    <t xml:space="preserve">李卓</t>
  </si>
  <si>
    <t xml:space="preserve">114508012523</t>
  </si>
  <si>
    <t xml:space="preserve">郑敏静</t>
  </si>
  <si>
    <t xml:space="preserve">114508019014</t>
  </si>
  <si>
    <t xml:space="preserve">周敏</t>
  </si>
  <si>
    <t xml:space="preserve">114508017506</t>
  </si>
  <si>
    <t xml:space="preserve">潘芸芳</t>
  </si>
  <si>
    <t xml:space="preserve">114508017321</t>
  </si>
  <si>
    <t xml:space="preserve">黄淼玲</t>
  </si>
  <si>
    <t xml:space="preserve">114508017809</t>
  </si>
  <si>
    <t xml:space="preserve">黎丽</t>
  </si>
  <si>
    <t xml:space="preserve">314508046614</t>
  </si>
  <si>
    <t xml:space="preserve">桂平市食品检验中心</t>
  </si>
  <si>
    <t xml:space="preserve">食品检验员</t>
  </si>
  <si>
    <t xml:space="preserve">覃琦采</t>
  </si>
  <si>
    <t xml:space="preserve">314508043806</t>
  </si>
  <si>
    <t xml:space="preserve">谢燕利</t>
  </si>
  <si>
    <t xml:space="preserve">314508046518</t>
  </si>
  <si>
    <t xml:space="preserve">李海微</t>
  </si>
  <si>
    <t xml:space="preserve">314508045526</t>
  </si>
  <si>
    <t xml:space="preserve">甘秋香</t>
  </si>
  <si>
    <t xml:space="preserve">314508044106</t>
  </si>
  <si>
    <t xml:space="preserve">陆键</t>
  </si>
  <si>
    <t xml:space="preserve">314508045026</t>
  </si>
  <si>
    <t xml:space="preserve">沈怡</t>
  </si>
  <si>
    <t xml:space="preserve">314508045212</t>
  </si>
  <si>
    <t xml:space="preserve">农彩美</t>
  </si>
  <si>
    <t xml:space="preserve">314508046503</t>
  </si>
  <si>
    <t xml:space="preserve">陈君贤</t>
  </si>
  <si>
    <t xml:space="preserve">314508045224</t>
  </si>
  <si>
    <t xml:space="preserve">杜云秀</t>
  </si>
  <si>
    <t xml:space="preserve">114508015316</t>
  </si>
  <si>
    <t xml:space="preserve">桂平市路灯管理所</t>
  </si>
  <si>
    <t xml:space="preserve">14508000230</t>
  </si>
  <si>
    <t xml:space="preserve">管理员</t>
  </si>
  <si>
    <t xml:space="preserve">欧明芝</t>
  </si>
  <si>
    <t xml:space="preserve">114508010213</t>
  </si>
  <si>
    <t xml:space="preserve">桂平市环境卫生管理处</t>
  </si>
  <si>
    <t xml:space="preserve">14508000232</t>
  </si>
  <si>
    <t xml:space="preserve">黄翠蓉</t>
  </si>
  <si>
    <t xml:space="preserve">114508017126</t>
  </si>
  <si>
    <t xml:space="preserve">梁卓丰</t>
  </si>
  <si>
    <t xml:space="preserve">114508011120</t>
  </si>
  <si>
    <t xml:space="preserve">谭雅文</t>
  </si>
  <si>
    <t xml:space="preserve">314508046624</t>
  </si>
  <si>
    <t xml:space="preserve">桂平市农业科学实验所</t>
  </si>
  <si>
    <t xml:space="preserve">14508000235</t>
  </si>
  <si>
    <t xml:space="preserve">农产品检测</t>
  </si>
  <si>
    <t xml:space="preserve">黄建邦</t>
  </si>
  <si>
    <t xml:space="preserve">314508045623</t>
  </si>
  <si>
    <t xml:space="preserve">14508000236</t>
  </si>
  <si>
    <t xml:space="preserve">农作物</t>
  </si>
  <si>
    <t xml:space="preserve">黄可</t>
  </si>
  <si>
    <t xml:space="preserve">314508043716</t>
  </si>
  <si>
    <t xml:space="preserve">宾伟栋</t>
  </si>
  <si>
    <t xml:space="preserve">114508022602</t>
  </si>
  <si>
    <t xml:space="preserve">桂平市广播电视台</t>
  </si>
  <si>
    <t xml:space="preserve">电视记者</t>
  </si>
  <si>
    <t xml:space="preserve">曹觉蓓</t>
  </si>
  <si>
    <t xml:space="preserve">114508021207</t>
  </si>
  <si>
    <t xml:space="preserve">梁海钦</t>
  </si>
  <si>
    <t xml:space="preserve">114508020623</t>
  </si>
  <si>
    <t xml:space="preserve">14508000237</t>
  </si>
  <si>
    <t xml:space="preserve">罗杰友</t>
  </si>
  <si>
    <t xml:space="preserve">314508044008</t>
  </si>
  <si>
    <t xml:space="preserve">广播电视工程技术</t>
  </si>
  <si>
    <t xml:space="preserve">纪丹云</t>
  </si>
  <si>
    <t xml:space="preserve">214508036202</t>
  </si>
  <si>
    <t xml:space="preserve">播音主持</t>
  </si>
  <si>
    <t xml:space="preserve">梁文芳</t>
  </si>
  <si>
    <t xml:space="preserve">314508046720</t>
  </si>
  <si>
    <t xml:space="preserve">桂平市麻垌镇水产畜牧兽医站</t>
  </si>
  <si>
    <t xml:space="preserve">朱汉明</t>
  </si>
  <si>
    <t xml:space="preserve">314508046218</t>
  </si>
  <si>
    <t xml:space="preserve">桂平市罗秀镇水产畜牧兽医站</t>
  </si>
  <si>
    <t xml:space="preserve">何秋梅</t>
  </si>
  <si>
    <t xml:space="preserve">314508044103</t>
  </si>
  <si>
    <t xml:space="preserve">桂平市中沙镇水产畜牧兽医站</t>
  </si>
  <si>
    <t xml:space="preserve">14508000244</t>
  </si>
  <si>
    <t xml:space="preserve">陈凤萍</t>
  </si>
  <si>
    <t xml:space="preserve">314508044928</t>
  </si>
  <si>
    <t xml:space="preserve">姚星海</t>
  </si>
  <si>
    <t xml:space="preserve">314508046530</t>
  </si>
  <si>
    <t xml:space="preserve">桂平市大湾镇水产畜牧兽医站</t>
  </si>
  <si>
    <t xml:space="preserve">14508000245</t>
  </si>
  <si>
    <t xml:space="preserve">何日莲</t>
  </si>
  <si>
    <t xml:space="preserve">覃亮华</t>
  </si>
  <si>
    <t xml:space="preserve">314508045213</t>
  </si>
  <si>
    <t xml:space="preserve">桂平市石龙镇水产畜牧兽医站</t>
  </si>
  <si>
    <t xml:space="preserve">14508000246</t>
  </si>
  <si>
    <t xml:space="preserve">陈继美</t>
  </si>
  <si>
    <t xml:space="preserve">314508046711</t>
  </si>
  <si>
    <t xml:space="preserve">甘少艺</t>
  </si>
  <si>
    <t xml:space="preserve">314508045508</t>
  </si>
  <si>
    <t xml:space="preserve">张海峰</t>
  </si>
  <si>
    <t xml:space="preserve">314508046525</t>
  </si>
  <si>
    <t xml:space="preserve">桂平市蒙圩镇水产畜牧兽医站</t>
  </si>
  <si>
    <t xml:space="preserve">14508000247</t>
  </si>
  <si>
    <t xml:space="preserve">李秀芳</t>
  </si>
  <si>
    <t xml:space="preserve">314508045513</t>
  </si>
  <si>
    <t xml:space="preserve">陈奋</t>
  </si>
  <si>
    <t xml:space="preserve">314508045525</t>
  </si>
  <si>
    <t xml:space="preserve">桂平市金田镇水产畜牧兽医站</t>
  </si>
  <si>
    <t xml:space="preserve">14508000249</t>
  </si>
  <si>
    <t xml:space="preserve">梁迪</t>
  </si>
  <si>
    <t xml:space="preserve">314508043718</t>
  </si>
  <si>
    <t xml:space="preserve">桂平市计量测试检定所</t>
  </si>
  <si>
    <t xml:space="preserve">14508000250</t>
  </si>
  <si>
    <t xml:space="preserve">姚淋栊</t>
  </si>
  <si>
    <t xml:space="preserve">314508045803</t>
  </si>
  <si>
    <t xml:space="preserve">14508000251</t>
  </si>
  <si>
    <t xml:space="preserve">蒙美宏</t>
  </si>
  <si>
    <t xml:space="preserve">114508022402</t>
  </si>
  <si>
    <t xml:space="preserve">中共桂平市委员会信息中心</t>
  </si>
  <si>
    <t xml:space="preserve">杨彬瑕</t>
  </si>
  <si>
    <t xml:space="preserve">114508022720</t>
  </si>
  <si>
    <t xml:space="preserve">莫文华</t>
  </si>
  <si>
    <t xml:space="preserve">114508020429</t>
  </si>
  <si>
    <t xml:space="preserve">李巧仙</t>
  </si>
  <si>
    <t xml:space="preserve">114508020904</t>
  </si>
  <si>
    <t xml:space="preserve">黄巧玲</t>
  </si>
  <si>
    <t xml:space="preserve">114508020721</t>
  </si>
  <si>
    <t xml:space="preserve">吴玉梅</t>
  </si>
  <si>
    <t xml:space="preserve">114508022507</t>
  </si>
  <si>
    <t xml:space="preserve">欧长庆</t>
  </si>
  <si>
    <t xml:space="preserve">114508021620</t>
  </si>
  <si>
    <t xml:space="preserve">桂平市殡葬管理所</t>
  </si>
  <si>
    <t xml:space="preserve">14508000253</t>
  </si>
  <si>
    <t xml:space="preserve">徐锦波</t>
  </si>
  <si>
    <t xml:space="preserve">114508022429</t>
  </si>
  <si>
    <t xml:space="preserve">萧海泉</t>
  </si>
  <si>
    <t xml:space="preserve">114508022817</t>
  </si>
  <si>
    <t xml:space="preserve">谭秋霞</t>
  </si>
  <si>
    <t xml:space="preserve">114508020422</t>
  </si>
  <si>
    <t xml:space="preserve">桂平市扶贫培训中心</t>
  </si>
  <si>
    <t xml:space="preserve">黄少莲</t>
  </si>
  <si>
    <t xml:space="preserve">114508021515</t>
  </si>
  <si>
    <t xml:space="preserve">宋昭燕</t>
  </si>
  <si>
    <t xml:space="preserve">114508022806</t>
  </si>
  <si>
    <t xml:space="preserve">递补 </t>
  </si>
  <si>
    <t xml:space="preserve">韦明福</t>
  </si>
  <si>
    <t xml:space="preserve">114508020806</t>
  </si>
  <si>
    <t xml:space="preserve">桂平市太平天国金田起义景区管理处</t>
  </si>
  <si>
    <t xml:space="preserve">14508000256</t>
  </si>
  <si>
    <t xml:space="preserve">杨淑莹</t>
  </si>
  <si>
    <t xml:space="preserve">114508021708</t>
  </si>
  <si>
    <t xml:space="preserve">梁珊珊</t>
  </si>
  <si>
    <t xml:space="preserve">114508020730</t>
  </si>
  <si>
    <t xml:space="preserve">石才霞</t>
  </si>
  <si>
    <t xml:space="preserve">114508021311</t>
  </si>
  <si>
    <t xml:space="preserve">潘红承</t>
  </si>
  <si>
    <t xml:space="preserve">114508021103</t>
  </si>
  <si>
    <t xml:space="preserve">黄燕华</t>
  </si>
  <si>
    <t xml:space="preserve">114508020217</t>
  </si>
  <si>
    <t xml:space="preserve">管丹梅</t>
  </si>
  <si>
    <t xml:space="preserve">114508020516</t>
  </si>
  <si>
    <t xml:space="preserve">陈水娇</t>
  </si>
  <si>
    <t xml:space="preserve">114508021014</t>
  </si>
  <si>
    <t xml:space="preserve">14508000257</t>
  </si>
  <si>
    <t xml:space="preserve">肖燕</t>
  </si>
  <si>
    <t xml:space="preserve">114508022403</t>
  </si>
  <si>
    <t xml:space="preserve">黄德攀</t>
  </si>
  <si>
    <t xml:space="preserve">114508020725</t>
  </si>
  <si>
    <t xml:space="preserve">桂平市森林消防队</t>
  </si>
  <si>
    <t xml:space="preserve">14508000260</t>
  </si>
  <si>
    <t xml:space="preserve">周琦栋</t>
  </si>
  <si>
    <t xml:space="preserve">114508021705</t>
  </si>
  <si>
    <t xml:space="preserve">周夏康</t>
  </si>
  <si>
    <t xml:space="preserve">114508021330</t>
  </si>
  <si>
    <t xml:space="preserve">梁贵</t>
  </si>
  <si>
    <t xml:space="preserve">114508021811</t>
  </si>
  <si>
    <t xml:space="preserve">卢育成</t>
  </si>
  <si>
    <t xml:space="preserve">114508021318</t>
  </si>
  <si>
    <t xml:space="preserve">何明祖</t>
  </si>
  <si>
    <t xml:space="preserve">114508020617</t>
  </si>
  <si>
    <t xml:space="preserve">张经明</t>
  </si>
  <si>
    <t xml:space="preserve">114508021506</t>
  </si>
  <si>
    <t xml:space="preserve">张锦雁</t>
  </si>
  <si>
    <t xml:space="preserve">114508021905</t>
  </si>
  <si>
    <t xml:space="preserve">李永镇</t>
  </si>
  <si>
    <t xml:space="preserve">114508020413</t>
  </si>
  <si>
    <t xml:space="preserve">陈财贵</t>
  </si>
  <si>
    <t xml:space="preserve">114508022323</t>
  </si>
  <si>
    <t xml:space="preserve">黄智</t>
  </si>
  <si>
    <t xml:space="preserve">114508020918</t>
  </si>
  <si>
    <t xml:space="preserve">梁家宇</t>
  </si>
  <si>
    <t xml:space="preserve">114508020505</t>
  </si>
  <si>
    <t xml:space="preserve">谢汉智</t>
  </si>
  <si>
    <t xml:space="preserve">114508021615</t>
  </si>
  <si>
    <t xml:space="preserve">韦江华</t>
  </si>
  <si>
    <t xml:space="preserve">114508020205</t>
  </si>
  <si>
    <t xml:space="preserve">覃煜昂</t>
  </si>
  <si>
    <t xml:space="preserve">114508021424</t>
  </si>
  <si>
    <t xml:space="preserve">黄明</t>
  </si>
  <si>
    <t xml:space="preserve">114508020605</t>
  </si>
  <si>
    <t xml:space="preserve">韦杰</t>
  </si>
  <si>
    <t xml:space="preserve">114508021124</t>
  </si>
  <si>
    <t xml:space="preserve">覃重国</t>
  </si>
  <si>
    <t xml:space="preserve">114508022813</t>
  </si>
  <si>
    <t xml:space="preserve">高丹丹</t>
  </si>
  <si>
    <t xml:space="preserve">114508020203</t>
  </si>
  <si>
    <t xml:space="preserve">14508000261</t>
  </si>
  <si>
    <t xml:space="preserve">黄婕</t>
  </si>
  <si>
    <t xml:space="preserve">114508021027</t>
  </si>
  <si>
    <t xml:space="preserve">刘浩万</t>
  </si>
  <si>
    <t xml:space="preserve">114508021215</t>
  </si>
  <si>
    <t xml:space="preserve">桂平市木圭镇社会保障服务中心</t>
  </si>
  <si>
    <t xml:space="preserve">14508000263</t>
  </si>
  <si>
    <t xml:space="preserve">梁清兰</t>
  </si>
  <si>
    <t xml:space="preserve">114508021319</t>
  </si>
  <si>
    <t xml:space="preserve">陈星余</t>
  </si>
  <si>
    <t xml:space="preserve">114508021805</t>
  </si>
  <si>
    <t xml:space="preserve">覃富良</t>
  </si>
  <si>
    <t xml:space="preserve">114508022021</t>
  </si>
  <si>
    <t xml:space="preserve">黄清梅</t>
  </si>
  <si>
    <t xml:space="preserve">114508022224</t>
  </si>
  <si>
    <t xml:space="preserve">何青霞</t>
  </si>
  <si>
    <t xml:space="preserve">114508022819</t>
  </si>
  <si>
    <t xml:space="preserve">张发权</t>
  </si>
  <si>
    <t xml:space="preserve">114508021301</t>
  </si>
  <si>
    <t xml:space="preserve">桂平市木乐镇社会保障服务中心</t>
  </si>
  <si>
    <t xml:space="preserve">14508000264</t>
  </si>
  <si>
    <t xml:space="preserve">刘香秀</t>
  </si>
  <si>
    <t xml:space="preserve">114508021209</t>
  </si>
  <si>
    <t xml:space="preserve">罗丹丹</t>
  </si>
  <si>
    <t xml:space="preserve">114508022423</t>
  </si>
  <si>
    <t xml:space="preserve">黄显茗</t>
  </si>
  <si>
    <t xml:space="preserve">114508022118</t>
  </si>
  <si>
    <t xml:space="preserve">桂平市石咀镇社会保障服务中心</t>
  </si>
  <si>
    <t xml:space="preserve">14508000265</t>
  </si>
  <si>
    <t xml:space="preserve">吴忠宁</t>
  </si>
  <si>
    <t xml:space="preserve">114508021701</t>
  </si>
  <si>
    <t xml:space="preserve">黄吉良</t>
  </si>
  <si>
    <t xml:space="preserve">114508020708</t>
  </si>
  <si>
    <t xml:space="preserve">廖锦</t>
  </si>
  <si>
    <t xml:space="preserve">114508021228</t>
  </si>
  <si>
    <t xml:space="preserve">桂平市油麻镇社会保障服务中心</t>
  </si>
  <si>
    <t xml:space="preserve">14508000266</t>
  </si>
  <si>
    <t xml:space="preserve">李东全</t>
  </si>
  <si>
    <t xml:space="preserve">114508020428</t>
  </si>
  <si>
    <t xml:space="preserve">罗守宏</t>
  </si>
  <si>
    <t xml:space="preserve">114508020517</t>
  </si>
  <si>
    <t xml:space="preserve">张凯</t>
  </si>
  <si>
    <t xml:space="preserve">114508022410</t>
  </si>
  <si>
    <t xml:space="preserve">桂平市罗秀镇社会保障服务中心</t>
  </si>
  <si>
    <t xml:space="preserve">14508000267</t>
  </si>
  <si>
    <t xml:space="preserve">卢俊伶</t>
  </si>
  <si>
    <t xml:space="preserve">114508020209</t>
  </si>
  <si>
    <t xml:space="preserve">何达</t>
  </si>
  <si>
    <t xml:space="preserve">114508022106</t>
  </si>
  <si>
    <t xml:space="preserve">黄红芳</t>
  </si>
  <si>
    <t xml:space="preserve">114508020709</t>
  </si>
  <si>
    <t xml:space="preserve">刘俊锋</t>
  </si>
  <si>
    <t xml:space="preserve">114508022623</t>
  </si>
  <si>
    <t xml:space="preserve">黄初杰</t>
  </si>
  <si>
    <t xml:space="preserve">114508022529</t>
  </si>
  <si>
    <t xml:space="preserve">卢翠莉</t>
  </si>
  <si>
    <t xml:space="preserve">114508021717</t>
  </si>
  <si>
    <t xml:space="preserve">桂平市麻垌镇社会保障服务中心</t>
  </si>
  <si>
    <t xml:space="preserve">14508000268</t>
  </si>
  <si>
    <t xml:space="preserve">黄用平</t>
  </si>
  <si>
    <t xml:space="preserve">114508022406</t>
  </si>
  <si>
    <t xml:space="preserve">李婕</t>
  </si>
  <si>
    <t xml:space="preserve">114508021122</t>
  </si>
  <si>
    <t xml:space="preserve">曾海韵</t>
  </si>
  <si>
    <t xml:space="preserve">114508021312</t>
  </si>
  <si>
    <t xml:space="preserve">14508000269</t>
  </si>
  <si>
    <t xml:space="preserve">樊昆秋</t>
  </si>
  <si>
    <t xml:space="preserve">114508021815</t>
  </si>
  <si>
    <t xml:space="preserve">谢武良</t>
  </si>
  <si>
    <t xml:space="preserve">114508022120</t>
  </si>
  <si>
    <t xml:space="preserve">桂平市罗播乡社会保障服务中心</t>
  </si>
  <si>
    <t xml:space="preserve">14508000270</t>
  </si>
  <si>
    <t xml:space="preserve">陈金燕</t>
  </si>
  <si>
    <t xml:space="preserve">114508020201</t>
  </si>
  <si>
    <t xml:space="preserve">陈美君</t>
  </si>
  <si>
    <t xml:space="preserve">114508022502</t>
  </si>
  <si>
    <t xml:space="preserve">李映霞</t>
  </si>
  <si>
    <t xml:space="preserve">114508020207</t>
  </si>
  <si>
    <t xml:space="preserve">桂平市中沙镇社会保障服务中心</t>
  </si>
  <si>
    <t xml:space="preserve">14508000271</t>
  </si>
  <si>
    <t xml:space="preserve">谭建龙</t>
  </si>
  <si>
    <t xml:space="preserve">114508020823</t>
  </si>
  <si>
    <t xml:space="preserve">杨胜华</t>
  </si>
  <si>
    <t xml:space="preserve">114508022709</t>
  </si>
  <si>
    <t xml:space="preserve">罗云</t>
  </si>
  <si>
    <t xml:space="preserve">114508021914</t>
  </si>
  <si>
    <t xml:space="preserve">桂平市大洋镇社会保障服务中心</t>
  </si>
  <si>
    <t xml:space="preserve">14508000272</t>
  </si>
  <si>
    <t xml:space="preserve">吴明万</t>
  </si>
  <si>
    <t xml:space="preserve">114508021925</t>
  </si>
  <si>
    <t xml:space="preserve">梁敏</t>
  </si>
  <si>
    <t xml:space="preserve">114508020221</t>
  </si>
  <si>
    <t xml:space="preserve">曾德意</t>
  </si>
  <si>
    <t xml:space="preserve">114508022512</t>
  </si>
  <si>
    <t xml:space="preserve">桂平市厚禄乡社会保障服务中心</t>
  </si>
  <si>
    <t xml:space="preserve">14508000273</t>
  </si>
  <si>
    <t xml:space="preserve">梁伟荣</t>
  </si>
  <si>
    <t xml:space="preserve">114508021710</t>
  </si>
  <si>
    <t xml:space="preserve">赵洁</t>
  </si>
  <si>
    <t xml:space="preserve">114508021324</t>
  </si>
  <si>
    <t xml:space="preserve">14508000274</t>
  </si>
  <si>
    <t xml:space="preserve">宋建辉</t>
  </si>
  <si>
    <t xml:space="preserve">114508021403</t>
  </si>
  <si>
    <t xml:space="preserve">杨超豪</t>
  </si>
  <si>
    <t xml:space="preserve">114508021219</t>
  </si>
  <si>
    <t xml:space="preserve">桂平市石龙镇社会保障服务中心</t>
  </si>
  <si>
    <t xml:space="preserve">14508000275</t>
  </si>
  <si>
    <t xml:space="preserve">黄可欣</t>
  </si>
  <si>
    <t xml:space="preserve">114508020805</t>
  </si>
  <si>
    <t xml:space="preserve">徐昭华</t>
  </si>
  <si>
    <t xml:space="preserve">114508020817</t>
  </si>
  <si>
    <t xml:space="preserve">邝雄林</t>
  </si>
  <si>
    <t xml:space="preserve">114508022014</t>
  </si>
  <si>
    <t xml:space="preserve">桂平市金田镇社会保障服务中心</t>
  </si>
  <si>
    <t xml:space="preserve">14508000276</t>
  </si>
  <si>
    <t xml:space="preserve">杨海贤</t>
  </si>
  <si>
    <t xml:space="preserve">114508020608</t>
  </si>
  <si>
    <t xml:space="preserve">林金凤</t>
  </si>
  <si>
    <t xml:space="preserve">114508020312</t>
  </si>
  <si>
    <t xml:space="preserve">黄云飞</t>
  </si>
  <si>
    <t xml:space="preserve">114508021414</t>
  </si>
  <si>
    <t xml:space="preserve">桂平市江口镇社会保障服务中心</t>
  </si>
  <si>
    <t xml:space="preserve">14508000277</t>
  </si>
  <si>
    <t xml:space="preserve">陆斌</t>
  </si>
  <si>
    <t xml:space="preserve">114508020901</t>
  </si>
  <si>
    <t xml:space="preserve">14508000278</t>
  </si>
  <si>
    <t xml:space="preserve">梁桐晖</t>
  </si>
  <si>
    <t xml:space="preserve">114508020703</t>
  </si>
  <si>
    <t xml:space="preserve">龚延阳</t>
  </si>
  <si>
    <t xml:space="preserve">114508022504</t>
  </si>
  <si>
    <t xml:space="preserve">张怡</t>
  </si>
  <si>
    <t xml:space="preserve">114508022008</t>
  </si>
  <si>
    <t xml:space="preserve">游健敏</t>
  </si>
  <si>
    <t xml:space="preserve">114508022304</t>
  </si>
  <si>
    <t xml:space="preserve">甘忻</t>
  </si>
  <si>
    <t xml:space="preserve">114508030204</t>
  </si>
  <si>
    <t xml:space="preserve">桂平市垌心乡社会保障服务中心</t>
  </si>
  <si>
    <t xml:space="preserve">14508000279</t>
  </si>
  <si>
    <t xml:space="preserve">梁贵霖</t>
  </si>
  <si>
    <t xml:space="preserve">114508031230</t>
  </si>
  <si>
    <t xml:space="preserve">叶伟坚</t>
  </si>
  <si>
    <t xml:space="preserve">114508032503</t>
  </si>
  <si>
    <t xml:space="preserve">练春梅</t>
  </si>
  <si>
    <t xml:space="preserve">114508034307</t>
  </si>
  <si>
    <t xml:space="preserve">覃芳霞</t>
  </si>
  <si>
    <t xml:space="preserve">114508030701</t>
  </si>
  <si>
    <t xml:space="preserve">桂平市紫荆镇社会保障服务中心</t>
  </si>
  <si>
    <t xml:space="preserve">14508000280</t>
  </si>
  <si>
    <t xml:space="preserve">曾文荣</t>
  </si>
  <si>
    <t xml:space="preserve">114508034012</t>
  </si>
  <si>
    <t xml:space="preserve">梁硕泳</t>
  </si>
  <si>
    <t xml:space="preserve">114508031004</t>
  </si>
  <si>
    <t xml:space="preserve">曾小珊</t>
  </si>
  <si>
    <t xml:space="preserve">524508047316</t>
  </si>
  <si>
    <t xml:space="preserve">桂平市疾病预防控制中心</t>
  </si>
  <si>
    <t xml:space="preserve">14508000281</t>
  </si>
  <si>
    <t xml:space="preserve">刘杰华</t>
  </si>
  <si>
    <t xml:space="preserve">524508047319</t>
  </si>
  <si>
    <t xml:space="preserve">徐文威</t>
  </si>
  <si>
    <t xml:space="preserve">524508047307</t>
  </si>
  <si>
    <t xml:space="preserve">李洁莉</t>
  </si>
  <si>
    <t xml:space="preserve">14508000282</t>
  </si>
  <si>
    <t xml:space="preserve">梁春玲</t>
  </si>
  <si>
    <t xml:space="preserve">554508048110</t>
  </si>
  <si>
    <t xml:space="preserve">范日兰</t>
  </si>
  <si>
    <t xml:space="preserve">554508048114</t>
  </si>
  <si>
    <t xml:space="preserve">彭金文</t>
  </si>
  <si>
    <t xml:space="preserve">564508048307</t>
  </si>
  <si>
    <t xml:space="preserve">14508000283</t>
  </si>
  <si>
    <t xml:space="preserve">覃祖仙</t>
  </si>
  <si>
    <t xml:space="preserve">314508045904</t>
  </si>
  <si>
    <t xml:space="preserve">桂平市经济信息中心</t>
  </si>
  <si>
    <t xml:space="preserve">14508000284</t>
  </si>
  <si>
    <t xml:space="preserve">赵乐</t>
  </si>
  <si>
    <t xml:space="preserve">314508044310</t>
  </si>
  <si>
    <t xml:space="preserve">梁俭军</t>
  </si>
  <si>
    <t xml:space="preserve">314508045723</t>
  </si>
  <si>
    <t xml:space="preserve">马雪莲</t>
  </si>
  <si>
    <t xml:space="preserve">114508032707</t>
  </si>
  <si>
    <t xml:space="preserve">14508000285</t>
  </si>
  <si>
    <t xml:space="preserve">黄颖君</t>
  </si>
  <si>
    <t xml:space="preserve">114508030217</t>
  </si>
  <si>
    <t xml:space="preserve">莫延艺</t>
  </si>
  <si>
    <t xml:space="preserve">114508032417</t>
  </si>
  <si>
    <t xml:space="preserve">黄燕</t>
  </si>
  <si>
    <t xml:space="preserve">214508034725</t>
  </si>
  <si>
    <t xml:space="preserve">14508000286</t>
  </si>
  <si>
    <t xml:space="preserve">杨薇婷</t>
  </si>
  <si>
    <t xml:space="preserve">214508036509</t>
  </si>
  <si>
    <t xml:space="preserve">黄梓倡</t>
  </si>
  <si>
    <t xml:space="preserve">214508037022</t>
  </si>
  <si>
    <t xml:space="preserve">杨欣婷</t>
  </si>
  <si>
    <t xml:space="preserve">114508033412</t>
  </si>
  <si>
    <t xml:space="preserve">14508000287</t>
  </si>
  <si>
    <t xml:space="preserve">邓容琪</t>
  </si>
  <si>
    <t xml:space="preserve">114508031305</t>
  </si>
  <si>
    <t xml:space="preserve">阮鹏</t>
  </si>
  <si>
    <t xml:space="preserve">114508033510</t>
  </si>
  <si>
    <t xml:space="preserve">黄许萌</t>
  </si>
  <si>
    <t xml:space="preserve">114508032318</t>
  </si>
  <si>
    <t xml:space="preserve">桂平市职业技能鉴定中心</t>
  </si>
  <si>
    <t xml:space="preserve">14508000288</t>
  </si>
  <si>
    <t xml:space="preserve">杨婷</t>
  </si>
  <si>
    <t xml:space="preserve">114508032820</t>
  </si>
  <si>
    <t xml:space="preserve">梁灿石</t>
  </si>
  <si>
    <t xml:space="preserve">114508031117</t>
  </si>
  <si>
    <t xml:space="preserve">冯浩轩</t>
  </si>
  <si>
    <t xml:space="preserve">114508030817</t>
  </si>
  <si>
    <t xml:space="preserve">桂平市财政投资评审管理中心</t>
  </si>
  <si>
    <t xml:space="preserve">14508000289</t>
  </si>
  <si>
    <t xml:space="preserve">李明健</t>
  </si>
  <si>
    <t xml:space="preserve">114508031215</t>
  </si>
  <si>
    <t xml:space="preserve">全奇海</t>
  </si>
  <si>
    <t xml:space="preserve">114508030610</t>
  </si>
  <si>
    <t xml:space="preserve">玉泳宜</t>
  </si>
  <si>
    <t xml:space="preserve">114508033929</t>
  </si>
  <si>
    <t xml:space="preserve">莫永胜</t>
  </si>
  <si>
    <t xml:space="preserve">114508034617</t>
  </si>
  <si>
    <t xml:space="preserve">李倩</t>
  </si>
  <si>
    <t xml:space="preserve">114508031713</t>
  </si>
  <si>
    <t xml:space="preserve">覃柏郡</t>
  </si>
  <si>
    <t xml:space="preserve">114508033910</t>
  </si>
  <si>
    <t xml:space="preserve">胡蓉</t>
  </si>
  <si>
    <t xml:space="preserve">524508047602</t>
  </si>
  <si>
    <t xml:space="preserve">桂平市社会保险事业局石咀镇经办点</t>
  </si>
  <si>
    <t xml:space="preserve">14508000292</t>
  </si>
  <si>
    <t xml:space="preserve">周献娇</t>
  </si>
  <si>
    <t xml:space="preserve">524508047312</t>
  </si>
  <si>
    <t xml:space="preserve">桂平市社会保险事业局石龙镇经办点</t>
  </si>
  <si>
    <t xml:space="preserve">14508000305</t>
  </si>
  <si>
    <t xml:space="preserve">江其松</t>
  </si>
  <si>
    <t xml:space="preserve">524508047505</t>
  </si>
  <si>
    <t xml:space="preserve">桂平市社会保险事业局江口镇经办点</t>
  </si>
  <si>
    <t xml:space="preserve">14508000307</t>
  </si>
  <si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贵港市事业单位公开招聘工作人员面试名单（平南）</t>
    </r>
  </si>
  <si>
    <t xml:space="preserve">谭登迎</t>
  </si>
  <si>
    <t xml:space="preserve">214508035201</t>
  </si>
  <si>
    <t xml:space="preserve">平南县平山镇人口和计划生育服务站</t>
  </si>
  <si>
    <t xml:space="preserve">14508000310</t>
  </si>
  <si>
    <t xml:space="preserve">梁艳</t>
  </si>
  <si>
    <t xml:space="preserve">214508035814</t>
  </si>
  <si>
    <t xml:space="preserve">潘达强</t>
  </si>
  <si>
    <t xml:space="preserve">214508035813</t>
  </si>
  <si>
    <t xml:space="preserve">周月妮</t>
  </si>
  <si>
    <t xml:space="preserve">114508032210</t>
  </si>
  <si>
    <t xml:space="preserve">平南县寺面镇企业办公室</t>
  </si>
  <si>
    <t xml:space="preserve">14508000311</t>
  </si>
  <si>
    <t xml:space="preserve">韦李燕</t>
  </si>
  <si>
    <t xml:space="preserve">114508031101</t>
  </si>
  <si>
    <t xml:space="preserve">梁坤玲</t>
  </si>
  <si>
    <t xml:space="preserve">114508031727</t>
  </si>
  <si>
    <t xml:space="preserve">农锐华</t>
  </si>
  <si>
    <t xml:space="preserve">114508032314</t>
  </si>
  <si>
    <t xml:space="preserve">平南县寺面镇交通站</t>
  </si>
  <si>
    <t xml:space="preserve">14508000312</t>
  </si>
  <si>
    <t xml:space="preserve">李秀阳</t>
  </si>
  <si>
    <t xml:space="preserve">114508033814</t>
  </si>
  <si>
    <t xml:space="preserve">覃海文</t>
  </si>
  <si>
    <t xml:space="preserve">114508032811</t>
  </si>
  <si>
    <t xml:space="preserve">214508036507</t>
  </si>
  <si>
    <t xml:space="preserve">平南县六陈镇人口和计划生育服务站</t>
  </si>
  <si>
    <t xml:space="preserve">14508000313</t>
  </si>
  <si>
    <t xml:space="preserve">陈勇妮</t>
  </si>
  <si>
    <t xml:space="preserve">214508036607</t>
  </si>
  <si>
    <t xml:space="preserve">吴国源</t>
  </si>
  <si>
    <t xml:space="preserve">214508035626</t>
  </si>
  <si>
    <t xml:space="preserve">潘奇良</t>
  </si>
  <si>
    <t xml:space="preserve">214508035406</t>
  </si>
  <si>
    <t xml:space="preserve">李万龙</t>
  </si>
  <si>
    <t xml:space="preserve">214508036423</t>
  </si>
  <si>
    <t xml:space="preserve">申鹏</t>
  </si>
  <si>
    <t xml:space="preserve">214508035203</t>
  </si>
  <si>
    <t xml:space="preserve">龙志宇</t>
  </si>
  <si>
    <t xml:space="preserve">114508033223</t>
  </si>
  <si>
    <t xml:space="preserve">平南县大新镇交通站</t>
  </si>
  <si>
    <t xml:space="preserve">14508000314</t>
  </si>
  <si>
    <t xml:space="preserve">杨开智</t>
  </si>
  <si>
    <t xml:space="preserve">114508032226</t>
  </si>
  <si>
    <t xml:space="preserve">覃金华</t>
  </si>
  <si>
    <t xml:space="preserve">114508030923</t>
  </si>
  <si>
    <t xml:space="preserve">覃剑炜</t>
  </si>
  <si>
    <t xml:space="preserve">114508034014</t>
  </si>
  <si>
    <t xml:space="preserve">平南县大新镇社会保障服务中心</t>
  </si>
  <si>
    <t xml:space="preserve">14508000315</t>
  </si>
  <si>
    <t xml:space="preserve">谭斯文</t>
  </si>
  <si>
    <t xml:space="preserve">114508031521</t>
  </si>
  <si>
    <t xml:space="preserve">粟慧冰</t>
  </si>
  <si>
    <t xml:space="preserve">114508031106</t>
  </si>
  <si>
    <t xml:space="preserve">黄琰</t>
  </si>
  <si>
    <t xml:space="preserve">114508033601</t>
  </si>
  <si>
    <t xml:space="preserve">易家妹</t>
  </si>
  <si>
    <t xml:space="preserve">214508034705</t>
  </si>
  <si>
    <t xml:space="preserve">平南县大安镇文化体育和广播电视站</t>
  </si>
  <si>
    <t xml:space="preserve">14508000316</t>
  </si>
  <si>
    <t xml:space="preserve">蒙月泉</t>
  </si>
  <si>
    <t xml:space="preserve">214508035924</t>
  </si>
  <si>
    <t xml:space="preserve">邱港雄</t>
  </si>
  <si>
    <t xml:space="preserve">214508035208</t>
  </si>
  <si>
    <t xml:space="preserve">叶德燊</t>
  </si>
  <si>
    <t xml:space="preserve">214508036111</t>
  </si>
  <si>
    <t xml:space="preserve">平南县武林镇文化体育和广播电视站</t>
  </si>
  <si>
    <t xml:space="preserve">14508000317</t>
  </si>
  <si>
    <t xml:space="preserve">陈德升</t>
  </si>
  <si>
    <t xml:space="preserve">214508042101</t>
  </si>
  <si>
    <t xml:space="preserve">欧锦霞</t>
  </si>
  <si>
    <t xml:space="preserve">214508035625</t>
  </si>
  <si>
    <t xml:space="preserve">韦光柱</t>
  </si>
  <si>
    <t xml:space="preserve">214508043229</t>
  </si>
  <si>
    <t xml:space="preserve">平南县武林镇人口和计划生育服务站</t>
  </si>
  <si>
    <t xml:space="preserve">14508000318</t>
  </si>
  <si>
    <t xml:space="preserve">朱俊霖</t>
  </si>
  <si>
    <t xml:space="preserve">214508043222</t>
  </si>
  <si>
    <t xml:space="preserve">黄宝慧</t>
  </si>
  <si>
    <t xml:space="preserve">214508040730</t>
  </si>
  <si>
    <t xml:space="preserve">陈春林</t>
  </si>
  <si>
    <t xml:space="preserve">524508047403</t>
  </si>
  <si>
    <t xml:space="preserve">平南县大坡镇社会保障服务中心</t>
  </si>
  <si>
    <t xml:space="preserve">14508000319</t>
  </si>
  <si>
    <t xml:space="preserve">何聪荣</t>
  </si>
  <si>
    <t xml:space="preserve">214508040906</t>
  </si>
  <si>
    <t xml:space="preserve">14508000320</t>
  </si>
  <si>
    <t xml:space="preserve">曾影</t>
  </si>
  <si>
    <t xml:space="preserve">214508043120</t>
  </si>
  <si>
    <t xml:space="preserve">沙丽珊</t>
  </si>
  <si>
    <t xml:space="preserve">214508042606</t>
  </si>
  <si>
    <t xml:space="preserve">凌琴</t>
  </si>
  <si>
    <t xml:space="preserve">114508034223</t>
  </si>
  <si>
    <t xml:space="preserve">平南县大洲镇社会保障服务中心</t>
  </si>
  <si>
    <t xml:space="preserve">14508000321</t>
  </si>
  <si>
    <t xml:space="preserve">莫茗钧</t>
  </si>
  <si>
    <t xml:space="preserve">114508032510</t>
  </si>
  <si>
    <t xml:space="preserve">廖燕媚</t>
  </si>
  <si>
    <t xml:space="preserve">114508031123</t>
  </si>
  <si>
    <t xml:space="preserve">赵秋玲</t>
  </si>
  <si>
    <t xml:space="preserve">114508034402</t>
  </si>
  <si>
    <t xml:space="preserve">平南县大洲镇企业办公室</t>
  </si>
  <si>
    <t xml:space="preserve">14508000322</t>
  </si>
  <si>
    <t xml:space="preserve">陈世炳</t>
  </si>
  <si>
    <t xml:space="preserve">114508033605</t>
  </si>
  <si>
    <t xml:space="preserve">蒙姿桦</t>
  </si>
  <si>
    <t xml:space="preserve">114508031415</t>
  </si>
  <si>
    <t xml:space="preserve">蒙模勤</t>
  </si>
  <si>
    <t xml:space="preserve">314508043602</t>
  </si>
  <si>
    <t xml:space="preserve">14508000323</t>
  </si>
  <si>
    <t xml:space="preserve">莫璨铭</t>
  </si>
  <si>
    <t xml:space="preserve">314508044625</t>
  </si>
  <si>
    <t xml:space="preserve">农达基</t>
  </si>
  <si>
    <t xml:space="preserve">314508045830</t>
  </si>
  <si>
    <t xml:space="preserve">邹天石</t>
  </si>
  <si>
    <t xml:space="preserve">114508032716</t>
  </si>
  <si>
    <t xml:space="preserve">平南县大洲镇文化体育和广播电视站</t>
  </si>
  <si>
    <t xml:space="preserve">14508000324</t>
  </si>
  <si>
    <t xml:space="preserve">黎清</t>
  </si>
  <si>
    <t xml:space="preserve">114508031802</t>
  </si>
  <si>
    <t xml:space="preserve">张洵</t>
  </si>
  <si>
    <t xml:space="preserve">114508030228</t>
  </si>
  <si>
    <t xml:space="preserve">吴国萍</t>
  </si>
  <si>
    <t xml:space="preserve">114508034501</t>
  </si>
  <si>
    <t xml:space="preserve">平南县镇隆镇交通站</t>
  </si>
  <si>
    <t xml:space="preserve">14508000325</t>
  </si>
  <si>
    <t xml:space="preserve">凌石清</t>
  </si>
  <si>
    <t xml:space="preserve">114508031426</t>
  </si>
  <si>
    <t xml:space="preserve">蒙军良</t>
  </si>
  <si>
    <t xml:space="preserve">114508031428</t>
  </si>
  <si>
    <t xml:space="preserve">张家桂</t>
  </si>
  <si>
    <t xml:space="preserve">214508042930</t>
  </si>
  <si>
    <t xml:space="preserve">平南县官成镇社会保障服务中心</t>
  </si>
  <si>
    <t xml:space="preserve">14508000326</t>
  </si>
  <si>
    <t xml:space="preserve">邱祖萍</t>
  </si>
  <si>
    <t xml:space="preserve">214508041209</t>
  </si>
  <si>
    <t xml:space="preserve">林骏</t>
  </si>
  <si>
    <t xml:space="preserve">214508040411</t>
  </si>
  <si>
    <t xml:space="preserve">潘泽贤</t>
  </si>
  <si>
    <t xml:space="preserve">114508032116</t>
  </si>
  <si>
    <t xml:space="preserve">平南县思旺镇交通站</t>
  </si>
  <si>
    <t xml:space="preserve">14508000327</t>
  </si>
  <si>
    <t xml:space="preserve">陈雨君</t>
  </si>
  <si>
    <t xml:space="preserve">114508030230</t>
  </si>
  <si>
    <t xml:space="preserve">张嘉琪</t>
  </si>
  <si>
    <t xml:space="preserve">114508033508</t>
  </si>
  <si>
    <t xml:space="preserve">俸璇</t>
  </si>
  <si>
    <t xml:space="preserve">214508042209</t>
  </si>
  <si>
    <t xml:space="preserve">平南县思旺镇社会保障服务中心</t>
  </si>
  <si>
    <t xml:space="preserve">14508000328</t>
  </si>
  <si>
    <t xml:space="preserve">甘超莉</t>
  </si>
  <si>
    <t xml:space="preserve">214508041027</t>
  </si>
  <si>
    <t xml:space="preserve">陈婷婷</t>
  </si>
  <si>
    <t xml:space="preserve">214508041314</t>
  </si>
  <si>
    <t xml:space="preserve">余邳军</t>
  </si>
  <si>
    <t xml:space="preserve">214508041611</t>
  </si>
  <si>
    <t xml:space="preserve">平南县大鹏镇文化体育和广播电视站</t>
  </si>
  <si>
    <t xml:space="preserve">14508000329</t>
  </si>
  <si>
    <t xml:space="preserve">张浠琳</t>
  </si>
  <si>
    <t xml:space="preserve">214508040530</t>
  </si>
  <si>
    <t xml:space="preserve">张棋</t>
  </si>
  <si>
    <t xml:space="preserve">214508041116</t>
  </si>
  <si>
    <t xml:space="preserve">冯海兰</t>
  </si>
  <si>
    <t xml:space="preserve">214508043313</t>
  </si>
  <si>
    <t xml:space="preserve">平南县大鹏镇社会保障服务中心</t>
  </si>
  <si>
    <t xml:space="preserve">14508000330</t>
  </si>
  <si>
    <t xml:space="preserve">余烺华</t>
  </si>
  <si>
    <t xml:space="preserve">214508040918</t>
  </si>
  <si>
    <t xml:space="preserve">颜莉东</t>
  </si>
  <si>
    <t xml:space="preserve">214508043110</t>
  </si>
  <si>
    <t xml:space="preserve">布婷</t>
  </si>
  <si>
    <t xml:space="preserve">214508043202</t>
  </si>
  <si>
    <t xml:space="preserve">平南县大鹏镇卫生和计划生育服务所</t>
  </si>
  <si>
    <t xml:space="preserve">14508000331</t>
  </si>
  <si>
    <t xml:space="preserve">余瑞敏</t>
  </si>
  <si>
    <t xml:space="preserve">214508041616</t>
  </si>
  <si>
    <t xml:space="preserve">魏晓冰</t>
  </si>
  <si>
    <t xml:space="preserve">214508041728</t>
  </si>
  <si>
    <t xml:space="preserve">陈君鸿</t>
  </si>
  <si>
    <t xml:space="preserve">214508042925</t>
  </si>
  <si>
    <t xml:space="preserve">谢华杰</t>
  </si>
  <si>
    <t xml:space="preserve">214508041416</t>
  </si>
  <si>
    <t xml:space="preserve">刘诗霖</t>
  </si>
  <si>
    <t xml:space="preserve">214508042416</t>
  </si>
  <si>
    <t xml:space="preserve">钟颖娟</t>
  </si>
  <si>
    <t xml:space="preserve">114508034227</t>
  </si>
  <si>
    <t xml:space="preserve">平南县思界乡企业办公室</t>
  </si>
  <si>
    <t xml:space="preserve">14508000332</t>
  </si>
  <si>
    <t xml:space="preserve">尹金</t>
  </si>
  <si>
    <t xml:space="preserve">114508033327</t>
  </si>
  <si>
    <t xml:space="preserve">黄榆淋</t>
  </si>
  <si>
    <t xml:space="preserve">114508033121</t>
  </si>
  <si>
    <t xml:space="preserve">邱渝文</t>
  </si>
  <si>
    <t xml:space="preserve">114508033913</t>
  </si>
  <si>
    <t xml:space="preserve">宾艳敏</t>
  </si>
  <si>
    <t xml:space="preserve">544508048005</t>
  </si>
  <si>
    <t xml:space="preserve">平南县国安瑶族乡卫生和计划生育服务所</t>
  </si>
  <si>
    <t xml:space="preserve">14508000333</t>
  </si>
  <si>
    <t xml:space="preserve">黄志坚</t>
  </si>
  <si>
    <t xml:space="preserve">544508047901</t>
  </si>
  <si>
    <t xml:space="preserve">欧子瑛</t>
  </si>
  <si>
    <t xml:space="preserve">544508047902</t>
  </si>
  <si>
    <t xml:space="preserve">黄燊怡</t>
  </si>
  <si>
    <t xml:space="preserve">114508032204</t>
  </si>
  <si>
    <t xml:space="preserve">平南县国安瑶族乡社会保障服务中心</t>
  </si>
  <si>
    <t xml:space="preserve">14508000334</t>
  </si>
  <si>
    <t xml:space="preserve">麦秋丽</t>
  </si>
  <si>
    <t xml:space="preserve">114508031728</t>
  </si>
  <si>
    <t xml:space="preserve">蒙达焜</t>
  </si>
  <si>
    <t xml:space="preserve">114508033004</t>
  </si>
  <si>
    <t xml:space="preserve">杨锦图</t>
  </si>
  <si>
    <t xml:space="preserve">214508040721</t>
  </si>
  <si>
    <t xml:space="preserve">平南县国安瑶族乡文化体育和广播电视站</t>
  </si>
  <si>
    <t xml:space="preserve">14508000335</t>
  </si>
  <si>
    <t xml:space="preserve">陈仕伟</t>
  </si>
  <si>
    <t xml:space="preserve">214508043328</t>
  </si>
  <si>
    <t xml:space="preserve">罗玉骏</t>
  </si>
  <si>
    <t xml:space="preserve">214508041928</t>
  </si>
  <si>
    <t xml:space="preserve">郑棣晟</t>
  </si>
  <si>
    <t xml:space="preserve">214508041208</t>
  </si>
  <si>
    <t xml:space="preserve">平南县同和镇交通站</t>
  </si>
  <si>
    <t xml:space="preserve">14508000336</t>
  </si>
  <si>
    <t xml:space="preserve">李华东</t>
  </si>
  <si>
    <t xml:space="preserve">214508042403</t>
  </si>
  <si>
    <t xml:space="preserve">覃小玲</t>
  </si>
  <si>
    <t xml:space="preserve">214508043005</t>
  </si>
  <si>
    <t xml:space="preserve">方文宗</t>
  </si>
  <si>
    <t xml:space="preserve">214508040616</t>
  </si>
  <si>
    <t xml:space="preserve">平南县马练瑶族乡卫生和计划生育服务所</t>
  </si>
  <si>
    <t xml:space="preserve">14508000337</t>
  </si>
  <si>
    <t xml:space="preserve">黄美华</t>
  </si>
  <si>
    <t xml:space="preserve">214508041427</t>
  </si>
  <si>
    <t xml:space="preserve">曾海冰</t>
  </si>
  <si>
    <t xml:space="preserve">214508041713</t>
  </si>
  <si>
    <t xml:space="preserve">214508042818</t>
  </si>
  <si>
    <t xml:space="preserve">方然</t>
  </si>
  <si>
    <t xml:space="preserve">214508042524</t>
  </si>
  <si>
    <t xml:space="preserve">蒙东云</t>
  </si>
  <si>
    <t xml:space="preserve">214508040611</t>
  </si>
  <si>
    <t xml:space="preserve">李优</t>
  </si>
  <si>
    <t xml:space="preserve">214508043210</t>
  </si>
  <si>
    <t xml:space="preserve">龚锦侦</t>
  </si>
  <si>
    <t xml:space="preserve">214508040706</t>
  </si>
  <si>
    <t xml:space="preserve">平南县马练瑶族乡企业办公室</t>
  </si>
  <si>
    <t xml:space="preserve">14508000338</t>
  </si>
  <si>
    <t xml:space="preserve">林亮华</t>
  </si>
  <si>
    <t xml:space="preserve">214508041411</t>
  </si>
  <si>
    <t xml:space="preserve">谢丰羽</t>
  </si>
  <si>
    <t xml:space="preserve">214508041304</t>
  </si>
  <si>
    <t xml:space="preserve">傅海圣</t>
  </si>
  <si>
    <t xml:space="preserve">214508041225</t>
  </si>
  <si>
    <t xml:space="preserve">平南县马练瑶族乡社会保障服务中心</t>
  </si>
  <si>
    <t xml:space="preserve">14508000339</t>
  </si>
  <si>
    <t xml:space="preserve">韦超群</t>
  </si>
  <si>
    <t xml:space="preserve">214508041516</t>
  </si>
  <si>
    <t xml:space="preserve">李航</t>
  </si>
  <si>
    <t xml:space="preserve">214508040308</t>
  </si>
  <si>
    <t xml:space="preserve">卓德</t>
  </si>
  <si>
    <t xml:space="preserve">114508031822</t>
  </si>
  <si>
    <t xml:space="preserve">平南县社会科学界联合会</t>
  </si>
  <si>
    <t xml:space="preserve">14508000340</t>
  </si>
  <si>
    <t xml:space="preserve">韦卓均</t>
  </si>
  <si>
    <t xml:space="preserve">114508030602</t>
  </si>
  <si>
    <t xml:space="preserve">李政</t>
  </si>
  <si>
    <t xml:space="preserve">114508031907</t>
  </si>
  <si>
    <t xml:space="preserve">梁丹凤</t>
  </si>
  <si>
    <t xml:space="preserve">114508033528</t>
  </si>
  <si>
    <t xml:space="preserve">韦秋宇</t>
  </si>
  <si>
    <t xml:space="preserve">114508033512</t>
  </si>
  <si>
    <t xml:space="preserve">黄舒颖</t>
  </si>
  <si>
    <t xml:space="preserve">114508031616</t>
  </si>
  <si>
    <t xml:space="preserve">李锦连</t>
  </si>
  <si>
    <t xml:space="preserve">114508033317</t>
  </si>
  <si>
    <t xml:space="preserve">平南县经济信息中心</t>
  </si>
  <si>
    <t xml:space="preserve">14508000341</t>
  </si>
  <si>
    <t xml:space="preserve">杨思锐</t>
  </si>
  <si>
    <t xml:space="preserve">114508030726</t>
  </si>
  <si>
    <t xml:space="preserve">方晓明</t>
  </si>
  <si>
    <t xml:space="preserve">114508031604</t>
  </si>
  <si>
    <t xml:space="preserve">覃春满</t>
  </si>
  <si>
    <t xml:space="preserve">314508043619</t>
  </si>
  <si>
    <t xml:space="preserve">平南县财政信息中心</t>
  </si>
  <si>
    <t xml:space="preserve">14508000342</t>
  </si>
  <si>
    <t xml:space="preserve">黄镇海</t>
  </si>
  <si>
    <t xml:space="preserve">314508046705</t>
  </si>
  <si>
    <t xml:space="preserve">钟雨桐</t>
  </si>
  <si>
    <t xml:space="preserve">314508046904</t>
  </si>
  <si>
    <t xml:space="preserve">赵廉</t>
  </si>
  <si>
    <t xml:space="preserve">314508046227</t>
  </si>
  <si>
    <t xml:space="preserve">平南县政府投资审计中心</t>
  </si>
  <si>
    <t xml:space="preserve">14508000343</t>
  </si>
  <si>
    <t xml:space="preserve">何展</t>
  </si>
  <si>
    <t xml:space="preserve">314508046717</t>
  </si>
  <si>
    <t xml:space="preserve">陆鹏宇</t>
  </si>
  <si>
    <t xml:space="preserve">314508045702</t>
  </si>
  <si>
    <t xml:space="preserve">黄爱玲</t>
  </si>
  <si>
    <t xml:space="preserve">314508045828</t>
  </si>
  <si>
    <t xml:space="preserve">彭明霞</t>
  </si>
  <si>
    <t xml:space="preserve">314508046109</t>
  </si>
  <si>
    <t xml:space="preserve">黄妙燕</t>
  </si>
  <si>
    <t xml:space="preserve">314508043522</t>
  </si>
  <si>
    <t xml:space="preserve">覃建树</t>
  </si>
  <si>
    <t xml:space="preserve">214508040917</t>
  </si>
  <si>
    <t xml:space="preserve">平南县领导干部任期经济责任审计局</t>
  </si>
  <si>
    <t xml:space="preserve">14508000344</t>
  </si>
  <si>
    <t xml:space="preserve">陈怡妃</t>
  </si>
  <si>
    <t xml:space="preserve">214508040303</t>
  </si>
  <si>
    <t xml:space="preserve">张靖雪</t>
  </si>
  <si>
    <t xml:space="preserve">214508041402</t>
  </si>
  <si>
    <t xml:space="preserve">卢国飞</t>
  </si>
  <si>
    <t xml:space="preserve">314508044703</t>
  </si>
  <si>
    <t xml:space="preserve">平南县国土资源测绘院</t>
  </si>
  <si>
    <t xml:space="preserve">14508000345</t>
  </si>
  <si>
    <t xml:space="preserve">林文湘</t>
  </si>
  <si>
    <t xml:space="preserve">314508046402</t>
  </si>
  <si>
    <t xml:space="preserve">莫达钊</t>
  </si>
  <si>
    <t xml:space="preserve">314508046919</t>
  </si>
  <si>
    <t xml:space="preserve">梁武</t>
  </si>
  <si>
    <t xml:space="preserve">314508045328</t>
  </si>
  <si>
    <t xml:space="preserve">梁有冀</t>
  </si>
  <si>
    <t xml:space="preserve">314508045829</t>
  </si>
  <si>
    <t xml:space="preserve">吕劲</t>
  </si>
  <si>
    <t xml:space="preserve">314508045729</t>
  </si>
  <si>
    <t xml:space="preserve">梁星</t>
  </si>
  <si>
    <t xml:space="preserve">314508047005</t>
  </si>
  <si>
    <t xml:space="preserve">平南县地质环境监测站</t>
  </si>
  <si>
    <t xml:space="preserve">14508000346</t>
  </si>
  <si>
    <t xml:space="preserve">欧阳浩</t>
  </si>
  <si>
    <t xml:space="preserve">314508045523</t>
  </si>
  <si>
    <t xml:space="preserve">陈昌林</t>
  </si>
  <si>
    <t xml:space="preserve">314508045619</t>
  </si>
  <si>
    <t xml:space="preserve">咸桐南</t>
  </si>
  <si>
    <t xml:space="preserve">314508044613</t>
  </si>
  <si>
    <t xml:space="preserve">李康瑞</t>
  </si>
  <si>
    <t xml:space="preserve">314508046403</t>
  </si>
  <si>
    <t xml:space="preserve">莫业辉</t>
  </si>
  <si>
    <t xml:space="preserve">314508045005</t>
  </si>
  <si>
    <t xml:space="preserve">陈思雨</t>
  </si>
  <si>
    <t xml:space="preserve">114508032230</t>
  </si>
  <si>
    <t xml:space="preserve">平南县建设工程质量安全监督站</t>
  </si>
  <si>
    <t xml:space="preserve">14508000347</t>
  </si>
  <si>
    <t xml:space="preserve">黄媚媛</t>
  </si>
  <si>
    <t xml:space="preserve">114508034009</t>
  </si>
  <si>
    <t xml:space="preserve">陆明婷</t>
  </si>
  <si>
    <t xml:space="preserve">114508030429</t>
  </si>
  <si>
    <t xml:space="preserve">陈莹</t>
  </si>
  <si>
    <t xml:space="preserve">314508046105</t>
  </si>
  <si>
    <t xml:space="preserve">平南县城区建设规划设计室</t>
  </si>
  <si>
    <t xml:space="preserve">14508000348</t>
  </si>
  <si>
    <t xml:space="preserve">王龙娟</t>
  </si>
  <si>
    <t xml:space="preserve">314508044506</t>
  </si>
  <si>
    <t xml:space="preserve">余永斌</t>
  </si>
  <si>
    <t xml:space="preserve">314508045711</t>
  </si>
  <si>
    <t xml:space="preserve">吕思蓉</t>
  </si>
  <si>
    <t xml:space="preserve">114508030818</t>
  </si>
  <si>
    <t xml:space="preserve">平南县城区路灯管理所</t>
  </si>
  <si>
    <t xml:space="preserve">14508000349</t>
  </si>
  <si>
    <t xml:space="preserve">王艺锨</t>
  </si>
  <si>
    <t xml:space="preserve">114508032807</t>
  </si>
  <si>
    <t xml:space="preserve">郭梅</t>
  </si>
  <si>
    <t xml:space="preserve">114508033405</t>
  </si>
  <si>
    <t xml:space="preserve">谢雨桓</t>
  </si>
  <si>
    <t xml:space="preserve">314508043822</t>
  </si>
  <si>
    <t xml:space="preserve">平南县燃气管理办公室</t>
  </si>
  <si>
    <t xml:space="preserve">14508000350</t>
  </si>
  <si>
    <t xml:space="preserve">黄冠锋</t>
  </si>
  <si>
    <t xml:space="preserve">314508046725</t>
  </si>
  <si>
    <t xml:space="preserve">覃焕杉</t>
  </si>
  <si>
    <t xml:space="preserve">314508046028</t>
  </si>
  <si>
    <t xml:space="preserve">潘波宇</t>
  </si>
  <si>
    <t xml:space="preserve">314508044824</t>
  </si>
  <si>
    <t xml:space="preserve">平南县城区环境卫生管理站</t>
  </si>
  <si>
    <t xml:space="preserve">14508000351</t>
  </si>
  <si>
    <t xml:space="preserve">王业祥</t>
  </si>
  <si>
    <t xml:space="preserve">114508030524</t>
  </si>
  <si>
    <t xml:space="preserve">14508000352</t>
  </si>
  <si>
    <t xml:space="preserve">潘思思</t>
  </si>
  <si>
    <t xml:space="preserve">114508032702</t>
  </si>
  <si>
    <t xml:space="preserve">陈燕羽</t>
  </si>
  <si>
    <t xml:space="preserve">114508032616</t>
  </si>
  <si>
    <t xml:space="preserve">谭思玲</t>
  </si>
  <si>
    <t xml:space="preserve">214508041624</t>
  </si>
  <si>
    <t xml:space="preserve">平南县婚姻登记处</t>
  </si>
  <si>
    <t xml:space="preserve">14508000353</t>
  </si>
  <si>
    <t xml:space="preserve">张海欣</t>
  </si>
  <si>
    <t xml:space="preserve">214508043130</t>
  </si>
  <si>
    <t xml:space="preserve">蔡锐</t>
  </si>
  <si>
    <t xml:space="preserve">214508042804</t>
  </si>
  <si>
    <t xml:space="preserve">李咏键</t>
  </si>
  <si>
    <t xml:space="preserve">314508047018</t>
  </si>
  <si>
    <t xml:space="preserve">平南县殡仪馆</t>
  </si>
  <si>
    <t xml:space="preserve">14508000354</t>
  </si>
  <si>
    <t xml:space="preserve">陆奔晓</t>
  </si>
  <si>
    <t xml:space="preserve">314508046315</t>
  </si>
  <si>
    <t xml:space="preserve">李培</t>
  </si>
  <si>
    <t xml:space="preserve">314508044707</t>
  </si>
  <si>
    <t xml:space="preserve">贝雪影</t>
  </si>
  <si>
    <t xml:space="preserve">214508043317</t>
  </si>
  <si>
    <t xml:space="preserve">平南县镇隆镇农业机械化推广站</t>
  </si>
  <si>
    <t xml:space="preserve">14508000355</t>
  </si>
  <si>
    <t xml:space="preserve">陆静</t>
  </si>
  <si>
    <t xml:space="preserve">214508043122</t>
  </si>
  <si>
    <t xml:space="preserve">黄金凤</t>
  </si>
  <si>
    <t xml:space="preserve">214508042912</t>
  </si>
  <si>
    <t xml:space="preserve">周良媚</t>
  </si>
  <si>
    <t xml:space="preserve">564508048309</t>
  </si>
  <si>
    <t xml:space="preserve">平南县疾病预防控制中心</t>
  </si>
  <si>
    <t xml:space="preserve">14508000356</t>
  </si>
  <si>
    <t xml:space="preserve">廖琼爱</t>
  </si>
  <si>
    <t xml:space="preserve">564508048304</t>
  </si>
  <si>
    <t xml:space="preserve">吴满梅</t>
  </si>
  <si>
    <t xml:space="preserve">564508048315</t>
  </si>
  <si>
    <t xml:space="preserve">刘姗</t>
  </si>
  <si>
    <t xml:space="preserve">564508048322</t>
  </si>
  <si>
    <t xml:space="preserve">廖仕泳</t>
  </si>
  <si>
    <t xml:space="preserve">564508048326</t>
  </si>
  <si>
    <t xml:space="preserve">蒙敏玲</t>
  </si>
  <si>
    <t xml:space="preserve">564508048413</t>
  </si>
  <si>
    <t xml:space="preserve">梁立飞</t>
  </si>
  <si>
    <t xml:space="preserve">564508048328</t>
  </si>
  <si>
    <t xml:space="preserve">华霞</t>
  </si>
  <si>
    <t xml:space="preserve">564508048303</t>
  </si>
  <si>
    <t xml:space="preserve">吕钊鹏</t>
  </si>
  <si>
    <t xml:space="preserve">564508048406</t>
  </si>
  <si>
    <t xml:space="preserve">韦明序</t>
  </si>
  <si>
    <t xml:space="preserve">214508040223</t>
  </si>
  <si>
    <t xml:space="preserve">14508000357</t>
  </si>
  <si>
    <t xml:space="preserve">陆依影</t>
  </si>
  <si>
    <t xml:space="preserve">214508042307</t>
  </si>
  <si>
    <t xml:space="preserve">冯晓华</t>
  </si>
  <si>
    <t xml:space="preserve">214508041428</t>
  </si>
  <si>
    <t xml:space="preserve">陈澄</t>
  </si>
  <si>
    <t xml:space="preserve">314508046803</t>
  </si>
  <si>
    <t xml:space="preserve">平南县农业科学研究所</t>
  </si>
  <si>
    <t xml:space="preserve">14508000358</t>
  </si>
  <si>
    <t xml:space="preserve">谢永坚</t>
  </si>
  <si>
    <t xml:space="preserve">314508044813</t>
  </si>
  <si>
    <t xml:space="preserve">文桂民</t>
  </si>
  <si>
    <t xml:space="preserve">314508044303</t>
  </si>
  <si>
    <t xml:space="preserve">莫秋燕</t>
  </si>
  <si>
    <t xml:space="preserve">314508043529</t>
  </si>
  <si>
    <t xml:space="preserve">马培军</t>
  </si>
  <si>
    <t xml:space="preserve">214508042425</t>
  </si>
  <si>
    <t xml:space="preserve">平南县大坡镇水产畜牧兽医站</t>
  </si>
  <si>
    <t xml:space="preserve">14508000363</t>
  </si>
  <si>
    <t xml:space="preserve">农桂华</t>
  </si>
  <si>
    <t xml:space="preserve">214508041228</t>
  </si>
  <si>
    <t xml:space="preserve">覃肖玲</t>
  </si>
  <si>
    <t xml:space="preserve">214508042012</t>
  </si>
  <si>
    <t xml:space="preserve">黄波龙</t>
  </si>
  <si>
    <t xml:space="preserve">314508047023</t>
  </si>
  <si>
    <t xml:space="preserve">平南县国安乡林业工作站</t>
  </si>
  <si>
    <t xml:space="preserve">14508000366</t>
  </si>
  <si>
    <t xml:space="preserve">刘隆超</t>
  </si>
  <si>
    <t xml:space="preserve">314508045624</t>
  </si>
  <si>
    <t xml:space="preserve">张健</t>
  </si>
  <si>
    <t xml:space="preserve">314508045325</t>
  </si>
  <si>
    <t xml:space="preserve">平南县武林镇林业工作站</t>
  </si>
  <si>
    <t xml:space="preserve">14508000368</t>
  </si>
  <si>
    <t xml:space="preserve">廖乘汉</t>
  </si>
  <si>
    <t xml:space="preserve">314508044001</t>
  </si>
  <si>
    <t xml:space="preserve">黄嘉昌</t>
  </si>
  <si>
    <t xml:space="preserve">314508045726</t>
  </si>
  <si>
    <t xml:space="preserve">平南县大洲镇林业工作站</t>
  </si>
  <si>
    <t xml:space="preserve">14508000369</t>
  </si>
  <si>
    <t xml:space="preserve">李映</t>
  </si>
  <si>
    <t xml:space="preserve">314508046328</t>
  </si>
  <si>
    <t xml:space="preserve">平南县大坡镇林业工作站</t>
  </si>
  <si>
    <t xml:space="preserve">14508000370</t>
  </si>
  <si>
    <t xml:space="preserve">莫铱漫</t>
  </si>
  <si>
    <t xml:space="preserve">314508046417</t>
  </si>
  <si>
    <t xml:space="preserve">平南县六陈水库管理处</t>
  </si>
  <si>
    <t xml:space="preserve">14508000371</t>
  </si>
  <si>
    <t xml:space="preserve">李瑞宁</t>
  </si>
  <si>
    <t xml:space="preserve">314508045722</t>
  </si>
  <si>
    <t xml:space="preserve">黄跃</t>
  </si>
  <si>
    <t xml:space="preserve">314508046701</t>
  </si>
  <si>
    <t xml:space="preserve">莫飞腾</t>
  </si>
  <si>
    <t xml:space="preserve">114508031002</t>
  </si>
  <si>
    <t xml:space="preserve">14508000372</t>
  </si>
  <si>
    <t xml:space="preserve">黎静连</t>
  </si>
  <si>
    <t xml:space="preserve">114508031211</t>
  </si>
  <si>
    <t xml:space="preserve">农菲菲</t>
  </si>
  <si>
    <t xml:space="preserve">114508033007</t>
  </si>
  <si>
    <t xml:space="preserve">覃飞菲</t>
  </si>
  <si>
    <t xml:space="preserve">114508034128</t>
  </si>
  <si>
    <t xml:space="preserve">赖春萌</t>
  </si>
  <si>
    <t xml:space="preserve">314508043505</t>
  </si>
  <si>
    <t xml:space="preserve">14508000373</t>
  </si>
  <si>
    <t xml:space="preserve">温泽柱</t>
  </si>
  <si>
    <t xml:space="preserve">314508046925</t>
  </si>
  <si>
    <t xml:space="preserve">黄华堂</t>
  </si>
  <si>
    <t xml:space="preserve">314508046207</t>
  </si>
  <si>
    <t xml:space="preserve">廖华燕</t>
  </si>
  <si>
    <t xml:space="preserve">214508040726</t>
  </si>
  <si>
    <t xml:space="preserve">平南县官成水库管理所</t>
  </si>
  <si>
    <t xml:space="preserve">14508000374</t>
  </si>
  <si>
    <t xml:space="preserve">姚青</t>
  </si>
  <si>
    <t xml:space="preserve">214508041715</t>
  </si>
  <si>
    <t xml:space="preserve">覃威华</t>
  </si>
  <si>
    <t xml:space="preserve">214508042517</t>
  </si>
  <si>
    <t xml:space="preserve">农伟</t>
  </si>
  <si>
    <t xml:space="preserve">214508042216</t>
  </si>
  <si>
    <t xml:space="preserve">龙晓悦</t>
  </si>
  <si>
    <t xml:space="preserve">214508040712</t>
  </si>
  <si>
    <t xml:space="preserve">莫璇</t>
  </si>
  <si>
    <t xml:space="preserve">214508042615</t>
  </si>
  <si>
    <t xml:space="preserve">莫金英</t>
  </si>
  <si>
    <t xml:space="preserve">214508042024</t>
  </si>
  <si>
    <t xml:space="preserve">平南县西江防洪排灌工程管理所</t>
  </si>
  <si>
    <t xml:space="preserve">14508000375</t>
  </si>
  <si>
    <t xml:space="preserve">韦小玲</t>
  </si>
  <si>
    <t xml:space="preserve">214508041405</t>
  </si>
  <si>
    <t xml:space="preserve">何雪婵</t>
  </si>
  <si>
    <t xml:space="preserve">214508040909</t>
  </si>
  <si>
    <t xml:space="preserve">赵旅苇</t>
  </si>
  <si>
    <t xml:space="preserve">314508046512</t>
  </si>
  <si>
    <t xml:space="preserve">平南县大安镇水利站</t>
  </si>
  <si>
    <t xml:space="preserve">14508000376</t>
  </si>
  <si>
    <t xml:space="preserve">韦胜贤</t>
  </si>
  <si>
    <t xml:space="preserve">314508043512</t>
  </si>
  <si>
    <t xml:space="preserve">潘艳</t>
  </si>
  <si>
    <t xml:space="preserve">314508043513</t>
  </si>
  <si>
    <t xml:space="preserve">廖仲梅</t>
  </si>
  <si>
    <t xml:space="preserve">214508041319</t>
  </si>
  <si>
    <t xml:space="preserve">平南县国安瑶族乡水利站</t>
  </si>
  <si>
    <t xml:space="preserve">14508000378</t>
  </si>
  <si>
    <t xml:space="preserve">张耀升</t>
  </si>
  <si>
    <t xml:space="preserve">214508042612</t>
  </si>
  <si>
    <t xml:space="preserve">214508040615</t>
  </si>
  <si>
    <t xml:space="preserve">林楚敏</t>
  </si>
  <si>
    <t xml:space="preserve">114508032120</t>
  </si>
  <si>
    <t xml:space="preserve">平南县交通运输综合行政执法大队</t>
  </si>
  <si>
    <t xml:space="preserve">14508000379</t>
  </si>
  <si>
    <t xml:space="preserve">吴霜</t>
  </si>
  <si>
    <t xml:space="preserve">114508031711</t>
  </si>
  <si>
    <t xml:space="preserve">罗伟梅</t>
  </si>
  <si>
    <t xml:space="preserve">114508034412</t>
  </si>
  <si>
    <t xml:space="preserve">莫颖娴</t>
  </si>
  <si>
    <t xml:space="preserve">114508030512</t>
  </si>
  <si>
    <t xml:space="preserve">平南县道路运输管理所</t>
  </si>
  <si>
    <t xml:space="preserve">14508000380</t>
  </si>
  <si>
    <t xml:space="preserve">梁妤婷</t>
  </si>
  <si>
    <t xml:space="preserve">114508031028</t>
  </si>
  <si>
    <t xml:space="preserve">梁爽</t>
  </si>
  <si>
    <t xml:space="preserve">114508034103</t>
  </si>
  <si>
    <t xml:space="preserve">胡烘玮</t>
  </si>
  <si>
    <t xml:space="preserve">114508031908</t>
  </si>
  <si>
    <t xml:space="preserve">14508000381</t>
  </si>
  <si>
    <t xml:space="preserve">霍锐灿</t>
  </si>
  <si>
    <t xml:space="preserve">114508034204</t>
  </si>
  <si>
    <t xml:space="preserve">陈肖妃</t>
  </si>
  <si>
    <t xml:space="preserve">114508034403</t>
  </si>
  <si>
    <t xml:space="preserve">潘雨群</t>
  </si>
  <si>
    <t xml:space="preserve">114508030522</t>
  </si>
  <si>
    <t xml:space="preserve">平南县港航管理所</t>
  </si>
  <si>
    <t xml:space="preserve">14508000382</t>
  </si>
  <si>
    <t xml:space="preserve">刘晓媛</t>
  </si>
  <si>
    <t xml:space="preserve">114508034225</t>
  </si>
  <si>
    <t xml:space="preserve">李东兰</t>
  </si>
  <si>
    <t xml:space="preserve">114508033112</t>
  </si>
  <si>
    <t xml:space="preserve">李丽</t>
  </si>
  <si>
    <t xml:space="preserve">114508034113</t>
  </si>
  <si>
    <t xml:space="preserve">145080003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4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10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10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10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10" borderId="11" applyFont="true" applyBorder="tru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港北区上报市局的汇总表" xfId="23"/>
    <cellStyle name="20% - 强调文字颜色 2" xfId="24"/>
    <cellStyle name="20% - 强调文字颜色 2 2" xfId="25"/>
    <cellStyle name="20% - 强调文字颜色 2 3" xfId="26"/>
    <cellStyle name="20% - 强调文字颜色 2_港北区上报市局的汇总表" xfId="27"/>
    <cellStyle name="20% - 强调文字颜色 3" xfId="28"/>
    <cellStyle name="20% - 强调文字颜色 3 2" xfId="29"/>
    <cellStyle name="20% - 强调文字颜色 3 3" xfId="30"/>
    <cellStyle name="20% - 强调文字颜色 3_港北区上报市局的汇总表" xfId="31"/>
    <cellStyle name="20% - 强调文字颜色 4" xfId="32"/>
    <cellStyle name="20% - 强调文字颜色 4 2" xfId="33"/>
    <cellStyle name="20% - 强调文字颜色 4 3" xfId="34"/>
    <cellStyle name="20% - 强调文字颜色 4_港北区上报市局的汇总表" xfId="35"/>
    <cellStyle name="20% - 强调文字颜色 5" xfId="36"/>
    <cellStyle name="20% - 强调文字颜色 5 2" xfId="37"/>
    <cellStyle name="20% - 强调文字颜色 5 3" xfId="38"/>
    <cellStyle name="20% - 强调文字颜色 5_港北区上报市局的汇总表" xfId="39"/>
    <cellStyle name="20% - 强调文字颜色 6" xfId="40"/>
    <cellStyle name="20% - 强调文字颜色 6 2" xfId="41"/>
    <cellStyle name="20% - 强调文字颜色 6 3" xfId="42"/>
    <cellStyle name="20% - 强调文字颜色 6_港北区上报市局的汇总表" xfId="43"/>
    <cellStyle name="20% - 着色 1" xfId="44"/>
    <cellStyle name="20% - 着色 1 2" xfId="45"/>
    <cellStyle name="20% - 着色 1 3" xfId="46"/>
    <cellStyle name="20% - 着色 1_（桂平）2017年贵港市事业单位公开招聘岗位申报汇总表（修改稿3.9）" xfId="47"/>
    <cellStyle name="20% - 着色 2" xfId="48"/>
    <cellStyle name="20% - 着色 2 2" xfId="49"/>
    <cellStyle name="20% - 着色 2 3" xfId="50"/>
    <cellStyle name="20% - 着色 2_（桂平）2017年贵港市事业单位公开招聘岗位申报汇总表（修改稿3.9）" xfId="51"/>
    <cellStyle name="20% - 着色 3" xfId="52"/>
    <cellStyle name="20% - 着色 3 2" xfId="53"/>
    <cellStyle name="20% - 着色 3 3" xfId="54"/>
    <cellStyle name="20% - 着色 3_（桂平）2017年贵港市事业单位公开招聘岗位申报汇总表（修改稿3.9）" xfId="55"/>
    <cellStyle name="20% - 着色 4" xfId="56"/>
    <cellStyle name="20% - 着色 4 2" xfId="57"/>
    <cellStyle name="20% - 着色 4 3" xfId="58"/>
    <cellStyle name="20% - 着色 4_（桂平）2017年贵港市事业单位公开招聘岗位申报汇总表（修改稿3.9）" xfId="59"/>
    <cellStyle name="20% - 着色 5" xfId="60"/>
    <cellStyle name="20% - 着色 5 2" xfId="61"/>
    <cellStyle name="20% - 着色 5 3" xfId="62"/>
    <cellStyle name="20% - 着色 5_（桂平）2017年贵港市事业单位公开招聘岗位申报汇总表（修改稿3.9）" xfId="63"/>
    <cellStyle name="20% - 着色 6" xfId="64"/>
    <cellStyle name="20% - 着色 6 2" xfId="65"/>
    <cellStyle name="20% - 着色 6 3" xfId="66"/>
    <cellStyle name="20% - 着色 6_（桂平）2017年贵港市事业单位公开招聘岗位申报汇总表（修改稿3.9）" xfId="67"/>
    <cellStyle name="40% - 强调文字颜色 1" xfId="68"/>
    <cellStyle name="40% - 强调文字颜色 1 2" xfId="69"/>
    <cellStyle name="40% - 强调文字颜色 1 3" xfId="70"/>
    <cellStyle name="40% - 强调文字颜色 1_港北区上报市局的汇总表" xfId="71"/>
    <cellStyle name="40% - 强调文字颜色 2" xfId="72"/>
    <cellStyle name="40% - 强调文字颜色 2 2" xfId="73"/>
    <cellStyle name="40% - 强调文字颜色 2 3" xfId="74"/>
    <cellStyle name="40% - 强调文字颜色 2_港北区上报市局的汇总表" xfId="75"/>
    <cellStyle name="40% - 强调文字颜色 3" xfId="76"/>
    <cellStyle name="40% - 强调文字颜色 3 2" xfId="77"/>
    <cellStyle name="40% - 强调文字颜色 3 3" xfId="78"/>
    <cellStyle name="40% - 强调文字颜色 3_港北区上报市局的汇总表" xfId="79"/>
    <cellStyle name="40% - 强调文字颜色 4" xfId="80"/>
    <cellStyle name="40% - 强调文字颜色 4 2" xfId="81"/>
    <cellStyle name="40% - 强调文字颜色 4 3" xfId="82"/>
    <cellStyle name="40% - 强调文字颜色 4_港北区上报市局的汇总表" xfId="83"/>
    <cellStyle name="40% - 强调文字颜色 5" xfId="84"/>
    <cellStyle name="40% - 强调文字颜色 5 2" xfId="85"/>
    <cellStyle name="40% - 强调文字颜色 5 3" xfId="86"/>
    <cellStyle name="40% - 强调文字颜色 5_港北区上报市局的汇总表" xfId="87"/>
    <cellStyle name="40% - 强调文字颜色 6" xfId="88"/>
    <cellStyle name="40% - 强调文字颜色 6 2" xfId="89"/>
    <cellStyle name="40% - 强调文字颜色 6 3" xfId="90"/>
    <cellStyle name="40% - 强调文字颜色 6_港北区上报市局的汇总表" xfId="91"/>
    <cellStyle name="40% - 着色 1" xfId="92"/>
    <cellStyle name="40% - 着色 1 2" xfId="93"/>
    <cellStyle name="40% - 着色 1 3" xfId="94"/>
    <cellStyle name="40% - 着色 1_（桂平）2017年贵港市事业单位公开招聘岗位申报汇总表（修改稿3.9）" xfId="95"/>
    <cellStyle name="40% - 着色 2" xfId="96"/>
    <cellStyle name="40% - 着色 2 2" xfId="97"/>
    <cellStyle name="40% - 着色 2 3" xfId="98"/>
    <cellStyle name="40% - 着色 2_（桂平）2017年贵港市事业单位公开招聘岗位申报汇总表（修改稿3.9）" xfId="99"/>
    <cellStyle name="40% - 着色 3" xfId="100"/>
    <cellStyle name="40% - 着色 3 2" xfId="101"/>
    <cellStyle name="40% - 着色 3 3" xfId="102"/>
    <cellStyle name="40% - 着色 3_（桂平）2017年贵港市事业单位公开招聘岗位申报汇总表（修改稿3.9）" xfId="103"/>
    <cellStyle name="40% - 着色 4" xfId="104"/>
    <cellStyle name="40% - 着色 4 2" xfId="105"/>
    <cellStyle name="40% - 着色 4 3" xfId="106"/>
    <cellStyle name="40% - 着色 4_（桂平）2017年贵港市事业单位公开招聘岗位申报汇总表（修改稿3.9）" xfId="107"/>
    <cellStyle name="40% - 着色 5" xfId="108"/>
    <cellStyle name="40% - 着色 5 2" xfId="109"/>
    <cellStyle name="40% - 着色 5 3" xfId="110"/>
    <cellStyle name="40% - 着色 5_（桂平）2017年贵港市事业单位公开招聘岗位申报汇总表（修改稿3.9）" xfId="111"/>
    <cellStyle name="40% - 着色 6" xfId="112"/>
    <cellStyle name="40% - 着色 6 2" xfId="113"/>
    <cellStyle name="40% - 着色 6 3" xfId="114"/>
    <cellStyle name="40% - 着色 6_（桂平）2017年贵港市事业单位公开招聘岗位申报汇总表（修改稿3.9）" xfId="115"/>
    <cellStyle name="60% - 强调文字颜色 1" xfId="116"/>
    <cellStyle name="60% - 强调文字颜色 1 2" xfId="117"/>
    <cellStyle name="60% - 强调文字颜色 1 3" xfId="118"/>
    <cellStyle name="60% - 强调文字颜色 1_港北区上报市局的汇总表" xfId="119"/>
    <cellStyle name="60% - 强调文字颜色 2" xfId="120"/>
    <cellStyle name="60% - 强调文字颜色 2 2" xfId="121"/>
    <cellStyle name="60% - 强调文字颜色 2 3" xfId="122"/>
    <cellStyle name="60% - 强调文字颜色 2_港北区上报市局的汇总表" xfId="123"/>
    <cellStyle name="60% - 强调文字颜色 3" xfId="124"/>
    <cellStyle name="60% - 强调文字颜色 3 2" xfId="125"/>
    <cellStyle name="60% - 强调文字颜色 3 3" xfId="126"/>
    <cellStyle name="60% - 强调文字颜色 3_港北区上报市局的汇总表" xfId="127"/>
    <cellStyle name="60% - 强调文字颜色 4" xfId="128"/>
    <cellStyle name="60% - 强调文字颜色 4 2" xfId="129"/>
    <cellStyle name="60% - 强调文字颜色 4 3" xfId="130"/>
    <cellStyle name="60% - 强调文字颜色 4_港北区上报市局的汇总表" xfId="131"/>
    <cellStyle name="60% - 强调文字颜色 5" xfId="132"/>
    <cellStyle name="60% - 强调文字颜色 5 2" xfId="133"/>
    <cellStyle name="60% - 强调文字颜色 5 3" xfId="134"/>
    <cellStyle name="60% - 强调文字颜色 5_港北区上报市局的汇总表" xfId="135"/>
    <cellStyle name="60% - 强调文字颜色 6" xfId="136"/>
    <cellStyle name="60% - 强调文字颜色 6 2" xfId="137"/>
    <cellStyle name="60% - 强调文字颜色 6 3" xfId="138"/>
    <cellStyle name="60% - 强调文字颜色 6_港北区上报市局的汇总表" xfId="139"/>
    <cellStyle name="60% - 着色 1" xfId="140"/>
    <cellStyle name="60% - 着色 1 2" xfId="141"/>
    <cellStyle name="60% - 着色 2" xfId="142"/>
    <cellStyle name="60% - 着色 2 2" xfId="143"/>
    <cellStyle name="60% - 着色 3" xfId="144"/>
    <cellStyle name="60% - 着色 3 2" xfId="145"/>
    <cellStyle name="60% - 着色 4" xfId="146"/>
    <cellStyle name="60% - 着色 4 2" xfId="147"/>
    <cellStyle name="60% - 着色 5" xfId="148"/>
    <cellStyle name="60% - 着色 5 2" xfId="149"/>
    <cellStyle name="60% - 着色 6" xfId="150"/>
    <cellStyle name="60% - 着色 6 2" xfId="151"/>
    <cellStyle name="好" xfId="152"/>
    <cellStyle name="好 2" xfId="153"/>
    <cellStyle name="好 3" xfId="154"/>
    <cellStyle name="好_2017核准招聘（港南综合）" xfId="155"/>
    <cellStyle name="好_合格人员" xfId="156"/>
    <cellStyle name="好_市直" xfId="157"/>
    <cellStyle name="好_市直汇总" xfId="158"/>
    <cellStyle name="好_平南" xfId="159"/>
    <cellStyle name="好_排名汇总专用" xfId="160"/>
    <cellStyle name="好_桂平" xfId="161"/>
    <cellStyle name="好_港北区上报市局的汇总表" xfId="162"/>
    <cellStyle name="好_港南" xfId="163"/>
    <cellStyle name="好_覃塘" xfId="164"/>
    <cellStyle name="好_贵港市2017年事业单位公开招聘工作人员岗位计划表（附件1.）" xfId="165"/>
    <cellStyle name="好_贵港市覃塘区" xfId="166"/>
    <cellStyle name="好_（以此件为准）平南县汇总表" xfId="167"/>
    <cellStyle name="好_（桂平）2017年贵港市事业单位公开招聘岗位申报汇总表（修改稿3.9）" xfId="168"/>
    <cellStyle name="差" xfId="169"/>
    <cellStyle name="差 2" xfId="170"/>
    <cellStyle name="差 3" xfId="171"/>
    <cellStyle name="差_2017核准招聘（港南综合）" xfId="172"/>
    <cellStyle name="差_合格人员" xfId="173"/>
    <cellStyle name="差_市直" xfId="174"/>
    <cellStyle name="差_市直汇总" xfId="175"/>
    <cellStyle name="差_平南" xfId="176"/>
    <cellStyle name="差_排名汇总专用" xfId="177"/>
    <cellStyle name="差_桂平" xfId="178"/>
    <cellStyle name="差_港北区上报市局的汇总表" xfId="179"/>
    <cellStyle name="差_港南" xfId="180"/>
    <cellStyle name="差_覃塘" xfId="181"/>
    <cellStyle name="差_贵港市2017年事业单位公开招聘工作人员岗位计划表（附件1.）" xfId="182"/>
    <cellStyle name="差_贵港市覃塘区" xfId="183"/>
    <cellStyle name="差_附表4" xfId="184"/>
    <cellStyle name="差_附表5 (样本)" xfId="185"/>
    <cellStyle name="差_（以此件为准）平南县汇总表" xfId="186"/>
    <cellStyle name="差_（桂平）2017年贵港市事业单位公开招聘岗位申报汇总表（修改稿3.9）" xfId="187"/>
    <cellStyle name="常规 2" xfId="188"/>
    <cellStyle name="常规 2 2" xfId="189"/>
    <cellStyle name="常规 2_港北区上报市局的汇总表" xfId="190"/>
    <cellStyle name="常规 3" xfId="191"/>
    <cellStyle name="常规 4" xfId="192"/>
    <cellStyle name="常规_公开招聘事业单位工作人员、机关（参公事业单位）后勤服务人员岗位表_正式公布招聘职位" xfId="193"/>
    <cellStyle name="常规_港北区上报市局的汇总表" xfId="194"/>
    <cellStyle name="常规_覃塘" xfId="195"/>
    <cellStyle name="强调文字颜色 1" xfId="196"/>
    <cellStyle name="强调文字颜色 1 2" xfId="197"/>
    <cellStyle name="强调文字颜色 1 3" xfId="198"/>
    <cellStyle name="强调文字颜色 1_港北区上报市局的汇总表" xfId="199"/>
    <cellStyle name="强调文字颜色 2" xfId="200"/>
    <cellStyle name="强调文字颜色 2 2" xfId="201"/>
    <cellStyle name="强调文字颜色 2 3" xfId="202"/>
    <cellStyle name="强调文字颜色 2_港北区上报市局的汇总表" xfId="203"/>
    <cellStyle name="强调文字颜色 3" xfId="204"/>
    <cellStyle name="强调文字颜色 3 2" xfId="205"/>
    <cellStyle name="强调文字颜色 3 3" xfId="206"/>
    <cellStyle name="强调文字颜色 3_港北区上报市局的汇总表" xfId="207"/>
    <cellStyle name="强调文字颜色 4" xfId="208"/>
    <cellStyle name="强调文字颜色 4 2" xfId="209"/>
    <cellStyle name="强调文字颜色 4 3" xfId="210"/>
    <cellStyle name="强调文字颜色 4_港北区上报市局的汇总表" xfId="211"/>
    <cellStyle name="强调文字颜色 5" xfId="212"/>
    <cellStyle name="强调文字颜色 5 2" xfId="213"/>
    <cellStyle name="强调文字颜色 5 3" xfId="214"/>
    <cellStyle name="强调文字颜色 5_港北区上报市局的汇总表" xfId="215"/>
    <cellStyle name="强调文字颜色 6" xfId="216"/>
    <cellStyle name="强调文字颜色 6 2" xfId="217"/>
    <cellStyle name="强调文字颜色 6 3" xfId="218"/>
    <cellStyle name="强调文字颜色 6_港北区上报市局的汇总表" xfId="219"/>
    <cellStyle name="标题" xfId="220"/>
    <cellStyle name="标题 1" xfId="221"/>
    <cellStyle name="标题 1 2" xfId="222"/>
    <cellStyle name="标题 1 3" xfId="223"/>
    <cellStyle name="标题 1_港北区上报市局的汇总表" xfId="224"/>
    <cellStyle name="标题 2" xfId="225"/>
    <cellStyle name="标题 2 2" xfId="226"/>
    <cellStyle name="标题 2 3" xfId="227"/>
    <cellStyle name="标题 2_港北区上报市局的汇总表" xfId="228"/>
    <cellStyle name="标题 3" xfId="229"/>
    <cellStyle name="标题 3 2" xfId="230"/>
    <cellStyle name="标题 3 3" xfId="231"/>
    <cellStyle name="标题 3_港北区上报市局的汇总表" xfId="232"/>
    <cellStyle name="标题 4" xfId="233"/>
    <cellStyle name="标题 4 2" xfId="234"/>
    <cellStyle name="标题 4 3" xfId="235"/>
    <cellStyle name="标题 4_港北区上报市局的汇总表" xfId="236"/>
    <cellStyle name="标题 5" xfId="237"/>
    <cellStyle name="标题 6" xfId="238"/>
    <cellStyle name="标题_港北区上报市局的汇总表" xfId="239"/>
    <cellStyle name="检查单元格" xfId="240"/>
    <cellStyle name="检查单元格 2" xfId="241"/>
    <cellStyle name="检查单元格 3" xfId="242"/>
    <cellStyle name="检查单元格_港北区上报市局的汇总表" xfId="243"/>
    <cellStyle name="汇总" xfId="244"/>
    <cellStyle name="汇总 2" xfId="245"/>
    <cellStyle name="汇总 3" xfId="246"/>
    <cellStyle name="汇总_港北区上报市局的汇总表" xfId="247"/>
    <cellStyle name="注释" xfId="248"/>
    <cellStyle name="注释 2" xfId="249"/>
    <cellStyle name="注释 3" xfId="250"/>
    <cellStyle name="注释_港北区上报市局的汇总表" xfId="251"/>
    <cellStyle name="着色 1" xfId="252"/>
    <cellStyle name="着色 1 2" xfId="253"/>
    <cellStyle name="着色 2" xfId="254"/>
    <cellStyle name="着色 2 2" xfId="255"/>
    <cellStyle name="着色 3" xfId="256"/>
    <cellStyle name="着色 3 2" xfId="257"/>
    <cellStyle name="着色 4" xfId="258"/>
    <cellStyle name="着色 4 2" xfId="259"/>
    <cellStyle name="着色 5" xfId="260"/>
    <cellStyle name="着色 5 2" xfId="261"/>
    <cellStyle name="着色 6" xfId="262"/>
    <cellStyle name="着色 6 2" xfId="263"/>
    <cellStyle name="解释性文本" xfId="264"/>
    <cellStyle name="解释性文本 2" xfId="265"/>
    <cellStyle name="解释性文本 3" xfId="266"/>
    <cellStyle name="解释性文本_港北区上报市局的汇总表" xfId="267"/>
    <cellStyle name="警告文本" xfId="268"/>
    <cellStyle name="警告文本 2" xfId="269"/>
    <cellStyle name="警告文本 3" xfId="270"/>
    <cellStyle name="警告文本_港北区上报市局的汇总表" xfId="271"/>
    <cellStyle name="计算" xfId="272"/>
    <cellStyle name="计算 2" xfId="273"/>
    <cellStyle name="计算 3" xfId="274"/>
    <cellStyle name="计算_港北区上报市局的汇总表" xfId="275"/>
    <cellStyle name="输入" xfId="276"/>
    <cellStyle name="输入 2" xfId="277"/>
    <cellStyle name="输入 3" xfId="278"/>
    <cellStyle name="输入_港北区上报市局的汇总表" xfId="279"/>
    <cellStyle name="输出" xfId="280"/>
    <cellStyle name="输出 2" xfId="281"/>
    <cellStyle name="输出 3" xfId="282"/>
    <cellStyle name="输出_港北区上报市局的汇总表" xfId="283"/>
    <cellStyle name="适中" xfId="284"/>
    <cellStyle name="适中 2" xfId="285"/>
    <cellStyle name="适中 3" xfId="286"/>
    <cellStyle name="适中_港北区上报市局的汇总表" xfId="287"/>
    <cellStyle name="链接单元格" xfId="288"/>
    <cellStyle name="链接单元格 2" xfId="289"/>
    <cellStyle name="链接单元格 3" xfId="290"/>
    <cellStyle name="链接单元格_港北区上报市局的汇总表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6.3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37"/>
    <col collapsed="false" customWidth="true" hidden="false" outlineLevel="0" max="3" min="3" style="1" width="12.25"/>
    <col collapsed="false" customWidth="true" hidden="false" outlineLevel="0" max="4" min="4" style="1" width="34.87"/>
    <col collapsed="false" customWidth="true" hidden="false" outlineLevel="0" max="5" min="5" style="1" width="12.86"/>
    <col collapsed="false" customWidth="true" hidden="false" outlineLevel="0" max="6" min="6" style="1" width="14.99"/>
    <col collapsed="false" customWidth="true" hidden="false" outlineLevel="0" max="7" min="7" style="1" width="4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3" t="n">
        <v>1</v>
      </c>
      <c r="B3" s="3" t="s">
        <v>8</v>
      </c>
      <c r="C3" s="5" t="s">
        <v>9</v>
      </c>
      <c r="D3" s="3" t="s">
        <v>10</v>
      </c>
      <c r="E3" s="6" t="s">
        <v>11</v>
      </c>
      <c r="F3" s="3" t="s">
        <v>12</v>
      </c>
      <c r="G3" s="3"/>
    </row>
    <row r="4" customFormat="false" ht="13.5" hidden="false" customHeight="false" outlineLevel="0" collapsed="false">
      <c r="A4" s="3" t="n">
        <v>2</v>
      </c>
      <c r="B4" s="3" t="s">
        <v>13</v>
      </c>
      <c r="C4" s="5" t="s">
        <v>14</v>
      </c>
      <c r="D4" s="3" t="s">
        <v>10</v>
      </c>
      <c r="E4" s="6" t="s">
        <v>11</v>
      </c>
      <c r="F4" s="3" t="s">
        <v>12</v>
      </c>
      <c r="G4" s="3"/>
    </row>
    <row r="5" customFormat="false" ht="13.5" hidden="false" customHeight="false" outlineLevel="0" collapsed="false">
      <c r="A5" s="3" t="n">
        <v>3</v>
      </c>
      <c r="B5" s="3" t="s">
        <v>15</v>
      </c>
      <c r="C5" s="5" t="s">
        <v>16</v>
      </c>
      <c r="D5" s="3" t="s">
        <v>10</v>
      </c>
      <c r="E5" s="6" t="s">
        <v>11</v>
      </c>
      <c r="F5" s="3" t="s">
        <v>12</v>
      </c>
      <c r="G5" s="3"/>
    </row>
    <row r="6" customFormat="false" ht="13.5" hidden="false" customHeight="false" outlineLevel="0" collapsed="false">
      <c r="A6" s="3" t="n">
        <v>4</v>
      </c>
      <c r="B6" s="3" t="s">
        <v>17</v>
      </c>
      <c r="C6" s="5" t="s">
        <v>18</v>
      </c>
      <c r="D6" s="3" t="s">
        <v>10</v>
      </c>
      <c r="E6" s="6" t="s">
        <v>11</v>
      </c>
      <c r="F6" s="3" t="s">
        <v>12</v>
      </c>
      <c r="G6" s="3"/>
    </row>
    <row r="7" customFormat="false" ht="13.5" hidden="false" customHeight="false" outlineLevel="0" collapsed="false">
      <c r="A7" s="3" t="n">
        <v>5</v>
      </c>
      <c r="B7" s="3" t="s">
        <v>19</v>
      </c>
      <c r="C7" s="5" t="s">
        <v>20</v>
      </c>
      <c r="D7" s="3" t="s">
        <v>21</v>
      </c>
      <c r="E7" s="6" t="s">
        <v>22</v>
      </c>
      <c r="F7" s="3" t="s">
        <v>12</v>
      </c>
      <c r="G7" s="3"/>
    </row>
    <row r="8" customFormat="false" ht="13.5" hidden="false" customHeight="false" outlineLevel="0" collapsed="false">
      <c r="A8" s="3" t="n">
        <v>6</v>
      </c>
      <c r="B8" s="3" t="s">
        <v>23</v>
      </c>
      <c r="C8" s="5" t="s">
        <v>24</v>
      </c>
      <c r="D8" s="3" t="s">
        <v>21</v>
      </c>
      <c r="E8" s="6" t="s">
        <v>22</v>
      </c>
      <c r="F8" s="3" t="s">
        <v>12</v>
      </c>
      <c r="G8" s="3"/>
    </row>
    <row r="9" customFormat="false" ht="13.5" hidden="false" customHeight="false" outlineLevel="0" collapsed="false">
      <c r="A9" s="3" t="n">
        <v>7</v>
      </c>
      <c r="B9" s="3" t="s">
        <v>25</v>
      </c>
      <c r="C9" s="5" t="s">
        <v>26</v>
      </c>
      <c r="D9" s="3" t="s">
        <v>21</v>
      </c>
      <c r="E9" s="6" t="s">
        <v>22</v>
      </c>
      <c r="F9" s="3" t="s">
        <v>12</v>
      </c>
      <c r="G9" s="3" t="s">
        <v>27</v>
      </c>
    </row>
    <row r="10" customFormat="false" ht="13.5" hidden="false" customHeight="false" outlineLevel="0" collapsed="false">
      <c r="A10" s="3" t="n">
        <v>8</v>
      </c>
      <c r="B10" s="3" t="s">
        <v>28</v>
      </c>
      <c r="C10" s="5" t="s">
        <v>29</v>
      </c>
      <c r="D10" s="3" t="s">
        <v>21</v>
      </c>
      <c r="E10" s="6" t="s">
        <v>30</v>
      </c>
      <c r="F10" s="3" t="s">
        <v>12</v>
      </c>
      <c r="G10" s="3"/>
    </row>
    <row r="11" customFormat="false" ht="13.5" hidden="false" customHeight="false" outlineLevel="0" collapsed="false">
      <c r="A11" s="3" t="n">
        <v>9</v>
      </c>
      <c r="B11" s="3" t="s">
        <v>31</v>
      </c>
      <c r="C11" s="5" t="s">
        <v>32</v>
      </c>
      <c r="D11" s="3" t="s">
        <v>21</v>
      </c>
      <c r="E11" s="6" t="s">
        <v>30</v>
      </c>
      <c r="F11" s="3" t="s">
        <v>12</v>
      </c>
      <c r="G11" s="3"/>
    </row>
    <row r="12" customFormat="false" ht="13.5" hidden="false" customHeight="false" outlineLevel="0" collapsed="false">
      <c r="A12" s="3" t="n">
        <v>10</v>
      </c>
      <c r="B12" s="3" t="s">
        <v>33</v>
      </c>
      <c r="C12" s="5" t="s">
        <v>34</v>
      </c>
      <c r="D12" s="3" t="s">
        <v>21</v>
      </c>
      <c r="E12" s="6" t="s">
        <v>30</v>
      </c>
      <c r="F12" s="3" t="s">
        <v>12</v>
      </c>
      <c r="G12" s="3" t="s">
        <v>27</v>
      </c>
    </row>
    <row r="13" customFormat="false" ht="13.5" hidden="false" customHeight="false" outlineLevel="0" collapsed="false">
      <c r="A13" s="3" t="n">
        <v>11</v>
      </c>
      <c r="B13" s="3" t="s">
        <v>35</v>
      </c>
      <c r="C13" s="5" t="s">
        <v>36</v>
      </c>
      <c r="D13" s="3" t="s">
        <v>21</v>
      </c>
      <c r="E13" s="6" t="s">
        <v>37</v>
      </c>
      <c r="F13" s="3" t="s">
        <v>38</v>
      </c>
      <c r="G13" s="3"/>
    </row>
    <row r="14" customFormat="false" ht="13.5" hidden="false" customHeight="false" outlineLevel="0" collapsed="false">
      <c r="A14" s="3" t="n">
        <v>12</v>
      </c>
      <c r="B14" s="3" t="s">
        <v>39</v>
      </c>
      <c r="C14" s="5" t="s">
        <v>40</v>
      </c>
      <c r="D14" s="3" t="s">
        <v>21</v>
      </c>
      <c r="E14" s="6" t="s">
        <v>37</v>
      </c>
      <c r="F14" s="3" t="s">
        <v>38</v>
      </c>
      <c r="G14" s="3"/>
    </row>
    <row r="15" customFormat="false" ht="13.5" hidden="false" customHeight="false" outlineLevel="0" collapsed="false">
      <c r="A15" s="3" t="n">
        <v>13</v>
      </c>
      <c r="B15" s="3" t="s">
        <v>41</v>
      </c>
      <c r="C15" s="5" t="s">
        <v>42</v>
      </c>
      <c r="D15" s="3" t="s">
        <v>43</v>
      </c>
      <c r="E15" s="6" t="s">
        <v>44</v>
      </c>
      <c r="F15" s="3" t="s">
        <v>45</v>
      </c>
      <c r="G15" s="3"/>
    </row>
    <row r="16" customFormat="false" ht="13.5" hidden="false" customHeight="false" outlineLevel="0" collapsed="false">
      <c r="A16" s="3" t="n">
        <v>14</v>
      </c>
      <c r="B16" s="3" t="s">
        <v>46</v>
      </c>
      <c r="C16" s="5" t="s">
        <v>47</v>
      </c>
      <c r="D16" s="3" t="s">
        <v>43</v>
      </c>
      <c r="E16" s="6" t="s">
        <v>48</v>
      </c>
      <c r="F16" s="3" t="s">
        <v>49</v>
      </c>
      <c r="G16" s="3"/>
    </row>
    <row r="17" customFormat="false" ht="13.5" hidden="false" customHeight="false" outlineLevel="0" collapsed="false">
      <c r="A17" s="3" t="n">
        <v>15</v>
      </c>
      <c r="B17" s="3" t="s">
        <v>50</v>
      </c>
      <c r="C17" s="5" t="s">
        <v>51</v>
      </c>
      <c r="D17" s="3" t="s">
        <v>43</v>
      </c>
      <c r="E17" s="6" t="s">
        <v>52</v>
      </c>
      <c r="F17" s="3" t="s">
        <v>53</v>
      </c>
      <c r="G17" s="3"/>
    </row>
    <row r="18" customFormat="false" ht="13.5" hidden="false" customHeight="false" outlineLevel="0" collapsed="false">
      <c r="A18" s="3" t="n">
        <v>16</v>
      </c>
      <c r="B18" s="3" t="s">
        <v>54</v>
      </c>
      <c r="C18" s="5" t="s">
        <v>55</v>
      </c>
      <c r="D18" s="3" t="s">
        <v>43</v>
      </c>
      <c r="E18" s="6" t="s">
        <v>52</v>
      </c>
      <c r="F18" s="3" t="s">
        <v>53</v>
      </c>
      <c r="G18" s="3"/>
    </row>
    <row r="19" customFormat="false" ht="13.5" hidden="false" customHeight="false" outlineLevel="0" collapsed="false">
      <c r="A19" s="3" t="n">
        <v>17</v>
      </c>
      <c r="B19" s="3" t="s">
        <v>56</v>
      </c>
      <c r="C19" s="5" t="s">
        <v>57</v>
      </c>
      <c r="D19" s="3" t="s">
        <v>43</v>
      </c>
      <c r="E19" s="6" t="s">
        <v>52</v>
      </c>
      <c r="F19" s="3" t="s">
        <v>53</v>
      </c>
      <c r="G19" s="3"/>
    </row>
    <row r="20" customFormat="false" ht="13.5" hidden="false" customHeight="false" outlineLevel="0" collapsed="false">
      <c r="A20" s="3" t="n">
        <v>18</v>
      </c>
      <c r="B20" s="3" t="s">
        <v>58</v>
      </c>
      <c r="C20" s="5" t="s">
        <v>59</v>
      </c>
      <c r="D20" s="3" t="s">
        <v>43</v>
      </c>
      <c r="E20" s="6" t="s">
        <v>60</v>
      </c>
      <c r="F20" s="3" t="s">
        <v>61</v>
      </c>
      <c r="G20" s="3"/>
    </row>
    <row r="21" customFormat="false" ht="13.5" hidden="false" customHeight="false" outlineLevel="0" collapsed="false">
      <c r="A21" s="3" t="n">
        <v>19</v>
      </c>
      <c r="B21" s="3" t="s">
        <v>62</v>
      </c>
      <c r="C21" s="5" t="s">
        <v>63</v>
      </c>
      <c r="D21" s="3" t="s">
        <v>43</v>
      </c>
      <c r="E21" s="6" t="s">
        <v>64</v>
      </c>
      <c r="F21" s="3" t="s">
        <v>65</v>
      </c>
      <c r="G21" s="3"/>
    </row>
    <row r="22" customFormat="false" ht="13.5" hidden="false" customHeight="false" outlineLevel="0" collapsed="false">
      <c r="A22" s="3" t="n">
        <v>20</v>
      </c>
      <c r="B22" s="3" t="s">
        <v>66</v>
      </c>
      <c r="C22" s="5" t="s">
        <v>67</v>
      </c>
      <c r="D22" s="3" t="s">
        <v>43</v>
      </c>
      <c r="E22" s="6" t="s">
        <v>64</v>
      </c>
      <c r="F22" s="3" t="s">
        <v>65</v>
      </c>
      <c r="G22" s="3"/>
    </row>
    <row r="23" customFormat="false" ht="13.5" hidden="false" customHeight="false" outlineLevel="0" collapsed="false">
      <c r="A23" s="3" t="n">
        <v>21</v>
      </c>
      <c r="B23" s="3" t="s">
        <v>68</v>
      </c>
      <c r="C23" s="5" t="s">
        <v>69</v>
      </c>
      <c r="D23" s="3" t="s">
        <v>43</v>
      </c>
      <c r="E23" s="6" t="s">
        <v>64</v>
      </c>
      <c r="F23" s="3" t="s">
        <v>65</v>
      </c>
      <c r="G23" s="3" t="s">
        <v>27</v>
      </c>
    </row>
    <row r="24" customFormat="false" ht="13.5" hidden="false" customHeight="false" outlineLevel="0" collapsed="false">
      <c r="A24" s="3" t="n">
        <v>22</v>
      </c>
      <c r="B24" s="3" t="s">
        <v>70</v>
      </c>
      <c r="C24" s="5" t="s">
        <v>71</v>
      </c>
      <c r="D24" s="3" t="s">
        <v>43</v>
      </c>
      <c r="E24" s="6" t="s">
        <v>72</v>
      </c>
      <c r="F24" s="3" t="s">
        <v>12</v>
      </c>
      <c r="G24" s="3"/>
    </row>
    <row r="25" customFormat="false" ht="13.5" hidden="false" customHeight="false" outlineLevel="0" collapsed="false">
      <c r="A25" s="3" t="n">
        <v>23</v>
      </c>
      <c r="B25" s="3" t="s">
        <v>73</v>
      </c>
      <c r="C25" s="5" t="s">
        <v>74</v>
      </c>
      <c r="D25" s="3" t="s">
        <v>43</v>
      </c>
      <c r="E25" s="6" t="s">
        <v>72</v>
      </c>
      <c r="F25" s="3" t="s">
        <v>12</v>
      </c>
      <c r="G25" s="3"/>
    </row>
    <row r="26" customFormat="false" ht="13.5" hidden="false" customHeight="false" outlineLevel="0" collapsed="false">
      <c r="A26" s="3" t="n">
        <v>24</v>
      </c>
      <c r="B26" s="3" t="s">
        <v>75</v>
      </c>
      <c r="C26" s="5" t="s">
        <v>76</v>
      </c>
      <c r="D26" s="3" t="s">
        <v>43</v>
      </c>
      <c r="E26" s="6" t="s">
        <v>72</v>
      </c>
      <c r="F26" s="3" t="s">
        <v>12</v>
      </c>
      <c r="G26" s="3"/>
    </row>
    <row r="27" customFormat="false" ht="13.5" hidden="false" customHeight="false" outlineLevel="0" collapsed="false">
      <c r="A27" s="3" t="n">
        <v>25</v>
      </c>
      <c r="B27" s="3" t="s">
        <v>77</v>
      </c>
      <c r="C27" s="5" t="s">
        <v>78</v>
      </c>
      <c r="D27" s="3" t="s">
        <v>43</v>
      </c>
      <c r="E27" s="6" t="s">
        <v>72</v>
      </c>
      <c r="F27" s="3" t="s">
        <v>12</v>
      </c>
      <c r="G27" s="3"/>
    </row>
    <row r="28" customFormat="false" ht="13.5" hidden="false" customHeight="false" outlineLevel="0" collapsed="false">
      <c r="A28" s="3" t="n">
        <v>26</v>
      </c>
      <c r="B28" s="3" t="s">
        <v>79</v>
      </c>
      <c r="C28" s="5" t="s">
        <v>80</v>
      </c>
      <c r="D28" s="3" t="s">
        <v>43</v>
      </c>
      <c r="E28" s="6" t="s">
        <v>72</v>
      </c>
      <c r="F28" s="3" t="s">
        <v>12</v>
      </c>
      <c r="G28" s="3"/>
    </row>
    <row r="29" customFormat="false" ht="13.5" hidden="false" customHeight="false" outlineLevel="0" collapsed="false">
      <c r="A29" s="3" t="n">
        <v>27</v>
      </c>
      <c r="B29" s="3" t="s">
        <v>81</v>
      </c>
      <c r="C29" s="5" t="s">
        <v>82</v>
      </c>
      <c r="D29" s="3" t="s">
        <v>43</v>
      </c>
      <c r="E29" s="6" t="s">
        <v>72</v>
      </c>
      <c r="F29" s="3" t="s">
        <v>12</v>
      </c>
      <c r="G29" s="3"/>
    </row>
    <row r="30" customFormat="false" ht="13.5" hidden="false" customHeight="false" outlineLevel="0" collapsed="false">
      <c r="A30" s="3" t="n">
        <v>28</v>
      </c>
      <c r="B30" s="3" t="s">
        <v>83</v>
      </c>
      <c r="C30" s="5" t="s">
        <v>84</v>
      </c>
      <c r="D30" s="3" t="s">
        <v>85</v>
      </c>
      <c r="E30" s="6" t="s">
        <v>86</v>
      </c>
      <c r="F30" s="3" t="s">
        <v>87</v>
      </c>
      <c r="G30" s="3"/>
    </row>
    <row r="31" customFormat="false" ht="13.5" hidden="false" customHeight="false" outlineLevel="0" collapsed="false">
      <c r="A31" s="3" t="n">
        <v>29</v>
      </c>
      <c r="B31" s="3" t="s">
        <v>88</v>
      </c>
      <c r="C31" s="5" t="s">
        <v>89</v>
      </c>
      <c r="D31" s="3" t="s">
        <v>85</v>
      </c>
      <c r="E31" s="6" t="s">
        <v>86</v>
      </c>
      <c r="F31" s="3" t="s">
        <v>87</v>
      </c>
      <c r="G31" s="3"/>
    </row>
    <row r="32" customFormat="false" ht="13.5" hidden="false" customHeight="false" outlineLevel="0" collapsed="false">
      <c r="A32" s="3" t="n">
        <v>30</v>
      </c>
      <c r="B32" s="3" t="s">
        <v>90</v>
      </c>
      <c r="C32" s="5" t="s">
        <v>91</v>
      </c>
      <c r="D32" s="3" t="s">
        <v>85</v>
      </c>
      <c r="E32" s="6" t="s">
        <v>86</v>
      </c>
      <c r="F32" s="3" t="s">
        <v>87</v>
      </c>
      <c r="G32" s="3"/>
    </row>
    <row r="33" customFormat="false" ht="13.5" hidden="false" customHeight="false" outlineLevel="0" collapsed="false">
      <c r="A33" s="3" t="n">
        <v>31</v>
      </c>
      <c r="B33" s="3" t="s">
        <v>92</v>
      </c>
      <c r="C33" s="5" t="s">
        <v>93</v>
      </c>
      <c r="D33" s="3" t="s">
        <v>85</v>
      </c>
      <c r="E33" s="6" t="s">
        <v>94</v>
      </c>
      <c r="F33" s="3" t="s">
        <v>95</v>
      </c>
      <c r="G33" s="3"/>
    </row>
    <row r="34" customFormat="false" ht="13.5" hidden="false" customHeight="false" outlineLevel="0" collapsed="false">
      <c r="A34" s="3" t="n">
        <v>32</v>
      </c>
      <c r="B34" s="3" t="s">
        <v>96</v>
      </c>
      <c r="C34" s="5" t="s">
        <v>97</v>
      </c>
      <c r="D34" s="3" t="s">
        <v>85</v>
      </c>
      <c r="E34" s="6" t="s">
        <v>94</v>
      </c>
      <c r="F34" s="3" t="s">
        <v>95</v>
      </c>
      <c r="G34" s="3"/>
    </row>
    <row r="35" customFormat="false" ht="13.5" hidden="false" customHeight="false" outlineLevel="0" collapsed="false">
      <c r="A35" s="3" t="n">
        <v>33</v>
      </c>
      <c r="B35" s="3" t="s">
        <v>98</v>
      </c>
      <c r="C35" s="5" t="s">
        <v>99</v>
      </c>
      <c r="D35" s="3" t="s">
        <v>85</v>
      </c>
      <c r="E35" s="6" t="s">
        <v>94</v>
      </c>
      <c r="F35" s="3" t="s">
        <v>95</v>
      </c>
      <c r="G35" s="3"/>
    </row>
    <row r="36" customFormat="false" ht="13.5" hidden="false" customHeight="false" outlineLevel="0" collapsed="false">
      <c r="A36" s="3" t="n">
        <v>34</v>
      </c>
      <c r="B36" s="3" t="s">
        <v>100</v>
      </c>
      <c r="C36" s="5" t="s">
        <v>101</v>
      </c>
      <c r="D36" s="3" t="s">
        <v>85</v>
      </c>
      <c r="E36" s="6" t="s">
        <v>102</v>
      </c>
      <c r="F36" s="3" t="s">
        <v>103</v>
      </c>
      <c r="G36" s="3"/>
    </row>
    <row r="37" customFormat="false" ht="13.5" hidden="false" customHeight="false" outlineLevel="0" collapsed="false">
      <c r="A37" s="3" t="n">
        <v>35</v>
      </c>
      <c r="B37" s="3" t="s">
        <v>104</v>
      </c>
      <c r="C37" s="5" t="s">
        <v>105</v>
      </c>
      <c r="D37" s="3" t="s">
        <v>106</v>
      </c>
      <c r="E37" s="6" t="s">
        <v>107</v>
      </c>
      <c r="F37" s="3" t="s">
        <v>12</v>
      </c>
      <c r="G37" s="3"/>
    </row>
    <row r="38" customFormat="false" ht="13.5" hidden="false" customHeight="false" outlineLevel="0" collapsed="false">
      <c r="A38" s="3" t="n">
        <v>36</v>
      </c>
      <c r="B38" s="3" t="s">
        <v>108</v>
      </c>
      <c r="C38" s="5" t="s">
        <v>109</v>
      </c>
      <c r="D38" s="3" t="s">
        <v>106</v>
      </c>
      <c r="E38" s="6" t="s">
        <v>107</v>
      </c>
      <c r="F38" s="3" t="s">
        <v>12</v>
      </c>
      <c r="G38" s="3"/>
    </row>
    <row r="39" customFormat="false" ht="13.5" hidden="false" customHeight="false" outlineLevel="0" collapsed="false">
      <c r="A39" s="3" t="n">
        <v>37</v>
      </c>
      <c r="B39" s="3" t="s">
        <v>110</v>
      </c>
      <c r="C39" s="5" t="s">
        <v>111</v>
      </c>
      <c r="D39" s="3" t="s">
        <v>112</v>
      </c>
      <c r="E39" s="6" t="s">
        <v>113</v>
      </c>
      <c r="F39" s="3" t="s">
        <v>12</v>
      </c>
      <c r="G39" s="3"/>
    </row>
    <row r="40" customFormat="false" ht="13.5" hidden="false" customHeight="false" outlineLevel="0" collapsed="false">
      <c r="A40" s="3" t="n">
        <v>38</v>
      </c>
      <c r="B40" s="3" t="s">
        <v>114</v>
      </c>
      <c r="C40" s="5" t="s">
        <v>115</v>
      </c>
      <c r="D40" s="3" t="s">
        <v>112</v>
      </c>
      <c r="E40" s="6" t="s">
        <v>113</v>
      </c>
      <c r="F40" s="3" t="s">
        <v>12</v>
      </c>
      <c r="G40" s="3"/>
    </row>
    <row r="41" customFormat="false" ht="13.5" hidden="false" customHeight="false" outlineLevel="0" collapsed="false">
      <c r="A41" s="3" t="n">
        <v>39</v>
      </c>
      <c r="B41" s="3" t="s">
        <v>116</v>
      </c>
      <c r="C41" s="5" t="s">
        <v>117</v>
      </c>
      <c r="D41" s="3" t="s">
        <v>112</v>
      </c>
      <c r="E41" s="6" t="s">
        <v>113</v>
      </c>
      <c r="F41" s="3" t="s">
        <v>12</v>
      </c>
      <c r="G41" s="3"/>
    </row>
    <row r="42" customFormat="false" ht="13.5" hidden="false" customHeight="false" outlineLevel="0" collapsed="false">
      <c r="A42" s="3" t="n">
        <v>40</v>
      </c>
      <c r="B42" s="3" t="s">
        <v>118</v>
      </c>
      <c r="C42" s="5" t="s">
        <v>119</v>
      </c>
      <c r="D42" s="3" t="s">
        <v>120</v>
      </c>
      <c r="E42" s="6" t="s">
        <v>121</v>
      </c>
      <c r="F42" s="3" t="s">
        <v>12</v>
      </c>
      <c r="G42" s="3"/>
    </row>
    <row r="43" customFormat="false" ht="13.5" hidden="false" customHeight="false" outlineLevel="0" collapsed="false">
      <c r="A43" s="3" t="n">
        <v>41</v>
      </c>
      <c r="B43" s="3" t="s">
        <v>122</v>
      </c>
      <c r="C43" s="5" t="s">
        <v>123</v>
      </c>
      <c r="D43" s="3" t="s">
        <v>120</v>
      </c>
      <c r="E43" s="6" t="s">
        <v>121</v>
      </c>
      <c r="F43" s="3" t="s">
        <v>12</v>
      </c>
      <c r="G43" s="3"/>
    </row>
    <row r="44" customFormat="false" ht="13.5" hidden="false" customHeight="false" outlineLevel="0" collapsed="false">
      <c r="A44" s="3" t="n">
        <v>42</v>
      </c>
      <c r="B44" s="3" t="s">
        <v>124</v>
      </c>
      <c r="C44" s="5" t="s">
        <v>125</v>
      </c>
      <c r="D44" s="3" t="s">
        <v>120</v>
      </c>
      <c r="E44" s="6" t="s">
        <v>121</v>
      </c>
      <c r="F44" s="3" t="s">
        <v>12</v>
      </c>
      <c r="G44" s="3" t="s">
        <v>27</v>
      </c>
    </row>
    <row r="45" customFormat="false" ht="13.5" hidden="false" customHeight="false" outlineLevel="0" collapsed="false">
      <c r="A45" s="3" t="n">
        <v>43</v>
      </c>
      <c r="B45" s="3" t="s">
        <v>126</v>
      </c>
      <c r="C45" s="5" t="s">
        <v>127</v>
      </c>
      <c r="D45" s="3" t="s">
        <v>128</v>
      </c>
      <c r="E45" s="6" t="s">
        <v>129</v>
      </c>
      <c r="F45" s="3" t="s">
        <v>12</v>
      </c>
      <c r="G45" s="3"/>
    </row>
    <row r="46" customFormat="false" ht="13.5" hidden="false" customHeight="false" outlineLevel="0" collapsed="false">
      <c r="A46" s="3" t="n">
        <v>44</v>
      </c>
      <c r="B46" s="3" t="s">
        <v>130</v>
      </c>
      <c r="C46" s="5" t="s">
        <v>131</v>
      </c>
      <c r="D46" s="3" t="s">
        <v>128</v>
      </c>
      <c r="E46" s="6" t="s">
        <v>129</v>
      </c>
      <c r="F46" s="3" t="s">
        <v>12</v>
      </c>
      <c r="G46" s="3"/>
    </row>
    <row r="47" customFormat="false" ht="13.5" hidden="false" customHeight="false" outlineLevel="0" collapsed="false">
      <c r="A47" s="3" t="n">
        <v>45</v>
      </c>
      <c r="B47" s="3" t="s">
        <v>132</v>
      </c>
      <c r="C47" s="5" t="s">
        <v>133</v>
      </c>
      <c r="D47" s="3" t="s">
        <v>128</v>
      </c>
      <c r="E47" s="6" t="s">
        <v>129</v>
      </c>
      <c r="F47" s="3" t="s">
        <v>12</v>
      </c>
      <c r="G47" s="3"/>
    </row>
    <row r="48" customFormat="false" ht="13.5" hidden="false" customHeight="false" outlineLevel="0" collapsed="false">
      <c r="A48" s="3" t="n">
        <v>46</v>
      </c>
      <c r="B48" s="3" t="s">
        <v>134</v>
      </c>
      <c r="C48" s="5" t="s">
        <v>135</v>
      </c>
      <c r="D48" s="3" t="s">
        <v>128</v>
      </c>
      <c r="E48" s="6" t="s">
        <v>129</v>
      </c>
      <c r="F48" s="3" t="s">
        <v>12</v>
      </c>
      <c r="G48" s="3"/>
    </row>
    <row r="49" customFormat="false" ht="13.5" hidden="false" customHeight="false" outlineLevel="0" collapsed="false">
      <c r="A49" s="3" t="n">
        <v>47</v>
      </c>
      <c r="B49" s="3" t="s">
        <v>136</v>
      </c>
      <c r="C49" s="5" t="s">
        <v>137</v>
      </c>
      <c r="D49" s="3" t="s">
        <v>138</v>
      </c>
      <c r="E49" s="6" t="s">
        <v>139</v>
      </c>
      <c r="F49" s="3" t="s">
        <v>12</v>
      </c>
      <c r="G49" s="3"/>
    </row>
    <row r="50" customFormat="false" ht="24" hidden="false" customHeight="false" outlineLevel="0" collapsed="false">
      <c r="A50" s="3" t="n">
        <v>48</v>
      </c>
      <c r="B50" s="3" t="s">
        <v>140</v>
      </c>
      <c r="C50" s="5" t="s">
        <v>141</v>
      </c>
      <c r="D50" s="3" t="s">
        <v>142</v>
      </c>
      <c r="E50" s="6" t="s">
        <v>143</v>
      </c>
      <c r="F50" s="3" t="s">
        <v>144</v>
      </c>
      <c r="G50" s="3"/>
    </row>
    <row r="51" customFormat="false" ht="24" hidden="false" customHeight="false" outlineLevel="0" collapsed="false">
      <c r="A51" s="3" t="n">
        <v>49</v>
      </c>
      <c r="B51" s="3" t="s">
        <v>145</v>
      </c>
      <c r="C51" s="5" t="s">
        <v>146</v>
      </c>
      <c r="D51" s="3" t="s">
        <v>142</v>
      </c>
      <c r="E51" s="6" t="s">
        <v>143</v>
      </c>
      <c r="F51" s="3" t="s">
        <v>144</v>
      </c>
      <c r="G51" s="3"/>
    </row>
    <row r="52" customFormat="false" ht="24" hidden="false" customHeight="false" outlineLevel="0" collapsed="false">
      <c r="A52" s="3" t="n">
        <v>50</v>
      </c>
      <c r="B52" s="3" t="s">
        <v>147</v>
      </c>
      <c r="C52" s="5" t="s">
        <v>148</v>
      </c>
      <c r="D52" s="3" t="s">
        <v>142</v>
      </c>
      <c r="E52" s="6" t="s">
        <v>143</v>
      </c>
      <c r="F52" s="3" t="s">
        <v>144</v>
      </c>
      <c r="G52" s="3"/>
    </row>
    <row r="53" customFormat="false" ht="24" hidden="false" customHeight="false" outlineLevel="0" collapsed="false">
      <c r="A53" s="3" t="n">
        <v>51</v>
      </c>
      <c r="B53" s="3" t="s">
        <v>149</v>
      </c>
      <c r="C53" s="5" t="s">
        <v>150</v>
      </c>
      <c r="D53" s="3" t="s">
        <v>142</v>
      </c>
      <c r="E53" s="6" t="s">
        <v>143</v>
      </c>
      <c r="F53" s="3" t="s">
        <v>144</v>
      </c>
      <c r="G53" s="3"/>
    </row>
    <row r="54" customFormat="false" ht="24" hidden="false" customHeight="false" outlineLevel="0" collapsed="false">
      <c r="A54" s="3" t="n">
        <v>52</v>
      </c>
      <c r="B54" s="3" t="s">
        <v>151</v>
      </c>
      <c r="C54" s="5" t="s">
        <v>152</v>
      </c>
      <c r="D54" s="3" t="s">
        <v>142</v>
      </c>
      <c r="E54" s="6" t="s">
        <v>143</v>
      </c>
      <c r="F54" s="3" t="s">
        <v>144</v>
      </c>
      <c r="G54" s="3"/>
    </row>
    <row r="55" customFormat="false" ht="13.5" hidden="false" customHeight="false" outlineLevel="0" collapsed="false">
      <c r="A55" s="3" t="n">
        <v>53</v>
      </c>
      <c r="B55" s="3" t="s">
        <v>153</v>
      </c>
      <c r="C55" s="5" t="s">
        <v>154</v>
      </c>
      <c r="D55" s="3" t="s">
        <v>155</v>
      </c>
      <c r="E55" s="6" t="s">
        <v>156</v>
      </c>
      <c r="F55" s="3" t="s">
        <v>157</v>
      </c>
      <c r="G55" s="3"/>
    </row>
    <row r="56" customFormat="false" ht="13.5" hidden="false" customHeight="false" outlineLevel="0" collapsed="false">
      <c r="A56" s="3" t="n">
        <v>54</v>
      </c>
      <c r="B56" s="3" t="s">
        <v>158</v>
      </c>
      <c r="C56" s="5" t="s">
        <v>159</v>
      </c>
      <c r="D56" s="3" t="s">
        <v>155</v>
      </c>
      <c r="E56" s="6" t="s">
        <v>156</v>
      </c>
      <c r="F56" s="3" t="s">
        <v>157</v>
      </c>
      <c r="G56" s="3"/>
    </row>
    <row r="57" customFormat="false" ht="13.5" hidden="false" customHeight="false" outlineLevel="0" collapsed="false">
      <c r="A57" s="3" t="n">
        <v>55</v>
      </c>
      <c r="B57" s="3" t="s">
        <v>160</v>
      </c>
      <c r="C57" s="5" t="s">
        <v>161</v>
      </c>
      <c r="D57" s="3" t="s">
        <v>155</v>
      </c>
      <c r="E57" s="6" t="s">
        <v>156</v>
      </c>
      <c r="F57" s="3" t="s">
        <v>157</v>
      </c>
      <c r="G57" s="3" t="s">
        <v>27</v>
      </c>
    </row>
    <row r="58" customFormat="false" ht="13.5" hidden="false" customHeight="false" outlineLevel="0" collapsed="false">
      <c r="A58" s="3" t="n">
        <v>56</v>
      </c>
      <c r="B58" s="7" t="s">
        <v>162</v>
      </c>
      <c r="C58" s="8" t="s">
        <v>163</v>
      </c>
      <c r="D58" s="7" t="s">
        <v>164</v>
      </c>
      <c r="E58" s="9" t="s">
        <v>165</v>
      </c>
      <c r="F58" s="7" t="s">
        <v>12</v>
      </c>
      <c r="G58" s="7"/>
    </row>
    <row r="59" customFormat="false" ht="13.5" hidden="false" customHeight="false" outlineLevel="0" collapsed="false">
      <c r="A59" s="3" t="n">
        <v>57</v>
      </c>
      <c r="B59" s="3" t="s">
        <v>166</v>
      </c>
      <c r="C59" s="5" t="s">
        <v>167</v>
      </c>
      <c r="D59" s="3" t="s">
        <v>168</v>
      </c>
      <c r="E59" s="6" t="s">
        <v>169</v>
      </c>
      <c r="F59" s="3" t="s">
        <v>12</v>
      </c>
      <c r="G59" s="3"/>
    </row>
    <row r="60" customFormat="false" ht="13.5" hidden="false" customHeight="false" outlineLevel="0" collapsed="false">
      <c r="A60" s="3" t="n">
        <v>58</v>
      </c>
      <c r="B60" s="7" t="s">
        <v>170</v>
      </c>
      <c r="C60" s="5" t="s">
        <v>171</v>
      </c>
      <c r="D60" s="3" t="s">
        <v>168</v>
      </c>
      <c r="E60" s="6" t="s">
        <v>169</v>
      </c>
      <c r="F60" s="3" t="s">
        <v>12</v>
      </c>
      <c r="G60" s="3"/>
    </row>
    <row r="61" customFormat="false" ht="13.5" hidden="false" customHeight="false" outlineLevel="0" collapsed="false">
      <c r="A61" s="3" t="n">
        <v>59</v>
      </c>
      <c r="B61" s="3" t="s">
        <v>172</v>
      </c>
      <c r="C61" s="5" t="s">
        <v>173</v>
      </c>
      <c r="D61" s="3" t="s">
        <v>168</v>
      </c>
      <c r="E61" s="6" t="s">
        <v>169</v>
      </c>
      <c r="F61" s="3" t="s">
        <v>12</v>
      </c>
      <c r="G61" s="3" t="s">
        <v>27</v>
      </c>
    </row>
    <row r="62" customFormat="false" ht="13.5" hidden="false" customHeight="false" outlineLevel="0" collapsed="false">
      <c r="A62" s="3" t="n">
        <v>60</v>
      </c>
      <c r="B62" s="3" t="s">
        <v>174</v>
      </c>
      <c r="C62" s="5" t="s">
        <v>175</v>
      </c>
      <c r="D62" s="3" t="s">
        <v>168</v>
      </c>
      <c r="E62" s="6" t="s">
        <v>176</v>
      </c>
      <c r="F62" s="3" t="s">
        <v>12</v>
      </c>
      <c r="G62" s="3"/>
    </row>
    <row r="63" customFormat="false" ht="13.5" hidden="false" customHeight="false" outlineLevel="0" collapsed="false">
      <c r="A63" s="3" t="n">
        <v>61</v>
      </c>
      <c r="B63" s="3" t="s">
        <v>177</v>
      </c>
      <c r="C63" s="5" t="s">
        <v>178</v>
      </c>
      <c r="D63" s="3" t="s">
        <v>168</v>
      </c>
      <c r="E63" s="6" t="s">
        <v>176</v>
      </c>
      <c r="F63" s="3" t="s">
        <v>12</v>
      </c>
      <c r="G63" s="3"/>
    </row>
    <row r="64" customFormat="false" ht="13.5" hidden="false" customHeight="false" outlineLevel="0" collapsed="false">
      <c r="A64" s="3" t="n">
        <v>62</v>
      </c>
      <c r="B64" s="3" t="s">
        <v>179</v>
      </c>
      <c r="C64" s="5" t="s">
        <v>180</v>
      </c>
      <c r="D64" s="3" t="s">
        <v>168</v>
      </c>
      <c r="E64" s="6" t="s">
        <v>181</v>
      </c>
      <c r="F64" s="3" t="s">
        <v>12</v>
      </c>
      <c r="G64" s="3"/>
    </row>
    <row r="65" customFormat="false" ht="13.5" hidden="false" customHeight="false" outlineLevel="0" collapsed="false">
      <c r="A65" s="3" t="n">
        <v>63</v>
      </c>
      <c r="B65" s="3" t="s">
        <v>182</v>
      </c>
      <c r="C65" s="5" t="s">
        <v>183</v>
      </c>
      <c r="D65" s="3" t="s">
        <v>168</v>
      </c>
      <c r="E65" s="6" t="s">
        <v>181</v>
      </c>
      <c r="F65" s="3" t="s">
        <v>12</v>
      </c>
      <c r="G65" s="3"/>
    </row>
    <row r="66" customFormat="false" ht="13.5" hidden="false" customHeight="false" outlineLevel="0" collapsed="false">
      <c r="A66" s="3" t="n">
        <v>64</v>
      </c>
      <c r="B66" s="3" t="s">
        <v>184</v>
      </c>
      <c r="C66" s="5" t="s">
        <v>185</v>
      </c>
      <c r="D66" s="3" t="s">
        <v>168</v>
      </c>
      <c r="E66" s="6" t="s">
        <v>181</v>
      </c>
      <c r="F66" s="3" t="s">
        <v>12</v>
      </c>
      <c r="G66" s="3"/>
    </row>
    <row r="67" customFormat="false" ht="13.5" hidden="false" customHeight="false" outlineLevel="0" collapsed="false">
      <c r="A67" s="3" t="n">
        <v>65</v>
      </c>
      <c r="B67" s="3" t="s">
        <v>186</v>
      </c>
      <c r="C67" s="5" t="s">
        <v>187</v>
      </c>
      <c r="D67" s="3" t="s">
        <v>188</v>
      </c>
      <c r="E67" s="6" t="s">
        <v>189</v>
      </c>
      <c r="F67" s="3" t="s">
        <v>12</v>
      </c>
      <c r="G67" s="3"/>
    </row>
    <row r="68" customFormat="false" ht="13.5" hidden="false" customHeight="false" outlineLevel="0" collapsed="false">
      <c r="A68" s="3" t="n">
        <v>66</v>
      </c>
      <c r="B68" s="3" t="s">
        <v>190</v>
      </c>
      <c r="C68" s="5" t="s">
        <v>191</v>
      </c>
      <c r="D68" s="3" t="s">
        <v>188</v>
      </c>
      <c r="E68" s="6" t="s">
        <v>189</v>
      </c>
      <c r="F68" s="3" t="s">
        <v>12</v>
      </c>
      <c r="G68" s="3"/>
    </row>
    <row r="69" customFormat="false" ht="13.5" hidden="false" customHeight="false" outlineLevel="0" collapsed="false">
      <c r="A69" s="3" t="n">
        <v>67</v>
      </c>
      <c r="B69" s="3" t="s">
        <v>192</v>
      </c>
      <c r="C69" s="5" t="s">
        <v>193</v>
      </c>
      <c r="D69" s="3" t="s">
        <v>188</v>
      </c>
      <c r="E69" s="6" t="s">
        <v>189</v>
      </c>
      <c r="F69" s="3" t="s">
        <v>12</v>
      </c>
      <c r="G69" s="3"/>
    </row>
    <row r="70" customFormat="false" ht="13.5" hidden="false" customHeight="false" outlineLevel="0" collapsed="false">
      <c r="A70" s="3" t="n">
        <v>68</v>
      </c>
      <c r="B70" s="3" t="s">
        <v>194</v>
      </c>
      <c r="C70" s="5" t="s">
        <v>195</v>
      </c>
      <c r="D70" s="3" t="s">
        <v>188</v>
      </c>
      <c r="E70" s="6" t="s">
        <v>196</v>
      </c>
      <c r="F70" s="3" t="s">
        <v>12</v>
      </c>
      <c r="G70" s="3"/>
    </row>
    <row r="71" customFormat="false" ht="13.5" hidden="false" customHeight="false" outlineLevel="0" collapsed="false">
      <c r="A71" s="3" t="n">
        <v>69</v>
      </c>
      <c r="B71" s="3" t="s">
        <v>197</v>
      </c>
      <c r="C71" s="5" t="s">
        <v>198</v>
      </c>
      <c r="D71" s="3" t="s">
        <v>188</v>
      </c>
      <c r="E71" s="6" t="s">
        <v>196</v>
      </c>
      <c r="F71" s="3" t="s">
        <v>12</v>
      </c>
      <c r="G71" s="3" t="s">
        <v>27</v>
      </c>
    </row>
    <row r="72" customFormat="false" ht="13.5" hidden="false" customHeight="false" outlineLevel="0" collapsed="false">
      <c r="A72" s="3" t="n">
        <v>70</v>
      </c>
      <c r="B72" s="3" t="s">
        <v>199</v>
      </c>
      <c r="C72" s="5" t="s">
        <v>200</v>
      </c>
      <c r="D72" s="3" t="s">
        <v>188</v>
      </c>
      <c r="E72" s="6" t="s">
        <v>196</v>
      </c>
      <c r="F72" s="3" t="s">
        <v>12</v>
      </c>
      <c r="G72" s="3" t="s">
        <v>27</v>
      </c>
    </row>
    <row r="73" customFormat="false" ht="13.5" hidden="false" customHeight="false" outlineLevel="0" collapsed="false">
      <c r="A73" s="3" t="n">
        <v>71</v>
      </c>
      <c r="B73" s="3" t="s">
        <v>201</v>
      </c>
      <c r="C73" s="5" t="s">
        <v>202</v>
      </c>
      <c r="D73" s="3" t="s">
        <v>203</v>
      </c>
      <c r="E73" s="6" t="s">
        <v>204</v>
      </c>
      <c r="F73" s="3" t="s">
        <v>12</v>
      </c>
      <c r="G73" s="3"/>
    </row>
    <row r="74" customFormat="false" ht="13.5" hidden="false" customHeight="false" outlineLevel="0" collapsed="false">
      <c r="A74" s="3" t="n">
        <v>72</v>
      </c>
      <c r="B74" s="3" t="s">
        <v>205</v>
      </c>
      <c r="C74" s="5" t="s">
        <v>206</v>
      </c>
      <c r="D74" s="3" t="s">
        <v>203</v>
      </c>
      <c r="E74" s="6" t="s">
        <v>204</v>
      </c>
      <c r="F74" s="3" t="s">
        <v>12</v>
      </c>
      <c r="G74" s="3"/>
    </row>
    <row r="75" customFormat="false" ht="13.5" hidden="false" customHeight="false" outlineLevel="0" collapsed="false">
      <c r="A75" s="3" t="n">
        <v>73</v>
      </c>
      <c r="B75" s="3" t="s">
        <v>207</v>
      </c>
      <c r="C75" s="5" t="s">
        <v>208</v>
      </c>
      <c r="D75" s="3" t="s">
        <v>203</v>
      </c>
      <c r="E75" s="6" t="s">
        <v>204</v>
      </c>
      <c r="F75" s="3" t="s">
        <v>12</v>
      </c>
      <c r="G75" s="3"/>
    </row>
    <row r="76" customFormat="false" ht="13.5" hidden="false" customHeight="false" outlineLevel="0" collapsed="false">
      <c r="A76" s="3" t="n">
        <v>74</v>
      </c>
      <c r="B76" s="3" t="s">
        <v>209</v>
      </c>
      <c r="C76" s="5" t="s">
        <v>210</v>
      </c>
      <c r="D76" s="3" t="s">
        <v>203</v>
      </c>
      <c r="E76" s="6" t="s">
        <v>204</v>
      </c>
      <c r="F76" s="3" t="s">
        <v>12</v>
      </c>
      <c r="G76" s="3"/>
    </row>
    <row r="77" customFormat="false" ht="13.5" hidden="false" customHeight="false" outlineLevel="0" collapsed="false">
      <c r="A77" s="3" t="n">
        <v>75</v>
      </c>
      <c r="B77" s="3" t="s">
        <v>211</v>
      </c>
      <c r="C77" s="5" t="s">
        <v>212</v>
      </c>
      <c r="D77" s="3" t="s">
        <v>203</v>
      </c>
      <c r="E77" s="6" t="s">
        <v>204</v>
      </c>
      <c r="F77" s="3" t="s">
        <v>12</v>
      </c>
      <c r="G77" s="3"/>
    </row>
    <row r="78" customFormat="false" ht="13.5" hidden="false" customHeight="false" outlineLevel="0" collapsed="false">
      <c r="A78" s="3" t="n">
        <v>76</v>
      </c>
      <c r="B78" s="3" t="s">
        <v>213</v>
      </c>
      <c r="C78" s="5" t="s">
        <v>214</v>
      </c>
      <c r="D78" s="3" t="s">
        <v>203</v>
      </c>
      <c r="E78" s="6" t="s">
        <v>204</v>
      </c>
      <c r="F78" s="3" t="s">
        <v>12</v>
      </c>
      <c r="G78" s="3"/>
    </row>
    <row r="79" customFormat="false" ht="13.5" hidden="false" customHeight="false" outlineLevel="0" collapsed="false">
      <c r="A79" s="3" t="n">
        <v>77</v>
      </c>
      <c r="B79" s="3" t="s">
        <v>215</v>
      </c>
      <c r="C79" s="5" t="s">
        <v>216</v>
      </c>
      <c r="D79" s="3" t="s">
        <v>203</v>
      </c>
      <c r="E79" s="6" t="s">
        <v>204</v>
      </c>
      <c r="F79" s="3" t="s">
        <v>12</v>
      </c>
      <c r="G79" s="3"/>
    </row>
    <row r="80" customFormat="false" ht="13.5" hidden="false" customHeight="false" outlineLevel="0" collapsed="false">
      <c r="A80" s="3" t="n">
        <v>78</v>
      </c>
      <c r="B80" s="3" t="s">
        <v>217</v>
      </c>
      <c r="C80" s="5" t="s">
        <v>218</v>
      </c>
      <c r="D80" s="3" t="s">
        <v>203</v>
      </c>
      <c r="E80" s="6" t="s">
        <v>204</v>
      </c>
      <c r="F80" s="3" t="s">
        <v>12</v>
      </c>
      <c r="G80" s="3"/>
    </row>
    <row r="81" customFormat="false" ht="13.5" hidden="false" customHeight="false" outlineLevel="0" collapsed="false">
      <c r="A81" s="3" t="n">
        <v>79</v>
      </c>
      <c r="B81" s="3" t="s">
        <v>219</v>
      </c>
      <c r="C81" s="5" t="s">
        <v>220</v>
      </c>
      <c r="D81" s="3" t="s">
        <v>203</v>
      </c>
      <c r="E81" s="6" t="s">
        <v>204</v>
      </c>
      <c r="F81" s="3" t="s">
        <v>12</v>
      </c>
      <c r="G81" s="3" t="s">
        <v>27</v>
      </c>
    </row>
    <row r="82" customFormat="false" ht="13.5" hidden="false" customHeight="false" outlineLevel="0" collapsed="false">
      <c r="A82" s="3" t="n">
        <v>80</v>
      </c>
      <c r="B82" s="3" t="s">
        <v>221</v>
      </c>
      <c r="C82" s="5" t="s">
        <v>222</v>
      </c>
      <c r="D82" s="3" t="s">
        <v>203</v>
      </c>
      <c r="E82" s="6" t="s">
        <v>223</v>
      </c>
      <c r="F82" s="3" t="s">
        <v>12</v>
      </c>
      <c r="G82" s="3"/>
    </row>
    <row r="83" customFormat="false" ht="13.5" hidden="false" customHeight="false" outlineLevel="0" collapsed="false">
      <c r="A83" s="3" t="n">
        <v>81</v>
      </c>
      <c r="B83" s="3" t="s">
        <v>224</v>
      </c>
      <c r="C83" s="5" t="s">
        <v>225</v>
      </c>
      <c r="D83" s="3" t="s">
        <v>203</v>
      </c>
      <c r="E83" s="6" t="s">
        <v>223</v>
      </c>
      <c r="F83" s="3" t="s">
        <v>12</v>
      </c>
      <c r="G83" s="3"/>
    </row>
    <row r="84" customFormat="false" ht="13.5" hidden="false" customHeight="false" outlineLevel="0" collapsed="false">
      <c r="A84" s="3" t="n">
        <v>82</v>
      </c>
      <c r="B84" s="3" t="s">
        <v>226</v>
      </c>
      <c r="C84" s="5" t="s">
        <v>227</v>
      </c>
      <c r="D84" s="3" t="s">
        <v>203</v>
      </c>
      <c r="E84" s="6" t="s">
        <v>223</v>
      </c>
      <c r="F84" s="3" t="s">
        <v>12</v>
      </c>
      <c r="G84" s="3"/>
    </row>
    <row r="85" customFormat="false" ht="13.5" hidden="false" customHeight="false" outlineLevel="0" collapsed="false">
      <c r="A85" s="3" t="n">
        <v>83</v>
      </c>
      <c r="B85" s="3" t="s">
        <v>228</v>
      </c>
      <c r="C85" s="5" t="s">
        <v>229</v>
      </c>
      <c r="D85" s="3" t="s">
        <v>203</v>
      </c>
      <c r="E85" s="6" t="s">
        <v>223</v>
      </c>
      <c r="F85" s="3" t="s">
        <v>12</v>
      </c>
      <c r="G85" s="3"/>
    </row>
    <row r="86" customFormat="false" ht="13.5" hidden="false" customHeight="false" outlineLevel="0" collapsed="false">
      <c r="A86" s="3" t="n">
        <v>84</v>
      </c>
      <c r="B86" s="3" t="s">
        <v>230</v>
      </c>
      <c r="C86" s="5" t="s">
        <v>231</v>
      </c>
      <c r="D86" s="3" t="s">
        <v>203</v>
      </c>
      <c r="E86" s="6" t="s">
        <v>223</v>
      </c>
      <c r="F86" s="3" t="s">
        <v>12</v>
      </c>
      <c r="G86" s="3"/>
    </row>
    <row r="87" customFormat="false" ht="13.5" hidden="false" customHeight="false" outlineLevel="0" collapsed="false">
      <c r="A87" s="3" t="n">
        <v>85</v>
      </c>
      <c r="B87" s="3" t="s">
        <v>232</v>
      </c>
      <c r="C87" s="5" t="s">
        <v>233</v>
      </c>
      <c r="D87" s="3" t="s">
        <v>203</v>
      </c>
      <c r="E87" s="6" t="s">
        <v>223</v>
      </c>
      <c r="F87" s="3" t="s">
        <v>12</v>
      </c>
      <c r="G87" s="3"/>
    </row>
    <row r="88" customFormat="false" ht="13.5" hidden="false" customHeight="false" outlineLevel="0" collapsed="false">
      <c r="A88" s="3" t="n">
        <v>86</v>
      </c>
      <c r="B88" s="3" t="s">
        <v>234</v>
      </c>
      <c r="C88" s="5" t="s">
        <v>235</v>
      </c>
      <c r="D88" s="3" t="s">
        <v>236</v>
      </c>
      <c r="E88" s="6" t="s">
        <v>237</v>
      </c>
      <c r="F88" s="3" t="s">
        <v>12</v>
      </c>
      <c r="G88" s="3"/>
    </row>
    <row r="89" customFormat="false" ht="13.5" hidden="false" customHeight="false" outlineLevel="0" collapsed="false">
      <c r="A89" s="3" t="n">
        <v>87</v>
      </c>
      <c r="B89" s="3" t="s">
        <v>238</v>
      </c>
      <c r="C89" s="5" t="s">
        <v>239</v>
      </c>
      <c r="D89" s="3" t="s">
        <v>236</v>
      </c>
      <c r="E89" s="6" t="s">
        <v>237</v>
      </c>
      <c r="F89" s="3" t="s">
        <v>12</v>
      </c>
      <c r="G89" s="3"/>
    </row>
    <row r="90" customFormat="false" ht="13.5" hidden="false" customHeight="false" outlineLevel="0" collapsed="false">
      <c r="A90" s="3" t="n">
        <v>88</v>
      </c>
      <c r="B90" s="3" t="s">
        <v>240</v>
      </c>
      <c r="C90" s="5" t="s">
        <v>241</v>
      </c>
      <c r="D90" s="3" t="s">
        <v>236</v>
      </c>
      <c r="E90" s="6" t="s">
        <v>237</v>
      </c>
      <c r="F90" s="3" t="s">
        <v>12</v>
      </c>
      <c r="G90" s="3"/>
    </row>
    <row r="91" customFormat="false" ht="13.5" hidden="false" customHeight="false" outlineLevel="0" collapsed="false">
      <c r="A91" s="3" t="n">
        <v>89</v>
      </c>
      <c r="B91" s="3" t="s">
        <v>242</v>
      </c>
      <c r="C91" s="5" t="s">
        <v>243</v>
      </c>
      <c r="D91" s="3" t="s">
        <v>236</v>
      </c>
      <c r="E91" s="6" t="s">
        <v>244</v>
      </c>
      <c r="F91" s="3" t="s">
        <v>12</v>
      </c>
      <c r="G91" s="3"/>
    </row>
    <row r="92" customFormat="false" ht="13.5" hidden="false" customHeight="false" outlineLevel="0" collapsed="false">
      <c r="A92" s="3" t="n">
        <v>90</v>
      </c>
      <c r="B92" s="3" t="s">
        <v>245</v>
      </c>
      <c r="C92" s="5" t="s">
        <v>246</v>
      </c>
      <c r="D92" s="3" t="s">
        <v>236</v>
      </c>
      <c r="E92" s="6" t="s">
        <v>244</v>
      </c>
      <c r="F92" s="3" t="s">
        <v>12</v>
      </c>
      <c r="G92" s="3"/>
    </row>
    <row r="93" customFormat="false" ht="13.5" hidden="false" customHeight="false" outlineLevel="0" collapsed="false">
      <c r="A93" s="3" t="n">
        <v>91</v>
      </c>
      <c r="B93" s="3" t="s">
        <v>247</v>
      </c>
      <c r="C93" s="5" t="s">
        <v>248</v>
      </c>
      <c r="D93" s="3" t="s">
        <v>249</v>
      </c>
      <c r="E93" s="6" t="s">
        <v>250</v>
      </c>
      <c r="F93" s="3" t="s">
        <v>12</v>
      </c>
      <c r="G93" s="3"/>
    </row>
    <row r="94" customFormat="false" ht="13.5" hidden="false" customHeight="false" outlineLevel="0" collapsed="false">
      <c r="A94" s="3" t="n">
        <v>92</v>
      </c>
      <c r="B94" s="3" t="s">
        <v>251</v>
      </c>
      <c r="C94" s="5" t="s">
        <v>252</v>
      </c>
      <c r="D94" s="3" t="s">
        <v>249</v>
      </c>
      <c r="E94" s="6" t="s">
        <v>250</v>
      </c>
      <c r="F94" s="3" t="s">
        <v>12</v>
      </c>
      <c r="G94" s="3"/>
    </row>
    <row r="95" customFormat="false" ht="13.5" hidden="false" customHeight="false" outlineLevel="0" collapsed="false">
      <c r="A95" s="3" t="n">
        <v>93</v>
      </c>
      <c r="B95" s="3" t="s">
        <v>253</v>
      </c>
      <c r="C95" s="5" t="s">
        <v>254</v>
      </c>
      <c r="D95" s="3" t="s">
        <v>249</v>
      </c>
      <c r="E95" s="6" t="s">
        <v>250</v>
      </c>
      <c r="F95" s="3" t="s">
        <v>12</v>
      </c>
      <c r="G95" s="3"/>
    </row>
    <row r="96" customFormat="false" ht="13.5" hidden="false" customHeight="false" outlineLevel="0" collapsed="false">
      <c r="A96" s="3" t="n">
        <v>94</v>
      </c>
      <c r="B96" s="3" t="s">
        <v>255</v>
      </c>
      <c r="C96" s="5" t="s">
        <v>256</v>
      </c>
      <c r="D96" s="3" t="s">
        <v>257</v>
      </c>
      <c r="E96" s="6" t="s">
        <v>258</v>
      </c>
      <c r="F96" s="3" t="s">
        <v>12</v>
      </c>
      <c r="G96" s="3"/>
    </row>
    <row r="97" customFormat="false" ht="13.5" hidden="false" customHeight="false" outlineLevel="0" collapsed="false">
      <c r="A97" s="3" t="n">
        <v>95</v>
      </c>
      <c r="B97" s="3" t="s">
        <v>259</v>
      </c>
      <c r="C97" s="5" t="s">
        <v>260</v>
      </c>
      <c r="D97" s="3" t="s">
        <v>261</v>
      </c>
      <c r="E97" s="6" t="s">
        <v>262</v>
      </c>
      <c r="F97" s="3" t="s">
        <v>12</v>
      </c>
      <c r="G97" s="3"/>
    </row>
    <row r="98" customFormat="false" ht="13.5" hidden="false" customHeight="false" outlineLevel="0" collapsed="false">
      <c r="A98" s="3" t="n">
        <v>96</v>
      </c>
      <c r="B98" s="3" t="s">
        <v>263</v>
      </c>
      <c r="C98" s="5" t="s">
        <v>264</v>
      </c>
      <c r="D98" s="3" t="s">
        <v>261</v>
      </c>
      <c r="E98" s="6" t="s">
        <v>262</v>
      </c>
      <c r="F98" s="3" t="s">
        <v>12</v>
      </c>
      <c r="G98" s="3"/>
    </row>
    <row r="99" customFormat="false" ht="13.5" hidden="false" customHeight="false" outlineLevel="0" collapsed="false">
      <c r="A99" s="3" t="n">
        <v>97</v>
      </c>
      <c r="B99" s="3" t="s">
        <v>265</v>
      </c>
      <c r="C99" s="5" t="s">
        <v>266</v>
      </c>
      <c r="D99" s="3" t="s">
        <v>261</v>
      </c>
      <c r="E99" s="6" t="s">
        <v>262</v>
      </c>
      <c r="F99" s="3" t="s">
        <v>12</v>
      </c>
      <c r="G99" s="3"/>
    </row>
    <row r="100" customFormat="false" ht="13.5" hidden="false" customHeight="false" outlineLevel="0" collapsed="false">
      <c r="A100" s="3" t="n">
        <v>98</v>
      </c>
      <c r="B100" s="3" t="s">
        <v>267</v>
      </c>
      <c r="C100" s="5" t="s">
        <v>268</v>
      </c>
      <c r="D100" s="3" t="s">
        <v>261</v>
      </c>
      <c r="E100" s="6" t="s">
        <v>262</v>
      </c>
      <c r="F100" s="3" t="s">
        <v>12</v>
      </c>
      <c r="G100" s="3"/>
    </row>
    <row r="101" customFormat="false" ht="13.5" hidden="false" customHeight="false" outlineLevel="0" collapsed="false">
      <c r="A101" s="3" t="n">
        <v>99</v>
      </c>
      <c r="B101" s="3" t="s">
        <v>269</v>
      </c>
      <c r="C101" s="5" t="s">
        <v>270</v>
      </c>
      <c r="D101" s="3" t="s">
        <v>261</v>
      </c>
      <c r="E101" s="6" t="s">
        <v>262</v>
      </c>
      <c r="F101" s="3" t="s">
        <v>12</v>
      </c>
      <c r="G101" s="3"/>
    </row>
    <row r="102" customFormat="false" ht="13.5" hidden="false" customHeight="false" outlineLevel="0" collapsed="false">
      <c r="A102" s="3" t="n">
        <v>100</v>
      </c>
      <c r="B102" s="3" t="s">
        <v>271</v>
      </c>
      <c r="C102" s="5" t="s">
        <v>272</v>
      </c>
      <c r="D102" s="3" t="s">
        <v>261</v>
      </c>
      <c r="E102" s="6" t="s">
        <v>273</v>
      </c>
      <c r="F102" s="3" t="s">
        <v>12</v>
      </c>
      <c r="G102" s="3"/>
    </row>
    <row r="103" customFormat="false" ht="13.5" hidden="false" customHeight="false" outlineLevel="0" collapsed="false">
      <c r="A103" s="3" t="n">
        <v>101</v>
      </c>
      <c r="B103" s="3" t="s">
        <v>274</v>
      </c>
      <c r="C103" s="5" t="s">
        <v>275</v>
      </c>
      <c r="D103" s="3" t="s">
        <v>261</v>
      </c>
      <c r="E103" s="6" t="s">
        <v>273</v>
      </c>
      <c r="F103" s="3" t="s">
        <v>12</v>
      </c>
      <c r="G103" s="3"/>
    </row>
    <row r="104" customFormat="false" ht="13.5" hidden="false" customHeight="false" outlineLevel="0" collapsed="false">
      <c r="A104" s="3" t="n">
        <v>102</v>
      </c>
      <c r="B104" s="3" t="s">
        <v>276</v>
      </c>
      <c r="C104" s="5" t="s">
        <v>277</v>
      </c>
      <c r="D104" s="3" t="s">
        <v>261</v>
      </c>
      <c r="E104" s="6" t="s">
        <v>273</v>
      </c>
      <c r="F104" s="3" t="s">
        <v>12</v>
      </c>
      <c r="G104" s="3"/>
    </row>
    <row r="105" customFormat="false" ht="13.5" hidden="false" customHeight="false" outlineLevel="0" collapsed="false">
      <c r="A105" s="3" t="n">
        <v>103</v>
      </c>
      <c r="B105" s="3" t="s">
        <v>278</v>
      </c>
      <c r="C105" s="5" t="s">
        <v>279</v>
      </c>
      <c r="D105" s="3" t="s">
        <v>261</v>
      </c>
      <c r="E105" s="6" t="s">
        <v>280</v>
      </c>
      <c r="F105" s="3" t="s">
        <v>12</v>
      </c>
      <c r="G105" s="3"/>
    </row>
    <row r="106" customFormat="false" ht="13.5" hidden="false" customHeight="false" outlineLevel="0" collapsed="false">
      <c r="A106" s="3" t="n">
        <v>104</v>
      </c>
      <c r="B106" s="3" t="s">
        <v>281</v>
      </c>
      <c r="C106" s="5" t="s">
        <v>282</v>
      </c>
      <c r="D106" s="3" t="s">
        <v>261</v>
      </c>
      <c r="E106" s="6" t="s">
        <v>280</v>
      </c>
      <c r="F106" s="3" t="s">
        <v>12</v>
      </c>
      <c r="G106" s="3"/>
    </row>
    <row r="107" customFormat="false" ht="13.5" hidden="false" customHeight="false" outlineLevel="0" collapsed="false">
      <c r="A107" s="3" t="n">
        <v>105</v>
      </c>
      <c r="B107" s="3" t="s">
        <v>283</v>
      </c>
      <c r="C107" s="5" t="s">
        <v>284</v>
      </c>
      <c r="D107" s="3" t="s">
        <v>261</v>
      </c>
      <c r="E107" s="6" t="s">
        <v>280</v>
      </c>
      <c r="F107" s="3" t="s">
        <v>12</v>
      </c>
      <c r="G107" s="3"/>
    </row>
    <row r="108" customFormat="false" ht="13.5" hidden="false" customHeight="false" outlineLevel="0" collapsed="false">
      <c r="A108" s="3" t="n">
        <v>106</v>
      </c>
      <c r="B108" s="3" t="s">
        <v>285</v>
      </c>
      <c r="C108" s="5" t="s">
        <v>286</v>
      </c>
      <c r="D108" s="3" t="s">
        <v>287</v>
      </c>
      <c r="E108" s="6" t="s">
        <v>288</v>
      </c>
      <c r="F108" s="3" t="s">
        <v>12</v>
      </c>
      <c r="G108" s="3"/>
    </row>
    <row r="109" customFormat="false" ht="13.5" hidden="false" customHeight="false" outlineLevel="0" collapsed="false">
      <c r="A109" s="3" t="n">
        <v>107</v>
      </c>
      <c r="B109" s="3" t="s">
        <v>289</v>
      </c>
      <c r="C109" s="5" t="s">
        <v>290</v>
      </c>
      <c r="D109" s="3" t="s">
        <v>287</v>
      </c>
      <c r="E109" s="6" t="s">
        <v>288</v>
      </c>
      <c r="F109" s="3" t="s">
        <v>12</v>
      </c>
      <c r="G109" s="3"/>
    </row>
    <row r="110" customFormat="false" ht="13.5" hidden="false" customHeight="false" outlineLevel="0" collapsed="false">
      <c r="A110" s="3" t="n">
        <v>108</v>
      </c>
      <c r="B110" s="3" t="s">
        <v>291</v>
      </c>
      <c r="C110" s="5" t="s">
        <v>292</v>
      </c>
      <c r="D110" s="3" t="s">
        <v>287</v>
      </c>
      <c r="E110" s="6" t="s">
        <v>288</v>
      </c>
      <c r="F110" s="3" t="s">
        <v>12</v>
      </c>
      <c r="G110" s="3"/>
    </row>
    <row r="111" customFormat="false" ht="13.5" hidden="false" customHeight="false" outlineLevel="0" collapsed="false">
      <c r="A111" s="3" t="n">
        <v>109</v>
      </c>
      <c r="B111" s="3" t="s">
        <v>293</v>
      </c>
      <c r="C111" s="5" t="s">
        <v>294</v>
      </c>
      <c r="D111" s="3" t="s">
        <v>295</v>
      </c>
      <c r="E111" s="6" t="s">
        <v>296</v>
      </c>
      <c r="F111" s="3" t="s">
        <v>12</v>
      </c>
      <c r="G111" s="3"/>
    </row>
    <row r="112" customFormat="false" ht="13.5" hidden="false" customHeight="false" outlineLevel="0" collapsed="false">
      <c r="A112" s="3" t="n">
        <v>110</v>
      </c>
      <c r="B112" s="3" t="s">
        <v>297</v>
      </c>
      <c r="C112" s="5" t="s">
        <v>298</v>
      </c>
      <c r="D112" s="3" t="s">
        <v>299</v>
      </c>
      <c r="E112" s="6" t="s">
        <v>300</v>
      </c>
      <c r="F112" s="3" t="s">
        <v>12</v>
      </c>
      <c r="G112" s="3"/>
    </row>
    <row r="113" customFormat="false" ht="13.5" hidden="false" customHeight="false" outlineLevel="0" collapsed="false">
      <c r="A113" s="3" t="n">
        <v>111</v>
      </c>
      <c r="B113" s="3" t="s">
        <v>301</v>
      </c>
      <c r="C113" s="5" t="s">
        <v>302</v>
      </c>
      <c r="D113" s="3" t="s">
        <v>299</v>
      </c>
      <c r="E113" s="6" t="s">
        <v>300</v>
      </c>
      <c r="F113" s="3" t="s">
        <v>12</v>
      </c>
      <c r="G113" s="3"/>
    </row>
    <row r="114" customFormat="false" ht="13.5" hidden="false" customHeight="false" outlineLevel="0" collapsed="false">
      <c r="A114" s="3" t="n">
        <v>112</v>
      </c>
      <c r="B114" s="3" t="s">
        <v>303</v>
      </c>
      <c r="C114" s="5" t="s">
        <v>304</v>
      </c>
      <c r="D114" s="3" t="s">
        <v>299</v>
      </c>
      <c r="E114" s="6" t="s">
        <v>300</v>
      </c>
      <c r="F114" s="3" t="s">
        <v>12</v>
      </c>
      <c r="G114" s="3"/>
    </row>
    <row r="115" customFormat="false" ht="13.5" hidden="false" customHeight="false" outlineLevel="0" collapsed="false">
      <c r="A115" s="3" t="n">
        <v>113</v>
      </c>
      <c r="B115" s="3" t="s">
        <v>305</v>
      </c>
      <c r="C115" s="5" t="s">
        <v>306</v>
      </c>
      <c r="D115" s="3" t="s">
        <v>299</v>
      </c>
      <c r="E115" s="6" t="s">
        <v>307</v>
      </c>
      <c r="F115" s="3" t="s">
        <v>12</v>
      </c>
      <c r="G115" s="3"/>
    </row>
    <row r="116" customFormat="false" ht="13.5" hidden="false" customHeight="false" outlineLevel="0" collapsed="false">
      <c r="A116" s="3" t="n">
        <v>114</v>
      </c>
      <c r="B116" s="3" t="s">
        <v>308</v>
      </c>
      <c r="C116" s="5" t="s">
        <v>309</v>
      </c>
      <c r="D116" s="3" t="s">
        <v>299</v>
      </c>
      <c r="E116" s="6" t="s">
        <v>307</v>
      </c>
      <c r="F116" s="3" t="s">
        <v>12</v>
      </c>
      <c r="G116" s="3"/>
    </row>
    <row r="117" customFormat="false" ht="13.5" hidden="false" customHeight="false" outlineLevel="0" collapsed="false">
      <c r="A117" s="3" t="n">
        <v>115</v>
      </c>
      <c r="B117" s="3" t="s">
        <v>310</v>
      </c>
      <c r="C117" s="5" t="s">
        <v>311</v>
      </c>
      <c r="D117" s="3" t="s">
        <v>299</v>
      </c>
      <c r="E117" s="6" t="s">
        <v>307</v>
      </c>
      <c r="F117" s="3" t="s">
        <v>12</v>
      </c>
      <c r="G117" s="3"/>
    </row>
    <row r="118" customFormat="false" ht="13.5" hidden="false" customHeight="false" outlineLevel="0" collapsed="false">
      <c r="A118" s="3" t="n">
        <v>116</v>
      </c>
      <c r="B118" s="3" t="s">
        <v>312</v>
      </c>
      <c r="C118" s="5" t="s">
        <v>313</v>
      </c>
      <c r="D118" s="3" t="s">
        <v>314</v>
      </c>
      <c r="E118" s="6" t="s">
        <v>315</v>
      </c>
      <c r="F118" s="3" t="s">
        <v>12</v>
      </c>
      <c r="G118" s="3"/>
    </row>
    <row r="119" customFormat="false" ht="13.5" hidden="false" customHeight="false" outlineLevel="0" collapsed="false">
      <c r="A119" s="3" t="n">
        <v>117</v>
      </c>
      <c r="B119" s="3" t="s">
        <v>316</v>
      </c>
      <c r="C119" s="5" t="s">
        <v>317</v>
      </c>
      <c r="D119" s="3" t="s">
        <v>314</v>
      </c>
      <c r="E119" s="6" t="s">
        <v>315</v>
      </c>
      <c r="F119" s="3" t="s">
        <v>12</v>
      </c>
      <c r="G119" s="3"/>
    </row>
    <row r="120" customFormat="false" ht="13.5" hidden="false" customHeight="false" outlineLevel="0" collapsed="false">
      <c r="A120" s="3" t="n">
        <v>118</v>
      </c>
      <c r="B120" s="3" t="s">
        <v>318</v>
      </c>
      <c r="C120" s="5" t="s">
        <v>319</v>
      </c>
      <c r="D120" s="3" t="s">
        <v>314</v>
      </c>
      <c r="E120" s="6" t="s">
        <v>315</v>
      </c>
      <c r="F120" s="3" t="s">
        <v>12</v>
      </c>
      <c r="G120" s="3" t="s">
        <v>27</v>
      </c>
    </row>
    <row r="121" customFormat="false" ht="13.5" hidden="false" customHeight="false" outlineLevel="0" collapsed="false">
      <c r="A121" s="3" t="n">
        <v>119</v>
      </c>
      <c r="B121" s="3" t="s">
        <v>320</v>
      </c>
      <c r="C121" s="5" t="s">
        <v>321</v>
      </c>
      <c r="D121" s="3" t="s">
        <v>322</v>
      </c>
      <c r="E121" s="6" t="s">
        <v>323</v>
      </c>
      <c r="F121" s="3" t="s">
        <v>324</v>
      </c>
      <c r="G121" s="3"/>
    </row>
    <row r="122" customFormat="false" ht="13.5" hidden="false" customHeight="false" outlineLevel="0" collapsed="false">
      <c r="A122" s="3" t="n">
        <v>120</v>
      </c>
      <c r="B122" s="3" t="s">
        <v>325</v>
      </c>
      <c r="C122" s="5" t="s">
        <v>326</v>
      </c>
      <c r="D122" s="3" t="s">
        <v>322</v>
      </c>
      <c r="E122" s="6" t="s">
        <v>323</v>
      </c>
      <c r="F122" s="3" t="s">
        <v>324</v>
      </c>
      <c r="G122" s="3"/>
    </row>
    <row r="123" customFormat="false" ht="13.5" hidden="false" customHeight="false" outlineLevel="0" collapsed="false">
      <c r="A123" s="3" t="n">
        <v>121</v>
      </c>
      <c r="B123" s="3" t="s">
        <v>327</v>
      </c>
      <c r="C123" s="5" t="s">
        <v>328</v>
      </c>
      <c r="D123" s="3" t="s">
        <v>329</v>
      </c>
      <c r="E123" s="6" t="s">
        <v>330</v>
      </c>
      <c r="F123" s="3" t="s">
        <v>65</v>
      </c>
      <c r="G123" s="3"/>
    </row>
    <row r="124" customFormat="false" ht="13.5" hidden="false" customHeight="false" outlineLevel="0" collapsed="false">
      <c r="A124" s="3" t="n">
        <v>122</v>
      </c>
      <c r="B124" s="3" t="s">
        <v>331</v>
      </c>
      <c r="C124" s="5" t="s">
        <v>332</v>
      </c>
      <c r="D124" s="3" t="s">
        <v>329</v>
      </c>
      <c r="E124" s="6" t="s">
        <v>330</v>
      </c>
      <c r="F124" s="3" t="s">
        <v>65</v>
      </c>
      <c r="G124" s="3"/>
    </row>
    <row r="125" customFormat="false" ht="13.5" hidden="false" customHeight="false" outlineLevel="0" collapsed="false">
      <c r="A125" s="3" t="n">
        <v>123</v>
      </c>
      <c r="B125" s="3" t="s">
        <v>333</v>
      </c>
      <c r="C125" s="5" t="s">
        <v>334</v>
      </c>
      <c r="D125" s="3" t="s">
        <v>329</v>
      </c>
      <c r="E125" s="6" t="s">
        <v>330</v>
      </c>
      <c r="F125" s="3" t="s">
        <v>65</v>
      </c>
      <c r="G125" s="3"/>
    </row>
    <row r="126" customFormat="false" ht="13.5" hidden="false" customHeight="false" outlineLevel="0" collapsed="false">
      <c r="A126" s="3" t="n">
        <v>124</v>
      </c>
      <c r="B126" s="3" t="s">
        <v>335</v>
      </c>
      <c r="C126" s="5" t="s">
        <v>336</v>
      </c>
      <c r="D126" s="3" t="s">
        <v>337</v>
      </c>
      <c r="E126" s="6" t="s">
        <v>338</v>
      </c>
      <c r="F126" s="3" t="s">
        <v>65</v>
      </c>
      <c r="G126" s="3"/>
    </row>
    <row r="127" customFormat="false" ht="13.5" hidden="false" customHeight="false" outlineLevel="0" collapsed="false">
      <c r="A127" s="3" t="n">
        <v>125</v>
      </c>
      <c r="B127" s="3" t="s">
        <v>339</v>
      </c>
      <c r="C127" s="5" t="s">
        <v>340</v>
      </c>
      <c r="D127" s="3" t="s">
        <v>337</v>
      </c>
      <c r="E127" s="6" t="s">
        <v>338</v>
      </c>
      <c r="F127" s="3" t="s">
        <v>65</v>
      </c>
      <c r="G127" s="3"/>
    </row>
    <row r="128" customFormat="false" ht="13.5" hidden="false" customHeight="false" outlineLevel="0" collapsed="false">
      <c r="A128" s="3" t="n">
        <v>126</v>
      </c>
      <c r="B128" s="3" t="s">
        <v>341</v>
      </c>
      <c r="C128" s="5" t="s">
        <v>342</v>
      </c>
      <c r="D128" s="3" t="s">
        <v>337</v>
      </c>
      <c r="E128" s="5" t="s">
        <v>338</v>
      </c>
      <c r="F128" s="3" t="s">
        <v>65</v>
      </c>
      <c r="G128" s="3"/>
    </row>
    <row r="129" customFormat="false" ht="13.5" hidden="false" customHeight="false" outlineLevel="0" collapsed="false">
      <c r="A129" s="3" t="n">
        <v>127</v>
      </c>
      <c r="B129" s="3" t="s">
        <v>343</v>
      </c>
      <c r="C129" s="3" t="s">
        <v>344</v>
      </c>
      <c r="D129" s="3" t="s">
        <v>345</v>
      </c>
      <c r="E129" s="3" t="n">
        <v>14508000006</v>
      </c>
      <c r="F129" s="3" t="s">
        <v>346</v>
      </c>
      <c r="G129" s="3"/>
    </row>
    <row r="130" customFormat="false" ht="13.5" hidden="false" customHeight="false" outlineLevel="0" collapsed="false">
      <c r="A130" s="3" t="n">
        <v>128</v>
      </c>
      <c r="B130" s="3" t="s">
        <v>347</v>
      </c>
      <c r="C130" s="3" t="s">
        <v>344</v>
      </c>
      <c r="D130" s="3" t="s">
        <v>345</v>
      </c>
      <c r="E130" s="3" t="n">
        <v>14508000006</v>
      </c>
      <c r="F130" s="3" t="s">
        <v>346</v>
      </c>
      <c r="G130" s="3"/>
    </row>
    <row r="131" customFormat="false" ht="13.5" hidden="false" customHeight="false" outlineLevel="0" collapsed="false">
      <c r="A131" s="3" t="n">
        <v>129</v>
      </c>
      <c r="B131" s="3" t="s">
        <v>348</v>
      </c>
      <c r="C131" s="3" t="s">
        <v>344</v>
      </c>
      <c r="D131" s="3" t="s">
        <v>345</v>
      </c>
      <c r="E131" s="3" t="n">
        <v>14508000006</v>
      </c>
      <c r="F131" s="3" t="s">
        <v>346</v>
      </c>
      <c r="G131" s="3"/>
    </row>
    <row r="132" customFormat="false" ht="13.5" hidden="false" customHeight="false" outlineLevel="0" collapsed="false">
      <c r="A132" s="3" t="n">
        <v>130</v>
      </c>
      <c r="B132" s="3" t="s">
        <v>349</v>
      </c>
      <c r="C132" s="3" t="s">
        <v>344</v>
      </c>
      <c r="D132" s="3" t="s">
        <v>345</v>
      </c>
      <c r="E132" s="3" t="n">
        <v>14508000006</v>
      </c>
      <c r="F132" s="3" t="s">
        <v>346</v>
      </c>
      <c r="G132" s="3"/>
    </row>
    <row r="133" customFormat="false" ht="13.5" hidden="false" customHeight="false" outlineLevel="0" collapsed="false">
      <c r="A133" s="3" t="n">
        <v>131</v>
      </c>
      <c r="B133" s="3" t="s">
        <v>350</v>
      </c>
      <c r="C133" s="3" t="s">
        <v>344</v>
      </c>
      <c r="D133" s="3" t="s">
        <v>345</v>
      </c>
      <c r="E133" s="3" t="n">
        <v>14508000006</v>
      </c>
      <c r="F133" s="3" t="s">
        <v>346</v>
      </c>
      <c r="G133" s="3"/>
    </row>
    <row r="134" customFormat="false" ht="13.5" hidden="false" customHeight="false" outlineLevel="0" collapsed="false">
      <c r="A134" s="3" t="n">
        <v>132</v>
      </c>
      <c r="B134" s="3" t="s">
        <v>351</v>
      </c>
      <c r="C134" s="3" t="s">
        <v>344</v>
      </c>
      <c r="D134" s="3" t="s">
        <v>345</v>
      </c>
      <c r="E134" s="3" t="n">
        <v>14508000006</v>
      </c>
      <c r="F134" s="3" t="s">
        <v>346</v>
      </c>
      <c r="G134" s="3"/>
    </row>
    <row r="135" customFormat="false" ht="13.5" hidden="false" customHeight="false" outlineLevel="0" collapsed="false">
      <c r="A135" s="3" t="n">
        <v>133</v>
      </c>
      <c r="B135" s="3" t="s">
        <v>352</v>
      </c>
      <c r="C135" s="3" t="s">
        <v>344</v>
      </c>
      <c r="D135" s="3" t="s">
        <v>345</v>
      </c>
      <c r="E135" s="3" t="n">
        <v>14508000007</v>
      </c>
      <c r="F135" s="3" t="s">
        <v>346</v>
      </c>
      <c r="G135" s="3"/>
    </row>
    <row r="136" customFormat="false" ht="13.5" hidden="false" customHeight="false" outlineLevel="0" collapsed="false">
      <c r="A136" s="3" t="n">
        <v>134</v>
      </c>
      <c r="B136" s="3" t="s">
        <v>353</v>
      </c>
      <c r="C136" s="3" t="s">
        <v>344</v>
      </c>
      <c r="D136" s="3" t="s">
        <v>345</v>
      </c>
      <c r="E136" s="3" t="n">
        <v>14508000007</v>
      </c>
      <c r="F136" s="3" t="s">
        <v>346</v>
      </c>
      <c r="G136" s="3"/>
    </row>
    <row r="137" customFormat="false" ht="13.5" hidden="false" customHeight="false" outlineLevel="0" collapsed="false">
      <c r="A137" s="3" t="n">
        <v>135</v>
      </c>
      <c r="B137" s="3" t="s">
        <v>354</v>
      </c>
      <c r="C137" s="3" t="s">
        <v>344</v>
      </c>
      <c r="D137" s="3" t="s">
        <v>345</v>
      </c>
      <c r="E137" s="3" t="n">
        <v>14508000007</v>
      </c>
      <c r="F137" s="3" t="s">
        <v>346</v>
      </c>
      <c r="G137" s="3"/>
    </row>
    <row r="138" customFormat="false" ht="13.5" hidden="false" customHeight="false" outlineLevel="0" collapsed="false">
      <c r="A138" s="3" t="n">
        <v>136</v>
      </c>
      <c r="B138" s="3" t="s">
        <v>355</v>
      </c>
      <c r="C138" s="3" t="s">
        <v>344</v>
      </c>
      <c r="D138" s="3" t="s">
        <v>345</v>
      </c>
      <c r="E138" s="3" t="n">
        <v>14508000007</v>
      </c>
      <c r="F138" s="3" t="s">
        <v>346</v>
      </c>
      <c r="G138" s="3"/>
    </row>
    <row r="139" customFormat="false" ht="13.5" hidden="false" customHeight="false" outlineLevel="0" collapsed="false">
      <c r="A139" s="3" t="n">
        <v>137</v>
      </c>
      <c r="B139" s="3" t="s">
        <v>356</v>
      </c>
      <c r="C139" s="3" t="s">
        <v>344</v>
      </c>
      <c r="D139" s="3" t="s">
        <v>345</v>
      </c>
      <c r="E139" s="3" t="n">
        <v>14508000007</v>
      </c>
      <c r="F139" s="3" t="s">
        <v>346</v>
      </c>
      <c r="G139" s="3"/>
    </row>
    <row r="140" customFormat="false" ht="13.5" hidden="false" customHeight="false" outlineLevel="0" collapsed="false">
      <c r="A140" s="3" t="n">
        <v>138</v>
      </c>
      <c r="B140" s="3" t="s">
        <v>357</v>
      </c>
      <c r="C140" s="3" t="s">
        <v>344</v>
      </c>
      <c r="D140" s="3" t="s">
        <v>345</v>
      </c>
      <c r="E140" s="3" t="n">
        <v>14508000007</v>
      </c>
      <c r="F140" s="3" t="s">
        <v>346</v>
      </c>
      <c r="G140" s="3"/>
    </row>
    <row r="141" customFormat="false" ht="13.5" hidden="false" customHeight="false" outlineLevel="0" collapsed="false">
      <c r="A141" s="3" t="n">
        <v>139</v>
      </c>
      <c r="B141" s="3" t="s">
        <v>358</v>
      </c>
      <c r="C141" s="3" t="s">
        <v>344</v>
      </c>
      <c r="D141" s="3" t="s">
        <v>345</v>
      </c>
      <c r="E141" s="3" t="n">
        <v>14508000008</v>
      </c>
      <c r="F141" s="3" t="s">
        <v>346</v>
      </c>
      <c r="G141" s="3"/>
    </row>
    <row r="142" customFormat="false" ht="13.5" hidden="false" customHeight="false" outlineLevel="0" collapsed="false">
      <c r="A142" s="3" t="n">
        <v>140</v>
      </c>
      <c r="B142" s="3" t="s">
        <v>359</v>
      </c>
      <c r="C142" s="3" t="s">
        <v>344</v>
      </c>
      <c r="D142" s="3" t="s">
        <v>345</v>
      </c>
      <c r="E142" s="3" t="n">
        <v>14508000008</v>
      </c>
      <c r="F142" s="3" t="s">
        <v>346</v>
      </c>
      <c r="G142" s="3"/>
    </row>
    <row r="143" customFormat="false" ht="13.5" hidden="false" customHeight="false" outlineLevel="0" collapsed="false">
      <c r="A143" s="3" t="n">
        <v>141</v>
      </c>
      <c r="B143" s="3" t="s">
        <v>360</v>
      </c>
      <c r="C143" s="3" t="s">
        <v>344</v>
      </c>
      <c r="D143" s="3" t="s">
        <v>345</v>
      </c>
      <c r="E143" s="3" t="n">
        <v>14508000008</v>
      </c>
      <c r="F143" s="3" t="s">
        <v>346</v>
      </c>
      <c r="G143" s="3"/>
    </row>
    <row r="144" customFormat="false" ht="13.5" hidden="false" customHeight="false" outlineLevel="0" collapsed="false">
      <c r="A144" s="3" t="n">
        <v>142</v>
      </c>
      <c r="B144" s="3" t="s">
        <v>361</v>
      </c>
      <c r="C144" s="3" t="s">
        <v>344</v>
      </c>
      <c r="D144" s="3" t="s">
        <v>345</v>
      </c>
      <c r="E144" s="3" t="n">
        <v>14508000008</v>
      </c>
      <c r="F144" s="3" t="s">
        <v>346</v>
      </c>
      <c r="G144" s="3"/>
    </row>
    <row r="145" customFormat="false" ht="13.5" hidden="false" customHeight="false" outlineLevel="0" collapsed="false">
      <c r="A145" s="3" t="n">
        <v>143</v>
      </c>
      <c r="B145" s="3" t="s">
        <v>362</v>
      </c>
      <c r="C145" s="3" t="s">
        <v>344</v>
      </c>
      <c r="D145" s="3" t="s">
        <v>345</v>
      </c>
      <c r="E145" s="3" t="n">
        <v>14508000009</v>
      </c>
      <c r="F145" s="3" t="s">
        <v>346</v>
      </c>
      <c r="G145" s="3"/>
    </row>
    <row r="146" customFormat="false" ht="13.5" hidden="false" customHeight="false" outlineLevel="0" collapsed="false">
      <c r="A146" s="3" t="n">
        <v>144</v>
      </c>
      <c r="B146" s="3" t="s">
        <v>363</v>
      </c>
      <c r="C146" s="3" t="s">
        <v>344</v>
      </c>
      <c r="D146" s="3" t="s">
        <v>345</v>
      </c>
      <c r="E146" s="3" t="n">
        <v>14508000009</v>
      </c>
      <c r="F146" s="3" t="s">
        <v>346</v>
      </c>
      <c r="G146" s="3"/>
    </row>
    <row r="147" customFormat="false" ht="13.5" hidden="false" customHeight="false" outlineLevel="0" collapsed="false">
      <c r="A147" s="3" t="n">
        <v>145</v>
      </c>
      <c r="B147" s="3" t="s">
        <v>364</v>
      </c>
      <c r="C147" s="3" t="s">
        <v>344</v>
      </c>
      <c r="D147" s="3" t="s">
        <v>345</v>
      </c>
      <c r="E147" s="3" t="n">
        <v>14508000009</v>
      </c>
      <c r="F147" s="3" t="s">
        <v>346</v>
      </c>
      <c r="G147" s="3"/>
    </row>
    <row r="148" customFormat="false" ht="13.5" hidden="false" customHeight="false" outlineLevel="0" collapsed="false">
      <c r="A148" s="3" t="n">
        <v>146</v>
      </c>
      <c r="B148" s="3" t="s">
        <v>365</v>
      </c>
      <c r="C148" s="3" t="s">
        <v>344</v>
      </c>
      <c r="D148" s="3" t="s">
        <v>345</v>
      </c>
      <c r="E148" s="3" t="n">
        <v>14508000009</v>
      </c>
      <c r="F148" s="3" t="s">
        <v>346</v>
      </c>
      <c r="G148" s="3"/>
    </row>
    <row r="149" customFormat="false" ht="13.5" hidden="false" customHeight="false" outlineLevel="0" collapsed="false">
      <c r="A149" s="3" t="n">
        <v>147</v>
      </c>
      <c r="B149" s="3" t="s">
        <v>366</v>
      </c>
      <c r="C149" s="3" t="s">
        <v>344</v>
      </c>
      <c r="D149" s="3" t="s">
        <v>345</v>
      </c>
      <c r="E149" s="3" t="n">
        <v>14508000009</v>
      </c>
      <c r="F149" s="3" t="s">
        <v>346</v>
      </c>
      <c r="G149" s="3"/>
    </row>
    <row r="150" customFormat="false" ht="13.5" hidden="false" customHeight="false" outlineLevel="0" collapsed="false">
      <c r="A150" s="3" t="n">
        <v>148</v>
      </c>
      <c r="B150" s="3" t="s">
        <v>367</v>
      </c>
      <c r="C150" s="3" t="s">
        <v>344</v>
      </c>
      <c r="D150" s="3" t="s">
        <v>345</v>
      </c>
      <c r="E150" s="3" t="n">
        <v>14508000010</v>
      </c>
      <c r="F150" s="3" t="s">
        <v>346</v>
      </c>
      <c r="G150" s="3"/>
    </row>
    <row r="151" customFormat="false" ht="13.5" hidden="false" customHeight="false" outlineLevel="0" collapsed="false">
      <c r="A151" s="3" t="n">
        <v>149</v>
      </c>
      <c r="B151" s="3" t="s">
        <v>368</v>
      </c>
      <c r="C151" s="3" t="s">
        <v>344</v>
      </c>
      <c r="D151" s="3" t="s">
        <v>345</v>
      </c>
      <c r="E151" s="3" t="n">
        <v>14508000010</v>
      </c>
      <c r="F151" s="3" t="s">
        <v>346</v>
      </c>
      <c r="G151" s="3"/>
    </row>
    <row r="152" customFormat="false" ht="13.5" hidden="false" customHeight="false" outlineLevel="0" collapsed="false">
      <c r="A152" s="3" t="n">
        <v>150</v>
      </c>
      <c r="B152" s="3" t="s">
        <v>369</v>
      </c>
      <c r="C152" s="3" t="s">
        <v>344</v>
      </c>
      <c r="D152" s="3" t="s">
        <v>345</v>
      </c>
      <c r="E152" s="3" t="n">
        <v>14508000010</v>
      </c>
      <c r="F152" s="3" t="s">
        <v>346</v>
      </c>
      <c r="G152" s="3"/>
    </row>
    <row r="153" customFormat="false" ht="13.5" hidden="false" customHeight="false" outlineLevel="0" collapsed="false">
      <c r="A153" s="3" t="n">
        <v>151</v>
      </c>
      <c r="B153" s="3" t="s">
        <v>370</v>
      </c>
      <c r="C153" s="3" t="s">
        <v>344</v>
      </c>
      <c r="D153" s="3" t="s">
        <v>345</v>
      </c>
      <c r="E153" s="3" t="n">
        <v>14508000010</v>
      </c>
      <c r="F153" s="3" t="s">
        <v>346</v>
      </c>
      <c r="G153" s="3"/>
    </row>
    <row r="154" customFormat="false" ht="13.5" hidden="false" customHeight="false" outlineLevel="0" collapsed="false">
      <c r="A154" s="3" t="n">
        <v>152</v>
      </c>
      <c r="B154" s="3" t="s">
        <v>371</v>
      </c>
      <c r="C154" s="3" t="s">
        <v>344</v>
      </c>
      <c r="D154" s="3" t="s">
        <v>345</v>
      </c>
      <c r="E154" s="3" t="n">
        <v>14508000010</v>
      </c>
      <c r="F154" s="3" t="s">
        <v>346</v>
      </c>
      <c r="G154" s="3"/>
    </row>
    <row r="155" customFormat="false" ht="13.5" hidden="false" customHeight="false" outlineLevel="0" collapsed="false">
      <c r="A155" s="3" t="n">
        <v>153</v>
      </c>
      <c r="B155" s="3" t="s">
        <v>372</v>
      </c>
      <c r="C155" s="3" t="s">
        <v>344</v>
      </c>
      <c r="D155" s="3" t="s">
        <v>345</v>
      </c>
      <c r="E155" s="3" t="n">
        <v>14508000010</v>
      </c>
      <c r="F155" s="3" t="s">
        <v>346</v>
      </c>
      <c r="G155" s="3"/>
    </row>
    <row r="156" customFormat="false" ht="13.5" hidden="false" customHeight="false" outlineLevel="0" collapsed="false">
      <c r="A156" s="3" t="n">
        <v>154</v>
      </c>
      <c r="B156" s="3" t="s">
        <v>373</v>
      </c>
      <c r="C156" s="3" t="s">
        <v>344</v>
      </c>
      <c r="D156" s="3" t="s">
        <v>345</v>
      </c>
      <c r="E156" s="3" t="n">
        <v>14508000011</v>
      </c>
      <c r="F156" s="3" t="s">
        <v>346</v>
      </c>
      <c r="G156" s="3"/>
    </row>
    <row r="157" customFormat="false" ht="13.5" hidden="false" customHeight="false" outlineLevel="0" collapsed="false">
      <c r="A157" s="3" t="n">
        <v>155</v>
      </c>
      <c r="B157" s="3" t="s">
        <v>374</v>
      </c>
      <c r="C157" s="3" t="s">
        <v>344</v>
      </c>
      <c r="D157" s="3" t="s">
        <v>345</v>
      </c>
      <c r="E157" s="3" t="n">
        <v>14508000011</v>
      </c>
      <c r="F157" s="3" t="s">
        <v>346</v>
      </c>
      <c r="G157" s="3"/>
    </row>
    <row r="158" customFormat="false" ht="13.5" hidden="false" customHeight="false" outlineLevel="0" collapsed="false">
      <c r="A158" s="3" t="n">
        <v>156</v>
      </c>
      <c r="B158" s="3" t="s">
        <v>375</v>
      </c>
      <c r="C158" s="3" t="s">
        <v>344</v>
      </c>
      <c r="D158" s="3" t="s">
        <v>345</v>
      </c>
      <c r="E158" s="3" t="n">
        <v>14508000011</v>
      </c>
      <c r="F158" s="3" t="s">
        <v>346</v>
      </c>
      <c r="G158" s="3"/>
    </row>
    <row r="159" customFormat="false" ht="13.5" hidden="false" customHeight="false" outlineLevel="0" collapsed="false">
      <c r="A159" s="3" t="n">
        <v>157</v>
      </c>
      <c r="B159" s="3" t="s">
        <v>376</v>
      </c>
      <c r="C159" s="3" t="s">
        <v>344</v>
      </c>
      <c r="D159" s="3" t="s">
        <v>345</v>
      </c>
      <c r="E159" s="3" t="n">
        <v>14508000011</v>
      </c>
      <c r="F159" s="3" t="s">
        <v>346</v>
      </c>
      <c r="G159" s="3"/>
    </row>
    <row r="160" customFormat="false" ht="13.5" hidden="false" customHeight="false" outlineLevel="0" collapsed="false">
      <c r="A160" s="3" t="n">
        <v>158</v>
      </c>
      <c r="B160" s="3" t="s">
        <v>377</v>
      </c>
      <c r="C160" s="3" t="s">
        <v>344</v>
      </c>
      <c r="D160" s="3" t="s">
        <v>345</v>
      </c>
      <c r="E160" s="3" t="n">
        <v>14508000011</v>
      </c>
      <c r="F160" s="3" t="s">
        <v>346</v>
      </c>
      <c r="G160" s="3"/>
    </row>
    <row r="161" customFormat="false" ht="13.5" hidden="false" customHeight="false" outlineLevel="0" collapsed="false">
      <c r="A161" s="3" t="n">
        <v>159</v>
      </c>
      <c r="B161" s="3" t="s">
        <v>378</v>
      </c>
      <c r="C161" s="3" t="s">
        <v>344</v>
      </c>
      <c r="D161" s="3" t="s">
        <v>345</v>
      </c>
      <c r="E161" s="3" t="n">
        <v>14508000012</v>
      </c>
      <c r="F161" s="3" t="s">
        <v>346</v>
      </c>
      <c r="G161" s="3"/>
    </row>
    <row r="162" customFormat="false" ht="13.5" hidden="false" customHeight="false" outlineLevel="0" collapsed="false">
      <c r="A162" s="3" t="n">
        <v>160</v>
      </c>
      <c r="B162" s="3" t="s">
        <v>379</v>
      </c>
      <c r="C162" s="3" t="s">
        <v>344</v>
      </c>
      <c r="D162" s="3" t="s">
        <v>345</v>
      </c>
      <c r="E162" s="3" t="n">
        <v>14508000013</v>
      </c>
      <c r="F162" s="3" t="s">
        <v>346</v>
      </c>
      <c r="G162" s="3"/>
    </row>
    <row r="163" customFormat="false" ht="13.5" hidden="false" customHeight="false" outlineLevel="0" collapsed="false">
      <c r="A163" s="3" t="n">
        <v>161</v>
      </c>
      <c r="B163" s="3" t="s">
        <v>380</v>
      </c>
      <c r="C163" s="3" t="s">
        <v>344</v>
      </c>
      <c r="D163" s="3" t="s">
        <v>345</v>
      </c>
      <c r="E163" s="3" t="n">
        <v>14508000013</v>
      </c>
      <c r="F163" s="3" t="s">
        <v>346</v>
      </c>
      <c r="G163" s="3"/>
    </row>
    <row r="164" customFormat="false" ht="13.5" hidden="false" customHeight="false" outlineLevel="0" collapsed="false">
      <c r="A164" s="3" t="n">
        <v>162</v>
      </c>
      <c r="B164" s="3" t="s">
        <v>381</v>
      </c>
      <c r="C164" s="3" t="s">
        <v>344</v>
      </c>
      <c r="D164" s="3" t="s">
        <v>345</v>
      </c>
      <c r="E164" s="3" t="n">
        <v>14508000013</v>
      </c>
      <c r="F164" s="3" t="s">
        <v>346</v>
      </c>
      <c r="G164" s="3"/>
    </row>
    <row r="165" customFormat="false" ht="13.5" hidden="false" customHeight="false" outlineLevel="0" collapsed="false">
      <c r="A165" s="3" t="n">
        <v>163</v>
      </c>
      <c r="B165" s="3" t="s">
        <v>382</v>
      </c>
      <c r="C165" s="3" t="s">
        <v>344</v>
      </c>
      <c r="D165" s="3" t="s">
        <v>345</v>
      </c>
      <c r="E165" s="3" t="n">
        <v>14508000013</v>
      </c>
      <c r="F165" s="3" t="s">
        <v>346</v>
      </c>
      <c r="G165" s="3"/>
    </row>
    <row r="166" customFormat="false" ht="13.5" hidden="false" customHeight="false" outlineLevel="0" collapsed="false">
      <c r="A166" s="3" t="n">
        <v>164</v>
      </c>
      <c r="B166" s="3" t="s">
        <v>383</v>
      </c>
      <c r="C166" s="3" t="s">
        <v>344</v>
      </c>
      <c r="D166" s="3" t="s">
        <v>345</v>
      </c>
      <c r="E166" s="3" t="n">
        <v>14508000014</v>
      </c>
      <c r="F166" s="3" t="s">
        <v>346</v>
      </c>
      <c r="G166" s="3"/>
    </row>
    <row r="167" customFormat="false" ht="13.5" hidden="false" customHeight="false" outlineLevel="0" collapsed="false">
      <c r="A167" s="3" t="n">
        <v>165</v>
      </c>
      <c r="B167" s="3" t="s">
        <v>384</v>
      </c>
      <c r="C167" s="3" t="s">
        <v>344</v>
      </c>
      <c r="D167" s="3" t="s">
        <v>345</v>
      </c>
      <c r="E167" s="3" t="n">
        <v>14508000015</v>
      </c>
      <c r="F167" s="3" t="s">
        <v>346</v>
      </c>
      <c r="G167" s="3"/>
    </row>
    <row r="168" customFormat="false" ht="13.5" hidden="false" customHeight="false" outlineLevel="0" collapsed="false">
      <c r="A168" s="3" t="n">
        <v>166</v>
      </c>
      <c r="B168" s="3" t="s">
        <v>385</v>
      </c>
      <c r="C168" s="3" t="s">
        <v>344</v>
      </c>
      <c r="D168" s="3" t="s">
        <v>345</v>
      </c>
      <c r="E168" s="3" t="n">
        <v>14508000015</v>
      </c>
      <c r="F168" s="3" t="s">
        <v>346</v>
      </c>
      <c r="G168" s="3"/>
    </row>
    <row r="169" customFormat="false" ht="13.5" hidden="false" customHeight="false" outlineLevel="0" collapsed="false">
      <c r="A169" s="3" t="n">
        <v>167</v>
      </c>
      <c r="B169" s="3" t="s">
        <v>386</v>
      </c>
      <c r="C169" s="3" t="s">
        <v>344</v>
      </c>
      <c r="D169" s="3" t="s">
        <v>345</v>
      </c>
      <c r="E169" s="3" t="n">
        <v>14508000015</v>
      </c>
      <c r="F169" s="3" t="s">
        <v>346</v>
      </c>
      <c r="G169" s="3"/>
    </row>
    <row r="170" customFormat="false" ht="13.5" hidden="false" customHeight="false" outlineLevel="0" collapsed="false">
      <c r="A170" s="3" t="n">
        <v>168</v>
      </c>
      <c r="B170" s="3" t="s">
        <v>387</v>
      </c>
      <c r="C170" s="3" t="s">
        <v>344</v>
      </c>
      <c r="D170" s="3" t="s">
        <v>345</v>
      </c>
      <c r="E170" s="3" t="n">
        <v>14508000018</v>
      </c>
      <c r="F170" s="3" t="s">
        <v>346</v>
      </c>
      <c r="G170" s="3"/>
    </row>
    <row r="171" customFormat="false" ht="13.5" hidden="false" customHeight="false" outlineLevel="0" collapsed="false">
      <c r="A171" s="3" t="n">
        <v>169</v>
      </c>
      <c r="B171" s="3" t="s">
        <v>388</v>
      </c>
      <c r="C171" s="3" t="s">
        <v>344</v>
      </c>
      <c r="D171" s="3" t="s">
        <v>345</v>
      </c>
      <c r="E171" s="3" t="n">
        <v>14508000019</v>
      </c>
      <c r="F171" s="3" t="s">
        <v>346</v>
      </c>
      <c r="G171" s="3"/>
    </row>
    <row r="172" customFormat="false" ht="13.5" hidden="false" customHeight="false" outlineLevel="0" collapsed="false">
      <c r="A172" s="3" t="n">
        <v>170</v>
      </c>
      <c r="B172" s="3" t="s">
        <v>389</v>
      </c>
      <c r="C172" s="3" t="s">
        <v>344</v>
      </c>
      <c r="D172" s="3" t="s">
        <v>345</v>
      </c>
      <c r="E172" s="3" t="n">
        <v>14508000019</v>
      </c>
      <c r="F172" s="3" t="s">
        <v>346</v>
      </c>
      <c r="G172" s="3"/>
    </row>
    <row r="173" customFormat="false" ht="13.5" hidden="false" customHeight="false" outlineLevel="0" collapsed="false">
      <c r="A173" s="3" t="n">
        <v>171</v>
      </c>
      <c r="B173" s="3" t="s">
        <v>390</v>
      </c>
      <c r="C173" s="3" t="s">
        <v>344</v>
      </c>
      <c r="D173" s="3" t="s">
        <v>345</v>
      </c>
      <c r="E173" s="3" t="n">
        <v>14508000020</v>
      </c>
      <c r="F173" s="3" t="s">
        <v>346</v>
      </c>
      <c r="G173" s="3"/>
    </row>
    <row r="174" customFormat="false" ht="13.5" hidden="false" customHeight="false" outlineLevel="0" collapsed="false">
      <c r="A174" s="3" t="n">
        <v>172</v>
      </c>
      <c r="B174" s="3" t="s">
        <v>391</v>
      </c>
      <c r="C174" s="3" t="s">
        <v>344</v>
      </c>
      <c r="D174" s="3" t="s">
        <v>345</v>
      </c>
      <c r="E174" s="3" t="n">
        <v>14508000021</v>
      </c>
      <c r="F174" s="3" t="s">
        <v>346</v>
      </c>
      <c r="G174" s="3"/>
    </row>
    <row r="175" customFormat="false" ht="13.5" hidden="false" customHeight="false" outlineLevel="0" collapsed="false">
      <c r="A175" s="3" t="n">
        <v>173</v>
      </c>
      <c r="B175" s="3" t="s">
        <v>392</v>
      </c>
      <c r="C175" s="3" t="s">
        <v>344</v>
      </c>
      <c r="D175" s="3" t="s">
        <v>345</v>
      </c>
      <c r="E175" s="3" t="n">
        <v>14508000022</v>
      </c>
      <c r="F175" s="3" t="s">
        <v>346</v>
      </c>
      <c r="G175" s="3"/>
    </row>
    <row r="176" customFormat="false" ht="13.5" hidden="false" customHeight="false" outlineLevel="0" collapsed="false">
      <c r="A176" s="3" t="n">
        <v>174</v>
      </c>
      <c r="B176" s="3" t="s">
        <v>393</v>
      </c>
      <c r="C176" s="3" t="s">
        <v>344</v>
      </c>
      <c r="D176" s="3" t="s">
        <v>345</v>
      </c>
      <c r="E176" s="3" t="n">
        <v>14508000023</v>
      </c>
      <c r="F176" s="3" t="s">
        <v>346</v>
      </c>
      <c r="G176" s="3"/>
    </row>
    <row r="177" customFormat="false" ht="13.5" hidden="false" customHeight="false" outlineLevel="0" collapsed="false">
      <c r="A177" s="3" t="n">
        <v>175</v>
      </c>
      <c r="B177" s="3" t="s">
        <v>394</v>
      </c>
      <c r="C177" s="3" t="s">
        <v>344</v>
      </c>
      <c r="D177" s="3" t="s">
        <v>345</v>
      </c>
      <c r="E177" s="3" t="n">
        <v>14508000024</v>
      </c>
      <c r="F177" s="3" t="s">
        <v>346</v>
      </c>
      <c r="G177" s="3"/>
    </row>
    <row r="178" customFormat="false" ht="13.5" hidden="false" customHeight="false" outlineLevel="0" collapsed="false">
      <c r="A178" s="3" t="n">
        <v>176</v>
      </c>
      <c r="B178" s="3" t="s">
        <v>395</v>
      </c>
      <c r="C178" s="3" t="s">
        <v>344</v>
      </c>
      <c r="D178" s="3" t="s">
        <v>345</v>
      </c>
      <c r="E178" s="3" t="n">
        <v>14508000025</v>
      </c>
      <c r="F178" s="3" t="s">
        <v>346</v>
      </c>
      <c r="G178" s="3"/>
    </row>
    <row r="179" customFormat="false" ht="13.5" hidden="false" customHeight="false" outlineLevel="0" collapsed="false">
      <c r="A179" s="3" t="n">
        <v>177</v>
      </c>
      <c r="B179" s="3" t="s">
        <v>396</v>
      </c>
      <c r="C179" s="3" t="s">
        <v>344</v>
      </c>
      <c r="D179" s="3" t="s">
        <v>345</v>
      </c>
      <c r="E179" s="3" t="n">
        <v>14508000025</v>
      </c>
      <c r="F179" s="3" t="s">
        <v>346</v>
      </c>
      <c r="G179" s="3"/>
    </row>
    <row r="180" customFormat="false" ht="13.5" hidden="false" customHeight="false" outlineLevel="0" collapsed="false">
      <c r="A180" s="3" t="n">
        <v>178</v>
      </c>
      <c r="B180" s="3" t="s">
        <v>397</v>
      </c>
      <c r="C180" s="3" t="s">
        <v>344</v>
      </c>
      <c r="D180" s="3" t="s">
        <v>345</v>
      </c>
      <c r="E180" s="3" t="n">
        <v>14508000026</v>
      </c>
      <c r="F180" s="3" t="s">
        <v>346</v>
      </c>
      <c r="G180" s="3"/>
    </row>
    <row r="181" customFormat="false" ht="13.5" hidden="false" customHeight="false" outlineLevel="0" collapsed="false">
      <c r="A181" s="3" t="n">
        <v>179</v>
      </c>
      <c r="B181" s="3" t="s">
        <v>398</v>
      </c>
      <c r="C181" s="3" t="s">
        <v>344</v>
      </c>
      <c r="D181" s="3" t="s">
        <v>43</v>
      </c>
      <c r="E181" s="3" t="n">
        <v>14508000028</v>
      </c>
      <c r="F181" s="3" t="s">
        <v>346</v>
      </c>
      <c r="G181" s="3"/>
    </row>
    <row r="182" customFormat="false" ht="13.5" hidden="false" customHeight="false" outlineLevel="0" collapsed="false">
      <c r="A182" s="3" t="n">
        <v>180</v>
      </c>
      <c r="B182" s="3" t="s">
        <v>399</v>
      </c>
      <c r="C182" s="3" t="s">
        <v>344</v>
      </c>
      <c r="D182" s="3" t="s">
        <v>128</v>
      </c>
      <c r="E182" s="3" t="n">
        <v>14508000049</v>
      </c>
      <c r="F182" s="3" t="s">
        <v>12</v>
      </c>
      <c r="G182" s="3"/>
    </row>
    <row r="183" customFormat="false" ht="13.5" hidden="false" customHeight="false" outlineLevel="0" collapsed="false">
      <c r="A183" s="3" t="n">
        <v>181</v>
      </c>
      <c r="B183" s="3" t="s">
        <v>400</v>
      </c>
      <c r="C183" s="3" t="s">
        <v>344</v>
      </c>
      <c r="D183" s="3" t="s">
        <v>128</v>
      </c>
      <c r="E183" s="3" t="n">
        <v>14508000049</v>
      </c>
      <c r="F183" s="3" t="s">
        <v>12</v>
      </c>
      <c r="G183" s="3"/>
    </row>
    <row r="184" customFormat="false" ht="13.5" hidden="false" customHeight="false" outlineLevel="0" collapsed="false">
      <c r="A184" s="3" t="n">
        <v>182</v>
      </c>
      <c r="B184" s="3" t="s">
        <v>401</v>
      </c>
      <c r="C184" s="3" t="s">
        <v>344</v>
      </c>
      <c r="D184" s="3" t="s">
        <v>128</v>
      </c>
      <c r="E184" s="3" t="n">
        <v>14508000049</v>
      </c>
      <c r="F184" s="3" t="s">
        <v>12</v>
      </c>
      <c r="G184" s="3"/>
    </row>
    <row r="185" customFormat="false" ht="13.5" hidden="false" customHeight="false" outlineLevel="0" collapsed="false">
      <c r="A185" s="3" t="n">
        <v>183</v>
      </c>
      <c r="B185" s="3" t="s">
        <v>402</v>
      </c>
      <c r="C185" s="3" t="s">
        <v>344</v>
      </c>
      <c r="D185" s="3" t="s">
        <v>203</v>
      </c>
      <c r="E185" s="3" t="n">
        <v>14508000061</v>
      </c>
      <c r="F185" s="3" t="s">
        <v>12</v>
      </c>
      <c r="G185" s="3"/>
    </row>
    <row r="186" customFormat="false" ht="13.5" hidden="false" customHeight="false" outlineLevel="0" collapsed="false">
      <c r="A186" s="3" t="n">
        <v>184</v>
      </c>
      <c r="B186" s="3" t="s">
        <v>403</v>
      </c>
      <c r="C186" s="3" t="s">
        <v>344</v>
      </c>
      <c r="D186" s="3" t="s">
        <v>203</v>
      </c>
      <c r="E186" s="3" t="n">
        <v>14508000061</v>
      </c>
      <c r="F186" s="3" t="s">
        <v>12</v>
      </c>
      <c r="G186" s="10"/>
    </row>
  </sheetData>
  <mergeCells count="1">
    <mergeCell ref="A1:G1"/>
  </mergeCells>
  <printOptions headings="false" gridLines="false" gridLinesSet="true" horizontalCentered="true" verticalCentered="false"/>
  <pageMargins left="0.39375" right="0.39375" top="0.459722222222222" bottom="0.439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4.75"/>
    <col collapsed="false" customWidth="true" hidden="false" outlineLevel="0" max="2" min="2" style="11" width="7.49"/>
    <col collapsed="false" customWidth="true" hidden="false" outlineLevel="0" max="3" min="3" style="11" width="16.36"/>
    <col collapsed="false" customWidth="true" hidden="false" outlineLevel="0" max="4" min="4" style="11" width="32.62"/>
    <col collapsed="false" customWidth="true" hidden="false" outlineLevel="0" max="6" min="5" style="11" width="12.75"/>
    <col collapsed="false" customWidth="true" hidden="false" outlineLevel="0" max="7" min="7" style="11" width="7.37"/>
    <col collapsed="false" customWidth="false" hidden="false" outlineLevel="0" max="257" min="8" style="12" width="8.99"/>
  </cols>
  <sheetData>
    <row r="1" customFormat="false" ht="18" hidden="false" customHeight="true" outlineLevel="0" collapsed="false">
      <c r="A1" s="13" t="s">
        <v>404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19" customFormat="true" ht="14.25" hidden="false" customHeight="false" outlineLevel="0" collapsed="false">
      <c r="A3" s="14" t="n">
        <v>1</v>
      </c>
      <c r="B3" s="15" t="s">
        <v>405</v>
      </c>
      <c r="C3" s="16" t="s">
        <v>406</v>
      </c>
      <c r="D3" s="17" t="s">
        <v>407</v>
      </c>
      <c r="E3" s="18" t="s">
        <v>408</v>
      </c>
      <c r="F3" s="15" t="s">
        <v>157</v>
      </c>
      <c r="G3" s="15"/>
    </row>
    <row r="4" s="19" customFormat="true" ht="14.25" hidden="false" customHeight="false" outlineLevel="0" collapsed="false">
      <c r="A4" s="15" t="n">
        <v>2</v>
      </c>
      <c r="B4" s="15" t="s">
        <v>409</v>
      </c>
      <c r="C4" s="16" t="s">
        <v>410</v>
      </c>
      <c r="D4" s="17" t="s">
        <v>407</v>
      </c>
      <c r="E4" s="18" t="s">
        <v>408</v>
      </c>
      <c r="F4" s="15" t="s">
        <v>157</v>
      </c>
      <c r="G4" s="15"/>
    </row>
    <row r="5" s="19" customFormat="true" ht="14.25" hidden="false" customHeight="false" outlineLevel="0" collapsed="false">
      <c r="A5" s="15" t="n">
        <v>3</v>
      </c>
      <c r="B5" s="15" t="s">
        <v>411</v>
      </c>
      <c r="C5" s="16" t="s">
        <v>412</v>
      </c>
      <c r="D5" s="17" t="s">
        <v>407</v>
      </c>
      <c r="E5" s="18" t="s">
        <v>408</v>
      </c>
      <c r="F5" s="15" t="s">
        <v>157</v>
      </c>
      <c r="G5" s="15" t="s">
        <v>27</v>
      </c>
    </row>
    <row r="6" s="19" customFormat="true" ht="14.25" hidden="false" customHeight="false" outlineLevel="0" collapsed="false">
      <c r="A6" s="15" t="n">
        <v>4</v>
      </c>
      <c r="B6" s="15" t="s">
        <v>413</v>
      </c>
      <c r="C6" s="20" t="s">
        <v>414</v>
      </c>
      <c r="D6" s="15" t="s">
        <v>415</v>
      </c>
      <c r="E6" s="21" t="s">
        <v>416</v>
      </c>
      <c r="F6" s="15" t="s">
        <v>65</v>
      </c>
      <c r="G6" s="15"/>
    </row>
    <row r="7" s="19" customFormat="true" ht="14.25" hidden="false" customHeight="false" outlineLevel="0" collapsed="false">
      <c r="A7" s="15" t="n">
        <v>5</v>
      </c>
      <c r="B7" s="15" t="s">
        <v>417</v>
      </c>
      <c r="C7" s="20" t="s">
        <v>418</v>
      </c>
      <c r="D7" s="15" t="s">
        <v>415</v>
      </c>
      <c r="E7" s="21" t="s">
        <v>416</v>
      </c>
      <c r="F7" s="15" t="s">
        <v>65</v>
      </c>
      <c r="G7" s="15"/>
    </row>
    <row r="8" s="19" customFormat="true" ht="14.25" hidden="false" customHeight="false" outlineLevel="0" collapsed="false">
      <c r="A8" s="15" t="n">
        <v>6</v>
      </c>
      <c r="B8" s="15" t="s">
        <v>419</v>
      </c>
      <c r="C8" s="20" t="s">
        <v>420</v>
      </c>
      <c r="D8" s="15" t="s">
        <v>415</v>
      </c>
      <c r="E8" s="21" t="s">
        <v>416</v>
      </c>
      <c r="F8" s="15" t="s">
        <v>65</v>
      </c>
      <c r="G8" s="15" t="s">
        <v>27</v>
      </c>
    </row>
    <row r="9" s="19" customFormat="true" ht="14.25" hidden="false" customHeight="false" outlineLevel="0" collapsed="false">
      <c r="A9" s="15" t="n">
        <v>7</v>
      </c>
      <c r="B9" s="15" t="s">
        <v>421</v>
      </c>
      <c r="C9" s="20" t="s">
        <v>422</v>
      </c>
      <c r="D9" s="15" t="s">
        <v>415</v>
      </c>
      <c r="E9" s="21" t="s">
        <v>416</v>
      </c>
      <c r="F9" s="15" t="s">
        <v>65</v>
      </c>
      <c r="G9" s="15" t="s">
        <v>27</v>
      </c>
    </row>
    <row r="10" s="19" customFormat="true" ht="14.25" hidden="false" customHeight="false" outlineLevel="0" collapsed="false">
      <c r="A10" s="15" t="n">
        <v>8</v>
      </c>
      <c r="B10" s="15" t="s">
        <v>423</v>
      </c>
      <c r="C10" s="20" t="s">
        <v>424</v>
      </c>
      <c r="D10" s="15" t="s">
        <v>415</v>
      </c>
      <c r="E10" s="21" t="s">
        <v>416</v>
      </c>
      <c r="F10" s="15" t="s">
        <v>65</v>
      </c>
      <c r="G10" s="15" t="s">
        <v>27</v>
      </c>
    </row>
    <row r="11" s="19" customFormat="true" ht="14.25" hidden="false" customHeight="false" outlineLevel="0" collapsed="false">
      <c r="A11" s="15" t="n">
        <v>9</v>
      </c>
      <c r="B11" s="15" t="s">
        <v>425</v>
      </c>
      <c r="C11" s="20" t="s">
        <v>426</v>
      </c>
      <c r="D11" s="15" t="s">
        <v>415</v>
      </c>
      <c r="E11" s="21" t="s">
        <v>416</v>
      </c>
      <c r="F11" s="15" t="s">
        <v>65</v>
      </c>
      <c r="G11" s="15" t="s">
        <v>27</v>
      </c>
    </row>
    <row r="12" s="19" customFormat="true" ht="14.25" hidden="false" customHeight="false" outlineLevel="0" collapsed="false">
      <c r="A12" s="15" t="n">
        <v>10</v>
      </c>
      <c r="B12" s="15" t="s">
        <v>427</v>
      </c>
      <c r="C12" s="20" t="s">
        <v>428</v>
      </c>
      <c r="D12" s="15" t="s">
        <v>415</v>
      </c>
      <c r="E12" s="21" t="s">
        <v>416</v>
      </c>
      <c r="F12" s="15" t="s">
        <v>65</v>
      </c>
      <c r="G12" s="15" t="s">
        <v>27</v>
      </c>
    </row>
    <row r="13" s="19" customFormat="true" ht="14.25" hidden="false" customHeight="false" outlineLevel="0" collapsed="false">
      <c r="A13" s="15" t="n">
        <v>11</v>
      </c>
      <c r="B13" s="22" t="s">
        <v>429</v>
      </c>
      <c r="C13" s="20" t="s">
        <v>430</v>
      </c>
      <c r="D13" s="23" t="s">
        <v>431</v>
      </c>
      <c r="E13" s="15" t="n">
        <v>14508000082</v>
      </c>
      <c r="F13" s="15" t="s">
        <v>432</v>
      </c>
      <c r="G13" s="15"/>
    </row>
    <row r="14" s="19" customFormat="true" ht="14.25" hidden="false" customHeight="false" outlineLevel="0" collapsed="false">
      <c r="A14" s="15" t="n">
        <v>12</v>
      </c>
      <c r="B14" s="22" t="s">
        <v>433</v>
      </c>
      <c r="C14" s="20" t="s">
        <v>434</v>
      </c>
      <c r="D14" s="23" t="s">
        <v>431</v>
      </c>
      <c r="E14" s="15" t="n">
        <v>14508000082</v>
      </c>
      <c r="F14" s="15" t="s">
        <v>432</v>
      </c>
      <c r="G14" s="15"/>
    </row>
    <row r="15" s="24" customFormat="true" ht="12" hidden="false" customHeight="false" outlineLevel="0" collapsed="false">
      <c r="A15" s="15" t="n">
        <v>13</v>
      </c>
      <c r="B15" s="22" t="s">
        <v>435</v>
      </c>
      <c r="C15" s="20" t="s">
        <v>436</v>
      </c>
      <c r="D15" s="23" t="s">
        <v>431</v>
      </c>
      <c r="E15" s="15" t="n">
        <v>14508000082</v>
      </c>
      <c r="F15" s="15" t="s">
        <v>432</v>
      </c>
      <c r="G15" s="15"/>
    </row>
    <row r="16" s="24" customFormat="true" ht="12" hidden="false" customHeight="false" outlineLevel="0" collapsed="false">
      <c r="A16" s="15" t="n">
        <v>14</v>
      </c>
      <c r="B16" s="22" t="s">
        <v>437</v>
      </c>
      <c r="C16" s="20" t="s">
        <v>438</v>
      </c>
      <c r="D16" s="23" t="s">
        <v>431</v>
      </c>
      <c r="E16" s="15" t="n">
        <v>14508000082</v>
      </c>
      <c r="F16" s="15" t="s">
        <v>432</v>
      </c>
      <c r="G16" s="15"/>
    </row>
    <row r="17" s="24" customFormat="true" ht="12" hidden="false" customHeight="false" outlineLevel="0" collapsed="false">
      <c r="A17" s="15" t="n">
        <v>15</v>
      </c>
      <c r="B17" s="22" t="s">
        <v>439</v>
      </c>
      <c r="C17" s="20" t="s">
        <v>440</v>
      </c>
      <c r="D17" s="23" t="s">
        <v>431</v>
      </c>
      <c r="E17" s="15" t="n">
        <v>14508000082</v>
      </c>
      <c r="F17" s="15" t="s">
        <v>432</v>
      </c>
      <c r="G17" s="15"/>
    </row>
    <row r="18" s="24" customFormat="true" ht="12" hidden="false" customHeight="false" outlineLevel="0" collapsed="false">
      <c r="A18" s="15" t="n">
        <v>16</v>
      </c>
      <c r="B18" s="22" t="s">
        <v>441</v>
      </c>
      <c r="C18" s="20" t="s">
        <v>442</v>
      </c>
      <c r="D18" s="23" t="s">
        <v>431</v>
      </c>
      <c r="E18" s="15" t="n">
        <v>14508000082</v>
      </c>
      <c r="F18" s="15" t="s">
        <v>432</v>
      </c>
      <c r="G18" s="15" t="s">
        <v>27</v>
      </c>
    </row>
    <row r="19" s="24" customFormat="true" ht="12" hidden="false" customHeight="false" outlineLevel="0" collapsed="false">
      <c r="A19" s="15" t="n">
        <v>17</v>
      </c>
      <c r="B19" s="23" t="s">
        <v>443</v>
      </c>
      <c r="C19" s="25" t="s">
        <v>444</v>
      </c>
      <c r="D19" s="23" t="s">
        <v>445</v>
      </c>
      <c r="E19" s="26" t="n">
        <v>14508000083</v>
      </c>
      <c r="F19" s="15" t="s">
        <v>446</v>
      </c>
      <c r="G19" s="15"/>
    </row>
    <row r="20" s="24" customFormat="true" ht="12" hidden="false" customHeight="false" outlineLevel="0" collapsed="false">
      <c r="A20" s="15" t="n">
        <v>18</v>
      </c>
      <c r="B20" s="23" t="s">
        <v>447</v>
      </c>
      <c r="C20" s="25" t="s">
        <v>448</v>
      </c>
      <c r="D20" s="23" t="s">
        <v>445</v>
      </c>
      <c r="E20" s="26" t="n">
        <v>14508000083</v>
      </c>
      <c r="F20" s="15" t="s">
        <v>446</v>
      </c>
      <c r="G20" s="15"/>
    </row>
    <row r="21" s="24" customFormat="true" ht="12" hidden="false" customHeight="false" outlineLevel="0" collapsed="false">
      <c r="A21" s="15" t="n">
        <v>19</v>
      </c>
      <c r="B21" s="23" t="s">
        <v>449</v>
      </c>
      <c r="C21" s="25" t="s">
        <v>450</v>
      </c>
      <c r="D21" s="23" t="s">
        <v>445</v>
      </c>
      <c r="E21" s="26" t="n">
        <v>14508000083</v>
      </c>
      <c r="F21" s="15" t="s">
        <v>446</v>
      </c>
      <c r="G21" s="15"/>
    </row>
    <row r="22" s="19" customFormat="true" ht="24" hidden="false" customHeight="false" outlineLevel="0" collapsed="false">
      <c r="A22" s="15" t="n">
        <v>20</v>
      </c>
      <c r="B22" s="22" t="s">
        <v>451</v>
      </c>
      <c r="C22" s="20" t="s">
        <v>452</v>
      </c>
      <c r="D22" s="23" t="s">
        <v>453</v>
      </c>
      <c r="E22" s="27" t="s">
        <v>454</v>
      </c>
      <c r="F22" s="15" t="s">
        <v>12</v>
      </c>
      <c r="G22" s="15"/>
    </row>
    <row r="23" s="19" customFormat="true" ht="24" hidden="false" customHeight="false" outlineLevel="0" collapsed="false">
      <c r="A23" s="15" t="n">
        <v>21</v>
      </c>
      <c r="B23" s="22" t="s">
        <v>455</v>
      </c>
      <c r="C23" s="20" t="s">
        <v>456</v>
      </c>
      <c r="D23" s="23" t="s">
        <v>453</v>
      </c>
      <c r="E23" s="27" t="s">
        <v>454</v>
      </c>
      <c r="F23" s="15" t="s">
        <v>12</v>
      </c>
      <c r="G23" s="15"/>
    </row>
    <row r="24" s="19" customFormat="true" ht="24" hidden="false" customHeight="false" outlineLevel="0" collapsed="false">
      <c r="A24" s="15" t="n">
        <v>22</v>
      </c>
      <c r="B24" s="22" t="s">
        <v>457</v>
      </c>
      <c r="C24" s="20" t="s">
        <v>458</v>
      </c>
      <c r="D24" s="23" t="s">
        <v>453</v>
      </c>
      <c r="E24" s="27" t="s">
        <v>454</v>
      </c>
      <c r="F24" s="15" t="s">
        <v>12</v>
      </c>
      <c r="G24" s="15"/>
    </row>
    <row r="25" s="19" customFormat="true" ht="14.25" hidden="false" customHeight="false" outlineLevel="0" collapsed="false">
      <c r="A25" s="15" t="n">
        <v>23</v>
      </c>
      <c r="B25" s="22" t="s">
        <v>459</v>
      </c>
      <c r="C25" s="20" t="s">
        <v>460</v>
      </c>
      <c r="D25" s="23" t="s">
        <v>461</v>
      </c>
      <c r="E25" s="27" t="s">
        <v>462</v>
      </c>
      <c r="F25" s="15" t="s">
        <v>12</v>
      </c>
      <c r="G25" s="15"/>
    </row>
    <row r="26" s="19" customFormat="true" ht="14.25" hidden="false" customHeight="false" outlineLevel="0" collapsed="false">
      <c r="A26" s="15" t="n">
        <v>24</v>
      </c>
      <c r="B26" s="22" t="s">
        <v>463</v>
      </c>
      <c r="C26" s="20" t="s">
        <v>464</v>
      </c>
      <c r="D26" s="23" t="s">
        <v>461</v>
      </c>
      <c r="E26" s="27" t="s">
        <v>462</v>
      </c>
      <c r="F26" s="15" t="s">
        <v>12</v>
      </c>
      <c r="G26" s="15"/>
    </row>
    <row r="27" s="19" customFormat="true" ht="14.25" hidden="false" customHeight="false" outlineLevel="0" collapsed="false">
      <c r="A27" s="15" t="n">
        <v>25</v>
      </c>
      <c r="B27" s="22" t="s">
        <v>465</v>
      </c>
      <c r="C27" s="20" t="s">
        <v>466</v>
      </c>
      <c r="D27" s="23" t="s">
        <v>461</v>
      </c>
      <c r="E27" s="27" t="s">
        <v>462</v>
      </c>
      <c r="F27" s="15" t="s">
        <v>12</v>
      </c>
      <c r="G27" s="15"/>
    </row>
    <row r="28" s="19" customFormat="true" ht="14.25" hidden="false" customHeight="false" outlineLevel="0" collapsed="false">
      <c r="A28" s="15" t="n">
        <v>26</v>
      </c>
      <c r="B28" s="22" t="s">
        <v>467</v>
      </c>
      <c r="C28" s="20" t="s">
        <v>468</v>
      </c>
      <c r="D28" s="15" t="s">
        <v>469</v>
      </c>
      <c r="E28" s="21" t="n">
        <v>14508000086</v>
      </c>
      <c r="F28" s="15" t="s">
        <v>157</v>
      </c>
      <c r="G28" s="15"/>
    </row>
    <row r="29" s="19" customFormat="true" ht="14.25" hidden="false" customHeight="false" outlineLevel="0" collapsed="false">
      <c r="A29" s="15" t="n">
        <v>27</v>
      </c>
      <c r="B29" s="22" t="s">
        <v>470</v>
      </c>
      <c r="C29" s="20" t="s">
        <v>471</v>
      </c>
      <c r="D29" s="15" t="s">
        <v>469</v>
      </c>
      <c r="E29" s="21" t="n">
        <v>14508000086</v>
      </c>
      <c r="F29" s="15" t="s">
        <v>157</v>
      </c>
      <c r="G29" s="15"/>
    </row>
    <row r="30" s="19" customFormat="true" ht="14.25" hidden="false" customHeight="false" outlineLevel="0" collapsed="false">
      <c r="A30" s="15" t="n">
        <v>28</v>
      </c>
      <c r="B30" s="22" t="s">
        <v>472</v>
      </c>
      <c r="C30" s="20" t="s">
        <v>473</v>
      </c>
      <c r="D30" s="15" t="s">
        <v>469</v>
      </c>
      <c r="E30" s="21" t="n">
        <v>14508000086</v>
      </c>
      <c r="F30" s="15" t="s">
        <v>157</v>
      </c>
      <c r="G30" s="15"/>
    </row>
    <row r="31" s="19" customFormat="true" ht="14.25" hidden="false" customHeight="false" outlineLevel="0" collapsed="false">
      <c r="A31" s="15" t="n">
        <v>29</v>
      </c>
      <c r="B31" s="22" t="s">
        <v>474</v>
      </c>
      <c r="C31" s="20" t="s">
        <v>475</v>
      </c>
      <c r="D31" s="15" t="s">
        <v>469</v>
      </c>
      <c r="E31" s="21" t="n">
        <v>14508000086</v>
      </c>
      <c r="F31" s="15" t="s">
        <v>157</v>
      </c>
      <c r="G31" s="15" t="s">
        <v>27</v>
      </c>
    </row>
    <row r="32" s="19" customFormat="true" ht="14.25" hidden="false" customHeight="false" outlineLevel="0" collapsed="false">
      <c r="A32" s="15" t="n">
        <v>30</v>
      </c>
      <c r="B32" s="22" t="s">
        <v>476</v>
      </c>
      <c r="C32" s="20" t="s">
        <v>477</v>
      </c>
      <c r="D32" s="15" t="s">
        <v>469</v>
      </c>
      <c r="E32" s="21" t="n">
        <v>14508000086</v>
      </c>
      <c r="F32" s="15" t="s">
        <v>157</v>
      </c>
      <c r="G32" s="15" t="s">
        <v>27</v>
      </c>
    </row>
    <row r="33" s="19" customFormat="true" ht="14.25" hidden="false" customHeight="false" outlineLevel="0" collapsed="false">
      <c r="A33" s="15" t="n">
        <v>31</v>
      </c>
      <c r="B33" s="22" t="s">
        <v>478</v>
      </c>
      <c r="C33" s="20" t="s">
        <v>479</v>
      </c>
      <c r="D33" s="15" t="s">
        <v>469</v>
      </c>
      <c r="E33" s="21" t="n">
        <v>14508000086</v>
      </c>
      <c r="F33" s="15" t="s">
        <v>157</v>
      </c>
      <c r="G33" s="15" t="s">
        <v>27</v>
      </c>
    </row>
    <row r="34" s="19" customFormat="true" ht="14.25" hidden="false" customHeight="false" outlineLevel="0" collapsed="false">
      <c r="A34" s="15" t="n">
        <v>32</v>
      </c>
      <c r="B34" s="22" t="s">
        <v>480</v>
      </c>
      <c r="C34" s="20" t="s">
        <v>481</v>
      </c>
      <c r="D34" s="15" t="s">
        <v>469</v>
      </c>
      <c r="E34" s="21" t="s">
        <v>482</v>
      </c>
      <c r="F34" s="15" t="s">
        <v>157</v>
      </c>
      <c r="G34" s="15"/>
    </row>
    <row r="35" s="19" customFormat="true" ht="14.25" hidden="false" customHeight="false" outlineLevel="0" collapsed="false">
      <c r="A35" s="15" t="n">
        <v>33</v>
      </c>
      <c r="B35" s="22" t="s">
        <v>483</v>
      </c>
      <c r="C35" s="20" t="s">
        <v>484</v>
      </c>
      <c r="D35" s="15" t="s">
        <v>469</v>
      </c>
      <c r="E35" s="21" t="s">
        <v>482</v>
      </c>
      <c r="F35" s="15" t="s">
        <v>157</v>
      </c>
      <c r="G35" s="15"/>
    </row>
    <row r="36" s="19" customFormat="true" ht="14.25" hidden="false" customHeight="false" outlineLevel="0" collapsed="false">
      <c r="A36" s="15" t="n">
        <v>34</v>
      </c>
      <c r="B36" s="22" t="s">
        <v>485</v>
      </c>
      <c r="C36" s="20" t="s">
        <v>486</v>
      </c>
      <c r="D36" s="15" t="s">
        <v>469</v>
      </c>
      <c r="E36" s="21" t="s">
        <v>482</v>
      </c>
      <c r="F36" s="15" t="s">
        <v>157</v>
      </c>
      <c r="G36" s="15"/>
    </row>
    <row r="37" s="19" customFormat="true" ht="14.25" hidden="false" customHeight="false" outlineLevel="0" collapsed="false">
      <c r="A37" s="15" t="n">
        <v>35</v>
      </c>
      <c r="B37" s="22" t="s">
        <v>487</v>
      </c>
      <c r="C37" s="20" t="s">
        <v>488</v>
      </c>
      <c r="D37" s="15" t="s">
        <v>469</v>
      </c>
      <c r="E37" s="21" t="s">
        <v>482</v>
      </c>
      <c r="F37" s="15" t="s">
        <v>157</v>
      </c>
      <c r="G37" s="15" t="s">
        <v>27</v>
      </c>
    </row>
    <row r="38" s="19" customFormat="true" ht="14.25" hidden="false" customHeight="false" outlineLevel="0" collapsed="false">
      <c r="A38" s="15" t="n">
        <v>36</v>
      </c>
      <c r="B38" s="22" t="s">
        <v>489</v>
      </c>
      <c r="C38" s="20" t="s">
        <v>490</v>
      </c>
      <c r="D38" s="15" t="s">
        <v>469</v>
      </c>
      <c r="E38" s="21" t="s">
        <v>482</v>
      </c>
      <c r="F38" s="15" t="s">
        <v>157</v>
      </c>
      <c r="G38" s="15" t="s">
        <v>27</v>
      </c>
    </row>
    <row r="39" s="19" customFormat="true" ht="14.25" hidden="false" customHeight="false" outlineLevel="0" collapsed="false">
      <c r="A39" s="15" t="n">
        <v>37</v>
      </c>
      <c r="B39" s="22" t="s">
        <v>491</v>
      </c>
      <c r="C39" s="20" t="s">
        <v>492</v>
      </c>
      <c r="D39" s="15" t="s">
        <v>469</v>
      </c>
      <c r="E39" s="21" t="s">
        <v>482</v>
      </c>
      <c r="F39" s="15" t="s">
        <v>157</v>
      </c>
      <c r="G39" s="15" t="s">
        <v>27</v>
      </c>
    </row>
    <row r="40" s="19" customFormat="true" ht="14.25" hidden="false" customHeight="false" outlineLevel="0" collapsed="false">
      <c r="A40" s="15" t="n">
        <v>38</v>
      </c>
      <c r="B40" s="15" t="s">
        <v>493</v>
      </c>
      <c r="C40" s="14" t="s">
        <v>494</v>
      </c>
      <c r="D40" s="15" t="s">
        <v>495</v>
      </c>
      <c r="E40" s="15" t="n">
        <v>14508000088</v>
      </c>
      <c r="F40" s="15" t="s">
        <v>157</v>
      </c>
      <c r="G40" s="15"/>
    </row>
    <row r="41" s="19" customFormat="true" ht="14.25" hidden="false" customHeight="false" outlineLevel="0" collapsed="false">
      <c r="A41" s="15" t="n">
        <v>39</v>
      </c>
      <c r="B41" s="15" t="s">
        <v>496</v>
      </c>
      <c r="C41" s="14" t="s">
        <v>497</v>
      </c>
      <c r="D41" s="15" t="s">
        <v>495</v>
      </c>
      <c r="E41" s="15" t="n">
        <v>14508000088</v>
      </c>
      <c r="F41" s="15" t="s">
        <v>157</v>
      </c>
      <c r="G41" s="15"/>
    </row>
    <row r="42" s="19" customFormat="true" ht="14.25" hidden="false" customHeight="false" outlineLevel="0" collapsed="false">
      <c r="A42" s="15" t="n">
        <v>40</v>
      </c>
      <c r="B42" s="15" t="s">
        <v>498</v>
      </c>
      <c r="C42" s="14" t="s">
        <v>499</v>
      </c>
      <c r="D42" s="15" t="s">
        <v>495</v>
      </c>
      <c r="E42" s="15" t="n">
        <v>14508000088</v>
      </c>
      <c r="F42" s="15" t="s">
        <v>157</v>
      </c>
      <c r="G42" s="15"/>
    </row>
    <row r="43" s="19" customFormat="true" ht="14.25" hidden="false" customHeight="false" outlineLevel="0" collapsed="false">
      <c r="A43" s="15" t="n">
        <v>41</v>
      </c>
      <c r="B43" s="15" t="s">
        <v>500</v>
      </c>
      <c r="C43" s="14" t="s">
        <v>501</v>
      </c>
      <c r="D43" s="15" t="s">
        <v>495</v>
      </c>
      <c r="E43" s="15" t="n">
        <v>14508000088</v>
      </c>
      <c r="F43" s="15" t="s">
        <v>157</v>
      </c>
      <c r="G43" s="15"/>
    </row>
    <row r="44" s="19" customFormat="true" ht="14.25" hidden="false" customHeight="false" outlineLevel="0" collapsed="false">
      <c r="A44" s="15" t="n">
        <v>42</v>
      </c>
      <c r="B44" s="15" t="s">
        <v>502</v>
      </c>
      <c r="C44" s="14" t="s">
        <v>503</v>
      </c>
      <c r="D44" s="15" t="s">
        <v>495</v>
      </c>
      <c r="E44" s="15" t="n">
        <v>14508000088</v>
      </c>
      <c r="F44" s="15" t="s">
        <v>157</v>
      </c>
      <c r="G44" s="15"/>
    </row>
    <row r="45" s="19" customFormat="true" ht="14.25" hidden="false" customHeight="false" outlineLevel="0" collapsed="false">
      <c r="A45" s="15" t="n">
        <v>43</v>
      </c>
      <c r="B45" s="15" t="s">
        <v>504</v>
      </c>
      <c r="C45" s="14" t="s">
        <v>505</v>
      </c>
      <c r="D45" s="15" t="s">
        <v>495</v>
      </c>
      <c r="E45" s="15" t="n">
        <v>14508000088</v>
      </c>
      <c r="F45" s="15" t="s">
        <v>157</v>
      </c>
      <c r="G45" s="15" t="s">
        <v>27</v>
      </c>
    </row>
    <row r="46" s="19" customFormat="true" ht="14.25" hidden="false" customHeight="false" outlineLevel="0" collapsed="false">
      <c r="A46" s="15" t="n">
        <v>44</v>
      </c>
      <c r="B46" s="15" t="s">
        <v>506</v>
      </c>
      <c r="C46" s="14" t="s">
        <v>507</v>
      </c>
      <c r="D46" s="15" t="s">
        <v>495</v>
      </c>
      <c r="E46" s="15" t="n">
        <v>14508000089</v>
      </c>
      <c r="F46" s="15" t="s">
        <v>157</v>
      </c>
      <c r="G46" s="15"/>
    </row>
    <row r="47" s="19" customFormat="true" ht="14.25" hidden="false" customHeight="false" outlineLevel="0" collapsed="false">
      <c r="A47" s="15" t="n">
        <v>45</v>
      </c>
      <c r="B47" s="15" t="s">
        <v>508</v>
      </c>
      <c r="C47" s="14" t="s">
        <v>509</v>
      </c>
      <c r="D47" s="15" t="s">
        <v>495</v>
      </c>
      <c r="E47" s="15" t="n">
        <v>14508000089</v>
      </c>
      <c r="F47" s="15" t="s">
        <v>157</v>
      </c>
      <c r="G47" s="15" t="s">
        <v>27</v>
      </c>
    </row>
    <row r="48" s="19" customFormat="true" ht="14.25" hidden="false" customHeight="false" outlineLevel="0" collapsed="false">
      <c r="A48" s="15" t="n">
        <v>46</v>
      </c>
      <c r="B48" s="15" t="s">
        <v>510</v>
      </c>
      <c r="C48" s="14" t="s">
        <v>511</v>
      </c>
      <c r="D48" s="15" t="s">
        <v>495</v>
      </c>
      <c r="E48" s="15" t="n">
        <v>14508000089</v>
      </c>
      <c r="F48" s="15" t="s">
        <v>157</v>
      </c>
      <c r="G48" s="15" t="s">
        <v>27</v>
      </c>
    </row>
    <row r="49" s="19" customFormat="true" ht="14.25" hidden="false" customHeight="false" outlineLevel="0" collapsed="false">
      <c r="A49" s="15" t="n">
        <v>47</v>
      </c>
      <c r="B49" s="15" t="s">
        <v>512</v>
      </c>
      <c r="C49" s="14" t="s">
        <v>513</v>
      </c>
      <c r="D49" s="15" t="s">
        <v>495</v>
      </c>
      <c r="E49" s="15" t="n">
        <v>14508000090</v>
      </c>
      <c r="F49" s="15" t="s">
        <v>12</v>
      </c>
      <c r="G49" s="15"/>
    </row>
    <row r="50" s="19" customFormat="true" ht="14.25" hidden="false" customHeight="false" outlineLevel="0" collapsed="false">
      <c r="A50" s="15" t="n">
        <v>48</v>
      </c>
      <c r="B50" s="15" t="s">
        <v>514</v>
      </c>
      <c r="C50" s="14" t="s">
        <v>515</v>
      </c>
      <c r="D50" s="15" t="s">
        <v>495</v>
      </c>
      <c r="E50" s="15" t="n">
        <v>14508000090</v>
      </c>
      <c r="F50" s="15" t="s">
        <v>12</v>
      </c>
      <c r="G50" s="15"/>
    </row>
    <row r="51" s="19" customFormat="true" ht="14.25" hidden="false" customHeight="false" outlineLevel="0" collapsed="false">
      <c r="A51" s="15" t="n">
        <v>49</v>
      </c>
      <c r="B51" s="15" t="s">
        <v>516</v>
      </c>
      <c r="C51" s="14" t="s">
        <v>517</v>
      </c>
      <c r="D51" s="15" t="s">
        <v>495</v>
      </c>
      <c r="E51" s="15" t="n">
        <v>14508000090</v>
      </c>
      <c r="F51" s="15" t="s">
        <v>12</v>
      </c>
      <c r="G51" s="15"/>
    </row>
    <row r="52" s="19" customFormat="true" ht="14.25" hidden="false" customHeight="false" outlineLevel="0" collapsed="false">
      <c r="A52" s="15" t="n">
        <v>50</v>
      </c>
      <c r="B52" s="15" t="s">
        <v>518</v>
      </c>
      <c r="C52" s="14" t="s">
        <v>519</v>
      </c>
      <c r="D52" s="15" t="s">
        <v>495</v>
      </c>
      <c r="E52" s="15" t="n">
        <v>14508000091</v>
      </c>
      <c r="F52" s="15" t="s">
        <v>12</v>
      </c>
      <c r="G52" s="15"/>
    </row>
    <row r="53" s="19" customFormat="true" ht="14.25" hidden="false" customHeight="false" outlineLevel="0" collapsed="false">
      <c r="A53" s="15" t="n">
        <v>51</v>
      </c>
      <c r="B53" s="15" t="s">
        <v>520</v>
      </c>
      <c r="C53" s="14" t="s">
        <v>521</v>
      </c>
      <c r="D53" s="15" t="s">
        <v>495</v>
      </c>
      <c r="E53" s="15" t="n">
        <v>14508000091</v>
      </c>
      <c r="F53" s="15" t="s">
        <v>12</v>
      </c>
      <c r="G53" s="15"/>
    </row>
    <row r="54" s="19" customFormat="true" ht="14.25" hidden="false" customHeight="false" outlineLevel="0" collapsed="false">
      <c r="A54" s="15" t="n">
        <v>52</v>
      </c>
      <c r="B54" s="15" t="s">
        <v>522</v>
      </c>
      <c r="C54" s="14" t="s">
        <v>523</v>
      </c>
      <c r="D54" s="15" t="s">
        <v>495</v>
      </c>
      <c r="E54" s="15" t="n">
        <v>14508000091</v>
      </c>
      <c r="F54" s="15" t="s">
        <v>12</v>
      </c>
      <c r="G54" s="15"/>
    </row>
    <row r="55" s="19" customFormat="true" ht="14.25" hidden="false" customHeight="false" outlineLevel="0" collapsed="false">
      <c r="A55" s="15" t="n">
        <v>53</v>
      </c>
      <c r="B55" s="15" t="s">
        <v>524</v>
      </c>
      <c r="C55" s="14" t="s">
        <v>525</v>
      </c>
      <c r="D55" s="15" t="s">
        <v>526</v>
      </c>
      <c r="E55" s="21" t="n">
        <v>14508000092</v>
      </c>
      <c r="F55" s="28" t="s">
        <v>157</v>
      </c>
      <c r="G55" s="15"/>
    </row>
    <row r="56" s="19" customFormat="true" ht="14.25" hidden="false" customHeight="false" outlineLevel="0" collapsed="false">
      <c r="A56" s="15" t="n">
        <v>54</v>
      </c>
      <c r="B56" s="15" t="s">
        <v>527</v>
      </c>
      <c r="C56" s="14" t="s">
        <v>528</v>
      </c>
      <c r="D56" s="15" t="s">
        <v>529</v>
      </c>
      <c r="E56" s="14" t="s">
        <v>530</v>
      </c>
      <c r="F56" s="28" t="s">
        <v>157</v>
      </c>
      <c r="G56" s="15"/>
    </row>
    <row r="57" s="19" customFormat="true" ht="14.25" hidden="false" customHeight="false" outlineLevel="0" collapsed="false">
      <c r="A57" s="15" t="n">
        <v>55</v>
      </c>
      <c r="B57" s="15" t="s">
        <v>531</v>
      </c>
      <c r="C57" s="14" t="s">
        <v>532</v>
      </c>
      <c r="D57" s="15" t="s">
        <v>529</v>
      </c>
      <c r="E57" s="14" t="s">
        <v>530</v>
      </c>
      <c r="F57" s="28" t="s">
        <v>157</v>
      </c>
      <c r="G57" s="15" t="s">
        <v>27</v>
      </c>
    </row>
    <row r="58" s="29" customFormat="true" ht="18.75" hidden="false" customHeight="false" outlineLevel="0" collapsed="false">
      <c r="A58" s="15" t="n">
        <v>56</v>
      </c>
      <c r="B58" s="15" t="s">
        <v>533</v>
      </c>
      <c r="C58" s="14" t="s">
        <v>534</v>
      </c>
      <c r="D58" s="15" t="s">
        <v>529</v>
      </c>
      <c r="E58" s="14" t="s">
        <v>530</v>
      </c>
      <c r="F58" s="28" t="s">
        <v>157</v>
      </c>
      <c r="G58" s="15" t="s">
        <v>27</v>
      </c>
    </row>
    <row r="59" s="19" customFormat="true" ht="14.25" hidden="false" customHeight="false" outlineLevel="0" collapsed="false">
      <c r="A59" s="15" t="n">
        <v>57</v>
      </c>
      <c r="B59" s="22" t="s">
        <v>535</v>
      </c>
      <c r="C59" s="20" t="s">
        <v>536</v>
      </c>
      <c r="D59" s="15" t="s">
        <v>537</v>
      </c>
      <c r="E59" s="27" t="s">
        <v>538</v>
      </c>
      <c r="F59" s="15" t="s">
        <v>12</v>
      </c>
      <c r="G59" s="15"/>
    </row>
    <row r="60" s="19" customFormat="true" ht="14.25" hidden="false" customHeight="false" outlineLevel="0" collapsed="false">
      <c r="A60" s="15" t="n">
        <v>58</v>
      </c>
      <c r="B60" s="22" t="s">
        <v>539</v>
      </c>
      <c r="C60" s="20" t="s">
        <v>540</v>
      </c>
      <c r="D60" s="15" t="s">
        <v>537</v>
      </c>
      <c r="E60" s="27" t="s">
        <v>538</v>
      </c>
      <c r="F60" s="15" t="s">
        <v>12</v>
      </c>
      <c r="G60" s="15"/>
    </row>
    <row r="61" s="19" customFormat="true" ht="14.25" hidden="false" customHeight="false" outlineLevel="0" collapsed="false">
      <c r="A61" s="15" t="n">
        <v>59</v>
      </c>
      <c r="B61" s="15" t="s">
        <v>541</v>
      </c>
      <c r="C61" s="30" t="n">
        <v>314508046314</v>
      </c>
      <c r="D61" s="15" t="s">
        <v>537</v>
      </c>
      <c r="E61" s="27" t="s">
        <v>538</v>
      </c>
      <c r="F61" s="15" t="s">
        <v>12</v>
      </c>
      <c r="G61" s="15" t="s">
        <v>27</v>
      </c>
    </row>
    <row r="62" s="19" customFormat="true" ht="14.25" hidden="false" customHeight="false" outlineLevel="0" collapsed="false">
      <c r="A62" s="15" t="n">
        <v>60</v>
      </c>
      <c r="B62" s="15" t="s">
        <v>542</v>
      </c>
      <c r="C62" s="14" t="s">
        <v>543</v>
      </c>
      <c r="D62" s="15" t="s">
        <v>544</v>
      </c>
      <c r="E62" s="15" t="n">
        <v>14508000095</v>
      </c>
      <c r="F62" s="15" t="s">
        <v>12</v>
      </c>
      <c r="G62" s="15"/>
    </row>
    <row r="63" s="19" customFormat="true" ht="14.25" hidden="false" customHeight="false" outlineLevel="0" collapsed="false">
      <c r="A63" s="15" t="n">
        <v>61</v>
      </c>
      <c r="B63" s="15" t="s">
        <v>545</v>
      </c>
      <c r="C63" s="14" t="s">
        <v>546</v>
      </c>
      <c r="D63" s="15" t="s">
        <v>544</v>
      </c>
      <c r="E63" s="15" t="n">
        <v>14508000095</v>
      </c>
      <c r="F63" s="15" t="s">
        <v>12</v>
      </c>
      <c r="G63" s="15"/>
    </row>
    <row r="64" s="19" customFormat="true" ht="14.25" hidden="false" customHeight="false" outlineLevel="0" collapsed="false">
      <c r="A64" s="15" t="n">
        <v>62</v>
      </c>
      <c r="B64" s="15" t="s">
        <v>547</v>
      </c>
      <c r="C64" s="14" t="s">
        <v>548</v>
      </c>
      <c r="D64" s="15" t="s">
        <v>544</v>
      </c>
      <c r="E64" s="15" t="n">
        <v>14508000095</v>
      </c>
      <c r="F64" s="15" t="s">
        <v>12</v>
      </c>
      <c r="G64" s="15"/>
    </row>
    <row r="65" s="19" customFormat="true" ht="14.25" hidden="false" customHeight="false" outlineLevel="0" collapsed="false">
      <c r="A65" s="15" t="n">
        <v>63</v>
      </c>
      <c r="B65" s="15" t="s">
        <v>549</v>
      </c>
      <c r="C65" s="14" t="s">
        <v>550</v>
      </c>
      <c r="D65" s="15" t="s">
        <v>551</v>
      </c>
      <c r="E65" s="15" t="n">
        <v>14508000096</v>
      </c>
      <c r="F65" s="15" t="s">
        <v>12</v>
      </c>
      <c r="G65" s="15"/>
    </row>
    <row r="66" s="19" customFormat="true" ht="14.25" hidden="false" customHeight="false" outlineLevel="0" collapsed="false">
      <c r="A66" s="15" t="n">
        <v>64</v>
      </c>
      <c r="B66" s="15" t="s">
        <v>552</v>
      </c>
      <c r="C66" s="14" t="s">
        <v>553</v>
      </c>
      <c r="D66" s="15" t="s">
        <v>551</v>
      </c>
      <c r="E66" s="15" t="n">
        <v>14508000096</v>
      </c>
      <c r="F66" s="15" t="s">
        <v>12</v>
      </c>
      <c r="G66" s="15"/>
    </row>
    <row r="67" s="19" customFormat="true" ht="14.25" hidden="false" customHeight="false" outlineLevel="0" collapsed="false">
      <c r="A67" s="15" t="n">
        <v>65</v>
      </c>
      <c r="B67" s="15" t="s">
        <v>554</v>
      </c>
      <c r="C67" s="14" t="s">
        <v>555</v>
      </c>
      <c r="D67" s="15" t="s">
        <v>551</v>
      </c>
      <c r="E67" s="15" t="n">
        <v>14508000096</v>
      </c>
      <c r="F67" s="15" t="s">
        <v>12</v>
      </c>
      <c r="G67" s="15"/>
    </row>
    <row r="68" s="19" customFormat="true" ht="14.25" hidden="false" customHeight="false" outlineLevel="0" collapsed="false">
      <c r="A68" s="15" t="n">
        <v>66</v>
      </c>
      <c r="B68" s="15" t="s">
        <v>556</v>
      </c>
      <c r="C68" s="14" t="s">
        <v>557</v>
      </c>
      <c r="D68" s="15" t="s">
        <v>558</v>
      </c>
      <c r="E68" s="15" t="n">
        <v>14508000097</v>
      </c>
      <c r="F68" s="15" t="s">
        <v>12</v>
      </c>
      <c r="G68" s="15"/>
    </row>
    <row r="69" s="19" customFormat="true" ht="14.25" hidden="false" customHeight="false" outlineLevel="0" collapsed="false">
      <c r="A69" s="15" t="n">
        <v>67</v>
      </c>
      <c r="B69" s="15" t="s">
        <v>559</v>
      </c>
      <c r="C69" s="14" t="s">
        <v>560</v>
      </c>
      <c r="D69" s="15" t="s">
        <v>558</v>
      </c>
      <c r="E69" s="15" t="n">
        <v>14508000097</v>
      </c>
      <c r="F69" s="15" t="s">
        <v>12</v>
      </c>
      <c r="G69" s="15"/>
    </row>
    <row r="70" s="19" customFormat="true" ht="14.25" hidden="false" customHeight="false" outlineLevel="0" collapsed="false">
      <c r="A70" s="15" t="n">
        <v>68</v>
      </c>
      <c r="B70" s="15" t="s">
        <v>561</v>
      </c>
      <c r="C70" s="14" t="s">
        <v>562</v>
      </c>
      <c r="D70" s="15" t="s">
        <v>558</v>
      </c>
      <c r="E70" s="15" t="n">
        <v>14508000097</v>
      </c>
      <c r="F70" s="15" t="s">
        <v>12</v>
      </c>
      <c r="G70" s="15"/>
    </row>
    <row r="71" s="19" customFormat="true" ht="14.25" hidden="false" customHeight="false" outlineLevel="0" collapsed="false">
      <c r="A71" s="15" t="n">
        <v>69</v>
      </c>
      <c r="B71" s="15" t="s">
        <v>563</v>
      </c>
      <c r="C71" s="21" t="s">
        <v>564</v>
      </c>
      <c r="D71" s="15" t="s">
        <v>565</v>
      </c>
      <c r="E71" s="15" t="n">
        <v>14508000098</v>
      </c>
      <c r="F71" s="15" t="s">
        <v>157</v>
      </c>
      <c r="G71" s="15"/>
    </row>
    <row r="72" s="19" customFormat="true" ht="14.25" hidden="false" customHeight="false" outlineLevel="0" collapsed="false">
      <c r="A72" s="15" t="n">
        <v>70</v>
      </c>
      <c r="B72" s="22" t="s">
        <v>566</v>
      </c>
      <c r="C72" s="20" t="s">
        <v>567</v>
      </c>
      <c r="D72" s="23" t="s">
        <v>568</v>
      </c>
      <c r="E72" s="27" t="s">
        <v>569</v>
      </c>
      <c r="F72" s="15" t="s">
        <v>12</v>
      </c>
      <c r="G72" s="15"/>
    </row>
    <row r="73" s="19" customFormat="true" ht="14.25" hidden="false" customHeight="false" outlineLevel="0" collapsed="false">
      <c r="A73" s="15" t="n">
        <v>71</v>
      </c>
      <c r="B73" s="22" t="s">
        <v>570</v>
      </c>
      <c r="C73" s="20" t="s">
        <v>571</v>
      </c>
      <c r="D73" s="23" t="s">
        <v>568</v>
      </c>
      <c r="E73" s="27" t="s">
        <v>569</v>
      </c>
      <c r="F73" s="15" t="s">
        <v>12</v>
      </c>
      <c r="G73" s="15"/>
    </row>
    <row r="74" s="19" customFormat="true" ht="14.25" hidden="false" customHeight="false" outlineLevel="0" collapsed="false">
      <c r="A74" s="15" t="n">
        <v>72</v>
      </c>
      <c r="B74" s="22" t="s">
        <v>572</v>
      </c>
      <c r="C74" s="20" t="s">
        <v>573</v>
      </c>
      <c r="D74" s="23" t="s">
        <v>568</v>
      </c>
      <c r="E74" s="27" t="s">
        <v>569</v>
      </c>
      <c r="F74" s="15" t="s">
        <v>12</v>
      </c>
      <c r="G74" s="15"/>
    </row>
    <row r="75" s="19" customFormat="true" ht="14.25" hidden="false" customHeight="false" outlineLevel="0" collapsed="false">
      <c r="A75" s="15" t="n">
        <v>73</v>
      </c>
      <c r="B75" s="15" t="s">
        <v>574</v>
      </c>
      <c r="C75" s="27" t="s">
        <v>575</v>
      </c>
      <c r="D75" s="15" t="s">
        <v>576</v>
      </c>
      <c r="E75" s="27" t="s">
        <v>577</v>
      </c>
      <c r="F75" s="15" t="s">
        <v>157</v>
      </c>
      <c r="G75" s="15"/>
    </row>
    <row r="76" s="19" customFormat="true" ht="14.25" hidden="false" customHeight="false" outlineLevel="0" collapsed="false">
      <c r="A76" s="15" t="n">
        <v>74</v>
      </c>
      <c r="B76" s="15" t="s">
        <v>578</v>
      </c>
      <c r="C76" s="20" t="s">
        <v>579</v>
      </c>
      <c r="D76" s="15" t="s">
        <v>576</v>
      </c>
      <c r="E76" s="27" t="s">
        <v>577</v>
      </c>
      <c r="F76" s="15" t="s">
        <v>157</v>
      </c>
      <c r="G76" s="15"/>
    </row>
    <row r="77" s="19" customFormat="true" ht="14.25" hidden="false" customHeight="false" outlineLevel="0" collapsed="false">
      <c r="A77" s="15" t="n">
        <v>75</v>
      </c>
      <c r="B77" s="15" t="s">
        <v>580</v>
      </c>
      <c r="C77" s="20" t="s">
        <v>581</v>
      </c>
      <c r="D77" s="15" t="s">
        <v>576</v>
      </c>
      <c r="E77" s="27" t="s">
        <v>577</v>
      </c>
      <c r="F77" s="15" t="s">
        <v>157</v>
      </c>
      <c r="G77" s="15"/>
    </row>
    <row r="78" s="19" customFormat="true" ht="14.25" hidden="false" customHeight="false" outlineLevel="0" collapsed="false">
      <c r="A78" s="15" t="n">
        <v>76</v>
      </c>
      <c r="B78" s="22" t="s">
        <v>582</v>
      </c>
      <c r="C78" s="20" t="s">
        <v>583</v>
      </c>
      <c r="D78" s="23" t="s">
        <v>584</v>
      </c>
      <c r="E78" s="27" t="s">
        <v>585</v>
      </c>
      <c r="F78" s="15" t="s">
        <v>157</v>
      </c>
      <c r="G78" s="15"/>
    </row>
    <row r="79" s="19" customFormat="true" ht="14.25" hidden="false" customHeight="false" outlineLevel="0" collapsed="false">
      <c r="A79" s="15" t="n">
        <v>77</v>
      </c>
      <c r="B79" s="22" t="s">
        <v>586</v>
      </c>
      <c r="C79" s="20" t="s">
        <v>587</v>
      </c>
      <c r="D79" s="23" t="s">
        <v>584</v>
      </c>
      <c r="E79" s="27" t="s">
        <v>585</v>
      </c>
      <c r="F79" s="15" t="s">
        <v>157</v>
      </c>
      <c r="G79" s="15"/>
    </row>
    <row r="80" s="19" customFormat="true" ht="14.25" hidden="false" customHeight="false" outlineLevel="0" collapsed="false">
      <c r="A80" s="15" t="n">
        <v>78</v>
      </c>
      <c r="B80" s="22" t="s">
        <v>588</v>
      </c>
      <c r="C80" s="20" t="s">
        <v>589</v>
      </c>
      <c r="D80" s="23" t="s">
        <v>584</v>
      </c>
      <c r="E80" s="27" t="s">
        <v>585</v>
      </c>
      <c r="F80" s="15" t="s">
        <v>157</v>
      </c>
      <c r="G80" s="15"/>
    </row>
    <row r="81" s="19" customFormat="true" ht="14.25" hidden="false" customHeight="false" outlineLevel="0" collapsed="false">
      <c r="A81" s="15" t="n">
        <v>79</v>
      </c>
      <c r="B81" s="22" t="s">
        <v>590</v>
      </c>
      <c r="C81" s="20" t="s">
        <v>591</v>
      </c>
      <c r="D81" s="23" t="s">
        <v>584</v>
      </c>
      <c r="E81" s="27" t="s">
        <v>592</v>
      </c>
      <c r="F81" s="15" t="s">
        <v>157</v>
      </c>
      <c r="G81" s="15"/>
    </row>
    <row r="82" s="19" customFormat="true" ht="14.25" hidden="false" customHeight="false" outlineLevel="0" collapsed="false">
      <c r="A82" s="15" t="n">
        <v>80</v>
      </c>
      <c r="B82" s="22" t="s">
        <v>593</v>
      </c>
      <c r="C82" s="20" t="s">
        <v>594</v>
      </c>
      <c r="D82" s="23" t="s">
        <v>584</v>
      </c>
      <c r="E82" s="27" t="s">
        <v>592</v>
      </c>
      <c r="F82" s="15" t="s">
        <v>157</v>
      </c>
      <c r="G82" s="15"/>
    </row>
    <row r="83" s="19" customFormat="true" ht="14.25" hidden="false" customHeight="false" outlineLevel="0" collapsed="false">
      <c r="A83" s="15" t="n">
        <v>81</v>
      </c>
      <c r="B83" s="22" t="s">
        <v>595</v>
      </c>
      <c r="C83" s="20" t="s">
        <v>596</v>
      </c>
      <c r="D83" s="23" t="s">
        <v>584</v>
      </c>
      <c r="E83" s="27" t="s">
        <v>592</v>
      </c>
      <c r="F83" s="15" t="s">
        <v>157</v>
      </c>
      <c r="G83" s="15"/>
    </row>
    <row r="84" s="19" customFormat="true" ht="14.25" hidden="false" customHeight="false" outlineLevel="0" collapsed="false">
      <c r="A84" s="15" t="n">
        <v>82</v>
      </c>
      <c r="B84" s="15" t="s">
        <v>597</v>
      </c>
      <c r="C84" s="14" t="s">
        <v>598</v>
      </c>
      <c r="D84" s="15" t="s">
        <v>599</v>
      </c>
      <c r="E84" s="15" t="n">
        <v>14508000103</v>
      </c>
      <c r="F84" s="15" t="s">
        <v>157</v>
      </c>
      <c r="G84" s="15"/>
    </row>
    <row r="85" s="19" customFormat="true" ht="14.25" hidden="false" customHeight="false" outlineLevel="0" collapsed="false">
      <c r="A85" s="15" t="n">
        <v>83</v>
      </c>
      <c r="B85" s="15" t="s">
        <v>600</v>
      </c>
      <c r="C85" s="14" t="s">
        <v>601</v>
      </c>
      <c r="D85" s="15" t="s">
        <v>599</v>
      </c>
      <c r="E85" s="15" t="n">
        <v>14508000103</v>
      </c>
      <c r="F85" s="15" t="s">
        <v>157</v>
      </c>
      <c r="G85" s="15"/>
    </row>
    <row r="86" s="19" customFormat="true" ht="14.25" hidden="false" customHeight="false" outlineLevel="0" collapsed="false">
      <c r="A86" s="15" t="n">
        <v>84</v>
      </c>
      <c r="B86" s="15" t="s">
        <v>602</v>
      </c>
      <c r="C86" s="14" t="s">
        <v>603</v>
      </c>
      <c r="D86" s="15" t="s">
        <v>599</v>
      </c>
      <c r="E86" s="15" t="n">
        <v>14508000103</v>
      </c>
      <c r="F86" s="15" t="s">
        <v>157</v>
      </c>
      <c r="G86" s="15" t="s">
        <v>27</v>
      </c>
    </row>
    <row r="87" s="19" customFormat="true" ht="14.25" hidden="false" customHeight="false" outlineLevel="0" collapsed="false">
      <c r="A87" s="15" t="n">
        <v>85</v>
      </c>
      <c r="B87" s="15" t="s">
        <v>604</v>
      </c>
      <c r="C87" s="27" t="s">
        <v>605</v>
      </c>
      <c r="D87" s="15" t="s">
        <v>606</v>
      </c>
      <c r="E87" s="21" t="n">
        <v>14508000104</v>
      </c>
      <c r="F87" s="15" t="s">
        <v>157</v>
      </c>
      <c r="G87" s="15"/>
    </row>
    <row r="88" s="19" customFormat="true" ht="14.25" hidden="false" customHeight="false" outlineLevel="0" collapsed="false">
      <c r="A88" s="15" t="n">
        <v>86</v>
      </c>
      <c r="B88" s="22" t="s">
        <v>607</v>
      </c>
      <c r="C88" s="27" t="s">
        <v>608</v>
      </c>
      <c r="D88" s="15" t="s">
        <v>606</v>
      </c>
      <c r="E88" s="21" t="n">
        <v>14508000104</v>
      </c>
      <c r="F88" s="15" t="s">
        <v>157</v>
      </c>
      <c r="G88" s="15" t="s">
        <v>27</v>
      </c>
    </row>
    <row r="89" s="19" customFormat="true" ht="14.25" hidden="false" customHeight="false" outlineLevel="0" collapsed="false">
      <c r="A89" s="15" t="n">
        <v>87</v>
      </c>
      <c r="B89" s="22" t="s">
        <v>609</v>
      </c>
      <c r="C89" s="27" t="s">
        <v>610</v>
      </c>
      <c r="D89" s="15" t="s">
        <v>606</v>
      </c>
      <c r="E89" s="21" t="n">
        <v>14508000104</v>
      </c>
      <c r="F89" s="15" t="s">
        <v>157</v>
      </c>
      <c r="G89" s="15" t="s">
        <v>27</v>
      </c>
    </row>
    <row r="90" s="19" customFormat="true" ht="14.25" hidden="false" customHeight="false" outlineLevel="0" collapsed="false">
      <c r="A90" s="15" t="n">
        <v>88</v>
      </c>
      <c r="B90" s="22" t="s">
        <v>611</v>
      </c>
      <c r="C90" s="27" t="s">
        <v>612</v>
      </c>
      <c r="D90" s="23" t="s">
        <v>613</v>
      </c>
      <c r="E90" s="21" t="s">
        <v>614</v>
      </c>
      <c r="F90" s="15" t="s">
        <v>157</v>
      </c>
      <c r="G90" s="15"/>
    </row>
    <row r="91" s="19" customFormat="true" ht="14.25" hidden="false" customHeight="false" outlineLevel="0" collapsed="false">
      <c r="A91" s="15" t="n">
        <v>89</v>
      </c>
      <c r="B91" s="15" t="s">
        <v>615</v>
      </c>
      <c r="C91" s="21" t="s">
        <v>616</v>
      </c>
      <c r="D91" s="23" t="s">
        <v>613</v>
      </c>
      <c r="E91" s="21" t="s">
        <v>614</v>
      </c>
      <c r="F91" s="15" t="s">
        <v>157</v>
      </c>
      <c r="G91" s="15"/>
    </row>
    <row r="92" s="19" customFormat="true" ht="14.25" hidden="false" customHeight="false" outlineLevel="0" collapsed="false">
      <c r="A92" s="15" t="n">
        <v>90</v>
      </c>
      <c r="B92" s="15" t="s">
        <v>617</v>
      </c>
      <c r="C92" s="21" t="s">
        <v>618</v>
      </c>
      <c r="D92" s="23" t="s">
        <v>613</v>
      </c>
      <c r="E92" s="21" t="s">
        <v>614</v>
      </c>
      <c r="F92" s="15" t="s">
        <v>157</v>
      </c>
      <c r="G92" s="15"/>
    </row>
    <row r="93" s="19" customFormat="true" ht="14.25" hidden="false" customHeight="false" outlineLevel="0" collapsed="false">
      <c r="A93" s="15" t="n">
        <v>91</v>
      </c>
      <c r="B93" s="15" t="s">
        <v>619</v>
      </c>
      <c r="C93" s="21" t="s">
        <v>620</v>
      </c>
      <c r="D93" s="15" t="s">
        <v>621</v>
      </c>
      <c r="E93" s="21" t="n">
        <v>14508000107</v>
      </c>
      <c r="F93" s="15" t="s">
        <v>157</v>
      </c>
      <c r="G93" s="15"/>
    </row>
    <row r="94" s="19" customFormat="true" ht="14.25" hidden="false" customHeight="false" outlineLevel="0" collapsed="false">
      <c r="A94" s="15" t="n">
        <v>92</v>
      </c>
      <c r="B94" s="15" t="s">
        <v>622</v>
      </c>
      <c r="C94" s="21" t="s">
        <v>623</v>
      </c>
      <c r="D94" s="15" t="s">
        <v>621</v>
      </c>
      <c r="E94" s="21" t="n">
        <v>14508000107</v>
      </c>
      <c r="F94" s="15" t="s">
        <v>157</v>
      </c>
      <c r="G94" s="15"/>
    </row>
    <row r="95" s="19" customFormat="true" ht="14.25" hidden="false" customHeight="false" outlineLevel="0" collapsed="false">
      <c r="A95" s="15" t="n">
        <v>93</v>
      </c>
      <c r="B95" s="15" t="s">
        <v>624</v>
      </c>
      <c r="C95" s="21" t="s">
        <v>625</v>
      </c>
      <c r="D95" s="15" t="s">
        <v>621</v>
      </c>
      <c r="E95" s="21" t="n">
        <v>14508000107</v>
      </c>
      <c r="F95" s="15" t="s">
        <v>157</v>
      </c>
      <c r="G95" s="15"/>
    </row>
    <row r="96" s="19" customFormat="true" ht="14.25" hidden="false" customHeight="false" outlineLevel="0" collapsed="false">
      <c r="A96" s="15" t="n">
        <v>94</v>
      </c>
      <c r="B96" s="15" t="s">
        <v>626</v>
      </c>
      <c r="C96" s="21" t="s">
        <v>627</v>
      </c>
      <c r="D96" s="15" t="s">
        <v>621</v>
      </c>
      <c r="E96" s="21" t="n">
        <v>14508000107</v>
      </c>
      <c r="F96" s="15" t="s">
        <v>157</v>
      </c>
      <c r="G96" s="15"/>
    </row>
    <row r="97" s="19" customFormat="true" ht="14.25" hidden="false" customHeight="false" outlineLevel="0" collapsed="false">
      <c r="A97" s="15" t="n">
        <v>95</v>
      </c>
      <c r="B97" s="15" t="s">
        <v>628</v>
      </c>
      <c r="C97" s="21" t="s">
        <v>629</v>
      </c>
      <c r="D97" s="15" t="s">
        <v>621</v>
      </c>
      <c r="E97" s="21" t="n">
        <v>14508000107</v>
      </c>
      <c r="F97" s="15" t="s">
        <v>157</v>
      </c>
      <c r="G97" s="15" t="s">
        <v>27</v>
      </c>
    </row>
    <row r="98" s="19" customFormat="true" ht="14.25" hidden="false" customHeight="false" outlineLevel="0" collapsed="false">
      <c r="A98" s="15" t="n">
        <v>96</v>
      </c>
      <c r="B98" s="15" t="s">
        <v>630</v>
      </c>
      <c r="C98" s="21" t="s">
        <v>631</v>
      </c>
      <c r="D98" s="15" t="s">
        <v>621</v>
      </c>
      <c r="E98" s="21" t="n">
        <v>14508000107</v>
      </c>
      <c r="F98" s="15" t="s">
        <v>157</v>
      </c>
      <c r="G98" s="15" t="s">
        <v>27</v>
      </c>
    </row>
    <row r="99" s="19" customFormat="true" ht="14.25" hidden="false" customHeight="false" outlineLevel="0" collapsed="false">
      <c r="A99" s="15" t="n">
        <v>97</v>
      </c>
      <c r="B99" s="15" t="s">
        <v>632</v>
      </c>
      <c r="C99" s="20" t="s">
        <v>633</v>
      </c>
      <c r="D99" s="15" t="s">
        <v>634</v>
      </c>
      <c r="E99" s="27" t="s">
        <v>635</v>
      </c>
      <c r="F99" s="15" t="s">
        <v>636</v>
      </c>
      <c r="G99" s="15"/>
    </row>
    <row r="100" s="19" customFormat="true" ht="14.25" hidden="false" customHeight="false" outlineLevel="0" collapsed="false">
      <c r="A100" s="15" t="n">
        <v>98</v>
      </c>
      <c r="B100" s="15" t="s">
        <v>637</v>
      </c>
      <c r="C100" s="20" t="s">
        <v>638</v>
      </c>
      <c r="D100" s="15" t="s">
        <v>634</v>
      </c>
      <c r="E100" s="27" t="s">
        <v>635</v>
      </c>
      <c r="F100" s="15" t="s">
        <v>636</v>
      </c>
      <c r="G100" s="15"/>
    </row>
    <row r="101" s="19" customFormat="true" ht="14.25" hidden="false" customHeight="false" outlineLevel="0" collapsed="false">
      <c r="A101" s="15" t="n">
        <v>99</v>
      </c>
      <c r="B101" s="15" t="s">
        <v>639</v>
      </c>
      <c r="C101" s="20" t="s">
        <v>640</v>
      </c>
      <c r="D101" s="15" t="s">
        <v>634</v>
      </c>
      <c r="E101" s="27" t="s">
        <v>635</v>
      </c>
      <c r="F101" s="15" t="s">
        <v>636</v>
      </c>
      <c r="G101" s="15"/>
    </row>
  </sheetData>
  <mergeCells count="1">
    <mergeCell ref="A1:G1"/>
  </mergeCells>
  <dataValidations count="1">
    <dataValidation allowBlank="true" errorStyle="stop" operator="between" showDropDown="false" showErrorMessage="false" showInputMessage="false" sqref="F55:F5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4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4.75"/>
    <col collapsed="false" customWidth="true" hidden="false" outlineLevel="0" max="2" min="2" style="11" width="7.49"/>
    <col collapsed="false" customWidth="true" hidden="false" outlineLevel="0" max="3" min="3" style="11" width="15.24"/>
    <col collapsed="false" customWidth="true" hidden="false" outlineLevel="0" max="4" min="4" style="11" width="37.99"/>
    <col collapsed="false" customWidth="true" hidden="false" outlineLevel="0" max="6" min="5" style="11" width="12.75"/>
    <col collapsed="false" customWidth="true" hidden="false" outlineLevel="0" max="7" min="7" style="11" width="5.99"/>
    <col collapsed="false" customWidth="false" hidden="false" outlineLevel="0" max="257" min="8" style="12" width="8.99"/>
  </cols>
  <sheetData>
    <row r="1" customFormat="false" ht="18" hidden="false" customHeight="true" outlineLevel="0" collapsed="false">
      <c r="A1" s="13" t="s">
        <v>641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19" customFormat="true" ht="14.25" hidden="false" customHeight="false" outlineLevel="0" collapsed="false">
      <c r="A3" s="15" t="n">
        <v>1</v>
      </c>
      <c r="B3" s="15" t="s">
        <v>642</v>
      </c>
      <c r="C3" s="16" t="s">
        <v>643</v>
      </c>
      <c r="D3" s="17" t="s">
        <v>644</v>
      </c>
      <c r="E3" s="18" t="s">
        <v>645</v>
      </c>
      <c r="F3" s="15" t="s">
        <v>157</v>
      </c>
      <c r="G3" s="15"/>
    </row>
    <row r="4" s="19" customFormat="true" ht="14.25" hidden="false" customHeight="false" outlineLevel="0" collapsed="false">
      <c r="A4" s="15" t="n">
        <v>2</v>
      </c>
      <c r="B4" s="15" t="s">
        <v>646</v>
      </c>
      <c r="C4" s="16" t="s">
        <v>647</v>
      </c>
      <c r="D4" s="17" t="s">
        <v>644</v>
      </c>
      <c r="E4" s="18" t="s">
        <v>645</v>
      </c>
      <c r="F4" s="15" t="s">
        <v>157</v>
      </c>
      <c r="G4" s="15"/>
    </row>
    <row r="5" s="19" customFormat="true" ht="14.25" hidden="false" customHeight="false" outlineLevel="0" collapsed="false">
      <c r="A5" s="15" t="n">
        <v>3</v>
      </c>
      <c r="B5" s="15" t="s">
        <v>648</v>
      </c>
      <c r="C5" s="16" t="s">
        <v>649</v>
      </c>
      <c r="D5" s="17" t="s">
        <v>644</v>
      </c>
      <c r="E5" s="18" t="s">
        <v>645</v>
      </c>
      <c r="F5" s="15" t="s">
        <v>157</v>
      </c>
      <c r="G5" s="15"/>
    </row>
    <row r="6" s="19" customFormat="true" ht="14.25" hidden="false" customHeight="false" outlineLevel="0" collapsed="false">
      <c r="A6" s="15" t="n">
        <v>4</v>
      </c>
      <c r="B6" s="15" t="s">
        <v>650</v>
      </c>
      <c r="C6" s="20" t="s">
        <v>651</v>
      </c>
      <c r="D6" s="15" t="s">
        <v>652</v>
      </c>
      <c r="E6" s="21" t="s">
        <v>653</v>
      </c>
      <c r="F6" s="15" t="s">
        <v>157</v>
      </c>
      <c r="G6" s="15"/>
    </row>
    <row r="7" s="19" customFormat="true" ht="14.25" hidden="false" customHeight="false" outlineLevel="0" collapsed="false">
      <c r="A7" s="15" t="n">
        <v>5</v>
      </c>
      <c r="B7" s="15" t="s">
        <v>654</v>
      </c>
      <c r="C7" s="20" t="s">
        <v>655</v>
      </c>
      <c r="D7" s="15" t="s">
        <v>652</v>
      </c>
      <c r="E7" s="21" t="s">
        <v>653</v>
      </c>
      <c r="F7" s="15" t="s">
        <v>157</v>
      </c>
      <c r="G7" s="15"/>
    </row>
    <row r="8" s="19" customFormat="true" ht="14.25" hidden="false" customHeight="false" outlineLevel="0" collapsed="false">
      <c r="A8" s="15" t="n">
        <v>6</v>
      </c>
      <c r="B8" s="15" t="s">
        <v>656</v>
      </c>
      <c r="C8" s="20" t="s">
        <v>657</v>
      </c>
      <c r="D8" s="15" t="s">
        <v>652</v>
      </c>
      <c r="E8" s="21" t="s">
        <v>653</v>
      </c>
      <c r="F8" s="15" t="s">
        <v>157</v>
      </c>
      <c r="G8" s="15"/>
    </row>
    <row r="9" s="19" customFormat="true" ht="14.25" hidden="false" customHeight="false" outlineLevel="0" collapsed="false">
      <c r="A9" s="15" t="n">
        <v>7</v>
      </c>
      <c r="B9" s="15" t="s">
        <v>658</v>
      </c>
      <c r="C9" s="20" t="s">
        <v>659</v>
      </c>
      <c r="D9" s="15" t="s">
        <v>660</v>
      </c>
      <c r="E9" s="21" t="s">
        <v>661</v>
      </c>
      <c r="F9" s="15" t="s">
        <v>157</v>
      </c>
      <c r="G9" s="15"/>
    </row>
    <row r="10" s="19" customFormat="true" ht="14.25" hidden="false" customHeight="false" outlineLevel="0" collapsed="false">
      <c r="A10" s="15" t="n">
        <v>8</v>
      </c>
      <c r="B10" s="15" t="s">
        <v>662</v>
      </c>
      <c r="C10" s="20" t="s">
        <v>663</v>
      </c>
      <c r="D10" s="15" t="s">
        <v>660</v>
      </c>
      <c r="E10" s="21" t="s">
        <v>661</v>
      </c>
      <c r="F10" s="15" t="s">
        <v>157</v>
      </c>
      <c r="G10" s="15"/>
    </row>
    <row r="11" s="19" customFormat="true" ht="14.25" hidden="false" customHeight="false" outlineLevel="0" collapsed="false">
      <c r="A11" s="15" t="n">
        <v>9</v>
      </c>
      <c r="B11" s="15" t="s">
        <v>664</v>
      </c>
      <c r="C11" s="20" t="s">
        <v>665</v>
      </c>
      <c r="D11" s="15" t="s">
        <v>660</v>
      </c>
      <c r="E11" s="21" t="s">
        <v>661</v>
      </c>
      <c r="F11" s="15" t="s">
        <v>157</v>
      </c>
      <c r="G11" s="15"/>
    </row>
    <row r="12" s="19" customFormat="true" ht="14.25" hidden="false" customHeight="false" outlineLevel="0" collapsed="false">
      <c r="A12" s="15" t="n">
        <v>10</v>
      </c>
      <c r="B12" s="15" t="s">
        <v>666</v>
      </c>
      <c r="C12" s="20" t="s">
        <v>667</v>
      </c>
      <c r="D12" s="15" t="s">
        <v>668</v>
      </c>
      <c r="E12" s="21" t="s">
        <v>669</v>
      </c>
      <c r="F12" s="15" t="s">
        <v>157</v>
      </c>
      <c r="G12" s="15"/>
    </row>
    <row r="13" s="19" customFormat="true" ht="14.25" hidden="false" customHeight="false" outlineLevel="0" collapsed="false">
      <c r="A13" s="15" t="n">
        <v>11</v>
      </c>
      <c r="B13" s="22" t="s">
        <v>670</v>
      </c>
      <c r="C13" s="20" t="s">
        <v>671</v>
      </c>
      <c r="D13" s="23" t="s">
        <v>668</v>
      </c>
      <c r="E13" s="14" t="s">
        <v>669</v>
      </c>
      <c r="F13" s="15" t="s">
        <v>157</v>
      </c>
      <c r="G13" s="15"/>
    </row>
    <row r="14" s="19" customFormat="true" ht="14.25" hidden="false" customHeight="false" outlineLevel="0" collapsed="false">
      <c r="A14" s="15" t="n">
        <v>12</v>
      </c>
      <c r="B14" s="22" t="s">
        <v>672</v>
      </c>
      <c r="C14" s="20" t="s">
        <v>673</v>
      </c>
      <c r="D14" s="23" t="s">
        <v>668</v>
      </c>
      <c r="E14" s="14" t="s">
        <v>669</v>
      </c>
      <c r="F14" s="15" t="s">
        <v>157</v>
      </c>
      <c r="G14" s="15" t="s">
        <v>27</v>
      </c>
    </row>
    <row r="15" s="24" customFormat="true" ht="12" hidden="false" customHeight="false" outlineLevel="0" collapsed="false">
      <c r="A15" s="15" t="n">
        <v>13</v>
      </c>
      <c r="B15" s="22" t="s">
        <v>674</v>
      </c>
      <c r="C15" s="20" t="s">
        <v>675</v>
      </c>
      <c r="D15" s="23" t="s">
        <v>668</v>
      </c>
      <c r="E15" s="14" t="s">
        <v>669</v>
      </c>
      <c r="F15" s="15" t="s">
        <v>157</v>
      </c>
      <c r="G15" s="15" t="s">
        <v>27</v>
      </c>
    </row>
    <row r="16" s="24" customFormat="true" ht="12" hidden="false" customHeight="false" outlineLevel="0" collapsed="false">
      <c r="A16" s="15" t="n">
        <v>14</v>
      </c>
      <c r="B16" s="22" t="s">
        <v>676</v>
      </c>
      <c r="C16" s="20" t="s">
        <v>677</v>
      </c>
      <c r="D16" s="23" t="s">
        <v>678</v>
      </c>
      <c r="E16" s="14" t="s">
        <v>679</v>
      </c>
      <c r="F16" s="15" t="s">
        <v>157</v>
      </c>
      <c r="G16" s="15"/>
    </row>
    <row r="17" s="24" customFormat="true" ht="12" hidden="false" customHeight="false" outlineLevel="0" collapsed="false">
      <c r="A17" s="15" t="n">
        <v>15</v>
      </c>
      <c r="B17" s="22" t="s">
        <v>680</v>
      </c>
      <c r="C17" s="20" t="s">
        <v>681</v>
      </c>
      <c r="D17" s="23" t="s">
        <v>678</v>
      </c>
      <c r="E17" s="14" t="s">
        <v>679</v>
      </c>
      <c r="F17" s="15" t="s">
        <v>157</v>
      </c>
      <c r="G17" s="15"/>
    </row>
    <row r="18" s="24" customFormat="true" ht="12" hidden="false" customHeight="false" outlineLevel="0" collapsed="false">
      <c r="A18" s="15" t="n">
        <v>16</v>
      </c>
      <c r="B18" s="22" t="s">
        <v>682</v>
      </c>
      <c r="C18" s="20" t="s">
        <v>683</v>
      </c>
      <c r="D18" s="23" t="s">
        <v>678</v>
      </c>
      <c r="E18" s="14" t="s">
        <v>679</v>
      </c>
      <c r="F18" s="15" t="s">
        <v>157</v>
      </c>
      <c r="G18" s="15"/>
    </row>
    <row r="19" s="24" customFormat="true" ht="12" hidden="false" customHeight="false" outlineLevel="0" collapsed="false">
      <c r="A19" s="15" t="n">
        <v>17</v>
      </c>
      <c r="B19" s="23" t="s">
        <v>684</v>
      </c>
      <c r="C19" s="25" t="s">
        <v>685</v>
      </c>
      <c r="D19" s="23" t="s">
        <v>686</v>
      </c>
      <c r="E19" s="26" t="s">
        <v>687</v>
      </c>
      <c r="F19" s="15" t="s">
        <v>157</v>
      </c>
      <c r="G19" s="15"/>
    </row>
    <row r="20" s="24" customFormat="true" ht="12" hidden="false" customHeight="false" outlineLevel="0" collapsed="false">
      <c r="A20" s="15" t="n">
        <v>18</v>
      </c>
      <c r="B20" s="23" t="s">
        <v>688</v>
      </c>
      <c r="C20" s="25" t="s">
        <v>689</v>
      </c>
      <c r="D20" s="23" t="s">
        <v>686</v>
      </c>
      <c r="E20" s="26" t="s">
        <v>687</v>
      </c>
      <c r="F20" s="15" t="s">
        <v>157</v>
      </c>
      <c r="G20" s="15"/>
    </row>
    <row r="21" s="24" customFormat="true" ht="12" hidden="false" customHeight="false" outlineLevel="0" collapsed="false">
      <c r="A21" s="15" t="n">
        <v>19</v>
      </c>
      <c r="B21" s="23" t="s">
        <v>690</v>
      </c>
      <c r="C21" s="25" t="s">
        <v>691</v>
      </c>
      <c r="D21" s="23" t="s">
        <v>686</v>
      </c>
      <c r="E21" s="26" t="s">
        <v>687</v>
      </c>
      <c r="F21" s="15" t="s">
        <v>157</v>
      </c>
      <c r="G21" s="15"/>
    </row>
    <row r="22" s="19" customFormat="true" ht="14.25" hidden="false" customHeight="false" outlineLevel="0" collapsed="false">
      <c r="A22" s="15" t="n">
        <v>20</v>
      </c>
      <c r="B22" s="22" t="s">
        <v>692</v>
      </c>
      <c r="C22" s="20" t="s">
        <v>693</v>
      </c>
      <c r="D22" s="23" t="s">
        <v>694</v>
      </c>
      <c r="E22" s="27" t="s">
        <v>695</v>
      </c>
      <c r="F22" s="15" t="s">
        <v>157</v>
      </c>
      <c r="G22" s="15"/>
    </row>
    <row r="23" s="19" customFormat="true" ht="14.25" hidden="false" customHeight="false" outlineLevel="0" collapsed="false">
      <c r="A23" s="15" t="n">
        <v>21</v>
      </c>
      <c r="B23" s="22" t="s">
        <v>696</v>
      </c>
      <c r="C23" s="20" t="s">
        <v>697</v>
      </c>
      <c r="D23" s="23" t="s">
        <v>694</v>
      </c>
      <c r="E23" s="27" t="s">
        <v>695</v>
      </c>
      <c r="F23" s="15" t="s">
        <v>157</v>
      </c>
      <c r="G23" s="15"/>
    </row>
    <row r="24" s="19" customFormat="true" ht="14.25" hidden="false" customHeight="false" outlineLevel="0" collapsed="false">
      <c r="A24" s="15" t="n">
        <v>22</v>
      </c>
      <c r="B24" s="22" t="s">
        <v>698</v>
      </c>
      <c r="C24" s="20" t="s">
        <v>699</v>
      </c>
      <c r="D24" s="23" t="s">
        <v>694</v>
      </c>
      <c r="E24" s="27" t="s">
        <v>695</v>
      </c>
      <c r="F24" s="15" t="s">
        <v>157</v>
      </c>
      <c r="G24" s="15"/>
    </row>
    <row r="25" s="19" customFormat="true" ht="14.25" hidden="false" customHeight="false" outlineLevel="0" collapsed="false">
      <c r="A25" s="15" t="n">
        <v>23</v>
      </c>
      <c r="B25" s="22" t="s">
        <v>700</v>
      </c>
      <c r="C25" s="20" t="s">
        <v>701</v>
      </c>
      <c r="D25" s="23" t="s">
        <v>702</v>
      </c>
      <c r="E25" s="27" t="s">
        <v>703</v>
      </c>
      <c r="F25" s="15" t="s">
        <v>157</v>
      </c>
      <c r="G25" s="15"/>
    </row>
    <row r="26" s="19" customFormat="true" ht="14.25" hidden="false" customHeight="false" outlineLevel="0" collapsed="false">
      <c r="A26" s="15" t="n">
        <v>24</v>
      </c>
      <c r="B26" s="22" t="s">
        <v>704</v>
      </c>
      <c r="C26" s="20" t="s">
        <v>705</v>
      </c>
      <c r="D26" s="23" t="s">
        <v>702</v>
      </c>
      <c r="E26" s="27" t="s">
        <v>703</v>
      </c>
      <c r="F26" s="15" t="s">
        <v>157</v>
      </c>
      <c r="G26" s="15"/>
    </row>
    <row r="27" s="19" customFormat="true" ht="14.25" hidden="false" customHeight="false" outlineLevel="0" collapsed="false">
      <c r="A27" s="15" t="n">
        <v>25</v>
      </c>
      <c r="B27" s="22" t="s">
        <v>706</v>
      </c>
      <c r="C27" s="20" t="s">
        <v>707</v>
      </c>
      <c r="D27" s="23" t="s">
        <v>708</v>
      </c>
      <c r="E27" s="27" t="s">
        <v>709</v>
      </c>
      <c r="F27" s="15" t="s">
        <v>157</v>
      </c>
      <c r="G27" s="15"/>
    </row>
    <row r="28" s="19" customFormat="true" ht="14.25" hidden="false" customHeight="false" outlineLevel="0" collapsed="false">
      <c r="A28" s="15" t="n">
        <v>26</v>
      </c>
      <c r="B28" s="22" t="s">
        <v>710</v>
      </c>
      <c r="C28" s="20" t="s">
        <v>711</v>
      </c>
      <c r="D28" s="15" t="s">
        <v>708</v>
      </c>
      <c r="E28" s="21" t="s">
        <v>709</v>
      </c>
      <c r="F28" s="15" t="s">
        <v>157</v>
      </c>
      <c r="G28" s="15"/>
    </row>
    <row r="29" s="19" customFormat="true" ht="14.25" hidden="false" customHeight="false" outlineLevel="0" collapsed="false">
      <c r="A29" s="15" t="n">
        <v>27</v>
      </c>
      <c r="B29" s="22" t="s">
        <v>712</v>
      </c>
      <c r="C29" s="20" t="s">
        <v>713</v>
      </c>
      <c r="D29" s="15" t="s">
        <v>708</v>
      </c>
      <c r="E29" s="21" t="s">
        <v>709</v>
      </c>
      <c r="F29" s="15" t="s">
        <v>157</v>
      </c>
      <c r="G29" s="15"/>
    </row>
    <row r="30" s="19" customFormat="true" ht="14.25" hidden="false" customHeight="false" outlineLevel="0" collapsed="false">
      <c r="A30" s="15" t="n">
        <v>28</v>
      </c>
      <c r="B30" s="22" t="s">
        <v>714</v>
      </c>
      <c r="C30" s="20" t="s">
        <v>715</v>
      </c>
      <c r="D30" s="15" t="s">
        <v>708</v>
      </c>
      <c r="E30" s="21" t="s">
        <v>709</v>
      </c>
      <c r="F30" s="15" t="s">
        <v>157</v>
      </c>
      <c r="G30" s="15"/>
    </row>
    <row r="31" s="19" customFormat="true" ht="14.25" hidden="false" customHeight="false" outlineLevel="0" collapsed="false">
      <c r="A31" s="15" t="n">
        <v>29</v>
      </c>
      <c r="B31" s="22" t="s">
        <v>716</v>
      </c>
      <c r="C31" s="20" t="s">
        <v>717</v>
      </c>
      <c r="D31" s="15" t="s">
        <v>708</v>
      </c>
      <c r="E31" s="21" t="s">
        <v>709</v>
      </c>
      <c r="F31" s="15" t="s">
        <v>157</v>
      </c>
      <c r="G31" s="15"/>
    </row>
    <row r="32" s="19" customFormat="true" ht="14.25" hidden="false" customHeight="false" outlineLevel="0" collapsed="false">
      <c r="A32" s="15" t="n">
        <v>30</v>
      </c>
      <c r="B32" s="22" t="s">
        <v>718</v>
      </c>
      <c r="C32" s="20" t="s">
        <v>719</v>
      </c>
      <c r="D32" s="15" t="s">
        <v>708</v>
      </c>
      <c r="E32" s="21" t="s">
        <v>709</v>
      </c>
      <c r="F32" s="15" t="s">
        <v>157</v>
      </c>
      <c r="G32" s="15" t="s">
        <v>27</v>
      </c>
    </row>
    <row r="33" s="19" customFormat="true" ht="14.25" hidden="false" customHeight="false" outlineLevel="0" collapsed="false">
      <c r="A33" s="15" t="n">
        <v>31</v>
      </c>
      <c r="B33" s="22" t="s">
        <v>720</v>
      </c>
      <c r="C33" s="20" t="s">
        <v>721</v>
      </c>
      <c r="D33" s="15" t="s">
        <v>722</v>
      </c>
      <c r="E33" s="21" t="s">
        <v>723</v>
      </c>
      <c r="F33" s="15" t="s">
        <v>12</v>
      </c>
      <c r="G33" s="15"/>
    </row>
    <row r="34" s="19" customFormat="true" ht="14.25" hidden="false" customHeight="false" outlineLevel="0" collapsed="false">
      <c r="A34" s="15" t="n">
        <v>32</v>
      </c>
      <c r="B34" s="22" t="s">
        <v>724</v>
      </c>
      <c r="C34" s="20" t="s">
        <v>725</v>
      </c>
      <c r="D34" s="15" t="s">
        <v>722</v>
      </c>
      <c r="E34" s="21" t="s">
        <v>723</v>
      </c>
      <c r="F34" s="15" t="s">
        <v>12</v>
      </c>
      <c r="G34" s="15"/>
    </row>
    <row r="35" s="19" customFormat="true" ht="14.25" hidden="false" customHeight="false" outlineLevel="0" collapsed="false">
      <c r="A35" s="15" t="n">
        <v>33</v>
      </c>
      <c r="B35" s="22" t="s">
        <v>726</v>
      </c>
      <c r="C35" s="20" t="s">
        <v>727</v>
      </c>
      <c r="D35" s="15" t="s">
        <v>722</v>
      </c>
      <c r="E35" s="21" t="s">
        <v>723</v>
      </c>
      <c r="F35" s="15" t="s">
        <v>12</v>
      </c>
      <c r="G35" s="15"/>
    </row>
    <row r="36" s="19" customFormat="true" ht="14.25" hidden="false" customHeight="false" outlineLevel="0" collapsed="false">
      <c r="A36" s="15" t="n">
        <v>34</v>
      </c>
      <c r="B36" s="22" t="s">
        <v>728</v>
      </c>
      <c r="C36" s="20" t="s">
        <v>729</v>
      </c>
      <c r="D36" s="15" t="s">
        <v>730</v>
      </c>
      <c r="E36" s="21" t="s">
        <v>731</v>
      </c>
      <c r="F36" s="15" t="s">
        <v>12</v>
      </c>
      <c r="G36" s="15"/>
    </row>
    <row r="37" s="19" customFormat="true" ht="14.25" hidden="false" customHeight="false" outlineLevel="0" collapsed="false">
      <c r="A37" s="15" t="n">
        <v>35</v>
      </c>
      <c r="B37" s="22" t="s">
        <v>732</v>
      </c>
      <c r="C37" s="20" t="s">
        <v>733</v>
      </c>
      <c r="D37" s="15" t="s">
        <v>734</v>
      </c>
      <c r="E37" s="21" t="s">
        <v>735</v>
      </c>
      <c r="F37" s="15" t="s">
        <v>12</v>
      </c>
      <c r="G37" s="15"/>
    </row>
    <row r="38" s="19" customFormat="true" ht="14.25" hidden="false" customHeight="false" outlineLevel="0" collapsed="false">
      <c r="A38" s="15" t="n">
        <v>36</v>
      </c>
      <c r="B38" s="22" t="s">
        <v>736</v>
      </c>
      <c r="C38" s="20" t="s">
        <v>737</v>
      </c>
      <c r="D38" s="15" t="s">
        <v>734</v>
      </c>
      <c r="E38" s="21" t="s">
        <v>735</v>
      </c>
      <c r="F38" s="15" t="s">
        <v>12</v>
      </c>
      <c r="G38" s="15"/>
    </row>
    <row r="39" s="19" customFormat="true" ht="14.25" hidden="false" customHeight="false" outlineLevel="0" collapsed="false">
      <c r="A39" s="15" t="n">
        <v>37</v>
      </c>
      <c r="B39" s="22" t="s">
        <v>738</v>
      </c>
      <c r="C39" s="20" t="s">
        <v>739</v>
      </c>
      <c r="D39" s="15" t="s">
        <v>734</v>
      </c>
      <c r="E39" s="21" t="s">
        <v>735</v>
      </c>
      <c r="F39" s="15" t="s">
        <v>12</v>
      </c>
      <c r="G39" s="15"/>
    </row>
    <row r="40" s="19" customFormat="true" ht="14.25" hidden="false" customHeight="false" outlineLevel="0" collapsed="false">
      <c r="A40" s="15" t="n">
        <v>38</v>
      </c>
      <c r="B40" s="15" t="s">
        <v>740</v>
      </c>
      <c r="C40" s="14" t="s">
        <v>741</v>
      </c>
      <c r="D40" s="15" t="s">
        <v>742</v>
      </c>
      <c r="E40" s="14" t="s">
        <v>743</v>
      </c>
      <c r="F40" s="15" t="s">
        <v>12</v>
      </c>
      <c r="G40" s="15"/>
    </row>
    <row r="41" s="19" customFormat="true" ht="14.25" hidden="false" customHeight="false" outlineLevel="0" collapsed="false">
      <c r="A41" s="15" t="n">
        <v>39</v>
      </c>
      <c r="B41" s="15" t="s">
        <v>744</v>
      </c>
      <c r="C41" s="14" t="s">
        <v>745</v>
      </c>
      <c r="D41" s="15" t="s">
        <v>742</v>
      </c>
      <c r="E41" s="14" t="s">
        <v>743</v>
      </c>
      <c r="F41" s="15" t="s">
        <v>12</v>
      </c>
      <c r="G41" s="15"/>
    </row>
    <row r="42" s="19" customFormat="true" ht="14.25" hidden="false" customHeight="false" outlineLevel="0" collapsed="false">
      <c r="A42" s="15" t="n">
        <v>40</v>
      </c>
      <c r="B42" s="15" t="s">
        <v>746</v>
      </c>
      <c r="C42" s="14" t="s">
        <v>747</v>
      </c>
      <c r="D42" s="15" t="s">
        <v>742</v>
      </c>
      <c r="E42" s="14" t="s">
        <v>743</v>
      </c>
      <c r="F42" s="15" t="s">
        <v>12</v>
      </c>
      <c r="G42" s="15"/>
    </row>
    <row r="43" s="19" customFormat="true" ht="14.25" hidden="false" customHeight="false" outlineLevel="0" collapsed="false">
      <c r="A43" s="15" t="n">
        <v>41</v>
      </c>
      <c r="B43" s="15" t="s">
        <v>748</v>
      </c>
      <c r="C43" s="14" t="s">
        <v>749</v>
      </c>
      <c r="D43" s="15" t="s">
        <v>750</v>
      </c>
      <c r="E43" s="14" t="s">
        <v>751</v>
      </c>
      <c r="F43" s="15" t="s">
        <v>12</v>
      </c>
      <c r="G43" s="15"/>
    </row>
    <row r="44" s="19" customFormat="true" ht="14.25" hidden="false" customHeight="false" outlineLevel="0" collapsed="false">
      <c r="A44" s="15" t="n">
        <v>42</v>
      </c>
      <c r="B44" s="15" t="s">
        <v>752</v>
      </c>
      <c r="C44" s="14" t="s">
        <v>753</v>
      </c>
      <c r="D44" s="15" t="s">
        <v>750</v>
      </c>
      <c r="E44" s="14" t="s">
        <v>751</v>
      </c>
      <c r="F44" s="15" t="s">
        <v>12</v>
      </c>
      <c r="G44" s="15"/>
    </row>
    <row r="45" s="19" customFormat="true" ht="14.25" hidden="false" customHeight="false" outlineLevel="0" collapsed="false">
      <c r="A45" s="15" t="n">
        <v>43</v>
      </c>
      <c r="B45" s="15" t="s">
        <v>754</v>
      </c>
      <c r="C45" s="14" t="s">
        <v>755</v>
      </c>
      <c r="D45" s="15" t="s">
        <v>756</v>
      </c>
      <c r="E45" s="14" t="s">
        <v>757</v>
      </c>
      <c r="F45" s="15" t="s">
        <v>12</v>
      </c>
      <c r="G45" s="15"/>
    </row>
    <row r="46" s="19" customFormat="true" ht="14.25" hidden="false" customHeight="false" outlineLevel="0" collapsed="false">
      <c r="A46" s="15" t="n">
        <v>44</v>
      </c>
      <c r="B46" s="15" t="s">
        <v>758</v>
      </c>
      <c r="C46" s="14" t="s">
        <v>759</v>
      </c>
      <c r="D46" s="15" t="s">
        <v>760</v>
      </c>
      <c r="E46" s="14" t="s">
        <v>761</v>
      </c>
      <c r="F46" s="15" t="s">
        <v>12</v>
      </c>
      <c r="G46" s="15"/>
    </row>
    <row r="47" s="19" customFormat="true" ht="14.25" hidden="false" customHeight="false" outlineLevel="0" collapsed="false">
      <c r="A47" s="15" t="n">
        <v>45</v>
      </c>
      <c r="B47" s="15" t="s">
        <v>762</v>
      </c>
      <c r="C47" s="14" t="s">
        <v>763</v>
      </c>
      <c r="D47" s="15" t="s">
        <v>764</v>
      </c>
      <c r="E47" s="14" t="s">
        <v>765</v>
      </c>
      <c r="F47" s="15" t="s">
        <v>157</v>
      </c>
      <c r="G47" s="15"/>
    </row>
    <row r="48" s="19" customFormat="true" ht="14.25" hidden="false" customHeight="false" outlineLevel="0" collapsed="false">
      <c r="A48" s="15" t="n">
        <v>46</v>
      </c>
      <c r="B48" s="15" t="s">
        <v>766</v>
      </c>
      <c r="C48" s="14" t="s">
        <v>767</v>
      </c>
      <c r="D48" s="15" t="s">
        <v>764</v>
      </c>
      <c r="E48" s="14" t="s">
        <v>765</v>
      </c>
      <c r="F48" s="15" t="s">
        <v>157</v>
      </c>
      <c r="G48" s="15"/>
    </row>
    <row r="49" s="19" customFormat="true" ht="14.25" hidden="false" customHeight="false" outlineLevel="0" collapsed="false">
      <c r="A49" s="15" t="n">
        <v>47</v>
      </c>
      <c r="B49" s="15" t="s">
        <v>768</v>
      </c>
      <c r="C49" s="14" t="s">
        <v>769</v>
      </c>
      <c r="D49" s="15" t="s">
        <v>764</v>
      </c>
      <c r="E49" s="14" t="s">
        <v>765</v>
      </c>
      <c r="F49" s="15" t="s">
        <v>157</v>
      </c>
      <c r="G49" s="15"/>
    </row>
    <row r="50" s="19" customFormat="true" ht="14.25" hidden="false" customHeight="false" outlineLevel="0" collapsed="false">
      <c r="A50" s="15" t="n">
        <v>48</v>
      </c>
      <c r="B50" s="15" t="s">
        <v>770</v>
      </c>
      <c r="C50" s="14" t="s">
        <v>771</v>
      </c>
      <c r="D50" s="15" t="s">
        <v>772</v>
      </c>
      <c r="E50" s="14" t="s">
        <v>773</v>
      </c>
      <c r="F50" s="15" t="s">
        <v>157</v>
      </c>
      <c r="G50" s="15"/>
    </row>
    <row r="51" s="19" customFormat="true" ht="14.25" hidden="false" customHeight="false" outlineLevel="0" collapsed="false">
      <c r="A51" s="15" t="n">
        <v>49</v>
      </c>
      <c r="B51" s="15" t="s">
        <v>774</v>
      </c>
      <c r="C51" s="14" t="s">
        <v>775</v>
      </c>
      <c r="D51" s="15" t="s">
        <v>772</v>
      </c>
      <c r="E51" s="14" t="s">
        <v>773</v>
      </c>
      <c r="F51" s="15" t="s">
        <v>157</v>
      </c>
      <c r="G51" s="15"/>
    </row>
    <row r="52" s="19" customFormat="true" ht="14.25" hidden="false" customHeight="false" outlineLevel="0" collapsed="false">
      <c r="A52" s="15" t="n">
        <v>50</v>
      </c>
      <c r="B52" s="15" t="s">
        <v>776</v>
      </c>
      <c r="C52" s="14" t="s">
        <v>777</v>
      </c>
      <c r="D52" s="15" t="s">
        <v>772</v>
      </c>
      <c r="E52" s="14" t="s">
        <v>773</v>
      </c>
      <c r="F52" s="15" t="s">
        <v>157</v>
      </c>
      <c r="G52" s="15"/>
    </row>
    <row r="53" s="19" customFormat="true" ht="14.25" hidden="false" customHeight="false" outlineLevel="0" collapsed="false">
      <c r="A53" s="15" t="n">
        <v>51</v>
      </c>
      <c r="B53" s="15" t="s">
        <v>778</v>
      </c>
      <c r="C53" s="14" t="s">
        <v>779</v>
      </c>
      <c r="D53" s="15" t="s">
        <v>780</v>
      </c>
      <c r="E53" s="14" t="s">
        <v>781</v>
      </c>
      <c r="F53" s="15" t="s">
        <v>12</v>
      </c>
      <c r="G53" s="15"/>
    </row>
    <row r="54" s="19" customFormat="true" ht="14.25" hidden="false" customHeight="false" outlineLevel="0" collapsed="false">
      <c r="A54" s="15" t="n">
        <v>52</v>
      </c>
      <c r="B54" s="15" t="s">
        <v>782</v>
      </c>
      <c r="C54" s="14" t="s">
        <v>783</v>
      </c>
      <c r="D54" s="15" t="s">
        <v>764</v>
      </c>
      <c r="E54" s="14" t="s">
        <v>784</v>
      </c>
      <c r="F54" s="15" t="s">
        <v>12</v>
      </c>
      <c r="G54" s="15"/>
    </row>
    <row r="55" s="19" customFormat="true" ht="14.25" hidden="false" customHeight="false" outlineLevel="0" collapsed="false">
      <c r="A55" s="15" t="n">
        <v>53</v>
      </c>
      <c r="B55" s="15" t="s">
        <v>785</v>
      </c>
      <c r="C55" s="14" t="s">
        <v>786</v>
      </c>
      <c r="D55" s="15" t="s">
        <v>764</v>
      </c>
      <c r="E55" s="21" t="s">
        <v>784</v>
      </c>
      <c r="F55" s="28" t="s">
        <v>12</v>
      </c>
      <c r="G55" s="15"/>
    </row>
    <row r="56" s="19" customFormat="true" ht="14.25" hidden="false" customHeight="false" outlineLevel="0" collapsed="false">
      <c r="A56" s="15" t="n">
        <v>54</v>
      </c>
      <c r="B56" s="15" t="s">
        <v>787</v>
      </c>
      <c r="C56" s="14" t="s">
        <v>788</v>
      </c>
      <c r="D56" s="15" t="s">
        <v>789</v>
      </c>
      <c r="E56" s="14" t="s">
        <v>790</v>
      </c>
      <c r="F56" s="28" t="s">
        <v>12</v>
      </c>
      <c r="G56" s="15"/>
    </row>
    <row r="57" s="19" customFormat="true" ht="14.25" hidden="false" customHeight="false" outlineLevel="0" collapsed="false">
      <c r="A57" s="15" t="n">
        <v>55</v>
      </c>
      <c r="B57" s="15" t="s">
        <v>791</v>
      </c>
      <c r="C57" s="14" t="s">
        <v>792</v>
      </c>
      <c r="D57" s="15" t="s">
        <v>789</v>
      </c>
      <c r="E57" s="14" t="s">
        <v>790</v>
      </c>
      <c r="F57" s="28" t="s">
        <v>12</v>
      </c>
      <c r="G57" s="15"/>
    </row>
    <row r="58" s="29" customFormat="true" ht="18.75" hidden="false" customHeight="false" outlineLevel="0" collapsed="false">
      <c r="A58" s="15" t="n">
        <v>56</v>
      </c>
      <c r="B58" s="15" t="s">
        <v>793</v>
      </c>
      <c r="C58" s="14" t="s">
        <v>794</v>
      </c>
      <c r="D58" s="15" t="s">
        <v>789</v>
      </c>
      <c r="E58" s="14" t="s">
        <v>790</v>
      </c>
      <c r="F58" s="28" t="s">
        <v>12</v>
      </c>
      <c r="G58" s="15"/>
    </row>
    <row r="59" s="19" customFormat="true" ht="14.25" hidden="false" customHeight="false" outlineLevel="0" collapsed="false">
      <c r="A59" s="15" t="n">
        <v>57</v>
      </c>
      <c r="B59" s="22" t="s">
        <v>795</v>
      </c>
      <c r="C59" s="20" t="s">
        <v>796</v>
      </c>
      <c r="D59" s="15" t="s">
        <v>797</v>
      </c>
      <c r="E59" s="27" t="s">
        <v>798</v>
      </c>
      <c r="F59" s="15" t="s">
        <v>12</v>
      </c>
      <c r="G59" s="15"/>
    </row>
    <row r="60" s="19" customFormat="true" ht="14.25" hidden="false" customHeight="false" outlineLevel="0" collapsed="false">
      <c r="A60" s="15" t="n">
        <v>58</v>
      </c>
      <c r="B60" s="22" t="s">
        <v>799</v>
      </c>
      <c r="C60" s="20" t="s">
        <v>800</v>
      </c>
      <c r="D60" s="15" t="s">
        <v>797</v>
      </c>
      <c r="E60" s="27" t="s">
        <v>798</v>
      </c>
      <c r="F60" s="15" t="s">
        <v>12</v>
      </c>
      <c r="G60" s="15"/>
    </row>
    <row r="61" s="19" customFormat="true" ht="14.25" hidden="false" customHeight="false" outlineLevel="0" collapsed="false">
      <c r="A61" s="15" t="n">
        <v>59</v>
      </c>
      <c r="B61" s="15" t="s">
        <v>801</v>
      </c>
      <c r="C61" s="30" t="s">
        <v>802</v>
      </c>
      <c r="D61" s="15" t="s">
        <v>797</v>
      </c>
      <c r="E61" s="27" t="s">
        <v>798</v>
      </c>
      <c r="F61" s="15" t="s">
        <v>12</v>
      </c>
      <c r="G61" s="15"/>
    </row>
    <row r="62" s="19" customFormat="true" ht="14.25" hidden="false" customHeight="false" outlineLevel="0" collapsed="false">
      <c r="A62" s="15" t="n">
        <v>60</v>
      </c>
      <c r="B62" s="15" t="s">
        <v>803</v>
      </c>
      <c r="C62" s="14" t="s">
        <v>804</v>
      </c>
      <c r="D62" s="15" t="s">
        <v>805</v>
      </c>
      <c r="E62" s="14" t="s">
        <v>806</v>
      </c>
      <c r="F62" s="15" t="s">
        <v>12</v>
      </c>
      <c r="G62" s="15"/>
    </row>
    <row r="63" s="19" customFormat="true" ht="14.25" hidden="false" customHeight="false" outlineLevel="0" collapsed="false">
      <c r="A63" s="15" t="n">
        <v>61</v>
      </c>
      <c r="B63" s="15" t="s">
        <v>807</v>
      </c>
      <c r="C63" s="14" t="s">
        <v>808</v>
      </c>
      <c r="D63" s="15" t="s">
        <v>809</v>
      </c>
      <c r="E63" s="14" t="s">
        <v>810</v>
      </c>
      <c r="F63" s="15" t="s">
        <v>12</v>
      </c>
      <c r="G63" s="15"/>
    </row>
    <row r="64" s="19" customFormat="true" ht="14.25" hidden="false" customHeight="false" outlineLevel="0" collapsed="false">
      <c r="A64" s="15" t="n">
        <v>62</v>
      </c>
      <c r="B64" s="15" t="s">
        <v>811</v>
      </c>
      <c r="C64" s="14" t="s">
        <v>812</v>
      </c>
      <c r="D64" s="15" t="s">
        <v>813</v>
      </c>
      <c r="E64" s="14" t="s">
        <v>814</v>
      </c>
      <c r="F64" s="15" t="s">
        <v>12</v>
      </c>
      <c r="G64" s="15"/>
    </row>
    <row r="65" s="19" customFormat="true" ht="14.25" hidden="false" customHeight="false" outlineLevel="0" collapsed="false">
      <c r="A65" s="15" t="n">
        <v>63</v>
      </c>
      <c r="B65" s="15" t="s">
        <v>815</v>
      </c>
      <c r="C65" s="14" t="s">
        <v>816</v>
      </c>
      <c r="D65" s="15" t="s">
        <v>817</v>
      </c>
      <c r="E65" s="14" t="s">
        <v>818</v>
      </c>
      <c r="F65" s="15" t="s">
        <v>12</v>
      </c>
      <c r="G65" s="15"/>
    </row>
    <row r="66" s="19" customFormat="true" ht="14.25" hidden="false" customHeight="false" outlineLevel="0" collapsed="false">
      <c r="A66" s="15" t="n">
        <v>64</v>
      </c>
      <c r="B66" s="15" t="s">
        <v>819</v>
      </c>
      <c r="C66" s="14" t="s">
        <v>820</v>
      </c>
      <c r="D66" s="15" t="s">
        <v>817</v>
      </c>
      <c r="E66" s="14" t="s">
        <v>818</v>
      </c>
      <c r="F66" s="15" t="s">
        <v>12</v>
      </c>
      <c r="G66" s="15"/>
    </row>
    <row r="67" s="19" customFormat="true" ht="14.25" hidden="false" customHeight="false" outlineLevel="0" collapsed="false">
      <c r="A67" s="15" t="n">
        <v>65</v>
      </c>
      <c r="B67" s="15" t="s">
        <v>821</v>
      </c>
      <c r="C67" s="14" t="s">
        <v>822</v>
      </c>
      <c r="D67" s="15" t="s">
        <v>817</v>
      </c>
      <c r="E67" s="14" t="s">
        <v>818</v>
      </c>
      <c r="F67" s="15" t="s">
        <v>12</v>
      </c>
      <c r="G67" s="15"/>
    </row>
    <row r="68" s="19" customFormat="true" ht="14.25" hidden="false" customHeight="false" outlineLevel="0" collapsed="false">
      <c r="A68" s="15" t="n">
        <v>66</v>
      </c>
      <c r="B68" s="15" t="s">
        <v>823</v>
      </c>
      <c r="C68" s="14" t="s">
        <v>824</v>
      </c>
      <c r="D68" s="15" t="s">
        <v>825</v>
      </c>
      <c r="E68" s="14" t="s">
        <v>826</v>
      </c>
      <c r="F68" s="15" t="s">
        <v>157</v>
      </c>
      <c r="G68" s="15"/>
    </row>
    <row r="69" s="19" customFormat="true" ht="14.25" hidden="false" customHeight="false" outlineLevel="0" collapsed="false">
      <c r="A69" s="15" t="n">
        <v>67</v>
      </c>
      <c r="B69" s="15" t="s">
        <v>827</v>
      </c>
      <c r="C69" s="14" t="s">
        <v>828</v>
      </c>
      <c r="D69" s="15" t="s">
        <v>825</v>
      </c>
      <c r="E69" s="14" t="s">
        <v>826</v>
      </c>
      <c r="F69" s="15" t="s">
        <v>157</v>
      </c>
      <c r="G69" s="15"/>
    </row>
    <row r="70" s="19" customFormat="true" ht="14.25" hidden="false" customHeight="false" outlineLevel="0" collapsed="false">
      <c r="A70" s="15" t="n">
        <v>68</v>
      </c>
      <c r="B70" s="15" t="s">
        <v>829</v>
      </c>
      <c r="C70" s="14" t="s">
        <v>830</v>
      </c>
      <c r="D70" s="15" t="s">
        <v>825</v>
      </c>
      <c r="E70" s="14" t="s">
        <v>826</v>
      </c>
      <c r="F70" s="15" t="s">
        <v>157</v>
      </c>
      <c r="G70" s="15"/>
    </row>
    <row r="71" s="19" customFormat="true" ht="14.25" hidden="false" customHeight="false" outlineLevel="0" collapsed="false">
      <c r="A71" s="15" t="n">
        <v>69</v>
      </c>
      <c r="B71" s="15" t="s">
        <v>831</v>
      </c>
      <c r="C71" s="21" t="s">
        <v>832</v>
      </c>
      <c r="D71" s="15" t="s">
        <v>833</v>
      </c>
      <c r="E71" s="14" t="s">
        <v>834</v>
      </c>
      <c r="F71" s="15" t="s">
        <v>157</v>
      </c>
      <c r="G71" s="15"/>
    </row>
    <row r="72" s="19" customFormat="true" ht="14.25" hidden="false" customHeight="false" outlineLevel="0" collapsed="false">
      <c r="A72" s="15" t="n">
        <v>70</v>
      </c>
      <c r="B72" s="22" t="s">
        <v>835</v>
      </c>
      <c r="C72" s="20" t="s">
        <v>836</v>
      </c>
      <c r="D72" s="23" t="s">
        <v>833</v>
      </c>
      <c r="E72" s="27" t="s">
        <v>834</v>
      </c>
      <c r="F72" s="15" t="s">
        <v>157</v>
      </c>
      <c r="G72" s="15"/>
    </row>
    <row r="73" s="19" customFormat="true" ht="14.25" hidden="false" customHeight="false" outlineLevel="0" collapsed="false">
      <c r="A73" s="15" t="n">
        <v>71</v>
      </c>
      <c r="B73" s="22" t="s">
        <v>837</v>
      </c>
      <c r="C73" s="20" t="s">
        <v>838</v>
      </c>
      <c r="D73" s="23" t="s">
        <v>833</v>
      </c>
      <c r="E73" s="27" t="s">
        <v>834</v>
      </c>
      <c r="F73" s="15" t="s">
        <v>157</v>
      </c>
      <c r="G73" s="15"/>
    </row>
    <row r="74" s="19" customFormat="true" ht="14.25" hidden="false" customHeight="false" outlineLevel="0" collapsed="false">
      <c r="A74" s="15" t="n">
        <v>72</v>
      </c>
      <c r="B74" s="22" t="s">
        <v>839</v>
      </c>
      <c r="C74" s="20" t="s">
        <v>840</v>
      </c>
      <c r="D74" s="23" t="s">
        <v>841</v>
      </c>
      <c r="E74" s="27" t="s">
        <v>842</v>
      </c>
      <c r="F74" s="15" t="s">
        <v>12</v>
      </c>
      <c r="G74" s="15"/>
    </row>
    <row r="75" s="19" customFormat="true" ht="14.25" hidden="false" customHeight="false" outlineLevel="0" collapsed="false">
      <c r="A75" s="15" t="n">
        <v>73</v>
      </c>
      <c r="B75" s="15" t="s">
        <v>843</v>
      </c>
      <c r="C75" s="27" t="s">
        <v>844</v>
      </c>
      <c r="D75" s="15" t="s">
        <v>841</v>
      </c>
      <c r="E75" s="27" t="s">
        <v>842</v>
      </c>
      <c r="F75" s="15" t="s">
        <v>12</v>
      </c>
      <c r="G75" s="15"/>
    </row>
    <row r="76" s="19" customFormat="true" ht="14.25" hidden="false" customHeight="false" outlineLevel="0" collapsed="false">
      <c r="A76" s="15" t="n">
        <v>74</v>
      </c>
      <c r="B76" s="15" t="s">
        <v>845</v>
      </c>
      <c r="C76" s="20" t="s">
        <v>846</v>
      </c>
      <c r="D76" s="15" t="s">
        <v>841</v>
      </c>
      <c r="E76" s="27" t="s">
        <v>842</v>
      </c>
      <c r="F76" s="15" t="s">
        <v>12</v>
      </c>
      <c r="G76" s="15"/>
    </row>
    <row r="77" s="19" customFormat="true" ht="14.25" hidden="false" customHeight="false" outlineLevel="0" collapsed="false">
      <c r="A77" s="15" t="n">
        <v>75</v>
      </c>
      <c r="B77" s="15" t="s">
        <v>847</v>
      </c>
      <c r="C77" s="20" t="s">
        <v>848</v>
      </c>
      <c r="D77" s="15" t="s">
        <v>841</v>
      </c>
      <c r="E77" s="27" t="s">
        <v>842</v>
      </c>
      <c r="F77" s="15" t="s">
        <v>12</v>
      </c>
      <c r="G77" s="15"/>
    </row>
    <row r="78" s="19" customFormat="true" ht="14.25" hidden="false" customHeight="false" outlineLevel="0" collapsed="false">
      <c r="A78" s="15" t="n">
        <v>76</v>
      </c>
      <c r="B78" s="22" t="s">
        <v>849</v>
      </c>
      <c r="C78" s="20" t="s">
        <v>850</v>
      </c>
      <c r="D78" s="23" t="s">
        <v>851</v>
      </c>
      <c r="E78" s="27" t="s">
        <v>852</v>
      </c>
      <c r="F78" s="15" t="s">
        <v>12</v>
      </c>
      <c r="G78" s="15"/>
    </row>
    <row r="79" s="19" customFormat="true" ht="14.25" hidden="false" customHeight="false" outlineLevel="0" collapsed="false">
      <c r="A79" s="15" t="n">
        <v>77</v>
      </c>
      <c r="B79" s="22" t="s">
        <v>853</v>
      </c>
      <c r="C79" s="20" t="s">
        <v>854</v>
      </c>
      <c r="D79" s="23" t="s">
        <v>851</v>
      </c>
      <c r="E79" s="27" t="s">
        <v>852</v>
      </c>
      <c r="F79" s="15" t="s">
        <v>12</v>
      </c>
      <c r="G79" s="15"/>
    </row>
    <row r="80" s="19" customFormat="true" ht="14.25" hidden="false" customHeight="false" outlineLevel="0" collapsed="false">
      <c r="A80" s="15" t="n">
        <v>78</v>
      </c>
      <c r="B80" s="22" t="s">
        <v>855</v>
      </c>
      <c r="C80" s="20" t="s">
        <v>856</v>
      </c>
      <c r="D80" s="23" t="s">
        <v>851</v>
      </c>
      <c r="E80" s="27" t="s">
        <v>852</v>
      </c>
      <c r="F80" s="15" t="s">
        <v>12</v>
      </c>
      <c r="G80" s="15"/>
    </row>
    <row r="81" s="19" customFormat="true" ht="14.25" hidden="false" customHeight="false" outlineLevel="0" collapsed="false">
      <c r="A81" s="15" t="n">
        <v>79</v>
      </c>
      <c r="B81" s="22" t="s">
        <v>857</v>
      </c>
      <c r="C81" s="20" t="s">
        <v>858</v>
      </c>
      <c r="D81" s="23" t="s">
        <v>859</v>
      </c>
      <c r="E81" s="27" t="s">
        <v>860</v>
      </c>
      <c r="F81" s="15" t="s">
        <v>157</v>
      </c>
      <c r="G81" s="15"/>
    </row>
    <row r="82" s="19" customFormat="true" ht="14.25" hidden="false" customHeight="false" outlineLevel="0" collapsed="false">
      <c r="A82" s="15" t="n">
        <v>80</v>
      </c>
      <c r="B82" s="22" t="s">
        <v>861</v>
      </c>
      <c r="C82" s="20" t="s">
        <v>862</v>
      </c>
      <c r="D82" s="23" t="s">
        <v>859</v>
      </c>
      <c r="E82" s="27" t="s">
        <v>860</v>
      </c>
      <c r="F82" s="15" t="s">
        <v>157</v>
      </c>
      <c r="G82" s="15"/>
    </row>
    <row r="83" s="19" customFormat="true" ht="14.25" hidden="false" customHeight="false" outlineLevel="0" collapsed="false">
      <c r="A83" s="15" t="n">
        <v>81</v>
      </c>
      <c r="B83" s="22" t="s">
        <v>863</v>
      </c>
      <c r="C83" s="20" t="s">
        <v>864</v>
      </c>
      <c r="D83" s="23" t="s">
        <v>859</v>
      </c>
      <c r="E83" s="27" t="s">
        <v>860</v>
      </c>
      <c r="F83" s="15" t="s">
        <v>157</v>
      </c>
      <c r="G83" s="15" t="s">
        <v>27</v>
      </c>
    </row>
    <row r="84" s="19" customFormat="true" ht="14.25" hidden="false" customHeight="false" outlineLevel="0" collapsed="false">
      <c r="A84" s="15" t="n">
        <v>82</v>
      </c>
      <c r="B84" s="15" t="s">
        <v>865</v>
      </c>
      <c r="C84" s="14" t="s">
        <v>866</v>
      </c>
      <c r="D84" s="15" t="s">
        <v>867</v>
      </c>
      <c r="E84" s="14" t="s">
        <v>868</v>
      </c>
      <c r="F84" s="15" t="s">
        <v>157</v>
      </c>
      <c r="G84" s="15"/>
    </row>
    <row r="85" s="19" customFormat="true" ht="14.25" hidden="false" customHeight="false" outlineLevel="0" collapsed="false">
      <c r="A85" s="15" t="n">
        <v>83</v>
      </c>
      <c r="B85" s="15" t="s">
        <v>869</v>
      </c>
      <c r="C85" s="14" t="s">
        <v>870</v>
      </c>
      <c r="D85" s="15" t="s">
        <v>867</v>
      </c>
      <c r="E85" s="14" t="s">
        <v>868</v>
      </c>
      <c r="F85" s="15" t="s">
        <v>157</v>
      </c>
      <c r="G85" s="15"/>
    </row>
    <row r="86" s="19" customFormat="true" ht="14.25" hidden="false" customHeight="false" outlineLevel="0" collapsed="false">
      <c r="A86" s="15" t="n">
        <v>84</v>
      </c>
      <c r="B86" s="15" t="s">
        <v>871</v>
      </c>
      <c r="C86" s="14" t="s">
        <v>872</v>
      </c>
      <c r="D86" s="15" t="s">
        <v>873</v>
      </c>
      <c r="E86" s="14" t="s">
        <v>874</v>
      </c>
      <c r="F86" s="15" t="s">
        <v>157</v>
      </c>
      <c r="G86" s="15"/>
    </row>
    <row r="87" s="19" customFormat="true" ht="14.25" hidden="false" customHeight="false" outlineLevel="0" collapsed="false">
      <c r="A87" s="15" t="n">
        <v>85</v>
      </c>
      <c r="B87" s="15" t="s">
        <v>875</v>
      </c>
      <c r="C87" s="27" t="s">
        <v>876</v>
      </c>
      <c r="D87" s="15" t="s">
        <v>877</v>
      </c>
      <c r="E87" s="21" t="s">
        <v>878</v>
      </c>
      <c r="F87" s="15" t="s">
        <v>157</v>
      </c>
      <c r="G87" s="15"/>
    </row>
    <row r="88" s="19" customFormat="true" ht="14.25" hidden="false" customHeight="false" outlineLevel="0" collapsed="false">
      <c r="A88" s="15" t="n">
        <v>86</v>
      </c>
      <c r="B88" s="22" t="s">
        <v>879</v>
      </c>
      <c r="C88" s="27" t="s">
        <v>880</v>
      </c>
      <c r="D88" s="15" t="s">
        <v>877</v>
      </c>
      <c r="E88" s="21" t="s">
        <v>878</v>
      </c>
      <c r="F88" s="15" t="s">
        <v>157</v>
      </c>
      <c r="G88" s="15"/>
    </row>
    <row r="89" s="19" customFormat="true" ht="14.25" hidden="false" customHeight="false" outlineLevel="0" collapsed="false">
      <c r="A89" s="15" t="n">
        <v>87</v>
      </c>
      <c r="B89" s="22" t="s">
        <v>881</v>
      </c>
      <c r="C89" s="27" t="s">
        <v>882</v>
      </c>
      <c r="D89" s="15" t="s">
        <v>877</v>
      </c>
      <c r="E89" s="21" t="s">
        <v>878</v>
      </c>
      <c r="F89" s="15" t="s">
        <v>157</v>
      </c>
      <c r="G89" s="15"/>
    </row>
    <row r="90" s="19" customFormat="true" ht="14.25" hidden="false" customHeight="false" outlineLevel="0" collapsed="false">
      <c r="A90" s="15" t="n">
        <v>88</v>
      </c>
      <c r="B90" s="22" t="s">
        <v>883</v>
      </c>
      <c r="C90" s="27" t="s">
        <v>884</v>
      </c>
      <c r="D90" s="23" t="s">
        <v>885</v>
      </c>
      <c r="E90" s="21" t="s">
        <v>886</v>
      </c>
      <c r="F90" s="15" t="s">
        <v>157</v>
      </c>
      <c r="G90" s="15"/>
    </row>
    <row r="91" s="19" customFormat="true" ht="14.25" hidden="false" customHeight="false" outlineLevel="0" collapsed="false">
      <c r="A91" s="15" t="n">
        <v>89</v>
      </c>
      <c r="B91" s="15" t="s">
        <v>887</v>
      </c>
      <c r="C91" s="21" t="s">
        <v>888</v>
      </c>
      <c r="D91" s="23" t="s">
        <v>885</v>
      </c>
      <c r="E91" s="21" t="s">
        <v>886</v>
      </c>
      <c r="F91" s="15" t="s">
        <v>157</v>
      </c>
      <c r="G91" s="15"/>
    </row>
    <row r="92" s="19" customFormat="true" ht="14.25" hidden="false" customHeight="false" outlineLevel="0" collapsed="false">
      <c r="A92" s="15" t="n">
        <v>90</v>
      </c>
      <c r="B92" s="15" t="s">
        <v>889</v>
      </c>
      <c r="C92" s="21" t="s">
        <v>890</v>
      </c>
      <c r="D92" s="23" t="s">
        <v>885</v>
      </c>
      <c r="E92" s="21" t="s">
        <v>886</v>
      </c>
      <c r="F92" s="15" t="s">
        <v>157</v>
      </c>
      <c r="G92" s="15" t="s">
        <v>27</v>
      </c>
    </row>
    <row r="93" s="19" customFormat="true" ht="14.25" hidden="false" customHeight="false" outlineLevel="0" collapsed="false">
      <c r="A93" s="15" t="n">
        <v>91</v>
      </c>
      <c r="B93" s="15" t="s">
        <v>891</v>
      </c>
      <c r="C93" s="21" t="s">
        <v>892</v>
      </c>
      <c r="D93" s="15" t="s">
        <v>893</v>
      </c>
      <c r="E93" s="21" t="s">
        <v>894</v>
      </c>
      <c r="F93" s="15" t="s">
        <v>12</v>
      </c>
      <c r="G93" s="15"/>
    </row>
    <row r="94" s="19" customFormat="true" ht="14.25" hidden="false" customHeight="false" outlineLevel="0" collapsed="false">
      <c r="A94" s="15" t="n">
        <v>92</v>
      </c>
      <c r="B94" s="15" t="s">
        <v>895</v>
      </c>
      <c r="C94" s="21" t="s">
        <v>896</v>
      </c>
      <c r="D94" s="15" t="s">
        <v>893</v>
      </c>
      <c r="E94" s="21" t="s">
        <v>894</v>
      </c>
      <c r="F94" s="15" t="s">
        <v>12</v>
      </c>
      <c r="G94" s="15"/>
    </row>
    <row r="95" s="19" customFormat="true" ht="14.25" hidden="false" customHeight="false" outlineLevel="0" collapsed="false">
      <c r="A95" s="15" t="n">
        <v>93</v>
      </c>
      <c r="B95" s="15" t="s">
        <v>897</v>
      </c>
      <c r="C95" s="21" t="s">
        <v>898</v>
      </c>
      <c r="D95" s="15" t="s">
        <v>893</v>
      </c>
      <c r="E95" s="21" t="s">
        <v>894</v>
      </c>
      <c r="F95" s="15" t="s">
        <v>12</v>
      </c>
      <c r="G95" s="15"/>
    </row>
    <row r="96" s="19" customFormat="true" ht="14.25" hidden="false" customHeight="false" outlineLevel="0" collapsed="false">
      <c r="A96" s="15" t="n">
        <v>94</v>
      </c>
      <c r="B96" s="15" t="s">
        <v>899</v>
      </c>
      <c r="C96" s="21" t="s">
        <v>900</v>
      </c>
      <c r="D96" s="15" t="s">
        <v>901</v>
      </c>
      <c r="E96" s="21" t="s">
        <v>902</v>
      </c>
      <c r="F96" s="15" t="s">
        <v>346</v>
      </c>
      <c r="G96" s="15"/>
    </row>
    <row r="97" s="19" customFormat="true" ht="14.25" hidden="false" customHeight="false" outlineLevel="0" collapsed="false">
      <c r="A97" s="15" t="n">
        <v>95</v>
      </c>
      <c r="B97" s="15" t="s">
        <v>903</v>
      </c>
      <c r="C97" s="21" t="s">
        <v>904</v>
      </c>
      <c r="D97" s="15" t="s">
        <v>901</v>
      </c>
      <c r="E97" s="21" t="s">
        <v>905</v>
      </c>
      <c r="F97" s="15" t="s">
        <v>346</v>
      </c>
      <c r="G97" s="15"/>
    </row>
    <row r="98" s="19" customFormat="true" ht="14.25" hidden="false" customHeight="false" outlineLevel="0" collapsed="false">
      <c r="A98" s="15" t="n">
        <v>96</v>
      </c>
      <c r="B98" s="15" t="s">
        <v>906</v>
      </c>
      <c r="C98" s="21" t="s">
        <v>907</v>
      </c>
      <c r="D98" s="15" t="s">
        <v>901</v>
      </c>
      <c r="E98" s="21" t="s">
        <v>908</v>
      </c>
      <c r="F98" s="15" t="s">
        <v>346</v>
      </c>
      <c r="G98" s="15"/>
    </row>
    <row r="99" s="19" customFormat="true" ht="14.25" hidden="false" customHeight="false" outlineLevel="0" collapsed="false">
      <c r="A99" s="15" t="n">
        <v>97</v>
      </c>
      <c r="B99" s="15" t="s">
        <v>909</v>
      </c>
      <c r="C99" s="20" t="s">
        <v>910</v>
      </c>
      <c r="D99" s="15" t="s">
        <v>901</v>
      </c>
      <c r="E99" s="27" t="s">
        <v>911</v>
      </c>
      <c r="F99" s="15" t="s">
        <v>346</v>
      </c>
      <c r="G99" s="15"/>
    </row>
  </sheetData>
  <mergeCells count="1">
    <mergeCell ref="A1:G1"/>
  </mergeCells>
  <printOptions headings="false" gridLines="false" gridLinesSet="true" horizontalCentered="false" verticalCentered="false"/>
  <pageMargins left="0.39375" right="0.39375" top="0.479861111111111" bottom="0.8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23.4921875" defaultRowHeight="14.25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6.37"/>
    <col collapsed="false" customWidth="true" hidden="false" outlineLevel="0" max="3" min="3" style="11" width="12.25"/>
    <col collapsed="false" customWidth="true" hidden="false" outlineLevel="0" max="4" min="4" style="11" width="29.36"/>
    <col collapsed="false" customWidth="true" hidden="false" outlineLevel="0" max="5" min="5" style="11" width="11.24"/>
    <col collapsed="false" customWidth="true" hidden="false" outlineLevel="0" max="6" min="6" style="11" width="13.12"/>
    <col collapsed="false" customWidth="true" hidden="false" outlineLevel="0" max="7" min="7" style="11" width="5.12"/>
    <col collapsed="false" customWidth="false" hidden="false" outlineLevel="0" max="257" min="8" style="12" width="23.49"/>
  </cols>
  <sheetData>
    <row r="1" customFormat="false" ht="18" hidden="false" customHeight="true" outlineLevel="0" collapsed="false">
      <c r="A1" s="13" t="s">
        <v>912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19" customFormat="true" ht="14.25" hidden="false" customHeight="false" outlineLevel="0" collapsed="false">
      <c r="A3" s="14" t="s">
        <v>913</v>
      </c>
      <c r="B3" s="15" t="s">
        <v>914</v>
      </c>
      <c r="C3" s="31" t="s">
        <v>915</v>
      </c>
      <c r="D3" s="17" t="s">
        <v>916</v>
      </c>
      <c r="E3" s="18" t="s">
        <v>917</v>
      </c>
      <c r="F3" s="15" t="s">
        <v>157</v>
      </c>
      <c r="G3" s="15"/>
    </row>
    <row r="4" s="19" customFormat="true" ht="14.25" hidden="false" customHeight="false" outlineLevel="0" collapsed="false">
      <c r="A4" s="14" t="s">
        <v>918</v>
      </c>
      <c r="B4" s="15" t="s">
        <v>919</v>
      </c>
      <c r="C4" s="31" t="s">
        <v>920</v>
      </c>
      <c r="D4" s="17" t="s">
        <v>916</v>
      </c>
      <c r="E4" s="18" t="s">
        <v>917</v>
      </c>
      <c r="F4" s="15" t="s">
        <v>157</v>
      </c>
      <c r="G4" s="15"/>
    </row>
    <row r="5" s="19" customFormat="true" ht="14.25" hidden="false" customHeight="false" outlineLevel="0" collapsed="false">
      <c r="A5" s="14" t="s">
        <v>921</v>
      </c>
      <c r="B5" s="15" t="s">
        <v>922</v>
      </c>
      <c r="C5" s="31" t="s">
        <v>923</v>
      </c>
      <c r="D5" s="17" t="s">
        <v>924</v>
      </c>
      <c r="E5" s="18" t="s">
        <v>925</v>
      </c>
      <c r="F5" s="15" t="s">
        <v>157</v>
      </c>
      <c r="G5" s="15"/>
    </row>
    <row r="6" s="19" customFormat="true" ht="14.25" hidden="false" customHeight="false" outlineLevel="0" collapsed="false">
      <c r="A6" s="14" t="s">
        <v>926</v>
      </c>
      <c r="B6" s="15" t="s">
        <v>927</v>
      </c>
      <c r="C6" s="31" t="s">
        <v>928</v>
      </c>
      <c r="D6" s="15" t="s">
        <v>924</v>
      </c>
      <c r="E6" s="21" t="s">
        <v>925</v>
      </c>
      <c r="F6" s="15" t="s">
        <v>157</v>
      </c>
      <c r="G6" s="15" t="s">
        <v>27</v>
      </c>
    </row>
    <row r="7" s="19" customFormat="true" ht="14.25" hidden="false" customHeight="false" outlineLevel="0" collapsed="false">
      <c r="A7" s="14" t="s">
        <v>929</v>
      </c>
      <c r="B7" s="15" t="s">
        <v>930</v>
      </c>
      <c r="C7" s="32" t="s">
        <v>931</v>
      </c>
      <c r="D7" s="15" t="s">
        <v>932</v>
      </c>
      <c r="E7" s="21" t="n">
        <v>14508000160</v>
      </c>
      <c r="F7" s="15" t="s">
        <v>157</v>
      </c>
      <c r="G7" s="15"/>
    </row>
    <row r="8" s="19" customFormat="true" ht="14.25" hidden="false" customHeight="false" outlineLevel="0" collapsed="false">
      <c r="A8" s="14" t="s">
        <v>933</v>
      </c>
      <c r="B8" s="15" t="s">
        <v>934</v>
      </c>
      <c r="C8" s="32" t="s">
        <v>935</v>
      </c>
      <c r="D8" s="15" t="s">
        <v>932</v>
      </c>
      <c r="E8" s="21" t="n">
        <v>14508000160</v>
      </c>
      <c r="F8" s="15" t="s">
        <v>157</v>
      </c>
      <c r="G8" s="15"/>
    </row>
    <row r="9" s="19" customFormat="true" ht="14.25" hidden="false" customHeight="false" outlineLevel="0" collapsed="false">
      <c r="A9" s="14" t="s">
        <v>936</v>
      </c>
      <c r="B9" s="15" t="s">
        <v>937</v>
      </c>
      <c r="C9" s="32" t="s">
        <v>938</v>
      </c>
      <c r="D9" s="15" t="s">
        <v>932</v>
      </c>
      <c r="E9" s="21" t="n">
        <v>14508000160</v>
      </c>
      <c r="F9" s="15" t="s">
        <v>157</v>
      </c>
      <c r="G9" s="15" t="s">
        <v>27</v>
      </c>
    </row>
    <row r="10" s="19" customFormat="true" ht="14.25" hidden="false" customHeight="false" outlineLevel="0" collapsed="false">
      <c r="A10" s="14" t="s">
        <v>939</v>
      </c>
      <c r="B10" s="15" t="s">
        <v>940</v>
      </c>
      <c r="C10" s="32" t="s">
        <v>941</v>
      </c>
      <c r="D10" s="15" t="s">
        <v>932</v>
      </c>
      <c r="E10" s="21" t="n">
        <v>14508000161</v>
      </c>
      <c r="F10" s="15" t="s">
        <v>12</v>
      </c>
      <c r="G10" s="15"/>
    </row>
    <row r="11" s="19" customFormat="true" ht="14.25" hidden="false" customHeight="false" outlineLevel="0" collapsed="false">
      <c r="A11" s="14" t="s">
        <v>942</v>
      </c>
      <c r="B11" s="15" t="s">
        <v>943</v>
      </c>
      <c r="C11" s="32" t="s">
        <v>944</v>
      </c>
      <c r="D11" s="15" t="s">
        <v>932</v>
      </c>
      <c r="E11" s="21" t="n">
        <v>14508000161</v>
      </c>
      <c r="F11" s="15" t="s">
        <v>12</v>
      </c>
      <c r="G11" s="15"/>
    </row>
    <row r="12" s="19" customFormat="true" ht="14.25" hidden="false" customHeight="false" outlineLevel="0" collapsed="false">
      <c r="A12" s="14" t="s">
        <v>945</v>
      </c>
      <c r="B12" s="15" t="s">
        <v>946</v>
      </c>
      <c r="C12" s="32" t="s">
        <v>947</v>
      </c>
      <c r="D12" s="15" t="s">
        <v>932</v>
      </c>
      <c r="E12" s="21" t="n">
        <v>14508000161</v>
      </c>
      <c r="F12" s="15" t="s">
        <v>12</v>
      </c>
      <c r="G12" s="15" t="s">
        <v>27</v>
      </c>
    </row>
    <row r="13" s="19" customFormat="true" ht="14.25" hidden="false" customHeight="true" outlineLevel="0" collapsed="false">
      <c r="A13" s="14" t="s">
        <v>948</v>
      </c>
      <c r="B13" s="22" t="s">
        <v>949</v>
      </c>
      <c r="C13" s="33" t="s">
        <v>950</v>
      </c>
      <c r="D13" s="23" t="s">
        <v>951</v>
      </c>
      <c r="E13" s="14" t="s">
        <v>952</v>
      </c>
      <c r="F13" s="15" t="s">
        <v>446</v>
      </c>
      <c r="G13" s="15"/>
    </row>
    <row r="14" s="19" customFormat="true" ht="14.25" hidden="false" customHeight="true" outlineLevel="0" collapsed="false">
      <c r="A14" s="14" t="s">
        <v>953</v>
      </c>
      <c r="B14" s="22" t="s">
        <v>954</v>
      </c>
      <c r="C14" s="33" t="s">
        <v>955</v>
      </c>
      <c r="D14" s="23" t="s">
        <v>951</v>
      </c>
      <c r="E14" s="14" t="s">
        <v>952</v>
      </c>
      <c r="F14" s="15" t="s">
        <v>446</v>
      </c>
      <c r="G14" s="15"/>
    </row>
    <row r="15" s="24" customFormat="true" ht="12" hidden="false" customHeight="true" outlineLevel="0" collapsed="false">
      <c r="A15" s="14" t="s">
        <v>956</v>
      </c>
      <c r="B15" s="22" t="s">
        <v>957</v>
      </c>
      <c r="C15" s="33" t="s">
        <v>958</v>
      </c>
      <c r="D15" s="23" t="s">
        <v>951</v>
      </c>
      <c r="E15" s="14" t="s">
        <v>952</v>
      </c>
      <c r="F15" s="15" t="s">
        <v>446</v>
      </c>
      <c r="G15" s="15"/>
    </row>
    <row r="16" s="24" customFormat="true" ht="12" hidden="false" customHeight="true" outlineLevel="0" collapsed="false">
      <c r="A16" s="14" t="s">
        <v>959</v>
      </c>
      <c r="B16" s="22" t="s">
        <v>960</v>
      </c>
      <c r="C16" s="33" t="s">
        <v>961</v>
      </c>
      <c r="D16" s="23" t="s">
        <v>951</v>
      </c>
      <c r="E16" s="14" t="s">
        <v>952</v>
      </c>
      <c r="F16" s="15" t="s">
        <v>446</v>
      </c>
      <c r="G16" s="15"/>
    </row>
    <row r="17" s="24" customFormat="true" ht="12" hidden="false" customHeight="true" outlineLevel="0" collapsed="false">
      <c r="A17" s="14" t="s">
        <v>962</v>
      </c>
      <c r="B17" s="22" t="s">
        <v>963</v>
      </c>
      <c r="C17" s="33" t="s">
        <v>964</v>
      </c>
      <c r="D17" s="23" t="s">
        <v>951</v>
      </c>
      <c r="E17" s="14" t="s">
        <v>952</v>
      </c>
      <c r="F17" s="15" t="s">
        <v>446</v>
      </c>
      <c r="G17" s="15"/>
    </row>
    <row r="18" s="24" customFormat="true" ht="12" hidden="false" customHeight="true" outlineLevel="0" collapsed="false">
      <c r="A18" s="14" t="s">
        <v>965</v>
      </c>
      <c r="B18" s="22" t="s">
        <v>966</v>
      </c>
      <c r="C18" s="33" t="s">
        <v>967</v>
      </c>
      <c r="D18" s="23" t="s">
        <v>951</v>
      </c>
      <c r="E18" s="14" t="s">
        <v>952</v>
      </c>
      <c r="F18" s="15" t="s">
        <v>446</v>
      </c>
      <c r="G18" s="15" t="s">
        <v>27</v>
      </c>
    </row>
    <row r="19" s="24" customFormat="true" ht="12" hidden="false" customHeight="true" outlineLevel="0" collapsed="false">
      <c r="A19" s="14" t="s">
        <v>968</v>
      </c>
      <c r="B19" s="23" t="s">
        <v>969</v>
      </c>
      <c r="C19" s="33" t="s">
        <v>970</v>
      </c>
      <c r="D19" s="23" t="s">
        <v>971</v>
      </c>
      <c r="E19" s="26" t="s">
        <v>972</v>
      </c>
      <c r="F19" s="15" t="s">
        <v>446</v>
      </c>
      <c r="G19" s="15"/>
    </row>
    <row r="20" s="24" customFormat="true" ht="12" hidden="false" customHeight="true" outlineLevel="0" collapsed="false">
      <c r="A20" s="14" t="s">
        <v>973</v>
      </c>
      <c r="B20" s="23" t="s">
        <v>974</v>
      </c>
      <c r="C20" s="33" t="s">
        <v>975</v>
      </c>
      <c r="D20" s="23" t="s">
        <v>971</v>
      </c>
      <c r="E20" s="26" t="s">
        <v>972</v>
      </c>
      <c r="F20" s="15" t="s">
        <v>446</v>
      </c>
      <c r="G20" s="15"/>
    </row>
    <row r="21" s="24" customFormat="true" ht="12" hidden="false" customHeight="true" outlineLevel="0" collapsed="false">
      <c r="A21" s="14" t="s">
        <v>976</v>
      </c>
      <c r="B21" s="23" t="s">
        <v>977</v>
      </c>
      <c r="C21" s="33" t="s">
        <v>978</v>
      </c>
      <c r="D21" s="23" t="s">
        <v>971</v>
      </c>
      <c r="E21" s="26" t="s">
        <v>972</v>
      </c>
      <c r="F21" s="15" t="s">
        <v>446</v>
      </c>
      <c r="G21" s="15"/>
    </row>
    <row r="22" s="19" customFormat="true" ht="14.25" hidden="false" customHeight="true" outlineLevel="0" collapsed="false">
      <c r="A22" s="14" t="s">
        <v>979</v>
      </c>
      <c r="B22" s="22" t="s">
        <v>980</v>
      </c>
      <c r="C22" s="33" t="s">
        <v>981</v>
      </c>
      <c r="D22" s="23" t="s">
        <v>971</v>
      </c>
      <c r="E22" s="27" t="s">
        <v>972</v>
      </c>
      <c r="F22" s="15" t="s">
        <v>446</v>
      </c>
      <c r="G22" s="15"/>
    </row>
    <row r="23" s="19" customFormat="true" ht="14.25" hidden="false" customHeight="true" outlineLevel="0" collapsed="false">
      <c r="A23" s="14" t="s">
        <v>982</v>
      </c>
      <c r="B23" s="22" t="s">
        <v>983</v>
      </c>
      <c r="C23" s="33" t="s">
        <v>984</v>
      </c>
      <c r="D23" s="23" t="s">
        <v>971</v>
      </c>
      <c r="E23" s="27" t="s">
        <v>972</v>
      </c>
      <c r="F23" s="15" t="s">
        <v>446</v>
      </c>
      <c r="G23" s="15"/>
    </row>
    <row r="24" s="19" customFormat="true" ht="14.25" hidden="false" customHeight="true" outlineLevel="0" collapsed="false">
      <c r="A24" s="14" t="s">
        <v>985</v>
      </c>
      <c r="B24" s="22" t="s">
        <v>986</v>
      </c>
      <c r="C24" s="33" t="s">
        <v>987</v>
      </c>
      <c r="D24" s="23" t="s">
        <v>971</v>
      </c>
      <c r="E24" s="27" t="s">
        <v>972</v>
      </c>
      <c r="F24" s="15" t="s">
        <v>446</v>
      </c>
      <c r="G24" s="15"/>
    </row>
    <row r="25" s="19" customFormat="true" ht="14.25" hidden="false" customHeight="true" outlineLevel="0" collapsed="false">
      <c r="A25" s="14" t="s">
        <v>988</v>
      </c>
      <c r="B25" s="22" t="s">
        <v>989</v>
      </c>
      <c r="C25" s="33" t="s">
        <v>990</v>
      </c>
      <c r="D25" s="23" t="s">
        <v>991</v>
      </c>
      <c r="E25" s="27" t="s">
        <v>992</v>
      </c>
      <c r="F25" s="15" t="s">
        <v>446</v>
      </c>
      <c r="G25" s="15"/>
    </row>
    <row r="26" s="19" customFormat="true" ht="14.25" hidden="false" customHeight="true" outlineLevel="0" collapsed="false">
      <c r="A26" s="14" t="s">
        <v>993</v>
      </c>
      <c r="B26" s="22" t="s">
        <v>994</v>
      </c>
      <c r="C26" s="33" t="s">
        <v>995</v>
      </c>
      <c r="D26" s="23" t="s">
        <v>991</v>
      </c>
      <c r="E26" s="27" t="s">
        <v>992</v>
      </c>
      <c r="F26" s="15" t="s">
        <v>446</v>
      </c>
      <c r="G26" s="15"/>
    </row>
    <row r="27" s="19" customFormat="true" ht="14.25" hidden="false" customHeight="true" outlineLevel="0" collapsed="false">
      <c r="A27" s="14" t="s">
        <v>996</v>
      </c>
      <c r="B27" s="22" t="s">
        <v>997</v>
      </c>
      <c r="C27" s="33" t="s">
        <v>998</v>
      </c>
      <c r="D27" s="23" t="s">
        <v>991</v>
      </c>
      <c r="E27" s="27" t="s">
        <v>992</v>
      </c>
      <c r="F27" s="15" t="s">
        <v>446</v>
      </c>
      <c r="G27" s="15"/>
    </row>
    <row r="28" s="19" customFormat="true" ht="14.25" hidden="false" customHeight="true" outlineLevel="0" collapsed="false">
      <c r="A28" s="14" t="s">
        <v>999</v>
      </c>
      <c r="B28" s="22" t="s">
        <v>1000</v>
      </c>
      <c r="C28" s="33" t="s">
        <v>1001</v>
      </c>
      <c r="D28" s="15" t="s">
        <v>991</v>
      </c>
      <c r="E28" s="21" t="s">
        <v>992</v>
      </c>
      <c r="F28" s="15" t="s">
        <v>446</v>
      </c>
      <c r="G28" s="15"/>
    </row>
    <row r="29" s="19" customFormat="true" ht="14.25" hidden="false" customHeight="true" outlineLevel="0" collapsed="false">
      <c r="A29" s="14" t="s">
        <v>1002</v>
      </c>
      <c r="B29" s="22" t="s">
        <v>1003</v>
      </c>
      <c r="C29" s="33" t="s">
        <v>1004</v>
      </c>
      <c r="D29" s="15" t="s">
        <v>991</v>
      </c>
      <c r="E29" s="21" t="s">
        <v>992</v>
      </c>
      <c r="F29" s="15" t="s">
        <v>446</v>
      </c>
      <c r="G29" s="15"/>
    </row>
    <row r="30" s="19" customFormat="true" ht="14.25" hidden="false" customHeight="true" outlineLevel="0" collapsed="false">
      <c r="A30" s="14" t="s">
        <v>1005</v>
      </c>
      <c r="B30" s="22" t="s">
        <v>1006</v>
      </c>
      <c r="C30" s="33" t="s">
        <v>1007</v>
      </c>
      <c r="D30" s="15" t="s">
        <v>991</v>
      </c>
      <c r="E30" s="21" t="s">
        <v>992</v>
      </c>
      <c r="F30" s="15" t="s">
        <v>446</v>
      </c>
      <c r="G30" s="15"/>
    </row>
    <row r="31" s="19" customFormat="true" ht="14.25" hidden="false" customHeight="true" outlineLevel="0" collapsed="false">
      <c r="A31" s="14" t="s">
        <v>1008</v>
      </c>
      <c r="B31" s="22" t="s">
        <v>1009</v>
      </c>
      <c r="C31" s="33" t="s">
        <v>1010</v>
      </c>
      <c r="D31" s="15" t="s">
        <v>1011</v>
      </c>
      <c r="E31" s="21" t="s">
        <v>1012</v>
      </c>
      <c r="F31" s="15" t="s">
        <v>446</v>
      </c>
      <c r="G31" s="15"/>
    </row>
    <row r="32" s="19" customFormat="true" ht="14.25" hidden="false" customHeight="true" outlineLevel="0" collapsed="false">
      <c r="A32" s="14" t="s">
        <v>1013</v>
      </c>
      <c r="B32" s="22" t="s">
        <v>1014</v>
      </c>
      <c r="C32" s="33" t="s">
        <v>1015</v>
      </c>
      <c r="D32" s="15" t="s">
        <v>1011</v>
      </c>
      <c r="E32" s="21" t="s">
        <v>1012</v>
      </c>
      <c r="F32" s="15" t="s">
        <v>446</v>
      </c>
      <c r="G32" s="15"/>
    </row>
    <row r="33" s="19" customFormat="true" ht="14.25" hidden="false" customHeight="true" outlineLevel="0" collapsed="false">
      <c r="A33" s="14" t="s">
        <v>1016</v>
      </c>
      <c r="B33" s="22" t="s">
        <v>1017</v>
      </c>
      <c r="C33" s="33" t="s">
        <v>1018</v>
      </c>
      <c r="D33" s="15" t="s">
        <v>1011</v>
      </c>
      <c r="E33" s="21" t="s">
        <v>1012</v>
      </c>
      <c r="F33" s="15" t="s">
        <v>446</v>
      </c>
      <c r="G33" s="15"/>
    </row>
    <row r="34" s="19" customFormat="true" ht="14.25" hidden="false" customHeight="true" outlineLevel="0" collapsed="false">
      <c r="A34" s="14" t="s">
        <v>1019</v>
      </c>
      <c r="B34" s="22" t="s">
        <v>1020</v>
      </c>
      <c r="C34" s="33" t="s">
        <v>1021</v>
      </c>
      <c r="D34" s="15" t="s">
        <v>1011</v>
      </c>
      <c r="E34" s="21" t="s">
        <v>1012</v>
      </c>
      <c r="F34" s="15" t="s">
        <v>446</v>
      </c>
      <c r="G34" s="15"/>
    </row>
    <row r="35" s="19" customFormat="true" ht="14.25" hidden="false" customHeight="true" outlineLevel="0" collapsed="false">
      <c r="A35" s="14" t="s">
        <v>1022</v>
      </c>
      <c r="B35" s="22" t="s">
        <v>1023</v>
      </c>
      <c r="C35" s="33" t="s">
        <v>1024</v>
      </c>
      <c r="D35" s="15" t="s">
        <v>1011</v>
      </c>
      <c r="E35" s="21" t="s">
        <v>1012</v>
      </c>
      <c r="F35" s="15" t="s">
        <v>446</v>
      </c>
      <c r="G35" s="15"/>
    </row>
    <row r="36" s="19" customFormat="true" ht="14.25" hidden="false" customHeight="true" outlineLevel="0" collapsed="false">
      <c r="A36" s="14" t="s">
        <v>1025</v>
      </c>
      <c r="B36" s="22" t="s">
        <v>1026</v>
      </c>
      <c r="C36" s="33" t="s">
        <v>1027</v>
      </c>
      <c r="D36" s="15" t="s">
        <v>1011</v>
      </c>
      <c r="E36" s="21" t="s">
        <v>1012</v>
      </c>
      <c r="F36" s="15" t="s">
        <v>446</v>
      </c>
      <c r="G36" s="15"/>
    </row>
    <row r="37" s="19" customFormat="true" ht="14.25" hidden="false" customHeight="true" outlineLevel="0" collapsed="false">
      <c r="A37" s="14" t="s">
        <v>1028</v>
      </c>
      <c r="B37" s="22" t="s">
        <v>1029</v>
      </c>
      <c r="C37" s="33" t="s">
        <v>1030</v>
      </c>
      <c r="D37" s="15" t="s">
        <v>1031</v>
      </c>
      <c r="E37" s="21" t="s">
        <v>1032</v>
      </c>
      <c r="F37" s="15" t="s">
        <v>446</v>
      </c>
      <c r="G37" s="15"/>
    </row>
    <row r="38" s="19" customFormat="true" ht="14.25" hidden="false" customHeight="true" outlineLevel="0" collapsed="false">
      <c r="A38" s="14" t="s">
        <v>1033</v>
      </c>
      <c r="B38" s="22" t="s">
        <v>1034</v>
      </c>
      <c r="C38" s="33" t="s">
        <v>1035</v>
      </c>
      <c r="D38" s="15" t="s">
        <v>1031</v>
      </c>
      <c r="E38" s="21" t="s">
        <v>1032</v>
      </c>
      <c r="F38" s="15" t="s">
        <v>446</v>
      </c>
      <c r="G38" s="15"/>
    </row>
    <row r="39" s="19" customFormat="true" ht="14.25" hidden="false" customHeight="true" outlineLevel="0" collapsed="false">
      <c r="A39" s="14" t="s">
        <v>1036</v>
      </c>
      <c r="B39" s="22" t="s">
        <v>1037</v>
      </c>
      <c r="C39" s="33" t="s">
        <v>1038</v>
      </c>
      <c r="D39" s="15" t="s">
        <v>1039</v>
      </c>
      <c r="E39" s="21" t="s">
        <v>1040</v>
      </c>
      <c r="F39" s="15" t="s">
        <v>446</v>
      </c>
      <c r="G39" s="15"/>
    </row>
    <row r="40" s="19" customFormat="true" ht="14.25" hidden="false" customHeight="true" outlineLevel="0" collapsed="false">
      <c r="A40" s="14" t="s">
        <v>1041</v>
      </c>
      <c r="B40" s="15" t="s">
        <v>1042</v>
      </c>
      <c r="C40" s="33" t="s">
        <v>1043</v>
      </c>
      <c r="D40" s="15" t="s">
        <v>1039</v>
      </c>
      <c r="E40" s="14" t="s">
        <v>1040</v>
      </c>
      <c r="F40" s="15" t="s">
        <v>446</v>
      </c>
      <c r="G40" s="15"/>
    </row>
    <row r="41" s="19" customFormat="true" ht="14.25" hidden="false" customHeight="true" outlineLevel="0" collapsed="false">
      <c r="A41" s="14" t="s">
        <v>1044</v>
      </c>
      <c r="B41" s="15" t="s">
        <v>1045</v>
      </c>
      <c r="C41" s="33" t="s">
        <v>1046</v>
      </c>
      <c r="D41" s="15" t="s">
        <v>1039</v>
      </c>
      <c r="E41" s="14" t="s">
        <v>1040</v>
      </c>
      <c r="F41" s="15" t="s">
        <v>446</v>
      </c>
      <c r="G41" s="15"/>
    </row>
    <row r="42" s="19" customFormat="true" ht="14.25" hidden="false" customHeight="true" outlineLevel="0" collapsed="false">
      <c r="A42" s="14" t="s">
        <v>1047</v>
      </c>
      <c r="B42" s="15" t="s">
        <v>1048</v>
      </c>
      <c r="C42" s="33" t="s">
        <v>1049</v>
      </c>
      <c r="D42" s="15" t="s">
        <v>1050</v>
      </c>
      <c r="E42" s="14" t="s">
        <v>1051</v>
      </c>
      <c r="F42" s="15" t="s">
        <v>446</v>
      </c>
      <c r="G42" s="15"/>
    </row>
    <row r="43" s="19" customFormat="true" ht="14.25" hidden="false" customHeight="true" outlineLevel="0" collapsed="false">
      <c r="A43" s="14" t="s">
        <v>1052</v>
      </c>
      <c r="B43" s="15" t="s">
        <v>1053</v>
      </c>
      <c r="C43" s="33" t="s">
        <v>1054</v>
      </c>
      <c r="D43" s="15" t="s">
        <v>1050</v>
      </c>
      <c r="E43" s="14" t="s">
        <v>1051</v>
      </c>
      <c r="F43" s="15" t="s">
        <v>446</v>
      </c>
      <c r="G43" s="15"/>
    </row>
    <row r="44" s="19" customFormat="true" ht="14.25" hidden="false" customHeight="true" outlineLevel="0" collapsed="false">
      <c r="A44" s="14" t="s">
        <v>1055</v>
      </c>
      <c r="B44" s="15" t="s">
        <v>1056</v>
      </c>
      <c r="C44" s="33" t="s">
        <v>1057</v>
      </c>
      <c r="D44" s="15" t="s">
        <v>1050</v>
      </c>
      <c r="E44" s="14" t="s">
        <v>1051</v>
      </c>
      <c r="F44" s="15" t="s">
        <v>446</v>
      </c>
      <c r="G44" s="15"/>
    </row>
    <row r="45" s="19" customFormat="true" ht="14.25" hidden="false" customHeight="true" outlineLevel="0" collapsed="false">
      <c r="A45" s="14" t="s">
        <v>1058</v>
      </c>
      <c r="B45" s="15" t="s">
        <v>1059</v>
      </c>
      <c r="C45" s="33" t="s">
        <v>1060</v>
      </c>
      <c r="D45" s="15" t="s">
        <v>1050</v>
      </c>
      <c r="E45" s="14" t="s">
        <v>1051</v>
      </c>
      <c r="F45" s="15" t="s">
        <v>446</v>
      </c>
      <c r="G45" s="15"/>
    </row>
    <row r="46" s="19" customFormat="true" ht="14.25" hidden="false" customHeight="true" outlineLevel="0" collapsed="false">
      <c r="A46" s="14" t="s">
        <v>1061</v>
      </c>
      <c r="B46" s="15" t="s">
        <v>1062</v>
      </c>
      <c r="C46" s="33" t="s">
        <v>1063</v>
      </c>
      <c r="D46" s="15" t="s">
        <v>1050</v>
      </c>
      <c r="E46" s="14" t="s">
        <v>1064</v>
      </c>
      <c r="F46" s="15" t="s">
        <v>446</v>
      </c>
      <c r="G46" s="15"/>
    </row>
    <row r="47" s="19" customFormat="true" ht="14.25" hidden="false" customHeight="true" outlineLevel="0" collapsed="false">
      <c r="A47" s="14" t="s">
        <v>1065</v>
      </c>
      <c r="B47" s="15" t="s">
        <v>1066</v>
      </c>
      <c r="C47" s="33" t="s">
        <v>1067</v>
      </c>
      <c r="D47" s="15" t="s">
        <v>1050</v>
      </c>
      <c r="E47" s="14" t="s">
        <v>1064</v>
      </c>
      <c r="F47" s="15" t="s">
        <v>446</v>
      </c>
      <c r="G47" s="15"/>
    </row>
    <row r="48" s="19" customFormat="true" ht="14.25" hidden="false" customHeight="true" outlineLevel="0" collapsed="false">
      <c r="A48" s="14" t="s">
        <v>1068</v>
      </c>
      <c r="B48" s="15" t="s">
        <v>1069</v>
      </c>
      <c r="C48" s="33" t="s">
        <v>1070</v>
      </c>
      <c r="D48" s="15" t="s">
        <v>1050</v>
      </c>
      <c r="E48" s="14" t="s">
        <v>1064</v>
      </c>
      <c r="F48" s="15" t="s">
        <v>446</v>
      </c>
      <c r="G48" s="15"/>
    </row>
    <row r="49" s="19" customFormat="true" ht="14.25" hidden="false" customHeight="true" outlineLevel="0" collapsed="false">
      <c r="A49" s="14" t="s">
        <v>1071</v>
      </c>
      <c r="B49" s="15" t="s">
        <v>861</v>
      </c>
      <c r="C49" s="33" t="s">
        <v>1072</v>
      </c>
      <c r="D49" s="15" t="s">
        <v>1073</v>
      </c>
      <c r="E49" s="14" t="s">
        <v>1074</v>
      </c>
      <c r="F49" s="15" t="s">
        <v>446</v>
      </c>
      <c r="G49" s="15"/>
    </row>
    <row r="50" s="19" customFormat="true" ht="14.25" hidden="false" customHeight="true" outlineLevel="0" collapsed="false">
      <c r="A50" s="14" t="s">
        <v>1075</v>
      </c>
      <c r="B50" s="15" t="s">
        <v>1076</v>
      </c>
      <c r="C50" s="33" t="s">
        <v>1077</v>
      </c>
      <c r="D50" s="15" t="s">
        <v>1073</v>
      </c>
      <c r="E50" s="14" t="s">
        <v>1074</v>
      </c>
      <c r="F50" s="15" t="s">
        <v>446</v>
      </c>
      <c r="G50" s="15"/>
    </row>
    <row r="51" s="19" customFormat="true" ht="14.25" hidden="false" customHeight="true" outlineLevel="0" collapsed="false">
      <c r="A51" s="14" t="s">
        <v>1078</v>
      </c>
      <c r="B51" s="15" t="s">
        <v>1079</v>
      </c>
      <c r="C51" s="33" t="s">
        <v>1080</v>
      </c>
      <c r="D51" s="15" t="s">
        <v>1073</v>
      </c>
      <c r="E51" s="14" t="s">
        <v>1074</v>
      </c>
      <c r="F51" s="15" t="s">
        <v>446</v>
      </c>
      <c r="G51" s="15"/>
    </row>
    <row r="52" s="19" customFormat="true" ht="14.25" hidden="false" customHeight="true" outlineLevel="0" collapsed="false">
      <c r="A52" s="14" t="s">
        <v>1081</v>
      </c>
      <c r="B52" s="15" t="s">
        <v>1082</v>
      </c>
      <c r="C52" s="33" t="s">
        <v>1083</v>
      </c>
      <c r="D52" s="15" t="s">
        <v>1073</v>
      </c>
      <c r="E52" s="14" t="s">
        <v>1084</v>
      </c>
      <c r="F52" s="15" t="s">
        <v>446</v>
      </c>
      <c r="G52" s="15"/>
    </row>
    <row r="53" s="19" customFormat="true" ht="14.25" hidden="false" customHeight="true" outlineLevel="0" collapsed="false">
      <c r="A53" s="14" t="s">
        <v>1085</v>
      </c>
      <c r="B53" s="15" t="s">
        <v>1086</v>
      </c>
      <c r="C53" s="33" t="s">
        <v>1087</v>
      </c>
      <c r="D53" s="15" t="s">
        <v>1088</v>
      </c>
      <c r="E53" s="14" t="s">
        <v>1089</v>
      </c>
      <c r="F53" s="15" t="s">
        <v>446</v>
      </c>
      <c r="G53" s="15"/>
    </row>
    <row r="54" s="19" customFormat="true" ht="14.25" hidden="false" customHeight="true" outlineLevel="0" collapsed="false">
      <c r="A54" s="14" t="s">
        <v>1090</v>
      </c>
      <c r="B54" s="15" t="s">
        <v>1091</v>
      </c>
      <c r="C54" s="33" t="s">
        <v>1092</v>
      </c>
      <c r="D54" s="15" t="s">
        <v>1088</v>
      </c>
      <c r="E54" s="14" t="s">
        <v>1089</v>
      </c>
      <c r="F54" s="15" t="s">
        <v>446</v>
      </c>
      <c r="G54" s="15"/>
    </row>
    <row r="55" s="19" customFormat="true" ht="14.25" hidden="false" customHeight="true" outlineLevel="0" collapsed="false">
      <c r="A55" s="14" t="s">
        <v>1093</v>
      </c>
      <c r="B55" s="15" t="s">
        <v>1094</v>
      </c>
      <c r="C55" s="33" t="s">
        <v>1095</v>
      </c>
      <c r="D55" s="15" t="s">
        <v>1088</v>
      </c>
      <c r="E55" s="21" t="s">
        <v>1089</v>
      </c>
      <c r="F55" s="28" t="s">
        <v>446</v>
      </c>
      <c r="G55" s="15"/>
    </row>
    <row r="56" s="19" customFormat="true" ht="14.25" hidden="false" customHeight="true" outlineLevel="0" collapsed="false">
      <c r="A56" s="14" t="s">
        <v>1096</v>
      </c>
      <c r="B56" s="15" t="s">
        <v>1097</v>
      </c>
      <c r="C56" s="33" t="s">
        <v>1098</v>
      </c>
      <c r="D56" s="15" t="s">
        <v>1088</v>
      </c>
      <c r="E56" s="14" t="s">
        <v>1089</v>
      </c>
      <c r="F56" s="28" t="s">
        <v>446</v>
      </c>
      <c r="G56" s="15"/>
    </row>
    <row r="57" s="19" customFormat="true" ht="14.25" hidden="false" customHeight="true" outlineLevel="0" collapsed="false">
      <c r="A57" s="14" t="s">
        <v>1099</v>
      </c>
      <c r="B57" s="15" t="s">
        <v>1100</v>
      </c>
      <c r="C57" s="33" t="s">
        <v>1101</v>
      </c>
      <c r="D57" s="15" t="s">
        <v>1088</v>
      </c>
      <c r="E57" s="14" t="s">
        <v>1089</v>
      </c>
      <c r="F57" s="28" t="s">
        <v>446</v>
      </c>
      <c r="G57" s="15"/>
    </row>
    <row r="58" s="29" customFormat="true" ht="18.75" hidden="false" customHeight="true" outlineLevel="0" collapsed="false">
      <c r="A58" s="14" t="s">
        <v>1102</v>
      </c>
      <c r="B58" s="15" t="s">
        <v>1103</v>
      </c>
      <c r="C58" s="33" t="s">
        <v>1104</v>
      </c>
      <c r="D58" s="15" t="s">
        <v>1088</v>
      </c>
      <c r="E58" s="14" t="s">
        <v>1089</v>
      </c>
      <c r="F58" s="28" t="s">
        <v>446</v>
      </c>
      <c r="G58" s="15"/>
    </row>
    <row r="59" s="19" customFormat="true" ht="14.25" hidden="false" customHeight="true" outlineLevel="0" collapsed="false">
      <c r="A59" s="14" t="s">
        <v>1105</v>
      </c>
      <c r="B59" s="22" t="s">
        <v>1106</v>
      </c>
      <c r="C59" s="33" t="s">
        <v>1107</v>
      </c>
      <c r="D59" s="15" t="s">
        <v>1088</v>
      </c>
      <c r="E59" s="27" t="s">
        <v>1089</v>
      </c>
      <c r="F59" s="15" t="s">
        <v>446</v>
      </c>
      <c r="G59" s="15"/>
    </row>
    <row r="60" s="19" customFormat="true" ht="15.75" hidden="false" customHeight="true" outlineLevel="0" collapsed="false">
      <c r="A60" s="14" t="s">
        <v>1108</v>
      </c>
      <c r="B60" s="22" t="s">
        <v>1109</v>
      </c>
      <c r="C60" s="33" t="s">
        <v>1110</v>
      </c>
      <c r="D60" s="15" t="s">
        <v>1111</v>
      </c>
      <c r="E60" s="27" t="s">
        <v>1112</v>
      </c>
      <c r="F60" s="15" t="s">
        <v>446</v>
      </c>
      <c r="G60" s="15"/>
    </row>
    <row r="61" s="19" customFormat="true" ht="14.25" hidden="false" customHeight="true" outlineLevel="0" collapsed="false">
      <c r="A61" s="14" t="s">
        <v>1113</v>
      </c>
      <c r="B61" s="15" t="s">
        <v>1114</v>
      </c>
      <c r="C61" s="33" t="s">
        <v>1115</v>
      </c>
      <c r="D61" s="15" t="s">
        <v>1111</v>
      </c>
      <c r="E61" s="27" t="s">
        <v>1112</v>
      </c>
      <c r="F61" s="15" t="s">
        <v>446</v>
      </c>
      <c r="G61" s="15"/>
    </row>
    <row r="62" s="19" customFormat="true" ht="14.25" hidden="false" customHeight="true" outlineLevel="0" collapsed="false">
      <c r="A62" s="14" t="s">
        <v>1116</v>
      </c>
      <c r="B62" s="15" t="s">
        <v>1117</v>
      </c>
      <c r="C62" s="33" t="s">
        <v>1118</v>
      </c>
      <c r="D62" s="15" t="s">
        <v>1111</v>
      </c>
      <c r="E62" s="14" t="s">
        <v>1112</v>
      </c>
      <c r="F62" s="15" t="s">
        <v>446</v>
      </c>
      <c r="G62" s="15"/>
    </row>
    <row r="63" s="19" customFormat="true" ht="14.25" hidden="false" customHeight="true" outlineLevel="0" collapsed="false">
      <c r="A63" s="14" t="s">
        <v>1119</v>
      </c>
      <c r="B63" s="15" t="s">
        <v>1120</v>
      </c>
      <c r="C63" s="33" t="s">
        <v>1121</v>
      </c>
      <c r="D63" s="15" t="s">
        <v>1111</v>
      </c>
      <c r="E63" s="14" t="s">
        <v>1122</v>
      </c>
      <c r="F63" s="15" t="s">
        <v>446</v>
      </c>
      <c r="G63" s="15"/>
    </row>
    <row r="64" s="19" customFormat="true" ht="14.25" hidden="false" customHeight="true" outlineLevel="0" collapsed="false">
      <c r="A64" s="14" t="s">
        <v>1123</v>
      </c>
      <c r="B64" s="15" t="s">
        <v>1124</v>
      </c>
      <c r="C64" s="33" t="s">
        <v>1125</v>
      </c>
      <c r="D64" s="15" t="s">
        <v>1111</v>
      </c>
      <c r="E64" s="14" t="s">
        <v>1122</v>
      </c>
      <c r="F64" s="15" t="s">
        <v>446</v>
      </c>
      <c r="G64" s="15"/>
    </row>
    <row r="65" s="19" customFormat="true" ht="14.25" hidden="false" customHeight="true" outlineLevel="0" collapsed="false">
      <c r="A65" s="14" t="s">
        <v>1126</v>
      </c>
      <c r="B65" s="15" t="s">
        <v>1127</v>
      </c>
      <c r="C65" s="33" t="s">
        <v>1128</v>
      </c>
      <c r="D65" s="15" t="s">
        <v>1111</v>
      </c>
      <c r="E65" s="14" t="s">
        <v>1122</v>
      </c>
      <c r="F65" s="15" t="s">
        <v>446</v>
      </c>
      <c r="G65" s="15"/>
    </row>
    <row r="66" s="19" customFormat="true" ht="14.25" hidden="false" customHeight="false" outlineLevel="0" collapsed="false">
      <c r="A66" s="14" t="s">
        <v>1129</v>
      </c>
      <c r="B66" s="15" t="s">
        <v>1130</v>
      </c>
      <c r="C66" s="31" t="s">
        <v>1131</v>
      </c>
      <c r="D66" s="15" t="s">
        <v>1132</v>
      </c>
      <c r="E66" s="14" t="s">
        <v>1133</v>
      </c>
      <c r="F66" s="15" t="s">
        <v>12</v>
      </c>
      <c r="G66" s="15"/>
    </row>
    <row r="67" s="19" customFormat="true" ht="14.25" hidden="false" customHeight="false" outlineLevel="0" collapsed="false">
      <c r="A67" s="14" t="s">
        <v>1134</v>
      </c>
      <c r="B67" s="15" t="s">
        <v>1135</v>
      </c>
      <c r="C67" s="31" t="s">
        <v>1136</v>
      </c>
      <c r="D67" s="15" t="s">
        <v>1132</v>
      </c>
      <c r="E67" s="14" t="s">
        <v>1133</v>
      </c>
      <c r="F67" s="15" t="s">
        <v>12</v>
      </c>
      <c r="G67" s="15"/>
    </row>
    <row r="68" s="19" customFormat="true" ht="14.25" hidden="false" customHeight="false" outlineLevel="0" collapsed="false">
      <c r="A68" s="14" t="s">
        <v>1137</v>
      </c>
      <c r="B68" s="15" t="s">
        <v>1138</v>
      </c>
      <c r="C68" s="31" t="s">
        <v>1139</v>
      </c>
      <c r="D68" s="15" t="s">
        <v>1132</v>
      </c>
      <c r="E68" s="14" t="s">
        <v>1133</v>
      </c>
      <c r="F68" s="15" t="s">
        <v>12</v>
      </c>
      <c r="G68" s="15"/>
    </row>
    <row r="69" s="19" customFormat="true" ht="14.25" hidden="false" customHeight="false" outlineLevel="0" collapsed="false">
      <c r="A69" s="14" t="s">
        <v>1140</v>
      </c>
      <c r="B69" s="15" t="s">
        <v>1141</v>
      </c>
      <c r="C69" s="31" t="s">
        <v>1142</v>
      </c>
      <c r="D69" s="15" t="s">
        <v>1143</v>
      </c>
      <c r="E69" s="14" t="s">
        <v>1144</v>
      </c>
      <c r="F69" s="15" t="s">
        <v>157</v>
      </c>
      <c r="G69" s="15"/>
    </row>
    <row r="70" s="19" customFormat="true" ht="14.25" hidden="false" customHeight="false" outlineLevel="0" collapsed="false">
      <c r="A70" s="14" t="s">
        <v>1145</v>
      </c>
      <c r="B70" s="15" t="s">
        <v>1146</v>
      </c>
      <c r="C70" s="31" t="s">
        <v>1147</v>
      </c>
      <c r="D70" s="15" t="s">
        <v>1143</v>
      </c>
      <c r="E70" s="14" t="s">
        <v>1144</v>
      </c>
      <c r="F70" s="15" t="s">
        <v>157</v>
      </c>
      <c r="G70" s="15"/>
    </row>
    <row r="71" s="19" customFormat="true" ht="14.25" hidden="false" customHeight="false" outlineLevel="0" collapsed="false">
      <c r="A71" s="14" t="s">
        <v>1148</v>
      </c>
      <c r="B71" s="15" t="s">
        <v>1149</v>
      </c>
      <c r="C71" s="31" t="s">
        <v>1150</v>
      </c>
      <c r="D71" s="15" t="s">
        <v>1143</v>
      </c>
      <c r="E71" s="14" t="s">
        <v>1144</v>
      </c>
      <c r="F71" s="15" t="s">
        <v>157</v>
      </c>
      <c r="G71" s="15"/>
    </row>
    <row r="72" s="19" customFormat="true" ht="14.25" hidden="false" customHeight="false" outlineLevel="0" collapsed="false">
      <c r="A72" s="14" t="s">
        <v>1151</v>
      </c>
      <c r="B72" s="22" t="s">
        <v>1152</v>
      </c>
      <c r="C72" s="34" t="s">
        <v>1153</v>
      </c>
      <c r="D72" s="23" t="s">
        <v>1154</v>
      </c>
      <c r="E72" s="27" t="s">
        <v>1155</v>
      </c>
      <c r="F72" s="15" t="s">
        <v>12</v>
      </c>
      <c r="G72" s="15"/>
    </row>
    <row r="73" s="19" customFormat="true" ht="14.25" hidden="false" customHeight="false" outlineLevel="0" collapsed="false">
      <c r="A73" s="14" t="s">
        <v>1156</v>
      </c>
      <c r="B73" s="22" t="s">
        <v>1157</v>
      </c>
      <c r="C73" s="34" t="s">
        <v>1158</v>
      </c>
      <c r="D73" s="23" t="s">
        <v>1154</v>
      </c>
      <c r="E73" s="27" t="s">
        <v>1155</v>
      </c>
      <c r="F73" s="15" t="s">
        <v>12</v>
      </c>
      <c r="G73" s="15"/>
    </row>
    <row r="74" s="19" customFormat="true" ht="14.25" hidden="false" customHeight="false" outlineLevel="0" collapsed="false">
      <c r="A74" s="14" t="s">
        <v>1159</v>
      </c>
      <c r="B74" s="22" t="s">
        <v>1160</v>
      </c>
      <c r="C74" s="34" t="s">
        <v>1161</v>
      </c>
      <c r="D74" s="23" t="s">
        <v>1154</v>
      </c>
      <c r="E74" s="27" t="s">
        <v>1155</v>
      </c>
      <c r="F74" s="15" t="s">
        <v>12</v>
      </c>
      <c r="G74" s="15"/>
    </row>
    <row r="75" s="19" customFormat="true" ht="14.25" hidden="false" customHeight="false" outlineLevel="0" collapsed="false">
      <c r="A75" s="14" t="s">
        <v>1162</v>
      </c>
      <c r="B75" s="15" t="s">
        <v>1163</v>
      </c>
      <c r="C75" s="34" t="s">
        <v>1164</v>
      </c>
      <c r="D75" s="15" t="s">
        <v>1154</v>
      </c>
      <c r="E75" s="27" t="s">
        <v>1165</v>
      </c>
      <c r="F75" s="15" t="s">
        <v>12</v>
      </c>
      <c r="G75" s="15"/>
    </row>
    <row r="76" s="19" customFormat="true" ht="14.25" hidden="false" customHeight="false" outlineLevel="0" collapsed="false">
      <c r="A76" s="14" t="s">
        <v>1166</v>
      </c>
      <c r="B76" s="15" t="s">
        <v>1167</v>
      </c>
      <c r="C76" s="34" t="s">
        <v>1168</v>
      </c>
      <c r="D76" s="15" t="s">
        <v>1154</v>
      </c>
      <c r="E76" s="27" t="s">
        <v>1165</v>
      </c>
      <c r="F76" s="15" t="s">
        <v>12</v>
      </c>
      <c r="G76" s="15"/>
    </row>
    <row r="77" s="19" customFormat="true" ht="14.25" hidden="false" customHeight="false" outlineLevel="0" collapsed="false">
      <c r="A77" s="14" t="s">
        <v>1169</v>
      </c>
      <c r="B77" s="15" t="s">
        <v>1170</v>
      </c>
      <c r="C77" s="31" t="s">
        <v>1171</v>
      </c>
      <c r="D77" s="15" t="s">
        <v>1154</v>
      </c>
      <c r="E77" s="27" t="s">
        <v>1165</v>
      </c>
      <c r="F77" s="15" t="s">
        <v>12</v>
      </c>
      <c r="G77" s="15" t="s">
        <v>27</v>
      </c>
    </row>
    <row r="78" s="19" customFormat="true" ht="14.25" hidden="false" customHeight="false" outlineLevel="0" collapsed="false">
      <c r="A78" s="14" t="s">
        <v>1172</v>
      </c>
      <c r="B78" s="22" t="s">
        <v>1173</v>
      </c>
      <c r="C78" s="34" t="s">
        <v>1174</v>
      </c>
      <c r="D78" s="23" t="s">
        <v>1175</v>
      </c>
      <c r="E78" s="27" t="s">
        <v>1176</v>
      </c>
      <c r="F78" s="15" t="s">
        <v>12</v>
      </c>
      <c r="G78" s="15"/>
    </row>
    <row r="79" s="19" customFormat="true" ht="14.25" hidden="false" customHeight="false" outlineLevel="0" collapsed="false">
      <c r="A79" s="14" t="s">
        <v>1177</v>
      </c>
      <c r="B79" s="22" t="s">
        <v>1178</v>
      </c>
      <c r="C79" s="34" t="s">
        <v>1179</v>
      </c>
      <c r="D79" s="23" t="s">
        <v>1175</v>
      </c>
      <c r="E79" s="27" t="s">
        <v>1176</v>
      </c>
      <c r="F79" s="15" t="s">
        <v>12</v>
      </c>
      <c r="G79" s="15"/>
    </row>
    <row r="80" s="19" customFormat="true" ht="14.25" hidden="false" customHeight="false" outlineLevel="0" collapsed="false">
      <c r="A80" s="14" t="s">
        <v>1180</v>
      </c>
      <c r="B80" s="22" t="s">
        <v>1181</v>
      </c>
      <c r="C80" s="34" t="s">
        <v>1182</v>
      </c>
      <c r="D80" s="23" t="s">
        <v>1175</v>
      </c>
      <c r="E80" s="27" t="s">
        <v>1176</v>
      </c>
      <c r="F80" s="15" t="s">
        <v>12</v>
      </c>
      <c r="G80" s="15"/>
    </row>
    <row r="81" s="19" customFormat="true" ht="14.25" hidden="false" customHeight="false" outlineLevel="0" collapsed="false">
      <c r="A81" s="14" t="s">
        <v>1183</v>
      </c>
      <c r="B81" s="22" t="s">
        <v>1184</v>
      </c>
      <c r="C81" s="34" t="s">
        <v>1185</v>
      </c>
      <c r="D81" s="23" t="s">
        <v>1175</v>
      </c>
      <c r="E81" s="27" t="s">
        <v>1186</v>
      </c>
      <c r="F81" s="15" t="s">
        <v>12</v>
      </c>
      <c r="G81" s="15"/>
    </row>
    <row r="82" s="19" customFormat="true" ht="14.25" hidden="false" customHeight="false" outlineLevel="0" collapsed="false">
      <c r="A82" s="14" t="s">
        <v>1187</v>
      </c>
      <c r="B82" s="22" t="s">
        <v>1188</v>
      </c>
      <c r="C82" s="34" t="s">
        <v>1189</v>
      </c>
      <c r="D82" s="23" t="s">
        <v>1175</v>
      </c>
      <c r="E82" s="27" t="s">
        <v>1186</v>
      </c>
      <c r="F82" s="15" t="s">
        <v>12</v>
      </c>
      <c r="G82" s="15"/>
    </row>
    <row r="83" s="19" customFormat="true" ht="14.25" hidden="false" customHeight="false" outlineLevel="0" collapsed="false">
      <c r="A83" s="14" t="s">
        <v>1190</v>
      </c>
      <c r="B83" s="22" t="s">
        <v>1191</v>
      </c>
      <c r="C83" s="34" t="s">
        <v>1192</v>
      </c>
      <c r="D83" s="23" t="s">
        <v>1175</v>
      </c>
      <c r="E83" s="27" t="s">
        <v>1186</v>
      </c>
      <c r="F83" s="15" t="s">
        <v>12</v>
      </c>
      <c r="G83" s="15"/>
    </row>
    <row r="84" s="19" customFormat="true" ht="14.25" hidden="false" customHeight="false" outlineLevel="0" collapsed="false">
      <c r="A84" s="14" t="s">
        <v>1193</v>
      </c>
      <c r="B84" s="15" t="s">
        <v>1194</v>
      </c>
      <c r="C84" s="34" t="s">
        <v>1195</v>
      </c>
      <c r="D84" s="15" t="s">
        <v>1196</v>
      </c>
      <c r="E84" s="14" t="s">
        <v>1197</v>
      </c>
      <c r="F84" s="15" t="s">
        <v>12</v>
      </c>
      <c r="G84" s="15"/>
    </row>
    <row r="85" s="19" customFormat="true" ht="14.25" hidden="false" customHeight="false" outlineLevel="0" collapsed="false">
      <c r="A85" s="14" t="s">
        <v>1198</v>
      </c>
      <c r="B85" s="15" t="s">
        <v>1199</v>
      </c>
      <c r="C85" s="34" t="s">
        <v>1200</v>
      </c>
      <c r="D85" s="15" t="s">
        <v>1196</v>
      </c>
      <c r="E85" s="14" t="s">
        <v>1197</v>
      </c>
      <c r="F85" s="15" t="s">
        <v>12</v>
      </c>
      <c r="G85" s="15"/>
    </row>
    <row r="86" s="19" customFormat="true" ht="14.25" hidden="false" customHeight="false" outlineLevel="0" collapsed="false">
      <c r="A86" s="14" t="s">
        <v>1201</v>
      </c>
      <c r="B86" s="15" t="s">
        <v>1202</v>
      </c>
      <c r="C86" s="34" t="s">
        <v>1203</v>
      </c>
      <c r="D86" s="15" t="s">
        <v>1196</v>
      </c>
      <c r="E86" s="14" t="s">
        <v>1197</v>
      </c>
      <c r="F86" s="15" t="s">
        <v>12</v>
      </c>
      <c r="G86" s="15"/>
    </row>
    <row r="87" s="19" customFormat="true" ht="14.25" hidden="false" customHeight="false" outlineLevel="0" collapsed="false">
      <c r="A87" s="14" t="s">
        <v>1204</v>
      </c>
      <c r="B87" s="15" t="s">
        <v>1205</v>
      </c>
      <c r="C87" s="34" t="s">
        <v>1206</v>
      </c>
      <c r="D87" s="15" t="s">
        <v>1196</v>
      </c>
      <c r="E87" s="21" t="s">
        <v>1197</v>
      </c>
      <c r="F87" s="15" t="s">
        <v>12</v>
      </c>
      <c r="G87" s="15"/>
    </row>
    <row r="88" s="19" customFormat="true" ht="14.25" hidden="false" customHeight="false" outlineLevel="0" collapsed="false">
      <c r="A88" s="14" t="s">
        <v>1207</v>
      </c>
      <c r="B88" s="22" t="s">
        <v>1208</v>
      </c>
      <c r="C88" s="34" t="s">
        <v>1209</v>
      </c>
      <c r="D88" s="15" t="s">
        <v>1196</v>
      </c>
      <c r="E88" s="21" t="s">
        <v>1197</v>
      </c>
      <c r="F88" s="15" t="s">
        <v>12</v>
      </c>
      <c r="G88" s="15"/>
    </row>
    <row r="89" s="19" customFormat="true" ht="14.25" hidden="false" customHeight="false" outlineLevel="0" collapsed="false">
      <c r="A89" s="14" t="s">
        <v>1210</v>
      </c>
      <c r="B89" s="22" t="s">
        <v>1211</v>
      </c>
      <c r="C89" s="34" t="s">
        <v>1212</v>
      </c>
      <c r="D89" s="15" t="s">
        <v>1196</v>
      </c>
      <c r="E89" s="21" t="s">
        <v>1197</v>
      </c>
      <c r="F89" s="15" t="s">
        <v>12</v>
      </c>
      <c r="G89" s="15" t="s">
        <v>27</v>
      </c>
    </row>
    <row r="90" s="19" customFormat="true" ht="14.25" hidden="false" customHeight="false" outlineLevel="0" collapsed="false">
      <c r="A90" s="14" t="s">
        <v>1213</v>
      </c>
      <c r="B90" s="22" t="s">
        <v>1214</v>
      </c>
      <c r="C90" s="34" t="s">
        <v>1215</v>
      </c>
      <c r="D90" s="23" t="s">
        <v>1216</v>
      </c>
      <c r="E90" s="21" t="s">
        <v>1217</v>
      </c>
      <c r="F90" s="15" t="s">
        <v>12</v>
      </c>
      <c r="G90" s="15"/>
    </row>
    <row r="91" s="19" customFormat="true" ht="14.25" hidden="false" customHeight="false" outlineLevel="0" collapsed="false">
      <c r="A91" s="14" t="s">
        <v>1218</v>
      </c>
      <c r="B91" s="15" t="s">
        <v>1219</v>
      </c>
      <c r="C91" s="34" t="s">
        <v>1220</v>
      </c>
      <c r="D91" s="23" t="s">
        <v>1216</v>
      </c>
      <c r="E91" s="21" t="s">
        <v>1217</v>
      </c>
      <c r="F91" s="15" t="s">
        <v>12</v>
      </c>
      <c r="G91" s="15"/>
    </row>
    <row r="92" s="19" customFormat="true" ht="14.25" hidden="false" customHeight="false" outlineLevel="0" collapsed="false">
      <c r="A92" s="14" t="s">
        <v>1221</v>
      </c>
      <c r="B92" s="15" t="s">
        <v>1222</v>
      </c>
      <c r="C92" s="34" t="s">
        <v>1223</v>
      </c>
      <c r="D92" s="23" t="s">
        <v>1216</v>
      </c>
      <c r="E92" s="21" t="s">
        <v>1217</v>
      </c>
      <c r="F92" s="15" t="s">
        <v>12</v>
      </c>
      <c r="G92" s="15"/>
    </row>
    <row r="93" s="19" customFormat="true" ht="14.25" hidden="false" customHeight="false" outlineLevel="0" collapsed="false">
      <c r="A93" s="14" t="s">
        <v>1224</v>
      </c>
      <c r="B93" s="15" t="s">
        <v>1225</v>
      </c>
      <c r="C93" s="34" t="s">
        <v>1226</v>
      </c>
      <c r="D93" s="15" t="s">
        <v>1216</v>
      </c>
      <c r="E93" s="21" t="s">
        <v>1227</v>
      </c>
      <c r="F93" s="15" t="s">
        <v>12</v>
      </c>
      <c r="G93" s="15"/>
    </row>
    <row r="94" s="19" customFormat="true" ht="14.25" hidden="false" customHeight="false" outlineLevel="0" collapsed="false">
      <c r="A94" s="14" t="s">
        <v>1228</v>
      </c>
      <c r="B94" s="15" t="s">
        <v>1229</v>
      </c>
      <c r="C94" s="34" t="s">
        <v>1230</v>
      </c>
      <c r="D94" s="15" t="s">
        <v>1216</v>
      </c>
      <c r="E94" s="21" t="s">
        <v>1227</v>
      </c>
      <c r="F94" s="15" t="s">
        <v>12</v>
      </c>
      <c r="G94" s="15"/>
    </row>
    <row r="95" s="19" customFormat="true" ht="14.25" hidden="false" customHeight="false" outlineLevel="0" collapsed="false">
      <c r="A95" s="14" t="s">
        <v>1231</v>
      </c>
      <c r="B95" s="15" t="s">
        <v>1232</v>
      </c>
      <c r="C95" s="34" t="s">
        <v>1233</v>
      </c>
      <c r="D95" s="15" t="s">
        <v>1216</v>
      </c>
      <c r="E95" s="21" t="s">
        <v>1234</v>
      </c>
      <c r="F95" s="15" t="s">
        <v>12</v>
      </c>
      <c r="G95" s="15"/>
    </row>
    <row r="96" s="19" customFormat="true" ht="14.25" hidden="false" customHeight="false" outlineLevel="0" collapsed="false">
      <c r="A96" s="14" t="s">
        <v>1235</v>
      </c>
      <c r="B96" s="15" t="s">
        <v>1236</v>
      </c>
      <c r="C96" s="34" t="s">
        <v>1237</v>
      </c>
      <c r="D96" s="15" t="s">
        <v>1216</v>
      </c>
      <c r="E96" s="21" t="s">
        <v>1234</v>
      </c>
      <c r="F96" s="15" t="s">
        <v>12</v>
      </c>
      <c r="G96" s="15"/>
    </row>
    <row r="97" s="19" customFormat="true" ht="14.25" hidden="false" customHeight="false" outlineLevel="0" collapsed="false">
      <c r="A97" s="14" t="s">
        <v>1238</v>
      </c>
      <c r="B97" s="15" t="s">
        <v>1239</v>
      </c>
      <c r="C97" s="34" t="s">
        <v>1240</v>
      </c>
      <c r="D97" s="15" t="s">
        <v>1216</v>
      </c>
      <c r="E97" s="21" t="s">
        <v>1234</v>
      </c>
      <c r="F97" s="15" t="s">
        <v>12</v>
      </c>
      <c r="G97" s="15" t="s">
        <v>27</v>
      </c>
    </row>
    <row r="98" s="19" customFormat="true" ht="14.25" hidden="false" customHeight="false" outlineLevel="0" collapsed="false">
      <c r="A98" s="14" t="s">
        <v>1241</v>
      </c>
      <c r="B98" s="15" t="s">
        <v>1242</v>
      </c>
      <c r="C98" s="34" t="s">
        <v>1243</v>
      </c>
      <c r="D98" s="15" t="s">
        <v>1216</v>
      </c>
      <c r="E98" s="21" t="s">
        <v>1244</v>
      </c>
      <c r="F98" s="15" t="s">
        <v>12</v>
      </c>
      <c r="G98" s="15"/>
    </row>
    <row r="99" s="19" customFormat="true" ht="14.25" hidden="false" customHeight="false" outlineLevel="0" collapsed="false">
      <c r="A99" s="14" t="s">
        <v>1245</v>
      </c>
      <c r="B99" s="15" t="s">
        <v>1246</v>
      </c>
      <c r="C99" s="34" t="s">
        <v>1247</v>
      </c>
      <c r="D99" s="15" t="s">
        <v>1216</v>
      </c>
      <c r="E99" s="27" t="s">
        <v>1244</v>
      </c>
      <c r="F99" s="15" t="s">
        <v>12</v>
      </c>
      <c r="G99" s="15"/>
    </row>
    <row r="100" s="19" customFormat="true" ht="14.25" hidden="false" customHeight="false" outlineLevel="0" collapsed="false">
      <c r="A100" s="14" t="s">
        <v>1248</v>
      </c>
      <c r="B100" s="15" t="s">
        <v>1249</v>
      </c>
      <c r="C100" s="34" t="s">
        <v>1250</v>
      </c>
      <c r="D100" s="15" t="s">
        <v>1216</v>
      </c>
      <c r="E100" s="27" t="s">
        <v>1244</v>
      </c>
      <c r="F100" s="15" t="s">
        <v>12</v>
      </c>
      <c r="G100" s="15" t="s">
        <v>27</v>
      </c>
    </row>
    <row r="101" s="19" customFormat="true" ht="14.25" hidden="false" customHeight="false" outlineLevel="0" collapsed="false">
      <c r="A101" s="14" t="s">
        <v>1251</v>
      </c>
      <c r="B101" s="15" t="s">
        <v>1252</v>
      </c>
      <c r="C101" s="34" t="s">
        <v>1253</v>
      </c>
      <c r="D101" s="15" t="s">
        <v>1254</v>
      </c>
      <c r="E101" s="27" t="s">
        <v>1255</v>
      </c>
      <c r="F101" s="15" t="s">
        <v>12</v>
      </c>
      <c r="G101" s="15"/>
    </row>
    <row r="102" customFormat="false" ht="14.25" hidden="false" customHeight="false" outlineLevel="0" collapsed="false">
      <c r="A102" s="14" t="s">
        <v>1256</v>
      </c>
      <c r="B102" s="15" t="s">
        <v>1257</v>
      </c>
      <c r="C102" s="34" t="s">
        <v>1258</v>
      </c>
      <c r="D102" s="15" t="s">
        <v>1254</v>
      </c>
      <c r="E102" s="14" t="s">
        <v>1255</v>
      </c>
      <c r="F102" s="15" t="s">
        <v>12</v>
      </c>
      <c r="G102" s="15"/>
    </row>
    <row r="103" customFormat="false" ht="14.25" hidden="false" customHeight="false" outlineLevel="0" collapsed="false">
      <c r="A103" s="14" t="s">
        <v>1259</v>
      </c>
      <c r="B103" s="15" t="s">
        <v>1260</v>
      </c>
      <c r="C103" s="34" t="s">
        <v>1261</v>
      </c>
      <c r="D103" s="15" t="s">
        <v>1254</v>
      </c>
      <c r="E103" s="14" t="s">
        <v>1255</v>
      </c>
      <c r="F103" s="15" t="s">
        <v>12</v>
      </c>
      <c r="G103" s="15" t="s">
        <v>27</v>
      </c>
    </row>
    <row r="104" customFormat="false" ht="14.25" hidden="false" customHeight="false" outlineLevel="0" collapsed="false">
      <c r="A104" s="14" t="s">
        <v>1262</v>
      </c>
      <c r="B104" s="15" t="s">
        <v>1263</v>
      </c>
      <c r="C104" s="34" t="s">
        <v>1264</v>
      </c>
      <c r="D104" s="15" t="s">
        <v>1254</v>
      </c>
      <c r="E104" s="14" t="s">
        <v>1265</v>
      </c>
      <c r="F104" s="15" t="s">
        <v>12</v>
      </c>
      <c r="G104" s="15"/>
    </row>
    <row r="105" customFormat="false" ht="14.25" hidden="false" customHeight="false" outlineLevel="0" collapsed="false">
      <c r="A105" s="14" t="s">
        <v>1266</v>
      </c>
      <c r="B105" s="15" t="s">
        <v>1267</v>
      </c>
      <c r="C105" s="34" t="s">
        <v>1268</v>
      </c>
      <c r="D105" s="15" t="s">
        <v>1254</v>
      </c>
      <c r="E105" s="14" t="s">
        <v>1265</v>
      </c>
      <c r="F105" s="15" t="s">
        <v>12</v>
      </c>
      <c r="G105" s="15"/>
    </row>
    <row r="106" customFormat="false" ht="14.25" hidden="false" customHeight="false" outlineLevel="0" collapsed="false">
      <c r="A106" s="14" t="s">
        <v>1269</v>
      </c>
      <c r="B106" s="15" t="s">
        <v>1270</v>
      </c>
      <c r="C106" s="34" t="s">
        <v>1271</v>
      </c>
      <c r="D106" s="15" t="s">
        <v>1254</v>
      </c>
      <c r="E106" s="14" t="s">
        <v>1265</v>
      </c>
      <c r="F106" s="15" t="s">
        <v>12</v>
      </c>
      <c r="G106" s="15"/>
    </row>
    <row r="107" customFormat="false" ht="14.25" hidden="false" customHeight="false" outlineLevel="0" collapsed="false">
      <c r="A107" s="14" t="s">
        <v>1272</v>
      </c>
      <c r="B107" s="15" t="s">
        <v>1273</v>
      </c>
      <c r="C107" s="34" t="s">
        <v>1274</v>
      </c>
      <c r="D107" s="15" t="s">
        <v>1254</v>
      </c>
      <c r="E107" s="14" t="s">
        <v>1275</v>
      </c>
      <c r="F107" s="15" t="s">
        <v>12</v>
      </c>
      <c r="G107" s="15"/>
    </row>
    <row r="108" customFormat="false" ht="14.25" hidden="false" customHeight="false" outlineLevel="0" collapsed="false">
      <c r="A108" s="14" t="s">
        <v>1276</v>
      </c>
      <c r="B108" s="15" t="s">
        <v>1277</v>
      </c>
      <c r="C108" s="34" t="s">
        <v>1278</v>
      </c>
      <c r="D108" s="15" t="s">
        <v>1254</v>
      </c>
      <c r="E108" s="14" t="s">
        <v>1275</v>
      </c>
      <c r="F108" s="15" t="s">
        <v>12</v>
      </c>
      <c r="G108" s="15"/>
    </row>
    <row r="109" customFormat="false" ht="14.25" hidden="false" customHeight="false" outlineLevel="0" collapsed="false">
      <c r="A109" s="14" t="s">
        <v>1279</v>
      </c>
      <c r="B109" s="15" t="s">
        <v>1280</v>
      </c>
      <c r="C109" s="34" t="s">
        <v>1281</v>
      </c>
      <c r="D109" s="15" t="s">
        <v>1254</v>
      </c>
      <c r="E109" s="14" t="s">
        <v>1275</v>
      </c>
      <c r="F109" s="15" t="s">
        <v>12</v>
      </c>
      <c r="G109" s="15"/>
    </row>
    <row r="110" customFormat="false" ht="14.25" hidden="false" customHeight="false" outlineLevel="0" collapsed="false">
      <c r="A110" s="14" t="s">
        <v>1282</v>
      </c>
      <c r="B110" s="15" t="s">
        <v>1283</v>
      </c>
      <c r="C110" s="34" t="s">
        <v>1284</v>
      </c>
      <c r="D110" s="15" t="s">
        <v>1254</v>
      </c>
      <c r="E110" s="14" t="s">
        <v>1275</v>
      </c>
      <c r="F110" s="15" t="s">
        <v>12</v>
      </c>
      <c r="G110" s="15"/>
    </row>
    <row r="111" customFormat="false" ht="14.25" hidden="false" customHeight="false" outlineLevel="0" collapsed="false">
      <c r="A111" s="14" t="s">
        <v>1285</v>
      </c>
      <c r="B111" s="15" t="s">
        <v>1286</v>
      </c>
      <c r="C111" s="34" t="s">
        <v>1287</v>
      </c>
      <c r="D111" s="15" t="s">
        <v>1254</v>
      </c>
      <c r="E111" s="14" t="s">
        <v>1275</v>
      </c>
      <c r="F111" s="15" t="s">
        <v>12</v>
      </c>
      <c r="G111" s="15"/>
    </row>
    <row r="112" customFormat="false" ht="14.25" hidden="false" customHeight="false" outlineLevel="0" collapsed="false">
      <c r="A112" s="14" t="s">
        <v>1288</v>
      </c>
      <c r="B112" s="15" t="s">
        <v>1289</v>
      </c>
      <c r="C112" s="34" t="s">
        <v>1290</v>
      </c>
      <c r="D112" s="15" t="s">
        <v>1254</v>
      </c>
      <c r="E112" s="14" t="s">
        <v>1275</v>
      </c>
      <c r="F112" s="15" t="s">
        <v>12</v>
      </c>
      <c r="G112" s="15"/>
    </row>
    <row r="113" customFormat="false" ht="14.25" hidden="false" customHeight="false" outlineLevel="0" collapsed="false">
      <c r="A113" s="14" t="s">
        <v>1291</v>
      </c>
      <c r="B113" s="15" t="s">
        <v>1292</v>
      </c>
      <c r="C113" s="34" t="s">
        <v>1293</v>
      </c>
      <c r="D113" s="15" t="s">
        <v>1294</v>
      </c>
      <c r="E113" s="14" t="s">
        <v>1295</v>
      </c>
      <c r="F113" s="15" t="s">
        <v>12</v>
      </c>
      <c r="G113" s="15"/>
    </row>
    <row r="114" customFormat="false" ht="14.25" hidden="false" customHeight="false" outlineLevel="0" collapsed="false">
      <c r="A114" s="14" t="s">
        <v>1296</v>
      </c>
      <c r="B114" s="15" t="s">
        <v>1297</v>
      </c>
      <c r="C114" s="33" t="s">
        <v>1298</v>
      </c>
      <c r="D114" s="15" t="s">
        <v>1299</v>
      </c>
      <c r="E114" s="14" t="s">
        <v>1300</v>
      </c>
      <c r="F114" s="15" t="s">
        <v>12</v>
      </c>
      <c r="G114" s="15"/>
    </row>
    <row r="115" customFormat="false" ht="14.25" hidden="false" customHeight="false" outlineLevel="0" collapsed="false">
      <c r="A115" s="14" t="s">
        <v>1301</v>
      </c>
      <c r="B115" s="15" t="s">
        <v>1302</v>
      </c>
      <c r="C115" s="33" t="s">
        <v>1303</v>
      </c>
      <c r="D115" s="15" t="s">
        <v>1299</v>
      </c>
      <c r="E115" s="14" t="s">
        <v>1300</v>
      </c>
      <c r="F115" s="15" t="s">
        <v>12</v>
      </c>
      <c r="G115" s="15"/>
    </row>
    <row r="116" customFormat="false" ht="14.25" hidden="false" customHeight="true" outlineLevel="0" collapsed="false">
      <c r="A116" s="14" t="s">
        <v>1304</v>
      </c>
      <c r="B116" s="15" t="s">
        <v>341</v>
      </c>
      <c r="C116" s="33" t="s">
        <v>1305</v>
      </c>
      <c r="D116" s="15" t="s">
        <v>1306</v>
      </c>
      <c r="E116" s="14" t="s">
        <v>1307</v>
      </c>
      <c r="F116" s="15" t="s">
        <v>157</v>
      </c>
      <c r="G116" s="15"/>
    </row>
    <row r="117" customFormat="false" ht="14.25" hidden="false" customHeight="true" outlineLevel="0" collapsed="false">
      <c r="A117" s="14" t="s">
        <v>1308</v>
      </c>
      <c r="B117" s="15" t="s">
        <v>1309</v>
      </c>
      <c r="C117" s="33" t="s">
        <v>1310</v>
      </c>
      <c r="D117" s="15" t="s">
        <v>1306</v>
      </c>
      <c r="E117" s="14" t="s">
        <v>1307</v>
      </c>
      <c r="F117" s="15" t="s">
        <v>157</v>
      </c>
      <c r="G117" s="15"/>
    </row>
    <row r="118" customFormat="false" ht="14.25" hidden="false" customHeight="true" outlineLevel="0" collapsed="false">
      <c r="A118" s="14" t="s">
        <v>1311</v>
      </c>
      <c r="B118" s="15" t="s">
        <v>1312</v>
      </c>
      <c r="C118" s="33" t="s">
        <v>1313</v>
      </c>
      <c r="D118" s="15" t="s">
        <v>1306</v>
      </c>
      <c r="E118" s="14" t="s">
        <v>1307</v>
      </c>
      <c r="F118" s="15" t="s">
        <v>157</v>
      </c>
      <c r="G118" s="15"/>
    </row>
    <row r="119" customFormat="false" ht="14.25" hidden="false" customHeight="false" outlineLevel="0" collapsed="false">
      <c r="A119" s="14" t="s">
        <v>1314</v>
      </c>
      <c r="B119" s="15" t="s">
        <v>1315</v>
      </c>
      <c r="C119" s="31" t="s">
        <v>1316</v>
      </c>
      <c r="D119" s="15" t="s">
        <v>1317</v>
      </c>
      <c r="E119" s="15" t="n">
        <v>14508000195</v>
      </c>
      <c r="F119" s="15" t="s">
        <v>12</v>
      </c>
      <c r="G119" s="15"/>
    </row>
    <row r="120" customFormat="false" ht="14.25" hidden="false" customHeight="false" outlineLevel="0" collapsed="false">
      <c r="A120" s="14" t="s">
        <v>1318</v>
      </c>
      <c r="B120" s="15" t="s">
        <v>1319</v>
      </c>
      <c r="C120" s="31" t="s">
        <v>1320</v>
      </c>
      <c r="D120" s="15" t="s">
        <v>1317</v>
      </c>
      <c r="E120" s="15" t="n">
        <v>14508000195</v>
      </c>
      <c r="F120" s="15" t="s">
        <v>12</v>
      </c>
      <c r="G120" s="15"/>
    </row>
    <row r="121" customFormat="false" ht="14.25" hidden="false" customHeight="false" outlineLevel="0" collapsed="false">
      <c r="A121" s="14" t="s">
        <v>1321</v>
      </c>
      <c r="B121" s="15" t="s">
        <v>1322</v>
      </c>
      <c r="C121" s="31" t="s">
        <v>1323</v>
      </c>
      <c r="D121" s="15" t="s">
        <v>1317</v>
      </c>
      <c r="E121" s="15" t="n">
        <v>14508000195</v>
      </c>
      <c r="F121" s="15" t="s">
        <v>12</v>
      </c>
      <c r="G121" s="15" t="s">
        <v>27</v>
      </c>
    </row>
    <row r="122" customFormat="false" ht="14.25" hidden="false" customHeight="false" outlineLevel="0" collapsed="false">
      <c r="A122" s="14" t="s">
        <v>1324</v>
      </c>
      <c r="B122" s="15" t="s">
        <v>1325</v>
      </c>
      <c r="C122" s="32" t="s">
        <v>1326</v>
      </c>
      <c r="D122" s="15" t="s">
        <v>1327</v>
      </c>
      <c r="E122" s="14" t="s">
        <v>1328</v>
      </c>
      <c r="F122" s="15" t="s">
        <v>87</v>
      </c>
      <c r="G122" s="15"/>
    </row>
    <row r="123" customFormat="false" ht="14.25" hidden="false" customHeight="false" outlineLevel="0" collapsed="false">
      <c r="A123" s="14" t="s">
        <v>1329</v>
      </c>
      <c r="B123" s="15" t="s">
        <v>1330</v>
      </c>
      <c r="C123" s="32" t="s">
        <v>1331</v>
      </c>
      <c r="D123" s="15" t="s">
        <v>1327</v>
      </c>
      <c r="E123" s="14" t="s">
        <v>1328</v>
      </c>
      <c r="F123" s="15" t="s">
        <v>87</v>
      </c>
      <c r="G123" s="15"/>
    </row>
    <row r="124" customFormat="false" ht="14.25" hidden="false" customHeight="false" outlineLevel="0" collapsed="false">
      <c r="A124" s="14" t="s">
        <v>1332</v>
      </c>
      <c r="B124" s="15" t="s">
        <v>1333</v>
      </c>
      <c r="C124" s="32" t="s">
        <v>1334</v>
      </c>
      <c r="D124" s="15" t="s">
        <v>1335</v>
      </c>
      <c r="E124" s="14" t="s">
        <v>1336</v>
      </c>
      <c r="F124" s="15" t="s">
        <v>1337</v>
      </c>
      <c r="G124" s="15"/>
    </row>
    <row r="125" customFormat="false" ht="14.25" hidden="false" customHeight="false" outlineLevel="0" collapsed="false">
      <c r="A125" s="14" t="s">
        <v>1338</v>
      </c>
      <c r="B125" s="15" t="s">
        <v>1339</v>
      </c>
      <c r="C125" s="32" t="s">
        <v>1340</v>
      </c>
      <c r="D125" s="15" t="s">
        <v>1335</v>
      </c>
      <c r="E125" s="14" t="s">
        <v>1336</v>
      </c>
      <c r="F125" s="15" t="s">
        <v>1337</v>
      </c>
      <c r="G125" s="15"/>
    </row>
    <row r="126" customFormat="false" ht="14.25" hidden="false" customHeight="false" outlineLevel="0" collapsed="false">
      <c r="A126" s="14" t="s">
        <v>1341</v>
      </c>
      <c r="B126" s="15" t="s">
        <v>1342</v>
      </c>
      <c r="C126" s="32" t="s">
        <v>1343</v>
      </c>
      <c r="D126" s="15" t="s">
        <v>1335</v>
      </c>
      <c r="E126" s="14" t="s">
        <v>1336</v>
      </c>
      <c r="F126" s="15" t="s">
        <v>1337</v>
      </c>
      <c r="G126" s="15"/>
    </row>
    <row r="127" customFormat="false" ht="14.25" hidden="false" customHeight="false" outlineLevel="0" collapsed="false">
      <c r="A127" s="14" t="s">
        <v>1344</v>
      </c>
      <c r="B127" s="15" t="s">
        <v>1345</v>
      </c>
      <c r="C127" s="32" t="s">
        <v>1346</v>
      </c>
      <c r="D127" s="15" t="s">
        <v>1335</v>
      </c>
      <c r="E127" s="14" t="s">
        <v>1336</v>
      </c>
      <c r="F127" s="15" t="s">
        <v>1337</v>
      </c>
      <c r="G127" s="15"/>
    </row>
    <row r="128" customFormat="false" ht="14.25" hidden="false" customHeight="false" outlineLevel="0" collapsed="false">
      <c r="A128" s="14" t="s">
        <v>1347</v>
      </c>
      <c r="B128" s="15" t="s">
        <v>1348</v>
      </c>
      <c r="C128" s="32" t="s">
        <v>1349</v>
      </c>
      <c r="D128" s="15" t="s">
        <v>1335</v>
      </c>
      <c r="E128" s="14" t="s">
        <v>1336</v>
      </c>
      <c r="F128" s="15" t="s">
        <v>1337</v>
      </c>
      <c r="G128" s="15"/>
    </row>
    <row r="129" customFormat="false" ht="14.25" hidden="false" customHeight="false" outlineLevel="0" collapsed="false">
      <c r="A129" s="14" t="s">
        <v>1350</v>
      </c>
      <c r="B129" s="15" t="s">
        <v>1351</v>
      </c>
      <c r="C129" s="32" t="s">
        <v>1352</v>
      </c>
      <c r="D129" s="15" t="s">
        <v>1335</v>
      </c>
      <c r="E129" s="14" t="s">
        <v>1336</v>
      </c>
      <c r="F129" s="15" t="s">
        <v>1337</v>
      </c>
      <c r="G129" s="15"/>
    </row>
    <row r="130" customFormat="false" ht="14.25" hidden="false" customHeight="false" outlineLevel="0" collapsed="false">
      <c r="A130" s="14" t="s">
        <v>1353</v>
      </c>
      <c r="B130" s="15" t="s">
        <v>1354</v>
      </c>
      <c r="C130" s="32" t="s">
        <v>1355</v>
      </c>
      <c r="D130" s="15" t="s">
        <v>1335</v>
      </c>
      <c r="E130" s="14" t="s">
        <v>1336</v>
      </c>
      <c r="F130" s="15" t="s">
        <v>1337</v>
      </c>
      <c r="G130" s="15"/>
    </row>
    <row r="131" customFormat="false" ht="14.25" hidden="false" customHeight="false" outlineLevel="0" collapsed="false">
      <c r="A131" s="14" t="s">
        <v>1356</v>
      </c>
      <c r="B131" s="15" t="s">
        <v>1357</v>
      </c>
      <c r="C131" s="32" t="s">
        <v>1358</v>
      </c>
      <c r="D131" s="15" t="s">
        <v>1335</v>
      </c>
      <c r="E131" s="14" t="s">
        <v>1336</v>
      </c>
      <c r="F131" s="15" t="s">
        <v>1337</v>
      </c>
      <c r="G131" s="15"/>
    </row>
    <row r="132" customFormat="false" ht="14.25" hidden="false" customHeight="false" outlineLevel="0" collapsed="false">
      <c r="A132" s="14" t="s">
        <v>1359</v>
      </c>
      <c r="B132" s="15" t="s">
        <v>1199</v>
      </c>
      <c r="C132" s="32" t="s">
        <v>1360</v>
      </c>
      <c r="D132" s="15" t="s">
        <v>1335</v>
      </c>
      <c r="E132" s="14" t="s">
        <v>1336</v>
      </c>
      <c r="F132" s="15" t="s">
        <v>1337</v>
      </c>
      <c r="G132" s="15"/>
    </row>
    <row r="133" customFormat="false" ht="14.25" hidden="false" customHeight="false" outlineLevel="0" collapsed="false">
      <c r="A133" s="14" t="s">
        <v>1361</v>
      </c>
      <c r="B133" s="15" t="s">
        <v>1362</v>
      </c>
      <c r="C133" s="32" t="s">
        <v>1363</v>
      </c>
      <c r="D133" s="15" t="s">
        <v>1335</v>
      </c>
      <c r="E133" s="14" t="s">
        <v>1336</v>
      </c>
      <c r="F133" s="15" t="s">
        <v>1337</v>
      </c>
      <c r="G133" s="15"/>
    </row>
    <row r="134" customFormat="false" ht="14.25" hidden="false" customHeight="false" outlineLevel="0" collapsed="false">
      <c r="A134" s="14" t="s">
        <v>1364</v>
      </c>
      <c r="B134" s="15" t="s">
        <v>1365</v>
      </c>
      <c r="C134" s="32" t="s">
        <v>1366</v>
      </c>
      <c r="D134" s="15" t="s">
        <v>1335</v>
      </c>
      <c r="E134" s="14" t="s">
        <v>1367</v>
      </c>
      <c r="F134" s="15" t="s">
        <v>1337</v>
      </c>
      <c r="G134" s="15"/>
    </row>
    <row r="135" customFormat="false" ht="14.25" hidden="false" customHeight="false" outlineLevel="0" collapsed="false">
      <c r="A135" s="14" t="s">
        <v>1368</v>
      </c>
      <c r="B135" s="15" t="s">
        <v>1369</v>
      </c>
      <c r="C135" s="32" t="s">
        <v>1370</v>
      </c>
      <c r="D135" s="15" t="s">
        <v>1335</v>
      </c>
      <c r="E135" s="14" t="s">
        <v>1367</v>
      </c>
      <c r="F135" s="15" t="s">
        <v>1337</v>
      </c>
      <c r="G135" s="15"/>
    </row>
    <row r="136" customFormat="false" ht="14.25" hidden="false" customHeight="false" outlineLevel="0" collapsed="false">
      <c r="A136" s="14" t="s">
        <v>1371</v>
      </c>
      <c r="B136" s="15" t="s">
        <v>1372</v>
      </c>
      <c r="C136" s="32" t="s">
        <v>1373</v>
      </c>
      <c r="D136" s="15" t="s">
        <v>1335</v>
      </c>
      <c r="E136" s="14" t="s">
        <v>1367</v>
      </c>
      <c r="F136" s="15" t="s">
        <v>1337</v>
      </c>
      <c r="G136" s="15"/>
    </row>
    <row r="137" customFormat="false" ht="14.25" hidden="false" customHeight="false" outlineLevel="0" collapsed="false">
      <c r="A137" s="14" t="s">
        <v>1374</v>
      </c>
      <c r="B137" s="15" t="s">
        <v>1375</v>
      </c>
      <c r="C137" s="32" t="s">
        <v>1376</v>
      </c>
      <c r="D137" s="15" t="s">
        <v>1335</v>
      </c>
      <c r="E137" s="14" t="s">
        <v>1367</v>
      </c>
      <c r="F137" s="15" t="s">
        <v>1337</v>
      </c>
      <c r="G137" s="15"/>
    </row>
    <row r="138" customFormat="false" ht="14.25" hidden="false" customHeight="false" outlineLevel="0" collapsed="false">
      <c r="A138" s="14" t="s">
        <v>1377</v>
      </c>
      <c r="B138" s="15" t="s">
        <v>1378</v>
      </c>
      <c r="C138" s="32" t="s">
        <v>1379</v>
      </c>
      <c r="D138" s="15" t="s">
        <v>1335</v>
      </c>
      <c r="E138" s="14" t="s">
        <v>1367</v>
      </c>
      <c r="F138" s="15" t="s">
        <v>1337</v>
      </c>
      <c r="G138" s="15"/>
    </row>
    <row r="139" customFormat="false" ht="14.25" hidden="false" customHeight="false" outlineLevel="0" collapsed="false">
      <c r="A139" s="14" t="s">
        <v>1380</v>
      </c>
      <c r="B139" s="15" t="s">
        <v>1381</v>
      </c>
      <c r="C139" s="32" t="s">
        <v>1382</v>
      </c>
      <c r="D139" s="15" t="s">
        <v>1383</v>
      </c>
      <c r="E139" s="14" t="s">
        <v>1384</v>
      </c>
      <c r="F139" s="15" t="s">
        <v>1337</v>
      </c>
      <c r="G139" s="15"/>
    </row>
    <row r="140" customFormat="false" ht="14.25" hidden="false" customHeight="false" outlineLevel="0" collapsed="false">
      <c r="A140" s="14" t="s">
        <v>1385</v>
      </c>
      <c r="B140" s="15" t="s">
        <v>1386</v>
      </c>
      <c r="C140" s="32" t="s">
        <v>1387</v>
      </c>
      <c r="D140" s="15" t="s">
        <v>1383</v>
      </c>
      <c r="E140" s="14" t="s">
        <v>1384</v>
      </c>
      <c r="F140" s="15" t="s">
        <v>1337</v>
      </c>
      <c r="G140" s="15"/>
    </row>
    <row r="141" customFormat="false" ht="14.25" hidden="false" customHeight="false" outlineLevel="0" collapsed="false">
      <c r="A141" s="14" t="s">
        <v>1388</v>
      </c>
      <c r="B141" s="15" t="s">
        <v>1389</v>
      </c>
      <c r="C141" s="32" t="s">
        <v>1390</v>
      </c>
      <c r="D141" s="15" t="s">
        <v>1383</v>
      </c>
      <c r="E141" s="14" t="s">
        <v>1384</v>
      </c>
      <c r="F141" s="15" t="s">
        <v>1337</v>
      </c>
      <c r="G141" s="15"/>
    </row>
    <row r="142" customFormat="false" ht="14.25" hidden="false" customHeight="false" outlineLevel="0" collapsed="false">
      <c r="A142" s="14" t="s">
        <v>1391</v>
      </c>
      <c r="B142" s="15" t="s">
        <v>1392</v>
      </c>
      <c r="C142" s="32" t="s">
        <v>1393</v>
      </c>
      <c r="D142" s="15" t="s">
        <v>1383</v>
      </c>
      <c r="E142" s="14" t="s">
        <v>1394</v>
      </c>
      <c r="F142" s="15" t="s">
        <v>1337</v>
      </c>
      <c r="G142" s="15"/>
    </row>
    <row r="143" customFormat="false" ht="14.25" hidden="false" customHeight="false" outlineLevel="0" collapsed="false">
      <c r="A143" s="14" t="s">
        <v>1395</v>
      </c>
      <c r="B143" s="15" t="s">
        <v>1396</v>
      </c>
      <c r="C143" s="32" t="s">
        <v>1397</v>
      </c>
      <c r="D143" s="15" t="s">
        <v>1383</v>
      </c>
      <c r="E143" s="14" t="s">
        <v>1398</v>
      </c>
      <c r="F143" s="15" t="s">
        <v>1399</v>
      </c>
      <c r="G143" s="15"/>
    </row>
    <row r="144" customFormat="false" ht="14.25" hidden="false" customHeight="false" outlineLevel="0" collapsed="false">
      <c r="A144" s="14" t="s">
        <v>1400</v>
      </c>
      <c r="B144" s="15" t="s">
        <v>1401</v>
      </c>
      <c r="C144" s="32" t="s">
        <v>1402</v>
      </c>
      <c r="D144" s="15" t="s">
        <v>1383</v>
      </c>
      <c r="E144" s="14" t="s">
        <v>1398</v>
      </c>
      <c r="F144" s="15" t="s">
        <v>1399</v>
      </c>
      <c r="G144" s="15"/>
    </row>
    <row r="145" customFormat="false" ht="14.25" hidden="false" customHeight="false" outlineLevel="0" collapsed="false">
      <c r="A145" s="14" t="s">
        <v>1403</v>
      </c>
      <c r="B145" s="15" t="s">
        <v>1404</v>
      </c>
      <c r="C145" s="32" t="s">
        <v>1405</v>
      </c>
      <c r="D145" s="15" t="s">
        <v>1383</v>
      </c>
      <c r="E145" s="14" t="s">
        <v>1398</v>
      </c>
      <c r="F145" s="15" t="s">
        <v>1399</v>
      </c>
      <c r="G145" s="15"/>
    </row>
    <row r="146" customFormat="false" ht="14.25" hidden="false" customHeight="false" outlineLevel="0" collapsed="false">
      <c r="A146" s="14" t="s">
        <v>1406</v>
      </c>
      <c r="B146" s="15" t="s">
        <v>1407</v>
      </c>
      <c r="C146" s="32" t="s">
        <v>1408</v>
      </c>
      <c r="D146" s="15" t="s">
        <v>1383</v>
      </c>
      <c r="E146" s="14" t="s">
        <v>1409</v>
      </c>
      <c r="F146" s="15" t="s">
        <v>1399</v>
      </c>
      <c r="G146" s="15"/>
    </row>
    <row r="147" customFormat="false" ht="14.25" hidden="false" customHeight="false" outlineLevel="0" collapsed="false">
      <c r="A147" s="14" t="s">
        <v>1410</v>
      </c>
      <c r="B147" s="15" t="s">
        <v>1411</v>
      </c>
      <c r="C147" s="32" t="s">
        <v>1412</v>
      </c>
      <c r="D147" s="15" t="s">
        <v>1383</v>
      </c>
      <c r="E147" s="14" t="s">
        <v>1409</v>
      </c>
      <c r="F147" s="15" t="s">
        <v>1399</v>
      </c>
      <c r="G147" s="15"/>
    </row>
    <row r="148" customFormat="false" ht="14.25" hidden="false" customHeight="false" outlineLevel="0" collapsed="false">
      <c r="A148" s="14" t="s">
        <v>1413</v>
      </c>
      <c r="B148" s="15" t="s">
        <v>1414</v>
      </c>
      <c r="C148" s="32" t="s">
        <v>1415</v>
      </c>
      <c r="D148" s="15" t="s">
        <v>1383</v>
      </c>
      <c r="E148" s="14" t="s">
        <v>1409</v>
      </c>
      <c r="F148" s="15" t="s">
        <v>1399</v>
      </c>
      <c r="G148" s="15" t="s">
        <v>27</v>
      </c>
    </row>
    <row r="149" customFormat="false" ht="14.25" hidden="false" customHeight="false" outlineLevel="0" collapsed="false">
      <c r="A149" s="14" t="s">
        <v>1416</v>
      </c>
      <c r="B149" s="15" t="s">
        <v>1417</v>
      </c>
      <c r="C149" s="32" t="s">
        <v>1418</v>
      </c>
      <c r="D149" s="15" t="s">
        <v>1383</v>
      </c>
      <c r="E149" s="14" t="s">
        <v>1419</v>
      </c>
      <c r="F149" s="15" t="s">
        <v>1420</v>
      </c>
      <c r="G149" s="15"/>
    </row>
    <row r="150" customFormat="false" ht="14.25" hidden="false" customHeight="false" outlineLevel="0" collapsed="false">
      <c r="A150" s="14" t="s">
        <v>1421</v>
      </c>
      <c r="B150" s="15" t="s">
        <v>1422</v>
      </c>
      <c r="C150" s="32" t="s">
        <v>1423</v>
      </c>
      <c r="D150" s="15" t="s">
        <v>1383</v>
      </c>
      <c r="E150" s="14" t="s">
        <v>1419</v>
      </c>
      <c r="F150" s="15" t="s">
        <v>1420</v>
      </c>
      <c r="G150" s="15"/>
    </row>
    <row r="151" customFormat="false" ht="14.25" hidden="false" customHeight="false" outlineLevel="0" collapsed="false">
      <c r="A151" s="14" t="s">
        <v>1424</v>
      </c>
      <c r="B151" s="15" t="s">
        <v>1425</v>
      </c>
      <c r="C151" s="32" t="s">
        <v>1426</v>
      </c>
      <c r="D151" s="15" t="s">
        <v>1383</v>
      </c>
      <c r="E151" s="14" t="s">
        <v>1419</v>
      </c>
      <c r="F151" s="15" t="s">
        <v>1420</v>
      </c>
      <c r="G151" s="15"/>
    </row>
    <row r="152" customFormat="false" ht="14.25" hidden="false" customHeight="false" outlineLevel="0" collapsed="false">
      <c r="A152" s="14" t="s">
        <v>1427</v>
      </c>
      <c r="B152" s="15" t="s">
        <v>1428</v>
      </c>
      <c r="C152" s="32" t="s">
        <v>1429</v>
      </c>
      <c r="D152" s="15" t="s">
        <v>1383</v>
      </c>
      <c r="E152" s="14" t="s">
        <v>1419</v>
      </c>
      <c r="F152" s="15" t="s">
        <v>1420</v>
      </c>
      <c r="G152" s="15"/>
    </row>
    <row r="153" customFormat="false" ht="14.25" hidden="false" customHeight="false" outlineLevel="0" collapsed="false">
      <c r="A153" s="14" t="s">
        <v>1430</v>
      </c>
      <c r="B153" s="15" t="s">
        <v>1431</v>
      </c>
      <c r="C153" s="32" t="s">
        <v>1432</v>
      </c>
      <c r="D153" s="15" t="s">
        <v>1383</v>
      </c>
      <c r="E153" s="14" t="s">
        <v>1419</v>
      </c>
      <c r="F153" s="15" t="s">
        <v>1420</v>
      </c>
      <c r="G153" s="15"/>
    </row>
    <row r="154" customFormat="false" ht="14.25" hidden="false" customHeight="false" outlineLevel="0" collapsed="false">
      <c r="A154" s="14" t="s">
        <v>1433</v>
      </c>
      <c r="B154" s="15" t="s">
        <v>1434</v>
      </c>
      <c r="C154" s="32" t="s">
        <v>1435</v>
      </c>
      <c r="D154" s="15" t="s">
        <v>1383</v>
      </c>
      <c r="E154" s="14" t="s">
        <v>1419</v>
      </c>
      <c r="F154" s="15" t="s">
        <v>1420</v>
      </c>
      <c r="G154" s="15"/>
    </row>
    <row r="155" customFormat="false" ht="14.25" hidden="false" customHeight="false" outlineLevel="0" collapsed="false">
      <c r="A155" s="14" t="s">
        <v>1436</v>
      </c>
      <c r="B155" s="15" t="s">
        <v>1437</v>
      </c>
      <c r="C155" s="32" t="s">
        <v>1438</v>
      </c>
      <c r="D155" s="15" t="s">
        <v>1383</v>
      </c>
      <c r="E155" s="14" t="s">
        <v>1439</v>
      </c>
      <c r="F155" s="15" t="s">
        <v>1440</v>
      </c>
      <c r="G155" s="15"/>
    </row>
    <row r="156" customFormat="false" ht="14.25" hidden="false" customHeight="false" outlineLevel="0" collapsed="false">
      <c r="A156" s="14" t="s">
        <v>1441</v>
      </c>
      <c r="B156" s="15" t="s">
        <v>1442</v>
      </c>
      <c r="C156" s="32" t="s">
        <v>1443</v>
      </c>
      <c r="D156" s="15" t="s">
        <v>1383</v>
      </c>
      <c r="E156" s="14" t="s">
        <v>1439</v>
      </c>
      <c r="F156" s="15" t="s">
        <v>1440</v>
      </c>
      <c r="G156" s="15"/>
    </row>
    <row r="157" customFormat="false" ht="14.25" hidden="false" customHeight="false" outlineLevel="0" collapsed="false">
      <c r="A157" s="14" t="s">
        <v>1444</v>
      </c>
      <c r="B157" s="15" t="s">
        <v>1445</v>
      </c>
      <c r="C157" s="32" t="s">
        <v>1446</v>
      </c>
      <c r="D157" s="15" t="s">
        <v>1383</v>
      </c>
      <c r="E157" s="14" t="s">
        <v>1439</v>
      </c>
      <c r="F157" s="15" t="s">
        <v>1440</v>
      </c>
      <c r="G157" s="15"/>
    </row>
    <row r="158" customFormat="false" ht="14.25" hidden="false" customHeight="false" outlineLevel="0" collapsed="false">
      <c r="A158" s="14" t="s">
        <v>1447</v>
      </c>
      <c r="B158" s="15" t="s">
        <v>1448</v>
      </c>
      <c r="C158" s="32" t="s">
        <v>1449</v>
      </c>
      <c r="D158" s="15" t="s">
        <v>1383</v>
      </c>
      <c r="E158" s="14" t="s">
        <v>1450</v>
      </c>
      <c r="F158" s="15" t="s">
        <v>1451</v>
      </c>
      <c r="G158" s="15"/>
    </row>
    <row r="159" customFormat="false" ht="14.25" hidden="false" customHeight="false" outlineLevel="0" collapsed="false">
      <c r="A159" s="14" t="s">
        <v>1452</v>
      </c>
      <c r="B159" s="15" t="s">
        <v>1453</v>
      </c>
      <c r="C159" s="32" t="s">
        <v>1454</v>
      </c>
      <c r="D159" s="15" t="s">
        <v>1383</v>
      </c>
      <c r="E159" s="14" t="s">
        <v>1450</v>
      </c>
      <c r="F159" s="15" t="s">
        <v>1451</v>
      </c>
      <c r="G159" s="15"/>
    </row>
    <row r="160" customFormat="false" ht="14.25" hidden="false" customHeight="false" outlineLevel="0" collapsed="false">
      <c r="A160" s="14" t="s">
        <v>1455</v>
      </c>
      <c r="B160" s="15" t="s">
        <v>1456</v>
      </c>
      <c r="C160" s="32" t="s">
        <v>1457</v>
      </c>
      <c r="D160" s="15" t="s">
        <v>1383</v>
      </c>
      <c r="E160" s="14" t="s">
        <v>1450</v>
      </c>
      <c r="F160" s="15" t="s">
        <v>1451</v>
      </c>
      <c r="G160" s="15"/>
    </row>
    <row r="161" customFormat="false" ht="14.25" hidden="false" customHeight="false" outlineLevel="0" collapsed="false">
      <c r="A161" s="14" t="s">
        <v>1458</v>
      </c>
      <c r="B161" s="15" t="s">
        <v>1459</v>
      </c>
      <c r="C161" s="32" t="s">
        <v>1460</v>
      </c>
      <c r="D161" s="15" t="s">
        <v>1383</v>
      </c>
      <c r="E161" s="14" t="s">
        <v>1450</v>
      </c>
      <c r="F161" s="15" t="s">
        <v>1451</v>
      </c>
      <c r="G161" s="15"/>
    </row>
    <row r="162" customFormat="false" ht="14.25" hidden="false" customHeight="false" outlineLevel="0" collapsed="false">
      <c r="A162" s="14" t="s">
        <v>1461</v>
      </c>
      <c r="B162" s="15" t="s">
        <v>1462</v>
      </c>
      <c r="C162" s="32" t="s">
        <v>1463</v>
      </c>
      <c r="D162" s="15" t="s">
        <v>1383</v>
      </c>
      <c r="E162" s="14" t="s">
        <v>1450</v>
      </c>
      <c r="F162" s="15" t="s">
        <v>1451</v>
      </c>
      <c r="G162" s="15"/>
    </row>
    <row r="163" customFormat="false" ht="14.25" hidden="false" customHeight="false" outlineLevel="0" collapsed="false">
      <c r="A163" s="14" t="s">
        <v>1464</v>
      </c>
      <c r="B163" s="15" t="s">
        <v>1465</v>
      </c>
      <c r="C163" s="32" t="s">
        <v>1466</v>
      </c>
      <c r="D163" s="15" t="s">
        <v>1383</v>
      </c>
      <c r="E163" s="14" t="s">
        <v>1450</v>
      </c>
      <c r="F163" s="15" t="s">
        <v>1451</v>
      </c>
      <c r="G163" s="15"/>
    </row>
    <row r="164" customFormat="false" ht="14.25" hidden="false" customHeight="false" outlineLevel="0" collapsed="false">
      <c r="A164" s="14" t="s">
        <v>1467</v>
      </c>
      <c r="B164" s="15" t="s">
        <v>1468</v>
      </c>
      <c r="C164" s="31" t="s">
        <v>1469</v>
      </c>
      <c r="D164" s="15" t="s">
        <v>1470</v>
      </c>
      <c r="E164" s="14" t="s">
        <v>1471</v>
      </c>
      <c r="F164" s="15" t="s">
        <v>12</v>
      </c>
      <c r="G164" s="15"/>
    </row>
    <row r="165" customFormat="false" ht="14.25" hidden="false" customHeight="false" outlineLevel="0" collapsed="false">
      <c r="A165" s="14" t="s">
        <v>1472</v>
      </c>
      <c r="B165" s="15" t="s">
        <v>1473</v>
      </c>
      <c r="C165" s="31" t="s">
        <v>1474</v>
      </c>
      <c r="D165" s="15" t="s">
        <v>1470</v>
      </c>
      <c r="E165" s="14" t="s">
        <v>1471</v>
      </c>
      <c r="F165" s="15" t="s">
        <v>12</v>
      </c>
      <c r="G165" s="15"/>
    </row>
    <row r="166" customFormat="false" ht="14.25" hidden="false" customHeight="false" outlineLevel="0" collapsed="false">
      <c r="A166" s="14" t="s">
        <v>1475</v>
      </c>
      <c r="B166" s="15" t="s">
        <v>1476</v>
      </c>
      <c r="C166" s="31" t="s">
        <v>1477</v>
      </c>
      <c r="D166" s="15" t="s">
        <v>1470</v>
      </c>
      <c r="E166" s="14" t="s">
        <v>1471</v>
      </c>
      <c r="F166" s="15" t="s">
        <v>12</v>
      </c>
      <c r="G166" s="15"/>
    </row>
    <row r="167" customFormat="false" ht="14.25" hidden="false" customHeight="false" outlineLevel="0" collapsed="false">
      <c r="A167" s="14" t="s">
        <v>1478</v>
      </c>
      <c r="B167" s="15" t="s">
        <v>1479</v>
      </c>
      <c r="C167" s="31" t="s">
        <v>1480</v>
      </c>
      <c r="D167" s="15" t="s">
        <v>1481</v>
      </c>
      <c r="E167" s="14" t="s">
        <v>1482</v>
      </c>
      <c r="F167" s="15" t="s">
        <v>12</v>
      </c>
      <c r="G167" s="15"/>
    </row>
    <row r="168" customFormat="false" ht="14.25" hidden="false" customHeight="false" outlineLevel="0" collapsed="false">
      <c r="A168" s="14" t="s">
        <v>1483</v>
      </c>
      <c r="B168" s="15" t="s">
        <v>1484</v>
      </c>
      <c r="C168" s="31" t="s">
        <v>1485</v>
      </c>
      <c r="D168" s="15" t="s">
        <v>1481</v>
      </c>
      <c r="E168" s="14" t="s">
        <v>1482</v>
      </c>
      <c r="F168" s="15" t="s">
        <v>12</v>
      </c>
      <c r="G168" s="15"/>
    </row>
    <row r="169" customFormat="false" ht="24" hidden="false" customHeight="true" outlineLevel="0" collapsed="false">
      <c r="A169" s="14" t="s">
        <v>1486</v>
      </c>
      <c r="B169" s="15" t="s">
        <v>1487</v>
      </c>
      <c r="C169" s="31" t="s">
        <v>1488</v>
      </c>
      <c r="D169" s="15" t="s">
        <v>1489</v>
      </c>
      <c r="E169" s="15" t="n">
        <v>14508000212</v>
      </c>
      <c r="F169" s="15" t="s">
        <v>1490</v>
      </c>
      <c r="G169" s="15"/>
    </row>
    <row r="170" customFormat="false" ht="24" hidden="false" customHeight="true" outlineLevel="0" collapsed="false">
      <c r="A170" s="14" t="s">
        <v>1491</v>
      </c>
      <c r="B170" s="15" t="s">
        <v>1492</v>
      </c>
      <c r="C170" s="31" t="s">
        <v>1493</v>
      </c>
      <c r="D170" s="15" t="s">
        <v>1489</v>
      </c>
      <c r="E170" s="15" t="n">
        <v>14508000212</v>
      </c>
      <c r="F170" s="15" t="s">
        <v>1490</v>
      </c>
      <c r="G170" s="15"/>
    </row>
    <row r="171" customFormat="false" ht="24" hidden="false" customHeight="true" outlineLevel="0" collapsed="false">
      <c r="A171" s="14" t="s">
        <v>1494</v>
      </c>
      <c r="B171" s="15" t="s">
        <v>1495</v>
      </c>
      <c r="C171" s="31" t="s">
        <v>1496</v>
      </c>
      <c r="D171" s="15" t="s">
        <v>1489</v>
      </c>
      <c r="E171" s="15" t="n">
        <v>14508000212</v>
      </c>
      <c r="F171" s="15" t="s">
        <v>1490</v>
      </c>
      <c r="G171" s="15"/>
    </row>
    <row r="172" customFormat="false" ht="24" hidden="false" customHeight="true" outlineLevel="0" collapsed="false">
      <c r="A172" s="14" t="s">
        <v>1497</v>
      </c>
      <c r="B172" s="15" t="s">
        <v>1498</v>
      </c>
      <c r="C172" s="31" t="s">
        <v>1499</v>
      </c>
      <c r="D172" s="15" t="s">
        <v>1489</v>
      </c>
      <c r="E172" s="15" t="n">
        <v>14508000212</v>
      </c>
      <c r="F172" s="15" t="s">
        <v>1490</v>
      </c>
      <c r="G172" s="15"/>
    </row>
    <row r="173" customFormat="false" ht="24" hidden="false" customHeight="true" outlineLevel="0" collapsed="false">
      <c r="A173" s="14" t="s">
        <v>1500</v>
      </c>
      <c r="B173" s="15" t="s">
        <v>1501</v>
      </c>
      <c r="C173" s="31" t="s">
        <v>1502</v>
      </c>
      <c r="D173" s="15" t="s">
        <v>1489</v>
      </c>
      <c r="E173" s="15" t="n">
        <v>14508000212</v>
      </c>
      <c r="F173" s="15" t="s">
        <v>1490</v>
      </c>
      <c r="G173" s="15"/>
    </row>
    <row r="174" customFormat="false" ht="24" hidden="false" customHeight="true" outlineLevel="0" collapsed="false">
      <c r="A174" s="14" t="s">
        <v>1503</v>
      </c>
      <c r="B174" s="15" t="s">
        <v>1504</v>
      </c>
      <c r="C174" s="31" t="s">
        <v>1505</v>
      </c>
      <c r="D174" s="15" t="s">
        <v>1489</v>
      </c>
      <c r="E174" s="15" t="n">
        <v>14508000212</v>
      </c>
      <c r="F174" s="15" t="s">
        <v>1490</v>
      </c>
      <c r="G174" s="15"/>
    </row>
    <row r="175" customFormat="false" ht="14.25" hidden="false" customHeight="false" outlineLevel="0" collapsed="false">
      <c r="A175" s="14" t="s">
        <v>1506</v>
      </c>
      <c r="B175" s="15" t="s">
        <v>1507</v>
      </c>
      <c r="C175" s="35" t="n">
        <v>214508035224</v>
      </c>
      <c r="D175" s="15" t="s">
        <v>1508</v>
      </c>
      <c r="E175" s="15" t="n">
        <v>14508000214</v>
      </c>
      <c r="F175" s="15" t="s">
        <v>1509</v>
      </c>
      <c r="G175" s="15"/>
    </row>
    <row r="176" customFormat="false" ht="14.25" hidden="false" customHeight="false" outlineLevel="0" collapsed="false">
      <c r="A176" s="14" t="s">
        <v>1510</v>
      </c>
      <c r="B176" s="15" t="s">
        <v>1511</v>
      </c>
      <c r="C176" s="35" t="n">
        <v>214508036406</v>
      </c>
      <c r="D176" s="15" t="s">
        <v>1508</v>
      </c>
      <c r="E176" s="15" t="n">
        <v>14508000214</v>
      </c>
      <c r="F176" s="15" t="s">
        <v>1509</v>
      </c>
      <c r="G176" s="15"/>
    </row>
    <row r="177" customFormat="false" ht="14.25" hidden="false" customHeight="false" outlineLevel="0" collapsed="false">
      <c r="A177" s="14" t="s">
        <v>1512</v>
      </c>
      <c r="B177" s="15" t="s">
        <v>1513</v>
      </c>
      <c r="C177" s="35" t="n">
        <v>314508046212</v>
      </c>
      <c r="D177" s="15" t="s">
        <v>1508</v>
      </c>
      <c r="E177" s="15" t="n">
        <v>14508000215</v>
      </c>
      <c r="F177" s="15" t="s">
        <v>1509</v>
      </c>
      <c r="G177" s="15"/>
    </row>
    <row r="178" customFormat="false" ht="14.25" hidden="false" customHeight="false" outlineLevel="0" collapsed="false">
      <c r="A178" s="14" t="s">
        <v>1514</v>
      </c>
      <c r="B178" s="15" t="s">
        <v>1515</v>
      </c>
      <c r="C178" s="35" t="n">
        <v>314508044828</v>
      </c>
      <c r="D178" s="15" t="s">
        <v>1508</v>
      </c>
      <c r="E178" s="15" t="n">
        <v>14508000215</v>
      </c>
      <c r="F178" s="15" t="s">
        <v>1509</v>
      </c>
      <c r="G178" s="15"/>
    </row>
    <row r="179" customFormat="false" ht="14.25" hidden="false" customHeight="false" outlineLevel="0" collapsed="false">
      <c r="A179" s="14" t="s">
        <v>1516</v>
      </c>
      <c r="B179" s="15" t="s">
        <v>1517</v>
      </c>
      <c r="C179" s="35" t="n">
        <v>314508045404</v>
      </c>
      <c r="D179" s="15" t="s">
        <v>1508</v>
      </c>
      <c r="E179" s="15" t="n">
        <v>14508000215</v>
      </c>
      <c r="F179" s="15" t="s">
        <v>1509</v>
      </c>
      <c r="G179" s="15"/>
    </row>
    <row r="180" customFormat="false" ht="14.25" hidden="false" customHeight="false" outlineLevel="0" collapsed="false">
      <c r="A180" s="14" t="s">
        <v>1518</v>
      </c>
      <c r="B180" s="15" t="s">
        <v>1519</v>
      </c>
      <c r="C180" s="35" t="n">
        <v>214508035106</v>
      </c>
      <c r="D180" s="15" t="s">
        <v>1508</v>
      </c>
      <c r="E180" s="15" t="n">
        <v>14508000216</v>
      </c>
      <c r="F180" s="15" t="s">
        <v>1509</v>
      </c>
      <c r="G180" s="15"/>
    </row>
    <row r="181" customFormat="false" ht="14.25" hidden="false" customHeight="false" outlineLevel="0" collapsed="false">
      <c r="A181" s="14" t="s">
        <v>1520</v>
      </c>
      <c r="B181" s="15" t="s">
        <v>1521</v>
      </c>
      <c r="C181" s="35" t="n">
        <v>214508036205</v>
      </c>
      <c r="D181" s="15" t="s">
        <v>1508</v>
      </c>
      <c r="E181" s="15" t="n">
        <v>14508000216</v>
      </c>
      <c r="F181" s="15" t="s">
        <v>1509</v>
      </c>
      <c r="G181" s="15" t="s">
        <v>27</v>
      </c>
    </row>
    <row r="182" customFormat="false" ht="14.25" hidden="false" customHeight="false" outlineLevel="0" collapsed="false">
      <c r="A182" s="14" t="s">
        <v>1522</v>
      </c>
      <c r="B182" s="15" t="s">
        <v>1523</v>
      </c>
      <c r="C182" s="35" t="n">
        <v>214508036303</v>
      </c>
      <c r="D182" s="15" t="s">
        <v>1508</v>
      </c>
      <c r="E182" s="15" t="n">
        <v>14508000216</v>
      </c>
      <c r="F182" s="15" t="s">
        <v>1509</v>
      </c>
      <c r="G182" s="15" t="s">
        <v>27</v>
      </c>
    </row>
    <row r="183" customFormat="false" ht="14.25" hidden="false" customHeight="false" outlineLevel="0" collapsed="false">
      <c r="A183" s="14" t="s">
        <v>1524</v>
      </c>
      <c r="B183" s="15" t="s">
        <v>1525</v>
      </c>
      <c r="C183" s="31" t="s">
        <v>1526</v>
      </c>
      <c r="D183" s="15" t="s">
        <v>1527</v>
      </c>
      <c r="E183" s="14" t="s">
        <v>1528</v>
      </c>
      <c r="F183" s="15" t="s">
        <v>12</v>
      </c>
      <c r="G183" s="15"/>
    </row>
    <row r="184" customFormat="false" ht="14.25" hidden="false" customHeight="false" outlineLevel="0" collapsed="false">
      <c r="A184" s="14" t="s">
        <v>1529</v>
      </c>
      <c r="B184" s="15" t="s">
        <v>1530</v>
      </c>
      <c r="C184" s="31" t="s">
        <v>1531</v>
      </c>
      <c r="D184" s="15" t="s">
        <v>1527</v>
      </c>
      <c r="E184" s="14" t="s">
        <v>1528</v>
      </c>
      <c r="F184" s="15" t="s">
        <v>12</v>
      </c>
      <c r="G184" s="15"/>
    </row>
    <row r="185" customFormat="false" ht="14.25" hidden="false" customHeight="false" outlineLevel="0" collapsed="false">
      <c r="A185" s="14" t="s">
        <v>1532</v>
      </c>
      <c r="B185" s="15" t="s">
        <v>1533</v>
      </c>
      <c r="C185" s="31" t="s">
        <v>1534</v>
      </c>
      <c r="D185" s="15" t="s">
        <v>1527</v>
      </c>
      <c r="E185" s="14" t="s">
        <v>1528</v>
      </c>
      <c r="F185" s="15" t="s">
        <v>12</v>
      </c>
      <c r="G185" s="15"/>
    </row>
    <row r="186" customFormat="false" ht="14.25" hidden="false" customHeight="false" outlineLevel="0" collapsed="false">
      <c r="A186" s="14" t="s">
        <v>1535</v>
      </c>
      <c r="B186" s="15" t="s">
        <v>1536</v>
      </c>
      <c r="C186" s="31" t="s">
        <v>1537</v>
      </c>
      <c r="D186" s="15" t="s">
        <v>1538</v>
      </c>
      <c r="E186" s="14" t="s">
        <v>1539</v>
      </c>
      <c r="F186" s="15" t="s">
        <v>157</v>
      </c>
      <c r="G186" s="15"/>
    </row>
    <row r="187" customFormat="false" ht="14.25" hidden="false" customHeight="false" outlineLevel="0" collapsed="false">
      <c r="A187" s="14" t="s">
        <v>1540</v>
      </c>
      <c r="B187" s="15" t="s">
        <v>1541</v>
      </c>
      <c r="C187" s="31" t="s">
        <v>1542</v>
      </c>
      <c r="D187" s="15" t="s">
        <v>1538</v>
      </c>
      <c r="E187" s="14" t="s">
        <v>1539</v>
      </c>
      <c r="F187" s="15" t="s">
        <v>157</v>
      </c>
      <c r="G187" s="15" t="s">
        <v>27</v>
      </c>
    </row>
    <row r="188" customFormat="false" ht="14.25" hidden="false" customHeight="false" outlineLevel="0" collapsed="false">
      <c r="A188" s="14" t="s">
        <v>1543</v>
      </c>
      <c r="B188" s="15" t="s">
        <v>1544</v>
      </c>
      <c r="C188" s="31" t="s">
        <v>1545</v>
      </c>
      <c r="D188" s="15" t="s">
        <v>1538</v>
      </c>
      <c r="E188" s="14" t="s">
        <v>1539</v>
      </c>
      <c r="F188" s="15" t="s">
        <v>157</v>
      </c>
      <c r="G188" s="15" t="s">
        <v>27</v>
      </c>
    </row>
    <row r="189" customFormat="false" ht="14.25" hidden="false" customHeight="false" outlineLevel="0" collapsed="false">
      <c r="A189" s="14" t="s">
        <v>1546</v>
      </c>
      <c r="B189" s="15" t="s">
        <v>1547</v>
      </c>
      <c r="C189" s="31" t="s">
        <v>1548</v>
      </c>
      <c r="D189" s="15" t="s">
        <v>1538</v>
      </c>
      <c r="E189" s="14" t="s">
        <v>1549</v>
      </c>
      <c r="F189" s="15" t="s">
        <v>157</v>
      </c>
      <c r="G189" s="15"/>
    </row>
    <row r="190" customFormat="false" ht="14.25" hidden="false" customHeight="false" outlineLevel="0" collapsed="false">
      <c r="A190" s="14" t="s">
        <v>1550</v>
      </c>
      <c r="B190" s="15" t="s">
        <v>1551</v>
      </c>
      <c r="C190" s="31" t="s">
        <v>1552</v>
      </c>
      <c r="D190" s="15" t="s">
        <v>1538</v>
      </c>
      <c r="E190" s="14" t="s">
        <v>1553</v>
      </c>
      <c r="F190" s="15" t="s">
        <v>12</v>
      </c>
      <c r="G190" s="15"/>
    </row>
    <row r="191" customFormat="false" ht="14.25" hidden="false" customHeight="false" outlineLevel="0" collapsed="false">
      <c r="A191" s="14" t="s">
        <v>1554</v>
      </c>
      <c r="B191" s="15" t="s">
        <v>1555</v>
      </c>
      <c r="C191" s="31" t="s">
        <v>1556</v>
      </c>
      <c r="D191" s="15" t="s">
        <v>1538</v>
      </c>
      <c r="E191" s="14" t="s">
        <v>1553</v>
      </c>
      <c r="F191" s="15" t="s">
        <v>12</v>
      </c>
      <c r="G191" s="15"/>
    </row>
    <row r="192" customFormat="false" ht="14.25" hidden="false" customHeight="false" outlineLevel="0" collapsed="false">
      <c r="A192" s="14" t="s">
        <v>1557</v>
      </c>
      <c r="B192" s="15" t="s">
        <v>1558</v>
      </c>
      <c r="C192" s="31" t="s">
        <v>1559</v>
      </c>
      <c r="D192" s="15" t="s">
        <v>1538</v>
      </c>
      <c r="E192" s="14" t="s">
        <v>1553</v>
      </c>
      <c r="F192" s="15" t="s">
        <v>12</v>
      </c>
      <c r="G192" s="15"/>
    </row>
    <row r="193" customFormat="false" ht="14.25" hidden="false" customHeight="true" outlineLevel="0" collapsed="false">
      <c r="A193" s="14" t="s">
        <v>1560</v>
      </c>
      <c r="B193" s="15" t="s">
        <v>1561</v>
      </c>
      <c r="C193" s="31" t="s">
        <v>1562</v>
      </c>
      <c r="D193" s="15" t="s">
        <v>1563</v>
      </c>
      <c r="E193" s="14" t="s">
        <v>1564</v>
      </c>
      <c r="F193" s="15" t="s">
        <v>12</v>
      </c>
      <c r="G193" s="15"/>
    </row>
    <row r="194" customFormat="false" ht="14.25" hidden="false" customHeight="true" outlineLevel="0" collapsed="false">
      <c r="A194" s="14" t="s">
        <v>1565</v>
      </c>
      <c r="B194" s="15" t="s">
        <v>1566</v>
      </c>
      <c r="C194" s="31" t="s">
        <v>1567</v>
      </c>
      <c r="D194" s="15" t="s">
        <v>1563</v>
      </c>
      <c r="E194" s="14" t="s">
        <v>1564</v>
      </c>
      <c r="F194" s="15" t="s">
        <v>12</v>
      </c>
      <c r="G194" s="15"/>
    </row>
    <row r="195" customFormat="false" ht="14.25" hidden="false" customHeight="true" outlineLevel="0" collapsed="false">
      <c r="A195" s="14" t="s">
        <v>1568</v>
      </c>
      <c r="B195" s="15" t="s">
        <v>1569</v>
      </c>
      <c r="C195" s="31" t="s">
        <v>1570</v>
      </c>
      <c r="D195" s="15" t="s">
        <v>1563</v>
      </c>
      <c r="E195" s="14" t="s">
        <v>1564</v>
      </c>
      <c r="F195" s="15" t="s">
        <v>12</v>
      </c>
      <c r="G195" s="15"/>
    </row>
    <row r="196" customFormat="false" ht="14.25" hidden="false" customHeight="true" outlineLevel="0" collapsed="false">
      <c r="A196" s="14" t="s">
        <v>1571</v>
      </c>
      <c r="B196" s="15" t="s">
        <v>1572</v>
      </c>
      <c r="C196" s="31" t="s">
        <v>1573</v>
      </c>
      <c r="D196" s="15" t="s">
        <v>1574</v>
      </c>
      <c r="E196" s="14" t="s">
        <v>1575</v>
      </c>
      <c r="F196" s="15" t="s">
        <v>12</v>
      </c>
      <c r="G196" s="15"/>
    </row>
    <row r="197" customFormat="false" ht="14.25" hidden="false" customHeight="true" outlineLevel="0" collapsed="false">
      <c r="A197" s="14" t="s">
        <v>1576</v>
      </c>
      <c r="B197" s="15" t="s">
        <v>1577</v>
      </c>
      <c r="C197" s="31" t="s">
        <v>1578</v>
      </c>
      <c r="D197" s="15" t="s">
        <v>1574</v>
      </c>
      <c r="E197" s="14" t="s">
        <v>1575</v>
      </c>
      <c r="F197" s="15" t="s">
        <v>12</v>
      </c>
      <c r="G197" s="15"/>
    </row>
    <row r="198" customFormat="false" ht="14.25" hidden="false" customHeight="true" outlineLevel="0" collapsed="false">
      <c r="A198" s="14" t="s">
        <v>1579</v>
      </c>
      <c r="B198" s="15" t="s">
        <v>1580</v>
      </c>
      <c r="C198" s="31" t="s">
        <v>1581</v>
      </c>
      <c r="D198" s="15" t="s">
        <v>1582</v>
      </c>
      <c r="E198" s="14" t="s">
        <v>1583</v>
      </c>
      <c r="F198" s="15" t="s">
        <v>157</v>
      </c>
      <c r="G198" s="15"/>
    </row>
    <row r="199" customFormat="false" ht="14.25" hidden="false" customHeight="true" outlineLevel="0" collapsed="false">
      <c r="A199" s="14" t="s">
        <v>1584</v>
      </c>
      <c r="B199" s="15" t="s">
        <v>1585</v>
      </c>
      <c r="C199" s="31" t="s">
        <v>1586</v>
      </c>
      <c r="D199" s="15" t="s">
        <v>1582</v>
      </c>
      <c r="E199" s="14" t="s">
        <v>1583</v>
      </c>
      <c r="F199" s="15" t="s">
        <v>157</v>
      </c>
      <c r="G199" s="15"/>
    </row>
    <row r="200" customFormat="false" ht="14.25" hidden="false" customHeight="true" outlineLevel="0" collapsed="false">
      <c r="A200" s="14" t="s">
        <v>1587</v>
      </c>
      <c r="B200" s="15" t="s">
        <v>1588</v>
      </c>
      <c r="C200" s="31" t="s">
        <v>1589</v>
      </c>
      <c r="D200" s="15" t="s">
        <v>1590</v>
      </c>
      <c r="E200" s="14" t="s">
        <v>1583</v>
      </c>
      <c r="F200" s="15" t="s">
        <v>157</v>
      </c>
      <c r="G200" s="15" t="s">
        <v>27</v>
      </c>
    </row>
    <row r="201" customFormat="false" ht="14.25" hidden="false" customHeight="true" outlineLevel="0" collapsed="false">
      <c r="A201" s="14" t="s">
        <v>1591</v>
      </c>
      <c r="B201" s="15" t="s">
        <v>1592</v>
      </c>
      <c r="C201" s="31" t="s">
        <v>1593</v>
      </c>
      <c r="D201" s="15" t="s">
        <v>1590</v>
      </c>
      <c r="E201" s="14" t="s">
        <v>1594</v>
      </c>
      <c r="F201" s="15" t="s">
        <v>157</v>
      </c>
      <c r="G201" s="15"/>
    </row>
    <row r="202" customFormat="false" ht="14.25" hidden="false" customHeight="true" outlineLevel="0" collapsed="false">
      <c r="A202" s="14" t="s">
        <v>1595</v>
      </c>
      <c r="B202" s="15" t="s">
        <v>1596</v>
      </c>
      <c r="C202" s="31" t="s">
        <v>1597</v>
      </c>
      <c r="D202" s="15" t="s">
        <v>1590</v>
      </c>
      <c r="E202" s="14" t="s">
        <v>1594</v>
      </c>
      <c r="F202" s="15" t="s">
        <v>157</v>
      </c>
      <c r="G202" s="15"/>
    </row>
    <row r="203" customFormat="false" ht="14.25" hidden="false" customHeight="true" outlineLevel="0" collapsed="false">
      <c r="A203" s="14" t="s">
        <v>1598</v>
      </c>
      <c r="B203" s="15" t="s">
        <v>1599</v>
      </c>
      <c r="C203" s="31" t="s">
        <v>1600</v>
      </c>
      <c r="D203" s="15" t="s">
        <v>1590</v>
      </c>
      <c r="E203" s="14" t="s">
        <v>1594</v>
      </c>
      <c r="F203" s="15" t="s">
        <v>157</v>
      </c>
      <c r="G203" s="15"/>
    </row>
    <row r="204" customFormat="false" ht="14.25" hidden="false" customHeight="false" outlineLevel="0" collapsed="false">
      <c r="A204" s="14" t="s">
        <v>1601</v>
      </c>
      <c r="B204" s="15" t="s">
        <v>1602</v>
      </c>
      <c r="C204" s="31" t="s">
        <v>1603</v>
      </c>
      <c r="D204" s="15" t="s">
        <v>1604</v>
      </c>
      <c r="E204" s="14" t="s">
        <v>1605</v>
      </c>
      <c r="F204" s="15" t="s">
        <v>12</v>
      </c>
      <c r="G204" s="15"/>
    </row>
    <row r="205" customFormat="false" ht="14.25" hidden="false" customHeight="false" outlineLevel="0" collapsed="false">
      <c r="A205" s="14" t="s">
        <v>1606</v>
      </c>
      <c r="B205" s="15" t="s">
        <v>1607</v>
      </c>
      <c r="C205" s="31" t="s">
        <v>1608</v>
      </c>
      <c r="D205" s="15" t="s">
        <v>1604</v>
      </c>
      <c r="E205" s="14" t="s">
        <v>1605</v>
      </c>
      <c r="F205" s="15" t="s">
        <v>12</v>
      </c>
      <c r="G205" s="15"/>
    </row>
    <row r="206" customFormat="false" ht="14.25" hidden="false" customHeight="false" outlineLevel="0" collapsed="false">
      <c r="A206" s="14" t="s">
        <v>1609</v>
      </c>
      <c r="B206" s="15" t="s">
        <v>1610</v>
      </c>
      <c r="C206" s="31" t="s">
        <v>1611</v>
      </c>
      <c r="D206" s="15" t="s">
        <v>1604</v>
      </c>
      <c r="E206" s="14" t="s">
        <v>1605</v>
      </c>
      <c r="F206" s="15" t="s">
        <v>12</v>
      </c>
      <c r="G206" s="15"/>
    </row>
    <row r="207" customFormat="false" ht="14.25" hidden="false" customHeight="true" outlineLevel="0" collapsed="false">
      <c r="A207" s="14" t="s">
        <v>1612</v>
      </c>
      <c r="B207" s="15" t="s">
        <v>1613</v>
      </c>
      <c r="C207" s="31" t="s">
        <v>1614</v>
      </c>
      <c r="D207" s="15" t="s">
        <v>1615</v>
      </c>
      <c r="E207" s="14" t="s">
        <v>1616</v>
      </c>
      <c r="F207" s="15" t="s">
        <v>12</v>
      </c>
      <c r="G207" s="15"/>
    </row>
    <row r="208" customFormat="false" ht="14.25" hidden="false" customHeight="true" outlineLevel="0" collapsed="false">
      <c r="A208" s="14" t="s">
        <v>1617</v>
      </c>
      <c r="B208" s="15" t="s">
        <v>1618</v>
      </c>
      <c r="C208" s="31" t="s">
        <v>1619</v>
      </c>
      <c r="D208" s="15" t="s">
        <v>1615</v>
      </c>
      <c r="E208" s="14" t="s">
        <v>1616</v>
      </c>
      <c r="F208" s="15" t="s">
        <v>12</v>
      </c>
      <c r="G208" s="15"/>
    </row>
    <row r="209" customFormat="false" ht="14.25" hidden="false" customHeight="true" outlineLevel="0" collapsed="false">
      <c r="A209" s="14" t="s">
        <v>1620</v>
      </c>
      <c r="B209" s="15" t="s">
        <v>1621</v>
      </c>
      <c r="C209" s="31" t="s">
        <v>1622</v>
      </c>
      <c r="D209" s="15" t="s">
        <v>1615</v>
      </c>
      <c r="E209" s="14" t="s">
        <v>1616</v>
      </c>
      <c r="F209" s="15" t="s">
        <v>12</v>
      </c>
      <c r="G209" s="15"/>
    </row>
  </sheetData>
  <mergeCells count="1">
    <mergeCell ref="A1:G1"/>
  </mergeCells>
  <printOptions headings="false" gridLines="false" gridLinesSet="true" horizontalCentered="true" verticalCentered="false"/>
  <pageMargins left="0.39375" right="0.39375" top="0.3" bottom="0.3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7.49"/>
    <col collapsed="false" customWidth="true" hidden="false" outlineLevel="0" max="3" min="3" style="36" width="16.36"/>
    <col collapsed="false" customWidth="true" hidden="false" outlineLevel="0" max="4" min="4" style="36" width="32.62"/>
    <col collapsed="false" customWidth="true" hidden="false" outlineLevel="0" max="6" min="5" style="36" width="12.75"/>
    <col collapsed="false" customWidth="true" hidden="false" outlineLevel="0" max="7" min="7" style="36" width="7.37"/>
    <col collapsed="false" customWidth="false" hidden="false" outlineLevel="0" max="257" min="8" style="37" width="8.99"/>
  </cols>
  <sheetData>
    <row r="1" customFormat="false" ht="18" hidden="false" customHeight="true" outlineLevel="0" collapsed="false">
      <c r="A1" s="13" t="s">
        <v>1623</v>
      </c>
      <c r="B1" s="13"/>
      <c r="C1" s="13"/>
      <c r="D1" s="13"/>
      <c r="E1" s="13"/>
      <c r="F1" s="13"/>
      <c r="G1" s="13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24" customFormat="true" ht="12" hidden="false" customHeight="false" outlineLevel="0" collapsed="false">
      <c r="A3" s="14" t="s">
        <v>913</v>
      </c>
      <c r="B3" s="15" t="s">
        <v>1624</v>
      </c>
      <c r="C3" s="16" t="s">
        <v>1625</v>
      </c>
      <c r="D3" s="17" t="s">
        <v>1626</v>
      </c>
      <c r="E3" s="18" t="n">
        <v>14508000227</v>
      </c>
      <c r="F3" s="15" t="s">
        <v>157</v>
      </c>
      <c r="G3" s="15"/>
    </row>
    <row r="4" s="24" customFormat="true" ht="12" hidden="false" customHeight="false" outlineLevel="0" collapsed="false">
      <c r="A4" s="14" t="s">
        <v>918</v>
      </c>
      <c r="B4" s="15" t="s">
        <v>1627</v>
      </c>
      <c r="C4" s="16" t="s">
        <v>1628</v>
      </c>
      <c r="D4" s="17" t="s">
        <v>1626</v>
      </c>
      <c r="E4" s="18" t="n">
        <v>14508000227</v>
      </c>
      <c r="F4" s="15" t="s">
        <v>157</v>
      </c>
      <c r="G4" s="15"/>
    </row>
    <row r="5" s="24" customFormat="true" ht="12" hidden="false" customHeight="false" outlineLevel="0" collapsed="false">
      <c r="A5" s="14" t="s">
        <v>921</v>
      </c>
      <c r="B5" s="15" t="s">
        <v>1629</v>
      </c>
      <c r="C5" s="16" t="s">
        <v>1630</v>
      </c>
      <c r="D5" s="17" t="s">
        <v>1626</v>
      </c>
      <c r="E5" s="18" t="n">
        <v>14508000227</v>
      </c>
      <c r="F5" s="15" t="s">
        <v>157</v>
      </c>
      <c r="G5" s="15" t="s">
        <v>27</v>
      </c>
    </row>
    <row r="6" s="24" customFormat="true" ht="12" hidden="false" customHeight="false" outlineLevel="0" collapsed="false">
      <c r="A6" s="14" t="s">
        <v>926</v>
      </c>
      <c r="B6" s="15" t="s">
        <v>1631</v>
      </c>
      <c r="C6" s="20" t="s">
        <v>1632</v>
      </c>
      <c r="D6" s="15" t="s">
        <v>1626</v>
      </c>
      <c r="E6" s="21" t="n">
        <v>14508000228</v>
      </c>
      <c r="F6" s="15" t="s">
        <v>157</v>
      </c>
      <c r="G6" s="15"/>
    </row>
    <row r="7" s="24" customFormat="true" ht="12" hidden="false" customHeight="false" outlineLevel="0" collapsed="false">
      <c r="A7" s="14" t="s">
        <v>929</v>
      </c>
      <c r="B7" s="15" t="s">
        <v>1633</v>
      </c>
      <c r="C7" s="20" t="s">
        <v>1634</v>
      </c>
      <c r="D7" s="15" t="s">
        <v>1626</v>
      </c>
      <c r="E7" s="21" t="n">
        <v>14508000228</v>
      </c>
      <c r="F7" s="15" t="s">
        <v>157</v>
      </c>
      <c r="G7" s="15"/>
    </row>
    <row r="8" s="24" customFormat="true" ht="12" hidden="false" customHeight="false" outlineLevel="0" collapsed="false">
      <c r="A8" s="14" t="s">
        <v>933</v>
      </c>
      <c r="B8" s="15" t="s">
        <v>1635</v>
      </c>
      <c r="C8" s="20" t="s">
        <v>1636</v>
      </c>
      <c r="D8" s="15" t="s">
        <v>1626</v>
      </c>
      <c r="E8" s="21" t="n">
        <v>14508000228</v>
      </c>
      <c r="F8" s="15" t="s">
        <v>157</v>
      </c>
      <c r="G8" s="15"/>
    </row>
    <row r="9" s="24" customFormat="true" ht="12" hidden="false" customHeight="false" outlineLevel="0" collapsed="false">
      <c r="A9" s="14" t="s">
        <v>936</v>
      </c>
      <c r="B9" s="15" t="s">
        <v>1637</v>
      </c>
      <c r="C9" s="20" t="s">
        <v>1638</v>
      </c>
      <c r="D9" s="15" t="s">
        <v>1626</v>
      </c>
      <c r="E9" s="21" t="n">
        <v>14508000228</v>
      </c>
      <c r="F9" s="15" t="s">
        <v>157</v>
      </c>
      <c r="G9" s="15" t="s">
        <v>27</v>
      </c>
    </row>
    <row r="10" s="24" customFormat="true" ht="12" hidden="false" customHeight="false" outlineLevel="0" collapsed="false">
      <c r="A10" s="14" t="s">
        <v>939</v>
      </c>
      <c r="B10" s="15" t="s">
        <v>1639</v>
      </c>
      <c r="C10" s="20" t="s">
        <v>1640</v>
      </c>
      <c r="D10" s="15" t="s">
        <v>1626</v>
      </c>
      <c r="E10" s="21" t="n">
        <v>14508000228</v>
      </c>
      <c r="F10" s="15" t="s">
        <v>157</v>
      </c>
      <c r="G10" s="15" t="s">
        <v>27</v>
      </c>
    </row>
    <row r="11" s="24" customFormat="true" ht="12" hidden="false" customHeight="false" outlineLevel="0" collapsed="false">
      <c r="A11" s="14" t="s">
        <v>942</v>
      </c>
      <c r="B11" s="15" t="s">
        <v>1641</v>
      </c>
      <c r="C11" s="20" t="s">
        <v>1642</v>
      </c>
      <c r="D11" s="15" t="s">
        <v>1626</v>
      </c>
      <c r="E11" s="21" t="n">
        <v>14508000228</v>
      </c>
      <c r="F11" s="15" t="s">
        <v>157</v>
      </c>
      <c r="G11" s="15" t="s">
        <v>27</v>
      </c>
    </row>
    <row r="12" s="24" customFormat="true" ht="12" hidden="false" customHeight="false" outlineLevel="0" collapsed="false">
      <c r="A12" s="14" t="s">
        <v>945</v>
      </c>
      <c r="B12" s="15" t="s">
        <v>1643</v>
      </c>
      <c r="C12" s="20" t="s">
        <v>1644</v>
      </c>
      <c r="D12" s="15" t="s">
        <v>1645</v>
      </c>
      <c r="E12" s="21" t="n">
        <v>14508000229</v>
      </c>
      <c r="F12" s="15" t="s">
        <v>1646</v>
      </c>
      <c r="G12" s="15"/>
    </row>
    <row r="13" s="24" customFormat="true" ht="12" hidden="false" customHeight="false" outlineLevel="0" collapsed="false">
      <c r="A13" s="14" t="s">
        <v>948</v>
      </c>
      <c r="B13" s="22" t="s">
        <v>1647</v>
      </c>
      <c r="C13" s="20" t="s">
        <v>1648</v>
      </c>
      <c r="D13" s="23" t="s">
        <v>1645</v>
      </c>
      <c r="E13" s="15" t="n">
        <v>14508000229</v>
      </c>
      <c r="F13" s="15" t="s">
        <v>1646</v>
      </c>
      <c r="G13" s="15"/>
    </row>
    <row r="14" s="24" customFormat="true" ht="12" hidden="false" customHeight="false" outlineLevel="0" collapsed="false">
      <c r="A14" s="14" t="s">
        <v>953</v>
      </c>
      <c r="B14" s="22" t="s">
        <v>1649</v>
      </c>
      <c r="C14" s="20" t="s">
        <v>1650</v>
      </c>
      <c r="D14" s="23" t="s">
        <v>1645</v>
      </c>
      <c r="E14" s="15" t="n">
        <v>14508000229</v>
      </c>
      <c r="F14" s="15" t="s">
        <v>1646</v>
      </c>
      <c r="G14" s="15"/>
    </row>
    <row r="15" s="24" customFormat="true" ht="12" hidden="false" customHeight="false" outlineLevel="0" collapsed="false">
      <c r="A15" s="14" t="s">
        <v>956</v>
      </c>
      <c r="B15" s="22" t="s">
        <v>1651</v>
      </c>
      <c r="C15" s="20" t="s">
        <v>1652</v>
      </c>
      <c r="D15" s="23" t="s">
        <v>1645</v>
      </c>
      <c r="E15" s="15" t="n">
        <v>14508000229</v>
      </c>
      <c r="F15" s="15" t="s">
        <v>1646</v>
      </c>
      <c r="G15" s="15"/>
    </row>
    <row r="16" s="24" customFormat="true" ht="12" hidden="false" customHeight="false" outlineLevel="0" collapsed="false">
      <c r="A16" s="14" t="s">
        <v>959</v>
      </c>
      <c r="B16" s="22" t="s">
        <v>1653</v>
      </c>
      <c r="C16" s="20" t="s">
        <v>1654</v>
      </c>
      <c r="D16" s="23" t="s">
        <v>1645</v>
      </c>
      <c r="E16" s="15" t="n">
        <v>14508000229</v>
      </c>
      <c r="F16" s="15" t="s">
        <v>1646</v>
      </c>
      <c r="G16" s="15"/>
    </row>
    <row r="17" s="24" customFormat="true" ht="12" hidden="false" customHeight="false" outlineLevel="0" collapsed="false">
      <c r="A17" s="14" t="s">
        <v>962</v>
      </c>
      <c r="B17" s="22" t="s">
        <v>1655</v>
      </c>
      <c r="C17" s="20" t="s">
        <v>1656</v>
      </c>
      <c r="D17" s="23" t="s">
        <v>1645</v>
      </c>
      <c r="E17" s="15" t="n">
        <v>14508000229</v>
      </c>
      <c r="F17" s="15" t="s">
        <v>1646</v>
      </c>
      <c r="G17" s="15"/>
    </row>
    <row r="18" s="24" customFormat="true" ht="12" hidden="false" customHeight="false" outlineLevel="0" collapsed="false">
      <c r="A18" s="14" t="s">
        <v>965</v>
      </c>
      <c r="B18" s="22" t="s">
        <v>1657</v>
      </c>
      <c r="C18" s="20" t="s">
        <v>1658</v>
      </c>
      <c r="D18" s="23" t="s">
        <v>1645</v>
      </c>
      <c r="E18" s="15" t="n">
        <v>14508000229</v>
      </c>
      <c r="F18" s="15" t="s">
        <v>1646</v>
      </c>
      <c r="G18" s="15"/>
    </row>
    <row r="19" s="24" customFormat="true" ht="12" hidden="false" customHeight="false" outlineLevel="0" collapsed="false">
      <c r="A19" s="14" t="s">
        <v>968</v>
      </c>
      <c r="B19" s="23" t="s">
        <v>1659</v>
      </c>
      <c r="C19" s="25" t="s">
        <v>1660</v>
      </c>
      <c r="D19" s="23" t="s">
        <v>1645</v>
      </c>
      <c r="E19" s="26" t="n">
        <v>14508000229</v>
      </c>
      <c r="F19" s="15" t="s">
        <v>1646</v>
      </c>
      <c r="G19" s="15" t="s">
        <v>27</v>
      </c>
    </row>
    <row r="20" s="24" customFormat="true" ht="12" hidden="false" customHeight="false" outlineLevel="0" collapsed="false">
      <c r="A20" s="14" t="s">
        <v>973</v>
      </c>
      <c r="B20" s="23" t="s">
        <v>1661</v>
      </c>
      <c r="C20" s="25" t="s">
        <v>1662</v>
      </c>
      <c r="D20" s="23" t="s">
        <v>1645</v>
      </c>
      <c r="E20" s="26" t="n">
        <v>14508000229</v>
      </c>
      <c r="F20" s="15" t="s">
        <v>1646</v>
      </c>
      <c r="G20" s="15" t="s">
        <v>27</v>
      </c>
    </row>
    <row r="21" s="24" customFormat="true" ht="12" hidden="false" customHeight="false" outlineLevel="0" collapsed="false">
      <c r="A21" s="14" t="s">
        <v>976</v>
      </c>
      <c r="B21" s="23" t="s">
        <v>1663</v>
      </c>
      <c r="C21" s="25" t="s">
        <v>1664</v>
      </c>
      <c r="D21" s="23" t="s">
        <v>1665</v>
      </c>
      <c r="E21" s="26" t="s">
        <v>1666</v>
      </c>
      <c r="F21" s="15" t="s">
        <v>1667</v>
      </c>
      <c r="G21" s="15"/>
    </row>
    <row r="22" s="24" customFormat="true" ht="12" hidden="false" customHeight="false" outlineLevel="0" collapsed="false">
      <c r="A22" s="14" t="s">
        <v>979</v>
      </c>
      <c r="B22" s="22" t="s">
        <v>1668</v>
      </c>
      <c r="C22" s="20" t="s">
        <v>1669</v>
      </c>
      <c r="D22" s="23" t="s">
        <v>1670</v>
      </c>
      <c r="E22" s="27" t="s">
        <v>1671</v>
      </c>
      <c r="F22" s="15" t="s">
        <v>1667</v>
      </c>
      <c r="G22" s="15"/>
    </row>
    <row r="23" s="24" customFormat="true" ht="12" hidden="false" customHeight="false" outlineLevel="0" collapsed="false">
      <c r="A23" s="14" t="s">
        <v>982</v>
      </c>
      <c r="B23" s="22" t="s">
        <v>1672</v>
      </c>
      <c r="C23" s="20" t="s">
        <v>1673</v>
      </c>
      <c r="D23" s="23" t="s">
        <v>1670</v>
      </c>
      <c r="E23" s="27" t="s">
        <v>1671</v>
      </c>
      <c r="F23" s="15" t="s">
        <v>1667</v>
      </c>
      <c r="G23" s="15" t="s">
        <v>27</v>
      </c>
    </row>
    <row r="24" s="24" customFormat="true" ht="12" hidden="false" customHeight="false" outlineLevel="0" collapsed="false">
      <c r="A24" s="14" t="s">
        <v>985</v>
      </c>
      <c r="B24" s="22" t="s">
        <v>1674</v>
      </c>
      <c r="C24" s="20" t="s">
        <v>1675</v>
      </c>
      <c r="D24" s="23" t="s">
        <v>1670</v>
      </c>
      <c r="E24" s="27" t="s">
        <v>1671</v>
      </c>
      <c r="F24" s="15" t="s">
        <v>1667</v>
      </c>
      <c r="G24" s="15" t="s">
        <v>27</v>
      </c>
    </row>
    <row r="25" s="24" customFormat="true" ht="12" hidden="false" customHeight="false" outlineLevel="0" collapsed="false">
      <c r="A25" s="14" t="s">
        <v>988</v>
      </c>
      <c r="B25" s="22" t="s">
        <v>1676</v>
      </c>
      <c r="C25" s="20" t="s">
        <v>1677</v>
      </c>
      <c r="D25" s="23" t="s">
        <v>1678</v>
      </c>
      <c r="E25" s="27" t="s">
        <v>1679</v>
      </c>
      <c r="F25" s="15" t="s">
        <v>1680</v>
      </c>
      <c r="G25" s="15"/>
    </row>
    <row r="26" s="24" customFormat="true" ht="12" hidden="false" customHeight="false" outlineLevel="0" collapsed="false">
      <c r="A26" s="14" t="s">
        <v>993</v>
      </c>
      <c r="B26" s="22" t="s">
        <v>1681</v>
      </c>
      <c r="C26" s="20" t="s">
        <v>1682</v>
      </c>
      <c r="D26" s="23" t="s">
        <v>1678</v>
      </c>
      <c r="E26" s="27" t="s">
        <v>1683</v>
      </c>
      <c r="F26" s="15" t="s">
        <v>1684</v>
      </c>
      <c r="G26" s="15"/>
    </row>
    <row r="27" s="24" customFormat="true" ht="12" hidden="false" customHeight="false" outlineLevel="0" collapsed="false">
      <c r="A27" s="14" t="s">
        <v>996</v>
      </c>
      <c r="B27" s="22" t="s">
        <v>1685</v>
      </c>
      <c r="C27" s="20" t="s">
        <v>1686</v>
      </c>
      <c r="D27" s="23" t="s">
        <v>1678</v>
      </c>
      <c r="E27" s="27" t="s">
        <v>1683</v>
      </c>
      <c r="F27" s="15" t="s">
        <v>1684</v>
      </c>
      <c r="G27" s="15"/>
    </row>
    <row r="28" s="24" customFormat="true" ht="12" hidden="false" customHeight="false" outlineLevel="0" collapsed="false">
      <c r="A28" s="14" t="s">
        <v>999</v>
      </c>
      <c r="B28" s="22" t="s">
        <v>1687</v>
      </c>
      <c r="C28" s="20" t="s">
        <v>1688</v>
      </c>
      <c r="D28" s="15" t="s">
        <v>1689</v>
      </c>
      <c r="E28" s="21" t="n">
        <v>14508000237</v>
      </c>
      <c r="F28" s="15" t="s">
        <v>1690</v>
      </c>
      <c r="G28" s="15"/>
    </row>
    <row r="29" s="24" customFormat="true" ht="12" hidden="false" customHeight="false" outlineLevel="0" collapsed="false">
      <c r="A29" s="14" t="s">
        <v>1002</v>
      </c>
      <c r="B29" s="22" t="s">
        <v>1691</v>
      </c>
      <c r="C29" s="20" t="s">
        <v>1692</v>
      </c>
      <c r="D29" s="15" t="s">
        <v>1689</v>
      </c>
      <c r="E29" s="21" t="n">
        <v>14508000237</v>
      </c>
      <c r="F29" s="15" t="s">
        <v>1690</v>
      </c>
      <c r="G29" s="15"/>
    </row>
    <row r="30" s="24" customFormat="true" ht="12" hidden="false" customHeight="false" outlineLevel="0" collapsed="false">
      <c r="A30" s="14" t="s">
        <v>1005</v>
      </c>
      <c r="B30" s="22" t="s">
        <v>1693</v>
      </c>
      <c r="C30" s="20" t="s">
        <v>1694</v>
      </c>
      <c r="D30" s="15" t="s">
        <v>1689</v>
      </c>
      <c r="E30" s="21" t="s">
        <v>1695</v>
      </c>
      <c r="F30" s="15" t="s">
        <v>1690</v>
      </c>
      <c r="G30" s="15"/>
    </row>
    <row r="31" s="24" customFormat="true" ht="24" hidden="false" customHeight="false" outlineLevel="0" collapsed="false">
      <c r="A31" s="14" t="s">
        <v>1008</v>
      </c>
      <c r="B31" s="22" t="s">
        <v>1696</v>
      </c>
      <c r="C31" s="20" t="s">
        <v>1697</v>
      </c>
      <c r="D31" s="15" t="s">
        <v>1689</v>
      </c>
      <c r="E31" s="21" t="n">
        <v>14508000239</v>
      </c>
      <c r="F31" s="15" t="s">
        <v>1698</v>
      </c>
      <c r="G31" s="15"/>
    </row>
    <row r="32" s="24" customFormat="true" ht="12" hidden="false" customHeight="false" outlineLevel="0" collapsed="false">
      <c r="A32" s="14" t="s">
        <v>1013</v>
      </c>
      <c r="B32" s="22" t="s">
        <v>1699</v>
      </c>
      <c r="C32" s="20" t="s">
        <v>1700</v>
      </c>
      <c r="D32" s="15" t="s">
        <v>1689</v>
      </c>
      <c r="E32" s="21" t="n">
        <v>14508000240</v>
      </c>
      <c r="F32" s="15" t="s">
        <v>1701</v>
      </c>
      <c r="G32" s="15"/>
    </row>
    <row r="33" s="24" customFormat="true" ht="12" hidden="false" customHeight="false" outlineLevel="0" collapsed="false">
      <c r="A33" s="14" t="s">
        <v>1016</v>
      </c>
      <c r="B33" s="22" t="s">
        <v>1702</v>
      </c>
      <c r="C33" s="20" t="s">
        <v>1703</v>
      </c>
      <c r="D33" s="15" t="s">
        <v>1704</v>
      </c>
      <c r="E33" s="21" t="n">
        <v>14508000242</v>
      </c>
      <c r="F33" s="15" t="s">
        <v>12</v>
      </c>
      <c r="G33" s="15"/>
    </row>
    <row r="34" s="24" customFormat="true" ht="12" hidden="false" customHeight="false" outlineLevel="0" collapsed="false">
      <c r="A34" s="14" t="s">
        <v>1019</v>
      </c>
      <c r="B34" s="22" t="s">
        <v>1705</v>
      </c>
      <c r="C34" s="20" t="s">
        <v>1706</v>
      </c>
      <c r="D34" s="15" t="s">
        <v>1707</v>
      </c>
      <c r="E34" s="21" t="n">
        <v>14508000243</v>
      </c>
      <c r="F34" s="15" t="s">
        <v>12</v>
      </c>
      <c r="G34" s="15"/>
    </row>
    <row r="35" s="24" customFormat="true" ht="12" hidden="false" customHeight="false" outlineLevel="0" collapsed="false">
      <c r="A35" s="14" t="s">
        <v>1022</v>
      </c>
      <c r="B35" s="22" t="s">
        <v>1708</v>
      </c>
      <c r="C35" s="20" t="s">
        <v>1709</v>
      </c>
      <c r="D35" s="15" t="s">
        <v>1710</v>
      </c>
      <c r="E35" s="21" t="s">
        <v>1711</v>
      </c>
      <c r="F35" s="15" t="s">
        <v>12</v>
      </c>
      <c r="G35" s="15"/>
    </row>
    <row r="36" s="24" customFormat="true" ht="12" hidden="false" customHeight="false" outlineLevel="0" collapsed="false">
      <c r="A36" s="14" t="s">
        <v>1025</v>
      </c>
      <c r="B36" s="22" t="s">
        <v>1712</v>
      </c>
      <c r="C36" s="20" t="s">
        <v>1713</v>
      </c>
      <c r="D36" s="15" t="s">
        <v>1710</v>
      </c>
      <c r="E36" s="21" t="s">
        <v>1711</v>
      </c>
      <c r="F36" s="15" t="s">
        <v>12</v>
      </c>
      <c r="G36" s="15"/>
    </row>
    <row r="37" s="24" customFormat="true" ht="12" hidden="false" customHeight="false" outlineLevel="0" collapsed="false">
      <c r="A37" s="14" t="s">
        <v>1028</v>
      </c>
      <c r="B37" s="22" t="s">
        <v>1714</v>
      </c>
      <c r="C37" s="20" t="s">
        <v>1715</v>
      </c>
      <c r="D37" s="15" t="s">
        <v>1716</v>
      </c>
      <c r="E37" s="21" t="s">
        <v>1717</v>
      </c>
      <c r="F37" s="15" t="s">
        <v>12</v>
      </c>
      <c r="G37" s="15"/>
    </row>
    <row r="38" s="24" customFormat="true" ht="12" hidden="false" customHeight="false" outlineLevel="0" collapsed="false">
      <c r="A38" s="14" t="s">
        <v>1033</v>
      </c>
      <c r="B38" s="22" t="s">
        <v>1718</v>
      </c>
      <c r="C38" s="22" t="n">
        <v>31408044803</v>
      </c>
      <c r="D38" s="15" t="s">
        <v>1716</v>
      </c>
      <c r="E38" s="21" t="s">
        <v>1717</v>
      </c>
      <c r="F38" s="15" t="s">
        <v>12</v>
      </c>
      <c r="G38" s="15"/>
    </row>
    <row r="39" s="24" customFormat="true" ht="12" hidden="false" customHeight="false" outlineLevel="0" collapsed="false">
      <c r="A39" s="14" t="s">
        <v>1036</v>
      </c>
      <c r="B39" s="22" t="s">
        <v>1719</v>
      </c>
      <c r="C39" s="20" t="s">
        <v>1720</v>
      </c>
      <c r="D39" s="15" t="s">
        <v>1721</v>
      </c>
      <c r="E39" s="21" t="s">
        <v>1722</v>
      </c>
      <c r="F39" s="15" t="s">
        <v>12</v>
      </c>
      <c r="G39" s="15"/>
    </row>
    <row r="40" s="24" customFormat="true" ht="12" hidden="false" customHeight="false" outlineLevel="0" collapsed="false">
      <c r="A40" s="14" t="s">
        <v>1041</v>
      </c>
      <c r="B40" s="15" t="s">
        <v>1723</v>
      </c>
      <c r="C40" s="14" t="s">
        <v>1724</v>
      </c>
      <c r="D40" s="15" t="s">
        <v>1721</v>
      </c>
      <c r="E40" s="14" t="s">
        <v>1722</v>
      </c>
      <c r="F40" s="15" t="s">
        <v>12</v>
      </c>
      <c r="G40" s="15"/>
    </row>
    <row r="41" s="24" customFormat="true" ht="12" hidden="false" customHeight="false" outlineLevel="0" collapsed="false">
      <c r="A41" s="14" t="s">
        <v>1044</v>
      </c>
      <c r="B41" s="15" t="s">
        <v>1725</v>
      </c>
      <c r="C41" s="14" t="s">
        <v>1726</v>
      </c>
      <c r="D41" s="15" t="s">
        <v>1721</v>
      </c>
      <c r="E41" s="14" t="s">
        <v>1722</v>
      </c>
      <c r="F41" s="15" t="s">
        <v>12</v>
      </c>
      <c r="G41" s="15"/>
    </row>
    <row r="42" s="24" customFormat="true" ht="12" hidden="false" customHeight="false" outlineLevel="0" collapsed="false">
      <c r="A42" s="14" t="s">
        <v>1047</v>
      </c>
      <c r="B42" s="15" t="s">
        <v>1727</v>
      </c>
      <c r="C42" s="14" t="s">
        <v>1728</v>
      </c>
      <c r="D42" s="15" t="s">
        <v>1729</v>
      </c>
      <c r="E42" s="14" t="s">
        <v>1730</v>
      </c>
      <c r="F42" s="15" t="s">
        <v>12</v>
      </c>
      <c r="G42" s="15"/>
    </row>
    <row r="43" s="24" customFormat="true" ht="12" hidden="false" customHeight="false" outlineLevel="0" collapsed="false">
      <c r="A43" s="14" t="s">
        <v>1052</v>
      </c>
      <c r="B43" s="15" t="s">
        <v>1731</v>
      </c>
      <c r="C43" s="14" t="s">
        <v>1732</v>
      </c>
      <c r="D43" s="15" t="s">
        <v>1729</v>
      </c>
      <c r="E43" s="14" t="s">
        <v>1730</v>
      </c>
      <c r="F43" s="15" t="s">
        <v>12</v>
      </c>
      <c r="G43" s="15"/>
    </row>
    <row r="44" s="24" customFormat="true" ht="12" hidden="false" customHeight="false" outlineLevel="0" collapsed="false">
      <c r="A44" s="14" t="s">
        <v>1055</v>
      </c>
      <c r="B44" s="15" t="s">
        <v>1733</v>
      </c>
      <c r="C44" s="14" t="s">
        <v>1734</v>
      </c>
      <c r="D44" s="15" t="s">
        <v>1735</v>
      </c>
      <c r="E44" s="14" t="s">
        <v>1736</v>
      </c>
      <c r="F44" s="15" t="s">
        <v>12</v>
      </c>
      <c r="G44" s="15"/>
    </row>
    <row r="45" s="24" customFormat="true" ht="12" hidden="false" customHeight="false" outlineLevel="0" collapsed="false">
      <c r="A45" s="14" t="s">
        <v>1058</v>
      </c>
      <c r="B45" s="15" t="s">
        <v>1737</v>
      </c>
      <c r="C45" s="14" t="s">
        <v>1738</v>
      </c>
      <c r="D45" s="15" t="s">
        <v>1739</v>
      </c>
      <c r="E45" s="14" t="s">
        <v>1740</v>
      </c>
      <c r="F45" s="15" t="s">
        <v>1509</v>
      </c>
      <c r="G45" s="15"/>
    </row>
    <row r="46" s="24" customFormat="true" ht="12" hidden="false" customHeight="false" outlineLevel="0" collapsed="false">
      <c r="A46" s="14" t="s">
        <v>1061</v>
      </c>
      <c r="B46" s="15" t="s">
        <v>1741</v>
      </c>
      <c r="C46" s="14" t="s">
        <v>1742</v>
      </c>
      <c r="D46" s="15" t="s">
        <v>1739</v>
      </c>
      <c r="E46" s="14" t="s">
        <v>1743</v>
      </c>
      <c r="F46" s="15" t="s">
        <v>1509</v>
      </c>
      <c r="G46" s="15"/>
    </row>
    <row r="47" s="24" customFormat="true" ht="12" hidden="false" customHeight="false" outlineLevel="0" collapsed="false">
      <c r="A47" s="14" t="s">
        <v>1065</v>
      </c>
      <c r="B47" s="15" t="s">
        <v>1744</v>
      </c>
      <c r="C47" s="14" t="s">
        <v>1745</v>
      </c>
      <c r="D47" s="15" t="s">
        <v>1746</v>
      </c>
      <c r="E47" s="15" t="n">
        <v>14508000252</v>
      </c>
      <c r="F47" s="15" t="s">
        <v>157</v>
      </c>
      <c r="G47" s="15"/>
    </row>
    <row r="48" s="24" customFormat="true" ht="12" hidden="false" customHeight="false" outlineLevel="0" collapsed="false">
      <c r="A48" s="14" t="s">
        <v>1068</v>
      </c>
      <c r="B48" s="15" t="s">
        <v>1747</v>
      </c>
      <c r="C48" s="14" t="s">
        <v>1748</v>
      </c>
      <c r="D48" s="15" t="s">
        <v>1746</v>
      </c>
      <c r="E48" s="15" t="n">
        <v>14508000252</v>
      </c>
      <c r="F48" s="15" t="s">
        <v>157</v>
      </c>
      <c r="G48" s="15"/>
    </row>
    <row r="49" s="24" customFormat="true" ht="12" hidden="false" customHeight="false" outlineLevel="0" collapsed="false">
      <c r="A49" s="14" t="s">
        <v>1071</v>
      </c>
      <c r="B49" s="15" t="s">
        <v>1749</v>
      </c>
      <c r="C49" s="14" t="s">
        <v>1750</v>
      </c>
      <c r="D49" s="15" t="s">
        <v>1746</v>
      </c>
      <c r="E49" s="15" t="n">
        <v>14508000252</v>
      </c>
      <c r="F49" s="15" t="s">
        <v>157</v>
      </c>
      <c r="G49" s="15"/>
    </row>
    <row r="50" s="24" customFormat="true" ht="12" hidden="false" customHeight="false" outlineLevel="0" collapsed="false">
      <c r="A50" s="14" t="s">
        <v>1075</v>
      </c>
      <c r="B50" s="15" t="s">
        <v>1751</v>
      </c>
      <c r="C50" s="14" t="s">
        <v>1752</v>
      </c>
      <c r="D50" s="15" t="s">
        <v>1746</v>
      </c>
      <c r="E50" s="15" t="n">
        <v>14508000252</v>
      </c>
      <c r="F50" s="15" t="s">
        <v>157</v>
      </c>
      <c r="G50" s="15"/>
    </row>
    <row r="51" s="24" customFormat="true" ht="12" hidden="false" customHeight="false" outlineLevel="0" collapsed="false">
      <c r="A51" s="14" t="s">
        <v>1078</v>
      </c>
      <c r="B51" s="15" t="s">
        <v>1753</v>
      </c>
      <c r="C51" s="14" t="s">
        <v>1754</v>
      </c>
      <c r="D51" s="15" t="s">
        <v>1746</v>
      </c>
      <c r="E51" s="15" t="n">
        <v>14508000252</v>
      </c>
      <c r="F51" s="15" t="s">
        <v>157</v>
      </c>
      <c r="G51" s="15"/>
    </row>
    <row r="52" s="24" customFormat="true" ht="12" hidden="false" customHeight="false" outlineLevel="0" collapsed="false">
      <c r="A52" s="14" t="s">
        <v>1081</v>
      </c>
      <c r="B52" s="15" t="s">
        <v>1755</v>
      </c>
      <c r="C52" s="14" t="s">
        <v>1756</v>
      </c>
      <c r="D52" s="15" t="s">
        <v>1746</v>
      </c>
      <c r="E52" s="15" t="n">
        <v>14508000252</v>
      </c>
      <c r="F52" s="15" t="s">
        <v>157</v>
      </c>
      <c r="G52" s="15" t="s">
        <v>27</v>
      </c>
    </row>
    <row r="53" s="24" customFormat="true" ht="12" hidden="false" customHeight="false" outlineLevel="0" collapsed="false">
      <c r="A53" s="14" t="s">
        <v>1085</v>
      </c>
      <c r="B53" s="15" t="s">
        <v>1757</v>
      </c>
      <c r="C53" s="14" t="s">
        <v>1758</v>
      </c>
      <c r="D53" s="15" t="s">
        <v>1759</v>
      </c>
      <c r="E53" s="14" t="s">
        <v>1760</v>
      </c>
      <c r="F53" s="15" t="s">
        <v>1667</v>
      </c>
      <c r="G53" s="15"/>
    </row>
    <row r="54" s="24" customFormat="true" ht="12" hidden="false" customHeight="false" outlineLevel="0" collapsed="false">
      <c r="A54" s="14" t="s">
        <v>1090</v>
      </c>
      <c r="B54" s="15" t="s">
        <v>1761</v>
      </c>
      <c r="C54" s="14" t="s">
        <v>1762</v>
      </c>
      <c r="D54" s="15" t="s">
        <v>1759</v>
      </c>
      <c r="E54" s="14" t="s">
        <v>1760</v>
      </c>
      <c r="F54" s="15" t="s">
        <v>1667</v>
      </c>
      <c r="G54" s="15"/>
    </row>
    <row r="55" s="24" customFormat="true" ht="12" hidden="false" customHeight="false" outlineLevel="0" collapsed="false">
      <c r="A55" s="14" t="s">
        <v>1093</v>
      </c>
      <c r="B55" s="15" t="s">
        <v>1763</v>
      </c>
      <c r="C55" s="14" t="s">
        <v>1764</v>
      </c>
      <c r="D55" s="15" t="s">
        <v>1759</v>
      </c>
      <c r="E55" s="21" t="s">
        <v>1760</v>
      </c>
      <c r="F55" s="28" t="s">
        <v>1667</v>
      </c>
      <c r="G55" s="15"/>
    </row>
    <row r="56" s="24" customFormat="true" ht="12" hidden="false" customHeight="false" outlineLevel="0" collapsed="false">
      <c r="A56" s="14" t="s">
        <v>1096</v>
      </c>
      <c r="B56" s="15" t="s">
        <v>1765</v>
      </c>
      <c r="C56" s="14" t="s">
        <v>1766</v>
      </c>
      <c r="D56" s="15" t="s">
        <v>1767</v>
      </c>
      <c r="E56" s="15" t="n">
        <v>14508000255</v>
      </c>
      <c r="F56" s="28" t="s">
        <v>157</v>
      </c>
      <c r="G56" s="15"/>
    </row>
    <row r="57" s="24" customFormat="true" ht="12" hidden="false" customHeight="false" outlineLevel="0" collapsed="false">
      <c r="A57" s="14" t="s">
        <v>1099</v>
      </c>
      <c r="B57" s="15" t="s">
        <v>1768</v>
      </c>
      <c r="C57" s="14" t="s">
        <v>1769</v>
      </c>
      <c r="D57" s="15" t="s">
        <v>1767</v>
      </c>
      <c r="E57" s="15" t="n">
        <v>14508000255</v>
      </c>
      <c r="F57" s="28" t="s">
        <v>157</v>
      </c>
      <c r="G57" s="15"/>
    </row>
    <row r="58" s="24" customFormat="true" ht="12" hidden="false" customHeight="false" outlineLevel="0" collapsed="false">
      <c r="A58" s="14" t="s">
        <v>1102</v>
      </c>
      <c r="B58" s="15" t="s">
        <v>1770</v>
      </c>
      <c r="C58" s="14" t="s">
        <v>1771</v>
      </c>
      <c r="D58" s="15" t="s">
        <v>1767</v>
      </c>
      <c r="E58" s="15" t="n">
        <v>14508000255</v>
      </c>
      <c r="F58" s="28" t="s">
        <v>157</v>
      </c>
      <c r="G58" s="15" t="s">
        <v>1772</v>
      </c>
    </row>
    <row r="59" s="24" customFormat="true" ht="12" hidden="false" customHeight="false" outlineLevel="0" collapsed="false">
      <c r="A59" s="14" t="s">
        <v>1105</v>
      </c>
      <c r="B59" s="22" t="s">
        <v>1773</v>
      </c>
      <c r="C59" s="20" t="s">
        <v>1774</v>
      </c>
      <c r="D59" s="15" t="s">
        <v>1775</v>
      </c>
      <c r="E59" s="27" t="s">
        <v>1776</v>
      </c>
      <c r="F59" s="15" t="s">
        <v>157</v>
      </c>
      <c r="G59" s="15"/>
    </row>
    <row r="60" s="24" customFormat="true" ht="12" hidden="false" customHeight="false" outlineLevel="0" collapsed="false">
      <c r="A60" s="14" t="s">
        <v>1108</v>
      </c>
      <c r="B60" s="22" t="s">
        <v>1777</v>
      </c>
      <c r="C60" s="20" t="s">
        <v>1778</v>
      </c>
      <c r="D60" s="15" t="s">
        <v>1775</v>
      </c>
      <c r="E60" s="27" t="s">
        <v>1776</v>
      </c>
      <c r="F60" s="15" t="s">
        <v>157</v>
      </c>
      <c r="G60" s="15"/>
    </row>
    <row r="61" s="24" customFormat="true" ht="12" hidden="false" customHeight="false" outlineLevel="0" collapsed="false">
      <c r="A61" s="14" t="s">
        <v>1113</v>
      </c>
      <c r="B61" s="15" t="s">
        <v>1779</v>
      </c>
      <c r="C61" s="30" t="s">
        <v>1780</v>
      </c>
      <c r="D61" s="15" t="s">
        <v>1775</v>
      </c>
      <c r="E61" s="27" t="s">
        <v>1776</v>
      </c>
      <c r="F61" s="15" t="s">
        <v>157</v>
      </c>
      <c r="G61" s="15"/>
    </row>
    <row r="62" s="24" customFormat="true" ht="12" hidden="false" customHeight="false" outlineLevel="0" collapsed="false">
      <c r="A62" s="14" t="s">
        <v>1116</v>
      </c>
      <c r="B62" s="15" t="s">
        <v>1781</v>
      </c>
      <c r="C62" s="14" t="s">
        <v>1782</v>
      </c>
      <c r="D62" s="15" t="s">
        <v>1775</v>
      </c>
      <c r="E62" s="14" t="s">
        <v>1776</v>
      </c>
      <c r="F62" s="15" t="s">
        <v>157</v>
      </c>
      <c r="G62" s="15"/>
    </row>
    <row r="63" s="24" customFormat="true" ht="12" hidden="false" customHeight="false" outlineLevel="0" collapsed="false">
      <c r="A63" s="14" t="s">
        <v>1119</v>
      </c>
      <c r="B63" s="15" t="s">
        <v>1783</v>
      </c>
      <c r="C63" s="14" t="s">
        <v>1784</v>
      </c>
      <c r="D63" s="15" t="s">
        <v>1775</v>
      </c>
      <c r="E63" s="14" t="s">
        <v>1776</v>
      </c>
      <c r="F63" s="15" t="s">
        <v>157</v>
      </c>
      <c r="G63" s="15"/>
    </row>
    <row r="64" s="24" customFormat="true" ht="12" hidden="false" customHeight="false" outlineLevel="0" collapsed="false">
      <c r="A64" s="14" t="s">
        <v>1123</v>
      </c>
      <c r="B64" s="15" t="s">
        <v>1785</v>
      </c>
      <c r="C64" s="14" t="s">
        <v>1786</v>
      </c>
      <c r="D64" s="15" t="s">
        <v>1775</v>
      </c>
      <c r="E64" s="14" t="s">
        <v>1776</v>
      </c>
      <c r="F64" s="15" t="s">
        <v>157</v>
      </c>
      <c r="G64" s="15" t="s">
        <v>27</v>
      </c>
    </row>
    <row r="65" s="24" customFormat="true" ht="12" hidden="false" customHeight="false" outlineLevel="0" collapsed="false">
      <c r="A65" s="14" t="s">
        <v>1126</v>
      </c>
      <c r="B65" s="15" t="s">
        <v>1787</v>
      </c>
      <c r="C65" s="14" t="s">
        <v>1788</v>
      </c>
      <c r="D65" s="15" t="s">
        <v>1775</v>
      </c>
      <c r="E65" s="14" t="s">
        <v>1776</v>
      </c>
      <c r="F65" s="15" t="s">
        <v>157</v>
      </c>
      <c r="G65" s="15" t="s">
        <v>27</v>
      </c>
    </row>
    <row r="66" s="24" customFormat="true" ht="12" hidden="false" customHeight="false" outlineLevel="0" collapsed="false">
      <c r="A66" s="14" t="s">
        <v>1129</v>
      </c>
      <c r="B66" s="15" t="s">
        <v>1789</v>
      </c>
      <c r="C66" s="14" t="s">
        <v>1790</v>
      </c>
      <c r="D66" s="15" t="s">
        <v>1775</v>
      </c>
      <c r="E66" s="14" t="s">
        <v>1791</v>
      </c>
      <c r="F66" s="15" t="s">
        <v>157</v>
      </c>
      <c r="G66" s="15"/>
    </row>
    <row r="67" s="24" customFormat="true" ht="12" hidden="false" customHeight="false" outlineLevel="0" collapsed="false">
      <c r="A67" s="14" t="s">
        <v>1134</v>
      </c>
      <c r="B67" s="15" t="s">
        <v>1792</v>
      </c>
      <c r="C67" s="14" t="s">
        <v>1793</v>
      </c>
      <c r="D67" s="15" t="s">
        <v>1775</v>
      </c>
      <c r="E67" s="14" t="s">
        <v>1791</v>
      </c>
      <c r="F67" s="15" t="s">
        <v>157</v>
      </c>
      <c r="G67" s="15"/>
    </row>
    <row r="68" s="24" customFormat="true" ht="12" hidden="false" customHeight="false" outlineLevel="0" collapsed="false">
      <c r="A68" s="14" t="s">
        <v>1137</v>
      </c>
      <c r="B68" s="15" t="s">
        <v>1794</v>
      </c>
      <c r="C68" s="14" t="s">
        <v>1795</v>
      </c>
      <c r="D68" s="15" t="s">
        <v>1796</v>
      </c>
      <c r="E68" s="14" t="s">
        <v>1797</v>
      </c>
      <c r="F68" s="15" t="s">
        <v>157</v>
      </c>
      <c r="G68" s="15"/>
    </row>
    <row r="69" s="24" customFormat="true" ht="12" hidden="false" customHeight="false" outlineLevel="0" collapsed="false">
      <c r="A69" s="14" t="s">
        <v>1140</v>
      </c>
      <c r="B69" s="15" t="s">
        <v>1798</v>
      </c>
      <c r="C69" s="14" t="s">
        <v>1799</v>
      </c>
      <c r="D69" s="15" t="s">
        <v>1796</v>
      </c>
      <c r="E69" s="14" t="s">
        <v>1797</v>
      </c>
      <c r="F69" s="15" t="s">
        <v>157</v>
      </c>
      <c r="G69" s="15"/>
    </row>
    <row r="70" s="24" customFormat="true" ht="12" hidden="false" customHeight="false" outlineLevel="0" collapsed="false">
      <c r="A70" s="14" t="s">
        <v>1145</v>
      </c>
      <c r="B70" s="15" t="s">
        <v>1800</v>
      </c>
      <c r="C70" s="14" t="s">
        <v>1801</v>
      </c>
      <c r="D70" s="15" t="s">
        <v>1796</v>
      </c>
      <c r="E70" s="14" t="s">
        <v>1797</v>
      </c>
      <c r="F70" s="15" t="s">
        <v>157</v>
      </c>
      <c r="G70" s="15"/>
    </row>
    <row r="71" s="24" customFormat="true" ht="12" hidden="false" customHeight="false" outlineLevel="0" collapsed="false">
      <c r="A71" s="14" t="s">
        <v>1148</v>
      </c>
      <c r="B71" s="15" t="s">
        <v>1802</v>
      </c>
      <c r="C71" s="21" t="s">
        <v>1803</v>
      </c>
      <c r="D71" s="15" t="s">
        <v>1796</v>
      </c>
      <c r="E71" s="14" t="s">
        <v>1797</v>
      </c>
      <c r="F71" s="15" t="s">
        <v>157</v>
      </c>
      <c r="G71" s="15"/>
    </row>
    <row r="72" s="24" customFormat="true" ht="12" hidden="false" customHeight="false" outlineLevel="0" collapsed="false">
      <c r="A72" s="14" t="s">
        <v>1151</v>
      </c>
      <c r="B72" s="22" t="s">
        <v>1804</v>
      </c>
      <c r="C72" s="20" t="s">
        <v>1805</v>
      </c>
      <c r="D72" s="23" t="s">
        <v>1796</v>
      </c>
      <c r="E72" s="27" t="s">
        <v>1797</v>
      </c>
      <c r="F72" s="15" t="s">
        <v>157</v>
      </c>
      <c r="G72" s="15"/>
    </row>
    <row r="73" s="24" customFormat="true" ht="12" hidden="false" customHeight="false" outlineLevel="0" collapsed="false">
      <c r="A73" s="14" t="s">
        <v>1156</v>
      </c>
      <c r="B73" s="22" t="s">
        <v>1806</v>
      </c>
      <c r="C73" s="20" t="s">
        <v>1807</v>
      </c>
      <c r="D73" s="23" t="s">
        <v>1796</v>
      </c>
      <c r="E73" s="27" t="s">
        <v>1797</v>
      </c>
      <c r="F73" s="15" t="s">
        <v>157</v>
      </c>
      <c r="G73" s="15"/>
    </row>
    <row r="74" s="24" customFormat="true" ht="12" hidden="false" customHeight="false" outlineLevel="0" collapsed="false">
      <c r="A74" s="14" t="s">
        <v>1159</v>
      </c>
      <c r="B74" s="22" t="s">
        <v>1808</v>
      </c>
      <c r="C74" s="20" t="s">
        <v>1809</v>
      </c>
      <c r="D74" s="23" t="s">
        <v>1796</v>
      </c>
      <c r="E74" s="27" t="s">
        <v>1797</v>
      </c>
      <c r="F74" s="15" t="s">
        <v>157</v>
      </c>
      <c r="G74" s="15"/>
    </row>
    <row r="75" s="24" customFormat="true" ht="12" hidden="false" customHeight="false" outlineLevel="0" collapsed="false">
      <c r="A75" s="14" t="s">
        <v>1162</v>
      </c>
      <c r="B75" s="15" t="s">
        <v>1810</v>
      </c>
      <c r="C75" s="27" t="s">
        <v>1811</v>
      </c>
      <c r="D75" s="15" t="s">
        <v>1796</v>
      </c>
      <c r="E75" s="27" t="s">
        <v>1797</v>
      </c>
      <c r="F75" s="15" t="s">
        <v>157</v>
      </c>
      <c r="G75" s="15"/>
    </row>
    <row r="76" s="24" customFormat="true" ht="12" hidden="false" customHeight="false" outlineLevel="0" collapsed="false">
      <c r="A76" s="14" t="s">
        <v>1166</v>
      </c>
      <c r="B76" s="15" t="s">
        <v>1812</v>
      </c>
      <c r="C76" s="20" t="s">
        <v>1813</v>
      </c>
      <c r="D76" s="15" t="s">
        <v>1796</v>
      </c>
      <c r="E76" s="27" t="s">
        <v>1797</v>
      </c>
      <c r="F76" s="15" t="s">
        <v>157</v>
      </c>
      <c r="G76" s="15"/>
    </row>
    <row r="77" s="24" customFormat="true" ht="12" hidden="false" customHeight="false" outlineLevel="0" collapsed="false">
      <c r="A77" s="14" t="s">
        <v>1169</v>
      </c>
      <c r="B77" s="15" t="s">
        <v>1814</v>
      </c>
      <c r="C77" s="20" t="s">
        <v>1815</v>
      </c>
      <c r="D77" s="15" t="s">
        <v>1796</v>
      </c>
      <c r="E77" s="27" t="s">
        <v>1797</v>
      </c>
      <c r="F77" s="15" t="s">
        <v>157</v>
      </c>
      <c r="G77" s="15"/>
    </row>
    <row r="78" s="24" customFormat="true" ht="12" hidden="false" customHeight="false" outlineLevel="0" collapsed="false">
      <c r="A78" s="14" t="s">
        <v>1172</v>
      </c>
      <c r="B78" s="22" t="s">
        <v>1816</v>
      </c>
      <c r="C78" s="20" t="s">
        <v>1817</v>
      </c>
      <c r="D78" s="23" t="s">
        <v>1796</v>
      </c>
      <c r="E78" s="27" t="s">
        <v>1797</v>
      </c>
      <c r="F78" s="15" t="s">
        <v>157</v>
      </c>
      <c r="G78" s="15"/>
    </row>
    <row r="79" s="24" customFormat="true" ht="12" hidden="false" customHeight="false" outlineLevel="0" collapsed="false">
      <c r="A79" s="14" t="s">
        <v>1177</v>
      </c>
      <c r="B79" s="22" t="s">
        <v>1818</v>
      </c>
      <c r="C79" s="20" t="s">
        <v>1819</v>
      </c>
      <c r="D79" s="23" t="s">
        <v>1796</v>
      </c>
      <c r="E79" s="27" t="s">
        <v>1797</v>
      </c>
      <c r="F79" s="15" t="s">
        <v>157</v>
      </c>
      <c r="G79" s="15"/>
    </row>
    <row r="80" s="24" customFormat="true" ht="12" hidden="false" customHeight="false" outlineLevel="0" collapsed="false">
      <c r="A80" s="14" t="s">
        <v>1180</v>
      </c>
      <c r="B80" s="22" t="s">
        <v>1820</v>
      </c>
      <c r="C80" s="20" t="s">
        <v>1821</v>
      </c>
      <c r="D80" s="23" t="s">
        <v>1796</v>
      </c>
      <c r="E80" s="27" t="s">
        <v>1797</v>
      </c>
      <c r="F80" s="15" t="s">
        <v>157</v>
      </c>
      <c r="G80" s="15"/>
    </row>
    <row r="81" s="24" customFormat="true" ht="12" hidden="false" customHeight="false" outlineLevel="0" collapsed="false">
      <c r="A81" s="14" t="s">
        <v>1183</v>
      </c>
      <c r="B81" s="22" t="s">
        <v>1822</v>
      </c>
      <c r="C81" s="20" t="s">
        <v>1823</v>
      </c>
      <c r="D81" s="23" t="s">
        <v>1796</v>
      </c>
      <c r="E81" s="27" t="s">
        <v>1797</v>
      </c>
      <c r="F81" s="15" t="s">
        <v>157</v>
      </c>
      <c r="G81" s="15"/>
    </row>
    <row r="82" s="24" customFormat="true" ht="12" hidden="false" customHeight="false" outlineLevel="0" collapsed="false">
      <c r="A82" s="14" t="s">
        <v>1187</v>
      </c>
      <c r="B82" s="22" t="s">
        <v>1824</v>
      </c>
      <c r="C82" s="20" t="s">
        <v>1825</v>
      </c>
      <c r="D82" s="23" t="s">
        <v>1796</v>
      </c>
      <c r="E82" s="27" t="s">
        <v>1797</v>
      </c>
      <c r="F82" s="15" t="s">
        <v>157</v>
      </c>
      <c r="G82" s="15"/>
    </row>
    <row r="83" s="24" customFormat="true" ht="12" hidden="false" customHeight="false" outlineLevel="0" collapsed="false">
      <c r="A83" s="14" t="s">
        <v>1190</v>
      </c>
      <c r="B83" s="22" t="s">
        <v>1826</v>
      </c>
      <c r="C83" s="20" t="s">
        <v>1827</v>
      </c>
      <c r="D83" s="23" t="s">
        <v>1796</v>
      </c>
      <c r="E83" s="27" t="s">
        <v>1797</v>
      </c>
      <c r="F83" s="15" t="s">
        <v>157</v>
      </c>
      <c r="G83" s="15"/>
    </row>
    <row r="84" s="24" customFormat="true" ht="12" hidden="false" customHeight="false" outlineLevel="0" collapsed="false">
      <c r="A84" s="14" t="s">
        <v>1193</v>
      </c>
      <c r="B84" s="15" t="s">
        <v>1828</v>
      </c>
      <c r="C84" s="14" t="s">
        <v>1829</v>
      </c>
      <c r="D84" s="15" t="s">
        <v>1796</v>
      </c>
      <c r="E84" s="14" t="s">
        <v>1797</v>
      </c>
      <c r="F84" s="15" t="s">
        <v>157</v>
      </c>
      <c r="G84" s="15"/>
    </row>
    <row r="85" s="24" customFormat="true" ht="12" hidden="false" customHeight="false" outlineLevel="0" collapsed="false">
      <c r="A85" s="14" t="s">
        <v>1198</v>
      </c>
      <c r="B85" s="15" t="s">
        <v>1830</v>
      </c>
      <c r="C85" s="14" t="s">
        <v>1831</v>
      </c>
      <c r="D85" s="15" t="s">
        <v>1796</v>
      </c>
      <c r="E85" s="14" t="s">
        <v>1797</v>
      </c>
      <c r="F85" s="15" t="s">
        <v>157</v>
      </c>
      <c r="G85" s="15"/>
    </row>
    <row r="86" s="24" customFormat="true" ht="12" hidden="false" customHeight="false" outlineLevel="0" collapsed="false">
      <c r="A86" s="14" t="s">
        <v>1201</v>
      </c>
      <c r="B86" s="15" t="s">
        <v>1832</v>
      </c>
      <c r="C86" s="14" t="s">
        <v>1833</v>
      </c>
      <c r="D86" s="15" t="s">
        <v>1796</v>
      </c>
      <c r="E86" s="14" t="s">
        <v>1834</v>
      </c>
      <c r="F86" s="15" t="s">
        <v>157</v>
      </c>
      <c r="G86" s="15"/>
    </row>
    <row r="87" s="24" customFormat="true" ht="12" hidden="false" customHeight="false" outlineLevel="0" collapsed="false">
      <c r="A87" s="14" t="s">
        <v>1204</v>
      </c>
      <c r="B87" s="15" t="s">
        <v>1835</v>
      </c>
      <c r="C87" s="27" t="s">
        <v>1836</v>
      </c>
      <c r="D87" s="15" t="s">
        <v>1796</v>
      </c>
      <c r="E87" s="21" t="s">
        <v>1834</v>
      </c>
      <c r="F87" s="15" t="s">
        <v>157</v>
      </c>
      <c r="G87" s="15"/>
    </row>
    <row r="88" s="24" customFormat="true" ht="12" hidden="false" customHeight="false" outlineLevel="0" collapsed="false">
      <c r="A88" s="14" t="s">
        <v>1207</v>
      </c>
      <c r="B88" s="22" t="s">
        <v>1837</v>
      </c>
      <c r="C88" s="27" t="s">
        <v>1838</v>
      </c>
      <c r="D88" s="15" t="s">
        <v>1839</v>
      </c>
      <c r="E88" s="21" t="s">
        <v>1840</v>
      </c>
      <c r="F88" s="15" t="s">
        <v>157</v>
      </c>
      <c r="G88" s="15"/>
    </row>
    <row r="89" s="24" customFormat="true" ht="12" hidden="false" customHeight="false" outlineLevel="0" collapsed="false">
      <c r="A89" s="14" t="s">
        <v>1210</v>
      </c>
      <c r="B89" s="22" t="s">
        <v>1841</v>
      </c>
      <c r="C89" s="27" t="s">
        <v>1842</v>
      </c>
      <c r="D89" s="15" t="s">
        <v>1839</v>
      </c>
      <c r="E89" s="21" t="s">
        <v>1840</v>
      </c>
      <c r="F89" s="15" t="s">
        <v>157</v>
      </c>
      <c r="G89" s="15"/>
    </row>
    <row r="90" s="24" customFormat="true" ht="12" hidden="false" customHeight="false" outlineLevel="0" collapsed="false">
      <c r="A90" s="14" t="s">
        <v>1213</v>
      </c>
      <c r="B90" s="22" t="s">
        <v>1843</v>
      </c>
      <c r="C90" s="27" t="s">
        <v>1844</v>
      </c>
      <c r="D90" s="23" t="s">
        <v>1839</v>
      </c>
      <c r="E90" s="21" t="s">
        <v>1840</v>
      </c>
      <c r="F90" s="15" t="s">
        <v>157</v>
      </c>
      <c r="G90" s="15"/>
    </row>
    <row r="91" s="24" customFormat="true" ht="12" hidden="false" customHeight="false" outlineLevel="0" collapsed="false">
      <c r="A91" s="14" t="s">
        <v>1218</v>
      </c>
      <c r="B91" s="15" t="s">
        <v>1845</v>
      </c>
      <c r="C91" s="21" t="s">
        <v>1846</v>
      </c>
      <c r="D91" s="23" t="s">
        <v>1839</v>
      </c>
      <c r="E91" s="21" t="s">
        <v>1840</v>
      </c>
      <c r="F91" s="15" t="s">
        <v>157</v>
      </c>
      <c r="G91" s="15"/>
    </row>
    <row r="92" s="24" customFormat="true" ht="12" hidden="false" customHeight="false" outlineLevel="0" collapsed="false">
      <c r="A92" s="14" t="s">
        <v>1221</v>
      </c>
      <c r="B92" s="15" t="s">
        <v>1847</v>
      </c>
      <c r="C92" s="21" t="s">
        <v>1848</v>
      </c>
      <c r="D92" s="23" t="s">
        <v>1839</v>
      </c>
      <c r="E92" s="21" t="s">
        <v>1840</v>
      </c>
      <c r="F92" s="15" t="s">
        <v>157</v>
      </c>
      <c r="G92" s="15"/>
    </row>
    <row r="93" s="24" customFormat="true" ht="12" hidden="false" customHeight="false" outlineLevel="0" collapsed="false">
      <c r="A93" s="14" t="s">
        <v>1224</v>
      </c>
      <c r="B93" s="15" t="s">
        <v>1849</v>
      </c>
      <c r="C93" s="21" t="s">
        <v>1850</v>
      </c>
      <c r="D93" s="15" t="s">
        <v>1839</v>
      </c>
      <c r="E93" s="21" t="s">
        <v>1840</v>
      </c>
      <c r="F93" s="15" t="s">
        <v>157</v>
      </c>
      <c r="G93" s="15"/>
    </row>
    <row r="94" s="24" customFormat="true" ht="12" hidden="false" customHeight="false" outlineLevel="0" collapsed="false">
      <c r="A94" s="14" t="s">
        <v>1228</v>
      </c>
      <c r="B94" s="15" t="s">
        <v>1851</v>
      </c>
      <c r="C94" s="21" t="s">
        <v>1852</v>
      </c>
      <c r="D94" s="15" t="s">
        <v>1853</v>
      </c>
      <c r="E94" s="21" t="s">
        <v>1854</v>
      </c>
      <c r="F94" s="15" t="s">
        <v>157</v>
      </c>
      <c r="G94" s="15"/>
    </row>
    <row r="95" s="24" customFormat="true" ht="12" hidden="false" customHeight="false" outlineLevel="0" collapsed="false">
      <c r="A95" s="14" t="s">
        <v>1231</v>
      </c>
      <c r="B95" s="15" t="s">
        <v>1855</v>
      </c>
      <c r="C95" s="21" t="s">
        <v>1856</v>
      </c>
      <c r="D95" s="15" t="s">
        <v>1853</v>
      </c>
      <c r="E95" s="21" t="s">
        <v>1854</v>
      </c>
      <c r="F95" s="15" t="s">
        <v>157</v>
      </c>
      <c r="G95" s="15"/>
    </row>
    <row r="96" s="24" customFormat="true" ht="12" hidden="false" customHeight="false" outlineLevel="0" collapsed="false">
      <c r="A96" s="14" t="s">
        <v>1235</v>
      </c>
      <c r="B96" s="15" t="s">
        <v>1857</v>
      </c>
      <c r="C96" s="21" t="s">
        <v>1858</v>
      </c>
      <c r="D96" s="15" t="s">
        <v>1853</v>
      </c>
      <c r="E96" s="21" t="s">
        <v>1854</v>
      </c>
      <c r="F96" s="15" t="s">
        <v>157</v>
      </c>
      <c r="G96" s="15"/>
    </row>
    <row r="97" s="24" customFormat="true" ht="12" hidden="false" customHeight="false" outlineLevel="0" collapsed="false">
      <c r="A97" s="14" t="s">
        <v>1238</v>
      </c>
      <c r="B97" s="15" t="s">
        <v>1859</v>
      </c>
      <c r="C97" s="21" t="s">
        <v>1860</v>
      </c>
      <c r="D97" s="15" t="s">
        <v>1861</v>
      </c>
      <c r="E97" s="21" t="s">
        <v>1862</v>
      </c>
      <c r="F97" s="15" t="s">
        <v>157</v>
      </c>
      <c r="G97" s="15"/>
    </row>
    <row r="98" s="24" customFormat="true" ht="12" hidden="false" customHeight="false" outlineLevel="0" collapsed="false">
      <c r="A98" s="14" t="s">
        <v>1241</v>
      </c>
      <c r="B98" s="15" t="s">
        <v>1863</v>
      </c>
      <c r="C98" s="21" t="s">
        <v>1864</v>
      </c>
      <c r="D98" s="15" t="s">
        <v>1861</v>
      </c>
      <c r="E98" s="21" t="s">
        <v>1862</v>
      </c>
      <c r="F98" s="15" t="s">
        <v>157</v>
      </c>
      <c r="G98" s="15"/>
    </row>
    <row r="99" s="24" customFormat="true" ht="12" hidden="false" customHeight="false" outlineLevel="0" collapsed="false">
      <c r="A99" s="14" t="s">
        <v>1245</v>
      </c>
      <c r="B99" s="15" t="s">
        <v>1865</v>
      </c>
      <c r="C99" s="20" t="s">
        <v>1866</v>
      </c>
      <c r="D99" s="15" t="s">
        <v>1861</v>
      </c>
      <c r="E99" s="27" t="s">
        <v>1862</v>
      </c>
      <c r="F99" s="15" t="s">
        <v>157</v>
      </c>
      <c r="G99" s="15" t="s">
        <v>27</v>
      </c>
    </row>
    <row r="100" customFormat="false" ht="12" hidden="false" customHeight="false" outlineLevel="0" collapsed="false">
      <c r="A100" s="14" t="s">
        <v>1248</v>
      </c>
      <c r="B100" s="15" t="s">
        <v>1867</v>
      </c>
      <c r="C100" s="14" t="s">
        <v>1868</v>
      </c>
      <c r="D100" s="15" t="s">
        <v>1869</v>
      </c>
      <c r="E100" s="14" t="s">
        <v>1870</v>
      </c>
      <c r="F100" s="15" t="s">
        <v>157</v>
      </c>
      <c r="G100" s="15"/>
    </row>
    <row r="101" customFormat="false" ht="12" hidden="false" customHeight="false" outlineLevel="0" collapsed="false">
      <c r="A101" s="14" t="s">
        <v>1251</v>
      </c>
      <c r="B101" s="15" t="s">
        <v>1871</v>
      </c>
      <c r="C101" s="14" t="s">
        <v>1872</v>
      </c>
      <c r="D101" s="15" t="s">
        <v>1869</v>
      </c>
      <c r="E101" s="14" t="s">
        <v>1870</v>
      </c>
      <c r="F101" s="15" t="s">
        <v>157</v>
      </c>
      <c r="G101" s="15"/>
    </row>
    <row r="102" customFormat="false" ht="12" hidden="false" customHeight="false" outlineLevel="0" collapsed="false">
      <c r="A102" s="14" t="s">
        <v>1256</v>
      </c>
      <c r="B102" s="15" t="s">
        <v>1873</v>
      </c>
      <c r="C102" s="14" t="s">
        <v>1874</v>
      </c>
      <c r="D102" s="15" t="s">
        <v>1869</v>
      </c>
      <c r="E102" s="14" t="s">
        <v>1870</v>
      </c>
      <c r="F102" s="15" t="s">
        <v>157</v>
      </c>
      <c r="G102" s="15"/>
    </row>
    <row r="103" customFormat="false" ht="12" hidden="false" customHeight="false" outlineLevel="0" collapsed="false">
      <c r="A103" s="14" t="s">
        <v>1259</v>
      </c>
      <c r="B103" s="15" t="s">
        <v>1875</v>
      </c>
      <c r="C103" s="14" t="s">
        <v>1876</v>
      </c>
      <c r="D103" s="15" t="s">
        <v>1877</v>
      </c>
      <c r="E103" s="14" t="s">
        <v>1878</v>
      </c>
      <c r="F103" s="15" t="s">
        <v>157</v>
      </c>
      <c r="G103" s="15"/>
    </row>
    <row r="104" customFormat="false" ht="12" hidden="false" customHeight="false" outlineLevel="0" collapsed="false">
      <c r="A104" s="14" t="s">
        <v>1262</v>
      </c>
      <c r="B104" s="15" t="s">
        <v>1879</v>
      </c>
      <c r="C104" s="14" t="s">
        <v>1880</v>
      </c>
      <c r="D104" s="15" t="s">
        <v>1877</v>
      </c>
      <c r="E104" s="14" t="s">
        <v>1878</v>
      </c>
      <c r="F104" s="15" t="s">
        <v>157</v>
      </c>
      <c r="G104" s="15"/>
    </row>
    <row r="105" customFormat="false" ht="12" hidden="false" customHeight="false" outlineLevel="0" collapsed="false">
      <c r="A105" s="14" t="s">
        <v>1266</v>
      </c>
      <c r="B105" s="15" t="s">
        <v>1881</v>
      </c>
      <c r="C105" s="14" t="s">
        <v>1882</v>
      </c>
      <c r="D105" s="15" t="s">
        <v>1877</v>
      </c>
      <c r="E105" s="14" t="s">
        <v>1878</v>
      </c>
      <c r="F105" s="15" t="s">
        <v>157</v>
      </c>
      <c r="G105" s="15"/>
    </row>
    <row r="106" customFormat="false" ht="12" hidden="false" customHeight="false" outlineLevel="0" collapsed="false">
      <c r="A106" s="14" t="s">
        <v>1269</v>
      </c>
      <c r="B106" s="15" t="s">
        <v>1883</v>
      </c>
      <c r="C106" s="14" t="s">
        <v>1884</v>
      </c>
      <c r="D106" s="15" t="s">
        <v>1877</v>
      </c>
      <c r="E106" s="14" t="s">
        <v>1878</v>
      </c>
      <c r="F106" s="15" t="s">
        <v>157</v>
      </c>
      <c r="G106" s="15"/>
    </row>
    <row r="107" customFormat="false" ht="12" hidden="false" customHeight="false" outlineLevel="0" collapsed="false">
      <c r="A107" s="14" t="s">
        <v>1272</v>
      </c>
      <c r="B107" s="15" t="s">
        <v>1885</v>
      </c>
      <c r="C107" s="14" t="s">
        <v>1886</v>
      </c>
      <c r="D107" s="15" t="s">
        <v>1877</v>
      </c>
      <c r="E107" s="14" t="s">
        <v>1878</v>
      </c>
      <c r="F107" s="15" t="s">
        <v>157</v>
      </c>
      <c r="G107" s="15"/>
    </row>
    <row r="108" customFormat="false" ht="12" hidden="false" customHeight="false" outlineLevel="0" collapsed="false">
      <c r="A108" s="14" t="s">
        <v>1276</v>
      </c>
      <c r="B108" s="15" t="s">
        <v>1887</v>
      </c>
      <c r="C108" s="14" t="s">
        <v>1888</v>
      </c>
      <c r="D108" s="15" t="s">
        <v>1877</v>
      </c>
      <c r="E108" s="14" t="s">
        <v>1878</v>
      </c>
      <c r="F108" s="15" t="s">
        <v>157</v>
      </c>
      <c r="G108" s="15"/>
    </row>
    <row r="109" customFormat="false" ht="12" hidden="false" customHeight="false" outlineLevel="0" collapsed="false">
      <c r="A109" s="14" t="s">
        <v>1279</v>
      </c>
      <c r="B109" s="15" t="s">
        <v>1889</v>
      </c>
      <c r="C109" s="14" t="s">
        <v>1890</v>
      </c>
      <c r="D109" s="15" t="s">
        <v>1891</v>
      </c>
      <c r="E109" s="14" t="s">
        <v>1892</v>
      </c>
      <c r="F109" s="15" t="s">
        <v>157</v>
      </c>
      <c r="G109" s="15"/>
    </row>
    <row r="110" customFormat="false" ht="12" hidden="false" customHeight="false" outlineLevel="0" collapsed="false">
      <c r="A110" s="14" t="s">
        <v>1282</v>
      </c>
      <c r="B110" s="15" t="s">
        <v>1893</v>
      </c>
      <c r="C110" s="14" t="s">
        <v>1894</v>
      </c>
      <c r="D110" s="15" t="s">
        <v>1891</v>
      </c>
      <c r="E110" s="14" t="s">
        <v>1892</v>
      </c>
      <c r="F110" s="15" t="s">
        <v>157</v>
      </c>
      <c r="G110" s="15"/>
    </row>
    <row r="111" customFormat="false" ht="12" hidden="false" customHeight="false" outlineLevel="0" collapsed="false">
      <c r="A111" s="14" t="s">
        <v>1285</v>
      </c>
      <c r="B111" s="15" t="s">
        <v>1895</v>
      </c>
      <c r="C111" s="14" t="s">
        <v>1896</v>
      </c>
      <c r="D111" s="15" t="s">
        <v>1891</v>
      </c>
      <c r="E111" s="14" t="s">
        <v>1892</v>
      </c>
      <c r="F111" s="15" t="s">
        <v>157</v>
      </c>
      <c r="G111" s="15"/>
    </row>
    <row r="112" customFormat="false" ht="12" hidden="false" customHeight="false" outlineLevel="0" collapsed="false">
      <c r="A112" s="14" t="s">
        <v>1288</v>
      </c>
      <c r="B112" s="15" t="s">
        <v>1897</v>
      </c>
      <c r="C112" s="14" t="s">
        <v>1898</v>
      </c>
      <c r="D112" s="15" t="s">
        <v>1891</v>
      </c>
      <c r="E112" s="14" t="s">
        <v>1899</v>
      </c>
      <c r="F112" s="15" t="s">
        <v>157</v>
      </c>
      <c r="G112" s="15"/>
    </row>
    <row r="113" customFormat="false" ht="12" hidden="false" customHeight="false" outlineLevel="0" collapsed="false">
      <c r="A113" s="14" t="s">
        <v>1291</v>
      </c>
      <c r="B113" s="15" t="s">
        <v>1900</v>
      </c>
      <c r="C113" s="14" t="s">
        <v>1901</v>
      </c>
      <c r="D113" s="15" t="s">
        <v>1891</v>
      </c>
      <c r="E113" s="14" t="s">
        <v>1899</v>
      </c>
      <c r="F113" s="15" t="s">
        <v>157</v>
      </c>
      <c r="G113" s="15"/>
    </row>
    <row r="114" customFormat="false" ht="12" hidden="false" customHeight="false" outlineLevel="0" collapsed="false">
      <c r="A114" s="14" t="s">
        <v>1296</v>
      </c>
      <c r="B114" s="15" t="s">
        <v>1902</v>
      </c>
      <c r="C114" s="14" t="s">
        <v>1903</v>
      </c>
      <c r="D114" s="15" t="s">
        <v>1904</v>
      </c>
      <c r="E114" s="14" t="s">
        <v>1905</v>
      </c>
      <c r="F114" s="15" t="s">
        <v>157</v>
      </c>
      <c r="G114" s="15"/>
    </row>
    <row r="115" customFormat="false" ht="12" hidden="false" customHeight="false" outlineLevel="0" collapsed="false">
      <c r="A115" s="14" t="s">
        <v>1301</v>
      </c>
      <c r="B115" s="15" t="s">
        <v>1906</v>
      </c>
      <c r="C115" s="14" t="s">
        <v>1907</v>
      </c>
      <c r="D115" s="15" t="s">
        <v>1904</v>
      </c>
      <c r="E115" s="14" t="s">
        <v>1905</v>
      </c>
      <c r="F115" s="15" t="s">
        <v>157</v>
      </c>
      <c r="G115" s="15"/>
    </row>
    <row r="116" customFormat="false" ht="12" hidden="false" customHeight="false" outlineLevel="0" collapsed="false">
      <c r="A116" s="14" t="s">
        <v>1304</v>
      </c>
      <c r="B116" s="15" t="s">
        <v>1908</v>
      </c>
      <c r="C116" s="14" t="s">
        <v>1909</v>
      </c>
      <c r="D116" s="15" t="s">
        <v>1904</v>
      </c>
      <c r="E116" s="14" t="s">
        <v>1905</v>
      </c>
      <c r="F116" s="15" t="s">
        <v>157</v>
      </c>
      <c r="G116" s="15"/>
    </row>
    <row r="117" customFormat="false" ht="12" hidden="false" customHeight="false" outlineLevel="0" collapsed="false">
      <c r="A117" s="14" t="s">
        <v>1308</v>
      </c>
      <c r="B117" s="15" t="s">
        <v>1910</v>
      </c>
      <c r="C117" s="14" t="s">
        <v>1911</v>
      </c>
      <c r="D117" s="15" t="s">
        <v>1912</v>
      </c>
      <c r="E117" s="14" t="s">
        <v>1913</v>
      </c>
      <c r="F117" s="15" t="s">
        <v>157</v>
      </c>
      <c r="G117" s="15"/>
    </row>
    <row r="118" customFormat="false" ht="12" hidden="false" customHeight="false" outlineLevel="0" collapsed="false">
      <c r="A118" s="14" t="s">
        <v>1311</v>
      </c>
      <c r="B118" s="15" t="s">
        <v>1914</v>
      </c>
      <c r="C118" s="14" t="s">
        <v>1915</v>
      </c>
      <c r="D118" s="15" t="s">
        <v>1912</v>
      </c>
      <c r="E118" s="14" t="s">
        <v>1913</v>
      </c>
      <c r="F118" s="15" t="s">
        <v>157</v>
      </c>
      <c r="G118" s="15"/>
    </row>
    <row r="119" customFormat="false" ht="12" hidden="false" customHeight="false" outlineLevel="0" collapsed="false">
      <c r="A119" s="14" t="s">
        <v>1314</v>
      </c>
      <c r="B119" s="15" t="s">
        <v>1916</v>
      </c>
      <c r="C119" s="14" t="s">
        <v>1917</v>
      </c>
      <c r="D119" s="15" t="s">
        <v>1912</v>
      </c>
      <c r="E119" s="14" t="s">
        <v>1913</v>
      </c>
      <c r="F119" s="15" t="s">
        <v>157</v>
      </c>
      <c r="G119" s="15"/>
    </row>
    <row r="120" customFormat="false" ht="12" hidden="false" customHeight="false" outlineLevel="0" collapsed="false">
      <c r="A120" s="14" t="s">
        <v>1318</v>
      </c>
      <c r="B120" s="15" t="s">
        <v>1918</v>
      </c>
      <c r="C120" s="14" t="s">
        <v>1919</v>
      </c>
      <c r="D120" s="15" t="s">
        <v>1920</v>
      </c>
      <c r="E120" s="14" t="s">
        <v>1921</v>
      </c>
      <c r="F120" s="15" t="s">
        <v>157</v>
      </c>
      <c r="G120" s="15"/>
    </row>
    <row r="121" customFormat="false" ht="12" hidden="false" customHeight="false" outlineLevel="0" collapsed="false">
      <c r="A121" s="14" t="s">
        <v>1321</v>
      </c>
      <c r="B121" s="15" t="s">
        <v>1922</v>
      </c>
      <c r="C121" s="14" t="s">
        <v>1923</v>
      </c>
      <c r="D121" s="15" t="s">
        <v>1920</v>
      </c>
      <c r="E121" s="14" t="s">
        <v>1921</v>
      </c>
      <c r="F121" s="15" t="s">
        <v>157</v>
      </c>
      <c r="G121" s="15"/>
    </row>
    <row r="122" customFormat="false" ht="12" hidden="false" customHeight="false" outlineLevel="0" collapsed="false">
      <c r="A122" s="14" t="s">
        <v>1324</v>
      </c>
      <c r="B122" s="15" t="s">
        <v>1924</v>
      </c>
      <c r="C122" s="14" t="s">
        <v>1925</v>
      </c>
      <c r="D122" s="15" t="s">
        <v>1920</v>
      </c>
      <c r="E122" s="14" t="s">
        <v>1921</v>
      </c>
      <c r="F122" s="15" t="s">
        <v>157</v>
      </c>
      <c r="G122" s="15"/>
    </row>
    <row r="123" customFormat="false" ht="12" hidden="false" customHeight="false" outlineLevel="0" collapsed="false">
      <c r="A123" s="14" t="s">
        <v>1329</v>
      </c>
      <c r="B123" s="15" t="s">
        <v>1926</v>
      </c>
      <c r="C123" s="14" t="s">
        <v>1927</v>
      </c>
      <c r="D123" s="15" t="s">
        <v>1928</v>
      </c>
      <c r="E123" s="14" t="s">
        <v>1929</v>
      </c>
      <c r="F123" s="15" t="s">
        <v>157</v>
      </c>
      <c r="G123" s="15"/>
    </row>
    <row r="124" customFormat="false" ht="12" hidden="false" customHeight="false" outlineLevel="0" collapsed="false">
      <c r="A124" s="14" t="s">
        <v>1332</v>
      </c>
      <c r="B124" s="15" t="s">
        <v>1930</v>
      </c>
      <c r="C124" s="14" t="s">
        <v>1931</v>
      </c>
      <c r="D124" s="15" t="s">
        <v>1928</v>
      </c>
      <c r="E124" s="14" t="s">
        <v>1929</v>
      </c>
      <c r="F124" s="15" t="s">
        <v>157</v>
      </c>
      <c r="G124" s="15"/>
    </row>
    <row r="125" customFormat="false" ht="12" hidden="false" customHeight="false" outlineLevel="0" collapsed="false">
      <c r="A125" s="14" t="s">
        <v>1338</v>
      </c>
      <c r="B125" s="15" t="s">
        <v>1932</v>
      </c>
      <c r="C125" s="14" t="s">
        <v>1933</v>
      </c>
      <c r="D125" s="15" t="s">
        <v>1928</v>
      </c>
      <c r="E125" s="14" t="s">
        <v>1934</v>
      </c>
      <c r="F125" s="15" t="s">
        <v>157</v>
      </c>
      <c r="G125" s="15"/>
    </row>
    <row r="126" customFormat="false" ht="12" hidden="false" customHeight="false" outlineLevel="0" collapsed="false">
      <c r="A126" s="14" t="s">
        <v>1341</v>
      </c>
      <c r="B126" s="15" t="s">
        <v>1935</v>
      </c>
      <c r="C126" s="14" t="s">
        <v>1936</v>
      </c>
      <c r="D126" s="15" t="s">
        <v>1928</v>
      </c>
      <c r="E126" s="14" t="s">
        <v>1934</v>
      </c>
      <c r="F126" s="15" t="s">
        <v>157</v>
      </c>
      <c r="G126" s="15"/>
    </row>
    <row r="127" customFormat="false" ht="12" hidden="false" customHeight="false" outlineLevel="0" collapsed="false">
      <c r="A127" s="14" t="s">
        <v>1344</v>
      </c>
      <c r="B127" s="15" t="s">
        <v>1937</v>
      </c>
      <c r="C127" s="14" t="s">
        <v>1938</v>
      </c>
      <c r="D127" s="15" t="s">
        <v>1939</v>
      </c>
      <c r="E127" s="14" t="s">
        <v>1940</v>
      </c>
      <c r="F127" s="15" t="s">
        <v>157</v>
      </c>
      <c r="G127" s="15"/>
    </row>
    <row r="128" customFormat="false" ht="12" hidden="false" customHeight="false" outlineLevel="0" collapsed="false">
      <c r="A128" s="14" t="s">
        <v>1347</v>
      </c>
      <c r="B128" s="15" t="s">
        <v>1941</v>
      </c>
      <c r="C128" s="14" t="s">
        <v>1942</v>
      </c>
      <c r="D128" s="15" t="s">
        <v>1939</v>
      </c>
      <c r="E128" s="14" t="s">
        <v>1940</v>
      </c>
      <c r="F128" s="15" t="s">
        <v>157</v>
      </c>
      <c r="G128" s="15"/>
    </row>
    <row r="129" customFormat="false" ht="12" hidden="false" customHeight="false" outlineLevel="0" collapsed="false">
      <c r="A129" s="14" t="s">
        <v>1350</v>
      </c>
      <c r="B129" s="15" t="s">
        <v>1943</v>
      </c>
      <c r="C129" s="14" t="s">
        <v>1944</v>
      </c>
      <c r="D129" s="15" t="s">
        <v>1939</v>
      </c>
      <c r="E129" s="14" t="s">
        <v>1940</v>
      </c>
      <c r="F129" s="15" t="s">
        <v>157</v>
      </c>
      <c r="G129" s="15"/>
    </row>
    <row r="130" customFormat="false" ht="12" hidden="false" customHeight="false" outlineLevel="0" collapsed="false">
      <c r="A130" s="14" t="s">
        <v>1353</v>
      </c>
      <c r="B130" s="15" t="s">
        <v>1945</v>
      </c>
      <c r="C130" s="14" t="s">
        <v>1946</v>
      </c>
      <c r="D130" s="15" t="s">
        <v>1947</v>
      </c>
      <c r="E130" s="14" t="s">
        <v>1948</v>
      </c>
      <c r="F130" s="15" t="s">
        <v>157</v>
      </c>
      <c r="G130" s="15"/>
    </row>
    <row r="131" customFormat="false" ht="12" hidden="false" customHeight="false" outlineLevel="0" collapsed="false">
      <c r="A131" s="14" t="s">
        <v>1356</v>
      </c>
      <c r="B131" s="15" t="s">
        <v>1949</v>
      </c>
      <c r="C131" s="14" t="s">
        <v>1950</v>
      </c>
      <c r="D131" s="15" t="s">
        <v>1947</v>
      </c>
      <c r="E131" s="14" t="s">
        <v>1948</v>
      </c>
      <c r="F131" s="15" t="s">
        <v>157</v>
      </c>
      <c r="G131" s="15"/>
    </row>
    <row r="132" customFormat="false" ht="12" hidden="false" customHeight="false" outlineLevel="0" collapsed="false">
      <c r="A132" s="14" t="s">
        <v>1359</v>
      </c>
      <c r="B132" s="15" t="s">
        <v>1951</v>
      </c>
      <c r="C132" s="14" t="s">
        <v>1952</v>
      </c>
      <c r="D132" s="15" t="s">
        <v>1947</v>
      </c>
      <c r="E132" s="14" t="s">
        <v>1948</v>
      </c>
      <c r="F132" s="15" t="s">
        <v>157</v>
      </c>
      <c r="G132" s="15"/>
    </row>
    <row r="133" customFormat="false" ht="12" hidden="false" customHeight="false" outlineLevel="0" collapsed="false">
      <c r="A133" s="14" t="s">
        <v>1361</v>
      </c>
      <c r="B133" s="15" t="s">
        <v>1953</v>
      </c>
      <c r="C133" s="14" t="s">
        <v>1954</v>
      </c>
      <c r="D133" s="15" t="s">
        <v>1955</v>
      </c>
      <c r="E133" s="14" t="s">
        <v>1956</v>
      </c>
      <c r="F133" s="15" t="s">
        <v>157</v>
      </c>
      <c r="G133" s="15"/>
    </row>
    <row r="134" customFormat="false" ht="12" hidden="false" customHeight="false" outlineLevel="0" collapsed="false">
      <c r="A134" s="14" t="s">
        <v>1364</v>
      </c>
      <c r="B134" s="15" t="s">
        <v>1957</v>
      </c>
      <c r="C134" s="14" t="s">
        <v>1958</v>
      </c>
      <c r="D134" s="15" t="s">
        <v>1955</v>
      </c>
      <c r="E134" s="14" t="s">
        <v>1959</v>
      </c>
      <c r="F134" s="15" t="s">
        <v>157</v>
      </c>
      <c r="G134" s="15"/>
    </row>
    <row r="135" customFormat="false" ht="12" hidden="false" customHeight="false" outlineLevel="0" collapsed="false">
      <c r="A135" s="14" t="s">
        <v>1368</v>
      </c>
      <c r="B135" s="15" t="s">
        <v>1960</v>
      </c>
      <c r="C135" s="14" t="s">
        <v>1961</v>
      </c>
      <c r="D135" s="15" t="s">
        <v>1955</v>
      </c>
      <c r="E135" s="14" t="s">
        <v>1959</v>
      </c>
      <c r="F135" s="15" t="s">
        <v>157</v>
      </c>
      <c r="G135" s="15"/>
    </row>
    <row r="136" customFormat="false" ht="12" hidden="false" customHeight="false" outlineLevel="0" collapsed="false">
      <c r="A136" s="14" t="s">
        <v>1371</v>
      </c>
      <c r="B136" s="15" t="s">
        <v>1962</v>
      </c>
      <c r="C136" s="14" t="s">
        <v>1963</v>
      </c>
      <c r="D136" s="15" t="s">
        <v>1955</v>
      </c>
      <c r="E136" s="14" t="s">
        <v>1959</v>
      </c>
      <c r="F136" s="15" t="s">
        <v>157</v>
      </c>
      <c r="G136" s="15"/>
    </row>
    <row r="137" customFormat="false" ht="12" hidden="false" customHeight="false" outlineLevel="0" collapsed="false">
      <c r="A137" s="14" t="s">
        <v>1374</v>
      </c>
      <c r="B137" s="15" t="s">
        <v>1964</v>
      </c>
      <c r="C137" s="14" t="s">
        <v>1965</v>
      </c>
      <c r="D137" s="15" t="s">
        <v>1955</v>
      </c>
      <c r="E137" s="14" t="s">
        <v>1959</v>
      </c>
      <c r="F137" s="15" t="s">
        <v>157</v>
      </c>
      <c r="G137" s="15"/>
    </row>
    <row r="138" customFormat="false" ht="12" hidden="false" customHeight="false" outlineLevel="0" collapsed="false">
      <c r="A138" s="14" t="s">
        <v>1377</v>
      </c>
      <c r="B138" s="15" t="s">
        <v>1966</v>
      </c>
      <c r="C138" s="14" t="s">
        <v>1967</v>
      </c>
      <c r="D138" s="15" t="s">
        <v>1955</v>
      </c>
      <c r="E138" s="14" t="s">
        <v>1959</v>
      </c>
      <c r="F138" s="15" t="s">
        <v>157</v>
      </c>
      <c r="G138" s="15" t="s">
        <v>27</v>
      </c>
    </row>
    <row r="139" customFormat="false" ht="12" hidden="false" customHeight="false" outlineLevel="0" collapsed="false">
      <c r="A139" s="14" t="s">
        <v>1380</v>
      </c>
      <c r="B139" s="15" t="s">
        <v>1968</v>
      </c>
      <c r="C139" s="14" t="s">
        <v>1969</v>
      </c>
      <c r="D139" s="15" t="s">
        <v>1970</v>
      </c>
      <c r="E139" s="14" t="s">
        <v>1971</v>
      </c>
      <c r="F139" s="15" t="s">
        <v>157</v>
      </c>
      <c r="G139" s="15"/>
    </row>
    <row r="140" customFormat="false" ht="12" hidden="false" customHeight="false" outlineLevel="0" collapsed="false">
      <c r="A140" s="14" t="s">
        <v>1385</v>
      </c>
      <c r="B140" s="15" t="s">
        <v>1972</v>
      </c>
      <c r="C140" s="14" t="s">
        <v>1973</v>
      </c>
      <c r="D140" s="15" t="s">
        <v>1970</v>
      </c>
      <c r="E140" s="14" t="s">
        <v>1971</v>
      </c>
      <c r="F140" s="15" t="s">
        <v>157</v>
      </c>
      <c r="G140" s="15"/>
    </row>
    <row r="141" customFormat="false" ht="12" hidden="false" customHeight="false" outlineLevel="0" collapsed="false">
      <c r="A141" s="14" t="s">
        <v>1388</v>
      </c>
      <c r="B141" s="15" t="s">
        <v>1974</v>
      </c>
      <c r="C141" s="14" t="s">
        <v>1975</v>
      </c>
      <c r="D141" s="15" t="s">
        <v>1970</v>
      </c>
      <c r="E141" s="14" t="s">
        <v>1971</v>
      </c>
      <c r="F141" s="15" t="s">
        <v>157</v>
      </c>
      <c r="G141" s="15" t="s">
        <v>27</v>
      </c>
    </row>
    <row r="142" customFormat="false" ht="12" hidden="false" customHeight="false" outlineLevel="0" collapsed="false">
      <c r="A142" s="14" t="s">
        <v>1391</v>
      </c>
      <c r="B142" s="15" t="s">
        <v>1976</v>
      </c>
      <c r="C142" s="14" t="s">
        <v>1977</v>
      </c>
      <c r="D142" s="15" t="s">
        <v>1970</v>
      </c>
      <c r="E142" s="14" t="s">
        <v>1971</v>
      </c>
      <c r="F142" s="15" t="s">
        <v>157</v>
      </c>
      <c r="G142" s="15" t="s">
        <v>27</v>
      </c>
    </row>
    <row r="143" customFormat="false" ht="12" hidden="false" customHeight="false" outlineLevel="0" collapsed="false">
      <c r="A143" s="14" t="s">
        <v>1395</v>
      </c>
      <c r="B143" s="15" t="s">
        <v>1978</v>
      </c>
      <c r="C143" s="14" t="s">
        <v>1979</v>
      </c>
      <c r="D143" s="15" t="s">
        <v>1980</v>
      </c>
      <c r="E143" s="14" t="s">
        <v>1981</v>
      </c>
      <c r="F143" s="15" t="s">
        <v>157</v>
      </c>
      <c r="G143" s="15"/>
    </row>
    <row r="144" customFormat="false" ht="12" hidden="false" customHeight="false" outlineLevel="0" collapsed="false">
      <c r="A144" s="14" t="s">
        <v>1400</v>
      </c>
      <c r="B144" s="15" t="s">
        <v>1982</v>
      </c>
      <c r="C144" s="14" t="s">
        <v>1983</v>
      </c>
      <c r="D144" s="15" t="s">
        <v>1980</v>
      </c>
      <c r="E144" s="14" t="s">
        <v>1981</v>
      </c>
      <c r="F144" s="15" t="s">
        <v>157</v>
      </c>
      <c r="G144" s="15" t="s">
        <v>27</v>
      </c>
    </row>
    <row r="145" customFormat="false" ht="12" hidden="false" customHeight="false" outlineLevel="0" collapsed="false">
      <c r="A145" s="14" t="s">
        <v>1403</v>
      </c>
      <c r="B145" s="15" t="s">
        <v>1984</v>
      </c>
      <c r="C145" s="14" t="s">
        <v>1985</v>
      </c>
      <c r="D145" s="15" t="s">
        <v>1980</v>
      </c>
      <c r="E145" s="14" t="s">
        <v>1981</v>
      </c>
      <c r="F145" s="15" t="s">
        <v>157</v>
      </c>
      <c r="G145" s="15" t="s">
        <v>27</v>
      </c>
    </row>
    <row r="146" customFormat="false" ht="12" hidden="false" customHeight="false" outlineLevel="0" collapsed="false">
      <c r="A146" s="14" t="s">
        <v>1413</v>
      </c>
      <c r="B146" s="15" t="s">
        <v>1986</v>
      </c>
      <c r="C146" s="14" t="s">
        <v>1987</v>
      </c>
      <c r="D146" s="15" t="s">
        <v>1988</v>
      </c>
      <c r="E146" s="14" t="s">
        <v>1989</v>
      </c>
      <c r="F146" s="15" t="s">
        <v>12</v>
      </c>
      <c r="G146" s="15"/>
    </row>
    <row r="147" customFormat="false" ht="12" hidden="false" customHeight="false" outlineLevel="0" collapsed="false">
      <c r="A147" s="14" t="s">
        <v>1406</v>
      </c>
      <c r="B147" s="15" t="s">
        <v>1990</v>
      </c>
      <c r="C147" s="14" t="s">
        <v>1991</v>
      </c>
      <c r="D147" s="15" t="s">
        <v>1988</v>
      </c>
      <c r="E147" s="14" t="s">
        <v>1989</v>
      </c>
      <c r="F147" s="15" t="s">
        <v>12</v>
      </c>
      <c r="G147" s="15"/>
    </row>
    <row r="148" customFormat="false" ht="12" hidden="false" customHeight="false" outlineLevel="0" collapsed="false">
      <c r="A148" s="14" t="s">
        <v>1410</v>
      </c>
      <c r="B148" s="15" t="s">
        <v>1992</v>
      </c>
      <c r="C148" s="14" t="s">
        <v>1993</v>
      </c>
      <c r="D148" s="15" t="s">
        <v>1988</v>
      </c>
      <c r="E148" s="14" t="s">
        <v>1989</v>
      </c>
      <c r="F148" s="15" t="s">
        <v>12</v>
      </c>
      <c r="G148" s="15" t="s">
        <v>27</v>
      </c>
    </row>
    <row r="149" customFormat="false" ht="12" hidden="false" customHeight="false" outlineLevel="0" collapsed="false">
      <c r="A149" s="14" t="s">
        <v>1416</v>
      </c>
      <c r="B149" s="15" t="s">
        <v>1994</v>
      </c>
      <c r="C149" s="14" t="s">
        <v>1995</v>
      </c>
      <c r="D149" s="15" t="s">
        <v>1988</v>
      </c>
      <c r="E149" s="14" t="s">
        <v>1995</v>
      </c>
      <c r="F149" s="15" t="s">
        <v>12</v>
      </c>
      <c r="G149" s="15"/>
    </row>
    <row r="150" customFormat="false" ht="12" hidden="false" customHeight="false" outlineLevel="0" collapsed="false">
      <c r="A150" s="14" t="s">
        <v>1421</v>
      </c>
      <c r="B150" s="15" t="s">
        <v>1996</v>
      </c>
      <c r="C150" s="14" t="s">
        <v>1997</v>
      </c>
      <c r="D150" s="15" t="s">
        <v>1988</v>
      </c>
      <c r="E150" s="14" t="s">
        <v>1995</v>
      </c>
      <c r="F150" s="15" t="s">
        <v>12</v>
      </c>
      <c r="G150" s="15"/>
    </row>
    <row r="151" customFormat="false" ht="12" hidden="false" customHeight="false" outlineLevel="0" collapsed="false">
      <c r="A151" s="14" t="s">
        <v>1424</v>
      </c>
      <c r="B151" s="15" t="s">
        <v>1998</v>
      </c>
      <c r="C151" s="14" t="s">
        <v>1999</v>
      </c>
      <c r="D151" s="15" t="s">
        <v>1988</v>
      </c>
      <c r="E151" s="14" t="s">
        <v>1995</v>
      </c>
      <c r="F151" s="15" t="s">
        <v>12</v>
      </c>
      <c r="G151" s="15"/>
    </row>
    <row r="152" customFormat="false" ht="12" hidden="false" customHeight="false" outlineLevel="0" collapsed="false">
      <c r="A152" s="14" t="s">
        <v>1427</v>
      </c>
      <c r="B152" s="15" t="s">
        <v>2000</v>
      </c>
      <c r="C152" s="14" t="s">
        <v>2001</v>
      </c>
      <c r="D152" s="15" t="s">
        <v>1988</v>
      </c>
      <c r="E152" s="14" t="s">
        <v>2002</v>
      </c>
      <c r="F152" s="15" t="s">
        <v>12</v>
      </c>
      <c r="G152" s="15"/>
    </row>
    <row r="153" customFormat="false" ht="12" hidden="false" customHeight="false" outlineLevel="0" collapsed="false">
      <c r="A153" s="14" t="s">
        <v>1430</v>
      </c>
      <c r="B153" s="15" t="s">
        <v>2003</v>
      </c>
      <c r="C153" s="14" t="s">
        <v>2004</v>
      </c>
      <c r="D153" s="15" t="s">
        <v>2005</v>
      </c>
      <c r="E153" s="14" t="s">
        <v>2006</v>
      </c>
      <c r="F153" s="15" t="s">
        <v>12</v>
      </c>
      <c r="G153" s="15"/>
    </row>
    <row r="154" customFormat="false" ht="12" hidden="false" customHeight="false" outlineLevel="0" collapsed="false">
      <c r="A154" s="14" t="s">
        <v>1433</v>
      </c>
      <c r="B154" s="15" t="s">
        <v>2007</v>
      </c>
      <c r="C154" s="14" t="s">
        <v>2008</v>
      </c>
      <c r="D154" s="15" t="s">
        <v>2005</v>
      </c>
      <c r="E154" s="14" t="s">
        <v>2006</v>
      </c>
      <c r="F154" s="15" t="s">
        <v>12</v>
      </c>
      <c r="G154" s="15"/>
    </row>
    <row r="155" customFormat="false" ht="12" hidden="false" customHeight="false" outlineLevel="0" collapsed="false">
      <c r="A155" s="14" t="s">
        <v>1436</v>
      </c>
      <c r="B155" s="15" t="s">
        <v>2009</v>
      </c>
      <c r="C155" s="14" t="s">
        <v>2010</v>
      </c>
      <c r="D155" s="15" t="s">
        <v>2005</v>
      </c>
      <c r="E155" s="14" t="s">
        <v>2006</v>
      </c>
      <c r="F155" s="15" t="s">
        <v>12</v>
      </c>
      <c r="G155" s="15" t="s">
        <v>27</v>
      </c>
    </row>
    <row r="156" customFormat="false" ht="12" hidden="false" customHeight="false" outlineLevel="0" collapsed="false">
      <c r="A156" s="14" t="s">
        <v>1441</v>
      </c>
      <c r="B156" s="15" t="s">
        <v>2011</v>
      </c>
      <c r="C156" s="14" t="s">
        <v>2012</v>
      </c>
      <c r="D156" s="15" t="s">
        <v>2005</v>
      </c>
      <c r="E156" s="14" t="s">
        <v>2013</v>
      </c>
      <c r="F156" s="15" t="s">
        <v>157</v>
      </c>
      <c r="G156" s="15"/>
    </row>
    <row r="157" customFormat="false" ht="12" hidden="false" customHeight="false" outlineLevel="0" collapsed="false">
      <c r="A157" s="14" t="s">
        <v>1444</v>
      </c>
      <c r="B157" s="15" t="s">
        <v>2014</v>
      </c>
      <c r="C157" s="14" t="s">
        <v>2015</v>
      </c>
      <c r="D157" s="15" t="s">
        <v>2005</v>
      </c>
      <c r="E157" s="14" t="s">
        <v>2013</v>
      </c>
      <c r="F157" s="15" t="s">
        <v>157</v>
      </c>
      <c r="G157" s="15"/>
    </row>
    <row r="158" customFormat="false" ht="12" hidden="false" customHeight="false" outlineLevel="0" collapsed="false">
      <c r="A158" s="14" t="s">
        <v>1447</v>
      </c>
      <c r="B158" s="15" t="s">
        <v>2016</v>
      </c>
      <c r="C158" s="14" t="s">
        <v>2017</v>
      </c>
      <c r="D158" s="15" t="s">
        <v>2005</v>
      </c>
      <c r="E158" s="14" t="s">
        <v>2013</v>
      </c>
      <c r="F158" s="15" t="s">
        <v>157</v>
      </c>
      <c r="G158" s="15" t="s">
        <v>27</v>
      </c>
    </row>
    <row r="159" customFormat="false" ht="12" hidden="false" customHeight="false" outlineLevel="0" collapsed="false">
      <c r="A159" s="14" t="s">
        <v>1452</v>
      </c>
      <c r="B159" s="15" t="s">
        <v>2018</v>
      </c>
      <c r="C159" s="14" t="s">
        <v>2019</v>
      </c>
      <c r="D159" s="15" t="s">
        <v>2005</v>
      </c>
      <c r="E159" s="14" t="s">
        <v>2020</v>
      </c>
      <c r="F159" s="15" t="s">
        <v>12</v>
      </c>
      <c r="G159" s="15"/>
    </row>
    <row r="160" customFormat="false" ht="12" hidden="false" customHeight="false" outlineLevel="0" collapsed="false">
      <c r="A160" s="14" t="s">
        <v>1455</v>
      </c>
      <c r="B160" s="15" t="s">
        <v>2021</v>
      </c>
      <c r="C160" s="14" t="s">
        <v>2022</v>
      </c>
      <c r="D160" s="15" t="s">
        <v>2005</v>
      </c>
      <c r="E160" s="14" t="s">
        <v>2020</v>
      </c>
      <c r="F160" s="15" t="s">
        <v>12</v>
      </c>
      <c r="G160" s="15"/>
    </row>
    <row r="161" customFormat="false" ht="12" hidden="false" customHeight="false" outlineLevel="0" collapsed="false">
      <c r="A161" s="14" t="s">
        <v>1458</v>
      </c>
      <c r="B161" s="15" t="s">
        <v>2023</v>
      </c>
      <c r="C161" s="14" t="s">
        <v>2024</v>
      </c>
      <c r="D161" s="15" t="s">
        <v>2005</v>
      </c>
      <c r="E161" s="14" t="s">
        <v>2020</v>
      </c>
      <c r="F161" s="15" t="s">
        <v>12</v>
      </c>
      <c r="G161" s="15" t="s">
        <v>27</v>
      </c>
    </row>
    <row r="162" customFormat="false" ht="12" hidden="false" customHeight="false" outlineLevel="0" collapsed="false">
      <c r="A162" s="14" t="s">
        <v>1461</v>
      </c>
      <c r="B162" s="15" t="s">
        <v>2025</v>
      </c>
      <c r="C162" s="14" t="s">
        <v>2026</v>
      </c>
      <c r="D162" s="15" t="s">
        <v>2005</v>
      </c>
      <c r="E162" s="14" t="s">
        <v>2027</v>
      </c>
      <c r="F162" s="15" t="s">
        <v>157</v>
      </c>
      <c r="G162" s="15"/>
    </row>
    <row r="163" customFormat="false" ht="12" hidden="false" customHeight="false" outlineLevel="0" collapsed="false">
      <c r="A163" s="14" t="s">
        <v>1464</v>
      </c>
      <c r="B163" s="15" t="s">
        <v>2028</v>
      </c>
      <c r="C163" s="14" t="s">
        <v>2029</v>
      </c>
      <c r="D163" s="15" t="s">
        <v>2005</v>
      </c>
      <c r="E163" s="14" t="s">
        <v>2027</v>
      </c>
      <c r="F163" s="15" t="s">
        <v>157</v>
      </c>
      <c r="G163" s="15"/>
    </row>
    <row r="164" customFormat="false" ht="12" hidden="false" customHeight="false" outlineLevel="0" collapsed="false">
      <c r="A164" s="14" t="s">
        <v>1467</v>
      </c>
      <c r="B164" s="15" t="s">
        <v>2030</v>
      </c>
      <c r="C164" s="14" t="s">
        <v>2031</v>
      </c>
      <c r="D164" s="15" t="s">
        <v>2005</v>
      </c>
      <c r="E164" s="14" t="s">
        <v>2027</v>
      </c>
      <c r="F164" s="15" t="s">
        <v>157</v>
      </c>
      <c r="G164" s="15" t="s">
        <v>27</v>
      </c>
    </row>
    <row r="165" customFormat="false" ht="12" hidden="false" customHeight="false" outlineLevel="0" collapsed="false">
      <c r="A165" s="14" t="s">
        <v>1472</v>
      </c>
      <c r="B165" s="15" t="s">
        <v>2032</v>
      </c>
      <c r="C165" s="14" t="s">
        <v>2033</v>
      </c>
      <c r="D165" s="15" t="s">
        <v>2034</v>
      </c>
      <c r="E165" s="14" t="s">
        <v>2035</v>
      </c>
      <c r="F165" s="15" t="s">
        <v>157</v>
      </c>
      <c r="G165" s="15"/>
    </row>
    <row r="166" customFormat="false" ht="12" hidden="false" customHeight="false" outlineLevel="0" collapsed="false">
      <c r="A166" s="14" t="s">
        <v>1475</v>
      </c>
      <c r="B166" s="15" t="s">
        <v>2036</v>
      </c>
      <c r="C166" s="14" t="s">
        <v>2037</v>
      </c>
      <c r="D166" s="15" t="s">
        <v>2034</v>
      </c>
      <c r="E166" s="14" t="s">
        <v>2035</v>
      </c>
      <c r="F166" s="15" t="s">
        <v>157</v>
      </c>
      <c r="G166" s="15"/>
    </row>
    <row r="167" customFormat="false" ht="12" hidden="false" customHeight="false" outlineLevel="0" collapsed="false">
      <c r="A167" s="14" t="s">
        <v>1478</v>
      </c>
      <c r="B167" s="15" t="s">
        <v>2038</v>
      </c>
      <c r="C167" s="14" t="s">
        <v>2039</v>
      </c>
      <c r="D167" s="15" t="s">
        <v>2034</v>
      </c>
      <c r="E167" s="14" t="s">
        <v>2035</v>
      </c>
      <c r="F167" s="15" t="s">
        <v>157</v>
      </c>
      <c r="G167" s="15" t="s">
        <v>27</v>
      </c>
    </row>
    <row r="168" customFormat="false" ht="12" hidden="false" customHeight="false" outlineLevel="0" collapsed="false">
      <c r="A168" s="14" t="s">
        <v>1483</v>
      </c>
      <c r="B168" s="15" t="s">
        <v>2040</v>
      </c>
      <c r="C168" s="14" t="s">
        <v>2041</v>
      </c>
      <c r="D168" s="15" t="s">
        <v>2042</v>
      </c>
      <c r="E168" s="14" t="s">
        <v>2043</v>
      </c>
      <c r="F168" s="15" t="s">
        <v>157</v>
      </c>
      <c r="G168" s="15"/>
    </row>
    <row r="169" customFormat="false" ht="12" hidden="false" customHeight="false" outlineLevel="0" collapsed="false">
      <c r="A169" s="14" t="s">
        <v>1486</v>
      </c>
      <c r="B169" s="15" t="s">
        <v>2044</v>
      </c>
      <c r="C169" s="14" t="s">
        <v>2045</v>
      </c>
      <c r="D169" s="15" t="s">
        <v>2042</v>
      </c>
      <c r="E169" s="14" t="s">
        <v>2043</v>
      </c>
      <c r="F169" s="15" t="s">
        <v>157</v>
      </c>
      <c r="G169" s="15"/>
    </row>
    <row r="170" customFormat="false" ht="12" hidden="false" customHeight="false" outlineLevel="0" collapsed="false">
      <c r="A170" s="14" t="s">
        <v>1491</v>
      </c>
      <c r="B170" s="15" t="s">
        <v>2046</v>
      </c>
      <c r="C170" s="14" t="s">
        <v>2047</v>
      </c>
      <c r="D170" s="15" t="s">
        <v>2042</v>
      </c>
      <c r="E170" s="14" t="s">
        <v>2043</v>
      </c>
      <c r="F170" s="15" t="s">
        <v>157</v>
      </c>
      <c r="G170" s="15"/>
    </row>
    <row r="171" customFormat="false" ht="12" hidden="false" customHeight="false" outlineLevel="0" collapsed="false">
      <c r="A171" s="14" t="s">
        <v>1494</v>
      </c>
      <c r="B171" s="15" t="s">
        <v>2048</v>
      </c>
      <c r="C171" s="14" t="s">
        <v>2049</v>
      </c>
      <c r="D171" s="15" t="s">
        <v>2042</v>
      </c>
      <c r="E171" s="14" t="s">
        <v>2043</v>
      </c>
      <c r="F171" s="15" t="s">
        <v>157</v>
      </c>
      <c r="G171" s="15"/>
    </row>
    <row r="172" customFormat="false" ht="12" hidden="false" customHeight="false" outlineLevel="0" collapsed="false">
      <c r="A172" s="14" t="s">
        <v>1497</v>
      </c>
      <c r="B172" s="15" t="s">
        <v>2050</v>
      </c>
      <c r="C172" s="14" t="s">
        <v>2051</v>
      </c>
      <c r="D172" s="15" t="s">
        <v>2042</v>
      </c>
      <c r="E172" s="14" t="s">
        <v>2043</v>
      </c>
      <c r="F172" s="15" t="s">
        <v>157</v>
      </c>
      <c r="G172" s="15"/>
    </row>
    <row r="173" customFormat="false" ht="12" hidden="false" customHeight="false" outlineLevel="0" collapsed="false">
      <c r="A173" s="14" t="s">
        <v>1500</v>
      </c>
      <c r="B173" s="15" t="s">
        <v>2052</v>
      </c>
      <c r="C173" s="14" t="s">
        <v>2053</v>
      </c>
      <c r="D173" s="15" t="s">
        <v>2042</v>
      </c>
      <c r="E173" s="14" t="s">
        <v>2043</v>
      </c>
      <c r="F173" s="15" t="s">
        <v>157</v>
      </c>
      <c r="G173" s="15" t="s">
        <v>27</v>
      </c>
    </row>
    <row r="174" customFormat="false" ht="12" hidden="false" customHeight="false" outlineLevel="0" collapsed="false">
      <c r="A174" s="14" t="s">
        <v>1503</v>
      </c>
      <c r="B174" s="15" t="s">
        <v>2054</v>
      </c>
      <c r="C174" s="14" t="s">
        <v>2055</v>
      </c>
      <c r="D174" s="15" t="s">
        <v>2042</v>
      </c>
      <c r="E174" s="14" t="s">
        <v>2043</v>
      </c>
      <c r="F174" s="15" t="s">
        <v>157</v>
      </c>
      <c r="G174" s="15" t="s">
        <v>27</v>
      </c>
    </row>
    <row r="175" customFormat="false" ht="12" hidden="false" customHeight="false" outlineLevel="0" collapsed="false">
      <c r="A175" s="14" t="s">
        <v>1506</v>
      </c>
      <c r="B175" s="15" t="s">
        <v>2056</v>
      </c>
      <c r="C175" s="14" t="s">
        <v>2057</v>
      </c>
      <c r="D175" s="15" t="s">
        <v>2058</v>
      </c>
      <c r="E175" s="14" t="s">
        <v>2059</v>
      </c>
      <c r="F175" s="15" t="s">
        <v>12</v>
      </c>
      <c r="G175" s="15"/>
    </row>
    <row r="176" customFormat="false" ht="12" hidden="false" customHeight="false" outlineLevel="0" collapsed="false">
      <c r="A176" s="14" t="s">
        <v>1510</v>
      </c>
      <c r="B176" s="15" t="s">
        <v>2060</v>
      </c>
      <c r="C176" s="14" t="s">
        <v>2061</v>
      </c>
      <c r="D176" s="15" t="s">
        <v>2062</v>
      </c>
      <c r="E176" s="14" t="s">
        <v>2063</v>
      </c>
      <c r="F176" s="15" t="s">
        <v>12</v>
      </c>
      <c r="G176" s="15"/>
    </row>
    <row r="177" customFormat="false" ht="12" hidden="false" customHeight="false" outlineLevel="0" collapsed="false">
      <c r="A177" s="14" t="s">
        <v>1512</v>
      </c>
      <c r="B177" s="15" t="s">
        <v>2064</v>
      </c>
      <c r="C177" s="14" t="s">
        <v>2065</v>
      </c>
      <c r="D177" s="15" t="s">
        <v>2066</v>
      </c>
      <c r="E177" s="14" t="s">
        <v>2067</v>
      </c>
      <c r="F177" s="15" t="s">
        <v>12</v>
      </c>
      <c r="G177" s="15"/>
    </row>
  </sheetData>
  <mergeCells count="1">
    <mergeCell ref="A1:G1"/>
  </mergeCells>
  <dataValidations count="1">
    <dataValidation allowBlank="true" errorStyle="stop" operator="between" showDropDown="false" showErrorMessage="false" showInputMessage="false" sqref="F47:F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4.75"/>
    <col collapsed="false" customWidth="true" hidden="false" outlineLevel="0" max="2" min="2" style="11" width="7.49"/>
    <col collapsed="false" customWidth="true" hidden="false" outlineLevel="0" max="3" min="3" style="11" width="16.36"/>
    <col collapsed="false" customWidth="true" hidden="false" outlineLevel="0" max="4" min="4" style="11" width="32.62"/>
    <col collapsed="false" customWidth="true" hidden="false" outlineLevel="0" max="6" min="5" style="11" width="12.75"/>
    <col collapsed="false" customWidth="true" hidden="false" outlineLevel="0" max="7" min="7" style="11" width="7.37"/>
    <col collapsed="false" customWidth="false" hidden="false" outlineLevel="0" max="257" min="8" style="12" width="8.99"/>
  </cols>
  <sheetData>
    <row r="1" customFormat="false" ht="18" hidden="false" customHeight="true" outlineLevel="0" collapsed="false">
      <c r="A1" s="13" t="s">
        <v>2068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19" customFormat="true" ht="14.25" hidden="false" customHeight="false" outlineLevel="0" collapsed="false">
      <c r="A3" s="15" t="n">
        <v>1</v>
      </c>
      <c r="B3" s="15" t="s">
        <v>2069</v>
      </c>
      <c r="C3" s="16" t="s">
        <v>2070</v>
      </c>
      <c r="D3" s="17" t="s">
        <v>2071</v>
      </c>
      <c r="E3" s="18" t="s">
        <v>2072</v>
      </c>
      <c r="F3" s="15" t="s">
        <v>12</v>
      </c>
      <c r="G3" s="38"/>
    </row>
    <row r="4" s="19" customFormat="true" ht="14.25" hidden="false" customHeight="false" outlineLevel="0" collapsed="false">
      <c r="A4" s="15" t="n">
        <v>2</v>
      </c>
      <c r="B4" s="15" t="s">
        <v>2073</v>
      </c>
      <c r="C4" s="16" t="s">
        <v>2074</v>
      </c>
      <c r="D4" s="17" t="s">
        <v>2071</v>
      </c>
      <c r="E4" s="18" t="s">
        <v>2072</v>
      </c>
      <c r="F4" s="15" t="s">
        <v>12</v>
      </c>
      <c r="G4" s="38"/>
    </row>
    <row r="5" s="19" customFormat="true" ht="14.25" hidden="false" customHeight="false" outlineLevel="0" collapsed="false">
      <c r="A5" s="15" t="n">
        <v>3</v>
      </c>
      <c r="B5" s="15" t="s">
        <v>2075</v>
      </c>
      <c r="C5" s="16" t="s">
        <v>2076</v>
      </c>
      <c r="D5" s="17" t="s">
        <v>2071</v>
      </c>
      <c r="E5" s="18" t="s">
        <v>2072</v>
      </c>
      <c r="F5" s="15" t="s">
        <v>12</v>
      </c>
      <c r="G5" s="15" t="s">
        <v>27</v>
      </c>
    </row>
    <row r="6" s="19" customFormat="true" ht="14.25" hidden="false" customHeight="false" outlineLevel="0" collapsed="false">
      <c r="A6" s="15" t="n">
        <v>4</v>
      </c>
      <c r="B6" s="15" t="s">
        <v>2077</v>
      </c>
      <c r="C6" s="20" t="s">
        <v>2078</v>
      </c>
      <c r="D6" s="15" t="s">
        <v>2079</v>
      </c>
      <c r="E6" s="21" t="s">
        <v>2080</v>
      </c>
      <c r="F6" s="15" t="s">
        <v>157</v>
      </c>
      <c r="G6" s="15"/>
    </row>
    <row r="7" s="19" customFormat="true" ht="14.25" hidden="false" customHeight="false" outlineLevel="0" collapsed="false">
      <c r="A7" s="15" t="n">
        <v>5</v>
      </c>
      <c r="B7" s="15" t="s">
        <v>2081</v>
      </c>
      <c r="C7" s="20" t="s">
        <v>2082</v>
      </c>
      <c r="D7" s="15" t="s">
        <v>2079</v>
      </c>
      <c r="E7" s="21" t="s">
        <v>2080</v>
      </c>
      <c r="F7" s="15" t="s">
        <v>157</v>
      </c>
      <c r="G7" s="15"/>
    </row>
    <row r="8" s="19" customFormat="true" ht="14.25" hidden="false" customHeight="false" outlineLevel="0" collapsed="false">
      <c r="A8" s="15" t="n">
        <v>6</v>
      </c>
      <c r="B8" s="15" t="s">
        <v>2083</v>
      </c>
      <c r="C8" s="20" t="s">
        <v>2084</v>
      </c>
      <c r="D8" s="15" t="s">
        <v>2079</v>
      </c>
      <c r="E8" s="21" t="s">
        <v>2080</v>
      </c>
      <c r="F8" s="15" t="s">
        <v>157</v>
      </c>
      <c r="G8" s="15"/>
    </row>
    <row r="9" s="19" customFormat="true" ht="14.25" hidden="false" customHeight="false" outlineLevel="0" collapsed="false">
      <c r="A9" s="15" t="n">
        <v>7</v>
      </c>
      <c r="B9" s="15" t="s">
        <v>2085</v>
      </c>
      <c r="C9" s="20" t="s">
        <v>2086</v>
      </c>
      <c r="D9" s="15" t="s">
        <v>2087</v>
      </c>
      <c r="E9" s="21" t="s">
        <v>2088</v>
      </c>
      <c r="F9" s="15" t="s">
        <v>157</v>
      </c>
      <c r="G9" s="15"/>
    </row>
    <row r="10" s="19" customFormat="true" ht="14.25" hidden="false" customHeight="false" outlineLevel="0" collapsed="false">
      <c r="A10" s="15" t="n">
        <v>8</v>
      </c>
      <c r="B10" s="15" t="s">
        <v>2089</v>
      </c>
      <c r="C10" s="20" t="s">
        <v>2090</v>
      </c>
      <c r="D10" s="15" t="s">
        <v>2087</v>
      </c>
      <c r="E10" s="21" t="s">
        <v>2088</v>
      </c>
      <c r="F10" s="15" t="s">
        <v>157</v>
      </c>
      <c r="G10" s="15"/>
    </row>
    <row r="11" s="19" customFormat="true" ht="14.25" hidden="false" customHeight="false" outlineLevel="0" collapsed="false">
      <c r="A11" s="15" t="n">
        <v>9</v>
      </c>
      <c r="B11" s="15" t="s">
        <v>2091</v>
      </c>
      <c r="C11" s="20" t="s">
        <v>2092</v>
      </c>
      <c r="D11" s="15" t="s">
        <v>2087</v>
      </c>
      <c r="E11" s="21" t="s">
        <v>2088</v>
      </c>
      <c r="F11" s="15" t="s">
        <v>157</v>
      </c>
      <c r="G11" s="15"/>
    </row>
    <row r="12" s="19" customFormat="true" ht="14.25" hidden="false" customHeight="false" outlineLevel="0" collapsed="false">
      <c r="A12" s="15" t="n">
        <v>10</v>
      </c>
      <c r="B12" s="15" t="s">
        <v>2073</v>
      </c>
      <c r="C12" s="20" t="s">
        <v>2093</v>
      </c>
      <c r="D12" s="15" t="s">
        <v>2094</v>
      </c>
      <c r="E12" s="21" t="s">
        <v>2095</v>
      </c>
      <c r="F12" s="15" t="s">
        <v>12</v>
      </c>
      <c r="G12" s="15"/>
    </row>
    <row r="13" s="19" customFormat="true" ht="14.25" hidden="false" customHeight="false" outlineLevel="0" collapsed="false">
      <c r="A13" s="15" t="n">
        <v>11</v>
      </c>
      <c r="B13" s="22" t="s">
        <v>2096</v>
      </c>
      <c r="C13" s="20" t="s">
        <v>2097</v>
      </c>
      <c r="D13" s="23" t="s">
        <v>2094</v>
      </c>
      <c r="E13" s="14" t="s">
        <v>2095</v>
      </c>
      <c r="F13" s="15" t="s">
        <v>12</v>
      </c>
      <c r="G13" s="15"/>
    </row>
    <row r="14" s="19" customFormat="true" ht="14.25" hidden="false" customHeight="false" outlineLevel="0" collapsed="false">
      <c r="A14" s="15" t="n">
        <v>12</v>
      </c>
      <c r="B14" s="22" t="s">
        <v>2098</v>
      </c>
      <c r="C14" s="20" t="s">
        <v>2099</v>
      </c>
      <c r="D14" s="23" t="s">
        <v>2094</v>
      </c>
      <c r="E14" s="14" t="s">
        <v>2095</v>
      </c>
      <c r="F14" s="15" t="s">
        <v>12</v>
      </c>
      <c r="G14" s="15"/>
    </row>
    <row r="15" s="24" customFormat="true" ht="12" hidden="false" customHeight="false" outlineLevel="0" collapsed="false">
      <c r="A15" s="15" t="n">
        <v>13</v>
      </c>
      <c r="B15" s="22" t="s">
        <v>2100</v>
      </c>
      <c r="C15" s="20" t="s">
        <v>2101</v>
      </c>
      <c r="D15" s="23" t="s">
        <v>2094</v>
      </c>
      <c r="E15" s="14" t="s">
        <v>2095</v>
      </c>
      <c r="F15" s="15" t="s">
        <v>12</v>
      </c>
      <c r="G15" s="15"/>
    </row>
    <row r="16" s="24" customFormat="true" ht="12" hidden="false" customHeight="false" outlineLevel="0" collapsed="false">
      <c r="A16" s="15" t="n">
        <v>14</v>
      </c>
      <c r="B16" s="22" t="s">
        <v>2102</v>
      </c>
      <c r="C16" s="20" t="s">
        <v>2103</v>
      </c>
      <c r="D16" s="23" t="s">
        <v>2094</v>
      </c>
      <c r="E16" s="14" t="s">
        <v>2095</v>
      </c>
      <c r="F16" s="15" t="s">
        <v>12</v>
      </c>
      <c r="G16" s="15"/>
    </row>
    <row r="17" s="24" customFormat="true" ht="12" hidden="false" customHeight="false" outlineLevel="0" collapsed="false">
      <c r="A17" s="15" t="n">
        <v>15</v>
      </c>
      <c r="B17" s="22" t="s">
        <v>2104</v>
      </c>
      <c r="C17" s="20" t="s">
        <v>2105</v>
      </c>
      <c r="D17" s="23" t="s">
        <v>2094</v>
      </c>
      <c r="E17" s="14" t="s">
        <v>2095</v>
      </c>
      <c r="F17" s="15" t="s">
        <v>12</v>
      </c>
      <c r="G17" s="15"/>
    </row>
    <row r="18" s="24" customFormat="true" ht="12" hidden="false" customHeight="false" outlineLevel="0" collapsed="false">
      <c r="A18" s="15" t="n">
        <v>16</v>
      </c>
      <c r="B18" s="22" t="s">
        <v>2106</v>
      </c>
      <c r="C18" s="20" t="s">
        <v>2107</v>
      </c>
      <c r="D18" s="23" t="s">
        <v>2108</v>
      </c>
      <c r="E18" s="14" t="s">
        <v>2109</v>
      </c>
      <c r="F18" s="15" t="s">
        <v>157</v>
      </c>
      <c r="G18" s="15"/>
    </row>
    <row r="19" s="24" customFormat="true" ht="12" hidden="false" customHeight="false" outlineLevel="0" collapsed="false">
      <c r="A19" s="15" t="n">
        <v>17</v>
      </c>
      <c r="B19" s="23" t="s">
        <v>2110</v>
      </c>
      <c r="C19" s="25" t="s">
        <v>2111</v>
      </c>
      <c r="D19" s="23" t="s">
        <v>2108</v>
      </c>
      <c r="E19" s="26" t="s">
        <v>2109</v>
      </c>
      <c r="F19" s="15" t="s">
        <v>157</v>
      </c>
      <c r="G19" s="15"/>
    </row>
    <row r="20" s="24" customFormat="true" ht="12" hidden="false" customHeight="false" outlineLevel="0" collapsed="false">
      <c r="A20" s="15" t="n">
        <v>18</v>
      </c>
      <c r="B20" s="23" t="s">
        <v>2112</v>
      </c>
      <c r="C20" s="25" t="s">
        <v>2113</v>
      </c>
      <c r="D20" s="23" t="s">
        <v>2108</v>
      </c>
      <c r="E20" s="26" t="s">
        <v>2109</v>
      </c>
      <c r="F20" s="15" t="s">
        <v>157</v>
      </c>
      <c r="G20" s="15" t="s">
        <v>27</v>
      </c>
    </row>
    <row r="21" s="24" customFormat="true" ht="12" hidden="false" customHeight="false" outlineLevel="0" collapsed="false">
      <c r="A21" s="15" t="n">
        <v>19</v>
      </c>
      <c r="B21" s="23" t="s">
        <v>2114</v>
      </c>
      <c r="C21" s="25" t="s">
        <v>2115</v>
      </c>
      <c r="D21" s="23" t="s">
        <v>2116</v>
      </c>
      <c r="E21" s="26" t="s">
        <v>2117</v>
      </c>
      <c r="F21" s="15" t="s">
        <v>157</v>
      </c>
      <c r="G21" s="15"/>
    </row>
    <row r="22" s="19" customFormat="true" ht="14.25" hidden="false" customHeight="false" outlineLevel="0" collapsed="false">
      <c r="A22" s="15" t="n">
        <v>20</v>
      </c>
      <c r="B22" s="22" t="s">
        <v>2118</v>
      </c>
      <c r="C22" s="20" t="s">
        <v>2119</v>
      </c>
      <c r="D22" s="23" t="s">
        <v>2116</v>
      </c>
      <c r="E22" s="27" t="s">
        <v>2117</v>
      </c>
      <c r="F22" s="15" t="s">
        <v>157</v>
      </c>
      <c r="G22" s="15"/>
    </row>
    <row r="23" s="19" customFormat="true" ht="14.25" hidden="false" customHeight="false" outlineLevel="0" collapsed="false">
      <c r="A23" s="15" t="n">
        <v>21</v>
      </c>
      <c r="B23" s="22" t="s">
        <v>2120</v>
      </c>
      <c r="C23" s="20" t="s">
        <v>2121</v>
      </c>
      <c r="D23" s="23" t="s">
        <v>2116</v>
      </c>
      <c r="E23" s="27" t="s">
        <v>2117</v>
      </c>
      <c r="F23" s="15" t="s">
        <v>157</v>
      </c>
      <c r="G23" s="15"/>
    </row>
    <row r="24" s="19" customFormat="true" ht="14.25" hidden="false" customHeight="false" outlineLevel="0" collapsed="false">
      <c r="A24" s="15" t="n">
        <v>22</v>
      </c>
      <c r="B24" s="22" t="s">
        <v>2122</v>
      </c>
      <c r="C24" s="20" t="s">
        <v>2123</v>
      </c>
      <c r="D24" s="23" t="s">
        <v>2116</v>
      </c>
      <c r="E24" s="27" t="s">
        <v>2117</v>
      </c>
      <c r="F24" s="15" t="s">
        <v>157</v>
      </c>
      <c r="G24" s="15"/>
    </row>
    <row r="25" s="19" customFormat="true" ht="14.25" hidden="false" customHeight="false" outlineLevel="0" collapsed="false">
      <c r="A25" s="15" t="n">
        <v>23</v>
      </c>
      <c r="B25" s="22" t="s">
        <v>2124</v>
      </c>
      <c r="C25" s="20" t="s">
        <v>2125</v>
      </c>
      <c r="D25" s="23" t="s">
        <v>2126</v>
      </c>
      <c r="E25" s="27" t="s">
        <v>2127</v>
      </c>
      <c r="F25" s="15" t="s">
        <v>12</v>
      </c>
      <c r="G25" s="15"/>
    </row>
    <row r="26" s="19" customFormat="true" ht="14.25" hidden="false" customHeight="false" outlineLevel="0" collapsed="false">
      <c r="A26" s="15" t="n">
        <v>24</v>
      </c>
      <c r="B26" s="22" t="s">
        <v>2128</v>
      </c>
      <c r="C26" s="20" t="s">
        <v>2129</v>
      </c>
      <c r="D26" s="23" t="s">
        <v>2126</v>
      </c>
      <c r="E26" s="27" t="s">
        <v>2127</v>
      </c>
      <c r="F26" s="15" t="s">
        <v>12</v>
      </c>
      <c r="G26" s="15"/>
    </row>
    <row r="27" s="19" customFormat="true" ht="14.25" hidden="false" customHeight="false" outlineLevel="0" collapsed="false">
      <c r="A27" s="15" t="n">
        <v>25</v>
      </c>
      <c r="B27" s="22" t="s">
        <v>2130</v>
      </c>
      <c r="C27" s="20" t="s">
        <v>2131</v>
      </c>
      <c r="D27" s="23" t="s">
        <v>2126</v>
      </c>
      <c r="E27" s="27" t="s">
        <v>2127</v>
      </c>
      <c r="F27" s="15" t="s">
        <v>12</v>
      </c>
      <c r="G27" s="15" t="s">
        <v>27</v>
      </c>
    </row>
    <row r="28" s="19" customFormat="true" ht="14.25" hidden="false" customHeight="false" outlineLevel="0" collapsed="false">
      <c r="A28" s="15" t="n">
        <v>26</v>
      </c>
      <c r="B28" s="22" t="s">
        <v>2132</v>
      </c>
      <c r="C28" s="20" t="s">
        <v>2133</v>
      </c>
      <c r="D28" s="15" t="s">
        <v>2134</v>
      </c>
      <c r="E28" s="21" t="s">
        <v>2135</v>
      </c>
      <c r="F28" s="15" t="s">
        <v>12</v>
      </c>
      <c r="G28" s="15"/>
    </row>
    <row r="29" s="19" customFormat="true" ht="14.25" hidden="false" customHeight="false" outlineLevel="0" collapsed="false">
      <c r="A29" s="15" t="n">
        <v>27</v>
      </c>
      <c r="B29" s="22" t="s">
        <v>2136</v>
      </c>
      <c r="C29" s="20" t="s">
        <v>2137</v>
      </c>
      <c r="D29" s="15" t="s">
        <v>2134</v>
      </c>
      <c r="E29" s="21" t="s">
        <v>2135</v>
      </c>
      <c r="F29" s="15" t="s">
        <v>12</v>
      </c>
      <c r="G29" s="15"/>
    </row>
    <row r="30" s="19" customFormat="true" ht="14.25" hidden="false" customHeight="false" outlineLevel="0" collapsed="false">
      <c r="A30" s="15" t="n">
        <v>28</v>
      </c>
      <c r="B30" s="22" t="s">
        <v>2138</v>
      </c>
      <c r="C30" s="20" t="s">
        <v>2139</v>
      </c>
      <c r="D30" s="15" t="s">
        <v>2134</v>
      </c>
      <c r="E30" s="21" t="s">
        <v>2135</v>
      </c>
      <c r="F30" s="15" t="s">
        <v>12</v>
      </c>
      <c r="G30" s="15" t="s">
        <v>27</v>
      </c>
    </row>
    <row r="31" s="19" customFormat="true" ht="14.25" hidden="false" customHeight="false" outlineLevel="0" collapsed="false">
      <c r="A31" s="15" t="n">
        <v>29</v>
      </c>
      <c r="B31" s="22" t="s">
        <v>2140</v>
      </c>
      <c r="C31" s="20" t="s">
        <v>2141</v>
      </c>
      <c r="D31" s="15" t="s">
        <v>2142</v>
      </c>
      <c r="E31" s="21" t="s">
        <v>2143</v>
      </c>
      <c r="F31" s="15" t="s">
        <v>12</v>
      </c>
      <c r="G31" s="15"/>
    </row>
    <row r="32" s="19" customFormat="true" ht="14.25" hidden="false" customHeight="false" outlineLevel="0" collapsed="false">
      <c r="A32" s="15" t="n">
        <v>30</v>
      </c>
      <c r="B32" s="22" t="s">
        <v>2144</v>
      </c>
      <c r="C32" s="20" t="s">
        <v>2145</v>
      </c>
      <c r="D32" s="15" t="s">
        <v>2142</v>
      </c>
      <c r="E32" s="21" t="s">
        <v>2143</v>
      </c>
      <c r="F32" s="15" t="s">
        <v>12</v>
      </c>
      <c r="G32" s="15"/>
    </row>
    <row r="33" s="19" customFormat="true" ht="14.25" hidden="false" customHeight="false" outlineLevel="0" collapsed="false">
      <c r="A33" s="15" t="n">
        <v>31</v>
      </c>
      <c r="B33" s="22" t="s">
        <v>2146</v>
      </c>
      <c r="C33" s="20" t="s">
        <v>2147</v>
      </c>
      <c r="D33" s="15" t="s">
        <v>2142</v>
      </c>
      <c r="E33" s="21" t="s">
        <v>2143</v>
      </c>
      <c r="F33" s="15" t="s">
        <v>12</v>
      </c>
      <c r="G33" s="15"/>
    </row>
    <row r="34" s="19" customFormat="true" ht="14.25" hidden="false" customHeight="false" outlineLevel="0" collapsed="false">
      <c r="A34" s="15" t="n">
        <v>32</v>
      </c>
      <c r="B34" s="22" t="s">
        <v>2148</v>
      </c>
      <c r="C34" s="20" t="s">
        <v>2149</v>
      </c>
      <c r="D34" s="15" t="s">
        <v>2150</v>
      </c>
      <c r="E34" s="21" t="s">
        <v>2151</v>
      </c>
      <c r="F34" s="15" t="s">
        <v>12</v>
      </c>
      <c r="G34" s="15"/>
    </row>
    <row r="35" s="19" customFormat="true" ht="14.25" hidden="false" customHeight="false" outlineLevel="0" collapsed="false">
      <c r="A35" s="15" t="n">
        <v>33</v>
      </c>
      <c r="B35" s="22" t="s">
        <v>2152</v>
      </c>
      <c r="C35" s="20" t="s">
        <v>2153</v>
      </c>
      <c r="D35" s="15" t="s">
        <v>2150</v>
      </c>
      <c r="E35" s="21" t="s">
        <v>2154</v>
      </c>
      <c r="F35" s="15" t="s">
        <v>12</v>
      </c>
      <c r="G35" s="15"/>
    </row>
    <row r="36" s="19" customFormat="true" ht="14.25" hidden="false" customHeight="false" outlineLevel="0" collapsed="false">
      <c r="A36" s="15" t="n">
        <v>34</v>
      </c>
      <c r="B36" s="22" t="s">
        <v>2155</v>
      </c>
      <c r="C36" s="20" t="s">
        <v>2156</v>
      </c>
      <c r="D36" s="15" t="s">
        <v>2150</v>
      </c>
      <c r="E36" s="21" t="s">
        <v>2154</v>
      </c>
      <c r="F36" s="15" t="s">
        <v>12</v>
      </c>
      <c r="G36" s="15"/>
    </row>
    <row r="37" s="19" customFormat="true" ht="14.25" hidden="false" customHeight="false" outlineLevel="0" collapsed="false">
      <c r="A37" s="15" t="n">
        <v>35</v>
      </c>
      <c r="B37" s="22" t="s">
        <v>2157</v>
      </c>
      <c r="C37" s="20" t="s">
        <v>2158</v>
      </c>
      <c r="D37" s="15" t="s">
        <v>2150</v>
      </c>
      <c r="E37" s="21" t="s">
        <v>2154</v>
      </c>
      <c r="F37" s="15" t="s">
        <v>12</v>
      </c>
      <c r="G37" s="15" t="s">
        <v>27</v>
      </c>
    </row>
    <row r="38" s="19" customFormat="true" ht="14.25" hidden="false" customHeight="false" outlineLevel="0" collapsed="false">
      <c r="A38" s="15" t="n">
        <v>36</v>
      </c>
      <c r="B38" s="22" t="s">
        <v>2159</v>
      </c>
      <c r="C38" s="20" t="s">
        <v>2160</v>
      </c>
      <c r="D38" s="15" t="s">
        <v>2161</v>
      </c>
      <c r="E38" s="21" t="s">
        <v>2162</v>
      </c>
      <c r="F38" s="15" t="s">
        <v>157</v>
      </c>
      <c r="G38" s="15"/>
    </row>
    <row r="39" s="19" customFormat="true" ht="14.25" hidden="false" customHeight="false" outlineLevel="0" collapsed="false">
      <c r="A39" s="15" t="n">
        <v>37</v>
      </c>
      <c r="B39" s="22" t="s">
        <v>2163</v>
      </c>
      <c r="C39" s="20" t="s">
        <v>2164</v>
      </c>
      <c r="D39" s="15" t="s">
        <v>2161</v>
      </c>
      <c r="E39" s="21" t="s">
        <v>2162</v>
      </c>
      <c r="F39" s="15" t="s">
        <v>157</v>
      </c>
      <c r="G39" s="15"/>
    </row>
    <row r="40" s="19" customFormat="true" ht="14.25" hidden="false" customHeight="false" outlineLevel="0" collapsed="false">
      <c r="A40" s="15" t="n">
        <v>38</v>
      </c>
      <c r="B40" s="15" t="s">
        <v>2165</v>
      </c>
      <c r="C40" s="14" t="s">
        <v>2166</v>
      </c>
      <c r="D40" s="15" t="s">
        <v>2161</v>
      </c>
      <c r="E40" s="14" t="s">
        <v>2162</v>
      </c>
      <c r="F40" s="15" t="s">
        <v>157</v>
      </c>
      <c r="G40" s="15" t="s">
        <v>27</v>
      </c>
    </row>
    <row r="41" s="19" customFormat="true" ht="14.25" hidden="false" customHeight="false" outlineLevel="0" collapsed="false">
      <c r="A41" s="15" t="n">
        <v>39</v>
      </c>
      <c r="B41" s="15" t="s">
        <v>2167</v>
      </c>
      <c r="C41" s="14" t="s">
        <v>2168</v>
      </c>
      <c r="D41" s="15" t="s">
        <v>2169</v>
      </c>
      <c r="E41" s="14" t="s">
        <v>2170</v>
      </c>
      <c r="F41" s="15" t="s">
        <v>157</v>
      </c>
      <c r="G41" s="15"/>
    </row>
    <row r="42" s="19" customFormat="true" ht="14.25" hidden="false" customHeight="false" outlineLevel="0" collapsed="false">
      <c r="A42" s="15" t="n">
        <v>40</v>
      </c>
      <c r="B42" s="15" t="s">
        <v>2171</v>
      </c>
      <c r="C42" s="14" t="s">
        <v>2172</v>
      </c>
      <c r="D42" s="15" t="s">
        <v>2169</v>
      </c>
      <c r="E42" s="14" t="s">
        <v>2170</v>
      </c>
      <c r="F42" s="15" t="s">
        <v>157</v>
      </c>
      <c r="G42" s="15"/>
    </row>
    <row r="43" s="19" customFormat="true" ht="14.25" hidden="false" customHeight="false" outlineLevel="0" collapsed="false">
      <c r="A43" s="15" t="n">
        <v>41</v>
      </c>
      <c r="B43" s="15" t="s">
        <v>2173</v>
      </c>
      <c r="C43" s="14" t="s">
        <v>2174</v>
      </c>
      <c r="D43" s="15" t="s">
        <v>2169</v>
      </c>
      <c r="E43" s="14" t="s">
        <v>2170</v>
      </c>
      <c r="F43" s="15" t="s">
        <v>157</v>
      </c>
      <c r="G43" s="15"/>
    </row>
    <row r="44" s="19" customFormat="true" ht="14.25" hidden="false" customHeight="false" outlineLevel="0" collapsed="false">
      <c r="A44" s="15" t="n">
        <v>42</v>
      </c>
      <c r="B44" s="15" t="s">
        <v>2175</v>
      </c>
      <c r="C44" s="14" t="s">
        <v>2176</v>
      </c>
      <c r="D44" s="15" t="s">
        <v>2169</v>
      </c>
      <c r="E44" s="14" t="s">
        <v>2177</v>
      </c>
      <c r="F44" s="15" t="s">
        <v>12</v>
      </c>
      <c r="G44" s="15"/>
    </row>
    <row r="45" s="19" customFormat="true" ht="14.25" hidden="false" customHeight="false" outlineLevel="0" collapsed="false">
      <c r="A45" s="15" t="n">
        <v>43</v>
      </c>
      <c r="B45" s="15" t="s">
        <v>2178</v>
      </c>
      <c r="C45" s="14" t="s">
        <v>2179</v>
      </c>
      <c r="D45" s="15" t="s">
        <v>2169</v>
      </c>
      <c r="E45" s="14" t="s">
        <v>2177</v>
      </c>
      <c r="F45" s="15" t="s">
        <v>12</v>
      </c>
      <c r="G45" s="15"/>
    </row>
    <row r="46" s="19" customFormat="true" ht="14.25" hidden="false" customHeight="false" outlineLevel="0" collapsed="false">
      <c r="A46" s="15" t="n">
        <v>44</v>
      </c>
      <c r="B46" s="15" t="s">
        <v>2180</v>
      </c>
      <c r="C46" s="14" t="s">
        <v>2181</v>
      </c>
      <c r="D46" s="15" t="s">
        <v>2169</v>
      </c>
      <c r="E46" s="14" t="s">
        <v>2177</v>
      </c>
      <c r="F46" s="15" t="s">
        <v>12</v>
      </c>
      <c r="G46" s="15"/>
    </row>
    <row r="47" s="19" customFormat="true" ht="14.25" hidden="false" customHeight="false" outlineLevel="0" collapsed="false">
      <c r="A47" s="15" t="n">
        <v>45</v>
      </c>
      <c r="B47" s="15" t="s">
        <v>2182</v>
      </c>
      <c r="C47" s="14" t="s">
        <v>2183</v>
      </c>
      <c r="D47" s="15" t="s">
        <v>2184</v>
      </c>
      <c r="E47" s="14" t="s">
        <v>2185</v>
      </c>
      <c r="F47" s="15" t="s">
        <v>157</v>
      </c>
      <c r="G47" s="15"/>
    </row>
    <row r="48" s="19" customFormat="true" ht="14.25" hidden="false" customHeight="false" outlineLevel="0" collapsed="false">
      <c r="A48" s="15" t="n">
        <v>46</v>
      </c>
      <c r="B48" s="15" t="s">
        <v>2186</v>
      </c>
      <c r="C48" s="14" t="s">
        <v>2187</v>
      </c>
      <c r="D48" s="15" t="s">
        <v>2184</v>
      </c>
      <c r="E48" s="14" t="s">
        <v>2185</v>
      </c>
      <c r="F48" s="15" t="s">
        <v>157</v>
      </c>
      <c r="G48" s="15"/>
    </row>
    <row r="49" s="19" customFormat="true" ht="14.25" hidden="false" customHeight="false" outlineLevel="0" collapsed="false">
      <c r="A49" s="15" t="n">
        <v>47</v>
      </c>
      <c r="B49" s="15" t="s">
        <v>2188</v>
      </c>
      <c r="C49" s="14" t="s">
        <v>2189</v>
      </c>
      <c r="D49" s="15" t="s">
        <v>2184</v>
      </c>
      <c r="E49" s="14" t="s">
        <v>2185</v>
      </c>
      <c r="F49" s="15" t="s">
        <v>157</v>
      </c>
      <c r="G49" s="15"/>
    </row>
    <row r="50" s="19" customFormat="true" ht="14.25" hidden="false" customHeight="false" outlineLevel="0" collapsed="false">
      <c r="A50" s="15" t="n">
        <v>48</v>
      </c>
      <c r="B50" s="15" t="s">
        <v>2190</v>
      </c>
      <c r="C50" s="14" t="s">
        <v>2191</v>
      </c>
      <c r="D50" s="15" t="s">
        <v>2192</v>
      </c>
      <c r="E50" s="14" t="s">
        <v>2193</v>
      </c>
      <c r="F50" s="15" t="s">
        <v>157</v>
      </c>
      <c r="G50" s="15"/>
    </row>
    <row r="51" s="19" customFormat="true" ht="14.25" hidden="false" customHeight="false" outlineLevel="0" collapsed="false">
      <c r="A51" s="15" t="n">
        <v>49</v>
      </c>
      <c r="B51" s="15" t="s">
        <v>2194</v>
      </c>
      <c r="C51" s="14" t="s">
        <v>2195</v>
      </c>
      <c r="D51" s="15" t="s">
        <v>2192</v>
      </c>
      <c r="E51" s="14" t="s">
        <v>2193</v>
      </c>
      <c r="F51" s="15" t="s">
        <v>157</v>
      </c>
      <c r="G51" s="15"/>
    </row>
    <row r="52" s="19" customFormat="true" ht="14.25" hidden="false" customHeight="false" outlineLevel="0" collapsed="false">
      <c r="A52" s="15" t="n">
        <v>50</v>
      </c>
      <c r="B52" s="15" t="s">
        <v>2196</v>
      </c>
      <c r="C52" s="14" t="s">
        <v>2197</v>
      </c>
      <c r="D52" s="15" t="s">
        <v>2192</v>
      </c>
      <c r="E52" s="14" t="s">
        <v>2193</v>
      </c>
      <c r="F52" s="15" t="s">
        <v>157</v>
      </c>
      <c r="G52" s="15" t="s">
        <v>27</v>
      </c>
    </row>
    <row r="53" s="19" customFormat="true" ht="14.25" hidden="false" customHeight="false" outlineLevel="0" collapsed="false">
      <c r="A53" s="15" t="n">
        <v>51</v>
      </c>
      <c r="B53" s="15" t="s">
        <v>2198</v>
      </c>
      <c r="C53" s="14" t="s">
        <v>2199</v>
      </c>
      <c r="D53" s="15" t="s">
        <v>2200</v>
      </c>
      <c r="E53" s="14" t="s">
        <v>2201</v>
      </c>
      <c r="F53" s="15" t="s">
        <v>12</v>
      </c>
      <c r="G53" s="15"/>
    </row>
    <row r="54" s="19" customFormat="true" ht="14.25" hidden="false" customHeight="false" outlineLevel="0" collapsed="false">
      <c r="A54" s="15" t="n">
        <v>52</v>
      </c>
      <c r="B54" s="15" t="s">
        <v>2202</v>
      </c>
      <c r="C54" s="14" t="s">
        <v>2203</v>
      </c>
      <c r="D54" s="15" t="s">
        <v>2200</v>
      </c>
      <c r="E54" s="14" t="s">
        <v>2201</v>
      </c>
      <c r="F54" s="15" t="s">
        <v>12</v>
      </c>
      <c r="G54" s="15"/>
    </row>
    <row r="55" s="19" customFormat="true" ht="14.25" hidden="false" customHeight="false" outlineLevel="0" collapsed="false">
      <c r="A55" s="15" t="n">
        <v>53</v>
      </c>
      <c r="B55" s="15" t="s">
        <v>2204</v>
      </c>
      <c r="C55" s="14" t="s">
        <v>2205</v>
      </c>
      <c r="D55" s="15" t="s">
        <v>2200</v>
      </c>
      <c r="E55" s="21" t="s">
        <v>2201</v>
      </c>
      <c r="F55" s="28" t="s">
        <v>12</v>
      </c>
      <c r="G55" s="15" t="s">
        <v>27</v>
      </c>
    </row>
    <row r="56" s="19" customFormat="true" ht="14.25" hidden="false" customHeight="false" outlineLevel="0" collapsed="false">
      <c r="A56" s="15" t="n">
        <v>54</v>
      </c>
      <c r="B56" s="15" t="s">
        <v>2206</v>
      </c>
      <c r="C56" s="14" t="s">
        <v>2207</v>
      </c>
      <c r="D56" s="15" t="s">
        <v>2208</v>
      </c>
      <c r="E56" s="14" t="s">
        <v>2209</v>
      </c>
      <c r="F56" s="28" t="s">
        <v>157</v>
      </c>
      <c r="G56" s="15"/>
    </row>
    <row r="57" s="19" customFormat="true" ht="14.25" hidden="false" customHeight="false" outlineLevel="0" collapsed="false">
      <c r="A57" s="15" t="n">
        <v>55</v>
      </c>
      <c r="B57" s="15" t="s">
        <v>2210</v>
      </c>
      <c r="C57" s="14" t="s">
        <v>2211</v>
      </c>
      <c r="D57" s="15" t="s">
        <v>2208</v>
      </c>
      <c r="E57" s="14" t="s">
        <v>2209</v>
      </c>
      <c r="F57" s="28" t="s">
        <v>157</v>
      </c>
      <c r="G57" s="15"/>
    </row>
    <row r="58" s="29" customFormat="true" ht="18.75" hidden="false" customHeight="false" outlineLevel="0" collapsed="false">
      <c r="A58" s="15" t="n">
        <v>56</v>
      </c>
      <c r="B58" s="15" t="s">
        <v>2212</v>
      </c>
      <c r="C58" s="14" t="s">
        <v>2213</v>
      </c>
      <c r="D58" s="15" t="s">
        <v>2208</v>
      </c>
      <c r="E58" s="14" t="s">
        <v>2209</v>
      </c>
      <c r="F58" s="28" t="s">
        <v>157</v>
      </c>
      <c r="G58" s="15"/>
    </row>
    <row r="59" s="19" customFormat="true" ht="14.25" hidden="false" customHeight="false" outlineLevel="0" collapsed="false">
      <c r="A59" s="15" t="n">
        <v>57</v>
      </c>
      <c r="B59" s="22" t="s">
        <v>2214</v>
      </c>
      <c r="C59" s="20" t="s">
        <v>2215</v>
      </c>
      <c r="D59" s="15" t="s">
        <v>2216</v>
      </c>
      <c r="E59" s="27" t="s">
        <v>2217</v>
      </c>
      <c r="F59" s="15" t="s">
        <v>12</v>
      </c>
      <c r="G59" s="15"/>
    </row>
    <row r="60" s="19" customFormat="true" ht="14.25" hidden="false" customHeight="false" outlineLevel="0" collapsed="false">
      <c r="A60" s="15" t="n">
        <v>58</v>
      </c>
      <c r="B60" s="22" t="s">
        <v>2218</v>
      </c>
      <c r="C60" s="20" t="s">
        <v>2219</v>
      </c>
      <c r="D60" s="15" t="s">
        <v>2216</v>
      </c>
      <c r="E60" s="27" t="s">
        <v>2217</v>
      </c>
      <c r="F60" s="15" t="s">
        <v>12</v>
      </c>
      <c r="G60" s="15"/>
    </row>
    <row r="61" s="19" customFormat="true" ht="14.25" hidden="false" customHeight="false" outlineLevel="0" collapsed="false">
      <c r="A61" s="15" t="n">
        <v>59</v>
      </c>
      <c r="B61" s="15" t="s">
        <v>2220</v>
      </c>
      <c r="C61" s="30" t="s">
        <v>2221</v>
      </c>
      <c r="D61" s="15" t="s">
        <v>2216</v>
      </c>
      <c r="E61" s="27" t="s">
        <v>2217</v>
      </c>
      <c r="F61" s="15" t="s">
        <v>12</v>
      </c>
      <c r="G61" s="15"/>
    </row>
    <row r="62" s="19" customFormat="true" ht="14.25" hidden="false" customHeight="false" outlineLevel="0" collapsed="false">
      <c r="A62" s="15" t="n">
        <v>60</v>
      </c>
      <c r="B62" s="15" t="s">
        <v>2222</v>
      </c>
      <c r="C62" s="14" t="s">
        <v>2223</v>
      </c>
      <c r="D62" s="15" t="s">
        <v>2224</v>
      </c>
      <c r="E62" s="14" t="s">
        <v>2225</v>
      </c>
      <c r="F62" s="15" t="s">
        <v>12</v>
      </c>
      <c r="G62" s="15"/>
    </row>
    <row r="63" s="19" customFormat="true" ht="14.25" hidden="false" customHeight="false" outlineLevel="0" collapsed="false">
      <c r="A63" s="15" t="n">
        <v>61</v>
      </c>
      <c r="B63" s="15" t="s">
        <v>2226</v>
      </c>
      <c r="C63" s="14" t="s">
        <v>2227</v>
      </c>
      <c r="D63" s="15" t="s">
        <v>2224</v>
      </c>
      <c r="E63" s="14" t="s">
        <v>2225</v>
      </c>
      <c r="F63" s="15" t="s">
        <v>12</v>
      </c>
      <c r="G63" s="15"/>
    </row>
    <row r="64" s="19" customFormat="true" ht="14.25" hidden="false" customHeight="false" outlineLevel="0" collapsed="false">
      <c r="A64" s="15" t="n">
        <v>62</v>
      </c>
      <c r="B64" s="15" t="s">
        <v>2228</v>
      </c>
      <c r="C64" s="14" t="s">
        <v>2229</v>
      </c>
      <c r="D64" s="15" t="s">
        <v>2224</v>
      </c>
      <c r="E64" s="14" t="s">
        <v>2225</v>
      </c>
      <c r="F64" s="15" t="s">
        <v>12</v>
      </c>
      <c r="G64" s="15" t="s">
        <v>27</v>
      </c>
    </row>
    <row r="65" s="19" customFormat="true" ht="14.25" hidden="false" customHeight="false" outlineLevel="0" collapsed="false">
      <c r="A65" s="15" t="n">
        <v>63</v>
      </c>
      <c r="B65" s="15" t="s">
        <v>2230</v>
      </c>
      <c r="C65" s="14" t="s">
        <v>2231</v>
      </c>
      <c r="D65" s="15" t="s">
        <v>2232</v>
      </c>
      <c r="E65" s="14" t="s">
        <v>2233</v>
      </c>
      <c r="F65" s="15" t="s">
        <v>12</v>
      </c>
      <c r="G65" s="15"/>
    </row>
    <row r="66" s="19" customFormat="true" ht="14.25" hidden="false" customHeight="false" outlineLevel="0" collapsed="false">
      <c r="A66" s="15" t="n">
        <v>64</v>
      </c>
      <c r="B66" s="15" t="s">
        <v>2234</v>
      </c>
      <c r="C66" s="14" t="s">
        <v>2235</v>
      </c>
      <c r="D66" s="15" t="s">
        <v>2232</v>
      </c>
      <c r="E66" s="14" t="s">
        <v>2233</v>
      </c>
      <c r="F66" s="15" t="s">
        <v>12</v>
      </c>
      <c r="G66" s="15"/>
    </row>
    <row r="67" s="19" customFormat="true" ht="14.25" hidden="false" customHeight="false" outlineLevel="0" collapsed="false">
      <c r="A67" s="15" t="n">
        <v>65</v>
      </c>
      <c r="B67" s="15" t="s">
        <v>2236</v>
      </c>
      <c r="C67" s="14" t="s">
        <v>2237</v>
      </c>
      <c r="D67" s="15" t="s">
        <v>2232</v>
      </c>
      <c r="E67" s="14" t="s">
        <v>2233</v>
      </c>
      <c r="F67" s="15" t="s">
        <v>12</v>
      </c>
      <c r="G67" s="15"/>
    </row>
    <row r="68" s="19" customFormat="true" ht="14.25" hidden="false" customHeight="false" outlineLevel="0" collapsed="false">
      <c r="A68" s="15" t="n">
        <v>66</v>
      </c>
      <c r="B68" s="15" t="s">
        <v>2238</v>
      </c>
      <c r="C68" s="14" t="s">
        <v>2239</v>
      </c>
      <c r="D68" s="15" t="s">
        <v>2240</v>
      </c>
      <c r="E68" s="14" t="s">
        <v>2241</v>
      </c>
      <c r="F68" s="15" t="s">
        <v>12</v>
      </c>
      <c r="G68" s="15"/>
    </row>
    <row r="69" s="19" customFormat="true" ht="14.25" hidden="false" customHeight="false" outlineLevel="0" collapsed="false">
      <c r="A69" s="15" t="n">
        <v>67</v>
      </c>
      <c r="B69" s="15" t="s">
        <v>2242</v>
      </c>
      <c r="C69" s="14" t="s">
        <v>2243</v>
      </c>
      <c r="D69" s="15" t="s">
        <v>2240</v>
      </c>
      <c r="E69" s="14" t="s">
        <v>2241</v>
      </c>
      <c r="F69" s="15" t="s">
        <v>12</v>
      </c>
      <c r="G69" s="15"/>
    </row>
    <row r="70" s="19" customFormat="true" ht="14.25" hidden="false" customHeight="false" outlineLevel="0" collapsed="false">
      <c r="A70" s="15" t="n">
        <v>68</v>
      </c>
      <c r="B70" s="15" t="s">
        <v>2244</v>
      </c>
      <c r="C70" s="14" t="s">
        <v>2245</v>
      </c>
      <c r="D70" s="15" t="s">
        <v>2240</v>
      </c>
      <c r="E70" s="14" t="s">
        <v>2241</v>
      </c>
      <c r="F70" s="15" t="s">
        <v>12</v>
      </c>
      <c r="G70" s="15"/>
    </row>
    <row r="71" s="19" customFormat="true" ht="14.25" hidden="false" customHeight="false" outlineLevel="0" collapsed="false">
      <c r="A71" s="15" t="n">
        <v>69</v>
      </c>
      <c r="B71" s="15" t="s">
        <v>2246</v>
      </c>
      <c r="C71" s="21" t="s">
        <v>2247</v>
      </c>
      <c r="D71" s="15" t="s">
        <v>2240</v>
      </c>
      <c r="E71" s="14" t="s">
        <v>2241</v>
      </c>
      <c r="F71" s="15" t="s">
        <v>12</v>
      </c>
      <c r="G71" s="15"/>
    </row>
    <row r="72" s="19" customFormat="true" ht="14.25" hidden="false" customHeight="false" outlineLevel="0" collapsed="false">
      <c r="A72" s="15" t="n">
        <v>70</v>
      </c>
      <c r="B72" s="22" t="s">
        <v>2248</v>
      </c>
      <c r="C72" s="20" t="s">
        <v>2249</v>
      </c>
      <c r="D72" s="23" t="s">
        <v>2240</v>
      </c>
      <c r="E72" s="27" t="s">
        <v>2241</v>
      </c>
      <c r="F72" s="15" t="s">
        <v>12</v>
      </c>
      <c r="G72" s="15"/>
    </row>
    <row r="73" s="19" customFormat="true" ht="14.25" hidden="false" customHeight="false" outlineLevel="0" collapsed="false">
      <c r="A73" s="15" t="n">
        <v>71</v>
      </c>
      <c r="B73" s="22" t="s">
        <v>2250</v>
      </c>
      <c r="C73" s="20" t="s">
        <v>2251</v>
      </c>
      <c r="D73" s="23" t="s">
        <v>2240</v>
      </c>
      <c r="E73" s="27" t="s">
        <v>2241</v>
      </c>
      <c r="F73" s="15" t="s">
        <v>12</v>
      </c>
      <c r="G73" s="15" t="s">
        <v>27</v>
      </c>
    </row>
    <row r="74" s="19" customFormat="true" ht="14.25" hidden="false" customHeight="false" outlineLevel="0" collapsed="false">
      <c r="A74" s="15" t="n">
        <v>72</v>
      </c>
      <c r="B74" s="22" t="s">
        <v>2252</v>
      </c>
      <c r="C74" s="20" t="s">
        <v>2253</v>
      </c>
      <c r="D74" s="23" t="s">
        <v>2254</v>
      </c>
      <c r="E74" s="27" t="s">
        <v>2255</v>
      </c>
      <c r="F74" s="15" t="s">
        <v>157</v>
      </c>
      <c r="G74" s="15"/>
    </row>
    <row r="75" s="19" customFormat="true" ht="14.25" hidden="false" customHeight="false" outlineLevel="0" collapsed="false">
      <c r="A75" s="15" t="n">
        <v>73</v>
      </c>
      <c r="B75" s="15" t="s">
        <v>2256</v>
      </c>
      <c r="C75" s="27" t="s">
        <v>2257</v>
      </c>
      <c r="D75" s="15" t="s">
        <v>2254</v>
      </c>
      <c r="E75" s="27" t="s">
        <v>2255</v>
      </c>
      <c r="F75" s="15" t="s">
        <v>157</v>
      </c>
      <c r="G75" s="15"/>
    </row>
    <row r="76" s="19" customFormat="true" ht="14.25" hidden="false" customHeight="false" outlineLevel="0" collapsed="false">
      <c r="A76" s="15" t="n">
        <v>74</v>
      </c>
      <c r="B76" s="15" t="s">
        <v>2258</v>
      </c>
      <c r="C76" s="20" t="s">
        <v>2259</v>
      </c>
      <c r="D76" s="15" t="s">
        <v>2254</v>
      </c>
      <c r="E76" s="27" t="s">
        <v>2255</v>
      </c>
      <c r="F76" s="15" t="s">
        <v>157</v>
      </c>
      <c r="G76" s="15"/>
    </row>
    <row r="77" s="19" customFormat="true" ht="14.25" hidden="false" customHeight="false" outlineLevel="0" collapsed="false">
      <c r="A77" s="15" t="n">
        <v>75</v>
      </c>
      <c r="B77" s="15" t="s">
        <v>2260</v>
      </c>
      <c r="C77" s="20" t="s">
        <v>2261</v>
      </c>
      <c r="D77" s="15" t="s">
        <v>2254</v>
      </c>
      <c r="E77" s="27" t="s">
        <v>2255</v>
      </c>
      <c r="F77" s="15" t="s">
        <v>157</v>
      </c>
      <c r="G77" s="15"/>
    </row>
    <row r="78" s="19" customFormat="true" ht="14.25" hidden="false" customHeight="false" outlineLevel="0" collapsed="false">
      <c r="A78" s="15" t="n">
        <v>76</v>
      </c>
      <c r="B78" s="22" t="s">
        <v>2262</v>
      </c>
      <c r="C78" s="20" t="s">
        <v>2263</v>
      </c>
      <c r="D78" s="23" t="s">
        <v>2264</v>
      </c>
      <c r="E78" s="27" t="s">
        <v>2265</v>
      </c>
      <c r="F78" s="15" t="s">
        <v>12</v>
      </c>
      <c r="G78" s="15"/>
    </row>
    <row r="79" s="19" customFormat="true" ht="14.25" hidden="false" customHeight="false" outlineLevel="0" collapsed="false">
      <c r="A79" s="15" t="n">
        <v>77</v>
      </c>
      <c r="B79" s="22" t="s">
        <v>2266</v>
      </c>
      <c r="C79" s="20" t="s">
        <v>2267</v>
      </c>
      <c r="D79" s="23" t="s">
        <v>2264</v>
      </c>
      <c r="E79" s="27" t="s">
        <v>2265</v>
      </c>
      <c r="F79" s="15" t="s">
        <v>12</v>
      </c>
      <c r="G79" s="15" t="s">
        <v>27</v>
      </c>
    </row>
    <row r="80" s="19" customFormat="true" ht="14.25" hidden="false" customHeight="false" outlineLevel="0" collapsed="false">
      <c r="A80" s="15" t="n">
        <v>78</v>
      </c>
      <c r="B80" s="22" t="s">
        <v>2268</v>
      </c>
      <c r="C80" s="20" t="s">
        <v>2269</v>
      </c>
      <c r="D80" s="23" t="s">
        <v>2264</v>
      </c>
      <c r="E80" s="27" t="s">
        <v>2265</v>
      </c>
      <c r="F80" s="15" t="s">
        <v>12</v>
      </c>
      <c r="G80" s="15" t="s">
        <v>27</v>
      </c>
    </row>
    <row r="81" s="19" customFormat="true" ht="14.25" hidden="false" customHeight="false" outlineLevel="0" collapsed="false">
      <c r="A81" s="15" t="n">
        <v>79</v>
      </c>
      <c r="B81" s="22" t="s">
        <v>2270</v>
      </c>
      <c r="C81" s="20" t="s">
        <v>2271</v>
      </c>
      <c r="D81" s="23" t="s">
        <v>2272</v>
      </c>
      <c r="E81" s="27" t="s">
        <v>2273</v>
      </c>
      <c r="F81" s="15" t="s">
        <v>157</v>
      </c>
      <c r="G81" s="15"/>
    </row>
    <row r="82" s="19" customFormat="true" ht="14.25" hidden="false" customHeight="false" outlineLevel="0" collapsed="false">
      <c r="A82" s="15" t="n">
        <v>80</v>
      </c>
      <c r="B82" s="22" t="s">
        <v>2274</v>
      </c>
      <c r="C82" s="20" t="s">
        <v>2275</v>
      </c>
      <c r="D82" s="23" t="s">
        <v>2272</v>
      </c>
      <c r="E82" s="27" t="s">
        <v>2273</v>
      </c>
      <c r="F82" s="15" t="s">
        <v>157</v>
      </c>
      <c r="G82" s="15"/>
    </row>
    <row r="83" s="19" customFormat="true" ht="14.25" hidden="false" customHeight="false" outlineLevel="0" collapsed="false">
      <c r="A83" s="15" t="n">
        <v>81</v>
      </c>
      <c r="B83" s="22" t="s">
        <v>2276</v>
      </c>
      <c r="C83" s="20" t="s">
        <v>2277</v>
      </c>
      <c r="D83" s="23" t="s">
        <v>2272</v>
      </c>
      <c r="E83" s="27" t="s">
        <v>2273</v>
      </c>
      <c r="F83" s="15" t="s">
        <v>157</v>
      </c>
      <c r="G83" s="15" t="s">
        <v>27</v>
      </c>
    </row>
    <row r="84" s="19" customFormat="true" ht="14.25" hidden="false" customHeight="false" outlineLevel="0" collapsed="false">
      <c r="A84" s="15" t="n">
        <v>82</v>
      </c>
      <c r="B84" s="15" t="s">
        <v>2278</v>
      </c>
      <c r="C84" s="14" t="s">
        <v>2279</v>
      </c>
      <c r="D84" s="15" t="s">
        <v>2280</v>
      </c>
      <c r="E84" s="14" t="s">
        <v>2281</v>
      </c>
      <c r="F84" s="15" t="s">
        <v>12</v>
      </c>
      <c r="G84" s="15"/>
    </row>
    <row r="85" s="19" customFormat="true" ht="14.25" hidden="false" customHeight="false" outlineLevel="0" collapsed="false">
      <c r="A85" s="15" t="n">
        <v>83</v>
      </c>
      <c r="B85" s="15" t="s">
        <v>2282</v>
      </c>
      <c r="C85" s="14" t="s">
        <v>2283</v>
      </c>
      <c r="D85" s="15" t="s">
        <v>2280</v>
      </c>
      <c r="E85" s="14" t="s">
        <v>2281</v>
      </c>
      <c r="F85" s="15" t="s">
        <v>12</v>
      </c>
      <c r="G85" s="15"/>
    </row>
    <row r="86" s="19" customFormat="true" ht="14.25" hidden="false" customHeight="false" outlineLevel="0" collapsed="false">
      <c r="A86" s="15" t="n">
        <v>84</v>
      </c>
      <c r="B86" s="15" t="s">
        <v>2284</v>
      </c>
      <c r="C86" s="14" t="s">
        <v>2285</v>
      </c>
      <c r="D86" s="15" t="s">
        <v>2280</v>
      </c>
      <c r="E86" s="14" t="s">
        <v>2281</v>
      </c>
      <c r="F86" s="15" t="s">
        <v>12</v>
      </c>
      <c r="G86" s="15"/>
    </row>
    <row r="87" s="19" customFormat="true" ht="14.25" hidden="false" customHeight="false" outlineLevel="0" collapsed="false">
      <c r="A87" s="15" t="n">
        <v>85</v>
      </c>
      <c r="B87" s="15" t="s">
        <v>2286</v>
      </c>
      <c r="C87" s="27" t="s">
        <v>2287</v>
      </c>
      <c r="D87" s="15" t="s">
        <v>2288</v>
      </c>
      <c r="E87" s="21" t="s">
        <v>2289</v>
      </c>
      <c r="F87" s="15" t="s">
        <v>12</v>
      </c>
      <c r="G87" s="15"/>
    </row>
    <row r="88" s="19" customFormat="true" ht="14.25" hidden="false" customHeight="false" outlineLevel="0" collapsed="false">
      <c r="A88" s="15" t="n">
        <v>86</v>
      </c>
      <c r="B88" s="22" t="s">
        <v>2290</v>
      </c>
      <c r="C88" s="27" t="s">
        <v>2291</v>
      </c>
      <c r="D88" s="15" t="s">
        <v>2288</v>
      </c>
      <c r="E88" s="21" t="s">
        <v>2289</v>
      </c>
      <c r="F88" s="15" t="s">
        <v>12</v>
      </c>
      <c r="G88" s="15"/>
    </row>
    <row r="89" s="19" customFormat="true" ht="14.25" hidden="false" customHeight="false" outlineLevel="0" collapsed="false">
      <c r="A89" s="15" t="n">
        <v>87</v>
      </c>
      <c r="B89" s="22" t="s">
        <v>2292</v>
      </c>
      <c r="C89" s="27" t="s">
        <v>2293</v>
      </c>
      <c r="D89" s="15" t="s">
        <v>2288</v>
      </c>
      <c r="E89" s="21" t="s">
        <v>2289</v>
      </c>
      <c r="F89" s="15" t="s">
        <v>12</v>
      </c>
      <c r="G89" s="15" t="s">
        <v>27</v>
      </c>
    </row>
    <row r="90" s="19" customFormat="true" ht="14.25" hidden="false" customHeight="false" outlineLevel="0" collapsed="false">
      <c r="A90" s="15" t="n">
        <v>88</v>
      </c>
      <c r="B90" s="22" t="s">
        <v>2294</v>
      </c>
      <c r="C90" s="27" t="s">
        <v>2295</v>
      </c>
      <c r="D90" s="23" t="s">
        <v>2296</v>
      </c>
      <c r="E90" s="21" t="s">
        <v>2297</v>
      </c>
      <c r="F90" s="15" t="s">
        <v>12</v>
      </c>
      <c r="G90" s="15"/>
    </row>
    <row r="91" s="19" customFormat="true" ht="14.25" hidden="false" customHeight="false" outlineLevel="0" collapsed="false">
      <c r="A91" s="15" t="n">
        <v>89</v>
      </c>
      <c r="B91" s="15" t="s">
        <v>2298</v>
      </c>
      <c r="C91" s="21" t="s">
        <v>2299</v>
      </c>
      <c r="D91" s="23" t="s">
        <v>2296</v>
      </c>
      <c r="E91" s="21" t="s">
        <v>2297</v>
      </c>
      <c r="F91" s="15" t="s">
        <v>12</v>
      </c>
      <c r="G91" s="15"/>
    </row>
    <row r="92" s="19" customFormat="true" ht="14.25" hidden="false" customHeight="false" outlineLevel="0" collapsed="false">
      <c r="A92" s="15" t="n">
        <v>90</v>
      </c>
      <c r="B92" s="15" t="s">
        <v>2300</v>
      </c>
      <c r="C92" s="21" t="s">
        <v>2301</v>
      </c>
      <c r="D92" s="23" t="s">
        <v>2296</v>
      </c>
      <c r="E92" s="21" t="s">
        <v>2297</v>
      </c>
      <c r="F92" s="15" t="s">
        <v>12</v>
      </c>
      <c r="G92" s="15"/>
    </row>
    <row r="93" s="19" customFormat="true" ht="14.25" hidden="false" customHeight="false" outlineLevel="0" collapsed="false">
      <c r="A93" s="15" t="n">
        <v>91</v>
      </c>
      <c r="B93" s="15" t="s">
        <v>1895</v>
      </c>
      <c r="C93" s="21" t="s">
        <v>2302</v>
      </c>
      <c r="D93" s="15" t="s">
        <v>2296</v>
      </c>
      <c r="E93" s="21" t="s">
        <v>2297</v>
      </c>
      <c r="F93" s="15" t="s">
        <v>12</v>
      </c>
      <c r="G93" s="15"/>
    </row>
    <row r="94" s="19" customFormat="true" ht="14.25" hidden="false" customHeight="false" outlineLevel="0" collapsed="false">
      <c r="A94" s="15" t="n">
        <v>92</v>
      </c>
      <c r="B94" s="15" t="s">
        <v>2303</v>
      </c>
      <c r="C94" s="21" t="s">
        <v>2304</v>
      </c>
      <c r="D94" s="15" t="s">
        <v>2296</v>
      </c>
      <c r="E94" s="21" t="s">
        <v>2297</v>
      </c>
      <c r="F94" s="15" t="s">
        <v>12</v>
      </c>
      <c r="G94" s="15"/>
    </row>
    <row r="95" s="19" customFormat="true" ht="14.25" hidden="false" customHeight="false" outlineLevel="0" collapsed="false">
      <c r="A95" s="15" t="n">
        <v>93</v>
      </c>
      <c r="B95" s="15" t="s">
        <v>2305</v>
      </c>
      <c r="C95" s="21" t="s">
        <v>2306</v>
      </c>
      <c r="D95" s="15" t="s">
        <v>2296</v>
      </c>
      <c r="E95" s="21" t="s">
        <v>2297</v>
      </c>
      <c r="F95" s="15" t="s">
        <v>12</v>
      </c>
      <c r="G95" s="15"/>
    </row>
    <row r="96" s="19" customFormat="true" ht="14.25" hidden="false" customHeight="false" outlineLevel="0" collapsed="false">
      <c r="A96" s="15" t="n">
        <v>94</v>
      </c>
      <c r="B96" s="15" t="s">
        <v>2307</v>
      </c>
      <c r="C96" s="21" t="s">
        <v>2308</v>
      </c>
      <c r="D96" s="15" t="s">
        <v>2296</v>
      </c>
      <c r="E96" s="21" t="s">
        <v>2297</v>
      </c>
      <c r="F96" s="15" t="s">
        <v>12</v>
      </c>
      <c r="G96" s="15" t="s">
        <v>27</v>
      </c>
    </row>
    <row r="97" s="19" customFormat="true" ht="14.25" hidden="false" customHeight="false" outlineLevel="0" collapsed="false">
      <c r="A97" s="15" t="n">
        <v>95</v>
      </c>
      <c r="B97" s="15" t="s">
        <v>2309</v>
      </c>
      <c r="C97" s="21" t="s">
        <v>2310</v>
      </c>
      <c r="D97" s="15" t="s">
        <v>2311</v>
      </c>
      <c r="E97" s="21" t="s">
        <v>2312</v>
      </c>
      <c r="F97" s="15" t="s">
        <v>12</v>
      </c>
      <c r="G97" s="15"/>
    </row>
    <row r="98" s="19" customFormat="true" ht="14.25" hidden="false" customHeight="false" outlineLevel="0" collapsed="false">
      <c r="A98" s="15" t="n">
        <v>96</v>
      </c>
      <c r="B98" s="15" t="s">
        <v>2313</v>
      </c>
      <c r="C98" s="21" t="s">
        <v>2314</v>
      </c>
      <c r="D98" s="15" t="s">
        <v>2311</v>
      </c>
      <c r="E98" s="21" t="s">
        <v>2312</v>
      </c>
      <c r="F98" s="15" t="s">
        <v>12</v>
      </c>
      <c r="G98" s="15"/>
    </row>
    <row r="99" s="19" customFormat="true" ht="14.25" hidden="false" customHeight="false" outlineLevel="0" collapsed="false">
      <c r="A99" s="15" t="n">
        <v>97</v>
      </c>
      <c r="B99" s="15" t="s">
        <v>2315</v>
      </c>
      <c r="C99" s="20" t="s">
        <v>2316</v>
      </c>
      <c r="D99" s="15" t="s">
        <v>2311</v>
      </c>
      <c r="E99" s="27" t="s">
        <v>2312</v>
      </c>
      <c r="F99" s="15" t="s">
        <v>12</v>
      </c>
      <c r="G99" s="15"/>
    </row>
    <row r="100" customFormat="false" ht="14.25" hidden="false" customHeight="false" outlineLevel="0" collapsed="false">
      <c r="A100" s="15" t="n">
        <v>98</v>
      </c>
      <c r="B100" s="15" t="s">
        <v>2317</v>
      </c>
      <c r="C100" s="14" t="s">
        <v>2318</v>
      </c>
      <c r="D100" s="15" t="s">
        <v>2319</v>
      </c>
      <c r="E100" s="14" t="s">
        <v>2320</v>
      </c>
      <c r="F100" s="15" t="s">
        <v>12</v>
      </c>
      <c r="G100" s="15"/>
    </row>
    <row r="101" customFormat="false" ht="14.25" hidden="false" customHeight="false" outlineLevel="0" collapsed="false">
      <c r="A101" s="15" t="n">
        <v>99</v>
      </c>
      <c r="B101" s="15" t="s">
        <v>2321</v>
      </c>
      <c r="C101" s="14" t="s">
        <v>2322</v>
      </c>
      <c r="D101" s="15" t="s">
        <v>2319</v>
      </c>
      <c r="E101" s="14" t="s">
        <v>2320</v>
      </c>
      <c r="F101" s="15" t="s">
        <v>12</v>
      </c>
      <c r="G101" s="15"/>
    </row>
    <row r="102" customFormat="false" ht="14.25" hidden="false" customHeight="false" outlineLevel="0" collapsed="false">
      <c r="A102" s="15" t="n">
        <v>100</v>
      </c>
      <c r="B102" s="15" t="s">
        <v>2323</v>
      </c>
      <c r="C102" s="14" t="s">
        <v>2324</v>
      </c>
      <c r="D102" s="15" t="s">
        <v>2319</v>
      </c>
      <c r="E102" s="14" t="s">
        <v>2320</v>
      </c>
      <c r="F102" s="15" t="s">
        <v>12</v>
      </c>
      <c r="G102" s="15"/>
    </row>
    <row r="103" customFormat="false" ht="14.25" hidden="false" customHeight="false" outlineLevel="0" collapsed="false">
      <c r="A103" s="15" t="n">
        <v>101</v>
      </c>
      <c r="B103" s="15" t="s">
        <v>2325</v>
      </c>
      <c r="C103" s="14" t="s">
        <v>2326</v>
      </c>
      <c r="D103" s="15" t="s">
        <v>2327</v>
      </c>
      <c r="E103" s="14" t="s">
        <v>2328</v>
      </c>
      <c r="F103" s="15" t="s">
        <v>157</v>
      </c>
      <c r="G103" s="15"/>
    </row>
    <row r="104" customFormat="false" ht="14.25" hidden="false" customHeight="false" outlineLevel="0" collapsed="false">
      <c r="A104" s="15" t="n">
        <v>102</v>
      </c>
      <c r="B104" s="15" t="s">
        <v>2329</v>
      </c>
      <c r="C104" s="14" t="s">
        <v>2330</v>
      </c>
      <c r="D104" s="15" t="s">
        <v>2327</v>
      </c>
      <c r="E104" s="14" t="s">
        <v>2328</v>
      </c>
      <c r="F104" s="15" t="s">
        <v>157</v>
      </c>
      <c r="G104" s="15"/>
    </row>
    <row r="105" customFormat="false" ht="14.25" hidden="false" customHeight="false" outlineLevel="0" collapsed="false">
      <c r="A105" s="15" t="n">
        <v>103</v>
      </c>
      <c r="B105" s="15" t="s">
        <v>2331</v>
      </c>
      <c r="C105" s="14" t="s">
        <v>2332</v>
      </c>
      <c r="D105" s="15" t="s">
        <v>2327</v>
      </c>
      <c r="E105" s="14" t="s">
        <v>2328</v>
      </c>
      <c r="F105" s="15" t="s">
        <v>157</v>
      </c>
      <c r="G105" s="15"/>
    </row>
    <row r="106" customFormat="false" ht="14.25" hidden="false" customHeight="false" outlineLevel="0" collapsed="false">
      <c r="A106" s="15" t="n">
        <v>104</v>
      </c>
      <c r="B106" s="15" t="s">
        <v>2333</v>
      </c>
      <c r="C106" s="14" t="s">
        <v>2334</v>
      </c>
      <c r="D106" s="15" t="s">
        <v>2327</v>
      </c>
      <c r="E106" s="14" t="s">
        <v>2328</v>
      </c>
      <c r="F106" s="15" t="s">
        <v>157</v>
      </c>
      <c r="G106" s="15"/>
    </row>
    <row r="107" customFormat="false" ht="14.25" hidden="false" customHeight="false" outlineLevel="0" collapsed="false">
      <c r="A107" s="15" t="n">
        <v>105</v>
      </c>
      <c r="B107" s="15" t="s">
        <v>2335</v>
      </c>
      <c r="C107" s="14" t="s">
        <v>2336</v>
      </c>
      <c r="D107" s="15" t="s">
        <v>2327</v>
      </c>
      <c r="E107" s="14" t="s">
        <v>2328</v>
      </c>
      <c r="F107" s="15" t="s">
        <v>157</v>
      </c>
      <c r="G107" s="15" t="s">
        <v>27</v>
      </c>
    </row>
    <row r="108" customFormat="false" ht="14.25" hidden="false" customHeight="false" outlineLevel="0" collapsed="false">
      <c r="A108" s="15" t="n">
        <v>106</v>
      </c>
      <c r="B108" s="15" t="s">
        <v>2337</v>
      </c>
      <c r="C108" s="14" t="s">
        <v>2338</v>
      </c>
      <c r="D108" s="15" t="s">
        <v>2327</v>
      </c>
      <c r="E108" s="14" t="s">
        <v>2328</v>
      </c>
      <c r="F108" s="15" t="s">
        <v>157</v>
      </c>
      <c r="G108" s="15" t="s">
        <v>27</v>
      </c>
    </row>
    <row r="109" customFormat="false" ht="14.25" hidden="false" customHeight="false" outlineLevel="0" collapsed="false">
      <c r="A109" s="15" t="n">
        <v>107</v>
      </c>
      <c r="B109" s="15" t="s">
        <v>2339</v>
      </c>
      <c r="C109" s="14" t="s">
        <v>2340</v>
      </c>
      <c r="D109" s="15" t="s">
        <v>2341</v>
      </c>
      <c r="E109" s="14" t="s">
        <v>2342</v>
      </c>
      <c r="F109" s="15" t="s">
        <v>157</v>
      </c>
      <c r="G109" s="15"/>
    </row>
    <row r="110" customFormat="false" ht="14.25" hidden="false" customHeight="false" outlineLevel="0" collapsed="false">
      <c r="A110" s="15" t="n">
        <v>108</v>
      </c>
      <c r="B110" s="15" t="s">
        <v>2343</v>
      </c>
      <c r="C110" s="14" t="s">
        <v>2344</v>
      </c>
      <c r="D110" s="15" t="s">
        <v>2341</v>
      </c>
      <c r="E110" s="14" t="s">
        <v>2342</v>
      </c>
      <c r="F110" s="15" t="s">
        <v>157</v>
      </c>
      <c r="G110" s="15"/>
    </row>
    <row r="111" customFormat="false" ht="14.25" hidden="false" customHeight="false" outlineLevel="0" collapsed="false">
      <c r="A111" s="15" t="n">
        <v>109</v>
      </c>
      <c r="B111" s="15" t="s">
        <v>2345</v>
      </c>
      <c r="C111" s="14" t="s">
        <v>2346</v>
      </c>
      <c r="D111" s="15" t="s">
        <v>2341</v>
      </c>
      <c r="E111" s="14" t="s">
        <v>2342</v>
      </c>
      <c r="F111" s="15" t="s">
        <v>157</v>
      </c>
      <c r="G111" s="15"/>
    </row>
    <row r="112" customFormat="false" ht="14.25" hidden="false" customHeight="false" outlineLevel="0" collapsed="false">
      <c r="A112" s="15" t="n">
        <v>110</v>
      </c>
      <c r="B112" s="15" t="s">
        <v>2347</v>
      </c>
      <c r="C112" s="14" t="s">
        <v>2348</v>
      </c>
      <c r="D112" s="15" t="s">
        <v>2349</v>
      </c>
      <c r="E112" s="14" t="s">
        <v>2350</v>
      </c>
      <c r="F112" s="15" t="s">
        <v>12</v>
      </c>
      <c r="G112" s="15"/>
    </row>
    <row r="113" customFormat="false" ht="14.25" hidden="false" customHeight="false" outlineLevel="0" collapsed="false">
      <c r="A113" s="15" t="n">
        <v>111</v>
      </c>
      <c r="B113" s="15" t="s">
        <v>2351</v>
      </c>
      <c r="C113" s="14" t="s">
        <v>2352</v>
      </c>
      <c r="D113" s="15" t="s">
        <v>2349</v>
      </c>
      <c r="E113" s="14" t="s">
        <v>2350</v>
      </c>
      <c r="F113" s="15" t="s">
        <v>12</v>
      </c>
      <c r="G113" s="15"/>
    </row>
    <row r="114" customFormat="false" ht="14.25" hidden="false" customHeight="false" outlineLevel="0" collapsed="false">
      <c r="A114" s="15" t="n">
        <v>112</v>
      </c>
      <c r="B114" s="15" t="s">
        <v>2353</v>
      </c>
      <c r="C114" s="14" t="s">
        <v>2354</v>
      </c>
      <c r="D114" s="15" t="s">
        <v>2349</v>
      </c>
      <c r="E114" s="14" t="s">
        <v>2350</v>
      </c>
      <c r="F114" s="15" t="s">
        <v>12</v>
      </c>
      <c r="G114" s="15"/>
    </row>
    <row r="115" customFormat="false" ht="14.25" hidden="false" customHeight="false" outlineLevel="0" collapsed="false">
      <c r="A115" s="15" t="n">
        <v>113</v>
      </c>
      <c r="B115" s="15" t="s">
        <v>2355</v>
      </c>
      <c r="C115" s="14" t="s">
        <v>2356</v>
      </c>
      <c r="D115" s="15" t="s">
        <v>2357</v>
      </c>
      <c r="E115" s="14" t="s">
        <v>2358</v>
      </c>
      <c r="F115" s="15" t="s">
        <v>12</v>
      </c>
      <c r="G115" s="15"/>
    </row>
    <row r="116" customFormat="false" ht="14.25" hidden="false" customHeight="false" outlineLevel="0" collapsed="false">
      <c r="A116" s="15" t="n">
        <v>114</v>
      </c>
      <c r="B116" s="15" t="s">
        <v>2359</v>
      </c>
      <c r="C116" s="14" t="s">
        <v>2360</v>
      </c>
      <c r="D116" s="15" t="s">
        <v>2357</v>
      </c>
      <c r="E116" s="14" t="s">
        <v>2358</v>
      </c>
      <c r="F116" s="15" t="s">
        <v>12</v>
      </c>
      <c r="G116" s="15"/>
    </row>
    <row r="117" customFormat="false" ht="14.25" hidden="false" customHeight="false" outlineLevel="0" collapsed="false">
      <c r="A117" s="15" t="n">
        <v>115</v>
      </c>
      <c r="B117" s="15" t="s">
        <v>2361</v>
      </c>
      <c r="C117" s="14" t="s">
        <v>2362</v>
      </c>
      <c r="D117" s="15" t="s">
        <v>2357</v>
      </c>
      <c r="E117" s="14" t="s">
        <v>2358</v>
      </c>
      <c r="F117" s="15" t="s">
        <v>12</v>
      </c>
      <c r="G117" s="15"/>
    </row>
    <row r="118" customFormat="false" ht="14.25" hidden="false" customHeight="false" outlineLevel="0" collapsed="false">
      <c r="A118" s="15" t="n">
        <v>116</v>
      </c>
      <c r="B118" s="15" t="s">
        <v>2363</v>
      </c>
      <c r="C118" s="14" t="s">
        <v>2364</v>
      </c>
      <c r="D118" s="15" t="s">
        <v>2357</v>
      </c>
      <c r="E118" s="14" t="s">
        <v>2358</v>
      </c>
      <c r="F118" s="15" t="s">
        <v>12</v>
      </c>
      <c r="G118" s="15"/>
    </row>
    <row r="119" customFormat="false" ht="14.25" hidden="false" customHeight="false" outlineLevel="0" collapsed="false">
      <c r="A119" s="15" t="n">
        <v>117</v>
      </c>
      <c r="B119" s="15" t="s">
        <v>2365</v>
      </c>
      <c r="C119" s="14" t="s">
        <v>2366</v>
      </c>
      <c r="D119" s="15" t="s">
        <v>2357</v>
      </c>
      <c r="E119" s="14" t="s">
        <v>2358</v>
      </c>
      <c r="F119" s="15" t="s">
        <v>12</v>
      </c>
      <c r="G119" s="15"/>
    </row>
    <row r="120" customFormat="false" ht="14.25" hidden="false" customHeight="false" outlineLevel="0" collapsed="false">
      <c r="A120" s="15" t="n">
        <v>118</v>
      </c>
      <c r="B120" s="15" t="s">
        <v>2367</v>
      </c>
      <c r="C120" s="14" t="s">
        <v>2368</v>
      </c>
      <c r="D120" s="15" t="s">
        <v>2357</v>
      </c>
      <c r="E120" s="14" t="s">
        <v>2358</v>
      </c>
      <c r="F120" s="15" t="s">
        <v>12</v>
      </c>
      <c r="G120" s="15"/>
    </row>
    <row r="121" customFormat="false" ht="14.25" hidden="false" customHeight="false" outlineLevel="0" collapsed="false">
      <c r="A121" s="15" t="n">
        <v>119</v>
      </c>
      <c r="B121" s="15" t="s">
        <v>2369</v>
      </c>
      <c r="C121" s="14" t="s">
        <v>2370</v>
      </c>
      <c r="D121" s="15" t="s">
        <v>2371</v>
      </c>
      <c r="E121" s="14" t="s">
        <v>2372</v>
      </c>
      <c r="F121" s="15" t="s">
        <v>12</v>
      </c>
      <c r="G121" s="15"/>
    </row>
    <row r="122" customFormat="false" ht="14.25" hidden="false" customHeight="false" outlineLevel="0" collapsed="false">
      <c r="A122" s="15" t="n">
        <v>120</v>
      </c>
      <c r="B122" s="15" t="s">
        <v>2373</v>
      </c>
      <c r="C122" s="14" t="s">
        <v>2374</v>
      </c>
      <c r="D122" s="15" t="s">
        <v>2371</v>
      </c>
      <c r="E122" s="14" t="s">
        <v>2372</v>
      </c>
      <c r="F122" s="15" t="s">
        <v>12</v>
      </c>
      <c r="G122" s="15"/>
    </row>
    <row r="123" customFormat="false" ht="14.25" hidden="false" customHeight="false" outlineLevel="0" collapsed="false">
      <c r="A123" s="15" t="n">
        <v>121</v>
      </c>
      <c r="B123" s="15" t="s">
        <v>2375</v>
      </c>
      <c r="C123" s="14" t="s">
        <v>2376</v>
      </c>
      <c r="D123" s="15" t="s">
        <v>2371</v>
      </c>
      <c r="E123" s="14" t="s">
        <v>2372</v>
      </c>
      <c r="F123" s="15" t="s">
        <v>12</v>
      </c>
      <c r="G123" s="15"/>
    </row>
    <row r="124" customFormat="false" ht="14.25" hidden="false" customHeight="false" outlineLevel="0" collapsed="false">
      <c r="A124" s="15" t="n">
        <v>122</v>
      </c>
      <c r="B124" s="15" t="s">
        <v>2377</v>
      </c>
      <c r="C124" s="14" t="s">
        <v>2378</v>
      </c>
      <c r="D124" s="15" t="s">
        <v>2379</v>
      </c>
      <c r="E124" s="14" t="s">
        <v>2380</v>
      </c>
      <c r="F124" s="15" t="s">
        <v>12</v>
      </c>
      <c r="G124" s="15"/>
    </row>
    <row r="125" customFormat="false" ht="14.25" hidden="false" customHeight="false" outlineLevel="0" collapsed="false">
      <c r="A125" s="15" t="n">
        <v>123</v>
      </c>
      <c r="B125" s="15" t="s">
        <v>2381</v>
      </c>
      <c r="C125" s="14" t="s">
        <v>2382</v>
      </c>
      <c r="D125" s="15" t="s">
        <v>2379</v>
      </c>
      <c r="E125" s="14" t="s">
        <v>2380</v>
      </c>
      <c r="F125" s="15" t="s">
        <v>12</v>
      </c>
      <c r="G125" s="15"/>
    </row>
    <row r="126" customFormat="false" ht="14.25" hidden="false" customHeight="false" outlineLevel="0" collapsed="false">
      <c r="A126" s="15" t="n">
        <v>124</v>
      </c>
      <c r="B126" s="15" t="s">
        <v>2383</v>
      </c>
      <c r="C126" s="14" t="s">
        <v>2384</v>
      </c>
      <c r="D126" s="15" t="s">
        <v>2379</v>
      </c>
      <c r="E126" s="14" t="s">
        <v>2380</v>
      </c>
      <c r="F126" s="15" t="s">
        <v>12</v>
      </c>
      <c r="G126" s="15"/>
    </row>
    <row r="127" customFormat="false" ht="14.25" hidden="false" customHeight="false" outlineLevel="0" collapsed="false">
      <c r="A127" s="15" t="n">
        <v>125</v>
      </c>
      <c r="B127" s="15" t="s">
        <v>2385</v>
      </c>
      <c r="C127" s="14" t="s">
        <v>2386</v>
      </c>
      <c r="D127" s="15" t="s">
        <v>2379</v>
      </c>
      <c r="E127" s="14" t="s">
        <v>2380</v>
      </c>
      <c r="F127" s="15" t="s">
        <v>12</v>
      </c>
      <c r="G127" s="15"/>
    </row>
    <row r="128" customFormat="false" ht="14.25" hidden="false" customHeight="false" outlineLevel="0" collapsed="false">
      <c r="A128" s="15" t="n">
        <v>126</v>
      </c>
      <c r="B128" s="15" t="s">
        <v>2387</v>
      </c>
      <c r="C128" s="14" t="s">
        <v>2388</v>
      </c>
      <c r="D128" s="15" t="s">
        <v>2379</v>
      </c>
      <c r="E128" s="14" t="s">
        <v>2380</v>
      </c>
      <c r="F128" s="15" t="s">
        <v>12</v>
      </c>
      <c r="G128" s="15"/>
    </row>
    <row r="129" customFormat="false" ht="14.25" hidden="false" customHeight="false" outlineLevel="0" collapsed="false">
      <c r="A129" s="15" t="n">
        <v>127</v>
      </c>
      <c r="B129" s="15" t="s">
        <v>2389</v>
      </c>
      <c r="C129" s="14" t="s">
        <v>2390</v>
      </c>
      <c r="D129" s="15" t="s">
        <v>2379</v>
      </c>
      <c r="E129" s="14" t="s">
        <v>2380</v>
      </c>
      <c r="F129" s="15" t="s">
        <v>12</v>
      </c>
      <c r="G129" s="15"/>
    </row>
    <row r="130" customFormat="false" ht="14.25" hidden="false" customHeight="false" outlineLevel="0" collapsed="false">
      <c r="A130" s="15" t="n">
        <v>128</v>
      </c>
      <c r="B130" s="15" t="s">
        <v>2391</v>
      </c>
      <c r="C130" s="14" t="s">
        <v>2392</v>
      </c>
      <c r="D130" s="15" t="s">
        <v>2393</v>
      </c>
      <c r="E130" s="14" t="s">
        <v>2394</v>
      </c>
      <c r="F130" s="15" t="s">
        <v>12</v>
      </c>
      <c r="G130" s="15"/>
    </row>
    <row r="131" customFormat="false" ht="14.25" hidden="false" customHeight="false" outlineLevel="0" collapsed="false">
      <c r="A131" s="15" t="n">
        <v>129</v>
      </c>
      <c r="B131" s="15" t="s">
        <v>2395</v>
      </c>
      <c r="C131" s="14" t="s">
        <v>2396</v>
      </c>
      <c r="D131" s="15" t="s">
        <v>2393</v>
      </c>
      <c r="E131" s="14" t="s">
        <v>2394</v>
      </c>
      <c r="F131" s="15" t="s">
        <v>12</v>
      </c>
      <c r="G131" s="15"/>
    </row>
    <row r="132" customFormat="false" ht="14.25" hidden="false" customHeight="false" outlineLevel="0" collapsed="false">
      <c r="A132" s="15" t="n">
        <v>130</v>
      </c>
      <c r="B132" s="15" t="s">
        <v>2397</v>
      </c>
      <c r="C132" s="14" t="s">
        <v>2398</v>
      </c>
      <c r="D132" s="15" t="s">
        <v>2393</v>
      </c>
      <c r="E132" s="14" t="s">
        <v>2394</v>
      </c>
      <c r="F132" s="15" t="s">
        <v>12</v>
      </c>
      <c r="G132" s="15"/>
    </row>
    <row r="133" customFormat="false" ht="14.25" hidden="false" customHeight="false" outlineLevel="0" collapsed="false">
      <c r="A133" s="15" t="n">
        <v>131</v>
      </c>
      <c r="B133" s="15" t="s">
        <v>2399</v>
      </c>
      <c r="C133" s="14" t="s">
        <v>2400</v>
      </c>
      <c r="D133" s="15" t="s">
        <v>2393</v>
      </c>
      <c r="E133" s="14" t="s">
        <v>2394</v>
      </c>
      <c r="F133" s="15" t="s">
        <v>12</v>
      </c>
      <c r="G133" s="15"/>
    </row>
    <row r="134" customFormat="false" ht="14.25" hidden="false" customHeight="false" outlineLevel="0" collapsed="false">
      <c r="A134" s="15" t="n">
        <v>132</v>
      </c>
      <c r="B134" s="15" t="s">
        <v>2401</v>
      </c>
      <c r="C134" s="14" t="s">
        <v>2402</v>
      </c>
      <c r="D134" s="15" t="s">
        <v>2393</v>
      </c>
      <c r="E134" s="14" t="s">
        <v>2394</v>
      </c>
      <c r="F134" s="15" t="s">
        <v>12</v>
      </c>
      <c r="G134" s="15"/>
    </row>
    <row r="135" customFormat="false" ht="14.25" hidden="false" customHeight="false" outlineLevel="0" collapsed="false">
      <c r="A135" s="15" t="n">
        <v>133</v>
      </c>
      <c r="B135" s="15" t="s">
        <v>2403</v>
      </c>
      <c r="C135" s="14" t="s">
        <v>2404</v>
      </c>
      <c r="D135" s="15" t="s">
        <v>2393</v>
      </c>
      <c r="E135" s="14" t="s">
        <v>2394</v>
      </c>
      <c r="F135" s="15" t="s">
        <v>12</v>
      </c>
      <c r="G135" s="15" t="s">
        <v>27</v>
      </c>
    </row>
    <row r="136" customFormat="false" ht="14.25" hidden="false" customHeight="false" outlineLevel="0" collapsed="false">
      <c r="A136" s="15" t="n">
        <v>134</v>
      </c>
      <c r="B136" s="15" t="s">
        <v>2405</v>
      </c>
      <c r="C136" s="14" t="s">
        <v>2406</v>
      </c>
      <c r="D136" s="15" t="s">
        <v>2407</v>
      </c>
      <c r="E136" s="14" t="s">
        <v>2408</v>
      </c>
      <c r="F136" s="15" t="s">
        <v>157</v>
      </c>
      <c r="G136" s="15"/>
    </row>
    <row r="137" customFormat="false" ht="14.25" hidden="false" customHeight="false" outlineLevel="0" collapsed="false">
      <c r="A137" s="15" t="n">
        <v>135</v>
      </c>
      <c r="B137" s="15" t="s">
        <v>2409</v>
      </c>
      <c r="C137" s="14" t="s">
        <v>2410</v>
      </c>
      <c r="D137" s="15" t="s">
        <v>2407</v>
      </c>
      <c r="E137" s="14" t="s">
        <v>2408</v>
      </c>
      <c r="F137" s="15" t="s">
        <v>157</v>
      </c>
      <c r="G137" s="15"/>
    </row>
    <row r="138" customFormat="false" ht="14.25" hidden="false" customHeight="false" outlineLevel="0" collapsed="false">
      <c r="A138" s="15" t="n">
        <v>136</v>
      </c>
      <c r="B138" s="15" t="s">
        <v>2411</v>
      </c>
      <c r="C138" s="14" t="s">
        <v>2412</v>
      </c>
      <c r="D138" s="15" t="s">
        <v>2407</v>
      </c>
      <c r="E138" s="14" t="s">
        <v>2408</v>
      </c>
      <c r="F138" s="15" t="s">
        <v>157</v>
      </c>
      <c r="G138" s="15" t="s">
        <v>27</v>
      </c>
    </row>
    <row r="139" customFormat="false" ht="14.25" hidden="false" customHeight="false" outlineLevel="0" collapsed="false">
      <c r="A139" s="15" t="n">
        <v>137</v>
      </c>
      <c r="B139" s="15" t="s">
        <v>2413</v>
      </c>
      <c r="C139" s="14" t="s">
        <v>2414</v>
      </c>
      <c r="D139" s="15" t="s">
        <v>2415</v>
      </c>
      <c r="E139" s="14" t="s">
        <v>2416</v>
      </c>
      <c r="F139" s="15" t="s">
        <v>12</v>
      </c>
      <c r="G139" s="15"/>
    </row>
    <row r="140" customFormat="false" ht="14.25" hidden="false" customHeight="false" outlineLevel="0" collapsed="false">
      <c r="A140" s="15" t="n">
        <v>138</v>
      </c>
      <c r="B140" s="15" t="s">
        <v>2417</v>
      </c>
      <c r="C140" s="14" t="s">
        <v>2418</v>
      </c>
      <c r="D140" s="15" t="s">
        <v>2415</v>
      </c>
      <c r="E140" s="14" t="s">
        <v>2416</v>
      </c>
      <c r="F140" s="15" t="s">
        <v>12</v>
      </c>
      <c r="G140" s="15"/>
    </row>
    <row r="141" customFormat="false" ht="14.25" hidden="false" customHeight="false" outlineLevel="0" collapsed="false">
      <c r="A141" s="15" t="n">
        <v>139</v>
      </c>
      <c r="B141" s="15" t="s">
        <v>2419</v>
      </c>
      <c r="C141" s="14" t="s">
        <v>2420</v>
      </c>
      <c r="D141" s="15" t="s">
        <v>2415</v>
      </c>
      <c r="E141" s="14" t="s">
        <v>2416</v>
      </c>
      <c r="F141" s="15" t="s">
        <v>12</v>
      </c>
      <c r="G141" s="15" t="s">
        <v>27</v>
      </c>
    </row>
    <row r="142" customFormat="false" ht="14.25" hidden="false" customHeight="false" outlineLevel="0" collapsed="false">
      <c r="A142" s="15" t="n">
        <v>140</v>
      </c>
      <c r="B142" s="15" t="s">
        <v>2421</v>
      </c>
      <c r="C142" s="14" t="s">
        <v>2422</v>
      </c>
      <c r="D142" s="15" t="s">
        <v>2423</v>
      </c>
      <c r="E142" s="14" t="s">
        <v>2424</v>
      </c>
      <c r="F142" s="15" t="s">
        <v>157</v>
      </c>
      <c r="G142" s="15"/>
    </row>
    <row r="143" customFormat="false" ht="14.25" hidden="false" customHeight="false" outlineLevel="0" collapsed="false">
      <c r="A143" s="15" t="n">
        <v>141</v>
      </c>
      <c r="B143" s="15" t="s">
        <v>2425</v>
      </c>
      <c r="C143" s="14" t="s">
        <v>2426</v>
      </c>
      <c r="D143" s="15" t="s">
        <v>2423</v>
      </c>
      <c r="E143" s="14" t="s">
        <v>2424</v>
      </c>
      <c r="F143" s="15" t="s">
        <v>157</v>
      </c>
      <c r="G143" s="15"/>
    </row>
    <row r="144" customFormat="false" ht="14.25" hidden="false" customHeight="false" outlineLevel="0" collapsed="false">
      <c r="A144" s="15" t="n">
        <v>142</v>
      </c>
      <c r="B144" s="15" t="s">
        <v>2427</v>
      </c>
      <c r="C144" s="14" t="s">
        <v>2428</v>
      </c>
      <c r="D144" s="15" t="s">
        <v>2423</v>
      </c>
      <c r="E144" s="14" t="s">
        <v>2424</v>
      </c>
      <c r="F144" s="15" t="s">
        <v>157</v>
      </c>
      <c r="G144" s="15"/>
    </row>
    <row r="145" customFormat="false" ht="14.25" hidden="false" customHeight="false" outlineLevel="0" collapsed="false">
      <c r="A145" s="15" t="n">
        <v>143</v>
      </c>
      <c r="B145" s="15" t="s">
        <v>2429</v>
      </c>
      <c r="C145" s="14" t="s">
        <v>2430</v>
      </c>
      <c r="D145" s="15" t="s">
        <v>2431</v>
      </c>
      <c r="E145" s="14" t="s">
        <v>2432</v>
      </c>
      <c r="F145" s="15" t="s">
        <v>12</v>
      </c>
      <c r="G145" s="15"/>
    </row>
    <row r="146" customFormat="false" ht="14.25" hidden="false" customHeight="false" outlineLevel="0" collapsed="false">
      <c r="A146" s="15" t="n">
        <v>144</v>
      </c>
      <c r="B146" s="15" t="s">
        <v>2433</v>
      </c>
      <c r="C146" s="14" t="s">
        <v>2434</v>
      </c>
      <c r="D146" s="15" t="s">
        <v>2431</v>
      </c>
      <c r="E146" s="14" t="s">
        <v>2432</v>
      </c>
      <c r="F146" s="15" t="s">
        <v>12</v>
      </c>
      <c r="G146" s="15"/>
    </row>
    <row r="147" customFormat="false" ht="14.25" hidden="false" customHeight="false" outlineLevel="0" collapsed="false">
      <c r="A147" s="15" t="n">
        <v>145</v>
      </c>
      <c r="B147" s="15" t="s">
        <v>2435</v>
      </c>
      <c r="C147" s="14" t="s">
        <v>2436</v>
      </c>
      <c r="D147" s="15" t="s">
        <v>2431</v>
      </c>
      <c r="E147" s="14" t="s">
        <v>2432</v>
      </c>
      <c r="F147" s="15" t="s">
        <v>12</v>
      </c>
      <c r="G147" s="15"/>
    </row>
    <row r="148" customFormat="false" ht="14.25" hidden="false" customHeight="false" outlineLevel="0" collapsed="false">
      <c r="A148" s="15" t="n">
        <v>146</v>
      </c>
      <c r="B148" s="15" t="s">
        <v>2437</v>
      </c>
      <c r="C148" s="14" t="s">
        <v>2438</v>
      </c>
      <c r="D148" s="15" t="s">
        <v>2439</v>
      </c>
      <c r="E148" s="14" t="s">
        <v>2440</v>
      </c>
      <c r="F148" s="15" t="s">
        <v>12</v>
      </c>
      <c r="G148" s="15"/>
    </row>
    <row r="149" customFormat="false" ht="14.25" hidden="false" customHeight="false" outlineLevel="0" collapsed="false">
      <c r="A149" s="15" t="n">
        <v>147</v>
      </c>
      <c r="B149" s="15" t="s">
        <v>2441</v>
      </c>
      <c r="C149" s="14" t="s">
        <v>2442</v>
      </c>
      <c r="D149" s="15" t="s">
        <v>2439</v>
      </c>
      <c r="E149" s="14" t="s">
        <v>2443</v>
      </c>
      <c r="F149" s="15" t="s">
        <v>157</v>
      </c>
      <c r="G149" s="15"/>
    </row>
    <row r="150" customFormat="false" ht="14.25" hidden="false" customHeight="false" outlineLevel="0" collapsed="false">
      <c r="A150" s="15" t="n">
        <v>148</v>
      </c>
      <c r="B150" s="15" t="s">
        <v>2444</v>
      </c>
      <c r="C150" s="14" t="s">
        <v>2445</v>
      </c>
      <c r="D150" s="15" t="s">
        <v>2439</v>
      </c>
      <c r="E150" s="14" t="s">
        <v>2443</v>
      </c>
      <c r="F150" s="15" t="s">
        <v>157</v>
      </c>
      <c r="G150" s="15" t="s">
        <v>27</v>
      </c>
    </row>
    <row r="151" customFormat="false" ht="14.25" hidden="false" customHeight="false" outlineLevel="0" collapsed="false">
      <c r="A151" s="15" t="n">
        <v>149</v>
      </c>
      <c r="B151" s="15" t="s">
        <v>2446</v>
      </c>
      <c r="C151" s="14" t="s">
        <v>2447</v>
      </c>
      <c r="D151" s="15" t="s">
        <v>2439</v>
      </c>
      <c r="E151" s="14" t="s">
        <v>2443</v>
      </c>
      <c r="F151" s="15" t="s">
        <v>157</v>
      </c>
      <c r="G151" s="15" t="s">
        <v>27</v>
      </c>
    </row>
    <row r="152" customFormat="false" ht="14.25" hidden="false" customHeight="false" outlineLevel="0" collapsed="false">
      <c r="A152" s="15" t="n">
        <v>150</v>
      </c>
      <c r="B152" s="15" t="s">
        <v>2448</v>
      </c>
      <c r="C152" s="14" t="s">
        <v>2449</v>
      </c>
      <c r="D152" s="15" t="s">
        <v>2450</v>
      </c>
      <c r="E152" s="14" t="s">
        <v>2451</v>
      </c>
      <c r="F152" s="15" t="s">
        <v>12</v>
      </c>
      <c r="G152" s="15"/>
    </row>
    <row r="153" customFormat="false" ht="14.25" hidden="false" customHeight="false" outlineLevel="0" collapsed="false">
      <c r="A153" s="15" t="n">
        <v>151</v>
      </c>
      <c r="B153" s="15" t="s">
        <v>2452</v>
      </c>
      <c r="C153" s="14" t="s">
        <v>2453</v>
      </c>
      <c r="D153" s="15" t="s">
        <v>2450</v>
      </c>
      <c r="E153" s="14" t="s">
        <v>2451</v>
      </c>
      <c r="F153" s="15" t="s">
        <v>12</v>
      </c>
      <c r="G153" s="15"/>
    </row>
    <row r="154" customFormat="false" ht="14.25" hidden="false" customHeight="false" outlineLevel="0" collapsed="false">
      <c r="A154" s="15" t="n">
        <v>152</v>
      </c>
      <c r="B154" s="15" t="s">
        <v>2454</v>
      </c>
      <c r="C154" s="14" t="s">
        <v>2455</v>
      </c>
      <c r="D154" s="15" t="s">
        <v>2450</v>
      </c>
      <c r="E154" s="14" t="s">
        <v>2451</v>
      </c>
      <c r="F154" s="15" t="s">
        <v>12</v>
      </c>
      <c r="G154" s="15"/>
    </row>
    <row r="155" customFormat="false" ht="14.25" hidden="false" customHeight="false" outlineLevel="0" collapsed="false">
      <c r="A155" s="15" t="n">
        <v>153</v>
      </c>
      <c r="B155" s="15" t="s">
        <v>2456</v>
      </c>
      <c r="C155" s="14" t="s">
        <v>2457</v>
      </c>
      <c r="D155" s="15" t="s">
        <v>2458</v>
      </c>
      <c r="E155" s="14" t="s">
        <v>2459</v>
      </c>
      <c r="F155" s="15" t="s">
        <v>12</v>
      </c>
      <c r="G155" s="15"/>
    </row>
    <row r="156" customFormat="false" ht="14.25" hidden="false" customHeight="false" outlineLevel="0" collapsed="false">
      <c r="A156" s="15" t="n">
        <v>154</v>
      </c>
      <c r="B156" s="15" t="s">
        <v>2460</v>
      </c>
      <c r="C156" s="14" t="s">
        <v>2461</v>
      </c>
      <c r="D156" s="15" t="s">
        <v>2458</v>
      </c>
      <c r="E156" s="14" t="s">
        <v>2459</v>
      </c>
      <c r="F156" s="15" t="s">
        <v>12</v>
      </c>
      <c r="G156" s="15"/>
    </row>
    <row r="157" customFormat="false" ht="14.25" hidden="false" customHeight="false" outlineLevel="0" collapsed="false">
      <c r="A157" s="15" t="n">
        <v>155</v>
      </c>
      <c r="B157" s="15" t="s">
        <v>2462</v>
      </c>
      <c r="C157" s="14" t="s">
        <v>2463</v>
      </c>
      <c r="D157" s="15" t="s">
        <v>2458</v>
      </c>
      <c r="E157" s="14" t="s">
        <v>2459</v>
      </c>
      <c r="F157" s="15" t="s">
        <v>12</v>
      </c>
      <c r="G157" s="15" t="s">
        <v>27</v>
      </c>
    </row>
    <row r="158" customFormat="false" ht="14.25" hidden="false" customHeight="false" outlineLevel="0" collapsed="false">
      <c r="A158" s="15" t="n">
        <v>156</v>
      </c>
      <c r="B158" s="15" t="s">
        <v>2464</v>
      </c>
      <c r="C158" s="14" t="s">
        <v>2465</v>
      </c>
      <c r="D158" s="15" t="s">
        <v>2466</v>
      </c>
      <c r="E158" s="14" t="s">
        <v>2467</v>
      </c>
      <c r="F158" s="15" t="s">
        <v>12</v>
      </c>
      <c r="G158" s="15"/>
    </row>
    <row r="159" customFormat="false" ht="14.25" hidden="false" customHeight="false" outlineLevel="0" collapsed="false">
      <c r="A159" s="15" t="n">
        <v>157</v>
      </c>
      <c r="B159" s="15" t="s">
        <v>2468</v>
      </c>
      <c r="C159" s="14" t="s">
        <v>2469</v>
      </c>
      <c r="D159" s="15" t="s">
        <v>2466</v>
      </c>
      <c r="E159" s="14" t="s">
        <v>2467</v>
      </c>
      <c r="F159" s="15" t="s">
        <v>12</v>
      </c>
      <c r="G159" s="15"/>
    </row>
    <row r="160" customFormat="false" ht="14.25" hidden="false" customHeight="false" outlineLevel="0" collapsed="false">
      <c r="A160" s="15" t="n">
        <v>158</v>
      </c>
      <c r="B160" s="15" t="s">
        <v>2470</v>
      </c>
      <c r="C160" s="14" t="s">
        <v>2471</v>
      </c>
      <c r="D160" s="15" t="s">
        <v>2466</v>
      </c>
      <c r="E160" s="14" t="s">
        <v>2467</v>
      </c>
      <c r="F160" s="15" t="s">
        <v>12</v>
      </c>
      <c r="G160" s="15"/>
    </row>
    <row r="161" customFormat="false" ht="14.25" hidden="false" customHeight="false" outlineLevel="0" collapsed="false">
      <c r="A161" s="15" t="n">
        <v>159</v>
      </c>
      <c r="B161" s="15" t="s">
        <v>2472</v>
      </c>
      <c r="C161" s="14" t="s">
        <v>2473</v>
      </c>
      <c r="D161" s="15" t="s">
        <v>2474</v>
      </c>
      <c r="E161" s="14" t="s">
        <v>2475</v>
      </c>
      <c r="F161" s="15" t="s">
        <v>12</v>
      </c>
      <c r="G161" s="15"/>
    </row>
    <row r="162" customFormat="false" ht="14.25" hidden="false" customHeight="false" outlineLevel="0" collapsed="false">
      <c r="A162" s="15" t="n">
        <v>160</v>
      </c>
      <c r="B162" s="15" t="s">
        <v>2476</v>
      </c>
      <c r="C162" s="14" t="s">
        <v>2477</v>
      </c>
      <c r="D162" s="15" t="s">
        <v>2474</v>
      </c>
      <c r="E162" s="14" t="s">
        <v>2475</v>
      </c>
      <c r="F162" s="15" t="s">
        <v>12</v>
      </c>
      <c r="G162" s="15"/>
    </row>
    <row r="163" customFormat="false" ht="14.25" hidden="false" customHeight="false" outlineLevel="0" collapsed="false">
      <c r="A163" s="15" t="n">
        <v>161</v>
      </c>
      <c r="B163" s="15" t="s">
        <v>2478</v>
      </c>
      <c r="C163" s="14" t="s">
        <v>2479</v>
      </c>
      <c r="D163" s="15" t="s">
        <v>2474</v>
      </c>
      <c r="E163" s="14" t="s">
        <v>2475</v>
      </c>
      <c r="F163" s="15" t="s">
        <v>12</v>
      </c>
      <c r="G163" s="15"/>
    </row>
    <row r="164" customFormat="false" ht="14.25" hidden="false" customHeight="false" outlineLevel="0" collapsed="false">
      <c r="A164" s="15" t="n">
        <v>162</v>
      </c>
      <c r="B164" s="15" t="s">
        <v>2480</v>
      </c>
      <c r="C164" s="14" t="s">
        <v>2481</v>
      </c>
      <c r="D164" s="15" t="s">
        <v>2474</v>
      </c>
      <c r="E164" s="14" t="s">
        <v>2475</v>
      </c>
      <c r="F164" s="15" t="s">
        <v>12</v>
      </c>
      <c r="G164" s="15"/>
    </row>
    <row r="165" customFormat="false" ht="14.25" hidden="false" customHeight="false" outlineLevel="0" collapsed="false">
      <c r="A165" s="15" t="n">
        <v>163</v>
      </c>
      <c r="B165" s="15" t="s">
        <v>2482</v>
      </c>
      <c r="C165" s="14" t="s">
        <v>2483</v>
      </c>
      <c r="D165" s="15" t="s">
        <v>2474</v>
      </c>
      <c r="E165" s="14" t="s">
        <v>2475</v>
      </c>
      <c r="F165" s="15" t="s">
        <v>12</v>
      </c>
      <c r="G165" s="15"/>
    </row>
    <row r="166" customFormat="false" ht="14.25" hidden="false" customHeight="false" outlineLevel="0" collapsed="false">
      <c r="A166" s="15" t="n">
        <v>164</v>
      </c>
      <c r="B166" s="15" t="s">
        <v>2484</v>
      </c>
      <c r="C166" s="14" t="s">
        <v>2485</v>
      </c>
      <c r="D166" s="15" t="s">
        <v>2474</v>
      </c>
      <c r="E166" s="14" t="s">
        <v>2475</v>
      </c>
      <c r="F166" s="15" t="s">
        <v>12</v>
      </c>
      <c r="G166" s="15"/>
    </row>
    <row r="167" customFormat="false" ht="14.25" hidden="false" customHeight="false" outlineLevel="0" collapsed="false">
      <c r="A167" s="15" t="n">
        <v>165</v>
      </c>
      <c r="B167" s="15" t="s">
        <v>2486</v>
      </c>
      <c r="C167" s="14" t="s">
        <v>2487</v>
      </c>
      <c r="D167" s="15" t="s">
        <v>2474</v>
      </c>
      <c r="E167" s="14" t="s">
        <v>2475</v>
      </c>
      <c r="F167" s="15" t="s">
        <v>12</v>
      </c>
      <c r="G167" s="15"/>
    </row>
    <row r="168" customFormat="false" ht="14.25" hidden="false" customHeight="false" outlineLevel="0" collapsed="false">
      <c r="A168" s="15" t="n">
        <v>166</v>
      </c>
      <c r="B168" s="15" t="s">
        <v>2488</v>
      </c>
      <c r="C168" s="14" t="s">
        <v>2489</v>
      </c>
      <c r="D168" s="15" t="s">
        <v>2474</v>
      </c>
      <c r="E168" s="14" t="s">
        <v>2475</v>
      </c>
      <c r="F168" s="15" t="s">
        <v>12</v>
      </c>
      <c r="G168" s="15"/>
    </row>
    <row r="169" customFormat="false" ht="14.25" hidden="false" customHeight="false" outlineLevel="0" collapsed="false">
      <c r="A169" s="15" t="n">
        <v>167</v>
      </c>
      <c r="B169" s="15" t="s">
        <v>2490</v>
      </c>
      <c r="C169" s="14" t="s">
        <v>2491</v>
      </c>
      <c r="D169" s="15" t="s">
        <v>2474</v>
      </c>
      <c r="E169" s="14" t="s">
        <v>2475</v>
      </c>
      <c r="F169" s="15" t="s">
        <v>12</v>
      </c>
      <c r="G169" s="15"/>
    </row>
    <row r="170" customFormat="false" ht="14.25" hidden="false" customHeight="false" outlineLevel="0" collapsed="false">
      <c r="A170" s="15" t="n">
        <v>168</v>
      </c>
      <c r="B170" s="15" t="s">
        <v>2492</v>
      </c>
      <c r="C170" s="14" t="s">
        <v>2493</v>
      </c>
      <c r="D170" s="15" t="s">
        <v>2474</v>
      </c>
      <c r="E170" s="14" t="s">
        <v>2494</v>
      </c>
      <c r="F170" s="15" t="s">
        <v>12</v>
      </c>
      <c r="G170" s="15"/>
    </row>
    <row r="171" customFormat="false" ht="14.25" hidden="false" customHeight="false" outlineLevel="0" collapsed="false">
      <c r="A171" s="15" t="n">
        <v>169</v>
      </c>
      <c r="B171" s="15" t="s">
        <v>2495</v>
      </c>
      <c r="C171" s="14" t="s">
        <v>2496</v>
      </c>
      <c r="D171" s="15" t="s">
        <v>2474</v>
      </c>
      <c r="E171" s="14" t="s">
        <v>2494</v>
      </c>
      <c r="F171" s="15" t="s">
        <v>12</v>
      </c>
      <c r="G171" s="15"/>
    </row>
    <row r="172" customFormat="false" ht="14.25" hidden="false" customHeight="false" outlineLevel="0" collapsed="false">
      <c r="A172" s="15" t="n">
        <v>170</v>
      </c>
      <c r="B172" s="15" t="s">
        <v>2497</v>
      </c>
      <c r="C172" s="14" t="s">
        <v>2498</v>
      </c>
      <c r="D172" s="15" t="s">
        <v>2474</v>
      </c>
      <c r="E172" s="14" t="s">
        <v>2494</v>
      </c>
      <c r="F172" s="15" t="s">
        <v>12</v>
      </c>
      <c r="G172" s="15" t="s">
        <v>27</v>
      </c>
    </row>
    <row r="173" customFormat="false" ht="14.25" hidden="false" customHeight="false" outlineLevel="0" collapsed="false">
      <c r="A173" s="15" t="n">
        <v>171</v>
      </c>
      <c r="B173" s="15" t="s">
        <v>2499</v>
      </c>
      <c r="C173" s="14" t="s">
        <v>2500</v>
      </c>
      <c r="D173" s="15" t="s">
        <v>2501</v>
      </c>
      <c r="E173" s="14" t="s">
        <v>2502</v>
      </c>
      <c r="F173" s="15" t="s">
        <v>12</v>
      </c>
      <c r="G173" s="15"/>
    </row>
    <row r="174" customFormat="false" ht="14.25" hidden="false" customHeight="false" outlineLevel="0" collapsed="false">
      <c r="A174" s="15" t="n">
        <v>172</v>
      </c>
      <c r="B174" s="15" t="s">
        <v>2503</v>
      </c>
      <c r="C174" s="14" t="s">
        <v>2504</v>
      </c>
      <c r="D174" s="15" t="s">
        <v>2501</v>
      </c>
      <c r="E174" s="14" t="s">
        <v>2502</v>
      </c>
      <c r="F174" s="15" t="s">
        <v>12</v>
      </c>
      <c r="G174" s="15"/>
    </row>
    <row r="175" customFormat="false" ht="14.25" hidden="false" customHeight="false" outlineLevel="0" collapsed="false">
      <c r="A175" s="15" t="n">
        <v>173</v>
      </c>
      <c r="B175" s="15" t="s">
        <v>2505</v>
      </c>
      <c r="C175" s="14" t="s">
        <v>2506</v>
      </c>
      <c r="D175" s="15" t="s">
        <v>2501</v>
      </c>
      <c r="E175" s="14" t="s">
        <v>2502</v>
      </c>
      <c r="F175" s="15" t="s">
        <v>12</v>
      </c>
      <c r="G175" s="15"/>
    </row>
    <row r="176" customFormat="false" ht="14.25" hidden="false" customHeight="false" outlineLevel="0" collapsed="false">
      <c r="A176" s="15" t="n">
        <v>174</v>
      </c>
      <c r="B176" s="15" t="s">
        <v>2507</v>
      </c>
      <c r="C176" s="14" t="s">
        <v>2508</v>
      </c>
      <c r="D176" s="15" t="s">
        <v>2501</v>
      </c>
      <c r="E176" s="14" t="s">
        <v>2502</v>
      </c>
      <c r="F176" s="15" t="s">
        <v>12</v>
      </c>
      <c r="G176" s="15"/>
    </row>
    <row r="177" customFormat="false" ht="14.25" hidden="false" customHeight="false" outlineLevel="0" collapsed="false">
      <c r="A177" s="15" t="n">
        <v>175</v>
      </c>
      <c r="B177" s="15" t="s">
        <v>2509</v>
      </c>
      <c r="C177" s="14" t="s">
        <v>2510</v>
      </c>
      <c r="D177" s="15" t="s">
        <v>2511</v>
      </c>
      <c r="E177" s="14" t="s">
        <v>2512</v>
      </c>
      <c r="F177" s="15" t="s">
        <v>12</v>
      </c>
      <c r="G177" s="15"/>
    </row>
    <row r="178" customFormat="false" ht="14.25" hidden="false" customHeight="false" outlineLevel="0" collapsed="false">
      <c r="A178" s="15" t="n">
        <v>176</v>
      </c>
      <c r="B178" s="15" t="s">
        <v>2513</v>
      </c>
      <c r="C178" s="14" t="s">
        <v>2514</v>
      </c>
      <c r="D178" s="15" t="s">
        <v>2511</v>
      </c>
      <c r="E178" s="14" t="s">
        <v>2512</v>
      </c>
      <c r="F178" s="15" t="s">
        <v>12</v>
      </c>
      <c r="G178" s="15"/>
    </row>
    <row r="179" customFormat="false" ht="14.25" hidden="false" customHeight="false" outlineLevel="0" collapsed="false">
      <c r="A179" s="15" t="n">
        <v>177</v>
      </c>
      <c r="B179" s="15" t="s">
        <v>2515</v>
      </c>
      <c r="C179" s="14" t="s">
        <v>2516</v>
      </c>
      <c r="D179" s="15" t="s">
        <v>2511</v>
      </c>
      <c r="E179" s="14" t="s">
        <v>2512</v>
      </c>
      <c r="F179" s="15" t="s">
        <v>12</v>
      </c>
      <c r="G179" s="15"/>
    </row>
    <row r="180" customFormat="false" ht="14.25" hidden="false" customHeight="false" outlineLevel="0" collapsed="false">
      <c r="A180" s="15" t="n">
        <v>178</v>
      </c>
      <c r="B180" s="15" t="s">
        <v>2517</v>
      </c>
      <c r="C180" s="14" t="s">
        <v>2518</v>
      </c>
      <c r="D180" s="15" t="s">
        <v>2519</v>
      </c>
      <c r="E180" s="14" t="s">
        <v>2520</v>
      </c>
      <c r="F180" s="15" t="s">
        <v>12</v>
      </c>
      <c r="G180" s="15"/>
    </row>
    <row r="181" customFormat="false" ht="14.25" hidden="false" customHeight="false" outlineLevel="0" collapsed="false">
      <c r="A181" s="15" t="n">
        <v>179</v>
      </c>
      <c r="B181" s="15" t="s">
        <v>2521</v>
      </c>
      <c r="C181" s="14" t="s">
        <v>2522</v>
      </c>
      <c r="D181" s="15" t="s">
        <v>2519</v>
      </c>
      <c r="E181" s="14" t="s">
        <v>2520</v>
      </c>
      <c r="F181" s="15" t="s">
        <v>12</v>
      </c>
      <c r="G181" s="15"/>
    </row>
    <row r="182" customFormat="false" ht="14.25" hidden="false" customHeight="false" outlineLevel="0" collapsed="false">
      <c r="A182" s="15" t="n">
        <v>180</v>
      </c>
      <c r="B182" s="15" t="s">
        <v>2523</v>
      </c>
      <c r="C182" s="14" t="s">
        <v>2524</v>
      </c>
      <c r="D182" s="15" t="s">
        <v>2525</v>
      </c>
      <c r="E182" s="14" t="s">
        <v>2526</v>
      </c>
      <c r="F182" s="15" t="s">
        <v>12</v>
      </c>
      <c r="G182" s="15"/>
    </row>
    <row r="183" customFormat="false" ht="14.25" hidden="false" customHeight="false" outlineLevel="0" collapsed="false">
      <c r="A183" s="15" t="n">
        <v>181</v>
      </c>
      <c r="B183" s="15" t="s">
        <v>2527</v>
      </c>
      <c r="C183" s="14" t="s">
        <v>2528</v>
      </c>
      <c r="D183" s="15" t="s">
        <v>2525</v>
      </c>
      <c r="E183" s="14" t="s">
        <v>2526</v>
      </c>
      <c r="F183" s="15" t="s">
        <v>12</v>
      </c>
      <c r="G183" s="15"/>
    </row>
    <row r="184" customFormat="false" ht="14.25" hidden="false" customHeight="false" outlineLevel="0" collapsed="false">
      <c r="A184" s="15" t="n">
        <v>182</v>
      </c>
      <c r="B184" s="15" t="s">
        <v>2529</v>
      </c>
      <c r="C184" s="14" t="s">
        <v>2530</v>
      </c>
      <c r="D184" s="15" t="s">
        <v>2531</v>
      </c>
      <c r="E184" s="14" t="s">
        <v>2532</v>
      </c>
      <c r="F184" s="15" t="s">
        <v>12</v>
      </c>
      <c r="G184" s="15"/>
    </row>
    <row r="185" customFormat="false" ht="14.25" hidden="false" customHeight="false" outlineLevel="0" collapsed="false">
      <c r="A185" s="15" t="n">
        <v>183</v>
      </c>
      <c r="B185" s="15" t="s">
        <v>2533</v>
      </c>
      <c r="C185" s="14" t="s">
        <v>2534</v>
      </c>
      <c r="D185" s="15" t="s">
        <v>2535</v>
      </c>
      <c r="E185" s="14" t="s">
        <v>2536</v>
      </c>
      <c r="F185" s="15" t="s">
        <v>12</v>
      </c>
      <c r="G185" s="15"/>
    </row>
    <row r="186" customFormat="false" ht="14.25" hidden="false" customHeight="false" outlineLevel="0" collapsed="false">
      <c r="A186" s="15" t="n">
        <v>184</v>
      </c>
      <c r="B186" s="15" t="s">
        <v>2537</v>
      </c>
      <c r="C186" s="14" t="s">
        <v>2538</v>
      </c>
      <c r="D186" s="15" t="s">
        <v>2539</v>
      </c>
      <c r="E186" s="14" t="s">
        <v>2540</v>
      </c>
      <c r="F186" s="15" t="s">
        <v>12</v>
      </c>
      <c r="G186" s="15"/>
    </row>
    <row r="187" customFormat="false" ht="14.25" hidden="false" customHeight="false" outlineLevel="0" collapsed="false">
      <c r="A187" s="15" t="n">
        <v>185</v>
      </c>
      <c r="B187" s="15" t="s">
        <v>2541</v>
      </c>
      <c r="C187" s="14" t="s">
        <v>2542</v>
      </c>
      <c r="D187" s="15" t="s">
        <v>2539</v>
      </c>
      <c r="E187" s="14" t="s">
        <v>2540</v>
      </c>
      <c r="F187" s="15" t="s">
        <v>12</v>
      </c>
      <c r="G187" s="15"/>
    </row>
    <row r="188" customFormat="false" ht="14.25" hidden="false" customHeight="false" outlineLevel="0" collapsed="false">
      <c r="A188" s="15" t="n">
        <v>186</v>
      </c>
      <c r="B188" s="15" t="s">
        <v>2543</v>
      </c>
      <c r="C188" s="14" t="s">
        <v>2544</v>
      </c>
      <c r="D188" s="15" t="s">
        <v>2539</v>
      </c>
      <c r="E188" s="14" t="s">
        <v>2540</v>
      </c>
      <c r="F188" s="15" t="s">
        <v>12</v>
      </c>
      <c r="G188" s="15"/>
    </row>
    <row r="189" customFormat="false" ht="14.25" hidden="false" customHeight="false" outlineLevel="0" collapsed="false">
      <c r="A189" s="15" t="n">
        <v>187</v>
      </c>
      <c r="B189" s="15" t="s">
        <v>2545</v>
      </c>
      <c r="C189" s="14" t="s">
        <v>2546</v>
      </c>
      <c r="D189" s="15" t="s">
        <v>2539</v>
      </c>
      <c r="E189" s="14" t="s">
        <v>2547</v>
      </c>
      <c r="F189" s="15" t="s">
        <v>157</v>
      </c>
      <c r="G189" s="15"/>
    </row>
    <row r="190" customFormat="false" ht="14.25" hidden="false" customHeight="false" outlineLevel="0" collapsed="false">
      <c r="A190" s="15" t="n">
        <v>188</v>
      </c>
      <c r="B190" s="15" t="s">
        <v>2548</v>
      </c>
      <c r="C190" s="14" t="s">
        <v>2549</v>
      </c>
      <c r="D190" s="15" t="s">
        <v>2539</v>
      </c>
      <c r="E190" s="14" t="s">
        <v>2547</v>
      </c>
      <c r="F190" s="15" t="s">
        <v>157</v>
      </c>
      <c r="G190" s="15"/>
    </row>
    <row r="191" customFormat="false" ht="14.25" hidden="false" customHeight="false" outlineLevel="0" collapsed="false">
      <c r="A191" s="15" t="n">
        <v>189</v>
      </c>
      <c r="B191" s="15" t="s">
        <v>2550</v>
      </c>
      <c r="C191" s="14" t="s">
        <v>2551</v>
      </c>
      <c r="D191" s="15" t="s">
        <v>2539</v>
      </c>
      <c r="E191" s="14" t="s">
        <v>2547</v>
      </c>
      <c r="F191" s="15" t="s">
        <v>157</v>
      </c>
      <c r="G191" s="15"/>
    </row>
    <row r="192" customFormat="false" ht="14.25" hidden="false" customHeight="false" outlineLevel="0" collapsed="false">
      <c r="A192" s="15" t="n">
        <v>190</v>
      </c>
      <c r="B192" s="15" t="s">
        <v>2552</v>
      </c>
      <c r="C192" s="14" t="s">
        <v>2553</v>
      </c>
      <c r="D192" s="15" t="s">
        <v>2539</v>
      </c>
      <c r="E192" s="14" t="s">
        <v>2547</v>
      </c>
      <c r="F192" s="15" t="s">
        <v>157</v>
      </c>
      <c r="G192" s="15"/>
    </row>
    <row r="193" customFormat="false" ht="14.25" hidden="false" customHeight="false" outlineLevel="0" collapsed="false">
      <c r="A193" s="15" t="n">
        <v>191</v>
      </c>
      <c r="B193" s="15" t="s">
        <v>2554</v>
      </c>
      <c r="C193" s="14" t="s">
        <v>2555</v>
      </c>
      <c r="D193" s="15" t="s">
        <v>2539</v>
      </c>
      <c r="E193" s="14" t="s">
        <v>2556</v>
      </c>
      <c r="F193" s="15" t="s">
        <v>12</v>
      </c>
      <c r="G193" s="15"/>
    </row>
    <row r="194" customFormat="false" ht="14.25" hidden="false" customHeight="false" outlineLevel="0" collapsed="false">
      <c r="A194" s="15" t="n">
        <v>192</v>
      </c>
      <c r="B194" s="15" t="s">
        <v>2557</v>
      </c>
      <c r="C194" s="14" t="s">
        <v>2558</v>
      </c>
      <c r="D194" s="15" t="s">
        <v>2539</v>
      </c>
      <c r="E194" s="14" t="s">
        <v>2556</v>
      </c>
      <c r="F194" s="15" t="s">
        <v>12</v>
      </c>
      <c r="G194" s="15"/>
    </row>
    <row r="195" customFormat="false" ht="14.25" hidden="false" customHeight="false" outlineLevel="0" collapsed="false">
      <c r="A195" s="15" t="n">
        <v>193</v>
      </c>
      <c r="B195" s="15" t="s">
        <v>2559</v>
      </c>
      <c r="C195" s="14" t="s">
        <v>2560</v>
      </c>
      <c r="D195" s="15" t="s">
        <v>2539</v>
      </c>
      <c r="E195" s="14" t="s">
        <v>2556</v>
      </c>
      <c r="F195" s="15" t="s">
        <v>12</v>
      </c>
      <c r="G195" s="15"/>
    </row>
    <row r="196" customFormat="false" ht="14.25" hidden="false" customHeight="false" outlineLevel="0" collapsed="false">
      <c r="A196" s="15" t="n">
        <v>194</v>
      </c>
      <c r="B196" s="15" t="s">
        <v>2561</v>
      </c>
      <c r="C196" s="14" t="s">
        <v>2562</v>
      </c>
      <c r="D196" s="15" t="s">
        <v>2563</v>
      </c>
      <c r="E196" s="14" t="s">
        <v>2564</v>
      </c>
      <c r="F196" s="15" t="s">
        <v>12</v>
      </c>
      <c r="G196" s="15"/>
    </row>
    <row r="197" customFormat="false" ht="14.25" hidden="false" customHeight="false" outlineLevel="0" collapsed="false">
      <c r="A197" s="15" t="n">
        <v>195</v>
      </c>
      <c r="B197" s="15" t="s">
        <v>2565</v>
      </c>
      <c r="C197" s="14" t="s">
        <v>2566</v>
      </c>
      <c r="D197" s="15" t="s">
        <v>2563</v>
      </c>
      <c r="E197" s="14" t="s">
        <v>2564</v>
      </c>
      <c r="F197" s="15" t="s">
        <v>12</v>
      </c>
      <c r="G197" s="15"/>
    </row>
    <row r="198" customFormat="false" ht="14.25" hidden="false" customHeight="false" outlineLevel="0" collapsed="false">
      <c r="A198" s="15" t="n">
        <v>196</v>
      </c>
      <c r="B198" s="15" t="s">
        <v>2567</v>
      </c>
      <c r="C198" s="14" t="s">
        <v>2568</v>
      </c>
      <c r="D198" s="15" t="s">
        <v>2563</v>
      </c>
      <c r="E198" s="14" t="s">
        <v>2564</v>
      </c>
      <c r="F198" s="15" t="s">
        <v>12</v>
      </c>
      <c r="G198" s="15"/>
    </row>
    <row r="199" customFormat="false" ht="14.25" hidden="false" customHeight="false" outlineLevel="0" collapsed="false">
      <c r="A199" s="15" t="n">
        <v>197</v>
      </c>
      <c r="B199" s="15" t="s">
        <v>2569</v>
      </c>
      <c r="C199" s="14" t="s">
        <v>2570</v>
      </c>
      <c r="D199" s="15" t="s">
        <v>2563</v>
      </c>
      <c r="E199" s="14" t="s">
        <v>2564</v>
      </c>
      <c r="F199" s="15" t="s">
        <v>12</v>
      </c>
      <c r="G199" s="15"/>
    </row>
    <row r="200" customFormat="false" ht="14.25" hidden="false" customHeight="false" outlineLevel="0" collapsed="false">
      <c r="A200" s="15" t="n">
        <v>198</v>
      </c>
      <c r="B200" s="15" t="s">
        <v>2571</v>
      </c>
      <c r="C200" s="14" t="s">
        <v>2572</v>
      </c>
      <c r="D200" s="15" t="s">
        <v>2563</v>
      </c>
      <c r="E200" s="14" t="s">
        <v>2564</v>
      </c>
      <c r="F200" s="15" t="s">
        <v>12</v>
      </c>
      <c r="G200" s="15"/>
    </row>
    <row r="201" customFormat="false" ht="14.25" hidden="false" customHeight="false" outlineLevel="0" collapsed="false">
      <c r="A201" s="15" t="n">
        <v>199</v>
      </c>
      <c r="B201" s="15" t="s">
        <v>2573</v>
      </c>
      <c r="C201" s="14" t="s">
        <v>2574</v>
      </c>
      <c r="D201" s="15" t="s">
        <v>2563</v>
      </c>
      <c r="E201" s="14" t="s">
        <v>2564</v>
      </c>
      <c r="F201" s="15" t="s">
        <v>12</v>
      </c>
      <c r="G201" s="15"/>
    </row>
    <row r="202" customFormat="false" ht="14.25" hidden="false" customHeight="false" outlineLevel="0" collapsed="false">
      <c r="A202" s="15" t="n">
        <v>200</v>
      </c>
      <c r="B202" s="15" t="s">
        <v>2575</v>
      </c>
      <c r="C202" s="14" t="s">
        <v>2576</v>
      </c>
      <c r="D202" s="15" t="s">
        <v>2577</v>
      </c>
      <c r="E202" s="14" t="s">
        <v>2578</v>
      </c>
      <c r="F202" s="15" t="s">
        <v>12</v>
      </c>
      <c r="G202" s="15"/>
    </row>
    <row r="203" customFormat="false" ht="14.25" hidden="false" customHeight="false" outlineLevel="0" collapsed="false">
      <c r="A203" s="15" t="n">
        <v>201</v>
      </c>
      <c r="B203" s="15" t="s">
        <v>2579</v>
      </c>
      <c r="C203" s="14" t="s">
        <v>2580</v>
      </c>
      <c r="D203" s="15" t="s">
        <v>2577</v>
      </c>
      <c r="E203" s="14" t="s">
        <v>2578</v>
      </c>
      <c r="F203" s="15" t="s">
        <v>12</v>
      </c>
      <c r="G203" s="15"/>
    </row>
    <row r="204" customFormat="false" ht="14.25" hidden="false" customHeight="false" outlineLevel="0" collapsed="false">
      <c r="A204" s="15" t="n">
        <v>202</v>
      </c>
      <c r="B204" s="15" t="s">
        <v>2581</v>
      </c>
      <c r="C204" s="14" t="s">
        <v>2582</v>
      </c>
      <c r="D204" s="15" t="s">
        <v>2577</v>
      </c>
      <c r="E204" s="14" t="s">
        <v>2578</v>
      </c>
      <c r="F204" s="15" t="s">
        <v>12</v>
      </c>
      <c r="G204" s="15"/>
    </row>
    <row r="205" customFormat="false" ht="14.25" hidden="false" customHeight="false" outlineLevel="0" collapsed="false">
      <c r="A205" s="15" t="n">
        <v>203</v>
      </c>
      <c r="B205" s="15" t="s">
        <v>2583</v>
      </c>
      <c r="C205" s="14" t="s">
        <v>2584</v>
      </c>
      <c r="D205" s="15" t="s">
        <v>2585</v>
      </c>
      <c r="E205" s="14" t="s">
        <v>2586</v>
      </c>
      <c r="F205" s="15" t="s">
        <v>12</v>
      </c>
      <c r="G205" s="15"/>
    </row>
    <row r="206" customFormat="false" ht="14.25" hidden="false" customHeight="false" outlineLevel="0" collapsed="false">
      <c r="A206" s="15" t="n">
        <v>204</v>
      </c>
      <c r="B206" s="15" t="s">
        <v>2587</v>
      </c>
      <c r="C206" s="14" t="s">
        <v>2588</v>
      </c>
      <c r="D206" s="15" t="s">
        <v>2585</v>
      </c>
      <c r="E206" s="14" t="s">
        <v>2586</v>
      </c>
      <c r="F206" s="15" t="s">
        <v>12</v>
      </c>
      <c r="G206" s="15"/>
    </row>
    <row r="207" customFormat="false" ht="14.25" hidden="false" customHeight="false" outlineLevel="0" collapsed="false">
      <c r="A207" s="15" t="n">
        <v>205</v>
      </c>
      <c r="B207" s="15" t="s">
        <v>2589</v>
      </c>
      <c r="C207" s="14" t="s">
        <v>2590</v>
      </c>
      <c r="D207" s="15" t="s">
        <v>2585</v>
      </c>
      <c r="E207" s="14" t="s">
        <v>2586</v>
      </c>
      <c r="F207" s="15" t="s">
        <v>12</v>
      </c>
      <c r="G207" s="15"/>
    </row>
    <row r="208" customFormat="false" ht="14.25" hidden="false" customHeight="false" outlineLevel="0" collapsed="false">
      <c r="A208" s="15" t="n">
        <v>206</v>
      </c>
      <c r="B208" s="15" t="s">
        <v>2591</v>
      </c>
      <c r="C208" s="14" t="s">
        <v>2592</v>
      </c>
      <c r="D208" s="15" t="s">
        <v>2593</v>
      </c>
      <c r="E208" s="14" t="s">
        <v>2594</v>
      </c>
      <c r="F208" s="15" t="s">
        <v>12</v>
      </c>
      <c r="G208" s="15"/>
    </row>
    <row r="209" customFormat="false" ht="14.25" hidden="false" customHeight="false" outlineLevel="0" collapsed="false">
      <c r="A209" s="15" t="n">
        <v>207</v>
      </c>
      <c r="B209" s="15" t="s">
        <v>2595</v>
      </c>
      <c r="C209" s="14" t="s">
        <v>2596</v>
      </c>
      <c r="D209" s="15" t="s">
        <v>2593</v>
      </c>
      <c r="E209" s="14" t="s">
        <v>2594</v>
      </c>
      <c r="F209" s="15" t="s">
        <v>12</v>
      </c>
      <c r="G209" s="15"/>
    </row>
    <row r="210" customFormat="false" ht="14.25" hidden="false" customHeight="false" outlineLevel="0" collapsed="false">
      <c r="A210" s="15" t="n">
        <v>208</v>
      </c>
      <c r="B210" s="15" t="s">
        <v>1655</v>
      </c>
      <c r="C210" s="14" t="s">
        <v>2597</v>
      </c>
      <c r="D210" s="15" t="s">
        <v>2593</v>
      </c>
      <c r="E210" s="14" t="s">
        <v>2594</v>
      </c>
      <c r="F210" s="15" t="s">
        <v>12</v>
      </c>
      <c r="G210" s="15"/>
    </row>
    <row r="211" customFormat="false" ht="14.25" hidden="false" customHeight="false" outlineLevel="0" collapsed="false">
      <c r="A211" s="15" t="n">
        <v>209</v>
      </c>
      <c r="B211" s="15" t="s">
        <v>2598</v>
      </c>
      <c r="C211" s="14" t="s">
        <v>2599</v>
      </c>
      <c r="D211" s="15" t="s">
        <v>2600</v>
      </c>
      <c r="E211" s="14" t="s">
        <v>2601</v>
      </c>
      <c r="F211" s="15" t="s">
        <v>157</v>
      </c>
      <c r="G211" s="15"/>
    </row>
    <row r="212" customFormat="false" ht="14.25" hidden="false" customHeight="false" outlineLevel="0" collapsed="false">
      <c r="A212" s="15" t="n">
        <v>210</v>
      </c>
      <c r="B212" s="15" t="s">
        <v>2602</v>
      </c>
      <c r="C212" s="14" t="s">
        <v>2603</v>
      </c>
      <c r="D212" s="15" t="s">
        <v>2600</v>
      </c>
      <c r="E212" s="14" t="s">
        <v>2601</v>
      </c>
      <c r="F212" s="15" t="s">
        <v>157</v>
      </c>
      <c r="G212" s="15"/>
    </row>
    <row r="213" customFormat="false" ht="14.25" hidden="false" customHeight="false" outlineLevel="0" collapsed="false">
      <c r="A213" s="15" t="n">
        <v>211</v>
      </c>
      <c r="B213" s="15" t="s">
        <v>2604</v>
      </c>
      <c r="C213" s="14" t="s">
        <v>2605</v>
      </c>
      <c r="D213" s="15" t="s">
        <v>2600</v>
      </c>
      <c r="E213" s="14" t="s">
        <v>2601</v>
      </c>
      <c r="F213" s="15" t="s">
        <v>157</v>
      </c>
      <c r="G213" s="15"/>
    </row>
    <row r="214" customFormat="false" ht="14.25" hidden="false" customHeight="false" outlineLevel="0" collapsed="false">
      <c r="A214" s="15" t="n">
        <v>212</v>
      </c>
      <c r="B214" s="15" t="s">
        <v>2606</v>
      </c>
      <c r="C214" s="14" t="s">
        <v>2607</v>
      </c>
      <c r="D214" s="15" t="s">
        <v>2608</v>
      </c>
      <c r="E214" s="14" t="s">
        <v>2609</v>
      </c>
      <c r="F214" s="15" t="s">
        <v>157</v>
      </c>
      <c r="G214" s="15"/>
    </row>
    <row r="215" customFormat="false" ht="14.25" hidden="false" customHeight="false" outlineLevel="0" collapsed="false">
      <c r="A215" s="15" t="n">
        <v>213</v>
      </c>
      <c r="B215" s="15" t="s">
        <v>2610</v>
      </c>
      <c r="C215" s="14" t="s">
        <v>2611</v>
      </c>
      <c r="D215" s="15" t="s">
        <v>2608</v>
      </c>
      <c r="E215" s="14" t="s">
        <v>2609</v>
      </c>
      <c r="F215" s="15" t="s">
        <v>157</v>
      </c>
      <c r="G215" s="15"/>
    </row>
    <row r="216" customFormat="false" ht="14.25" hidden="false" customHeight="false" outlineLevel="0" collapsed="false">
      <c r="A216" s="15" t="n">
        <v>214</v>
      </c>
      <c r="B216" s="15" t="s">
        <v>2612</v>
      </c>
      <c r="C216" s="14" t="s">
        <v>2613</v>
      </c>
      <c r="D216" s="15" t="s">
        <v>2608</v>
      </c>
      <c r="E216" s="14" t="s">
        <v>2609</v>
      </c>
      <c r="F216" s="15" t="s">
        <v>157</v>
      </c>
      <c r="G216" s="15" t="s">
        <v>27</v>
      </c>
    </row>
    <row r="217" customFormat="false" ht="14.25" hidden="false" customHeight="false" outlineLevel="0" collapsed="false">
      <c r="A217" s="15" t="n">
        <v>215</v>
      </c>
      <c r="B217" s="15" t="s">
        <v>2614</v>
      </c>
      <c r="C217" s="14" t="s">
        <v>2615</v>
      </c>
      <c r="D217" s="15" t="s">
        <v>2608</v>
      </c>
      <c r="E217" s="14" t="s">
        <v>2616</v>
      </c>
      <c r="F217" s="15" t="s">
        <v>157</v>
      </c>
      <c r="G217" s="15"/>
    </row>
    <row r="218" customFormat="false" ht="14.25" hidden="false" customHeight="false" outlineLevel="0" collapsed="false">
      <c r="A218" s="15" t="n">
        <v>216</v>
      </c>
      <c r="B218" s="15" t="s">
        <v>2617</v>
      </c>
      <c r="C218" s="14" t="s">
        <v>2618</v>
      </c>
      <c r="D218" s="15" t="s">
        <v>2608</v>
      </c>
      <c r="E218" s="14" t="s">
        <v>2616</v>
      </c>
      <c r="F218" s="15" t="s">
        <v>157</v>
      </c>
      <c r="G218" s="15" t="s">
        <v>27</v>
      </c>
    </row>
    <row r="219" customFormat="false" ht="14.25" hidden="false" customHeight="false" outlineLevel="0" collapsed="false">
      <c r="A219" s="15" t="n">
        <v>217</v>
      </c>
      <c r="B219" s="15" t="s">
        <v>2619</v>
      </c>
      <c r="C219" s="14" t="s">
        <v>2620</v>
      </c>
      <c r="D219" s="15" t="s">
        <v>2608</v>
      </c>
      <c r="E219" s="14" t="s">
        <v>2616</v>
      </c>
      <c r="F219" s="15" t="s">
        <v>157</v>
      </c>
      <c r="G219" s="15"/>
    </row>
    <row r="220" customFormat="false" ht="14.25" hidden="false" customHeight="false" outlineLevel="0" collapsed="false">
      <c r="A220" s="15" t="n">
        <v>218</v>
      </c>
      <c r="B220" s="15" t="s">
        <v>2621</v>
      </c>
      <c r="C220" s="14" t="s">
        <v>2622</v>
      </c>
      <c r="D220" s="15" t="s">
        <v>2623</v>
      </c>
      <c r="E220" s="14" t="s">
        <v>2624</v>
      </c>
      <c r="F220" s="15" t="s">
        <v>157</v>
      </c>
      <c r="G220" s="15"/>
    </row>
    <row r="221" customFormat="false" ht="14.25" hidden="false" customHeight="false" outlineLevel="0" collapsed="false">
      <c r="A221" s="15" t="n">
        <v>219</v>
      </c>
      <c r="B221" s="15" t="s">
        <v>2625</v>
      </c>
      <c r="C221" s="14" t="s">
        <v>2626</v>
      </c>
      <c r="D221" s="15" t="s">
        <v>2623</v>
      </c>
      <c r="E221" s="14" t="s">
        <v>2624</v>
      </c>
      <c r="F221" s="15" t="s">
        <v>157</v>
      </c>
      <c r="G221" s="15" t="s">
        <v>27</v>
      </c>
    </row>
    <row r="222" customFormat="false" ht="14.25" hidden="false" customHeight="false" outlineLevel="0" collapsed="false">
      <c r="A222" s="15" t="n">
        <v>220</v>
      </c>
      <c r="B222" s="15" t="s">
        <v>2627</v>
      </c>
      <c r="C222" s="14" t="s">
        <v>2628</v>
      </c>
      <c r="D222" s="15" t="s">
        <v>2623</v>
      </c>
      <c r="E222" s="14" t="s">
        <v>2624</v>
      </c>
      <c r="F222" s="15" t="s">
        <v>157</v>
      </c>
      <c r="G222" s="15"/>
    </row>
    <row r="223" customFormat="false" ht="14.25" hidden="false" customHeight="false" outlineLevel="0" collapsed="false">
      <c r="A223" s="15" t="n">
        <v>221</v>
      </c>
      <c r="B223" s="15" t="s">
        <v>2629</v>
      </c>
      <c r="C223" s="14" t="s">
        <v>2630</v>
      </c>
      <c r="D223" s="15" t="s">
        <v>2623</v>
      </c>
      <c r="E223" s="14" t="s">
        <v>2631</v>
      </c>
      <c r="F223" s="15" t="s">
        <v>157</v>
      </c>
      <c r="G223" s="15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1:44:43Z</dcterms:created>
  <dc:creator/>
  <dc:description/>
  <dc:language>en-US</dc:language>
  <cp:lastModifiedBy>X</cp:lastModifiedBy>
  <cp:lastPrinted>2017-07-19T09:09:18Z</cp:lastPrinted>
  <dcterms:modified xsi:type="dcterms:W3CDTF">2017-07-20T00:14:22Z</dcterms:modified>
  <cp:revision>0</cp:revision>
  <dc:subject/>
  <dc:title>My JSP 'wnqueryinfo.jsp' starting page</dc:title>
</cp:coreProperties>
</file>