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20日" sheetId="1" state="visible" r:id="rId2"/>
  </sheets>
  <definedNames>
    <definedName function="false" hidden="false" localSheetId="0" name="_xlnm.Print_Titles" vbProcedure="false">7月20日!$1:$4</definedName>
    <definedName function="false" hidden="false" localSheetId="0" name="Excel_BuiltIn__FilterDatabase" vbProcedure="false">7月20日!$A$4:$AA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88"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阜南县事业单位公开招聘人员笔试、专业测试成绩公示
（县直事业单位、县委党校、职业高中、特殊教育教师职位，</t>
    </r>
    <r>
      <rPr>
        <b val="true"/>
        <sz val="15"/>
        <rFont val="宋体"/>
        <family val="0"/>
        <charset val="134"/>
      </rPr>
      <t xml:space="preserve">264</t>
    </r>
    <r>
      <rPr>
        <b val="true"/>
        <sz val="15"/>
        <rFont val="Noto Sans"/>
        <family val="2"/>
      </rPr>
      <t xml:space="preserve">人）</t>
    </r>
  </si>
  <si>
    <t xml:space="preserve">序号</t>
  </si>
  <si>
    <t xml:space="preserve">zkzh</t>
  </si>
  <si>
    <t xml:space="preserve">zwdm</t>
  </si>
  <si>
    <t xml:space="preserve">kslb</t>
  </si>
  <si>
    <t xml:space="preserve">zykm</t>
  </si>
  <si>
    <t xml:space="preserve">zccj</t>
  </si>
  <si>
    <t xml:space="preserve">zhcj</t>
  </si>
  <si>
    <t xml:space="preserve">zycj</t>
  </si>
  <si>
    <t xml:space="preserve">            　　           　　　　 　　　　                　日期：　　　年　　月　　日</t>
  </si>
  <si>
    <t xml:space="preserve">准考证号码</t>
  </si>
  <si>
    <t xml:space="preserve">职位代码</t>
  </si>
  <si>
    <t xml:space="preserve">考生类别</t>
  </si>
  <si>
    <t xml:space="preserve">专业科目</t>
  </si>
  <si>
    <t xml:space="preserve">职业能力倾向测验成绩</t>
  </si>
  <si>
    <t xml:space="preserve">加分</t>
  </si>
  <si>
    <t xml:space="preserve">加分后成绩</t>
  </si>
  <si>
    <t xml:space="preserve">职业折合成绩</t>
  </si>
  <si>
    <t xml:space="preserve">综合应用能力</t>
  </si>
  <si>
    <t xml:space="preserve">综合折合成绩</t>
  </si>
  <si>
    <t xml:space="preserve">公共科目成绩</t>
  </si>
  <si>
    <t xml:space="preserve">专业成绩</t>
  </si>
  <si>
    <t xml:space="preserve">专业折合成绩</t>
  </si>
  <si>
    <t xml:space="preserve">笔试合成总成绩</t>
  </si>
  <si>
    <t xml:space="preserve">专业测试序号</t>
  </si>
  <si>
    <t xml:space="preserve">专业测试成绩</t>
  </si>
  <si>
    <t xml:space="preserve">笔试成绩折合分</t>
  </si>
  <si>
    <t xml:space="preserve">专业测试
折合分</t>
  </si>
  <si>
    <t xml:space="preserve">笔试、专业测试合成总成绩</t>
  </si>
  <si>
    <t xml:space="preserve">考场号</t>
  </si>
  <si>
    <t xml:space="preserve">本考场平均分</t>
  </si>
  <si>
    <t xml:space="preserve">备注</t>
  </si>
  <si>
    <t xml:space="preserve">113406103523</t>
  </si>
  <si>
    <t xml:space="preserve">0604002</t>
  </si>
  <si>
    <t xml:space="preserve">11</t>
  </si>
  <si>
    <t xml:space="preserve">113406103528</t>
  </si>
  <si>
    <t xml:space="preserve">113406073121</t>
  </si>
  <si>
    <t xml:space="preserve">0604004</t>
  </si>
  <si>
    <t xml:space="preserve">水利类</t>
  </si>
  <si>
    <t xml:space="preserve">113406073128</t>
  </si>
  <si>
    <t xml:space="preserve">113406073902</t>
  </si>
  <si>
    <t xml:space="preserve">113406073123</t>
  </si>
  <si>
    <t xml:space="preserve">113406070502</t>
  </si>
  <si>
    <t xml:space="preserve">0604005</t>
  </si>
  <si>
    <t xml:space="preserve">财会类</t>
  </si>
  <si>
    <t xml:space="preserve">113406070506</t>
  </si>
  <si>
    <t xml:space="preserve">0604006</t>
  </si>
  <si>
    <t xml:space="preserve">113406070515</t>
  </si>
  <si>
    <t xml:space="preserve">0604007</t>
  </si>
  <si>
    <t xml:space="preserve">113406070511</t>
  </si>
  <si>
    <t xml:space="preserve">113406073428</t>
  </si>
  <si>
    <t xml:space="preserve">0604008</t>
  </si>
  <si>
    <t xml:space="preserve">土木类</t>
  </si>
  <si>
    <t xml:space="preserve">113406073518</t>
  </si>
  <si>
    <t xml:space="preserve">113406073508</t>
  </si>
  <si>
    <t xml:space="preserve">113406073430</t>
  </si>
  <si>
    <t xml:space="preserve">113406073429</t>
  </si>
  <si>
    <t xml:space="preserve">缺考</t>
  </si>
  <si>
    <t xml:space="preserve">113406073719</t>
  </si>
  <si>
    <t xml:space="preserve">0604009</t>
  </si>
  <si>
    <t xml:space="preserve">电子信息类</t>
  </si>
  <si>
    <t xml:space="preserve">113406073725</t>
  </si>
  <si>
    <t xml:space="preserve">113406073729</t>
  </si>
  <si>
    <t xml:space="preserve">113406103720</t>
  </si>
  <si>
    <t xml:space="preserve">0604010</t>
  </si>
  <si>
    <t xml:space="preserve">113406103610</t>
  </si>
  <si>
    <t xml:space="preserve">113406103616</t>
  </si>
  <si>
    <t xml:space="preserve">113406103629</t>
  </si>
  <si>
    <t xml:space="preserve">113406103706</t>
  </si>
  <si>
    <t xml:space="preserve">113406103630</t>
  </si>
  <si>
    <t xml:space="preserve">113406070524</t>
  </si>
  <si>
    <t xml:space="preserve">0604011</t>
  </si>
  <si>
    <t xml:space="preserve">113406103814</t>
  </si>
  <si>
    <t xml:space="preserve">0604012</t>
  </si>
  <si>
    <t xml:space="preserve">113406103812</t>
  </si>
  <si>
    <t xml:space="preserve">113406103819</t>
  </si>
  <si>
    <t xml:space="preserve">113406104006</t>
  </si>
  <si>
    <t xml:space="preserve">0604013</t>
  </si>
  <si>
    <t xml:space="preserve">113406103929</t>
  </si>
  <si>
    <t xml:space="preserve">113406104001</t>
  </si>
  <si>
    <t xml:space="preserve">113406104005</t>
  </si>
  <si>
    <t xml:space="preserve">113406103928</t>
  </si>
  <si>
    <t xml:space="preserve">113406104007</t>
  </si>
  <si>
    <t xml:space="preserve">113406104011</t>
  </si>
  <si>
    <t xml:space="preserve">0604014</t>
  </si>
  <si>
    <t xml:space="preserve">113406104020</t>
  </si>
  <si>
    <t xml:space="preserve">113406104010</t>
  </si>
  <si>
    <t xml:space="preserve">113406104019</t>
  </si>
  <si>
    <t xml:space="preserve">113406104017</t>
  </si>
  <si>
    <t xml:space="preserve">113406104018</t>
  </si>
  <si>
    <t xml:space="preserve">113406104021</t>
  </si>
  <si>
    <t xml:space="preserve">0604015</t>
  </si>
  <si>
    <t xml:space="preserve">113406104030</t>
  </si>
  <si>
    <t xml:space="preserve">0604016</t>
  </si>
  <si>
    <t xml:space="preserve">113406140107</t>
  </si>
  <si>
    <t xml:space="preserve">0604017</t>
  </si>
  <si>
    <t xml:space="preserve">113406140113</t>
  </si>
  <si>
    <t xml:space="preserve">113406140101</t>
  </si>
  <si>
    <t xml:space="preserve">113406140104</t>
  </si>
  <si>
    <t xml:space="preserve">113406140129</t>
  </si>
  <si>
    <t xml:space="preserve">0604018</t>
  </si>
  <si>
    <t xml:space="preserve">113406140124</t>
  </si>
  <si>
    <t xml:space="preserve">113406140128</t>
  </si>
  <si>
    <t xml:space="preserve">113406140127</t>
  </si>
  <si>
    <t xml:space="preserve">113406140210</t>
  </si>
  <si>
    <t xml:space="preserve">0604019</t>
  </si>
  <si>
    <t xml:space="preserve">113406140206</t>
  </si>
  <si>
    <t xml:space="preserve">113406140205</t>
  </si>
  <si>
    <t xml:space="preserve">113406140211</t>
  </si>
  <si>
    <t xml:space="preserve">113406070529</t>
  </si>
  <si>
    <t xml:space="preserve">0604020</t>
  </si>
  <si>
    <t xml:space="preserve">113406070607</t>
  </si>
  <si>
    <t xml:space="preserve">113406070614</t>
  </si>
  <si>
    <t xml:space="preserve">113406070612</t>
  </si>
  <si>
    <t xml:space="preserve">113406070617</t>
  </si>
  <si>
    <t xml:space="preserve">0604021</t>
  </si>
  <si>
    <t xml:space="preserve">113406140222</t>
  </si>
  <si>
    <t xml:space="preserve">0604022</t>
  </si>
  <si>
    <t xml:space="preserve">113406140225</t>
  </si>
  <si>
    <t xml:space="preserve">113406140226</t>
  </si>
  <si>
    <t xml:space="preserve">113406140230</t>
  </si>
  <si>
    <t xml:space="preserve">0604023</t>
  </si>
  <si>
    <t xml:space="preserve">113406140302</t>
  </si>
  <si>
    <t xml:space="preserve">113406140303</t>
  </si>
  <si>
    <t xml:space="preserve">113406140324</t>
  </si>
  <si>
    <t xml:space="preserve">0604024</t>
  </si>
  <si>
    <t xml:space="preserve">113406140318</t>
  </si>
  <si>
    <t xml:space="preserve">113406140322</t>
  </si>
  <si>
    <t xml:space="preserve">113406140412</t>
  </si>
  <si>
    <t xml:space="preserve">113406140328</t>
  </si>
  <si>
    <t xml:space="preserve">113406070706</t>
  </si>
  <si>
    <t xml:space="preserve">0604025</t>
  </si>
  <si>
    <t xml:space="preserve">113406070705</t>
  </si>
  <si>
    <t xml:space="preserve">313406051405</t>
  </si>
  <si>
    <t xml:space="preserve">0604026</t>
  </si>
  <si>
    <t xml:space="preserve">31</t>
  </si>
  <si>
    <t xml:space="preserve">建筑类</t>
  </si>
  <si>
    <t xml:space="preserve">313406051403</t>
  </si>
  <si>
    <t xml:space="preserve">313406051407</t>
  </si>
  <si>
    <t xml:space="preserve">313406051127</t>
  </si>
  <si>
    <t xml:space="preserve">0604027</t>
  </si>
  <si>
    <t xml:space="preserve">313406051117</t>
  </si>
  <si>
    <t xml:space="preserve">313406051125</t>
  </si>
  <si>
    <t xml:space="preserve">113406070714</t>
  </si>
  <si>
    <t xml:space="preserve">0604028</t>
  </si>
  <si>
    <t xml:space="preserve">113406070719</t>
  </si>
  <si>
    <t xml:space="preserve">113406070715</t>
  </si>
  <si>
    <t xml:space="preserve">313406135216</t>
  </si>
  <si>
    <t xml:space="preserve">0604029</t>
  </si>
  <si>
    <t xml:space="preserve">计算机类</t>
  </si>
  <si>
    <t xml:space="preserve">313406135218</t>
  </si>
  <si>
    <t xml:space="preserve">313406135213</t>
  </si>
  <si>
    <t xml:space="preserve">213406034405</t>
  </si>
  <si>
    <t xml:space="preserve">0604030</t>
  </si>
  <si>
    <t xml:space="preserve">21</t>
  </si>
  <si>
    <t xml:space="preserve">213406034406</t>
  </si>
  <si>
    <t xml:space="preserve">213406034403</t>
  </si>
  <si>
    <t xml:space="preserve">213406034417</t>
  </si>
  <si>
    <t xml:space="preserve">0604031</t>
  </si>
  <si>
    <t xml:space="preserve">213406034410</t>
  </si>
  <si>
    <t xml:space="preserve">213406034414</t>
  </si>
  <si>
    <t xml:space="preserve">313406135311</t>
  </si>
  <si>
    <t xml:space="preserve">0604032</t>
  </si>
  <si>
    <t xml:space="preserve">313406135219</t>
  </si>
  <si>
    <t xml:space="preserve">313406135225</t>
  </si>
  <si>
    <t xml:space="preserve">313406135315</t>
  </si>
  <si>
    <t xml:space="preserve">213406075326</t>
  </si>
  <si>
    <t xml:space="preserve">0604033</t>
  </si>
  <si>
    <t xml:space="preserve">213406075325</t>
  </si>
  <si>
    <t xml:space="preserve">213406075404</t>
  </si>
  <si>
    <t xml:space="preserve">213406075416</t>
  </si>
  <si>
    <t xml:space="preserve">113406073005</t>
  </si>
  <si>
    <t xml:space="preserve">0604034</t>
  </si>
  <si>
    <t xml:space="preserve">113406073007</t>
  </si>
  <si>
    <t xml:space="preserve">113406073008</t>
  </si>
  <si>
    <t xml:space="preserve">113406140414</t>
  </si>
  <si>
    <t xml:space="preserve">0604035</t>
  </si>
  <si>
    <t xml:space="preserve">113406140425</t>
  </si>
  <si>
    <t xml:space="preserve">113406140420</t>
  </si>
  <si>
    <t xml:space="preserve">113406070811</t>
  </si>
  <si>
    <t xml:space="preserve">0604036</t>
  </si>
  <si>
    <t xml:space="preserve">113406070728</t>
  </si>
  <si>
    <t xml:space="preserve">113406070724</t>
  </si>
  <si>
    <t xml:space="preserve">113406070730</t>
  </si>
  <si>
    <t xml:space="preserve">313406135403</t>
  </si>
  <si>
    <t xml:space="preserve">0604037</t>
  </si>
  <si>
    <t xml:space="preserve">313406135404</t>
  </si>
  <si>
    <t xml:space="preserve">313406135408</t>
  </si>
  <si>
    <t xml:space="preserve">313406135323</t>
  </si>
  <si>
    <t xml:space="preserve">113406070825</t>
  </si>
  <si>
    <t xml:space="preserve">0604038</t>
  </si>
  <si>
    <t xml:space="preserve">113406070826</t>
  </si>
  <si>
    <t xml:space="preserve">113406070828</t>
  </si>
  <si>
    <t xml:space="preserve">113406140509</t>
  </si>
  <si>
    <t xml:space="preserve">0604039</t>
  </si>
  <si>
    <t xml:space="preserve">113406140527</t>
  </si>
  <si>
    <t xml:space="preserve">113406140524</t>
  </si>
  <si>
    <t xml:space="preserve">113406140508</t>
  </si>
  <si>
    <t xml:space="preserve">113406141015</t>
  </si>
  <si>
    <t xml:space="preserve">0604040</t>
  </si>
  <si>
    <t xml:space="preserve">113406140911</t>
  </si>
  <si>
    <t xml:space="preserve">113406141011</t>
  </si>
  <si>
    <t xml:space="preserve">113406140617</t>
  </si>
  <si>
    <t xml:space="preserve">313406135429</t>
  </si>
  <si>
    <t xml:space="preserve">0604041</t>
  </si>
  <si>
    <t xml:space="preserve">313406135428</t>
  </si>
  <si>
    <t xml:space="preserve">313406135419</t>
  </si>
  <si>
    <t xml:space="preserve">313406010530</t>
  </si>
  <si>
    <t xml:space="preserve">0604042</t>
  </si>
  <si>
    <t xml:space="preserve">机械类</t>
  </si>
  <si>
    <t xml:space="preserve">313406010603</t>
  </si>
  <si>
    <t xml:space="preserve">313406052510</t>
  </si>
  <si>
    <t xml:space="preserve">0604043</t>
  </si>
  <si>
    <t xml:space="preserve">313406135512</t>
  </si>
  <si>
    <t xml:space="preserve">0604044</t>
  </si>
  <si>
    <t xml:space="preserve">313406135513</t>
  </si>
  <si>
    <t xml:space="preserve">313406135504</t>
  </si>
  <si>
    <t xml:space="preserve">313406135430</t>
  </si>
  <si>
    <t xml:space="preserve">113406142009</t>
  </si>
  <si>
    <t xml:space="preserve">0604045</t>
  </si>
  <si>
    <t xml:space="preserve">113406141310</t>
  </si>
  <si>
    <t xml:space="preserve">113406141802</t>
  </si>
  <si>
    <t xml:space="preserve">113406141425</t>
  </si>
  <si>
    <t xml:space="preserve">113406141927</t>
  </si>
  <si>
    <t xml:space="preserve">113406141221</t>
  </si>
  <si>
    <t xml:space="preserve">113406141715</t>
  </si>
  <si>
    <t xml:space="preserve">113406141323</t>
  </si>
  <si>
    <t xml:space="preserve">113406141326</t>
  </si>
  <si>
    <t xml:space="preserve">113406142114</t>
  </si>
  <si>
    <t xml:space="preserve">0604046</t>
  </si>
  <si>
    <t xml:space="preserve">113406142111</t>
  </si>
  <si>
    <t xml:space="preserve">113406142117</t>
  </si>
  <si>
    <t xml:space="preserve">113406142124</t>
  </si>
  <si>
    <t xml:space="preserve">0604047</t>
  </si>
  <si>
    <t xml:space="preserve">113406142127</t>
  </si>
  <si>
    <t xml:space="preserve">113406142120</t>
  </si>
  <si>
    <t xml:space="preserve">113406142218</t>
  </si>
  <si>
    <t xml:space="preserve">0604048</t>
  </si>
  <si>
    <t xml:space="preserve">113406142201</t>
  </si>
  <si>
    <t xml:space="preserve">113406142214</t>
  </si>
  <si>
    <t xml:space="preserve">113406142304</t>
  </si>
  <si>
    <t xml:space="preserve">0604049</t>
  </si>
  <si>
    <t xml:space="preserve">113406142224</t>
  </si>
  <si>
    <t xml:space="preserve">113406142302</t>
  </si>
  <si>
    <t xml:space="preserve">113406142311</t>
  </si>
  <si>
    <t xml:space="preserve">0604050</t>
  </si>
  <si>
    <t xml:space="preserve">113406142411</t>
  </si>
  <si>
    <t xml:space="preserve">113406142430</t>
  </si>
  <si>
    <t xml:space="preserve">113406070903</t>
  </si>
  <si>
    <t xml:space="preserve">0604051</t>
  </si>
  <si>
    <t xml:space="preserve">113406070919</t>
  </si>
  <si>
    <t xml:space="preserve">113406070918</t>
  </si>
  <si>
    <t xml:space="preserve">113406070906</t>
  </si>
  <si>
    <t xml:space="preserve">113406142628</t>
  </si>
  <si>
    <t xml:space="preserve">0604052</t>
  </si>
  <si>
    <t xml:space="preserve">113406142622</t>
  </si>
  <si>
    <t xml:space="preserve">113406142615</t>
  </si>
  <si>
    <t xml:space="preserve">113406142606</t>
  </si>
  <si>
    <t xml:space="preserve">113406142818</t>
  </si>
  <si>
    <t xml:space="preserve">0604053</t>
  </si>
  <si>
    <t xml:space="preserve">113406142703</t>
  </si>
  <si>
    <t xml:space="preserve">113406142822</t>
  </si>
  <si>
    <t xml:space="preserve">113406142909</t>
  </si>
  <si>
    <t xml:space="preserve">0604054</t>
  </si>
  <si>
    <t xml:space="preserve">113406143003</t>
  </si>
  <si>
    <t xml:space="preserve">113406142928</t>
  </si>
  <si>
    <t xml:space="preserve">113406143016</t>
  </si>
  <si>
    <t xml:space="preserve">113406143027</t>
  </si>
  <si>
    <t xml:space="preserve">0604055</t>
  </si>
  <si>
    <t xml:space="preserve">113406143025</t>
  </si>
  <si>
    <t xml:space="preserve">113406143020</t>
  </si>
  <si>
    <t xml:space="preserve">113406073613</t>
  </si>
  <si>
    <t xml:space="preserve">0604056</t>
  </si>
  <si>
    <t xml:space="preserve">113406073605</t>
  </si>
  <si>
    <t xml:space="preserve">113406073618</t>
  </si>
  <si>
    <t xml:space="preserve">113406073615</t>
  </si>
  <si>
    <t xml:space="preserve">113406143229</t>
  </si>
  <si>
    <t xml:space="preserve">0604059</t>
  </si>
  <si>
    <t xml:space="preserve">113406143301</t>
  </si>
  <si>
    <t xml:space="preserve">113406143226</t>
  </si>
  <si>
    <t xml:space="preserve">113406143306</t>
  </si>
  <si>
    <t xml:space="preserve">0604060</t>
  </si>
  <si>
    <t xml:space="preserve">113406143312</t>
  </si>
  <si>
    <t xml:space="preserve">113406143313</t>
  </si>
  <si>
    <t xml:space="preserve">113406073011</t>
  </si>
  <si>
    <t xml:space="preserve">0604061</t>
  </si>
  <si>
    <t xml:space="preserve">113406071001</t>
  </si>
  <si>
    <t xml:space="preserve">0604062</t>
  </si>
  <si>
    <t xml:space="preserve">113406143318</t>
  </si>
  <si>
    <t xml:space="preserve">0604063</t>
  </si>
  <si>
    <t xml:space="preserve">113406143324</t>
  </si>
  <si>
    <t xml:space="preserve">113406143319</t>
  </si>
  <si>
    <t xml:space="preserve">313406010612</t>
  </si>
  <si>
    <t xml:space="preserve">0604064</t>
  </si>
  <si>
    <t xml:space="preserve">313406010618</t>
  </si>
  <si>
    <t xml:space="preserve">313406010616</t>
  </si>
  <si>
    <t xml:space="preserve">213406034424</t>
  </si>
  <si>
    <t xml:space="preserve">0604065</t>
  </si>
  <si>
    <t xml:space="preserve">213406034420</t>
  </si>
  <si>
    <t xml:space="preserve">213406034419</t>
  </si>
  <si>
    <t xml:space="preserve">213406034421</t>
  </si>
  <si>
    <t xml:space="preserve">313406135525</t>
  </si>
  <si>
    <t xml:space="preserve">0604067</t>
  </si>
  <si>
    <t xml:space="preserve">313406135522</t>
  </si>
  <si>
    <t xml:space="preserve">313406135520</t>
  </si>
  <si>
    <t xml:space="preserve">313406063305</t>
  </si>
  <si>
    <t xml:space="preserve">0604068</t>
  </si>
  <si>
    <t xml:space="preserve">313406063307</t>
  </si>
  <si>
    <t xml:space="preserve">313406063229</t>
  </si>
  <si>
    <t xml:space="preserve">313406063228</t>
  </si>
  <si>
    <t xml:space="preserve">213406154904</t>
  </si>
  <si>
    <t xml:space="preserve">0604069</t>
  </si>
  <si>
    <t xml:space="preserve">学前教育类</t>
  </si>
  <si>
    <t xml:space="preserve">213406154910</t>
  </si>
  <si>
    <t xml:space="preserve">213406154909</t>
  </si>
  <si>
    <t xml:space="preserve">213406154912</t>
  </si>
  <si>
    <t xml:space="preserve">213406034425</t>
  </si>
  <si>
    <t xml:space="preserve">0604071</t>
  </si>
  <si>
    <t xml:space="preserve">213406034503</t>
  </si>
  <si>
    <t xml:space="preserve">213406034426</t>
  </si>
  <si>
    <t xml:space="preserve">213406075422</t>
  </si>
  <si>
    <t xml:space="preserve">0604075</t>
  </si>
  <si>
    <t xml:space="preserve">213406075501</t>
  </si>
  <si>
    <t xml:space="preserve">213406075429</t>
  </si>
  <si>
    <t xml:space="preserve">213406154913</t>
  </si>
  <si>
    <t xml:space="preserve">0604077</t>
  </si>
  <si>
    <t xml:space="preserve">213406154915</t>
  </si>
  <si>
    <t xml:space="preserve">213406154918</t>
  </si>
  <si>
    <t xml:space="preserve">213406154914</t>
  </si>
  <si>
    <t xml:space="preserve">213406034514</t>
  </si>
  <si>
    <t xml:space="preserve">0604080</t>
  </si>
  <si>
    <t xml:space="preserve">213406034510</t>
  </si>
  <si>
    <t xml:space="preserve">213406034513</t>
  </si>
  <si>
    <t xml:space="preserve">313406010624</t>
  </si>
  <si>
    <t xml:space="preserve">0604083</t>
  </si>
  <si>
    <t xml:space="preserve">313406010623</t>
  </si>
  <si>
    <t xml:space="preserve">313406010620</t>
  </si>
  <si>
    <t xml:space="preserve">213406034518</t>
  </si>
  <si>
    <t xml:space="preserve">0604084</t>
  </si>
  <si>
    <t xml:space="preserve">213406034521</t>
  </si>
  <si>
    <t xml:space="preserve">213406034523</t>
  </si>
  <si>
    <t xml:space="preserve">0604085</t>
  </si>
  <si>
    <t xml:space="preserve">213406034525</t>
  </si>
  <si>
    <t xml:space="preserve">213406034522</t>
  </si>
  <si>
    <t xml:space="preserve">313406135529</t>
  </si>
  <si>
    <t xml:space="preserve">0604086</t>
  </si>
  <si>
    <t xml:space="preserve">313406010627</t>
  </si>
  <si>
    <t xml:space="preserve">0604088</t>
  </si>
  <si>
    <t xml:space="preserve">313406010628</t>
  </si>
  <si>
    <t xml:space="preserve">213406034601</t>
  </si>
  <si>
    <t xml:space="preserve">0604092</t>
  </si>
  <si>
    <t xml:space="preserve">213406034529</t>
  </si>
  <si>
    <t xml:space="preserve">213406034530</t>
  </si>
  <si>
    <t xml:space="preserve">313406135601</t>
  </si>
  <si>
    <t xml:space="preserve">0604093</t>
  </si>
  <si>
    <t xml:space="preserve">213406034612</t>
  </si>
  <si>
    <t xml:space="preserve">0604104</t>
  </si>
  <si>
    <t xml:space="preserve">213406034614</t>
  </si>
  <si>
    <t xml:space="preserve">213406034615</t>
  </si>
  <si>
    <t xml:space="preserve">213406034608</t>
  </si>
  <si>
    <t xml:space="preserve">213406034611</t>
  </si>
  <si>
    <t xml:space="preserve">213406034610</t>
  </si>
  <si>
    <t xml:space="preserve">213406034621</t>
  </si>
  <si>
    <t xml:space="preserve">0604105</t>
  </si>
  <si>
    <t xml:space="preserve">213406034622</t>
  </si>
  <si>
    <t xml:space="preserve">213406034702</t>
  </si>
  <si>
    <t xml:space="preserve">0604106</t>
  </si>
  <si>
    <t xml:space="preserve">213406034630</t>
  </si>
  <si>
    <t xml:space="preserve">213406034629</t>
  </si>
  <si>
    <t xml:space="preserve">213406034711</t>
  </si>
  <si>
    <t xml:space="preserve">0604107</t>
  </si>
  <si>
    <t xml:space="preserve">213406034718</t>
  </si>
  <si>
    <t xml:space="preserve">213406034717</t>
  </si>
  <si>
    <t xml:space="preserve">213406040112</t>
  </si>
  <si>
    <t xml:space="preserve">0604108</t>
  </si>
  <si>
    <t xml:space="preserve">213406040227</t>
  </si>
  <si>
    <t xml:space="preserve">213406040305</t>
  </si>
  <si>
    <t xml:space="preserve">213406035030</t>
  </si>
  <si>
    <t xml:space="preserve">213406035004</t>
  </si>
  <si>
    <t xml:space="preserve">213406040223</t>
  </si>
  <si>
    <t xml:space="preserve">213406034913</t>
  </si>
  <si>
    <t xml:space="preserve">213406040126</t>
  </si>
  <si>
    <t xml:space="preserve">213406034911</t>
  </si>
  <si>
    <t xml:space="preserve">213406040206</t>
  </si>
  <si>
    <t xml:space="preserve">213406040224</t>
  </si>
  <si>
    <t xml:space="preserve">213406040105</t>
  </si>
  <si>
    <t xml:space="preserve">213406034927</t>
  </si>
  <si>
    <t xml:space="preserve">213406040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u val="single"/>
      <sz val="11.5"/>
      <color rgb="FF0000FF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38" activeCellId="0" sqref="X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7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9.56"/>
    <col collapsed="false" customWidth="true" hidden="false" outlineLevel="0" max="7" min="7" style="1" width="6.99"/>
    <col collapsed="false" customWidth="true" hidden="false" outlineLevel="0" max="8" min="8" style="1" width="8.14"/>
    <col collapsed="false" customWidth="true" hidden="false" outlineLevel="0" max="9" min="9" style="2" width="8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8.28"/>
    <col collapsed="false" customWidth="true" hidden="false" outlineLevel="0" max="13" min="13" style="2" width="10.56"/>
    <col collapsed="false" customWidth="true" hidden="false" outlineLevel="0" max="14" min="14" style="2" width="8.99"/>
    <col collapsed="false" customWidth="true" hidden="false" outlineLevel="0" max="15" min="15" style="1" width="8.7"/>
    <col collapsed="false" customWidth="true" hidden="false" outlineLevel="0" max="16" min="16" style="1" width="4.85"/>
    <col collapsed="false" customWidth="true" hidden="false" outlineLevel="0" max="17" min="17" style="1" width="7.85"/>
    <col collapsed="false" customWidth="true" hidden="false" outlineLevel="0" max="18" min="18" style="2" width="10.99"/>
    <col collapsed="false" customWidth="true" hidden="false" outlineLevel="0" max="19" min="19" style="3" width="9.99"/>
    <col collapsed="false" customWidth="true" hidden="false" outlineLevel="0" max="20" min="20" style="1" width="6.99"/>
    <col collapsed="false" customWidth="true" hidden="false" outlineLevel="0" max="21" min="21" style="1" width="9.41"/>
    <col collapsed="false" customWidth="true" hidden="false" outlineLevel="0" max="23" min="22" style="4" width="9.7"/>
    <col collapsed="false" customWidth="true" hidden="false" outlineLevel="0" max="24" min="24" style="5" width="11.56"/>
    <col collapsed="false" customWidth="true" hidden="false" outlineLevel="0" max="25" min="25" style="6" width="5.41"/>
    <col collapsed="false" customWidth="true" hidden="false" outlineLevel="0" max="26" min="26" style="4" width="8.56"/>
    <col collapsed="false" customWidth="true" hidden="false" outlineLevel="0" max="27" min="27" style="1" width="7.42"/>
    <col collapsed="false" customWidth="false" hidden="false" outlineLevel="0" max="257" min="28" style="1" width="9.14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0.25" hidden="tru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/>
      <c r="H2" s="9"/>
      <c r="I2" s="10"/>
      <c r="J2" s="9" t="s">
        <v>7</v>
      </c>
      <c r="K2" s="9"/>
      <c r="L2" s="9"/>
      <c r="M2" s="10"/>
      <c r="N2" s="10"/>
      <c r="O2" s="9" t="s">
        <v>8</v>
      </c>
      <c r="P2" s="9"/>
      <c r="Q2" s="9"/>
      <c r="R2" s="10"/>
      <c r="S2" s="11"/>
      <c r="T2" s="9"/>
      <c r="U2" s="9"/>
      <c r="V2" s="12"/>
    </row>
    <row r="3" customFormat="false" ht="20.2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42.75" hidden="false" customHeight="true" outlineLevel="0" collapsed="false">
      <c r="A4" s="14" t="s">
        <v>1</v>
      </c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6" t="s">
        <v>17</v>
      </c>
      <c r="J4" s="15" t="s">
        <v>18</v>
      </c>
      <c r="K4" s="15" t="s">
        <v>15</v>
      </c>
      <c r="L4" s="15" t="s">
        <v>16</v>
      </c>
      <c r="M4" s="16" t="s">
        <v>19</v>
      </c>
      <c r="N4" s="16" t="s">
        <v>20</v>
      </c>
      <c r="O4" s="15" t="s">
        <v>21</v>
      </c>
      <c r="P4" s="15" t="s">
        <v>15</v>
      </c>
      <c r="Q4" s="15" t="s">
        <v>16</v>
      </c>
      <c r="R4" s="16" t="s">
        <v>22</v>
      </c>
      <c r="S4" s="17" t="s">
        <v>23</v>
      </c>
      <c r="T4" s="15" t="s">
        <v>24</v>
      </c>
      <c r="U4" s="15" t="s">
        <v>25</v>
      </c>
      <c r="V4" s="18" t="s">
        <v>26</v>
      </c>
      <c r="W4" s="18" t="s">
        <v>27</v>
      </c>
      <c r="X4" s="19" t="s">
        <v>28</v>
      </c>
      <c r="Y4" s="20" t="s">
        <v>29</v>
      </c>
      <c r="Z4" s="18" t="s">
        <v>30</v>
      </c>
      <c r="AA4" s="15" t="s">
        <v>31</v>
      </c>
    </row>
    <row r="5" customFormat="false" ht="26.45" hidden="false" customHeight="true" outlineLevel="0" collapsed="false">
      <c r="A5" s="21" t="n">
        <v>1</v>
      </c>
      <c r="B5" s="21" t="s">
        <v>32</v>
      </c>
      <c r="C5" s="21" t="s">
        <v>33</v>
      </c>
      <c r="D5" s="21" t="s">
        <v>34</v>
      </c>
      <c r="E5" s="21"/>
      <c r="F5" s="21" t="n">
        <v>85</v>
      </c>
      <c r="G5" s="21"/>
      <c r="H5" s="21" t="n">
        <f aca="false">F5+G5</f>
        <v>85</v>
      </c>
      <c r="I5" s="22" t="n">
        <f aca="false">H5*0.5</f>
        <v>42.5</v>
      </c>
      <c r="J5" s="21" t="n">
        <v>86</v>
      </c>
      <c r="K5" s="21"/>
      <c r="L5" s="21" t="n">
        <f aca="false">J5+K5</f>
        <v>86</v>
      </c>
      <c r="M5" s="22" t="n">
        <f aca="false">L5*0.5</f>
        <v>43</v>
      </c>
      <c r="N5" s="22" t="n">
        <f aca="false">I5+M5</f>
        <v>85.5</v>
      </c>
      <c r="O5" s="21" t="n">
        <v>0</v>
      </c>
      <c r="P5" s="21"/>
      <c r="Q5" s="21" t="n">
        <f aca="false">O5+P5</f>
        <v>0</v>
      </c>
      <c r="R5" s="21"/>
      <c r="S5" s="23" t="n">
        <f aca="false">R5+M5+I5</f>
        <v>85.5</v>
      </c>
      <c r="T5" s="21" t="n">
        <v>22</v>
      </c>
      <c r="U5" s="21" t="n">
        <v>78.8</v>
      </c>
      <c r="V5" s="24" t="n">
        <f aca="false">S5/1.5*0.7</f>
        <v>39.9</v>
      </c>
      <c r="W5" s="24" t="n">
        <f aca="false">U5*0.3</f>
        <v>23.64</v>
      </c>
      <c r="X5" s="25" t="n">
        <f aca="false">V5+W5</f>
        <v>63.54</v>
      </c>
      <c r="Y5" s="26" t="n">
        <v>1</v>
      </c>
      <c r="Z5" s="24" t="n">
        <v>79.53</v>
      </c>
      <c r="AA5" s="21"/>
    </row>
    <row r="6" customFormat="false" ht="26.45" hidden="false" customHeight="true" outlineLevel="0" collapsed="false">
      <c r="A6" s="21" t="n">
        <v>2</v>
      </c>
      <c r="B6" s="21" t="s">
        <v>35</v>
      </c>
      <c r="C6" s="21" t="s">
        <v>33</v>
      </c>
      <c r="D6" s="21" t="s">
        <v>34</v>
      </c>
      <c r="E6" s="21"/>
      <c r="F6" s="21" t="n">
        <v>80.5</v>
      </c>
      <c r="G6" s="21"/>
      <c r="H6" s="21" t="n">
        <f aca="false">F6+G6</f>
        <v>80.5</v>
      </c>
      <c r="I6" s="22" t="n">
        <f aca="false">H6*0.5</f>
        <v>40.25</v>
      </c>
      <c r="J6" s="21" t="n">
        <v>61.5</v>
      </c>
      <c r="K6" s="21"/>
      <c r="L6" s="21" t="n">
        <f aca="false">J6+K6</f>
        <v>61.5</v>
      </c>
      <c r="M6" s="22" t="n">
        <f aca="false">L6*0.5</f>
        <v>30.75</v>
      </c>
      <c r="N6" s="22" t="n">
        <f aca="false">I6+M6</f>
        <v>71</v>
      </c>
      <c r="O6" s="21" t="n">
        <v>0</v>
      </c>
      <c r="P6" s="21"/>
      <c r="Q6" s="21" t="n">
        <f aca="false">O6+P6</f>
        <v>0</v>
      </c>
      <c r="R6" s="21"/>
      <c r="S6" s="23" t="n">
        <f aca="false">R6+M6+I6</f>
        <v>71</v>
      </c>
      <c r="T6" s="21" t="n">
        <v>4</v>
      </c>
      <c r="U6" s="21" t="n">
        <v>76.2</v>
      </c>
      <c r="V6" s="24" t="n">
        <f aca="false">S6/1.5*0.7</f>
        <v>33.1333333333333</v>
      </c>
      <c r="W6" s="24" t="n">
        <f aca="false">U6*0.3</f>
        <v>22.86</v>
      </c>
      <c r="X6" s="25" t="n">
        <f aca="false">V6+W6</f>
        <v>55.9933333333333</v>
      </c>
      <c r="Y6" s="26" t="n">
        <v>1</v>
      </c>
      <c r="Z6" s="24" t="n">
        <v>79.53</v>
      </c>
      <c r="AA6" s="21"/>
    </row>
    <row r="7" customFormat="false" ht="26.45" hidden="false" customHeight="true" outlineLevel="0" collapsed="false">
      <c r="A7" s="21" t="n">
        <v>3</v>
      </c>
      <c r="B7" s="21" t="s">
        <v>36</v>
      </c>
      <c r="C7" s="21" t="s">
        <v>37</v>
      </c>
      <c r="D7" s="21" t="s">
        <v>34</v>
      </c>
      <c r="E7" s="27" t="s">
        <v>38</v>
      </c>
      <c r="F7" s="21" t="n">
        <v>74</v>
      </c>
      <c r="G7" s="21"/>
      <c r="H7" s="21" t="n">
        <f aca="false">F7+G7</f>
        <v>74</v>
      </c>
      <c r="I7" s="22" t="n">
        <f aca="false">H7*0.3</f>
        <v>22.2</v>
      </c>
      <c r="J7" s="21" t="n">
        <v>75.5</v>
      </c>
      <c r="K7" s="21"/>
      <c r="L7" s="21" t="n">
        <f aca="false">J7+K7</f>
        <v>75.5</v>
      </c>
      <c r="M7" s="22" t="n">
        <f aca="false">L7*0.3</f>
        <v>22.65</v>
      </c>
      <c r="N7" s="22" t="n">
        <f aca="false">I7+M7</f>
        <v>44.85</v>
      </c>
      <c r="O7" s="21" t="n">
        <v>120.5</v>
      </c>
      <c r="P7" s="21"/>
      <c r="Q7" s="21" t="n">
        <f aca="false">O7+P7</f>
        <v>120.5</v>
      </c>
      <c r="R7" s="22" t="n">
        <f aca="false">Q7*0.4</f>
        <v>48.2</v>
      </c>
      <c r="S7" s="23" t="n">
        <f aca="false">R7+M7+I7</f>
        <v>93.05</v>
      </c>
      <c r="T7" s="21" t="n">
        <v>13</v>
      </c>
      <c r="U7" s="21" t="n">
        <v>78.2</v>
      </c>
      <c r="V7" s="24" t="n">
        <f aca="false">S7/1.5*0.7</f>
        <v>43.4233333333333</v>
      </c>
      <c r="W7" s="24" t="n">
        <f aca="false">U7*0.3</f>
        <v>23.46</v>
      </c>
      <c r="X7" s="25" t="n">
        <f aca="false">V7+W7</f>
        <v>66.8833333333333</v>
      </c>
      <c r="Y7" s="26" t="n">
        <v>1</v>
      </c>
      <c r="Z7" s="24" t="n">
        <v>79.53</v>
      </c>
      <c r="AA7" s="21"/>
    </row>
    <row r="8" customFormat="false" ht="26.45" hidden="false" customHeight="true" outlineLevel="0" collapsed="false">
      <c r="A8" s="21" t="n">
        <v>4</v>
      </c>
      <c r="B8" s="21" t="s">
        <v>39</v>
      </c>
      <c r="C8" s="21" t="s">
        <v>37</v>
      </c>
      <c r="D8" s="21" t="s">
        <v>34</v>
      </c>
      <c r="E8" s="27" t="s">
        <v>38</v>
      </c>
      <c r="F8" s="21" t="n">
        <v>82</v>
      </c>
      <c r="G8" s="21"/>
      <c r="H8" s="21" t="n">
        <f aca="false">F8+G8</f>
        <v>82</v>
      </c>
      <c r="I8" s="22" t="n">
        <f aca="false">H8*0.3</f>
        <v>24.6</v>
      </c>
      <c r="J8" s="21" t="n">
        <v>90.5</v>
      </c>
      <c r="K8" s="21"/>
      <c r="L8" s="21" t="n">
        <f aca="false">J8+K8</f>
        <v>90.5</v>
      </c>
      <c r="M8" s="22" t="n">
        <f aca="false">L8*0.3</f>
        <v>27.15</v>
      </c>
      <c r="N8" s="22" t="n">
        <f aca="false">I8+M8</f>
        <v>51.75</v>
      </c>
      <c r="O8" s="21" t="n">
        <v>80.5</v>
      </c>
      <c r="P8" s="21"/>
      <c r="Q8" s="21" t="n">
        <f aca="false">O8+P8</f>
        <v>80.5</v>
      </c>
      <c r="R8" s="22" t="n">
        <f aca="false">Q8*0.4</f>
        <v>32.2</v>
      </c>
      <c r="S8" s="23" t="n">
        <f aca="false">R8+M8+I8</f>
        <v>83.95</v>
      </c>
      <c r="T8" s="21" t="n">
        <v>18</v>
      </c>
      <c r="U8" s="21" t="n">
        <v>81.4</v>
      </c>
      <c r="V8" s="24" t="n">
        <f aca="false">S8/1.5*0.7</f>
        <v>39.1766666666667</v>
      </c>
      <c r="W8" s="24" t="n">
        <f aca="false">U8*0.3</f>
        <v>24.42</v>
      </c>
      <c r="X8" s="25" t="n">
        <f aca="false">V8+W8</f>
        <v>63.5966666666667</v>
      </c>
      <c r="Y8" s="26" t="n">
        <v>1</v>
      </c>
      <c r="Z8" s="24" t="n">
        <v>79.53</v>
      </c>
      <c r="AA8" s="21"/>
    </row>
    <row r="9" customFormat="false" ht="26.45" hidden="false" customHeight="true" outlineLevel="0" collapsed="false">
      <c r="A9" s="21" t="n">
        <v>5</v>
      </c>
      <c r="B9" s="21" t="s">
        <v>40</v>
      </c>
      <c r="C9" s="21" t="s">
        <v>37</v>
      </c>
      <c r="D9" s="21" t="s">
        <v>34</v>
      </c>
      <c r="E9" s="27" t="s">
        <v>38</v>
      </c>
      <c r="F9" s="21" t="n">
        <v>66</v>
      </c>
      <c r="G9" s="21"/>
      <c r="H9" s="21" t="n">
        <v>66</v>
      </c>
      <c r="I9" s="22" t="n">
        <v>19.8</v>
      </c>
      <c r="J9" s="21" t="n">
        <v>76.5</v>
      </c>
      <c r="K9" s="21"/>
      <c r="L9" s="21" t="n">
        <v>76.5</v>
      </c>
      <c r="M9" s="22" t="n">
        <v>22.95</v>
      </c>
      <c r="N9" s="22" t="n">
        <f aca="false">I9+M9</f>
        <v>42.75</v>
      </c>
      <c r="O9" s="21" t="n">
        <v>92</v>
      </c>
      <c r="P9" s="21"/>
      <c r="Q9" s="21" t="n">
        <v>92</v>
      </c>
      <c r="R9" s="22" t="n">
        <v>36.8</v>
      </c>
      <c r="S9" s="23" t="n">
        <v>79.55</v>
      </c>
      <c r="T9" s="21" t="n">
        <v>9</v>
      </c>
      <c r="U9" s="21" t="n">
        <v>80</v>
      </c>
      <c r="V9" s="24" t="n">
        <f aca="false">S9/1.5*0.7</f>
        <v>37.1233333333333</v>
      </c>
      <c r="W9" s="24" t="n">
        <f aca="false">U9*0.3</f>
        <v>24</v>
      </c>
      <c r="X9" s="25" t="n">
        <f aca="false">V9+W9</f>
        <v>61.1233333333333</v>
      </c>
      <c r="Y9" s="26" t="n">
        <v>1</v>
      </c>
      <c r="Z9" s="24" t="n">
        <v>79.53</v>
      </c>
      <c r="AA9" s="21"/>
    </row>
    <row r="10" customFormat="false" ht="26.45" hidden="false" customHeight="true" outlineLevel="0" collapsed="false">
      <c r="A10" s="21" t="n">
        <v>6</v>
      </c>
      <c r="B10" s="21" t="s">
        <v>41</v>
      </c>
      <c r="C10" s="21" t="s">
        <v>37</v>
      </c>
      <c r="D10" s="21" t="s">
        <v>34</v>
      </c>
      <c r="E10" s="27" t="s">
        <v>38</v>
      </c>
      <c r="F10" s="21" t="n">
        <v>66</v>
      </c>
      <c r="G10" s="21"/>
      <c r="H10" s="21" t="n">
        <v>66</v>
      </c>
      <c r="I10" s="22" t="n">
        <v>19.8</v>
      </c>
      <c r="J10" s="21" t="n">
        <v>74</v>
      </c>
      <c r="K10" s="21"/>
      <c r="L10" s="21" t="n">
        <v>74</v>
      </c>
      <c r="M10" s="22" t="n">
        <v>22.2</v>
      </c>
      <c r="N10" s="22" t="n">
        <f aca="false">I10+M10</f>
        <v>42</v>
      </c>
      <c r="O10" s="21" t="n">
        <v>98</v>
      </c>
      <c r="P10" s="21"/>
      <c r="Q10" s="21" t="n">
        <v>98</v>
      </c>
      <c r="R10" s="22" t="n">
        <v>39.2</v>
      </c>
      <c r="S10" s="23" t="n">
        <v>81.2</v>
      </c>
      <c r="T10" s="21" t="n">
        <v>11</v>
      </c>
      <c r="U10" s="21" t="n">
        <v>68.4</v>
      </c>
      <c r="V10" s="24" t="n">
        <f aca="false">S10/1.5*0.7</f>
        <v>37.8933333333333</v>
      </c>
      <c r="W10" s="24" t="n">
        <f aca="false">U10*0.3</f>
        <v>20.52</v>
      </c>
      <c r="X10" s="25" t="n">
        <f aca="false">V10+W10</f>
        <v>58.4133333333333</v>
      </c>
      <c r="Y10" s="26" t="n">
        <v>1</v>
      </c>
      <c r="Z10" s="24" t="n">
        <v>79.53</v>
      </c>
      <c r="AA10" s="21"/>
    </row>
    <row r="11" customFormat="false" ht="26.45" hidden="false" customHeight="true" outlineLevel="0" collapsed="false">
      <c r="A11" s="21" t="n">
        <v>7</v>
      </c>
      <c r="B11" s="21" t="s">
        <v>42</v>
      </c>
      <c r="C11" s="21" t="s">
        <v>43</v>
      </c>
      <c r="D11" s="21" t="s">
        <v>34</v>
      </c>
      <c r="E11" s="27" t="s">
        <v>44</v>
      </c>
      <c r="F11" s="21" t="n">
        <v>62.5</v>
      </c>
      <c r="G11" s="21"/>
      <c r="H11" s="21" t="n">
        <f aca="false">F11+G11</f>
        <v>62.5</v>
      </c>
      <c r="I11" s="22" t="n">
        <f aca="false">H11*0.3</f>
        <v>18.75</v>
      </c>
      <c r="J11" s="21" t="n">
        <v>110</v>
      </c>
      <c r="K11" s="21"/>
      <c r="L11" s="21" t="n">
        <f aca="false">J11+K11</f>
        <v>110</v>
      </c>
      <c r="M11" s="22" t="n">
        <f aca="false">L11*0.3</f>
        <v>33</v>
      </c>
      <c r="N11" s="22" t="n">
        <f aca="false">I11+M11</f>
        <v>51.75</v>
      </c>
      <c r="O11" s="21" t="n">
        <v>51</v>
      </c>
      <c r="P11" s="21"/>
      <c r="Q11" s="21" t="n">
        <f aca="false">O11+P11</f>
        <v>51</v>
      </c>
      <c r="R11" s="22" t="n">
        <f aca="false">Q11*0.4</f>
        <v>20.4</v>
      </c>
      <c r="S11" s="23" t="n">
        <f aca="false">R11+M11+I11</f>
        <v>72.15</v>
      </c>
      <c r="T11" s="21" t="n">
        <v>21</v>
      </c>
      <c r="U11" s="21" t="n">
        <v>82.2</v>
      </c>
      <c r="V11" s="24" t="n">
        <f aca="false">S11/1.5*0.7</f>
        <v>33.67</v>
      </c>
      <c r="W11" s="24" t="n">
        <f aca="false">U11*0.3</f>
        <v>24.66</v>
      </c>
      <c r="X11" s="25" t="n">
        <f aca="false">V11+W11</f>
        <v>58.33</v>
      </c>
      <c r="Y11" s="26" t="n">
        <v>1</v>
      </c>
      <c r="Z11" s="24" t="n">
        <v>79.53</v>
      </c>
      <c r="AA11" s="21"/>
    </row>
    <row r="12" customFormat="false" ht="26.45" hidden="false" customHeight="true" outlineLevel="0" collapsed="false">
      <c r="A12" s="21" t="n">
        <v>8</v>
      </c>
      <c r="B12" s="21" t="s">
        <v>45</v>
      </c>
      <c r="C12" s="21" t="s">
        <v>46</v>
      </c>
      <c r="D12" s="21" t="s">
        <v>34</v>
      </c>
      <c r="E12" s="27" t="s">
        <v>44</v>
      </c>
      <c r="F12" s="21" t="n">
        <v>69</v>
      </c>
      <c r="G12" s="21"/>
      <c r="H12" s="21" t="n">
        <f aca="false">F12+G12</f>
        <v>69</v>
      </c>
      <c r="I12" s="22" t="n">
        <f aca="false">H12*0.3</f>
        <v>20.7</v>
      </c>
      <c r="J12" s="21" t="n">
        <v>94</v>
      </c>
      <c r="K12" s="21"/>
      <c r="L12" s="21" t="n">
        <f aca="false">J12+K12</f>
        <v>94</v>
      </c>
      <c r="M12" s="22" t="n">
        <f aca="false">L12*0.3</f>
        <v>28.2</v>
      </c>
      <c r="N12" s="22" t="n">
        <f aca="false">I12+M12</f>
        <v>48.9</v>
      </c>
      <c r="O12" s="21" t="n">
        <v>68.5</v>
      </c>
      <c r="P12" s="21"/>
      <c r="Q12" s="21" t="n">
        <f aca="false">O12+P12</f>
        <v>68.5</v>
      </c>
      <c r="R12" s="22" t="n">
        <f aca="false">Q12*0.4</f>
        <v>27.4</v>
      </c>
      <c r="S12" s="23" t="n">
        <f aca="false">R12+M12+I12</f>
        <v>76.3</v>
      </c>
      <c r="T12" s="21" t="n">
        <v>19</v>
      </c>
      <c r="U12" s="21" t="n">
        <v>82.6</v>
      </c>
      <c r="V12" s="24" t="n">
        <f aca="false">S12/1.5*0.7</f>
        <v>35.6066666666667</v>
      </c>
      <c r="W12" s="24" t="n">
        <f aca="false">U12*0.3</f>
        <v>24.78</v>
      </c>
      <c r="X12" s="25" t="n">
        <f aca="false">V12+W12</f>
        <v>60.3866666666667</v>
      </c>
      <c r="Y12" s="26" t="n">
        <v>1</v>
      </c>
      <c r="Z12" s="24" t="n">
        <v>79.53</v>
      </c>
      <c r="AA12" s="21"/>
    </row>
    <row r="13" customFormat="false" ht="26.45" hidden="false" customHeight="true" outlineLevel="0" collapsed="false">
      <c r="A13" s="21" t="n">
        <v>9</v>
      </c>
      <c r="B13" s="21" t="s">
        <v>47</v>
      </c>
      <c r="C13" s="21" t="s">
        <v>48</v>
      </c>
      <c r="D13" s="21" t="s">
        <v>34</v>
      </c>
      <c r="E13" s="27" t="s">
        <v>44</v>
      </c>
      <c r="F13" s="21" t="n">
        <v>89</v>
      </c>
      <c r="G13" s="21"/>
      <c r="H13" s="21" t="n">
        <f aca="false">F13+G13</f>
        <v>89</v>
      </c>
      <c r="I13" s="22" t="n">
        <f aca="false">H13*0.3</f>
        <v>26.7</v>
      </c>
      <c r="J13" s="21" t="n">
        <v>90.5</v>
      </c>
      <c r="K13" s="21"/>
      <c r="L13" s="21" t="n">
        <f aca="false">J13+K13</f>
        <v>90.5</v>
      </c>
      <c r="M13" s="22" t="n">
        <f aca="false">L13*0.3</f>
        <v>27.15</v>
      </c>
      <c r="N13" s="22" t="n">
        <f aca="false">I13+M13</f>
        <v>53.85</v>
      </c>
      <c r="O13" s="21" t="n">
        <v>87</v>
      </c>
      <c r="P13" s="21"/>
      <c r="Q13" s="21" t="n">
        <f aca="false">O13+P13</f>
        <v>87</v>
      </c>
      <c r="R13" s="22" t="n">
        <f aca="false">Q13*0.4</f>
        <v>34.8</v>
      </c>
      <c r="S13" s="23" t="n">
        <f aca="false">R13+M13+I13</f>
        <v>88.65</v>
      </c>
      <c r="T13" s="21" t="n">
        <v>23</v>
      </c>
      <c r="U13" s="21" t="n">
        <v>80.8</v>
      </c>
      <c r="V13" s="24" t="n">
        <f aca="false">S13/1.5*0.7</f>
        <v>41.37</v>
      </c>
      <c r="W13" s="24" t="n">
        <f aca="false">U13*0.3</f>
        <v>24.24</v>
      </c>
      <c r="X13" s="25" t="n">
        <f aca="false">V13+W13</f>
        <v>65.61</v>
      </c>
      <c r="Y13" s="26" t="n">
        <v>1</v>
      </c>
      <c r="Z13" s="24" t="n">
        <v>79.53</v>
      </c>
      <c r="AA13" s="21"/>
    </row>
    <row r="14" customFormat="false" ht="26.45" hidden="false" customHeight="true" outlineLevel="0" collapsed="false">
      <c r="A14" s="21" t="n">
        <v>10</v>
      </c>
      <c r="B14" s="21" t="s">
        <v>49</v>
      </c>
      <c r="C14" s="21" t="s">
        <v>48</v>
      </c>
      <c r="D14" s="21" t="s">
        <v>34</v>
      </c>
      <c r="E14" s="27" t="s">
        <v>44</v>
      </c>
      <c r="F14" s="21" t="n">
        <v>87</v>
      </c>
      <c r="G14" s="21"/>
      <c r="H14" s="21" t="n">
        <f aca="false">F14+G14</f>
        <v>87</v>
      </c>
      <c r="I14" s="22" t="n">
        <f aca="false">H14*0.3</f>
        <v>26.1</v>
      </c>
      <c r="J14" s="21" t="n">
        <v>86</v>
      </c>
      <c r="K14" s="21"/>
      <c r="L14" s="21" t="n">
        <f aca="false">J14+K14</f>
        <v>86</v>
      </c>
      <c r="M14" s="22" t="n">
        <f aca="false">L14*0.3</f>
        <v>25.8</v>
      </c>
      <c r="N14" s="22" t="n">
        <f aca="false">I14+M14</f>
        <v>51.9</v>
      </c>
      <c r="O14" s="21" t="n">
        <v>56</v>
      </c>
      <c r="P14" s="21"/>
      <c r="Q14" s="21" t="n">
        <f aca="false">O14+P14</f>
        <v>56</v>
      </c>
      <c r="R14" s="22" t="n">
        <f aca="false">Q14*0.4</f>
        <v>22.4</v>
      </c>
      <c r="S14" s="23" t="n">
        <f aca="false">R14+M14+I14</f>
        <v>74.3</v>
      </c>
      <c r="T14" s="21" t="n">
        <v>17</v>
      </c>
      <c r="U14" s="21" t="n">
        <v>79.2</v>
      </c>
      <c r="V14" s="24" t="n">
        <f aca="false">S14/1.5*0.7</f>
        <v>34.6733333333333</v>
      </c>
      <c r="W14" s="24" t="n">
        <f aca="false">U14*0.3</f>
        <v>23.76</v>
      </c>
      <c r="X14" s="25" t="n">
        <f aca="false">V14+W14</f>
        <v>58.4333333333333</v>
      </c>
      <c r="Y14" s="26" t="n">
        <v>1</v>
      </c>
      <c r="Z14" s="24" t="n">
        <v>79.53</v>
      </c>
      <c r="AA14" s="21"/>
    </row>
    <row r="15" customFormat="false" ht="26.45" hidden="false" customHeight="true" outlineLevel="0" collapsed="false">
      <c r="A15" s="21" t="n">
        <v>11</v>
      </c>
      <c r="B15" s="21" t="s">
        <v>50</v>
      </c>
      <c r="C15" s="21" t="s">
        <v>51</v>
      </c>
      <c r="D15" s="21" t="s">
        <v>34</v>
      </c>
      <c r="E15" s="27" t="s">
        <v>52</v>
      </c>
      <c r="F15" s="21" t="n">
        <v>85</v>
      </c>
      <c r="G15" s="21"/>
      <c r="H15" s="21" t="n">
        <f aca="false">F15+G15</f>
        <v>85</v>
      </c>
      <c r="I15" s="22" t="n">
        <f aca="false">H15*0.3</f>
        <v>25.5</v>
      </c>
      <c r="J15" s="21" t="n">
        <v>74.5</v>
      </c>
      <c r="K15" s="21"/>
      <c r="L15" s="21" t="n">
        <f aca="false">J15+K15</f>
        <v>74.5</v>
      </c>
      <c r="M15" s="22" t="n">
        <f aca="false">L15*0.3</f>
        <v>22.35</v>
      </c>
      <c r="N15" s="22" t="n">
        <f aca="false">I15+M15</f>
        <v>47.85</v>
      </c>
      <c r="O15" s="21" t="n">
        <v>119</v>
      </c>
      <c r="P15" s="21"/>
      <c r="Q15" s="21" t="n">
        <f aca="false">O15+P15</f>
        <v>119</v>
      </c>
      <c r="R15" s="22" t="n">
        <f aca="false">Q15*0.4</f>
        <v>47.6</v>
      </c>
      <c r="S15" s="23" t="n">
        <f aca="false">R15+M15+I15</f>
        <v>95.45</v>
      </c>
      <c r="T15" s="21" t="n">
        <v>15</v>
      </c>
      <c r="U15" s="21" t="n">
        <v>76.2</v>
      </c>
      <c r="V15" s="24" t="n">
        <f aca="false">S15/1.5*0.7</f>
        <v>44.5433333333333</v>
      </c>
      <c r="W15" s="24" t="n">
        <f aca="false">U15*0.3</f>
        <v>22.86</v>
      </c>
      <c r="X15" s="25" t="n">
        <f aca="false">V15+W15</f>
        <v>67.4033333333333</v>
      </c>
      <c r="Y15" s="26" t="n">
        <v>1</v>
      </c>
      <c r="Z15" s="24" t="n">
        <v>79.53</v>
      </c>
      <c r="AA15" s="21"/>
    </row>
    <row r="16" customFormat="false" ht="26.45" hidden="false" customHeight="true" outlineLevel="0" collapsed="false">
      <c r="A16" s="21" t="n">
        <v>12</v>
      </c>
      <c r="B16" s="21" t="s">
        <v>53</v>
      </c>
      <c r="C16" s="21" t="s">
        <v>51</v>
      </c>
      <c r="D16" s="21" t="s">
        <v>34</v>
      </c>
      <c r="E16" s="27" t="s">
        <v>52</v>
      </c>
      <c r="F16" s="21" t="n">
        <v>77.5</v>
      </c>
      <c r="G16" s="21"/>
      <c r="H16" s="21" t="n">
        <f aca="false">F16+G16</f>
        <v>77.5</v>
      </c>
      <c r="I16" s="22" t="n">
        <f aca="false">H16*0.3</f>
        <v>23.25</v>
      </c>
      <c r="J16" s="21" t="n">
        <v>85.5</v>
      </c>
      <c r="K16" s="21"/>
      <c r="L16" s="21" t="n">
        <f aca="false">J16+K16</f>
        <v>85.5</v>
      </c>
      <c r="M16" s="22" t="n">
        <f aca="false">L16*0.3</f>
        <v>25.65</v>
      </c>
      <c r="N16" s="22" t="n">
        <f aca="false">I16+M16</f>
        <v>48.9</v>
      </c>
      <c r="O16" s="21" t="n">
        <v>76.5</v>
      </c>
      <c r="P16" s="21"/>
      <c r="Q16" s="21" t="n">
        <f aca="false">O16+P16</f>
        <v>76.5</v>
      </c>
      <c r="R16" s="22" t="n">
        <f aca="false">Q16*0.4</f>
        <v>30.6</v>
      </c>
      <c r="S16" s="23" t="n">
        <f aca="false">R16+M16+I16</f>
        <v>79.5</v>
      </c>
      <c r="T16" s="21" t="n">
        <v>8</v>
      </c>
      <c r="U16" s="21" t="n">
        <v>81.4</v>
      </c>
      <c r="V16" s="24" t="n">
        <f aca="false">S16/1.5*0.7</f>
        <v>37.1</v>
      </c>
      <c r="W16" s="24" t="n">
        <f aca="false">U16*0.3</f>
        <v>24.42</v>
      </c>
      <c r="X16" s="25" t="n">
        <f aca="false">V16+W16</f>
        <v>61.52</v>
      </c>
      <c r="Y16" s="26" t="n">
        <v>1</v>
      </c>
      <c r="Z16" s="24" t="n">
        <v>79.53</v>
      </c>
      <c r="AA16" s="21"/>
    </row>
    <row r="17" customFormat="false" ht="26.45" hidden="false" customHeight="true" outlineLevel="0" collapsed="false">
      <c r="A17" s="21" t="n">
        <v>13</v>
      </c>
      <c r="B17" s="21" t="s">
        <v>54</v>
      </c>
      <c r="C17" s="21" t="s">
        <v>51</v>
      </c>
      <c r="D17" s="21" t="s">
        <v>34</v>
      </c>
      <c r="E17" s="27" t="s">
        <v>52</v>
      </c>
      <c r="F17" s="21" t="n">
        <v>84.5</v>
      </c>
      <c r="G17" s="21"/>
      <c r="H17" s="21" t="n">
        <f aca="false">F17+G17</f>
        <v>84.5</v>
      </c>
      <c r="I17" s="22" t="n">
        <f aca="false">H17*0.3</f>
        <v>25.35</v>
      </c>
      <c r="J17" s="21" t="n">
        <v>79.5</v>
      </c>
      <c r="K17" s="21"/>
      <c r="L17" s="21" t="n">
        <f aca="false">J17+K17</f>
        <v>79.5</v>
      </c>
      <c r="M17" s="22" t="n">
        <f aca="false">L17*0.3</f>
        <v>23.85</v>
      </c>
      <c r="N17" s="22" t="n">
        <f aca="false">I17+M17</f>
        <v>49.2</v>
      </c>
      <c r="O17" s="21" t="n">
        <v>74.5</v>
      </c>
      <c r="P17" s="21"/>
      <c r="Q17" s="21" t="n">
        <f aca="false">O17+P17</f>
        <v>74.5</v>
      </c>
      <c r="R17" s="22" t="n">
        <f aca="false">Q17*0.4</f>
        <v>29.8</v>
      </c>
      <c r="S17" s="23" t="n">
        <f aca="false">R17+M17+I17</f>
        <v>79</v>
      </c>
      <c r="T17" s="21" t="n">
        <v>2</v>
      </c>
      <c r="U17" s="21" t="n">
        <v>78.2</v>
      </c>
      <c r="V17" s="24" t="n">
        <f aca="false">S17/1.5*0.7</f>
        <v>36.8666666666667</v>
      </c>
      <c r="W17" s="24" t="n">
        <f aca="false">U17*0.3</f>
        <v>23.46</v>
      </c>
      <c r="X17" s="25" t="n">
        <f aca="false">V17+W17</f>
        <v>60.3266666666667</v>
      </c>
      <c r="Y17" s="26" t="n">
        <v>1</v>
      </c>
      <c r="Z17" s="24" t="n">
        <v>79.53</v>
      </c>
      <c r="AA17" s="21"/>
    </row>
    <row r="18" customFormat="false" ht="26.45" hidden="false" customHeight="true" outlineLevel="0" collapsed="false">
      <c r="A18" s="21" t="n">
        <v>14</v>
      </c>
      <c r="B18" s="21" t="s">
        <v>55</v>
      </c>
      <c r="C18" s="21" t="s">
        <v>51</v>
      </c>
      <c r="D18" s="21" t="s">
        <v>34</v>
      </c>
      <c r="E18" s="27" t="s">
        <v>52</v>
      </c>
      <c r="F18" s="21" t="n">
        <v>83</v>
      </c>
      <c r="G18" s="21"/>
      <c r="H18" s="21" t="n">
        <f aca="false">F18+G18</f>
        <v>83</v>
      </c>
      <c r="I18" s="22" t="n">
        <f aca="false">H18*0.3</f>
        <v>24.9</v>
      </c>
      <c r="J18" s="21" t="n">
        <v>70</v>
      </c>
      <c r="K18" s="21"/>
      <c r="L18" s="21" t="n">
        <f aca="false">J18+K18</f>
        <v>70</v>
      </c>
      <c r="M18" s="22" t="n">
        <f aca="false">L18*0.3</f>
        <v>21</v>
      </c>
      <c r="N18" s="22" t="n">
        <f aca="false">I18+M18</f>
        <v>45.9</v>
      </c>
      <c r="O18" s="21" t="n">
        <v>70.5</v>
      </c>
      <c r="P18" s="21"/>
      <c r="Q18" s="21" t="n">
        <f aca="false">O18+P18</f>
        <v>70.5</v>
      </c>
      <c r="R18" s="22" t="n">
        <f aca="false">Q18*0.4</f>
        <v>28.2</v>
      </c>
      <c r="S18" s="23" t="n">
        <f aca="false">R18+M18+I18</f>
        <v>74.1</v>
      </c>
      <c r="T18" s="21" t="n">
        <v>5</v>
      </c>
      <c r="U18" s="21" t="n">
        <v>79.4</v>
      </c>
      <c r="V18" s="24" t="n">
        <f aca="false">S18/1.5*0.7</f>
        <v>34.58</v>
      </c>
      <c r="W18" s="24" t="n">
        <f aca="false">U18*0.3</f>
        <v>23.82</v>
      </c>
      <c r="X18" s="25" t="n">
        <f aca="false">V18+W18</f>
        <v>58.4</v>
      </c>
      <c r="Y18" s="26" t="n">
        <v>1</v>
      </c>
      <c r="Z18" s="24" t="n">
        <v>79.53</v>
      </c>
      <c r="AA18" s="21"/>
    </row>
    <row r="19" customFormat="false" ht="26.45" hidden="false" customHeight="true" outlineLevel="0" collapsed="false">
      <c r="A19" s="21" t="n">
        <v>15</v>
      </c>
      <c r="B19" s="21" t="s">
        <v>56</v>
      </c>
      <c r="C19" s="21" t="s">
        <v>51</v>
      </c>
      <c r="D19" s="21" t="s">
        <v>34</v>
      </c>
      <c r="E19" s="27" t="s">
        <v>52</v>
      </c>
      <c r="F19" s="21" t="n">
        <v>67</v>
      </c>
      <c r="G19" s="21"/>
      <c r="H19" s="21" t="n">
        <f aca="false">F19+G19</f>
        <v>67</v>
      </c>
      <c r="I19" s="22" t="n">
        <f aca="false">H19*0.3</f>
        <v>20.1</v>
      </c>
      <c r="J19" s="21" t="n">
        <v>88.5</v>
      </c>
      <c r="K19" s="21"/>
      <c r="L19" s="21" t="n">
        <f aca="false">J19+K19</f>
        <v>88.5</v>
      </c>
      <c r="M19" s="22" t="n">
        <f aca="false">L19*0.3</f>
        <v>26.55</v>
      </c>
      <c r="N19" s="22" t="n">
        <f aca="false">I19+M19</f>
        <v>46.65</v>
      </c>
      <c r="O19" s="21" t="n">
        <v>67.5</v>
      </c>
      <c r="P19" s="21"/>
      <c r="Q19" s="21" t="n">
        <f aca="false">O19+P19</f>
        <v>67.5</v>
      </c>
      <c r="R19" s="22" t="n">
        <f aca="false">Q19*0.4</f>
        <v>27</v>
      </c>
      <c r="S19" s="23" t="n">
        <f aca="false">R19+M19+I19</f>
        <v>73.65</v>
      </c>
      <c r="T19" s="27" t="s">
        <v>57</v>
      </c>
      <c r="U19" s="21"/>
      <c r="V19" s="24" t="n">
        <f aca="false">S19/1.5*0.7</f>
        <v>34.37</v>
      </c>
      <c r="W19" s="24" t="n">
        <f aca="false">U19*0.3</f>
        <v>0</v>
      </c>
      <c r="X19" s="25" t="n">
        <f aca="false">V19+W19</f>
        <v>34.37</v>
      </c>
      <c r="Y19" s="26" t="n">
        <v>1</v>
      </c>
      <c r="Z19" s="24"/>
      <c r="AA19" s="21"/>
    </row>
    <row r="20" customFormat="false" ht="26.45" hidden="false" customHeight="true" outlineLevel="0" collapsed="false">
      <c r="A20" s="21" t="n">
        <v>16</v>
      </c>
      <c r="B20" s="21" t="s">
        <v>58</v>
      </c>
      <c r="C20" s="21" t="s">
        <v>59</v>
      </c>
      <c r="D20" s="21" t="s">
        <v>34</v>
      </c>
      <c r="E20" s="27" t="s">
        <v>60</v>
      </c>
      <c r="F20" s="21" t="n">
        <v>95</v>
      </c>
      <c r="G20" s="21"/>
      <c r="H20" s="21" t="n">
        <f aca="false">F20+G20</f>
        <v>95</v>
      </c>
      <c r="I20" s="22" t="n">
        <f aca="false">H20*0.3</f>
        <v>28.5</v>
      </c>
      <c r="J20" s="21" t="n">
        <v>76.5</v>
      </c>
      <c r="K20" s="21"/>
      <c r="L20" s="21" t="n">
        <f aca="false">J20+K20</f>
        <v>76.5</v>
      </c>
      <c r="M20" s="22" t="n">
        <f aca="false">L20*0.3</f>
        <v>22.95</v>
      </c>
      <c r="N20" s="22" t="n">
        <f aca="false">I20+M20</f>
        <v>51.45</v>
      </c>
      <c r="O20" s="21" t="n">
        <v>66.5</v>
      </c>
      <c r="P20" s="21"/>
      <c r="Q20" s="21" t="n">
        <f aca="false">O20+P20</f>
        <v>66.5</v>
      </c>
      <c r="R20" s="22" t="n">
        <f aca="false">Q20*0.4</f>
        <v>26.6</v>
      </c>
      <c r="S20" s="23" t="n">
        <f aca="false">R20+M20+I20</f>
        <v>78.05</v>
      </c>
      <c r="T20" s="21" t="n">
        <v>20</v>
      </c>
      <c r="U20" s="21" t="n">
        <v>81</v>
      </c>
      <c r="V20" s="24" t="n">
        <f aca="false">S20/1.5*0.7</f>
        <v>36.4233333333333</v>
      </c>
      <c r="W20" s="24" t="n">
        <f aca="false">U20*0.3</f>
        <v>24.3</v>
      </c>
      <c r="X20" s="25" t="n">
        <f aca="false">V20+W20</f>
        <v>60.7233333333333</v>
      </c>
      <c r="Y20" s="26" t="n">
        <v>1</v>
      </c>
      <c r="Z20" s="24" t="n">
        <v>79.53</v>
      </c>
      <c r="AA20" s="21"/>
    </row>
    <row r="21" customFormat="false" ht="26.45" hidden="false" customHeight="true" outlineLevel="0" collapsed="false">
      <c r="A21" s="21" t="n">
        <v>17</v>
      </c>
      <c r="B21" s="21" t="s">
        <v>61</v>
      </c>
      <c r="C21" s="21" t="s">
        <v>59</v>
      </c>
      <c r="D21" s="21" t="s">
        <v>34</v>
      </c>
      <c r="E21" s="27" t="s">
        <v>60</v>
      </c>
      <c r="F21" s="21" t="n">
        <v>100.5</v>
      </c>
      <c r="G21" s="21"/>
      <c r="H21" s="21" t="n">
        <f aca="false">F21+G21</f>
        <v>100.5</v>
      </c>
      <c r="I21" s="22" t="n">
        <f aca="false">H21*0.3</f>
        <v>30.15</v>
      </c>
      <c r="J21" s="21" t="n">
        <v>86</v>
      </c>
      <c r="K21" s="21"/>
      <c r="L21" s="21" t="n">
        <f aca="false">J21+K21</f>
        <v>86</v>
      </c>
      <c r="M21" s="22" t="n">
        <f aca="false">L21*0.3</f>
        <v>25.8</v>
      </c>
      <c r="N21" s="22" t="n">
        <f aca="false">I21+M21</f>
        <v>55.95</v>
      </c>
      <c r="O21" s="21" t="n">
        <v>50</v>
      </c>
      <c r="P21" s="21"/>
      <c r="Q21" s="21" t="n">
        <f aca="false">O21+P21</f>
        <v>50</v>
      </c>
      <c r="R21" s="22" t="n">
        <f aca="false">Q21*0.4</f>
        <v>20</v>
      </c>
      <c r="S21" s="23" t="n">
        <f aca="false">R21+M21+I21</f>
        <v>75.95</v>
      </c>
      <c r="T21" s="21" t="n">
        <v>1</v>
      </c>
      <c r="U21" s="21" t="n">
        <v>80.6</v>
      </c>
      <c r="V21" s="24" t="n">
        <f aca="false">S21/1.5*0.7</f>
        <v>35.4433333333333</v>
      </c>
      <c r="W21" s="24" t="n">
        <f aca="false">U21*0.3</f>
        <v>24.18</v>
      </c>
      <c r="X21" s="25" t="n">
        <f aca="false">V21+W21</f>
        <v>59.6233333333333</v>
      </c>
      <c r="Y21" s="26" t="n">
        <v>1</v>
      </c>
      <c r="Z21" s="24" t="n">
        <v>79.53</v>
      </c>
      <c r="AA21" s="21"/>
    </row>
    <row r="22" customFormat="false" ht="26.45" hidden="false" customHeight="true" outlineLevel="0" collapsed="false">
      <c r="A22" s="21" t="n">
        <v>18</v>
      </c>
      <c r="B22" s="21" t="s">
        <v>62</v>
      </c>
      <c r="C22" s="21" t="s">
        <v>59</v>
      </c>
      <c r="D22" s="21" t="s">
        <v>34</v>
      </c>
      <c r="E22" s="27" t="s">
        <v>60</v>
      </c>
      <c r="F22" s="21" t="n">
        <v>89</v>
      </c>
      <c r="G22" s="21"/>
      <c r="H22" s="21" t="n">
        <f aca="false">F22+G22</f>
        <v>89</v>
      </c>
      <c r="I22" s="22" t="n">
        <f aca="false">H22*0.3</f>
        <v>26.7</v>
      </c>
      <c r="J22" s="21" t="n">
        <v>74.5</v>
      </c>
      <c r="K22" s="21"/>
      <c r="L22" s="21" t="n">
        <f aca="false">J22+K22</f>
        <v>74.5</v>
      </c>
      <c r="M22" s="22" t="n">
        <f aca="false">L22*0.3</f>
        <v>22.35</v>
      </c>
      <c r="N22" s="22" t="n">
        <f aca="false">I22+M22</f>
        <v>49.05</v>
      </c>
      <c r="O22" s="21" t="n">
        <v>61.5</v>
      </c>
      <c r="P22" s="21"/>
      <c r="Q22" s="21" t="n">
        <f aca="false">O22+P22</f>
        <v>61.5</v>
      </c>
      <c r="R22" s="22" t="n">
        <f aca="false">Q22*0.4</f>
        <v>24.6</v>
      </c>
      <c r="S22" s="23" t="n">
        <f aca="false">R22+M22+I22</f>
        <v>73.65</v>
      </c>
      <c r="T22" s="21" t="n">
        <v>16</v>
      </c>
      <c r="U22" s="21" t="n">
        <v>78</v>
      </c>
      <c r="V22" s="24" t="n">
        <f aca="false">S22/1.5*0.7</f>
        <v>34.37</v>
      </c>
      <c r="W22" s="24" t="n">
        <f aca="false">U22*0.3</f>
        <v>23.4</v>
      </c>
      <c r="X22" s="25" t="n">
        <f aca="false">V22+W22</f>
        <v>57.77</v>
      </c>
      <c r="Y22" s="26" t="n">
        <v>1</v>
      </c>
      <c r="Z22" s="24" t="n">
        <v>79.53</v>
      </c>
      <c r="AA22" s="21"/>
    </row>
    <row r="23" customFormat="false" ht="26.45" hidden="false" customHeight="true" outlineLevel="0" collapsed="false">
      <c r="A23" s="21" t="n">
        <v>19</v>
      </c>
      <c r="B23" s="21" t="s">
        <v>63</v>
      </c>
      <c r="C23" s="21" t="s">
        <v>64</v>
      </c>
      <c r="D23" s="21" t="s">
        <v>34</v>
      </c>
      <c r="E23" s="21"/>
      <c r="F23" s="21" t="n">
        <v>86</v>
      </c>
      <c r="G23" s="21"/>
      <c r="H23" s="21" t="n">
        <f aca="false">F23+G23</f>
        <v>86</v>
      </c>
      <c r="I23" s="22" t="n">
        <f aca="false">H23*0.5</f>
        <v>43</v>
      </c>
      <c r="J23" s="21" t="n">
        <v>91.5</v>
      </c>
      <c r="K23" s="21"/>
      <c r="L23" s="21" t="n">
        <f aca="false">J23+K23</f>
        <v>91.5</v>
      </c>
      <c r="M23" s="22" t="n">
        <f aca="false">L23*0.5</f>
        <v>45.75</v>
      </c>
      <c r="N23" s="22" t="n">
        <f aca="false">I23+M23</f>
        <v>88.75</v>
      </c>
      <c r="O23" s="21" t="n">
        <v>0</v>
      </c>
      <c r="P23" s="21"/>
      <c r="Q23" s="21" t="n">
        <f aca="false">O23+P23</f>
        <v>0</v>
      </c>
      <c r="R23" s="21"/>
      <c r="S23" s="23" t="n">
        <f aca="false">R23+M23+I23</f>
        <v>88.75</v>
      </c>
      <c r="T23" s="21" t="n">
        <v>12</v>
      </c>
      <c r="U23" s="21" t="n">
        <v>87.6</v>
      </c>
      <c r="V23" s="24" t="n">
        <f aca="false">S23/1.5*0.7</f>
        <v>41.4166666666667</v>
      </c>
      <c r="W23" s="24" t="n">
        <f aca="false">U23*0.3</f>
        <v>26.28</v>
      </c>
      <c r="X23" s="25" t="n">
        <f aca="false">V23+W23</f>
        <v>67.6966666666667</v>
      </c>
      <c r="Y23" s="26" t="n">
        <v>1</v>
      </c>
      <c r="Z23" s="24" t="n">
        <v>79.53</v>
      </c>
      <c r="AA23" s="21"/>
    </row>
    <row r="24" customFormat="false" ht="26.45" hidden="false" customHeight="true" outlineLevel="0" collapsed="false">
      <c r="A24" s="21" t="n">
        <v>20</v>
      </c>
      <c r="B24" s="21" t="s">
        <v>65</v>
      </c>
      <c r="C24" s="21" t="s">
        <v>64</v>
      </c>
      <c r="D24" s="21" t="s">
        <v>34</v>
      </c>
      <c r="E24" s="21"/>
      <c r="F24" s="21" t="n">
        <v>86</v>
      </c>
      <c r="G24" s="21"/>
      <c r="H24" s="21" t="n">
        <f aca="false">F24+G24</f>
        <v>86</v>
      </c>
      <c r="I24" s="22" t="n">
        <f aca="false">H24*0.5</f>
        <v>43</v>
      </c>
      <c r="J24" s="21" t="n">
        <v>99</v>
      </c>
      <c r="K24" s="21"/>
      <c r="L24" s="21" t="n">
        <f aca="false">J24+K24</f>
        <v>99</v>
      </c>
      <c r="M24" s="22" t="n">
        <f aca="false">L24*0.5</f>
        <v>49.5</v>
      </c>
      <c r="N24" s="22" t="n">
        <f aca="false">I24+M24</f>
        <v>92.5</v>
      </c>
      <c r="O24" s="21" t="n">
        <v>0</v>
      </c>
      <c r="P24" s="21"/>
      <c r="Q24" s="21" t="n">
        <f aca="false">O24+P24</f>
        <v>0</v>
      </c>
      <c r="R24" s="21"/>
      <c r="S24" s="23" t="n">
        <f aca="false">R24+M24+I24</f>
        <v>92.5</v>
      </c>
      <c r="T24" s="21" t="n">
        <v>7</v>
      </c>
      <c r="U24" s="21" t="n">
        <v>81.4</v>
      </c>
      <c r="V24" s="24" t="n">
        <f aca="false">S24/1.5*0.7</f>
        <v>43.1666666666667</v>
      </c>
      <c r="W24" s="24" t="n">
        <f aca="false">U24*0.3</f>
        <v>24.42</v>
      </c>
      <c r="X24" s="25" t="n">
        <f aca="false">V24+W24</f>
        <v>67.5866666666667</v>
      </c>
      <c r="Y24" s="26" t="n">
        <v>1</v>
      </c>
      <c r="Z24" s="24" t="n">
        <v>79.53</v>
      </c>
      <c r="AA24" s="21"/>
    </row>
    <row r="25" customFormat="false" ht="26.45" hidden="false" customHeight="true" outlineLevel="0" collapsed="false">
      <c r="A25" s="21" t="n">
        <v>21</v>
      </c>
      <c r="B25" s="21" t="s">
        <v>66</v>
      </c>
      <c r="C25" s="21" t="s">
        <v>64</v>
      </c>
      <c r="D25" s="21" t="s">
        <v>34</v>
      </c>
      <c r="E25" s="21"/>
      <c r="F25" s="21" t="n">
        <v>95</v>
      </c>
      <c r="G25" s="21" t="n">
        <v>2</v>
      </c>
      <c r="H25" s="21" t="n">
        <f aca="false">F25+G25</f>
        <v>97</v>
      </c>
      <c r="I25" s="22" t="n">
        <f aca="false">H25*0.5</f>
        <v>48.5</v>
      </c>
      <c r="J25" s="21" t="n">
        <v>82.5</v>
      </c>
      <c r="K25" s="21" t="n">
        <v>2</v>
      </c>
      <c r="L25" s="21" t="n">
        <f aca="false">J25+K25</f>
        <v>84.5</v>
      </c>
      <c r="M25" s="22" t="n">
        <f aca="false">L25*0.5</f>
        <v>42.25</v>
      </c>
      <c r="N25" s="22" t="n">
        <f aca="false">I25+M25</f>
        <v>90.75</v>
      </c>
      <c r="O25" s="21" t="n">
        <v>0</v>
      </c>
      <c r="P25" s="21"/>
      <c r="Q25" s="21" t="n">
        <f aca="false">O25+P25</f>
        <v>0</v>
      </c>
      <c r="R25" s="21"/>
      <c r="S25" s="23" t="n">
        <f aca="false">R25+M25+I25</f>
        <v>90.75</v>
      </c>
      <c r="T25" s="21" t="n">
        <v>3</v>
      </c>
      <c r="U25" s="21" t="n">
        <v>80.6</v>
      </c>
      <c r="V25" s="24" t="n">
        <f aca="false">S25/1.5*0.7</f>
        <v>42.35</v>
      </c>
      <c r="W25" s="24" t="n">
        <f aca="false">U25*0.3</f>
        <v>24.18</v>
      </c>
      <c r="X25" s="25" t="n">
        <f aca="false">V25+W25</f>
        <v>66.53</v>
      </c>
      <c r="Y25" s="26" t="n">
        <v>1</v>
      </c>
      <c r="Z25" s="24" t="n">
        <v>79.53</v>
      </c>
      <c r="AA25" s="21"/>
    </row>
    <row r="26" customFormat="false" ht="26.45" hidden="false" customHeight="true" outlineLevel="0" collapsed="false">
      <c r="A26" s="21" t="n">
        <v>22</v>
      </c>
      <c r="B26" s="21" t="s">
        <v>67</v>
      </c>
      <c r="C26" s="21" t="s">
        <v>64</v>
      </c>
      <c r="D26" s="21" t="s">
        <v>34</v>
      </c>
      <c r="E26" s="21"/>
      <c r="F26" s="21" t="n">
        <v>82</v>
      </c>
      <c r="G26" s="21"/>
      <c r="H26" s="21" t="n">
        <f aca="false">F26+G26</f>
        <v>82</v>
      </c>
      <c r="I26" s="22" t="n">
        <f aca="false">H26*0.5</f>
        <v>41</v>
      </c>
      <c r="J26" s="21" t="n">
        <v>97.5</v>
      </c>
      <c r="K26" s="21"/>
      <c r="L26" s="21" t="n">
        <f aca="false">J26+K26</f>
        <v>97.5</v>
      </c>
      <c r="M26" s="22" t="n">
        <f aca="false">L26*0.5</f>
        <v>48.75</v>
      </c>
      <c r="N26" s="22" t="n">
        <f aca="false">I26+M26</f>
        <v>89.75</v>
      </c>
      <c r="O26" s="21" t="n">
        <v>0</v>
      </c>
      <c r="P26" s="21"/>
      <c r="Q26" s="21" t="n">
        <f aca="false">O26+P26</f>
        <v>0</v>
      </c>
      <c r="R26" s="21"/>
      <c r="S26" s="23" t="n">
        <f aca="false">R26+M26+I26</f>
        <v>89.75</v>
      </c>
      <c r="T26" s="21" t="n">
        <v>6</v>
      </c>
      <c r="U26" s="21" t="n">
        <v>81.2</v>
      </c>
      <c r="V26" s="24" t="n">
        <f aca="false">S26/1.5*0.7</f>
        <v>41.8833333333333</v>
      </c>
      <c r="W26" s="24" t="n">
        <f aca="false">U26*0.3</f>
        <v>24.36</v>
      </c>
      <c r="X26" s="25" t="n">
        <f aca="false">V26+W26</f>
        <v>66.2433333333333</v>
      </c>
      <c r="Y26" s="26" t="n">
        <v>1</v>
      </c>
      <c r="Z26" s="24" t="n">
        <v>79.53</v>
      </c>
      <c r="AA26" s="21"/>
    </row>
    <row r="27" customFormat="false" ht="26.45" hidden="false" customHeight="true" outlineLevel="0" collapsed="false">
      <c r="A27" s="21" t="n">
        <v>23</v>
      </c>
      <c r="B27" s="21" t="s">
        <v>68</v>
      </c>
      <c r="C27" s="21" t="s">
        <v>64</v>
      </c>
      <c r="D27" s="21" t="s">
        <v>34</v>
      </c>
      <c r="E27" s="21"/>
      <c r="F27" s="21" t="n">
        <v>89.5</v>
      </c>
      <c r="G27" s="21"/>
      <c r="H27" s="21" t="n">
        <f aca="false">F27+G27</f>
        <v>89.5</v>
      </c>
      <c r="I27" s="22" t="n">
        <f aca="false">H27*0.5</f>
        <v>44.75</v>
      </c>
      <c r="J27" s="21" t="n">
        <v>91.5</v>
      </c>
      <c r="K27" s="21"/>
      <c r="L27" s="21" t="n">
        <f aca="false">J27+K27</f>
        <v>91.5</v>
      </c>
      <c r="M27" s="22" t="n">
        <f aca="false">L27*0.5</f>
        <v>45.75</v>
      </c>
      <c r="N27" s="22" t="n">
        <f aca="false">I27+M27</f>
        <v>90.5</v>
      </c>
      <c r="O27" s="21" t="n">
        <v>0</v>
      </c>
      <c r="P27" s="21"/>
      <c r="Q27" s="21" t="n">
        <f aca="false">O27+P27</f>
        <v>0</v>
      </c>
      <c r="R27" s="21"/>
      <c r="S27" s="23" t="n">
        <f aca="false">R27+M27+I27</f>
        <v>90.5</v>
      </c>
      <c r="T27" s="21" t="n">
        <v>10</v>
      </c>
      <c r="U27" s="21" t="n">
        <v>76.2</v>
      </c>
      <c r="V27" s="24" t="n">
        <f aca="false">S27/1.5*0.7</f>
        <v>42.2333333333333</v>
      </c>
      <c r="W27" s="24" t="n">
        <f aca="false">U27*0.3</f>
        <v>22.86</v>
      </c>
      <c r="X27" s="25" t="n">
        <f aca="false">V27+W27</f>
        <v>65.0933333333333</v>
      </c>
      <c r="Y27" s="26" t="n">
        <v>1</v>
      </c>
      <c r="Z27" s="24" t="n">
        <v>79.53</v>
      </c>
      <c r="AA27" s="21"/>
    </row>
    <row r="28" customFormat="false" ht="26.45" hidden="false" customHeight="true" outlineLevel="0" collapsed="false">
      <c r="A28" s="21" t="n">
        <v>24</v>
      </c>
      <c r="B28" s="21" t="s">
        <v>69</v>
      </c>
      <c r="C28" s="21" t="s">
        <v>64</v>
      </c>
      <c r="D28" s="21" t="s">
        <v>34</v>
      </c>
      <c r="E28" s="21"/>
      <c r="F28" s="21" t="n">
        <v>95</v>
      </c>
      <c r="G28" s="21"/>
      <c r="H28" s="21" t="n">
        <f aca="false">F28+G28</f>
        <v>95</v>
      </c>
      <c r="I28" s="22" t="n">
        <f aca="false">H28*0.5</f>
        <v>47.5</v>
      </c>
      <c r="J28" s="21" t="n">
        <v>81.5</v>
      </c>
      <c r="K28" s="21"/>
      <c r="L28" s="21" t="n">
        <f aca="false">J28+K28</f>
        <v>81.5</v>
      </c>
      <c r="M28" s="22" t="n">
        <f aca="false">L28*0.5</f>
        <v>40.75</v>
      </c>
      <c r="N28" s="22" t="n">
        <f aca="false">I28+M28</f>
        <v>88.25</v>
      </c>
      <c r="O28" s="21" t="n">
        <v>0</v>
      </c>
      <c r="P28" s="21"/>
      <c r="Q28" s="21" t="n">
        <f aca="false">O28+P28</f>
        <v>0</v>
      </c>
      <c r="R28" s="21"/>
      <c r="S28" s="23" t="n">
        <f aca="false">R28+M28+I28</f>
        <v>88.25</v>
      </c>
      <c r="T28" s="27" t="s">
        <v>57</v>
      </c>
      <c r="U28" s="21"/>
      <c r="V28" s="24" t="n">
        <f aca="false">S28/1.5*0.7</f>
        <v>41.1833333333333</v>
      </c>
      <c r="W28" s="24" t="n">
        <f aca="false">U28*0.3</f>
        <v>0</v>
      </c>
      <c r="X28" s="25" t="n">
        <f aca="false">V28+W28</f>
        <v>41.1833333333333</v>
      </c>
      <c r="Y28" s="26" t="n">
        <v>1</v>
      </c>
      <c r="Z28" s="24"/>
      <c r="AA28" s="21"/>
    </row>
    <row r="29" customFormat="false" ht="24" hidden="false" customHeight="true" outlineLevel="0" collapsed="false">
      <c r="A29" s="21" t="n">
        <v>25</v>
      </c>
      <c r="B29" s="21" t="s">
        <v>70</v>
      </c>
      <c r="C29" s="21" t="s">
        <v>71</v>
      </c>
      <c r="D29" s="21" t="s">
        <v>34</v>
      </c>
      <c r="E29" s="27" t="s">
        <v>44</v>
      </c>
      <c r="F29" s="21" t="n">
        <v>73.5</v>
      </c>
      <c r="G29" s="21"/>
      <c r="H29" s="21" t="n">
        <f aca="false">F29+G29</f>
        <v>73.5</v>
      </c>
      <c r="I29" s="22" t="n">
        <f aca="false">H29*0.3</f>
        <v>22.05</v>
      </c>
      <c r="J29" s="21" t="n">
        <v>91.5</v>
      </c>
      <c r="K29" s="21"/>
      <c r="L29" s="21" t="n">
        <f aca="false">J29+K29</f>
        <v>91.5</v>
      </c>
      <c r="M29" s="22" t="n">
        <f aca="false">L29*0.3</f>
        <v>27.45</v>
      </c>
      <c r="N29" s="22" t="n">
        <f aca="false">I29+M29</f>
        <v>49.5</v>
      </c>
      <c r="O29" s="21" t="n">
        <v>57</v>
      </c>
      <c r="P29" s="21"/>
      <c r="Q29" s="21" t="n">
        <f aca="false">O29+P29</f>
        <v>57</v>
      </c>
      <c r="R29" s="22" t="n">
        <f aca="false">Q29*0.4</f>
        <v>22.8</v>
      </c>
      <c r="S29" s="23" t="n">
        <f aca="false">R29+M29+I29</f>
        <v>72.3</v>
      </c>
      <c r="T29" s="21" t="n">
        <v>22</v>
      </c>
      <c r="U29" s="21" t="n">
        <v>79.4</v>
      </c>
      <c r="V29" s="24" t="n">
        <f aca="false">S29/1.5*0.7</f>
        <v>33.74</v>
      </c>
      <c r="W29" s="24" t="n">
        <f aca="false">U29*0.3</f>
        <v>23.82</v>
      </c>
      <c r="X29" s="25" t="n">
        <f aca="false">V29+W29</f>
        <v>57.56</v>
      </c>
      <c r="Y29" s="26" t="n">
        <v>8</v>
      </c>
      <c r="Z29" s="24" t="n">
        <v>77.48</v>
      </c>
      <c r="AA29" s="21"/>
    </row>
    <row r="30" customFormat="false" ht="24" hidden="false" customHeight="true" outlineLevel="0" collapsed="false">
      <c r="A30" s="21" t="n">
        <v>26</v>
      </c>
      <c r="B30" s="21" t="s">
        <v>72</v>
      </c>
      <c r="C30" s="21" t="s">
        <v>73</v>
      </c>
      <c r="D30" s="21" t="s">
        <v>34</v>
      </c>
      <c r="E30" s="21"/>
      <c r="F30" s="21" t="n">
        <v>98</v>
      </c>
      <c r="G30" s="21"/>
      <c r="H30" s="21" t="n">
        <f aca="false">F30+G30</f>
        <v>98</v>
      </c>
      <c r="I30" s="22" t="n">
        <f aca="false">H30*0.5</f>
        <v>49</v>
      </c>
      <c r="J30" s="21" t="n">
        <v>95.5</v>
      </c>
      <c r="K30" s="21"/>
      <c r="L30" s="21" t="n">
        <f aca="false">J30+K30</f>
        <v>95.5</v>
      </c>
      <c r="M30" s="22" t="n">
        <f aca="false">L30*0.5</f>
        <v>47.75</v>
      </c>
      <c r="N30" s="22" t="n">
        <f aca="false">I30+M30</f>
        <v>96.75</v>
      </c>
      <c r="O30" s="21" t="n">
        <v>0</v>
      </c>
      <c r="P30" s="21"/>
      <c r="Q30" s="21" t="n">
        <f aca="false">O30+P30</f>
        <v>0</v>
      </c>
      <c r="R30" s="21"/>
      <c r="S30" s="23" t="n">
        <f aca="false">R30+M30+I30</f>
        <v>96.75</v>
      </c>
      <c r="T30" s="21" t="n">
        <v>15</v>
      </c>
      <c r="U30" s="21" t="n">
        <v>83.8</v>
      </c>
      <c r="V30" s="24" t="n">
        <f aca="false">S30/1.5*0.7</f>
        <v>45.15</v>
      </c>
      <c r="W30" s="24" t="n">
        <f aca="false">U30*0.3</f>
        <v>25.14</v>
      </c>
      <c r="X30" s="25" t="n">
        <f aca="false">V30+W30</f>
        <v>70.29</v>
      </c>
      <c r="Y30" s="26" t="n">
        <v>8</v>
      </c>
      <c r="Z30" s="24" t="n">
        <v>77.48</v>
      </c>
      <c r="AA30" s="21"/>
    </row>
    <row r="31" customFormat="false" ht="24" hidden="false" customHeight="true" outlineLevel="0" collapsed="false">
      <c r="A31" s="21" t="n">
        <v>27</v>
      </c>
      <c r="B31" s="21" t="s">
        <v>74</v>
      </c>
      <c r="C31" s="21" t="s">
        <v>73</v>
      </c>
      <c r="D31" s="21" t="s">
        <v>34</v>
      </c>
      <c r="E31" s="21"/>
      <c r="F31" s="21" t="n">
        <v>86.5</v>
      </c>
      <c r="G31" s="21"/>
      <c r="H31" s="21" t="n">
        <f aca="false">F31+G31</f>
        <v>86.5</v>
      </c>
      <c r="I31" s="22" t="n">
        <f aca="false">H31*0.5</f>
        <v>43.25</v>
      </c>
      <c r="J31" s="21" t="n">
        <v>84</v>
      </c>
      <c r="K31" s="21"/>
      <c r="L31" s="21" t="n">
        <f aca="false">J31+K31</f>
        <v>84</v>
      </c>
      <c r="M31" s="22" t="n">
        <f aca="false">L31*0.5</f>
        <v>42</v>
      </c>
      <c r="N31" s="22" t="n">
        <f aca="false">I31+M31</f>
        <v>85.25</v>
      </c>
      <c r="O31" s="21" t="n">
        <v>0</v>
      </c>
      <c r="P31" s="21"/>
      <c r="Q31" s="21" t="n">
        <f aca="false">O31+P31</f>
        <v>0</v>
      </c>
      <c r="R31" s="21"/>
      <c r="S31" s="23" t="n">
        <f aca="false">R31+M31+I31</f>
        <v>85.25</v>
      </c>
      <c r="T31" s="21" t="n">
        <v>18</v>
      </c>
      <c r="U31" s="21" t="n">
        <v>64.2</v>
      </c>
      <c r="V31" s="24" t="n">
        <f aca="false">S31/1.5*0.7</f>
        <v>39.7833333333333</v>
      </c>
      <c r="W31" s="24" t="n">
        <f aca="false">U31*0.3</f>
        <v>19.26</v>
      </c>
      <c r="X31" s="25" t="n">
        <f aca="false">V31+W31</f>
        <v>59.0433333333333</v>
      </c>
      <c r="Y31" s="26" t="n">
        <v>8</v>
      </c>
      <c r="Z31" s="24" t="n">
        <v>77.48</v>
      </c>
      <c r="AA31" s="21"/>
    </row>
    <row r="32" customFormat="false" ht="24" hidden="false" customHeight="true" outlineLevel="0" collapsed="false">
      <c r="A32" s="21" t="n">
        <v>28</v>
      </c>
      <c r="B32" s="21" t="s">
        <v>75</v>
      </c>
      <c r="C32" s="21" t="s">
        <v>73</v>
      </c>
      <c r="D32" s="21" t="s">
        <v>34</v>
      </c>
      <c r="E32" s="21"/>
      <c r="F32" s="21" t="n">
        <v>93.5</v>
      </c>
      <c r="G32" s="21"/>
      <c r="H32" s="21" t="n">
        <f aca="false">F32+G32</f>
        <v>93.5</v>
      </c>
      <c r="I32" s="22" t="n">
        <f aca="false">H32*0.5</f>
        <v>46.75</v>
      </c>
      <c r="J32" s="21" t="n">
        <v>77</v>
      </c>
      <c r="K32" s="21"/>
      <c r="L32" s="21" t="n">
        <f aca="false">J32+K32</f>
        <v>77</v>
      </c>
      <c r="M32" s="22" t="n">
        <f aca="false">L32*0.5</f>
        <v>38.5</v>
      </c>
      <c r="N32" s="22" t="n">
        <f aca="false">I32+M32</f>
        <v>85.25</v>
      </c>
      <c r="O32" s="21" t="n">
        <v>0</v>
      </c>
      <c r="P32" s="21"/>
      <c r="Q32" s="21" t="n">
        <f aca="false">O32+P32</f>
        <v>0</v>
      </c>
      <c r="R32" s="21"/>
      <c r="S32" s="23" t="n">
        <f aca="false">R32+M32+I32</f>
        <v>85.25</v>
      </c>
      <c r="T32" s="21" t="n">
        <v>7</v>
      </c>
      <c r="U32" s="21" t="n">
        <v>63.8</v>
      </c>
      <c r="V32" s="24" t="n">
        <f aca="false">S32/1.5*0.7</f>
        <v>39.7833333333333</v>
      </c>
      <c r="W32" s="24" t="n">
        <f aca="false">U32*0.3</f>
        <v>19.14</v>
      </c>
      <c r="X32" s="25" t="n">
        <f aca="false">V32+W32</f>
        <v>58.9233333333333</v>
      </c>
      <c r="Y32" s="26" t="n">
        <v>8</v>
      </c>
      <c r="Z32" s="24" t="n">
        <v>77.48</v>
      </c>
      <c r="AA32" s="21"/>
    </row>
    <row r="33" customFormat="false" ht="24" hidden="false" customHeight="true" outlineLevel="0" collapsed="false">
      <c r="A33" s="21" t="n">
        <v>29</v>
      </c>
      <c r="B33" s="21" t="s">
        <v>76</v>
      </c>
      <c r="C33" s="21" t="s">
        <v>77</v>
      </c>
      <c r="D33" s="21" t="s">
        <v>34</v>
      </c>
      <c r="E33" s="21"/>
      <c r="F33" s="21" t="n">
        <v>83.5</v>
      </c>
      <c r="G33" s="21"/>
      <c r="H33" s="21" t="n">
        <f aca="false">F33+G33</f>
        <v>83.5</v>
      </c>
      <c r="I33" s="22" t="n">
        <f aca="false">H33*0.5</f>
        <v>41.75</v>
      </c>
      <c r="J33" s="21" t="n">
        <v>94</v>
      </c>
      <c r="K33" s="21"/>
      <c r="L33" s="21" t="n">
        <f aca="false">J33+K33</f>
        <v>94</v>
      </c>
      <c r="M33" s="22" t="n">
        <f aca="false">L33*0.5</f>
        <v>47</v>
      </c>
      <c r="N33" s="22" t="n">
        <f aca="false">I33+M33</f>
        <v>88.75</v>
      </c>
      <c r="O33" s="21" t="n">
        <v>0</v>
      </c>
      <c r="P33" s="21"/>
      <c r="Q33" s="21" t="n">
        <f aca="false">O33+P33</f>
        <v>0</v>
      </c>
      <c r="R33" s="21"/>
      <c r="S33" s="23" t="n">
        <f aca="false">R33+M33+I33</f>
        <v>88.75</v>
      </c>
      <c r="T33" s="21" t="n">
        <v>16</v>
      </c>
      <c r="U33" s="21" t="n">
        <v>79.8</v>
      </c>
      <c r="V33" s="24" t="n">
        <f aca="false">S33/1.5*0.7</f>
        <v>41.4166666666667</v>
      </c>
      <c r="W33" s="24" t="n">
        <f aca="false">U33*0.3</f>
        <v>23.94</v>
      </c>
      <c r="X33" s="25" t="n">
        <f aca="false">V33+W33</f>
        <v>65.3566666666667</v>
      </c>
      <c r="Y33" s="26" t="n">
        <v>8</v>
      </c>
      <c r="Z33" s="24" t="n">
        <v>77.48</v>
      </c>
      <c r="AA33" s="21"/>
    </row>
    <row r="34" customFormat="false" ht="24" hidden="false" customHeight="true" outlineLevel="0" collapsed="false">
      <c r="A34" s="21" t="n">
        <v>30</v>
      </c>
      <c r="B34" s="21" t="s">
        <v>78</v>
      </c>
      <c r="C34" s="21" t="s">
        <v>77</v>
      </c>
      <c r="D34" s="21" t="s">
        <v>34</v>
      </c>
      <c r="E34" s="21"/>
      <c r="F34" s="21" t="n">
        <v>79.5</v>
      </c>
      <c r="G34" s="21"/>
      <c r="H34" s="21" t="n">
        <f aca="false">F34+G34</f>
        <v>79.5</v>
      </c>
      <c r="I34" s="22" t="n">
        <f aca="false">H34*0.5</f>
        <v>39.75</v>
      </c>
      <c r="J34" s="21" t="n">
        <v>87</v>
      </c>
      <c r="K34" s="21"/>
      <c r="L34" s="21" t="n">
        <f aca="false">J34+K34</f>
        <v>87</v>
      </c>
      <c r="M34" s="22" t="n">
        <f aca="false">L34*0.5</f>
        <v>43.5</v>
      </c>
      <c r="N34" s="22" t="n">
        <f aca="false">I34+M34</f>
        <v>83.25</v>
      </c>
      <c r="O34" s="21" t="n">
        <v>0</v>
      </c>
      <c r="P34" s="21"/>
      <c r="Q34" s="21" t="n">
        <f aca="false">O34+P34</f>
        <v>0</v>
      </c>
      <c r="R34" s="21"/>
      <c r="S34" s="23" t="n">
        <f aca="false">R34+M34+I34</f>
        <v>83.25</v>
      </c>
      <c r="T34" s="21" t="n">
        <v>9</v>
      </c>
      <c r="U34" s="21" t="n">
        <v>78.4</v>
      </c>
      <c r="V34" s="24" t="n">
        <f aca="false">S34/1.5*0.7</f>
        <v>38.85</v>
      </c>
      <c r="W34" s="24" t="n">
        <f aca="false">U34*0.3</f>
        <v>23.52</v>
      </c>
      <c r="X34" s="25" t="n">
        <f aca="false">V34+W34</f>
        <v>62.37</v>
      </c>
      <c r="Y34" s="26" t="n">
        <v>8</v>
      </c>
      <c r="Z34" s="24" t="n">
        <v>77.48</v>
      </c>
      <c r="AA34" s="21"/>
    </row>
    <row r="35" customFormat="false" ht="24" hidden="false" customHeight="true" outlineLevel="0" collapsed="false">
      <c r="A35" s="21" t="n">
        <v>31</v>
      </c>
      <c r="B35" s="21" t="s">
        <v>79</v>
      </c>
      <c r="C35" s="21" t="s">
        <v>77</v>
      </c>
      <c r="D35" s="21" t="s">
        <v>34</v>
      </c>
      <c r="E35" s="21"/>
      <c r="F35" s="21" t="n">
        <v>86</v>
      </c>
      <c r="G35" s="21"/>
      <c r="H35" s="21" t="n">
        <f aca="false">F35+G35</f>
        <v>86</v>
      </c>
      <c r="I35" s="22" t="n">
        <f aca="false">H35*0.5</f>
        <v>43</v>
      </c>
      <c r="J35" s="21" t="n">
        <v>77</v>
      </c>
      <c r="K35" s="21"/>
      <c r="L35" s="21" t="n">
        <f aca="false">J35+K35</f>
        <v>77</v>
      </c>
      <c r="M35" s="22" t="n">
        <f aca="false">L35*0.5</f>
        <v>38.5</v>
      </c>
      <c r="N35" s="22" t="n">
        <f aca="false">I35+M35</f>
        <v>81.5</v>
      </c>
      <c r="O35" s="21" t="n">
        <v>0</v>
      </c>
      <c r="P35" s="21"/>
      <c r="Q35" s="21" t="n">
        <f aca="false">O35+P35</f>
        <v>0</v>
      </c>
      <c r="R35" s="21"/>
      <c r="S35" s="23" t="n">
        <f aca="false">R35+M35+I35</f>
        <v>81.5</v>
      </c>
      <c r="T35" s="21" t="n">
        <v>2</v>
      </c>
      <c r="U35" s="21" t="n">
        <v>73.2</v>
      </c>
      <c r="V35" s="24" t="n">
        <f aca="false">S35/1.5*0.7</f>
        <v>38.0333333333333</v>
      </c>
      <c r="W35" s="24" t="n">
        <f aca="false">U35*0.3</f>
        <v>21.96</v>
      </c>
      <c r="X35" s="25" t="n">
        <f aca="false">V35+W35</f>
        <v>59.9933333333333</v>
      </c>
      <c r="Y35" s="26" t="n">
        <v>8</v>
      </c>
      <c r="Z35" s="24" t="n">
        <v>77.48</v>
      </c>
      <c r="AA35" s="21"/>
    </row>
    <row r="36" customFormat="false" ht="24" hidden="false" customHeight="true" outlineLevel="0" collapsed="false">
      <c r="A36" s="21" t="n">
        <v>32</v>
      </c>
      <c r="B36" s="21" t="s">
        <v>80</v>
      </c>
      <c r="C36" s="21" t="s">
        <v>77</v>
      </c>
      <c r="D36" s="21" t="s">
        <v>34</v>
      </c>
      <c r="E36" s="21"/>
      <c r="F36" s="21" t="n">
        <v>67</v>
      </c>
      <c r="G36" s="21"/>
      <c r="H36" s="21" t="n">
        <f aca="false">F36+G36</f>
        <v>67</v>
      </c>
      <c r="I36" s="22" t="n">
        <f aca="false">H36*0.5</f>
        <v>33.5</v>
      </c>
      <c r="J36" s="21" t="n">
        <v>93</v>
      </c>
      <c r="K36" s="21"/>
      <c r="L36" s="21" t="n">
        <f aca="false">J36+K36</f>
        <v>93</v>
      </c>
      <c r="M36" s="22" t="n">
        <f aca="false">L36*0.5</f>
        <v>46.5</v>
      </c>
      <c r="N36" s="22" t="n">
        <f aca="false">I36+M36</f>
        <v>80</v>
      </c>
      <c r="O36" s="21" t="n">
        <v>0</v>
      </c>
      <c r="P36" s="21"/>
      <c r="Q36" s="21" t="n">
        <f aca="false">O36+P36</f>
        <v>0</v>
      </c>
      <c r="R36" s="21"/>
      <c r="S36" s="23" t="n">
        <f aca="false">R36+M36+I36</f>
        <v>80</v>
      </c>
      <c r="T36" s="21" t="n">
        <v>13</v>
      </c>
      <c r="U36" s="21" t="n">
        <v>75.4</v>
      </c>
      <c r="V36" s="24" t="n">
        <f aca="false">S36/1.5*0.7</f>
        <v>37.3333333333333</v>
      </c>
      <c r="W36" s="24" t="n">
        <f aca="false">U36*0.3</f>
        <v>22.62</v>
      </c>
      <c r="X36" s="25" t="n">
        <f aca="false">V36+W36</f>
        <v>59.9533333333333</v>
      </c>
      <c r="Y36" s="26" t="n">
        <v>8</v>
      </c>
      <c r="Z36" s="24" t="n">
        <v>77.48</v>
      </c>
      <c r="AA36" s="21"/>
    </row>
    <row r="37" customFormat="false" ht="24" hidden="false" customHeight="true" outlineLevel="0" collapsed="false">
      <c r="A37" s="21" t="n">
        <v>33</v>
      </c>
      <c r="B37" s="21" t="s">
        <v>81</v>
      </c>
      <c r="C37" s="21" t="s">
        <v>77</v>
      </c>
      <c r="D37" s="21" t="s">
        <v>34</v>
      </c>
      <c r="E37" s="21"/>
      <c r="F37" s="21" t="n">
        <v>59</v>
      </c>
      <c r="G37" s="21"/>
      <c r="H37" s="21" t="n">
        <f aca="false">F37+G37</f>
        <v>59</v>
      </c>
      <c r="I37" s="22" t="n">
        <f aca="false">H37*0.5</f>
        <v>29.5</v>
      </c>
      <c r="J37" s="21" t="n">
        <v>83</v>
      </c>
      <c r="K37" s="21"/>
      <c r="L37" s="21" t="n">
        <f aca="false">J37+K37</f>
        <v>83</v>
      </c>
      <c r="M37" s="22" t="n">
        <f aca="false">L37*0.5</f>
        <v>41.5</v>
      </c>
      <c r="N37" s="22" t="n">
        <f aca="false">I37+M37</f>
        <v>71</v>
      </c>
      <c r="O37" s="21" t="n">
        <v>0</v>
      </c>
      <c r="P37" s="21"/>
      <c r="Q37" s="21" t="n">
        <f aca="false">O37+P37</f>
        <v>0</v>
      </c>
      <c r="R37" s="21"/>
      <c r="S37" s="23" t="n">
        <f aca="false">R37+M37+I37</f>
        <v>71</v>
      </c>
      <c r="T37" s="21" t="n">
        <v>5</v>
      </c>
      <c r="U37" s="21" t="n">
        <v>73.2</v>
      </c>
      <c r="V37" s="24" t="n">
        <f aca="false">S37/1.5*0.7</f>
        <v>33.1333333333333</v>
      </c>
      <c r="W37" s="24" t="n">
        <f aca="false">U37*0.3</f>
        <v>21.96</v>
      </c>
      <c r="X37" s="25" t="n">
        <f aca="false">V37+W37</f>
        <v>55.0933333333333</v>
      </c>
      <c r="Y37" s="26" t="n">
        <v>8</v>
      </c>
      <c r="Z37" s="24" t="n">
        <v>77.48</v>
      </c>
      <c r="AA37" s="21"/>
    </row>
    <row r="38" customFormat="false" ht="24" hidden="false" customHeight="true" outlineLevel="0" collapsed="false">
      <c r="A38" s="21" t="n">
        <v>34</v>
      </c>
      <c r="B38" s="21" t="s">
        <v>82</v>
      </c>
      <c r="C38" s="21" t="s">
        <v>77</v>
      </c>
      <c r="D38" s="21" t="s">
        <v>34</v>
      </c>
      <c r="E38" s="21"/>
      <c r="F38" s="21" t="n">
        <v>83.5</v>
      </c>
      <c r="G38" s="21"/>
      <c r="H38" s="21" t="n">
        <f aca="false">F38+G38</f>
        <v>83.5</v>
      </c>
      <c r="I38" s="22" t="n">
        <f aca="false">H38*0.5</f>
        <v>41.75</v>
      </c>
      <c r="J38" s="21" t="n">
        <v>69</v>
      </c>
      <c r="K38" s="21"/>
      <c r="L38" s="21" t="n">
        <f aca="false">J38+K38</f>
        <v>69</v>
      </c>
      <c r="M38" s="22" t="n">
        <f aca="false">L38*0.5</f>
        <v>34.5</v>
      </c>
      <c r="N38" s="22" t="n">
        <f aca="false">I38+M38</f>
        <v>76.25</v>
      </c>
      <c r="O38" s="21" t="n">
        <v>0</v>
      </c>
      <c r="P38" s="21"/>
      <c r="Q38" s="21" t="n">
        <f aca="false">O38+P38</f>
        <v>0</v>
      </c>
      <c r="R38" s="21"/>
      <c r="S38" s="23" t="n">
        <f aca="false">R38+M38+I38</f>
        <v>76.25</v>
      </c>
      <c r="T38" s="27" t="s">
        <v>57</v>
      </c>
      <c r="U38" s="21"/>
      <c r="V38" s="24" t="n">
        <f aca="false">S38/1.5*0.7</f>
        <v>35.5833333333333</v>
      </c>
      <c r="W38" s="24" t="n">
        <f aca="false">U38*0.3</f>
        <v>0</v>
      </c>
      <c r="X38" s="25" t="n">
        <f aca="false">V38+W38</f>
        <v>35.5833333333333</v>
      </c>
      <c r="Y38" s="26" t="n">
        <v>8</v>
      </c>
      <c r="Z38" s="24"/>
      <c r="AA38" s="21"/>
    </row>
    <row r="39" customFormat="false" ht="24" hidden="false" customHeight="true" outlineLevel="0" collapsed="false">
      <c r="A39" s="21" t="n">
        <v>35</v>
      </c>
      <c r="B39" s="21" t="s">
        <v>83</v>
      </c>
      <c r="C39" s="21" t="s">
        <v>84</v>
      </c>
      <c r="D39" s="21" t="s">
        <v>34</v>
      </c>
      <c r="E39" s="21"/>
      <c r="F39" s="21" t="n">
        <v>86</v>
      </c>
      <c r="G39" s="21"/>
      <c r="H39" s="21" t="n">
        <f aca="false">F39+G39</f>
        <v>86</v>
      </c>
      <c r="I39" s="22" t="n">
        <f aca="false">H39*0.5</f>
        <v>43</v>
      </c>
      <c r="J39" s="21" t="n">
        <v>87</v>
      </c>
      <c r="K39" s="21"/>
      <c r="L39" s="21" t="n">
        <f aca="false">J39+K39</f>
        <v>87</v>
      </c>
      <c r="M39" s="22" t="n">
        <f aca="false">L39*0.5</f>
        <v>43.5</v>
      </c>
      <c r="N39" s="22" t="n">
        <f aca="false">I39+M39</f>
        <v>86.5</v>
      </c>
      <c r="O39" s="21" t="n">
        <v>0</v>
      </c>
      <c r="P39" s="21"/>
      <c r="Q39" s="21" t="n">
        <f aca="false">O39+P39</f>
        <v>0</v>
      </c>
      <c r="R39" s="21"/>
      <c r="S39" s="23" t="n">
        <f aca="false">R39+M39+I39</f>
        <v>86.5</v>
      </c>
      <c r="T39" s="21" t="n">
        <v>21</v>
      </c>
      <c r="U39" s="21" t="n">
        <v>82.8</v>
      </c>
      <c r="V39" s="24" t="n">
        <f aca="false">S39/1.5*0.7</f>
        <v>40.3666666666667</v>
      </c>
      <c r="W39" s="24" t="n">
        <f aca="false">U39*0.3</f>
        <v>24.84</v>
      </c>
      <c r="X39" s="25" t="n">
        <f aca="false">V39+W39</f>
        <v>65.2066666666667</v>
      </c>
      <c r="Y39" s="26" t="n">
        <v>8</v>
      </c>
      <c r="Z39" s="24" t="n">
        <v>77.48</v>
      </c>
      <c r="AA39" s="21"/>
    </row>
    <row r="40" customFormat="false" ht="24" hidden="false" customHeight="true" outlineLevel="0" collapsed="false">
      <c r="A40" s="21" t="n">
        <v>36</v>
      </c>
      <c r="B40" s="21" t="s">
        <v>85</v>
      </c>
      <c r="C40" s="21" t="s">
        <v>84</v>
      </c>
      <c r="D40" s="21" t="s">
        <v>34</v>
      </c>
      <c r="E40" s="21"/>
      <c r="F40" s="21" t="n">
        <v>77</v>
      </c>
      <c r="G40" s="21"/>
      <c r="H40" s="21" t="n">
        <f aca="false">F40+G40</f>
        <v>77</v>
      </c>
      <c r="I40" s="22" t="n">
        <f aca="false">H40*0.5</f>
        <v>38.5</v>
      </c>
      <c r="J40" s="21" t="n">
        <v>80</v>
      </c>
      <c r="K40" s="21"/>
      <c r="L40" s="21" t="n">
        <f aca="false">J40+K40</f>
        <v>80</v>
      </c>
      <c r="M40" s="22" t="n">
        <f aca="false">L40*0.5</f>
        <v>40</v>
      </c>
      <c r="N40" s="22" t="n">
        <f aca="false">I40+M40</f>
        <v>78.5</v>
      </c>
      <c r="O40" s="21" t="n">
        <v>0</v>
      </c>
      <c r="P40" s="21"/>
      <c r="Q40" s="21" t="n">
        <f aca="false">O40+P40</f>
        <v>0</v>
      </c>
      <c r="R40" s="21"/>
      <c r="S40" s="23" t="n">
        <f aca="false">R40+M40+I40</f>
        <v>78.5</v>
      </c>
      <c r="T40" s="21" t="n">
        <v>19</v>
      </c>
      <c r="U40" s="21" t="n">
        <v>78.8</v>
      </c>
      <c r="V40" s="24" t="n">
        <f aca="false">S40/1.5*0.7</f>
        <v>36.6333333333333</v>
      </c>
      <c r="W40" s="24" t="n">
        <f aca="false">U40*0.3</f>
        <v>23.64</v>
      </c>
      <c r="X40" s="25" t="n">
        <f aca="false">V40+W40</f>
        <v>60.2733333333333</v>
      </c>
      <c r="Y40" s="26" t="n">
        <v>8</v>
      </c>
      <c r="Z40" s="24" t="n">
        <v>77.48</v>
      </c>
      <c r="AA40" s="21"/>
    </row>
    <row r="41" customFormat="false" ht="24" hidden="false" customHeight="true" outlineLevel="0" collapsed="false">
      <c r="A41" s="21" t="n">
        <v>37</v>
      </c>
      <c r="B41" s="21" t="s">
        <v>86</v>
      </c>
      <c r="C41" s="21" t="s">
        <v>84</v>
      </c>
      <c r="D41" s="21" t="s">
        <v>34</v>
      </c>
      <c r="E41" s="21"/>
      <c r="F41" s="21" t="n">
        <v>70</v>
      </c>
      <c r="G41" s="21"/>
      <c r="H41" s="21" t="n">
        <f aca="false">F41+G41</f>
        <v>70</v>
      </c>
      <c r="I41" s="22" t="n">
        <f aca="false">H41*0.5</f>
        <v>35</v>
      </c>
      <c r="J41" s="21" t="n">
        <v>79.5</v>
      </c>
      <c r="K41" s="21"/>
      <c r="L41" s="21" t="n">
        <f aca="false">J41+K41</f>
        <v>79.5</v>
      </c>
      <c r="M41" s="22" t="n">
        <f aca="false">L41*0.5</f>
        <v>39.75</v>
      </c>
      <c r="N41" s="22" t="n">
        <f aca="false">I41+M41</f>
        <v>74.75</v>
      </c>
      <c r="O41" s="21" t="n">
        <v>0</v>
      </c>
      <c r="P41" s="21"/>
      <c r="Q41" s="21" t="n">
        <f aca="false">O41+P41</f>
        <v>0</v>
      </c>
      <c r="R41" s="21"/>
      <c r="S41" s="23" t="n">
        <f aca="false">R41+M41+I41</f>
        <v>74.75</v>
      </c>
      <c r="T41" s="21" t="n">
        <v>8</v>
      </c>
      <c r="U41" s="21" t="n">
        <v>82.4</v>
      </c>
      <c r="V41" s="24" t="n">
        <f aca="false">S41/1.5*0.7</f>
        <v>34.8833333333333</v>
      </c>
      <c r="W41" s="24" t="n">
        <f aca="false">U41*0.3</f>
        <v>24.72</v>
      </c>
      <c r="X41" s="25" t="n">
        <f aca="false">V41+W41</f>
        <v>59.6033333333333</v>
      </c>
      <c r="Y41" s="26" t="n">
        <v>8</v>
      </c>
      <c r="Z41" s="24" t="n">
        <v>77.48</v>
      </c>
      <c r="AA41" s="21"/>
    </row>
    <row r="42" customFormat="false" ht="24" hidden="false" customHeight="true" outlineLevel="0" collapsed="false">
      <c r="A42" s="21" t="n">
        <v>38</v>
      </c>
      <c r="B42" s="21" t="s">
        <v>87</v>
      </c>
      <c r="C42" s="21" t="s">
        <v>84</v>
      </c>
      <c r="D42" s="21" t="s">
        <v>34</v>
      </c>
      <c r="E42" s="21"/>
      <c r="F42" s="21" t="n">
        <v>59</v>
      </c>
      <c r="G42" s="21"/>
      <c r="H42" s="21" t="n">
        <f aca="false">F42+G42</f>
        <v>59</v>
      </c>
      <c r="I42" s="22" t="n">
        <f aca="false">H42*0.5</f>
        <v>29.5</v>
      </c>
      <c r="J42" s="21" t="n">
        <v>97</v>
      </c>
      <c r="K42" s="21"/>
      <c r="L42" s="21" t="n">
        <f aca="false">J42+K42</f>
        <v>97</v>
      </c>
      <c r="M42" s="22" t="n">
        <f aca="false">L42*0.5</f>
        <v>48.5</v>
      </c>
      <c r="N42" s="22" t="n">
        <f aca="false">I42+M42</f>
        <v>78</v>
      </c>
      <c r="O42" s="21" t="n">
        <v>0</v>
      </c>
      <c r="P42" s="21"/>
      <c r="Q42" s="21" t="n">
        <f aca="false">O42+P42</f>
        <v>0</v>
      </c>
      <c r="R42" s="21"/>
      <c r="S42" s="23" t="n">
        <f aca="false">R42+M42+I42</f>
        <v>78</v>
      </c>
      <c r="T42" s="21" t="n">
        <v>10</v>
      </c>
      <c r="U42" s="21" t="n">
        <v>75</v>
      </c>
      <c r="V42" s="24" t="n">
        <f aca="false">S42/1.5*0.7</f>
        <v>36.4</v>
      </c>
      <c r="W42" s="24" t="n">
        <f aca="false">U42*0.3</f>
        <v>22.5</v>
      </c>
      <c r="X42" s="25" t="n">
        <f aca="false">V42+W42</f>
        <v>58.9</v>
      </c>
      <c r="Y42" s="26" t="n">
        <v>8</v>
      </c>
      <c r="Z42" s="24" t="n">
        <v>77.48</v>
      </c>
      <c r="AA42" s="21"/>
    </row>
    <row r="43" customFormat="false" ht="24" hidden="false" customHeight="true" outlineLevel="0" collapsed="false">
      <c r="A43" s="21" t="n">
        <v>39</v>
      </c>
      <c r="B43" s="21" t="s">
        <v>88</v>
      </c>
      <c r="C43" s="21" t="s">
        <v>84</v>
      </c>
      <c r="D43" s="21" t="s">
        <v>34</v>
      </c>
      <c r="E43" s="21"/>
      <c r="F43" s="21" t="n">
        <v>106.5</v>
      </c>
      <c r="G43" s="21"/>
      <c r="H43" s="21" t="n">
        <f aca="false">F43+G43</f>
        <v>106.5</v>
      </c>
      <c r="I43" s="22" t="n">
        <f aca="false">H43*0.5</f>
        <v>53.25</v>
      </c>
      <c r="J43" s="21" t="n">
        <v>92.5</v>
      </c>
      <c r="K43" s="21"/>
      <c r="L43" s="21" t="n">
        <f aca="false">J43+K43</f>
        <v>92.5</v>
      </c>
      <c r="M43" s="22" t="n">
        <f aca="false">L43*0.5</f>
        <v>46.25</v>
      </c>
      <c r="N43" s="22" t="n">
        <f aca="false">I43+M43</f>
        <v>99.5</v>
      </c>
      <c r="O43" s="21" t="n">
        <v>0</v>
      </c>
      <c r="P43" s="21"/>
      <c r="Q43" s="21" t="n">
        <f aca="false">O43+P43</f>
        <v>0</v>
      </c>
      <c r="R43" s="21"/>
      <c r="S43" s="23" t="n">
        <f aca="false">R43+M43+I43</f>
        <v>99.5</v>
      </c>
      <c r="T43" s="27" t="s">
        <v>57</v>
      </c>
      <c r="U43" s="21"/>
      <c r="V43" s="24" t="n">
        <f aca="false">S43/1.5*0.7</f>
        <v>46.4333333333333</v>
      </c>
      <c r="W43" s="24" t="n">
        <f aca="false">U43*0.3</f>
        <v>0</v>
      </c>
      <c r="X43" s="25" t="n">
        <f aca="false">V43+W43</f>
        <v>46.4333333333333</v>
      </c>
      <c r="Y43" s="26" t="n">
        <v>8</v>
      </c>
      <c r="Z43" s="24"/>
      <c r="AA43" s="21"/>
    </row>
    <row r="44" customFormat="false" ht="24" hidden="false" customHeight="true" outlineLevel="0" collapsed="false">
      <c r="A44" s="21" t="n">
        <v>40</v>
      </c>
      <c r="B44" s="21" t="s">
        <v>89</v>
      </c>
      <c r="C44" s="21" t="s">
        <v>84</v>
      </c>
      <c r="D44" s="21" t="s">
        <v>34</v>
      </c>
      <c r="E44" s="21"/>
      <c r="F44" s="21" t="n">
        <v>70.5</v>
      </c>
      <c r="G44" s="21"/>
      <c r="H44" s="21" t="n">
        <f aca="false">F44+G44</f>
        <v>70.5</v>
      </c>
      <c r="I44" s="22" t="n">
        <f aca="false">H44*0.5</f>
        <v>35.25</v>
      </c>
      <c r="J44" s="21" t="n">
        <v>75</v>
      </c>
      <c r="K44" s="21"/>
      <c r="L44" s="21" t="n">
        <f aca="false">J44+K44</f>
        <v>75</v>
      </c>
      <c r="M44" s="22" t="n">
        <f aca="false">L44*0.5</f>
        <v>37.5</v>
      </c>
      <c r="N44" s="22" t="n">
        <f aca="false">I44+M44</f>
        <v>72.75</v>
      </c>
      <c r="O44" s="21" t="n">
        <v>0</v>
      </c>
      <c r="P44" s="21"/>
      <c r="Q44" s="21" t="n">
        <f aca="false">O44+P44</f>
        <v>0</v>
      </c>
      <c r="R44" s="21"/>
      <c r="S44" s="23" t="n">
        <f aca="false">R44+M44+I44</f>
        <v>72.75</v>
      </c>
      <c r="T44" s="27" t="s">
        <v>57</v>
      </c>
      <c r="U44" s="21"/>
      <c r="V44" s="24" t="n">
        <f aca="false">S44/1.5*0.7</f>
        <v>33.95</v>
      </c>
      <c r="W44" s="24" t="n">
        <f aca="false">U44*0.3</f>
        <v>0</v>
      </c>
      <c r="X44" s="25" t="n">
        <f aca="false">V44+W44</f>
        <v>33.95</v>
      </c>
      <c r="Y44" s="26" t="n">
        <v>8</v>
      </c>
      <c r="Z44" s="24"/>
      <c r="AA44" s="21"/>
    </row>
    <row r="45" customFormat="false" ht="24" hidden="false" customHeight="true" outlineLevel="0" collapsed="false">
      <c r="A45" s="21" t="n">
        <v>41</v>
      </c>
      <c r="B45" s="21" t="s">
        <v>90</v>
      </c>
      <c r="C45" s="21" t="s">
        <v>91</v>
      </c>
      <c r="D45" s="21" t="s">
        <v>34</v>
      </c>
      <c r="E45" s="21"/>
      <c r="F45" s="21" t="n">
        <v>76.5</v>
      </c>
      <c r="G45" s="21"/>
      <c r="H45" s="21" t="n">
        <f aca="false">F45+G45</f>
        <v>76.5</v>
      </c>
      <c r="I45" s="22" t="n">
        <f aca="false">H45*0.5</f>
        <v>38.25</v>
      </c>
      <c r="J45" s="21" t="n">
        <v>67.5</v>
      </c>
      <c r="K45" s="21"/>
      <c r="L45" s="21" t="n">
        <f aca="false">J45+K45</f>
        <v>67.5</v>
      </c>
      <c r="M45" s="22" t="n">
        <f aca="false">L45*0.5</f>
        <v>33.75</v>
      </c>
      <c r="N45" s="22" t="n">
        <f aca="false">I45+M45</f>
        <v>72</v>
      </c>
      <c r="O45" s="21" t="n">
        <v>0</v>
      </c>
      <c r="P45" s="21"/>
      <c r="Q45" s="21" t="n">
        <f aca="false">O45+P45</f>
        <v>0</v>
      </c>
      <c r="R45" s="21"/>
      <c r="S45" s="23" t="n">
        <f aca="false">R45+M45+I45</f>
        <v>72</v>
      </c>
      <c r="T45" s="21" t="n">
        <v>20</v>
      </c>
      <c r="U45" s="21" t="n">
        <v>72.4</v>
      </c>
      <c r="V45" s="24" t="n">
        <f aca="false">S45/1.5*0.7</f>
        <v>33.6</v>
      </c>
      <c r="W45" s="24" t="n">
        <f aca="false">U45*0.3</f>
        <v>21.72</v>
      </c>
      <c r="X45" s="25" t="n">
        <f aca="false">V45+W45</f>
        <v>55.32</v>
      </c>
      <c r="Y45" s="26" t="n">
        <v>8</v>
      </c>
      <c r="Z45" s="24" t="n">
        <v>77.48</v>
      </c>
      <c r="AA45" s="21"/>
    </row>
    <row r="46" customFormat="false" ht="24" hidden="false" customHeight="true" outlineLevel="0" collapsed="false">
      <c r="A46" s="21" t="n">
        <v>42</v>
      </c>
      <c r="B46" s="21" t="s">
        <v>92</v>
      </c>
      <c r="C46" s="21" t="s">
        <v>93</v>
      </c>
      <c r="D46" s="21" t="s">
        <v>34</v>
      </c>
      <c r="E46" s="21"/>
      <c r="F46" s="21" t="n">
        <v>67.5</v>
      </c>
      <c r="G46" s="21"/>
      <c r="H46" s="21" t="n">
        <f aca="false">F46+G46</f>
        <v>67.5</v>
      </c>
      <c r="I46" s="22" t="n">
        <f aca="false">H46*0.5</f>
        <v>33.75</v>
      </c>
      <c r="J46" s="21" t="n">
        <v>75</v>
      </c>
      <c r="K46" s="21"/>
      <c r="L46" s="21" t="n">
        <f aca="false">J46+K46</f>
        <v>75</v>
      </c>
      <c r="M46" s="22" t="n">
        <f aca="false">L46*0.5</f>
        <v>37.5</v>
      </c>
      <c r="N46" s="22" t="n">
        <f aca="false">I46+M46</f>
        <v>71.25</v>
      </c>
      <c r="O46" s="21" t="n">
        <v>0</v>
      </c>
      <c r="P46" s="21"/>
      <c r="Q46" s="21" t="n">
        <f aca="false">O46+P46</f>
        <v>0</v>
      </c>
      <c r="R46" s="21"/>
      <c r="S46" s="23" t="n">
        <f aca="false">R46+M46+I46</f>
        <v>71.25</v>
      </c>
      <c r="T46" s="21" t="n">
        <v>1</v>
      </c>
      <c r="U46" s="21" t="n">
        <v>79</v>
      </c>
      <c r="V46" s="24" t="n">
        <f aca="false">S46/1.5*0.7</f>
        <v>33.25</v>
      </c>
      <c r="W46" s="24" t="n">
        <f aca="false">U46*0.3</f>
        <v>23.7</v>
      </c>
      <c r="X46" s="25" t="n">
        <f aca="false">V46+W46</f>
        <v>56.95</v>
      </c>
      <c r="Y46" s="26" t="n">
        <v>8</v>
      </c>
      <c r="Z46" s="24" t="n">
        <v>77.48</v>
      </c>
      <c r="AA46" s="21"/>
    </row>
    <row r="47" customFormat="false" ht="24" hidden="false" customHeight="true" outlineLevel="0" collapsed="false">
      <c r="A47" s="21" t="n">
        <v>43</v>
      </c>
      <c r="B47" s="21" t="s">
        <v>94</v>
      </c>
      <c r="C47" s="21" t="s">
        <v>95</v>
      </c>
      <c r="D47" s="21" t="s">
        <v>34</v>
      </c>
      <c r="E47" s="21"/>
      <c r="F47" s="21" t="n">
        <v>93.5</v>
      </c>
      <c r="G47" s="21"/>
      <c r="H47" s="21" t="n">
        <f aca="false">F47+G47</f>
        <v>93.5</v>
      </c>
      <c r="I47" s="22" t="n">
        <f aca="false">H47*0.5</f>
        <v>46.75</v>
      </c>
      <c r="J47" s="21" t="n">
        <v>80.5</v>
      </c>
      <c r="K47" s="21"/>
      <c r="L47" s="21" t="n">
        <f aca="false">J47+K47</f>
        <v>80.5</v>
      </c>
      <c r="M47" s="22" t="n">
        <f aca="false">L47*0.5</f>
        <v>40.25</v>
      </c>
      <c r="N47" s="22" t="n">
        <f aca="false">I47+M47</f>
        <v>87</v>
      </c>
      <c r="O47" s="21" t="n">
        <v>0</v>
      </c>
      <c r="P47" s="21"/>
      <c r="Q47" s="21" t="n">
        <f aca="false">O47+P47</f>
        <v>0</v>
      </c>
      <c r="R47" s="21"/>
      <c r="S47" s="23" t="n">
        <f aca="false">R47+M47+I47</f>
        <v>87</v>
      </c>
      <c r="T47" s="21" t="n">
        <v>4</v>
      </c>
      <c r="U47" s="21" t="n">
        <v>82</v>
      </c>
      <c r="V47" s="24" t="n">
        <f aca="false">S47/1.5*0.7</f>
        <v>40.6</v>
      </c>
      <c r="W47" s="24" t="n">
        <f aca="false">U47*0.3</f>
        <v>24.6</v>
      </c>
      <c r="X47" s="25" t="n">
        <f aca="false">V47+W47</f>
        <v>65.2</v>
      </c>
      <c r="Y47" s="26" t="n">
        <v>8</v>
      </c>
      <c r="Z47" s="24" t="n">
        <v>77.48</v>
      </c>
      <c r="AA47" s="21"/>
    </row>
    <row r="48" customFormat="false" ht="24" hidden="false" customHeight="true" outlineLevel="0" collapsed="false">
      <c r="A48" s="21" t="n">
        <v>44</v>
      </c>
      <c r="B48" s="21" t="s">
        <v>96</v>
      </c>
      <c r="C48" s="21" t="s">
        <v>95</v>
      </c>
      <c r="D48" s="21" t="s">
        <v>34</v>
      </c>
      <c r="E48" s="21"/>
      <c r="F48" s="21" t="n">
        <v>90.5</v>
      </c>
      <c r="G48" s="21"/>
      <c r="H48" s="21" t="n">
        <f aca="false">F48+G48</f>
        <v>90.5</v>
      </c>
      <c r="I48" s="22" t="n">
        <f aca="false">H48*0.5</f>
        <v>45.25</v>
      </c>
      <c r="J48" s="21" t="n">
        <v>79.5</v>
      </c>
      <c r="K48" s="21"/>
      <c r="L48" s="21" t="n">
        <f aca="false">J48+K48</f>
        <v>79.5</v>
      </c>
      <c r="M48" s="22" t="n">
        <f aca="false">L48*0.5</f>
        <v>39.75</v>
      </c>
      <c r="N48" s="22" t="n">
        <f aca="false">I48+M48</f>
        <v>85</v>
      </c>
      <c r="O48" s="21" t="n">
        <v>0</v>
      </c>
      <c r="P48" s="21"/>
      <c r="Q48" s="21" t="n">
        <f aca="false">O48+P48</f>
        <v>0</v>
      </c>
      <c r="R48" s="21"/>
      <c r="S48" s="23" t="n">
        <f aca="false">R48+M48+I48</f>
        <v>85</v>
      </c>
      <c r="T48" s="21" t="n">
        <v>17</v>
      </c>
      <c r="U48" s="21" t="n">
        <v>81.4</v>
      </c>
      <c r="V48" s="24" t="n">
        <f aca="false">S48/1.5*0.7</f>
        <v>39.6666666666667</v>
      </c>
      <c r="W48" s="24" t="n">
        <f aca="false">U48*0.3</f>
        <v>24.42</v>
      </c>
      <c r="X48" s="25" t="n">
        <f aca="false">V48+W48</f>
        <v>64.0866666666667</v>
      </c>
      <c r="Y48" s="26" t="n">
        <v>8</v>
      </c>
      <c r="Z48" s="24" t="n">
        <v>77.48</v>
      </c>
      <c r="AA48" s="21"/>
    </row>
    <row r="49" customFormat="false" ht="24" hidden="false" customHeight="true" outlineLevel="0" collapsed="false">
      <c r="A49" s="21" t="n">
        <v>45</v>
      </c>
      <c r="B49" s="21" t="s">
        <v>97</v>
      </c>
      <c r="C49" s="21" t="s">
        <v>95</v>
      </c>
      <c r="D49" s="21" t="s">
        <v>34</v>
      </c>
      <c r="E49" s="21"/>
      <c r="F49" s="21" t="n">
        <v>86</v>
      </c>
      <c r="G49" s="21"/>
      <c r="H49" s="21" t="n">
        <f aca="false">F49+G49</f>
        <v>86</v>
      </c>
      <c r="I49" s="22" t="n">
        <f aca="false">H49*0.5</f>
        <v>43</v>
      </c>
      <c r="J49" s="21" t="n">
        <v>80.5</v>
      </c>
      <c r="K49" s="21"/>
      <c r="L49" s="21" t="n">
        <f aca="false">J49+K49</f>
        <v>80.5</v>
      </c>
      <c r="M49" s="22" t="n">
        <f aca="false">L49*0.5</f>
        <v>40.25</v>
      </c>
      <c r="N49" s="22" t="n">
        <f aca="false">I49+M49</f>
        <v>83.25</v>
      </c>
      <c r="O49" s="21" t="n">
        <v>0</v>
      </c>
      <c r="P49" s="21"/>
      <c r="Q49" s="21" t="n">
        <f aca="false">O49+P49</f>
        <v>0</v>
      </c>
      <c r="R49" s="21"/>
      <c r="S49" s="23" t="n">
        <f aca="false">R49+M49+I49</f>
        <v>83.25</v>
      </c>
      <c r="T49" s="21" t="n">
        <v>6</v>
      </c>
      <c r="U49" s="21" t="n">
        <v>76</v>
      </c>
      <c r="V49" s="24" t="n">
        <f aca="false">S49/1.5*0.7</f>
        <v>38.85</v>
      </c>
      <c r="W49" s="24" t="n">
        <f aca="false">U49*0.3</f>
        <v>22.8</v>
      </c>
      <c r="X49" s="25" t="n">
        <f aca="false">V49+W49</f>
        <v>61.65</v>
      </c>
      <c r="Y49" s="26" t="n">
        <v>8</v>
      </c>
      <c r="Z49" s="24" t="n">
        <v>77.48</v>
      </c>
      <c r="AA49" s="21"/>
    </row>
    <row r="50" customFormat="false" ht="24" hidden="false" customHeight="true" outlineLevel="0" collapsed="false">
      <c r="A50" s="21" t="n">
        <v>46</v>
      </c>
      <c r="B50" s="21" t="s">
        <v>98</v>
      </c>
      <c r="C50" s="21" t="s">
        <v>95</v>
      </c>
      <c r="D50" s="21" t="s">
        <v>34</v>
      </c>
      <c r="E50" s="21"/>
      <c r="F50" s="21" t="n">
        <v>81</v>
      </c>
      <c r="G50" s="21"/>
      <c r="H50" s="21" t="n">
        <v>81</v>
      </c>
      <c r="I50" s="22" t="n">
        <v>40.5</v>
      </c>
      <c r="J50" s="21" t="n">
        <v>74</v>
      </c>
      <c r="K50" s="21"/>
      <c r="L50" s="21" t="n">
        <v>74</v>
      </c>
      <c r="M50" s="22" t="n">
        <v>37</v>
      </c>
      <c r="N50" s="22" t="n">
        <f aca="false">I50+M50</f>
        <v>77.5</v>
      </c>
      <c r="O50" s="21" t="n">
        <v>0</v>
      </c>
      <c r="P50" s="21"/>
      <c r="Q50" s="21" t="n">
        <v>0</v>
      </c>
      <c r="R50" s="21"/>
      <c r="S50" s="23" t="n">
        <v>77.5</v>
      </c>
      <c r="T50" s="21" t="n">
        <v>3</v>
      </c>
      <c r="U50" s="21" t="n">
        <v>77</v>
      </c>
      <c r="V50" s="24" t="n">
        <f aca="false">S50/1.5*0.7</f>
        <v>36.1666666666667</v>
      </c>
      <c r="W50" s="24" t="n">
        <f aca="false">U50*0.3</f>
        <v>23.1</v>
      </c>
      <c r="X50" s="25" t="n">
        <f aca="false">V50+W50</f>
        <v>59.2666666666667</v>
      </c>
      <c r="Y50" s="26" t="n">
        <v>8</v>
      </c>
      <c r="Z50" s="24" t="n">
        <v>77.48</v>
      </c>
      <c r="AA50" s="21"/>
    </row>
    <row r="51" customFormat="false" ht="24" hidden="false" customHeight="true" outlineLevel="0" collapsed="false">
      <c r="A51" s="21" t="n">
        <v>47</v>
      </c>
      <c r="B51" s="21" t="s">
        <v>99</v>
      </c>
      <c r="C51" s="21" t="s">
        <v>100</v>
      </c>
      <c r="D51" s="21" t="s">
        <v>34</v>
      </c>
      <c r="E51" s="21"/>
      <c r="F51" s="21" t="n">
        <v>94</v>
      </c>
      <c r="G51" s="21"/>
      <c r="H51" s="21" t="n">
        <f aca="false">F51+G51</f>
        <v>94</v>
      </c>
      <c r="I51" s="22" t="n">
        <f aca="false">H51*0.5</f>
        <v>47</v>
      </c>
      <c r="J51" s="21" t="n">
        <v>97.5</v>
      </c>
      <c r="K51" s="21"/>
      <c r="L51" s="21" t="n">
        <f aca="false">J51+K51</f>
        <v>97.5</v>
      </c>
      <c r="M51" s="22" t="n">
        <f aca="false">L51*0.5</f>
        <v>48.75</v>
      </c>
      <c r="N51" s="22" t="n">
        <f aca="false">I51+M51</f>
        <v>95.75</v>
      </c>
      <c r="O51" s="21" t="n">
        <v>0</v>
      </c>
      <c r="P51" s="21"/>
      <c r="Q51" s="21" t="n">
        <f aca="false">O51+P51</f>
        <v>0</v>
      </c>
      <c r="R51" s="21"/>
      <c r="S51" s="23" t="n">
        <f aca="false">R51+M51+I51</f>
        <v>95.75</v>
      </c>
      <c r="T51" s="21" t="n">
        <v>12</v>
      </c>
      <c r="U51" s="21" t="n">
        <v>83</v>
      </c>
      <c r="V51" s="24" t="n">
        <f aca="false">S51/1.5*0.7</f>
        <v>44.6833333333333</v>
      </c>
      <c r="W51" s="24" t="n">
        <f aca="false">U51*0.3</f>
        <v>24.9</v>
      </c>
      <c r="X51" s="25" t="n">
        <f aca="false">V51+W51</f>
        <v>69.5833333333333</v>
      </c>
      <c r="Y51" s="26" t="n">
        <v>8</v>
      </c>
      <c r="Z51" s="24" t="n">
        <v>77.48</v>
      </c>
      <c r="AA51" s="21"/>
    </row>
    <row r="52" customFormat="false" ht="24" hidden="false" customHeight="true" outlineLevel="0" collapsed="false">
      <c r="A52" s="21" t="n">
        <v>48</v>
      </c>
      <c r="B52" s="21" t="s">
        <v>101</v>
      </c>
      <c r="C52" s="21" t="s">
        <v>100</v>
      </c>
      <c r="D52" s="21" t="s">
        <v>34</v>
      </c>
      <c r="E52" s="21"/>
      <c r="F52" s="21" t="n">
        <v>93</v>
      </c>
      <c r="G52" s="21"/>
      <c r="H52" s="21" t="n">
        <f aca="false">F52+G52</f>
        <v>93</v>
      </c>
      <c r="I52" s="22" t="n">
        <f aca="false">H52*0.5</f>
        <v>46.5</v>
      </c>
      <c r="J52" s="21" t="n">
        <v>98.5</v>
      </c>
      <c r="K52" s="21"/>
      <c r="L52" s="21" t="n">
        <f aca="false">J52+K52</f>
        <v>98.5</v>
      </c>
      <c r="M52" s="22" t="n">
        <f aca="false">L52*0.5</f>
        <v>49.25</v>
      </c>
      <c r="N52" s="22" t="n">
        <f aca="false">I52+M52</f>
        <v>95.75</v>
      </c>
      <c r="O52" s="21" t="n">
        <v>0</v>
      </c>
      <c r="P52" s="21"/>
      <c r="Q52" s="21" t="n">
        <f aca="false">O52+P52</f>
        <v>0</v>
      </c>
      <c r="R52" s="21"/>
      <c r="S52" s="23" t="n">
        <f aca="false">R52+M52+I52</f>
        <v>95.75</v>
      </c>
      <c r="T52" s="21" t="n">
        <v>14</v>
      </c>
      <c r="U52" s="21" t="n">
        <v>82.4</v>
      </c>
      <c r="V52" s="24" t="n">
        <f aca="false">S52/1.5*0.7</f>
        <v>44.6833333333333</v>
      </c>
      <c r="W52" s="24" t="n">
        <f aca="false">U52*0.3</f>
        <v>24.72</v>
      </c>
      <c r="X52" s="25" t="n">
        <f aca="false">V52+W52</f>
        <v>69.4033333333333</v>
      </c>
      <c r="Y52" s="26" t="n">
        <v>8</v>
      </c>
      <c r="Z52" s="24" t="n">
        <v>77.48</v>
      </c>
      <c r="AA52" s="21"/>
    </row>
    <row r="53" customFormat="false" ht="24" hidden="false" customHeight="true" outlineLevel="0" collapsed="false">
      <c r="A53" s="21" t="n">
        <v>49</v>
      </c>
      <c r="B53" s="21" t="s">
        <v>102</v>
      </c>
      <c r="C53" s="21" t="s">
        <v>100</v>
      </c>
      <c r="D53" s="21" t="s">
        <v>34</v>
      </c>
      <c r="E53" s="21"/>
      <c r="F53" s="21" t="n">
        <v>98</v>
      </c>
      <c r="G53" s="21"/>
      <c r="H53" s="21" t="n">
        <f aca="false">F53+G53</f>
        <v>98</v>
      </c>
      <c r="I53" s="22" t="n">
        <f aca="false">H53*0.5</f>
        <v>49</v>
      </c>
      <c r="J53" s="21" t="n">
        <v>90.5</v>
      </c>
      <c r="K53" s="21"/>
      <c r="L53" s="21" t="n">
        <f aca="false">J53+K53</f>
        <v>90.5</v>
      </c>
      <c r="M53" s="22" t="n">
        <f aca="false">L53*0.5</f>
        <v>45.25</v>
      </c>
      <c r="N53" s="22" t="n">
        <f aca="false">I53+M53</f>
        <v>94.25</v>
      </c>
      <c r="O53" s="21" t="n">
        <v>0</v>
      </c>
      <c r="P53" s="21"/>
      <c r="Q53" s="21" t="n">
        <f aca="false">O53+P53</f>
        <v>0</v>
      </c>
      <c r="R53" s="21"/>
      <c r="S53" s="23" t="n">
        <f aca="false">R53+M53+I53</f>
        <v>94.25</v>
      </c>
      <c r="T53" s="21" t="n">
        <v>11</v>
      </c>
      <c r="U53" s="21" t="n">
        <v>81.2</v>
      </c>
      <c r="V53" s="24" t="n">
        <f aca="false">S53/1.5*0.7</f>
        <v>43.9833333333333</v>
      </c>
      <c r="W53" s="24" t="n">
        <f aca="false">U53*0.3</f>
        <v>24.36</v>
      </c>
      <c r="X53" s="25" t="n">
        <f aca="false">V53+W53</f>
        <v>68.3433333333333</v>
      </c>
      <c r="Y53" s="26" t="n">
        <v>8</v>
      </c>
      <c r="Z53" s="24" t="n">
        <v>77.48</v>
      </c>
      <c r="AA53" s="21"/>
    </row>
    <row r="54" customFormat="false" ht="24" hidden="false" customHeight="true" outlineLevel="0" collapsed="false">
      <c r="A54" s="21" t="n">
        <v>50</v>
      </c>
      <c r="B54" s="21" t="s">
        <v>103</v>
      </c>
      <c r="C54" s="21" t="s">
        <v>100</v>
      </c>
      <c r="D54" s="21" t="s">
        <v>34</v>
      </c>
      <c r="E54" s="21"/>
      <c r="F54" s="21" t="n">
        <v>86</v>
      </c>
      <c r="G54" s="21"/>
      <c r="H54" s="21" t="n">
        <f aca="false">F54+G54</f>
        <v>86</v>
      </c>
      <c r="I54" s="22" t="n">
        <f aca="false">H54*0.5</f>
        <v>43</v>
      </c>
      <c r="J54" s="21" t="n">
        <v>100.5</v>
      </c>
      <c r="K54" s="21"/>
      <c r="L54" s="21" t="n">
        <f aca="false">J54+K54</f>
        <v>100.5</v>
      </c>
      <c r="M54" s="22" t="n">
        <f aca="false">L54*0.5</f>
        <v>50.25</v>
      </c>
      <c r="N54" s="22" t="n">
        <f aca="false">I54+M54</f>
        <v>93.25</v>
      </c>
      <c r="O54" s="21" t="n">
        <v>0</v>
      </c>
      <c r="P54" s="21"/>
      <c r="Q54" s="21" t="n">
        <f aca="false">O54+P54</f>
        <v>0</v>
      </c>
      <c r="R54" s="21"/>
      <c r="S54" s="23" t="n">
        <f aca="false">R54+M54+I54</f>
        <v>93.25</v>
      </c>
      <c r="T54" s="27" t="s">
        <v>57</v>
      </c>
      <c r="U54" s="21"/>
      <c r="V54" s="24" t="n">
        <f aca="false">S54/1.5*0.7</f>
        <v>43.5166666666667</v>
      </c>
      <c r="W54" s="24" t="n">
        <f aca="false">U54*0.3</f>
        <v>0</v>
      </c>
      <c r="X54" s="25" t="n">
        <f aca="false">V54+W54</f>
        <v>43.5166666666667</v>
      </c>
      <c r="Y54" s="26" t="n">
        <v>8</v>
      </c>
      <c r="Z54" s="24"/>
      <c r="AA54" s="21"/>
    </row>
    <row r="55" customFormat="false" ht="30.95" hidden="false" customHeight="true" outlineLevel="0" collapsed="false">
      <c r="A55" s="21" t="n">
        <v>51</v>
      </c>
      <c r="B55" s="21" t="s">
        <v>104</v>
      </c>
      <c r="C55" s="21" t="s">
        <v>105</v>
      </c>
      <c r="D55" s="21" t="s">
        <v>34</v>
      </c>
      <c r="E55" s="21"/>
      <c r="F55" s="21" t="n">
        <v>88</v>
      </c>
      <c r="G55" s="21"/>
      <c r="H55" s="21" t="n">
        <f aca="false">F55+G55</f>
        <v>88</v>
      </c>
      <c r="I55" s="22" t="n">
        <f aca="false">H55*0.5</f>
        <v>44</v>
      </c>
      <c r="J55" s="21" t="n">
        <v>93</v>
      </c>
      <c r="K55" s="21"/>
      <c r="L55" s="21" t="n">
        <f aca="false">J55+K55</f>
        <v>93</v>
      </c>
      <c r="M55" s="22" t="n">
        <f aca="false">L55*0.5</f>
        <v>46.5</v>
      </c>
      <c r="N55" s="22" t="n">
        <f aca="false">I55+M55</f>
        <v>90.5</v>
      </c>
      <c r="O55" s="21" t="n">
        <v>0</v>
      </c>
      <c r="P55" s="21"/>
      <c r="Q55" s="21" t="n">
        <f aca="false">O55+P55</f>
        <v>0</v>
      </c>
      <c r="R55" s="21"/>
      <c r="S55" s="23" t="n">
        <f aca="false">R55+M55+I55</f>
        <v>90.5</v>
      </c>
      <c r="T55" s="21" t="n">
        <v>9</v>
      </c>
      <c r="U55" s="21" t="n">
        <v>82.2</v>
      </c>
      <c r="V55" s="24" t="n">
        <f aca="false">S55/1.5*0.7</f>
        <v>42.2333333333333</v>
      </c>
      <c r="W55" s="24" t="n">
        <f aca="false">U55*0.3</f>
        <v>24.66</v>
      </c>
      <c r="X55" s="25" t="n">
        <f aca="false">V55+W55</f>
        <v>66.8933333333333</v>
      </c>
      <c r="Y55" s="26" t="n">
        <v>2</v>
      </c>
      <c r="Z55" s="24" t="n">
        <v>76.99</v>
      </c>
      <c r="AA55" s="21"/>
    </row>
    <row r="56" customFormat="false" ht="30.95" hidden="false" customHeight="true" outlineLevel="0" collapsed="false">
      <c r="A56" s="21" t="n">
        <v>52</v>
      </c>
      <c r="B56" s="21" t="s">
        <v>106</v>
      </c>
      <c r="C56" s="21" t="s">
        <v>105</v>
      </c>
      <c r="D56" s="21" t="s">
        <v>34</v>
      </c>
      <c r="E56" s="21"/>
      <c r="F56" s="21" t="n">
        <v>76</v>
      </c>
      <c r="G56" s="21"/>
      <c r="H56" s="21" t="n">
        <f aca="false">F56+G56</f>
        <v>76</v>
      </c>
      <c r="I56" s="22" t="n">
        <f aca="false">H56*0.5</f>
        <v>38</v>
      </c>
      <c r="J56" s="21" t="n">
        <v>93</v>
      </c>
      <c r="K56" s="21"/>
      <c r="L56" s="21" t="n">
        <f aca="false">J56+K56</f>
        <v>93</v>
      </c>
      <c r="M56" s="22" t="n">
        <f aca="false">L56*0.5</f>
        <v>46.5</v>
      </c>
      <c r="N56" s="22" t="n">
        <f aca="false">I56+M56</f>
        <v>84.5</v>
      </c>
      <c r="O56" s="21" t="n">
        <v>0</v>
      </c>
      <c r="P56" s="21"/>
      <c r="Q56" s="21" t="n">
        <f aca="false">O56+P56</f>
        <v>0</v>
      </c>
      <c r="R56" s="21"/>
      <c r="S56" s="23" t="n">
        <f aca="false">R56+M56+I56</f>
        <v>84.5</v>
      </c>
      <c r="T56" s="21" t="n">
        <v>11</v>
      </c>
      <c r="U56" s="21" t="n">
        <v>76.8</v>
      </c>
      <c r="V56" s="24" t="n">
        <f aca="false">S56/1.5*0.7</f>
        <v>39.4333333333333</v>
      </c>
      <c r="W56" s="24" t="n">
        <f aca="false">U56*0.3</f>
        <v>23.04</v>
      </c>
      <c r="X56" s="25" t="n">
        <f aca="false">V56+W56</f>
        <v>62.4733333333333</v>
      </c>
      <c r="Y56" s="26" t="n">
        <v>2</v>
      </c>
      <c r="Z56" s="24" t="n">
        <v>76.99</v>
      </c>
      <c r="AA56" s="21"/>
    </row>
    <row r="57" customFormat="false" ht="30.95" hidden="false" customHeight="true" outlineLevel="0" collapsed="false">
      <c r="A57" s="21" t="n">
        <v>53</v>
      </c>
      <c r="B57" s="21" t="s">
        <v>107</v>
      </c>
      <c r="C57" s="21" t="s">
        <v>105</v>
      </c>
      <c r="D57" s="21" t="s">
        <v>34</v>
      </c>
      <c r="E57" s="21"/>
      <c r="F57" s="21" t="n">
        <v>93</v>
      </c>
      <c r="G57" s="21"/>
      <c r="H57" s="21" t="n">
        <f aca="false">F57+G57</f>
        <v>93</v>
      </c>
      <c r="I57" s="22" t="n">
        <f aca="false">H57*0.5</f>
        <v>46.5</v>
      </c>
      <c r="J57" s="21" t="n">
        <v>79</v>
      </c>
      <c r="K57" s="21"/>
      <c r="L57" s="21" t="n">
        <f aca="false">J57+K57</f>
        <v>79</v>
      </c>
      <c r="M57" s="22" t="n">
        <f aca="false">L57*0.5</f>
        <v>39.5</v>
      </c>
      <c r="N57" s="22" t="n">
        <f aca="false">I57+M57</f>
        <v>86</v>
      </c>
      <c r="O57" s="21" t="n">
        <v>0</v>
      </c>
      <c r="P57" s="21"/>
      <c r="Q57" s="21" t="n">
        <f aca="false">O57+P57</f>
        <v>0</v>
      </c>
      <c r="R57" s="21"/>
      <c r="S57" s="23" t="n">
        <f aca="false">R57+M57+I57</f>
        <v>86</v>
      </c>
      <c r="T57" s="21" t="n">
        <v>10</v>
      </c>
      <c r="U57" s="21" t="n">
        <v>74.2</v>
      </c>
      <c r="V57" s="24" t="n">
        <f aca="false">S57/1.5*0.7</f>
        <v>40.1333333333333</v>
      </c>
      <c r="W57" s="24" t="n">
        <f aca="false">U57*0.3</f>
        <v>22.26</v>
      </c>
      <c r="X57" s="25" t="n">
        <f aca="false">V57+W57</f>
        <v>62.3933333333333</v>
      </c>
      <c r="Y57" s="26" t="n">
        <v>2</v>
      </c>
      <c r="Z57" s="24" t="n">
        <v>76.99</v>
      </c>
      <c r="AA57" s="21"/>
    </row>
    <row r="58" customFormat="false" ht="30.95" hidden="false" customHeight="true" outlineLevel="0" collapsed="false">
      <c r="A58" s="21" t="n">
        <v>54</v>
      </c>
      <c r="B58" s="21" t="s">
        <v>108</v>
      </c>
      <c r="C58" s="21" t="s">
        <v>105</v>
      </c>
      <c r="D58" s="21" t="s">
        <v>34</v>
      </c>
      <c r="E58" s="21"/>
      <c r="F58" s="21" t="n">
        <v>73</v>
      </c>
      <c r="G58" s="21"/>
      <c r="H58" s="21" t="n">
        <f aca="false">F58+G58</f>
        <v>73</v>
      </c>
      <c r="I58" s="22" t="n">
        <f aca="false">H58*0.5</f>
        <v>36.5</v>
      </c>
      <c r="J58" s="21" t="n">
        <v>81</v>
      </c>
      <c r="K58" s="21"/>
      <c r="L58" s="21" t="n">
        <f aca="false">J58+K58</f>
        <v>81</v>
      </c>
      <c r="M58" s="22" t="n">
        <f aca="false">L58*0.5</f>
        <v>40.5</v>
      </c>
      <c r="N58" s="22" t="n">
        <f aca="false">I58+M58</f>
        <v>77</v>
      </c>
      <c r="O58" s="21" t="n">
        <v>0</v>
      </c>
      <c r="P58" s="21"/>
      <c r="Q58" s="21" t="n">
        <f aca="false">O58+P58</f>
        <v>0</v>
      </c>
      <c r="R58" s="21"/>
      <c r="S58" s="23" t="n">
        <f aca="false">R58+M58+I58</f>
        <v>77</v>
      </c>
      <c r="T58" s="21" t="n">
        <v>15</v>
      </c>
      <c r="U58" s="21" t="n">
        <v>83</v>
      </c>
      <c r="V58" s="24" t="n">
        <f aca="false">S58/1.5*0.7</f>
        <v>35.9333333333333</v>
      </c>
      <c r="W58" s="24" t="n">
        <f aca="false">U58*0.3</f>
        <v>24.9</v>
      </c>
      <c r="X58" s="25" t="n">
        <f aca="false">V58+W58</f>
        <v>60.8333333333333</v>
      </c>
      <c r="Y58" s="26" t="n">
        <v>2</v>
      </c>
      <c r="Z58" s="24" t="n">
        <v>76.99</v>
      </c>
      <c r="AA58" s="21"/>
    </row>
    <row r="59" customFormat="false" ht="30.95" hidden="false" customHeight="true" outlineLevel="0" collapsed="false">
      <c r="A59" s="21" t="n">
        <v>55</v>
      </c>
      <c r="B59" s="21" t="s">
        <v>109</v>
      </c>
      <c r="C59" s="21" t="s">
        <v>110</v>
      </c>
      <c r="D59" s="21" t="s">
        <v>34</v>
      </c>
      <c r="E59" s="27" t="s">
        <v>44</v>
      </c>
      <c r="F59" s="21" t="n">
        <v>80</v>
      </c>
      <c r="G59" s="21"/>
      <c r="H59" s="21" t="n">
        <f aca="false">F59+G59</f>
        <v>80</v>
      </c>
      <c r="I59" s="22" t="n">
        <f aca="false">H59*0.3</f>
        <v>24</v>
      </c>
      <c r="J59" s="21" t="n">
        <v>79.5</v>
      </c>
      <c r="K59" s="21"/>
      <c r="L59" s="21" t="n">
        <f aca="false">J59+K59</f>
        <v>79.5</v>
      </c>
      <c r="M59" s="22" t="n">
        <f aca="false">L59*0.3</f>
        <v>23.85</v>
      </c>
      <c r="N59" s="22" t="n">
        <f aca="false">I59+M59</f>
        <v>47.85</v>
      </c>
      <c r="O59" s="21" t="n">
        <v>81.5</v>
      </c>
      <c r="P59" s="21"/>
      <c r="Q59" s="21" t="n">
        <f aca="false">O59+P59</f>
        <v>81.5</v>
      </c>
      <c r="R59" s="22" t="n">
        <f aca="false">Q59*0.4</f>
        <v>32.6</v>
      </c>
      <c r="S59" s="23" t="n">
        <f aca="false">R59+M59+I59</f>
        <v>80.45</v>
      </c>
      <c r="T59" s="21" t="n">
        <v>8</v>
      </c>
      <c r="U59" s="21" t="n">
        <v>78</v>
      </c>
      <c r="V59" s="24" t="n">
        <f aca="false">S59/1.5*0.7</f>
        <v>37.5433333333333</v>
      </c>
      <c r="W59" s="24" t="n">
        <f aca="false">U59*0.3</f>
        <v>23.4</v>
      </c>
      <c r="X59" s="25" t="n">
        <f aca="false">V59+W59</f>
        <v>60.9433333333333</v>
      </c>
      <c r="Y59" s="26" t="n">
        <v>2</v>
      </c>
      <c r="Z59" s="24" t="n">
        <v>76.99</v>
      </c>
      <c r="AA59" s="21"/>
    </row>
    <row r="60" customFormat="false" ht="30.95" hidden="false" customHeight="true" outlineLevel="0" collapsed="false">
      <c r="A60" s="21" t="n">
        <v>56</v>
      </c>
      <c r="B60" s="21" t="s">
        <v>111</v>
      </c>
      <c r="C60" s="21" t="s">
        <v>110</v>
      </c>
      <c r="D60" s="21" t="s">
        <v>34</v>
      </c>
      <c r="E60" s="27" t="s">
        <v>44</v>
      </c>
      <c r="F60" s="21" t="n">
        <v>81</v>
      </c>
      <c r="G60" s="21"/>
      <c r="H60" s="21" t="n">
        <f aca="false">F60+G60</f>
        <v>81</v>
      </c>
      <c r="I60" s="22" t="n">
        <f aca="false">H60*0.3</f>
        <v>24.3</v>
      </c>
      <c r="J60" s="21" t="n">
        <v>83.5</v>
      </c>
      <c r="K60" s="21"/>
      <c r="L60" s="21" t="n">
        <f aca="false">J60+K60</f>
        <v>83.5</v>
      </c>
      <c r="M60" s="22" t="n">
        <f aca="false">L60*0.3</f>
        <v>25.05</v>
      </c>
      <c r="N60" s="22" t="n">
        <f aca="false">I60+M60</f>
        <v>49.35</v>
      </c>
      <c r="O60" s="21" t="n">
        <v>65</v>
      </c>
      <c r="P60" s="21"/>
      <c r="Q60" s="21" t="n">
        <f aca="false">O60+P60</f>
        <v>65</v>
      </c>
      <c r="R60" s="22" t="n">
        <f aca="false">Q60*0.4</f>
        <v>26</v>
      </c>
      <c r="S60" s="23" t="n">
        <f aca="false">R60+M60+I60</f>
        <v>75.35</v>
      </c>
      <c r="T60" s="21" t="n">
        <v>6</v>
      </c>
      <c r="U60" s="21" t="n">
        <v>81.6</v>
      </c>
      <c r="V60" s="24" t="n">
        <f aca="false">S60/1.5*0.7</f>
        <v>35.1633333333333</v>
      </c>
      <c r="W60" s="24" t="n">
        <f aca="false">U60*0.3</f>
        <v>24.48</v>
      </c>
      <c r="X60" s="25" t="n">
        <f aca="false">V60+W60</f>
        <v>59.6433333333333</v>
      </c>
      <c r="Y60" s="26" t="n">
        <v>2</v>
      </c>
      <c r="Z60" s="24" t="n">
        <v>76.99</v>
      </c>
      <c r="AA60" s="21"/>
    </row>
    <row r="61" customFormat="false" ht="30.95" hidden="false" customHeight="true" outlineLevel="0" collapsed="false">
      <c r="A61" s="21" t="n">
        <v>57</v>
      </c>
      <c r="B61" s="21" t="s">
        <v>112</v>
      </c>
      <c r="C61" s="21" t="s">
        <v>110</v>
      </c>
      <c r="D61" s="21" t="s">
        <v>34</v>
      </c>
      <c r="E61" s="27" t="s">
        <v>44</v>
      </c>
      <c r="F61" s="21" t="n">
        <v>71</v>
      </c>
      <c r="G61" s="21"/>
      <c r="H61" s="21" t="n">
        <f aca="false">F61+G61</f>
        <v>71</v>
      </c>
      <c r="I61" s="22" t="n">
        <f aca="false">H61*0.3</f>
        <v>21.3</v>
      </c>
      <c r="J61" s="21" t="n">
        <v>90</v>
      </c>
      <c r="K61" s="21"/>
      <c r="L61" s="21" t="n">
        <f aca="false">J61+K61</f>
        <v>90</v>
      </c>
      <c r="M61" s="22" t="n">
        <f aca="false">L61*0.3</f>
        <v>27</v>
      </c>
      <c r="N61" s="22" t="n">
        <f aca="false">I61+M61</f>
        <v>48.3</v>
      </c>
      <c r="O61" s="21" t="n">
        <v>69</v>
      </c>
      <c r="P61" s="21"/>
      <c r="Q61" s="21" t="n">
        <f aca="false">O61+P61</f>
        <v>69</v>
      </c>
      <c r="R61" s="22" t="n">
        <f aca="false">Q61*0.4</f>
        <v>27.6</v>
      </c>
      <c r="S61" s="23" t="n">
        <f aca="false">R61+M61+I61</f>
        <v>75.9</v>
      </c>
      <c r="T61" s="21" t="n">
        <v>7</v>
      </c>
      <c r="U61" s="21" t="n">
        <v>77.6</v>
      </c>
      <c r="V61" s="24" t="n">
        <f aca="false">S61/1.5*0.7</f>
        <v>35.42</v>
      </c>
      <c r="W61" s="24" t="n">
        <f aca="false">U61*0.3</f>
        <v>23.28</v>
      </c>
      <c r="X61" s="25" t="n">
        <f aca="false">V61+W61</f>
        <v>58.7</v>
      </c>
      <c r="Y61" s="26" t="n">
        <v>2</v>
      </c>
      <c r="Z61" s="24" t="n">
        <v>76.99</v>
      </c>
      <c r="AA61" s="21"/>
    </row>
    <row r="62" customFormat="false" ht="30.95" hidden="false" customHeight="true" outlineLevel="0" collapsed="false">
      <c r="A62" s="21" t="n">
        <v>58</v>
      </c>
      <c r="B62" s="21" t="s">
        <v>113</v>
      </c>
      <c r="C62" s="21" t="s">
        <v>110</v>
      </c>
      <c r="D62" s="21" t="s">
        <v>34</v>
      </c>
      <c r="E62" s="27" t="s">
        <v>44</v>
      </c>
      <c r="F62" s="21" t="n">
        <v>77.5</v>
      </c>
      <c r="G62" s="21"/>
      <c r="H62" s="21" t="n">
        <f aca="false">F62+G62</f>
        <v>77.5</v>
      </c>
      <c r="I62" s="22" t="n">
        <f aca="false">H62*0.3</f>
        <v>23.25</v>
      </c>
      <c r="J62" s="21" t="n">
        <v>88.5</v>
      </c>
      <c r="K62" s="21"/>
      <c r="L62" s="21" t="n">
        <f aca="false">J62+K62</f>
        <v>88.5</v>
      </c>
      <c r="M62" s="22" t="n">
        <f aca="false">L62*0.3</f>
        <v>26.55</v>
      </c>
      <c r="N62" s="22" t="n">
        <f aca="false">I62+M62</f>
        <v>49.8</v>
      </c>
      <c r="O62" s="21" t="n">
        <v>65</v>
      </c>
      <c r="P62" s="21"/>
      <c r="Q62" s="21" t="n">
        <f aca="false">O62+P62</f>
        <v>65</v>
      </c>
      <c r="R62" s="22" t="n">
        <f aca="false">Q62*0.4</f>
        <v>26</v>
      </c>
      <c r="S62" s="23" t="n">
        <f aca="false">R62+M62+I62</f>
        <v>75.8</v>
      </c>
      <c r="T62" s="21" t="n">
        <v>13</v>
      </c>
      <c r="U62" s="21" t="n">
        <v>72.6</v>
      </c>
      <c r="V62" s="24" t="n">
        <f aca="false">S62/1.5*0.7</f>
        <v>35.3733333333333</v>
      </c>
      <c r="W62" s="24" t="n">
        <f aca="false">U62*0.3</f>
        <v>21.78</v>
      </c>
      <c r="X62" s="25" t="n">
        <f aca="false">V62+W62</f>
        <v>57.1533333333333</v>
      </c>
      <c r="Y62" s="26" t="n">
        <v>2</v>
      </c>
      <c r="Z62" s="24" t="n">
        <v>76.99</v>
      </c>
      <c r="AA62" s="21"/>
    </row>
    <row r="63" customFormat="false" ht="30.95" hidden="false" customHeight="true" outlineLevel="0" collapsed="false">
      <c r="A63" s="21" t="n">
        <v>59</v>
      </c>
      <c r="B63" s="21" t="s">
        <v>114</v>
      </c>
      <c r="C63" s="21" t="s">
        <v>115</v>
      </c>
      <c r="D63" s="21" t="s">
        <v>34</v>
      </c>
      <c r="E63" s="27" t="s">
        <v>44</v>
      </c>
      <c r="F63" s="21" t="n">
        <v>77</v>
      </c>
      <c r="G63" s="21"/>
      <c r="H63" s="21" t="n">
        <f aca="false">F63+G63</f>
        <v>77</v>
      </c>
      <c r="I63" s="22" t="n">
        <f aca="false">H63*0.3</f>
        <v>23.1</v>
      </c>
      <c r="J63" s="21" t="n">
        <v>95.5</v>
      </c>
      <c r="K63" s="21"/>
      <c r="L63" s="21" t="n">
        <f aca="false">J63+K63</f>
        <v>95.5</v>
      </c>
      <c r="M63" s="22" t="n">
        <f aca="false">L63*0.3</f>
        <v>28.65</v>
      </c>
      <c r="N63" s="22" t="n">
        <f aca="false">I63+M63</f>
        <v>51.75</v>
      </c>
      <c r="O63" s="21" t="n">
        <v>72.5</v>
      </c>
      <c r="P63" s="21"/>
      <c r="Q63" s="21" t="n">
        <f aca="false">O63+P63</f>
        <v>72.5</v>
      </c>
      <c r="R63" s="22" t="n">
        <f aca="false">Q63*0.4</f>
        <v>29</v>
      </c>
      <c r="S63" s="23" t="n">
        <f aca="false">R63+M63+I63</f>
        <v>80.75</v>
      </c>
      <c r="T63" s="21" t="n">
        <v>12</v>
      </c>
      <c r="U63" s="21" t="n">
        <v>76</v>
      </c>
      <c r="V63" s="24" t="n">
        <f aca="false">S63/1.5*0.7</f>
        <v>37.6833333333333</v>
      </c>
      <c r="W63" s="24" t="n">
        <f aca="false">U63*0.3</f>
        <v>22.8</v>
      </c>
      <c r="X63" s="25" t="n">
        <f aca="false">V63+W63</f>
        <v>60.4833333333333</v>
      </c>
      <c r="Y63" s="26" t="n">
        <v>2</v>
      </c>
      <c r="Z63" s="24" t="n">
        <v>76.99</v>
      </c>
      <c r="AA63" s="21"/>
    </row>
    <row r="64" customFormat="false" ht="30.95" hidden="false" customHeight="true" outlineLevel="0" collapsed="false">
      <c r="A64" s="21" t="n">
        <v>60</v>
      </c>
      <c r="B64" s="21" t="s">
        <v>116</v>
      </c>
      <c r="C64" s="21" t="s">
        <v>117</v>
      </c>
      <c r="D64" s="21" t="s">
        <v>34</v>
      </c>
      <c r="E64" s="21"/>
      <c r="F64" s="21" t="n">
        <v>98</v>
      </c>
      <c r="G64" s="21"/>
      <c r="H64" s="21" t="n">
        <f aca="false">F64+G64</f>
        <v>98</v>
      </c>
      <c r="I64" s="22" t="n">
        <f aca="false">H64*0.5</f>
        <v>49</v>
      </c>
      <c r="J64" s="21" t="n">
        <v>82</v>
      </c>
      <c r="K64" s="21"/>
      <c r="L64" s="21" t="n">
        <f aca="false">J64+K64</f>
        <v>82</v>
      </c>
      <c r="M64" s="22" t="n">
        <f aca="false">L64*0.5</f>
        <v>41</v>
      </c>
      <c r="N64" s="22" t="n">
        <f aca="false">I64+M64</f>
        <v>90</v>
      </c>
      <c r="O64" s="21" t="n">
        <v>0</v>
      </c>
      <c r="P64" s="21"/>
      <c r="Q64" s="21" t="n">
        <f aca="false">O64+P64</f>
        <v>0</v>
      </c>
      <c r="R64" s="21"/>
      <c r="S64" s="23" t="n">
        <f aca="false">R64+M64+I64</f>
        <v>90</v>
      </c>
      <c r="T64" s="21" t="n">
        <v>17</v>
      </c>
      <c r="U64" s="21" t="n">
        <v>86</v>
      </c>
      <c r="V64" s="24" t="n">
        <f aca="false">S64/1.5*0.7</f>
        <v>42</v>
      </c>
      <c r="W64" s="24" t="n">
        <f aca="false">U64*0.3</f>
        <v>25.8</v>
      </c>
      <c r="X64" s="25" t="n">
        <f aca="false">V64+W64</f>
        <v>67.8</v>
      </c>
      <c r="Y64" s="26" t="n">
        <v>2</v>
      </c>
      <c r="Z64" s="24" t="n">
        <v>76.99</v>
      </c>
      <c r="AA64" s="21"/>
    </row>
    <row r="65" customFormat="false" ht="30.95" hidden="false" customHeight="true" outlineLevel="0" collapsed="false">
      <c r="A65" s="21" t="n">
        <v>61</v>
      </c>
      <c r="B65" s="21" t="s">
        <v>118</v>
      </c>
      <c r="C65" s="21" t="s">
        <v>117</v>
      </c>
      <c r="D65" s="21" t="s">
        <v>34</v>
      </c>
      <c r="E65" s="21"/>
      <c r="F65" s="21" t="n">
        <v>101</v>
      </c>
      <c r="G65" s="21"/>
      <c r="H65" s="21" t="n">
        <f aca="false">F65+G65</f>
        <v>101</v>
      </c>
      <c r="I65" s="22" t="n">
        <f aca="false">H65*0.5</f>
        <v>50.5</v>
      </c>
      <c r="J65" s="21" t="n">
        <v>77.5</v>
      </c>
      <c r="K65" s="21"/>
      <c r="L65" s="21" t="n">
        <f aca="false">J65+K65</f>
        <v>77.5</v>
      </c>
      <c r="M65" s="22" t="n">
        <f aca="false">L65*0.5</f>
        <v>38.75</v>
      </c>
      <c r="N65" s="22" t="n">
        <f aca="false">I65+M65</f>
        <v>89.25</v>
      </c>
      <c r="O65" s="21" t="n">
        <v>0</v>
      </c>
      <c r="P65" s="21"/>
      <c r="Q65" s="21" t="n">
        <f aca="false">O65+P65</f>
        <v>0</v>
      </c>
      <c r="R65" s="21"/>
      <c r="S65" s="23" t="n">
        <f aca="false">R65+M65+I65</f>
        <v>89.25</v>
      </c>
      <c r="T65" s="21" t="n">
        <v>2</v>
      </c>
      <c r="U65" s="21" t="n">
        <v>83.6</v>
      </c>
      <c r="V65" s="24" t="n">
        <f aca="false">S65/1.5*0.7</f>
        <v>41.65</v>
      </c>
      <c r="W65" s="24" t="n">
        <f aca="false">U65*0.3</f>
        <v>25.08</v>
      </c>
      <c r="X65" s="25" t="n">
        <f aca="false">V65+W65</f>
        <v>66.73</v>
      </c>
      <c r="Y65" s="26" t="n">
        <v>2</v>
      </c>
      <c r="Z65" s="24" t="n">
        <v>76.99</v>
      </c>
      <c r="AA65" s="21"/>
    </row>
    <row r="66" customFormat="false" ht="30.95" hidden="false" customHeight="true" outlineLevel="0" collapsed="false">
      <c r="A66" s="21" t="n">
        <v>62</v>
      </c>
      <c r="B66" s="21" t="s">
        <v>119</v>
      </c>
      <c r="C66" s="21" t="s">
        <v>117</v>
      </c>
      <c r="D66" s="21" t="s">
        <v>34</v>
      </c>
      <c r="E66" s="21"/>
      <c r="F66" s="21" t="n">
        <v>84.5</v>
      </c>
      <c r="G66" s="21"/>
      <c r="H66" s="21" t="n">
        <f aca="false">F66+G66</f>
        <v>84.5</v>
      </c>
      <c r="I66" s="22" t="n">
        <f aca="false">H66*0.5</f>
        <v>42.25</v>
      </c>
      <c r="J66" s="21" t="n">
        <v>76</v>
      </c>
      <c r="K66" s="21"/>
      <c r="L66" s="21" t="n">
        <f aca="false">J66+K66</f>
        <v>76</v>
      </c>
      <c r="M66" s="22" t="n">
        <f aca="false">L66*0.5</f>
        <v>38</v>
      </c>
      <c r="N66" s="22" t="n">
        <f aca="false">I66+M66</f>
        <v>80.25</v>
      </c>
      <c r="O66" s="21" t="n">
        <v>0</v>
      </c>
      <c r="P66" s="21"/>
      <c r="Q66" s="21" t="n">
        <f aca="false">O66+P66</f>
        <v>0</v>
      </c>
      <c r="R66" s="21"/>
      <c r="S66" s="23" t="n">
        <f aca="false">R66+M66+I66</f>
        <v>80.25</v>
      </c>
      <c r="T66" s="21" t="n">
        <v>1</v>
      </c>
      <c r="U66" s="21" t="n">
        <v>64</v>
      </c>
      <c r="V66" s="24" t="n">
        <f aca="false">S66/1.5*0.7</f>
        <v>37.45</v>
      </c>
      <c r="W66" s="24" t="n">
        <f aca="false">U66*0.3</f>
        <v>19.2</v>
      </c>
      <c r="X66" s="25" t="n">
        <f aca="false">V66+W66</f>
        <v>56.65</v>
      </c>
      <c r="Y66" s="26" t="n">
        <v>2</v>
      </c>
      <c r="Z66" s="24" t="n">
        <v>76.99</v>
      </c>
      <c r="AA66" s="21"/>
    </row>
    <row r="67" customFormat="false" ht="30.95" hidden="false" customHeight="true" outlineLevel="0" collapsed="false">
      <c r="A67" s="21" t="n">
        <v>63</v>
      </c>
      <c r="B67" s="21" t="s">
        <v>120</v>
      </c>
      <c r="C67" s="21" t="s">
        <v>121</v>
      </c>
      <c r="D67" s="21" t="s">
        <v>34</v>
      </c>
      <c r="E67" s="21"/>
      <c r="F67" s="21" t="n">
        <v>72.5</v>
      </c>
      <c r="G67" s="21"/>
      <c r="H67" s="21" t="n">
        <f aca="false">F67+G67</f>
        <v>72.5</v>
      </c>
      <c r="I67" s="22" t="n">
        <f aca="false">H67*0.5</f>
        <v>36.25</v>
      </c>
      <c r="J67" s="21" t="n">
        <v>95.5</v>
      </c>
      <c r="K67" s="21"/>
      <c r="L67" s="21" t="n">
        <f aca="false">J67+K67</f>
        <v>95.5</v>
      </c>
      <c r="M67" s="22" t="n">
        <f aca="false">L67*0.5</f>
        <v>47.75</v>
      </c>
      <c r="N67" s="22" t="n">
        <f aca="false">I67+M67</f>
        <v>84</v>
      </c>
      <c r="O67" s="21" t="n">
        <v>0</v>
      </c>
      <c r="P67" s="21"/>
      <c r="Q67" s="21" t="n">
        <f aca="false">O67+P67</f>
        <v>0</v>
      </c>
      <c r="R67" s="21"/>
      <c r="S67" s="23" t="n">
        <f aca="false">R67+M67+I67</f>
        <v>84</v>
      </c>
      <c r="T67" s="21" t="n">
        <v>5</v>
      </c>
      <c r="U67" s="21" t="n">
        <v>77.2</v>
      </c>
      <c r="V67" s="24" t="n">
        <f aca="false">S67/1.5*0.7</f>
        <v>39.2</v>
      </c>
      <c r="W67" s="24" t="n">
        <f aca="false">U67*0.3</f>
        <v>23.16</v>
      </c>
      <c r="X67" s="25" t="n">
        <f aca="false">V67+W67</f>
        <v>62.36</v>
      </c>
      <c r="Y67" s="26" t="n">
        <v>2</v>
      </c>
      <c r="Z67" s="24" t="n">
        <v>76.99</v>
      </c>
      <c r="AA67" s="21"/>
    </row>
    <row r="68" customFormat="false" ht="30.95" hidden="false" customHeight="true" outlineLevel="0" collapsed="false">
      <c r="A68" s="21" t="n">
        <v>64</v>
      </c>
      <c r="B68" s="21" t="s">
        <v>122</v>
      </c>
      <c r="C68" s="21" t="s">
        <v>121</v>
      </c>
      <c r="D68" s="21" t="s">
        <v>34</v>
      </c>
      <c r="E68" s="21"/>
      <c r="F68" s="21" t="n">
        <v>58.5</v>
      </c>
      <c r="G68" s="21"/>
      <c r="H68" s="21" t="n">
        <f aca="false">F68+G68</f>
        <v>58.5</v>
      </c>
      <c r="I68" s="22" t="n">
        <f aca="false">H68*0.5</f>
        <v>29.25</v>
      </c>
      <c r="J68" s="21" t="n">
        <v>92</v>
      </c>
      <c r="K68" s="21"/>
      <c r="L68" s="21" t="n">
        <f aca="false">J68+K68</f>
        <v>92</v>
      </c>
      <c r="M68" s="22" t="n">
        <f aca="false">L68*0.5</f>
        <v>46</v>
      </c>
      <c r="N68" s="22" t="n">
        <f aca="false">I68+M68</f>
        <v>75.25</v>
      </c>
      <c r="O68" s="21" t="n">
        <v>0</v>
      </c>
      <c r="P68" s="21"/>
      <c r="Q68" s="21" t="n">
        <f aca="false">O68+P68</f>
        <v>0</v>
      </c>
      <c r="R68" s="21"/>
      <c r="S68" s="23" t="n">
        <f aca="false">R68+M68+I68</f>
        <v>75.25</v>
      </c>
      <c r="T68" s="21" t="n">
        <v>14</v>
      </c>
      <c r="U68" s="21" t="n">
        <v>66.2</v>
      </c>
      <c r="V68" s="24" t="n">
        <f aca="false">S68/1.5*0.7</f>
        <v>35.1166666666667</v>
      </c>
      <c r="W68" s="24" t="n">
        <f aca="false">U68*0.3</f>
        <v>19.86</v>
      </c>
      <c r="X68" s="25" t="n">
        <f aca="false">V68+W68</f>
        <v>54.9766666666667</v>
      </c>
      <c r="Y68" s="26" t="n">
        <v>2</v>
      </c>
      <c r="Z68" s="24" t="n">
        <v>76.99</v>
      </c>
      <c r="AA68" s="21"/>
    </row>
    <row r="69" customFormat="false" ht="30.95" hidden="false" customHeight="true" outlineLevel="0" collapsed="false">
      <c r="A69" s="21" t="n">
        <v>65</v>
      </c>
      <c r="B69" s="21" t="s">
        <v>123</v>
      </c>
      <c r="C69" s="21" t="s">
        <v>121</v>
      </c>
      <c r="D69" s="21" t="s">
        <v>34</v>
      </c>
      <c r="E69" s="21"/>
      <c r="F69" s="21" t="n">
        <v>75</v>
      </c>
      <c r="G69" s="21"/>
      <c r="H69" s="21" t="n">
        <f aca="false">F69+G69</f>
        <v>75</v>
      </c>
      <c r="I69" s="22" t="n">
        <f aca="false">H69*0.5</f>
        <v>37.5</v>
      </c>
      <c r="J69" s="21" t="n">
        <v>95.5</v>
      </c>
      <c r="K69" s="21"/>
      <c r="L69" s="21" t="n">
        <f aca="false">J69+K69</f>
        <v>95.5</v>
      </c>
      <c r="M69" s="22" t="n">
        <f aca="false">L69*0.5</f>
        <v>47.75</v>
      </c>
      <c r="N69" s="22" t="n">
        <f aca="false">I69+M69</f>
        <v>85.25</v>
      </c>
      <c r="O69" s="21" t="n">
        <v>0</v>
      </c>
      <c r="P69" s="21"/>
      <c r="Q69" s="21" t="n">
        <f aca="false">O69+P69</f>
        <v>0</v>
      </c>
      <c r="R69" s="21"/>
      <c r="S69" s="23" t="n">
        <f aca="false">R69+M69+I69</f>
        <v>85.25</v>
      </c>
      <c r="T69" s="27" t="s">
        <v>57</v>
      </c>
      <c r="U69" s="21"/>
      <c r="V69" s="24" t="n">
        <f aca="false">S69/1.5*0.7</f>
        <v>39.7833333333333</v>
      </c>
      <c r="W69" s="24" t="n">
        <f aca="false">U69*0.3</f>
        <v>0</v>
      </c>
      <c r="X69" s="25" t="n">
        <f aca="false">V69+W69</f>
        <v>39.7833333333333</v>
      </c>
      <c r="Y69" s="26" t="n">
        <v>2</v>
      </c>
      <c r="Z69" s="24"/>
      <c r="AA69" s="21"/>
    </row>
    <row r="70" customFormat="false" ht="30.95" hidden="false" customHeight="true" outlineLevel="0" collapsed="false">
      <c r="A70" s="21" t="n">
        <v>66</v>
      </c>
      <c r="B70" s="21" t="s">
        <v>124</v>
      </c>
      <c r="C70" s="21" t="s">
        <v>125</v>
      </c>
      <c r="D70" s="21" t="s">
        <v>34</v>
      </c>
      <c r="E70" s="21"/>
      <c r="F70" s="21" t="n">
        <v>80</v>
      </c>
      <c r="G70" s="21"/>
      <c r="H70" s="21" t="n">
        <f aca="false">F70+G70</f>
        <v>80</v>
      </c>
      <c r="I70" s="22" t="n">
        <f aca="false">H70*0.5</f>
        <v>40</v>
      </c>
      <c r="J70" s="21" t="n">
        <v>93</v>
      </c>
      <c r="K70" s="21"/>
      <c r="L70" s="21" t="n">
        <f aca="false">J70+K70</f>
        <v>93</v>
      </c>
      <c r="M70" s="22" t="n">
        <f aca="false">L70*0.5</f>
        <v>46.5</v>
      </c>
      <c r="N70" s="22" t="n">
        <f aca="false">I70+M70</f>
        <v>86.5</v>
      </c>
      <c r="O70" s="21" t="n">
        <v>0</v>
      </c>
      <c r="P70" s="21"/>
      <c r="Q70" s="21" t="n">
        <f aca="false">O70+P70</f>
        <v>0</v>
      </c>
      <c r="R70" s="21"/>
      <c r="S70" s="23" t="n">
        <f aca="false">R70+M70+I70</f>
        <v>86.5</v>
      </c>
      <c r="T70" s="21" t="n">
        <v>4</v>
      </c>
      <c r="U70" s="21" t="n">
        <v>77.6</v>
      </c>
      <c r="V70" s="24" t="n">
        <f aca="false">S70/1.5*0.7</f>
        <v>40.3666666666667</v>
      </c>
      <c r="W70" s="24" t="n">
        <f aca="false">U70*0.3</f>
        <v>23.28</v>
      </c>
      <c r="X70" s="25" t="n">
        <f aca="false">V70+W70</f>
        <v>63.6466666666667</v>
      </c>
      <c r="Y70" s="26" t="n">
        <v>2</v>
      </c>
      <c r="Z70" s="24" t="n">
        <v>76.99</v>
      </c>
      <c r="AA70" s="21"/>
    </row>
    <row r="71" customFormat="false" ht="30.95" hidden="false" customHeight="true" outlineLevel="0" collapsed="false">
      <c r="A71" s="21" t="n">
        <v>67</v>
      </c>
      <c r="B71" s="21" t="s">
        <v>126</v>
      </c>
      <c r="C71" s="21" t="s">
        <v>125</v>
      </c>
      <c r="D71" s="21" t="s">
        <v>34</v>
      </c>
      <c r="E71" s="21"/>
      <c r="F71" s="21" t="n">
        <v>74.5</v>
      </c>
      <c r="G71" s="21"/>
      <c r="H71" s="21" t="n">
        <v>74.5</v>
      </c>
      <c r="I71" s="22" t="n">
        <v>37.25</v>
      </c>
      <c r="J71" s="21" t="n">
        <v>90</v>
      </c>
      <c r="K71" s="21"/>
      <c r="L71" s="21" t="n">
        <v>90</v>
      </c>
      <c r="M71" s="22" t="n">
        <v>45</v>
      </c>
      <c r="N71" s="22" t="n">
        <f aca="false">I71+M71</f>
        <v>82.25</v>
      </c>
      <c r="O71" s="21" t="n">
        <v>0</v>
      </c>
      <c r="P71" s="21"/>
      <c r="Q71" s="21" t="n">
        <v>0</v>
      </c>
      <c r="R71" s="21"/>
      <c r="S71" s="23" t="n">
        <v>82.25</v>
      </c>
      <c r="T71" s="21" t="n">
        <v>16</v>
      </c>
      <c r="U71" s="21" t="n">
        <v>74.8</v>
      </c>
      <c r="V71" s="24" t="n">
        <f aca="false">S71/1.5*0.7</f>
        <v>38.3833333333333</v>
      </c>
      <c r="W71" s="24" t="n">
        <f aca="false">U71*0.3</f>
        <v>22.44</v>
      </c>
      <c r="X71" s="25" t="n">
        <f aca="false">V71+W71</f>
        <v>60.8233333333333</v>
      </c>
      <c r="Y71" s="26" t="n">
        <v>2</v>
      </c>
      <c r="Z71" s="24" t="n">
        <v>76.99</v>
      </c>
      <c r="AA71" s="21"/>
    </row>
    <row r="72" customFormat="false" ht="30.95" hidden="false" customHeight="true" outlineLevel="0" collapsed="false">
      <c r="A72" s="21" t="n">
        <v>68</v>
      </c>
      <c r="B72" s="21" t="s">
        <v>127</v>
      </c>
      <c r="C72" s="21" t="s">
        <v>125</v>
      </c>
      <c r="D72" s="21" t="s">
        <v>34</v>
      </c>
      <c r="E72" s="21"/>
      <c r="F72" s="21" t="n">
        <v>80.5</v>
      </c>
      <c r="G72" s="21"/>
      <c r="H72" s="21" t="n">
        <v>80.5</v>
      </c>
      <c r="I72" s="22" t="n">
        <v>40.25</v>
      </c>
      <c r="J72" s="21" t="n">
        <v>80.5</v>
      </c>
      <c r="K72" s="21"/>
      <c r="L72" s="21" t="n">
        <v>80.5</v>
      </c>
      <c r="M72" s="22" t="n">
        <v>40.25</v>
      </c>
      <c r="N72" s="22" t="n">
        <f aca="false">I72+M72</f>
        <v>80.5</v>
      </c>
      <c r="O72" s="21" t="n">
        <v>0</v>
      </c>
      <c r="P72" s="21"/>
      <c r="Q72" s="21" t="n">
        <v>0</v>
      </c>
      <c r="R72" s="21"/>
      <c r="S72" s="23" t="n">
        <v>80.5</v>
      </c>
      <c r="T72" s="21" t="n">
        <v>3</v>
      </c>
      <c r="U72" s="21" t="n">
        <v>77.4</v>
      </c>
      <c r="V72" s="24" t="n">
        <f aca="false">S72/1.5*0.7</f>
        <v>37.5666666666667</v>
      </c>
      <c r="W72" s="24" t="n">
        <f aca="false">U72*0.3</f>
        <v>23.22</v>
      </c>
      <c r="X72" s="25" t="n">
        <f aca="false">V72+W72</f>
        <v>60.7866666666667</v>
      </c>
      <c r="Y72" s="26" t="n">
        <v>2</v>
      </c>
      <c r="Z72" s="24" t="n">
        <v>76.99</v>
      </c>
      <c r="AA72" s="21"/>
    </row>
    <row r="73" customFormat="false" ht="30.95" hidden="false" customHeight="true" outlineLevel="0" collapsed="false">
      <c r="A73" s="21" t="n">
        <v>69</v>
      </c>
      <c r="B73" s="21" t="s">
        <v>128</v>
      </c>
      <c r="C73" s="21" t="s">
        <v>125</v>
      </c>
      <c r="D73" s="21" t="s">
        <v>34</v>
      </c>
      <c r="E73" s="21"/>
      <c r="F73" s="21" t="n">
        <v>96</v>
      </c>
      <c r="G73" s="21"/>
      <c r="H73" s="21" t="n">
        <f aca="false">F73+G73</f>
        <v>96</v>
      </c>
      <c r="I73" s="22" t="n">
        <f aca="false">H73*0.5</f>
        <v>48</v>
      </c>
      <c r="J73" s="21" t="n">
        <v>84</v>
      </c>
      <c r="K73" s="21"/>
      <c r="L73" s="21" t="n">
        <f aca="false">J73+K73</f>
        <v>84</v>
      </c>
      <c r="M73" s="22" t="n">
        <f aca="false">L73*0.5</f>
        <v>42</v>
      </c>
      <c r="N73" s="22" t="n">
        <f aca="false">I73+M73</f>
        <v>90</v>
      </c>
      <c r="O73" s="21" t="n">
        <v>0</v>
      </c>
      <c r="P73" s="21"/>
      <c r="Q73" s="21" t="n">
        <f aca="false">O73+P73</f>
        <v>0</v>
      </c>
      <c r="R73" s="21"/>
      <c r="S73" s="23" t="n">
        <f aca="false">R73+M73+I73</f>
        <v>90</v>
      </c>
      <c r="T73" s="27" t="s">
        <v>57</v>
      </c>
      <c r="U73" s="21"/>
      <c r="V73" s="24" t="n">
        <f aca="false">S73/1.5*0.7</f>
        <v>42</v>
      </c>
      <c r="W73" s="24" t="n">
        <f aca="false">U73*0.3</f>
        <v>0</v>
      </c>
      <c r="X73" s="25" t="n">
        <f aca="false">V73+W73</f>
        <v>42</v>
      </c>
      <c r="Y73" s="26" t="n">
        <v>2</v>
      </c>
      <c r="Z73" s="24"/>
      <c r="AA73" s="21"/>
    </row>
    <row r="74" customFormat="false" ht="30.95" hidden="false" customHeight="true" outlineLevel="0" collapsed="false">
      <c r="A74" s="21" t="n">
        <v>70</v>
      </c>
      <c r="B74" s="21" t="s">
        <v>129</v>
      </c>
      <c r="C74" s="21" t="s">
        <v>125</v>
      </c>
      <c r="D74" s="21" t="s">
        <v>34</v>
      </c>
      <c r="E74" s="21"/>
      <c r="F74" s="21" t="n">
        <v>84</v>
      </c>
      <c r="G74" s="21"/>
      <c r="H74" s="21" t="n">
        <f aca="false">F74+G74</f>
        <v>84</v>
      </c>
      <c r="I74" s="22" t="n">
        <f aca="false">H74*0.5</f>
        <v>42</v>
      </c>
      <c r="J74" s="21" t="n">
        <v>88.5</v>
      </c>
      <c r="K74" s="21"/>
      <c r="L74" s="21" t="n">
        <f aca="false">J74+K74</f>
        <v>88.5</v>
      </c>
      <c r="M74" s="22" t="n">
        <f aca="false">L74*0.5</f>
        <v>44.25</v>
      </c>
      <c r="N74" s="22" t="n">
        <f aca="false">I74+M74</f>
        <v>86.25</v>
      </c>
      <c r="O74" s="21" t="n">
        <v>0</v>
      </c>
      <c r="P74" s="21"/>
      <c r="Q74" s="21" t="n">
        <f aca="false">O74+P74</f>
        <v>0</v>
      </c>
      <c r="R74" s="21"/>
      <c r="S74" s="23" t="n">
        <f aca="false">R74+M74+I74</f>
        <v>86.25</v>
      </c>
      <c r="T74" s="27" t="s">
        <v>57</v>
      </c>
      <c r="U74" s="21"/>
      <c r="V74" s="24" t="n">
        <f aca="false">S74/1.5*0.7</f>
        <v>40.25</v>
      </c>
      <c r="W74" s="24" t="n">
        <f aca="false">U74*0.3</f>
        <v>0</v>
      </c>
      <c r="X74" s="25" t="n">
        <f aca="false">V74+W74</f>
        <v>40.25</v>
      </c>
      <c r="Y74" s="26" t="n">
        <v>2</v>
      </c>
      <c r="Z74" s="24"/>
      <c r="AA74" s="21"/>
    </row>
    <row r="75" customFormat="false" ht="27.95" hidden="false" customHeight="true" outlineLevel="0" collapsed="false">
      <c r="A75" s="21" t="n">
        <v>71</v>
      </c>
      <c r="B75" s="21" t="s">
        <v>130</v>
      </c>
      <c r="C75" s="21" t="s">
        <v>131</v>
      </c>
      <c r="D75" s="21" t="s">
        <v>34</v>
      </c>
      <c r="E75" s="27" t="s">
        <v>44</v>
      </c>
      <c r="F75" s="21" t="n">
        <v>86</v>
      </c>
      <c r="G75" s="21"/>
      <c r="H75" s="21" t="n">
        <f aca="false">F75+G75</f>
        <v>86</v>
      </c>
      <c r="I75" s="22" t="n">
        <f aca="false">H75*0.3</f>
        <v>25.8</v>
      </c>
      <c r="J75" s="21" t="n">
        <v>99</v>
      </c>
      <c r="K75" s="21"/>
      <c r="L75" s="21" t="n">
        <f aca="false">J75+K75</f>
        <v>99</v>
      </c>
      <c r="M75" s="22" t="n">
        <f aca="false">L75*0.3</f>
        <v>29.7</v>
      </c>
      <c r="N75" s="22" t="n">
        <f aca="false">I75+M75</f>
        <v>55.5</v>
      </c>
      <c r="O75" s="21" t="n">
        <v>49</v>
      </c>
      <c r="P75" s="21"/>
      <c r="Q75" s="21" t="n">
        <f aca="false">O75+P75</f>
        <v>49</v>
      </c>
      <c r="R75" s="22" t="n">
        <f aca="false">Q75*0.4</f>
        <v>19.6</v>
      </c>
      <c r="S75" s="23" t="n">
        <f aca="false">R75+M75+I75</f>
        <v>75.1</v>
      </c>
      <c r="T75" s="21" t="n">
        <v>1</v>
      </c>
      <c r="U75" s="21" t="n">
        <v>81.8</v>
      </c>
      <c r="V75" s="24" t="n">
        <f aca="false">S75/1.5*0.7</f>
        <v>35.0466666666667</v>
      </c>
      <c r="W75" s="24" t="n">
        <f aca="false">U75*0.3</f>
        <v>24.54</v>
      </c>
      <c r="X75" s="25" t="n">
        <f aca="false">V75+W75</f>
        <v>59.5866666666667</v>
      </c>
      <c r="Y75" s="26" t="n">
        <v>3</v>
      </c>
      <c r="Z75" s="24" t="n">
        <v>78.96</v>
      </c>
      <c r="AA75" s="21"/>
    </row>
    <row r="76" customFormat="false" ht="27.95" hidden="false" customHeight="true" outlineLevel="0" collapsed="false">
      <c r="A76" s="21" t="n">
        <v>72</v>
      </c>
      <c r="B76" s="21" t="s">
        <v>132</v>
      </c>
      <c r="C76" s="21" t="s">
        <v>131</v>
      </c>
      <c r="D76" s="21" t="s">
        <v>34</v>
      </c>
      <c r="E76" s="27" t="s">
        <v>44</v>
      </c>
      <c r="F76" s="21" t="n">
        <v>71</v>
      </c>
      <c r="G76" s="21"/>
      <c r="H76" s="21" t="n">
        <f aca="false">F76+G76</f>
        <v>71</v>
      </c>
      <c r="I76" s="22" t="n">
        <f aca="false">H76*0.3</f>
        <v>21.3</v>
      </c>
      <c r="J76" s="21" t="n">
        <v>86.5</v>
      </c>
      <c r="K76" s="21"/>
      <c r="L76" s="21" t="n">
        <f aca="false">J76+K76</f>
        <v>86.5</v>
      </c>
      <c r="M76" s="22" t="n">
        <f aca="false">L76*0.3</f>
        <v>25.95</v>
      </c>
      <c r="N76" s="22" t="n">
        <f aca="false">I76+M76</f>
        <v>47.25</v>
      </c>
      <c r="O76" s="21" t="n">
        <v>68.5</v>
      </c>
      <c r="P76" s="21"/>
      <c r="Q76" s="21" t="n">
        <f aca="false">O76+P76</f>
        <v>68.5</v>
      </c>
      <c r="R76" s="22" t="n">
        <f aca="false">Q76*0.4</f>
        <v>27.4</v>
      </c>
      <c r="S76" s="23" t="n">
        <f aca="false">R76+M76+I76</f>
        <v>74.65</v>
      </c>
      <c r="T76" s="27" t="s">
        <v>57</v>
      </c>
      <c r="U76" s="21"/>
      <c r="V76" s="24" t="n">
        <f aca="false">S76/1.5*0.7</f>
        <v>34.8366666666667</v>
      </c>
      <c r="W76" s="24" t="n">
        <f aca="false">U76*0.3</f>
        <v>0</v>
      </c>
      <c r="X76" s="25" t="n">
        <f aca="false">V76+W76</f>
        <v>34.8366666666667</v>
      </c>
      <c r="Y76" s="26" t="n">
        <v>3</v>
      </c>
      <c r="Z76" s="24"/>
      <c r="AA76" s="21"/>
    </row>
    <row r="77" customFormat="false" ht="27.95" hidden="false" customHeight="true" outlineLevel="0" collapsed="false">
      <c r="A77" s="21" t="n">
        <v>73</v>
      </c>
      <c r="B77" s="21" t="s">
        <v>133</v>
      </c>
      <c r="C77" s="21" t="s">
        <v>134</v>
      </c>
      <c r="D77" s="21" t="s">
        <v>135</v>
      </c>
      <c r="E77" s="27" t="s">
        <v>136</v>
      </c>
      <c r="F77" s="21" t="n">
        <v>88.7</v>
      </c>
      <c r="G77" s="21"/>
      <c r="H77" s="21" t="n">
        <f aca="false">F77+G77</f>
        <v>88.7</v>
      </c>
      <c r="I77" s="22" t="n">
        <f aca="false">H77*0.3</f>
        <v>26.61</v>
      </c>
      <c r="J77" s="21" t="n">
        <v>98</v>
      </c>
      <c r="K77" s="21"/>
      <c r="L77" s="21" t="n">
        <f aca="false">J77+K77</f>
        <v>98</v>
      </c>
      <c r="M77" s="22" t="n">
        <f aca="false">L77*0.3</f>
        <v>29.4</v>
      </c>
      <c r="N77" s="22" t="n">
        <f aca="false">I77+M77</f>
        <v>56.01</v>
      </c>
      <c r="O77" s="21" t="n">
        <v>98</v>
      </c>
      <c r="P77" s="21"/>
      <c r="Q77" s="21" t="n">
        <f aca="false">O77+P77</f>
        <v>98</v>
      </c>
      <c r="R77" s="22" t="n">
        <f aca="false">Q77*0.4</f>
        <v>39.2</v>
      </c>
      <c r="S77" s="23" t="n">
        <f aca="false">R77+M77+I77</f>
        <v>95.21</v>
      </c>
      <c r="T77" s="21" t="n">
        <v>3</v>
      </c>
      <c r="U77" s="21" t="n">
        <v>79.8</v>
      </c>
      <c r="V77" s="24" t="n">
        <f aca="false">S77/1.5*0.7</f>
        <v>44.4313333333333</v>
      </c>
      <c r="W77" s="24" t="n">
        <f aca="false">U77*0.3</f>
        <v>23.94</v>
      </c>
      <c r="X77" s="25" t="n">
        <f aca="false">V77+W77</f>
        <v>68.3713333333333</v>
      </c>
      <c r="Y77" s="26" t="n">
        <v>3</v>
      </c>
      <c r="Z77" s="24" t="n">
        <v>78.96</v>
      </c>
      <c r="AA77" s="21"/>
    </row>
    <row r="78" customFormat="false" ht="27.95" hidden="false" customHeight="true" outlineLevel="0" collapsed="false">
      <c r="A78" s="21" t="n">
        <v>74</v>
      </c>
      <c r="B78" s="21" t="s">
        <v>137</v>
      </c>
      <c r="C78" s="21" t="s">
        <v>134</v>
      </c>
      <c r="D78" s="21" t="s">
        <v>135</v>
      </c>
      <c r="E78" s="27" t="s">
        <v>136</v>
      </c>
      <c r="F78" s="21" t="n">
        <v>64.1</v>
      </c>
      <c r="G78" s="21"/>
      <c r="H78" s="21" t="n">
        <f aca="false">F78+G78</f>
        <v>64.1</v>
      </c>
      <c r="I78" s="22" t="n">
        <f aca="false">H78*0.3</f>
        <v>19.23</v>
      </c>
      <c r="J78" s="21" t="n">
        <v>81</v>
      </c>
      <c r="K78" s="21"/>
      <c r="L78" s="21" t="n">
        <f aca="false">J78+K78</f>
        <v>81</v>
      </c>
      <c r="M78" s="22" t="n">
        <f aca="false">L78*0.3</f>
        <v>24.3</v>
      </c>
      <c r="N78" s="22" t="n">
        <f aca="false">I78+M78</f>
        <v>43.53</v>
      </c>
      <c r="O78" s="21" t="n">
        <v>101.5</v>
      </c>
      <c r="P78" s="21"/>
      <c r="Q78" s="21" t="n">
        <f aca="false">O78+P78</f>
        <v>101.5</v>
      </c>
      <c r="R78" s="22" t="n">
        <f aca="false">Q78*0.4</f>
        <v>40.6</v>
      </c>
      <c r="S78" s="23" t="n">
        <f aca="false">R78+M78+I78</f>
        <v>84.13</v>
      </c>
      <c r="T78" s="21" t="n">
        <v>13</v>
      </c>
      <c r="U78" s="21" t="n">
        <v>75.4</v>
      </c>
      <c r="V78" s="24" t="n">
        <f aca="false">S78/1.5*0.7</f>
        <v>39.2606666666667</v>
      </c>
      <c r="W78" s="24" t="n">
        <f aca="false">U78*0.3</f>
        <v>22.62</v>
      </c>
      <c r="X78" s="25" t="n">
        <f aca="false">V78+W78</f>
        <v>61.8806666666667</v>
      </c>
      <c r="Y78" s="26" t="n">
        <v>3</v>
      </c>
      <c r="Z78" s="24" t="n">
        <v>78.96</v>
      </c>
      <c r="AA78" s="21"/>
    </row>
    <row r="79" customFormat="false" ht="27.95" hidden="false" customHeight="true" outlineLevel="0" collapsed="false">
      <c r="A79" s="21" t="n">
        <v>75</v>
      </c>
      <c r="B79" s="21" t="s">
        <v>138</v>
      </c>
      <c r="C79" s="21" t="s">
        <v>134</v>
      </c>
      <c r="D79" s="21" t="s">
        <v>135</v>
      </c>
      <c r="E79" s="27" t="s">
        <v>136</v>
      </c>
      <c r="F79" s="21" t="n">
        <v>97</v>
      </c>
      <c r="G79" s="21"/>
      <c r="H79" s="21" t="n">
        <v>97</v>
      </c>
      <c r="I79" s="22" t="n">
        <v>29.1</v>
      </c>
      <c r="J79" s="21" t="n">
        <v>81</v>
      </c>
      <c r="K79" s="21"/>
      <c r="L79" s="21" t="n">
        <v>81</v>
      </c>
      <c r="M79" s="22" t="n">
        <v>24.3</v>
      </c>
      <c r="N79" s="22" t="n">
        <f aca="false">I79+M79</f>
        <v>53.4</v>
      </c>
      <c r="O79" s="21" t="n">
        <v>75.5</v>
      </c>
      <c r="P79" s="21"/>
      <c r="Q79" s="21" t="n">
        <v>75.5</v>
      </c>
      <c r="R79" s="22" t="n">
        <v>30.2</v>
      </c>
      <c r="S79" s="23" t="n">
        <v>83.6</v>
      </c>
      <c r="T79" s="27" t="s">
        <v>57</v>
      </c>
      <c r="U79" s="21"/>
      <c r="V79" s="24" t="n">
        <f aca="false">S79/1.5*0.7</f>
        <v>39.0133333333333</v>
      </c>
      <c r="W79" s="24" t="n">
        <f aca="false">U79*0.3</f>
        <v>0</v>
      </c>
      <c r="X79" s="25" t="n">
        <f aca="false">V79+W79</f>
        <v>39.0133333333333</v>
      </c>
      <c r="Y79" s="26" t="n">
        <v>3</v>
      </c>
      <c r="Z79" s="24"/>
      <c r="AA79" s="21"/>
    </row>
    <row r="80" customFormat="false" ht="27.95" hidden="false" customHeight="true" outlineLevel="0" collapsed="false">
      <c r="A80" s="21" t="n">
        <v>76</v>
      </c>
      <c r="B80" s="21" t="s">
        <v>139</v>
      </c>
      <c r="C80" s="21" t="s">
        <v>140</v>
      </c>
      <c r="D80" s="21" t="s">
        <v>135</v>
      </c>
      <c r="E80" s="27" t="s">
        <v>60</v>
      </c>
      <c r="F80" s="21" t="n">
        <v>102.2</v>
      </c>
      <c r="G80" s="21"/>
      <c r="H80" s="21" t="n">
        <f aca="false">F80+G80</f>
        <v>102.2</v>
      </c>
      <c r="I80" s="22" t="n">
        <f aca="false">H80*0.3</f>
        <v>30.66</v>
      </c>
      <c r="J80" s="21" t="n">
        <v>82</v>
      </c>
      <c r="K80" s="21"/>
      <c r="L80" s="21" t="n">
        <f aca="false">J80+K80</f>
        <v>82</v>
      </c>
      <c r="M80" s="22" t="n">
        <f aca="false">L80*0.3</f>
        <v>24.6</v>
      </c>
      <c r="N80" s="22" t="n">
        <f aca="false">I80+M80</f>
        <v>55.26</v>
      </c>
      <c r="O80" s="21" t="n">
        <v>64</v>
      </c>
      <c r="P80" s="21"/>
      <c r="Q80" s="21" t="n">
        <f aca="false">O80+P80</f>
        <v>64</v>
      </c>
      <c r="R80" s="22" t="n">
        <f aca="false">Q80*0.4</f>
        <v>25.6</v>
      </c>
      <c r="S80" s="23" t="n">
        <f aca="false">R80+M80+I80</f>
        <v>80.86</v>
      </c>
      <c r="T80" s="21" t="n">
        <v>16</v>
      </c>
      <c r="U80" s="21" t="n">
        <v>80.2</v>
      </c>
      <c r="V80" s="24" t="n">
        <f aca="false">S80/1.5*0.7</f>
        <v>37.7346666666667</v>
      </c>
      <c r="W80" s="24" t="n">
        <f aca="false">U80*0.3</f>
        <v>24.06</v>
      </c>
      <c r="X80" s="25" t="n">
        <f aca="false">V80+W80</f>
        <v>61.7946666666667</v>
      </c>
      <c r="Y80" s="26" t="n">
        <v>3</v>
      </c>
      <c r="Z80" s="24" t="n">
        <v>78.96</v>
      </c>
      <c r="AA80" s="21"/>
    </row>
    <row r="81" customFormat="false" ht="27.95" hidden="false" customHeight="true" outlineLevel="0" collapsed="false">
      <c r="A81" s="21" t="n">
        <v>77</v>
      </c>
      <c r="B81" s="21" t="s">
        <v>141</v>
      </c>
      <c r="C81" s="21" t="s">
        <v>140</v>
      </c>
      <c r="D81" s="21" t="s">
        <v>135</v>
      </c>
      <c r="E81" s="27" t="s">
        <v>60</v>
      </c>
      <c r="F81" s="21" t="n">
        <v>88.8</v>
      </c>
      <c r="G81" s="21"/>
      <c r="H81" s="21" t="n">
        <f aca="false">F81+G81</f>
        <v>88.8</v>
      </c>
      <c r="I81" s="22" t="n">
        <f aca="false">H81*0.3</f>
        <v>26.64</v>
      </c>
      <c r="J81" s="21" t="n">
        <v>107</v>
      </c>
      <c r="K81" s="21"/>
      <c r="L81" s="21" t="n">
        <f aca="false">J81+K81</f>
        <v>107</v>
      </c>
      <c r="M81" s="22" t="n">
        <f aca="false">L81*0.3</f>
        <v>32.1</v>
      </c>
      <c r="N81" s="22" t="n">
        <f aca="false">I81+M81</f>
        <v>58.74</v>
      </c>
      <c r="O81" s="21" t="n">
        <v>55</v>
      </c>
      <c r="P81" s="21"/>
      <c r="Q81" s="21" t="n">
        <f aca="false">O81+P81</f>
        <v>55</v>
      </c>
      <c r="R81" s="22" t="n">
        <f aca="false">Q81*0.4</f>
        <v>22</v>
      </c>
      <c r="S81" s="23" t="n">
        <f aca="false">R81+M81+I81</f>
        <v>80.74</v>
      </c>
      <c r="T81" s="21" t="n">
        <v>15</v>
      </c>
      <c r="U81" s="21" t="n">
        <v>79.2</v>
      </c>
      <c r="V81" s="24" t="n">
        <f aca="false">S81/1.5*0.7</f>
        <v>37.6786666666667</v>
      </c>
      <c r="W81" s="24" t="n">
        <f aca="false">U81*0.3</f>
        <v>23.76</v>
      </c>
      <c r="X81" s="25" t="n">
        <f aca="false">V81+W81</f>
        <v>61.4386666666667</v>
      </c>
      <c r="Y81" s="26" t="n">
        <v>3</v>
      </c>
      <c r="Z81" s="24" t="n">
        <v>78.96</v>
      </c>
      <c r="AA81" s="21"/>
    </row>
    <row r="82" customFormat="false" ht="27.95" hidden="false" customHeight="true" outlineLevel="0" collapsed="false">
      <c r="A82" s="21" t="n">
        <v>78</v>
      </c>
      <c r="B82" s="21" t="s">
        <v>142</v>
      </c>
      <c r="C82" s="21" t="s">
        <v>140</v>
      </c>
      <c r="D82" s="21" t="s">
        <v>135</v>
      </c>
      <c r="E82" s="27" t="s">
        <v>60</v>
      </c>
      <c r="F82" s="21" t="n">
        <v>98.6</v>
      </c>
      <c r="G82" s="21"/>
      <c r="H82" s="21" t="n">
        <f aca="false">F82+G82</f>
        <v>98.6</v>
      </c>
      <c r="I82" s="22" t="n">
        <f aca="false">H82*0.3</f>
        <v>29.58</v>
      </c>
      <c r="J82" s="21" t="n">
        <v>89.5</v>
      </c>
      <c r="K82" s="21"/>
      <c r="L82" s="21" t="n">
        <f aca="false">J82+K82</f>
        <v>89.5</v>
      </c>
      <c r="M82" s="22" t="n">
        <f aca="false">L82*0.3</f>
        <v>26.85</v>
      </c>
      <c r="N82" s="22" t="n">
        <f aca="false">I82+M82</f>
        <v>56.43</v>
      </c>
      <c r="O82" s="21" t="n">
        <v>39.5</v>
      </c>
      <c r="P82" s="21"/>
      <c r="Q82" s="21" t="n">
        <f aca="false">O82+P82</f>
        <v>39.5</v>
      </c>
      <c r="R82" s="22" t="n">
        <f aca="false">Q82*0.4</f>
        <v>15.8</v>
      </c>
      <c r="S82" s="23" t="n">
        <f aca="false">R82+M82+I82</f>
        <v>72.23</v>
      </c>
      <c r="T82" s="21" t="n">
        <v>17</v>
      </c>
      <c r="U82" s="21" t="n">
        <v>81</v>
      </c>
      <c r="V82" s="24" t="n">
        <f aca="false">S82/1.5*0.7</f>
        <v>33.7073333333333</v>
      </c>
      <c r="W82" s="24" t="n">
        <f aca="false">U82*0.3</f>
        <v>24.3</v>
      </c>
      <c r="X82" s="25" t="n">
        <f aca="false">V82+W82</f>
        <v>58.0073333333333</v>
      </c>
      <c r="Y82" s="26" t="n">
        <v>3</v>
      </c>
      <c r="Z82" s="24" t="n">
        <v>78.96</v>
      </c>
      <c r="AA82" s="21"/>
    </row>
    <row r="83" customFormat="false" ht="27.95" hidden="false" customHeight="true" outlineLevel="0" collapsed="false">
      <c r="A83" s="21" t="n">
        <v>79</v>
      </c>
      <c r="B83" s="21" t="s">
        <v>143</v>
      </c>
      <c r="C83" s="21" t="s">
        <v>144</v>
      </c>
      <c r="D83" s="21" t="s">
        <v>34</v>
      </c>
      <c r="E83" s="27" t="s">
        <v>44</v>
      </c>
      <c r="F83" s="21" t="n">
        <v>114</v>
      </c>
      <c r="G83" s="21"/>
      <c r="H83" s="21" t="n">
        <f aca="false">F83+G83</f>
        <v>114</v>
      </c>
      <c r="I83" s="22" t="n">
        <f aca="false">H83*0.3</f>
        <v>34.2</v>
      </c>
      <c r="J83" s="21" t="n">
        <v>98.5</v>
      </c>
      <c r="K83" s="21"/>
      <c r="L83" s="21" t="n">
        <f aca="false">J83+K83</f>
        <v>98.5</v>
      </c>
      <c r="M83" s="22" t="n">
        <f aca="false">L83*0.3</f>
        <v>29.55</v>
      </c>
      <c r="N83" s="22" t="n">
        <f aca="false">I83+M83</f>
        <v>63.75</v>
      </c>
      <c r="O83" s="21" t="n">
        <v>80.5</v>
      </c>
      <c r="P83" s="21"/>
      <c r="Q83" s="21" t="n">
        <f aca="false">O83+P83</f>
        <v>80.5</v>
      </c>
      <c r="R83" s="22" t="n">
        <f aca="false">Q83*0.4</f>
        <v>32.2</v>
      </c>
      <c r="S83" s="23" t="n">
        <f aca="false">R83+M83+I83</f>
        <v>95.95</v>
      </c>
      <c r="T83" s="21" t="n">
        <v>6</v>
      </c>
      <c r="U83" s="21" t="n">
        <v>85.6</v>
      </c>
      <c r="V83" s="24" t="n">
        <f aca="false">S83/1.5*0.7</f>
        <v>44.7766666666667</v>
      </c>
      <c r="W83" s="24" t="n">
        <f aca="false">U83*0.3</f>
        <v>25.68</v>
      </c>
      <c r="X83" s="25" t="n">
        <f aca="false">V83+W83</f>
        <v>70.4566666666667</v>
      </c>
      <c r="Y83" s="26" t="n">
        <v>9</v>
      </c>
      <c r="Z83" s="24" t="n">
        <v>80.95</v>
      </c>
      <c r="AA83" s="21"/>
    </row>
    <row r="84" customFormat="false" ht="27.95" hidden="false" customHeight="true" outlineLevel="0" collapsed="false">
      <c r="A84" s="21" t="n">
        <v>80</v>
      </c>
      <c r="B84" s="21" t="s">
        <v>145</v>
      </c>
      <c r="C84" s="21" t="s">
        <v>144</v>
      </c>
      <c r="D84" s="21" t="s">
        <v>34</v>
      </c>
      <c r="E84" s="27" t="s">
        <v>44</v>
      </c>
      <c r="F84" s="21" t="n">
        <v>87</v>
      </c>
      <c r="G84" s="21"/>
      <c r="H84" s="21" t="n">
        <f aca="false">F84+G84</f>
        <v>87</v>
      </c>
      <c r="I84" s="22" t="n">
        <f aca="false">H84*0.3</f>
        <v>26.1</v>
      </c>
      <c r="J84" s="21" t="n">
        <v>93</v>
      </c>
      <c r="K84" s="21"/>
      <c r="L84" s="21" t="n">
        <f aca="false">J84+K84</f>
        <v>93</v>
      </c>
      <c r="M84" s="22" t="n">
        <f aca="false">L84*0.3</f>
        <v>27.9</v>
      </c>
      <c r="N84" s="22" t="n">
        <f aca="false">I84+M84</f>
        <v>54</v>
      </c>
      <c r="O84" s="21" t="n">
        <v>64.5</v>
      </c>
      <c r="P84" s="21"/>
      <c r="Q84" s="21" t="n">
        <f aca="false">O84+P84</f>
        <v>64.5</v>
      </c>
      <c r="R84" s="22" t="n">
        <f aca="false">Q84*0.4</f>
        <v>25.8</v>
      </c>
      <c r="S84" s="23" t="n">
        <f aca="false">R84+M84+I84</f>
        <v>79.8</v>
      </c>
      <c r="T84" s="21" t="n">
        <v>15</v>
      </c>
      <c r="U84" s="21" t="n">
        <v>80.2</v>
      </c>
      <c r="V84" s="24" t="n">
        <f aca="false">S84/1.5*0.7</f>
        <v>37.24</v>
      </c>
      <c r="W84" s="24" t="n">
        <f aca="false">U84*0.3</f>
        <v>24.06</v>
      </c>
      <c r="X84" s="25" t="n">
        <f aca="false">V84+W84</f>
        <v>61.3</v>
      </c>
      <c r="Y84" s="26" t="n">
        <v>9</v>
      </c>
      <c r="Z84" s="24" t="n">
        <v>80.95</v>
      </c>
      <c r="AA84" s="21"/>
    </row>
    <row r="85" customFormat="false" ht="27.95" hidden="false" customHeight="true" outlineLevel="0" collapsed="false">
      <c r="A85" s="21" t="n">
        <v>81</v>
      </c>
      <c r="B85" s="21" t="s">
        <v>146</v>
      </c>
      <c r="C85" s="21" t="s">
        <v>144</v>
      </c>
      <c r="D85" s="21" t="s">
        <v>34</v>
      </c>
      <c r="E85" s="27" t="s">
        <v>44</v>
      </c>
      <c r="F85" s="21" t="n">
        <v>89</v>
      </c>
      <c r="G85" s="21"/>
      <c r="H85" s="21" t="n">
        <f aca="false">F85+G85</f>
        <v>89</v>
      </c>
      <c r="I85" s="22" t="n">
        <f aca="false">H85*0.3</f>
        <v>26.7</v>
      </c>
      <c r="J85" s="21" t="n">
        <v>82</v>
      </c>
      <c r="K85" s="21"/>
      <c r="L85" s="21" t="n">
        <f aca="false">J85+K85</f>
        <v>82</v>
      </c>
      <c r="M85" s="22" t="n">
        <f aca="false">L85*0.3</f>
        <v>24.6</v>
      </c>
      <c r="N85" s="22" t="n">
        <f aca="false">I85+M85</f>
        <v>51.3</v>
      </c>
      <c r="O85" s="21" t="n">
        <v>60</v>
      </c>
      <c r="P85" s="21"/>
      <c r="Q85" s="21" t="n">
        <f aca="false">O85+P85</f>
        <v>60</v>
      </c>
      <c r="R85" s="22" t="n">
        <f aca="false">Q85*0.4</f>
        <v>24</v>
      </c>
      <c r="S85" s="23" t="n">
        <f aca="false">R85+M85+I85</f>
        <v>75.3</v>
      </c>
      <c r="T85" s="27" t="s">
        <v>57</v>
      </c>
      <c r="U85" s="21"/>
      <c r="V85" s="24" t="n">
        <f aca="false">S85/1.5*0.7</f>
        <v>35.14</v>
      </c>
      <c r="W85" s="24" t="n">
        <f aca="false">U85*0.3</f>
        <v>0</v>
      </c>
      <c r="X85" s="25" t="n">
        <f aca="false">V85+W85</f>
        <v>35.14</v>
      </c>
      <c r="Y85" s="26" t="n">
        <v>9</v>
      </c>
      <c r="Z85" s="24"/>
      <c r="AA85" s="21"/>
    </row>
    <row r="86" customFormat="false" ht="27.95" hidden="false" customHeight="true" outlineLevel="0" collapsed="false">
      <c r="A86" s="21" t="n">
        <v>82</v>
      </c>
      <c r="B86" s="21" t="s">
        <v>147</v>
      </c>
      <c r="C86" s="21" t="s">
        <v>148</v>
      </c>
      <c r="D86" s="21" t="s">
        <v>135</v>
      </c>
      <c r="E86" s="27" t="s">
        <v>149</v>
      </c>
      <c r="F86" s="21" t="n">
        <v>81.4</v>
      </c>
      <c r="G86" s="21"/>
      <c r="H86" s="21" t="n">
        <f aca="false">F86+G86</f>
        <v>81.4</v>
      </c>
      <c r="I86" s="22" t="n">
        <f aca="false">H86*0.3</f>
        <v>24.42</v>
      </c>
      <c r="J86" s="21" t="n">
        <v>95</v>
      </c>
      <c r="K86" s="21"/>
      <c r="L86" s="21" t="n">
        <f aca="false">J86+K86</f>
        <v>95</v>
      </c>
      <c r="M86" s="22" t="n">
        <f aca="false">L86*0.3</f>
        <v>28.5</v>
      </c>
      <c r="N86" s="22" t="n">
        <f aca="false">I86+M86</f>
        <v>52.92</v>
      </c>
      <c r="O86" s="21" t="n">
        <v>96</v>
      </c>
      <c r="P86" s="21"/>
      <c r="Q86" s="21" t="n">
        <f aca="false">O86+P86</f>
        <v>96</v>
      </c>
      <c r="R86" s="22" t="n">
        <f aca="false">Q86*0.4</f>
        <v>38.4</v>
      </c>
      <c r="S86" s="23" t="n">
        <f aca="false">R86+M86+I86</f>
        <v>91.32</v>
      </c>
      <c r="T86" s="21" t="n">
        <v>7</v>
      </c>
      <c r="U86" s="21" t="n">
        <v>78.4</v>
      </c>
      <c r="V86" s="24" t="n">
        <f aca="false">S86/1.5*0.7</f>
        <v>42.616</v>
      </c>
      <c r="W86" s="24" t="n">
        <f aca="false">U86*0.3</f>
        <v>23.52</v>
      </c>
      <c r="X86" s="25" t="n">
        <f aca="false">V86+W86</f>
        <v>66.136</v>
      </c>
      <c r="Y86" s="26" t="n">
        <v>9</v>
      </c>
      <c r="Z86" s="24" t="n">
        <v>80.95</v>
      </c>
      <c r="AA86" s="21"/>
    </row>
    <row r="87" customFormat="false" ht="27.95" hidden="false" customHeight="true" outlineLevel="0" collapsed="false">
      <c r="A87" s="21" t="n">
        <v>83</v>
      </c>
      <c r="B87" s="21" t="s">
        <v>150</v>
      </c>
      <c r="C87" s="21" t="s">
        <v>148</v>
      </c>
      <c r="D87" s="21" t="s">
        <v>135</v>
      </c>
      <c r="E87" s="27" t="s">
        <v>149</v>
      </c>
      <c r="F87" s="21" t="n">
        <v>84.9</v>
      </c>
      <c r="G87" s="21"/>
      <c r="H87" s="21" t="n">
        <f aca="false">F87+G87</f>
        <v>84.9</v>
      </c>
      <c r="I87" s="22" t="n">
        <f aca="false">H87*0.3</f>
        <v>25.47</v>
      </c>
      <c r="J87" s="21" t="n">
        <v>89</v>
      </c>
      <c r="K87" s="21"/>
      <c r="L87" s="21" t="n">
        <f aca="false">J87+K87</f>
        <v>89</v>
      </c>
      <c r="M87" s="22" t="n">
        <f aca="false">L87*0.3</f>
        <v>26.7</v>
      </c>
      <c r="N87" s="22" t="n">
        <f aca="false">I87+M87</f>
        <v>52.17</v>
      </c>
      <c r="O87" s="21" t="n">
        <v>84</v>
      </c>
      <c r="P87" s="21"/>
      <c r="Q87" s="21" t="n">
        <f aca="false">O87+P87</f>
        <v>84</v>
      </c>
      <c r="R87" s="22" t="n">
        <f aca="false">Q87*0.4</f>
        <v>33.6</v>
      </c>
      <c r="S87" s="23" t="n">
        <f aca="false">R87+M87+I87</f>
        <v>85.77</v>
      </c>
      <c r="T87" s="21" t="n">
        <v>2</v>
      </c>
      <c r="U87" s="21" t="n">
        <v>82.8</v>
      </c>
      <c r="V87" s="24" t="n">
        <f aca="false">S87/1.5*0.7</f>
        <v>40.026</v>
      </c>
      <c r="W87" s="24" t="n">
        <f aca="false">U87*0.3</f>
        <v>24.84</v>
      </c>
      <c r="X87" s="25" t="n">
        <f aca="false">V87+W87</f>
        <v>64.866</v>
      </c>
      <c r="Y87" s="26" t="n">
        <v>9</v>
      </c>
      <c r="Z87" s="24" t="n">
        <v>80.95</v>
      </c>
      <c r="AA87" s="21"/>
    </row>
    <row r="88" customFormat="false" ht="27.95" hidden="false" customHeight="true" outlineLevel="0" collapsed="false">
      <c r="A88" s="21" t="n">
        <v>84</v>
      </c>
      <c r="B88" s="21" t="s">
        <v>151</v>
      </c>
      <c r="C88" s="21" t="s">
        <v>148</v>
      </c>
      <c r="D88" s="21" t="s">
        <v>135</v>
      </c>
      <c r="E88" s="27" t="s">
        <v>149</v>
      </c>
      <c r="F88" s="21" t="n">
        <v>77</v>
      </c>
      <c r="G88" s="21"/>
      <c r="H88" s="21" t="n">
        <f aca="false">F88+G88</f>
        <v>77</v>
      </c>
      <c r="I88" s="22" t="n">
        <f aca="false">H88*0.3</f>
        <v>23.1</v>
      </c>
      <c r="J88" s="21" t="n">
        <v>78.5</v>
      </c>
      <c r="K88" s="21"/>
      <c r="L88" s="21" t="n">
        <f aca="false">J88+K88</f>
        <v>78.5</v>
      </c>
      <c r="M88" s="22" t="n">
        <f aca="false">L88*0.3</f>
        <v>23.55</v>
      </c>
      <c r="N88" s="22" t="n">
        <f aca="false">I88+M88</f>
        <v>46.65</v>
      </c>
      <c r="O88" s="21" t="n">
        <v>70</v>
      </c>
      <c r="P88" s="21"/>
      <c r="Q88" s="21" t="n">
        <f aca="false">O88+P88</f>
        <v>70</v>
      </c>
      <c r="R88" s="22" t="n">
        <f aca="false">Q88*0.4</f>
        <v>28</v>
      </c>
      <c r="S88" s="23" t="n">
        <f aca="false">R88+M88+I88</f>
        <v>74.65</v>
      </c>
      <c r="T88" s="21" t="n">
        <v>16</v>
      </c>
      <c r="U88" s="21" t="n">
        <v>74</v>
      </c>
      <c r="V88" s="24" t="n">
        <f aca="false">S88/1.5*0.7</f>
        <v>34.8366666666667</v>
      </c>
      <c r="W88" s="24" t="n">
        <f aca="false">U88*0.3</f>
        <v>22.2</v>
      </c>
      <c r="X88" s="25" t="n">
        <f aca="false">V88+W88</f>
        <v>57.0366666666667</v>
      </c>
      <c r="Y88" s="26" t="n">
        <v>9</v>
      </c>
      <c r="Z88" s="24" t="n">
        <v>80.95</v>
      </c>
      <c r="AA88" s="21"/>
    </row>
    <row r="89" customFormat="false" ht="27.95" hidden="false" customHeight="true" outlineLevel="0" collapsed="false">
      <c r="A89" s="21" t="n">
        <v>85</v>
      </c>
      <c r="B89" s="21" t="s">
        <v>152</v>
      </c>
      <c r="C89" s="21" t="s">
        <v>153</v>
      </c>
      <c r="D89" s="21" t="s">
        <v>154</v>
      </c>
      <c r="E89" s="21"/>
      <c r="F89" s="21" t="n">
        <v>97</v>
      </c>
      <c r="G89" s="21"/>
      <c r="H89" s="21" t="n">
        <f aca="false">F89+G89</f>
        <v>97</v>
      </c>
      <c r="I89" s="22" t="n">
        <f aca="false">H89*0.5</f>
        <v>48.5</v>
      </c>
      <c r="J89" s="21" t="n">
        <v>76.5</v>
      </c>
      <c r="K89" s="21"/>
      <c r="L89" s="21" t="n">
        <f aca="false">J89+K89</f>
        <v>76.5</v>
      </c>
      <c r="M89" s="22" t="n">
        <f aca="false">L89*0.5</f>
        <v>38.25</v>
      </c>
      <c r="N89" s="22" t="n">
        <f aca="false">I89+M89</f>
        <v>86.75</v>
      </c>
      <c r="O89" s="21" t="n">
        <v>0</v>
      </c>
      <c r="P89" s="21"/>
      <c r="Q89" s="21" t="n">
        <f aca="false">O89+P89</f>
        <v>0</v>
      </c>
      <c r="R89" s="21"/>
      <c r="S89" s="23" t="n">
        <f aca="false">R89+M89+I89</f>
        <v>86.75</v>
      </c>
      <c r="T89" s="21" t="n">
        <v>9</v>
      </c>
      <c r="U89" s="21" t="n">
        <v>78.2</v>
      </c>
      <c r="V89" s="24" t="n">
        <f aca="false">S89/1.5*0.7</f>
        <v>40.4833333333333</v>
      </c>
      <c r="W89" s="24" t="n">
        <f aca="false">U89*0.3</f>
        <v>23.46</v>
      </c>
      <c r="X89" s="25" t="n">
        <f aca="false">V89+W89</f>
        <v>63.9433333333333</v>
      </c>
      <c r="Y89" s="26" t="n">
        <v>9</v>
      </c>
      <c r="Z89" s="24" t="n">
        <v>80.95</v>
      </c>
      <c r="AA89" s="21"/>
    </row>
    <row r="90" customFormat="false" ht="27.95" hidden="false" customHeight="true" outlineLevel="0" collapsed="false">
      <c r="A90" s="21" t="n">
        <v>86</v>
      </c>
      <c r="B90" s="21" t="s">
        <v>155</v>
      </c>
      <c r="C90" s="21" t="s">
        <v>153</v>
      </c>
      <c r="D90" s="21" t="s">
        <v>154</v>
      </c>
      <c r="E90" s="21"/>
      <c r="F90" s="21" t="n">
        <v>65.5</v>
      </c>
      <c r="G90" s="21"/>
      <c r="H90" s="21" t="n">
        <f aca="false">F90+G90</f>
        <v>65.5</v>
      </c>
      <c r="I90" s="22" t="n">
        <f aca="false">H90*0.5</f>
        <v>32.75</v>
      </c>
      <c r="J90" s="21" t="n">
        <v>90</v>
      </c>
      <c r="K90" s="21"/>
      <c r="L90" s="21" t="n">
        <f aca="false">J90+K90</f>
        <v>90</v>
      </c>
      <c r="M90" s="22" t="n">
        <f aca="false">L90*0.5</f>
        <v>45</v>
      </c>
      <c r="N90" s="22" t="n">
        <f aca="false">I90+M90</f>
        <v>77.75</v>
      </c>
      <c r="O90" s="21" t="n">
        <v>0</v>
      </c>
      <c r="P90" s="21"/>
      <c r="Q90" s="21" t="n">
        <f aca="false">O90+P90</f>
        <v>0</v>
      </c>
      <c r="R90" s="21"/>
      <c r="S90" s="23" t="n">
        <f aca="false">R90+M90+I90</f>
        <v>77.75</v>
      </c>
      <c r="T90" s="21" t="n">
        <v>10</v>
      </c>
      <c r="U90" s="21" t="n">
        <v>87.8</v>
      </c>
      <c r="V90" s="24" t="n">
        <f aca="false">S90/1.5*0.7</f>
        <v>36.2833333333333</v>
      </c>
      <c r="W90" s="24" t="n">
        <f aca="false">U90*0.3</f>
        <v>26.34</v>
      </c>
      <c r="X90" s="25" t="n">
        <f aca="false">V90+W90</f>
        <v>62.6233333333333</v>
      </c>
      <c r="Y90" s="26" t="n">
        <v>9</v>
      </c>
      <c r="Z90" s="24" t="n">
        <v>80.95</v>
      </c>
      <c r="AA90" s="21"/>
    </row>
    <row r="91" customFormat="false" ht="27.95" hidden="false" customHeight="true" outlineLevel="0" collapsed="false">
      <c r="A91" s="21" t="n">
        <v>87</v>
      </c>
      <c r="B91" s="21" t="s">
        <v>156</v>
      </c>
      <c r="C91" s="21" t="s">
        <v>153</v>
      </c>
      <c r="D91" s="21" t="s">
        <v>154</v>
      </c>
      <c r="E91" s="21"/>
      <c r="F91" s="21" t="n">
        <v>87</v>
      </c>
      <c r="G91" s="21"/>
      <c r="H91" s="21" t="n">
        <f aca="false">F91+G91</f>
        <v>87</v>
      </c>
      <c r="I91" s="22" t="n">
        <f aca="false">H91*0.5</f>
        <v>43.5</v>
      </c>
      <c r="J91" s="21" t="n">
        <v>101</v>
      </c>
      <c r="K91" s="21"/>
      <c r="L91" s="21" t="n">
        <f aca="false">J91+K91</f>
        <v>101</v>
      </c>
      <c r="M91" s="22" t="n">
        <f aca="false">L91*0.5</f>
        <v>50.5</v>
      </c>
      <c r="N91" s="22" t="n">
        <f aca="false">I91+M91</f>
        <v>94</v>
      </c>
      <c r="O91" s="21" t="n">
        <v>0</v>
      </c>
      <c r="P91" s="21"/>
      <c r="Q91" s="21" t="n">
        <f aca="false">O91+P91</f>
        <v>0</v>
      </c>
      <c r="R91" s="21"/>
      <c r="S91" s="23" t="n">
        <f aca="false">R91+M91+I91</f>
        <v>94</v>
      </c>
      <c r="T91" s="27" t="s">
        <v>57</v>
      </c>
      <c r="U91" s="21"/>
      <c r="V91" s="24" t="n">
        <f aca="false">S91/1.5*0.7</f>
        <v>43.8666666666667</v>
      </c>
      <c r="W91" s="24" t="n">
        <f aca="false">U91*0.3</f>
        <v>0</v>
      </c>
      <c r="X91" s="25" t="n">
        <f aca="false">V91+W91</f>
        <v>43.8666666666667</v>
      </c>
      <c r="Y91" s="26" t="n">
        <v>9</v>
      </c>
      <c r="Z91" s="24"/>
      <c r="AA91" s="21"/>
    </row>
    <row r="92" customFormat="false" ht="27.95" hidden="false" customHeight="true" outlineLevel="0" collapsed="false">
      <c r="A92" s="21" t="n">
        <v>88</v>
      </c>
      <c r="B92" s="21" t="s">
        <v>157</v>
      </c>
      <c r="C92" s="21" t="s">
        <v>158</v>
      </c>
      <c r="D92" s="21" t="s">
        <v>154</v>
      </c>
      <c r="E92" s="21"/>
      <c r="F92" s="21" t="n">
        <v>86.5</v>
      </c>
      <c r="G92" s="21"/>
      <c r="H92" s="21" t="n">
        <f aca="false">F92+G92</f>
        <v>86.5</v>
      </c>
      <c r="I92" s="22" t="n">
        <f aca="false">H92*0.5</f>
        <v>43.25</v>
      </c>
      <c r="J92" s="21" t="n">
        <v>103</v>
      </c>
      <c r="K92" s="21"/>
      <c r="L92" s="21" t="n">
        <f aca="false">J92+K92</f>
        <v>103</v>
      </c>
      <c r="M92" s="22" t="n">
        <f aca="false">L92*0.5</f>
        <v>51.5</v>
      </c>
      <c r="N92" s="22" t="n">
        <f aca="false">I92+M92</f>
        <v>94.75</v>
      </c>
      <c r="O92" s="21" t="n">
        <v>0</v>
      </c>
      <c r="P92" s="21"/>
      <c r="Q92" s="21" t="n">
        <f aca="false">O92+P92</f>
        <v>0</v>
      </c>
      <c r="R92" s="21"/>
      <c r="S92" s="23" t="n">
        <f aca="false">R92+M92+I92</f>
        <v>94.75</v>
      </c>
      <c r="T92" s="21" t="n">
        <v>18</v>
      </c>
      <c r="U92" s="21" t="n">
        <v>82.6</v>
      </c>
      <c r="V92" s="24" t="n">
        <f aca="false">S92/1.5*0.7</f>
        <v>44.2166666666667</v>
      </c>
      <c r="W92" s="24" t="n">
        <f aca="false">U92*0.3</f>
        <v>24.78</v>
      </c>
      <c r="X92" s="25" t="n">
        <f aca="false">V92+W92</f>
        <v>68.9966666666667</v>
      </c>
      <c r="Y92" s="26" t="n">
        <v>9</v>
      </c>
      <c r="Z92" s="24" t="n">
        <v>80.95</v>
      </c>
      <c r="AA92" s="21"/>
    </row>
    <row r="93" customFormat="false" ht="27.95" hidden="false" customHeight="true" outlineLevel="0" collapsed="false">
      <c r="A93" s="21" t="n">
        <v>89</v>
      </c>
      <c r="B93" s="21" t="s">
        <v>159</v>
      </c>
      <c r="C93" s="21" t="s">
        <v>158</v>
      </c>
      <c r="D93" s="21" t="s">
        <v>154</v>
      </c>
      <c r="E93" s="21"/>
      <c r="F93" s="21" t="n">
        <v>93</v>
      </c>
      <c r="G93" s="21"/>
      <c r="H93" s="21" t="n">
        <f aca="false">F93+G93</f>
        <v>93</v>
      </c>
      <c r="I93" s="22" t="n">
        <f aca="false">H93*0.5</f>
        <v>46.5</v>
      </c>
      <c r="J93" s="21" t="n">
        <v>90</v>
      </c>
      <c r="K93" s="21"/>
      <c r="L93" s="21" t="n">
        <f aca="false">J93+K93</f>
        <v>90</v>
      </c>
      <c r="M93" s="22" t="n">
        <f aca="false">L93*0.5</f>
        <v>45</v>
      </c>
      <c r="N93" s="22" t="n">
        <f aca="false">I93+M93</f>
        <v>91.5</v>
      </c>
      <c r="O93" s="21" t="n">
        <v>0</v>
      </c>
      <c r="P93" s="21"/>
      <c r="Q93" s="21" t="n">
        <f aca="false">O93+P93</f>
        <v>0</v>
      </c>
      <c r="R93" s="21"/>
      <c r="S93" s="23" t="n">
        <f aca="false">R93+M93+I93</f>
        <v>91.5</v>
      </c>
      <c r="T93" s="21" t="n">
        <v>12</v>
      </c>
      <c r="U93" s="21" t="n">
        <v>76.2</v>
      </c>
      <c r="V93" s="24" t="n">
        <f aca="false">S93/1.5*0.7</f>
        <v>42.7</v>
      </c>
      <c r="W93" s="24" t="n">
        <f aca="false">U93*0.3</f>
        <v>22.86</v>
      </c>
      <c r="X93" s="25" t="n">
        <f aca="false">V93+W93</f>
        <v>65.56</v>
      </c>
      <c r="Y93" s="26" t="n">
        <v>9</v>
      </c>
      <c r="Z93" s="24" t="n">
        <v>80.95</v>
      </c>
      <c r="AA93" s="21"/>
    </row>
    <row r="94" customFormat="false" ht="27.95" hidden="false" customHeight="true" outlineLevel="0" collapsed="false">
      <c r="A94" s="21" t="n">
        <v>90</v>
      </c>
      <c r="B94" s="21" t="s">
        <v>160</v>
      </c>
      <c r="C94" s="21" t="s">
        <v>158</v>
      </c>
      <c r="D94" s="21" t="s">
        <v>154</v>
      </c>
      <c r="E94" s="21"/>
      <c r="F94" s="21" t="n">
        <v>86.5</v>
      </c>
      <c r="G94" s="21"/>
      <c r="H94" s="21" t="n">
        <f aca="false">F94+G94</f>
        <v>86.5</v>
      </c>
      <c r="I94" s="22" t="n">
        <f aca="false">H94*0.5</f>
        <v>43.25</v>
      </c>
      <c r="J94" s="21" t="n">
        <v>95.5</v>
      </c>
      <c r="K94" s="21"/>
      <c r="L94" s="21" t="n">
        <f aca="false">J94+K94</f>
        <v>95.5</v>
      </c>
      <c r="M94" s="22" t="n">
        <f aca="false">L94*0.5</f>
        <v>47.75</v>
      </c>
      <c r="N94" s="22" t="n">
        <f aca="false">I94+M94</f>
        <v>91</v>
      </c>
      <c r="O94" s="21" t="n">
        <v>0</v>
      </c>
      <c r="P94" s="21"/>
      <c r="Q94" s="21" t="n">
        <f aca="false">O94+P94</f>
        <v>0</v>
      </c>
      <c r="R94" s="21"/>
      <c r="S94" s="23" t="n">
        <f aca="false">R94+M94+I94</f>
        <v>91</v>
      </c>
      <c r="T94" s="21" t="n">
        <v>5</v>
      </c>
      <c r="U94" s="21" t="n">
        <v>76</v>
      </c>
      <c r="V94" s="24" t="n">
        <f aca="false">S94/1.5*0.7</f>
        <v>42.4666666666667</v>
      </c>
      <c r="W94" s="24" t="n">
        <f aca="false">U94*0.3</f>
        <v>22.8</v>
      </c>
      <c r="X94" s="25" t="n">
        <f aca="false">V94+W94</f>
        <v>65.2666666666667</v>
      </c>
      <c r="Y94" s="26" t="n">
        <v>9</v>
      </c>
      <c r="Z94" s="24" t="n">
        <v>80.95</v>
      </c>
      <c r="AA94" s="21"/>
    </row>
    <row r="95" customFormat="false" ht="27.95" hidden="false" customHeight="true" outlineLevel="0" collapsed="false">
      <c r="A95" s="21" t="n">
        <v>91</v>
      </c>
      <c r="B95" s="21" t="s">
        <v>161</v>
      </c>
      <c r="C95" s="21" t="s">
        <v>162</v>
      </c>
      <c r="D95" s="21" t="s">
        <v>135</v>
      </c>
      <c r="E95" s="27" t="s">
        <v>149</v>
      </c>
      <c r="F95" s="21" t="n">
        <v>87</v>
      </c>
      <c r="G95" s="21"/>
      <c r="H95" s="21" t="n">
        <f aca="false">F95+G95</f>
        <v>87</v>
      </c>
      <c r="I95" s="22" t="n">
        <f aca="false">H95*0.3</f>
        <v>26.1</v>
      </c>
      <c r="J95" s="21" t="n">
        <v>86</v>
      </c>
      <c r="K95" s="21"/>
      <c r="L95" s="21" t="n">
        <f aca="false">J95+K95</f>
        <v>86</v>
      </c>
      <c r="M95" s="22" t="n">
        <f aca="false">L95*0.3</f>
        <v>25.8</v>
      </c>
      <c r="N95" s="22" t="n">
        <f aca="false">I95+M95</f>
        <v>51.9</v>
      </c>
      <c r="O95" s="21" t="n">
        <v>79</v>
      </c>
      <c r="P95" s="21"/>
      <c r="Q95" s="21" t="n">
        <f aca="false">O95+P95</f>
        <v>79</v>
      </c>
      <c r="R95" s="22" t="n">
        <f aca="false">Q95*0.4</f>
        <v>31.6</v>
      </c>
      <c r="S95" s="23" t="n">
        <f aca="false">R95+M95+I95</f>
        <v>83.5</v>
      </c>
      <c r="T95" s="21" t="n">
        <v>10</v>
      </c>
      <c r="U95" s="21" t="n">
        <v>79.6</v>
      </c>
      <c r="V95" s="24" t="n">
        <f aca="false">S95/1.5*0.7</f>
        <v>38.9666666666667</v>
      </c>
      <c r="W95" s="24" t="n">
        <f aca="false">U95*0.3</f>
        <v>23.88</v>
      </c>
      <c r="X95" s="25" t="n">
        <f aca="false">V95+W95</f>
        <v>62.8466666666667</v>
      </c>
      <c r="Y95" s="26" t="n">
        <v>3</v>
      </c>
      <c r="Z95" s="24" t="n">
        <v>78.96</v>
      </c>
      <c r="AA95" s="21"/>
    </row>
    <row r="96" customFormat="false" ht="27.95" hidden="false" customHeight="true" outlineLevel="0" collapsed="false">
      <c r="A96" s="21" t="n">
        <v>92</v>
      </c>
      <c r="B96" s="21" t="s">
        <v>163</v>
      </c>
      <c r="C96" s="21" t="s">
        <v>162</v>
      </c>
      <c r="D96" s="21" t="s">
        <v>135</v>
      </c>
      <c r="E96" s="27" t="s">
        <v>149</v>
      </c>
      <c r="F96" s="21" t="n">
        <v>69.6</v>
      </c>
      <c r="G96" s="21"/>
      <c r="H96" s="21" t="n">
        <f aca="false">F96+G96</f>
        <v>69.6</v>
      </c>
      <c r="I96" s="22" t="n">
        <f aca="false">H96*0.3</f>
        <v>20.88</v>
      </c>
      <c r="J96" s="21" t="n">
        <v>78</v>
      </c>
      <c r="K96" s="21"/>
      <c r="L96" s="21" t="n">
        <f aca="false">J96+K96</f>
        <v>78</v>
      </c>
      <c r="M96" s="22" t="n">
        <f aca="false">L96*0.3</f>
        <v>23.4</v>
      </c>
      <c r="N96" s="22" t="n">
        <f aca="false">I96+M96</f>
        <v>44.28</v>
      </c>
      <c r="O96" s="21" t="n">
        <v>97</v>
      </c>
      <c r="P96" s="21"/>
      <c r="Q96" s="21" t="n">
        <f aca="false">O96+P96</f>
        <v>97</v>
      </c>
      <c r="R96" s="22" t="n">
        <f aca="false">Q96*0.4</f>
        <v>38.8</v>
      </c>
      <c r="S96" s="23" t="n">
        <f aca="false">R96+M96+I96</f>
        <v>83.08</v>
      </c>
      <c r="T96" s="21" t="n">
        <v>14</v>
      </c>
      <c r="U96" s="21" t="n">
        <v>80.2</v>
      </c>
      <c r="V96" s="24" t="n">
        <f aca="false">S96/1.5*0.7</f>
        <v>38.7706666666667</v>
      </c>
      <c r="W96" s="24" t="n">
        <f aca="false">U96*0.3</f>
        <v>24.06</v>
      </c>
      <c r="X96" s="25" t="n">
        <f aca="false">V96+W96</f>
        <v>62.8306666666667</v>
      </c>
      <c r="Y96" s="26" t="n">
        <v>3</v>
      </c>
      <c r="Z96" s="24" t="n">
        <v>78.96</v>
      </c>
      <c r="AA96" s="21"/>
    </row>
    <row r="97" customFormat="false" ht="21.95" hidden="false" customHeight="true" outlineLevel="0" collapsed="false">
      <c r="A97" s="21" t="n">
        <v>93</v>
      </c>
      <c r="B97" s="21" t="s">
        <v>164</v>
      </c>
      <c r="C97" s="21" t="s">
        <v>162</v>
      </c>
      <c r="D97" s="21" t="s">
        <v>135</v>
      </c>
      <c r="E97" s="27" t="s">
        <v>149</v>
      </c>
      <c r="F97" s="21" t="n">
        <v>75.8</v>
      </c>
      <c r="G97" s="21" t="n">
        <v>2</v>
      </c>
      <c r="H97" s="21" t="n">
        <f aca="false">F97+G97</f>
        <v>77.8</v>
      </c>
      <c r="I97" s="22" t="n">
        <f aca="false">H97*0.3</f>
        <v>23.34</v>
      </c>
      <c r="J97" s="21" t="n">
        <v>97</v>
      </c>
      <c r="K97" s="21" t="n">
        <v>2</v>
      </c>
      <c r="L97" s="21" t="n">
        <f aca="false">J97+K97</f>
        <v>99</v>
      </c>
      <c r="M97" s="22" t="n">
        <f aca="false">L97*0.3</f>
        <v>29.7</v>
      </c>
      <c r="N97" s="22" t="n">
        <f aca="false">I97+M97</f>
        <v>53.04</v>
      </c>
      <c r="O97" s="21" t="n">
        <v>72.5</v>
      </c>
      <c r="P97" s="21" t="n">
        <v>2</v>
      </c>
      <c r="Q97" s="21" t="n">
        <f aca="false">O97+P97</f>
        <v>74.5</v>
      </c>
      <c r="R97" s="22" t="n">
        <f aca="false">Q97*0.4</f>
        <v>29.8</v>
      </c>
      <c r="S97" s="23" t="n">
        <f aca="false">R97+M97+I97</f>
        <v>82.84</v>
      </c>
      <c r="T97" s="21" t="n">
        <v>7</v>
      </c>
      <c r="U97" s="21" t="n">
        <v>77.4</v>
      </c>
      <c r="V97" s="24" t="n">
        <f aca="false">S97/1.5*0.7</f>
        <v>38.6586666666667</v>
      </c>
      <c r="W97" s="24" t="n">
        <f aca="false">U97*0.3</f>
        <v>23.22</v>
      </c>
      <c r="X97" s="25" t="n">
        <f aca="false">V97+W97</f>
        <v>61.8786666666667</v>
      </c>
      <c r="Y97" s="26" t="n">
        <v>3</v>
      </c>
      <c r="Z97" s="24" t="n">
        <v>78.96</v>
      </c>
      <c r="AA97" s="21"/>
    </row>
    <row r="98" customFormat="false" ht="21.95" hidden="false" customHeight="true" outlineLevel="0" collapsed="false">
      <c r="A98" s="21" t="n">
        <v>94</v>
      </c>
      <c r="B98" s="21" t="s">
        <v>165</v>
      </c>
      <c r="C98" s="21" t="s">
        <v>162</v>
      </c>
      <c r="D98" s="21" t="s">
        <v>135</v>
      </c>
      <c r="E98" s="27" t="s">
        <v>149</v>
      </c>
      <c r="F98" s="21" t="n">
        <v>83.3</v>
      </c>
      <c r="G98" s="21"/>
      <c r="H98" s="21" t="n">
        <f aca="false">F98+G98</f>
        <v>83.3</v>
      </c>
      <c r="I98" s="22" t="n">
        <f aca="false">H98*0.3</f>
        <v>24.99</v>
      </c>
      <c r="J98" s="21" t="n">
        <v>105.5</v>
      </c>
      <c r="K98" s="21"/>
      <c r="L98" s="21" t="n">
        <f aca="false">J98+K98</f>
        <v>105.5</v>
      </c>
      <c r="M98" s="22" t="n">
        <f aca="false">L98*0.3</f>
        <v>31.65</v>
      </c>
      <c r="N98" s="22" t="n">
        <f aca="false">I98+M98</f>
        <v>56.64</v>
      </c>
      <c r="O98" s="21" t="n">
        <v>55</v>
      </c>
      <c r="P98" s="21"/>
      <c r="Q98" s="21" t="n">
        <f aca="false">O98+P98</f>
        <v>55</v>
      </c>
      <c r="R98" s="22" t="n">
        <f aca="false">Q98*0.4</f>
        <v>22</v>
      </c>
      <c r="S98" s="23" t="n">
        <f aca="false">R98+M98+I98</f>
        <v>78.64</v>
      </c>
      <c r="T98" s="21" t="n">
        <v>5</v>
      </c>
      <c r="U98" s="21" t="n">
        <v>83.6</v>
      </c>
      <c r="V98" s="24" t="n">
        <f aca="false">S98/1.5*0.7</f>
        <v>36.6986666666667</v>
      </c>
      <c r="W98" s="24" t="n">
        <f aca="false">U98*0.3</f>
        <v>25.08</v>
      </c>
      <c r="X98" s="25" t="n">
        <f aca="false">V98+W98</f>
        <v>61.7786666666667</v>
      </c>
      <c r="Y98" s="26" t="n">
        <v>3</v>
      </c>
      <c r="Z98" s="24" t="n">
        <v>78.96</v>
      </c>
      <c r="AA98" s="21"/>
    </row>
    <row r="99" customFormat="false" ht="21.95" hidden="false" customHeight="true" outlineLevel="0" collapsed="false">
      <c r="A99" s="21" t="n">
        <v>95</v>
      </c>
      <c r="B99" s="21" t="s">
        <v>166</v>
      </c>
      <c r="C99" s="21" t="s">
        <v>167</v>
      </c>
      <c r="D99" s="21" t="s">
        <v>154</v>
      </c>
      <c r="E99" s="27" t="s">
        <v>44</v>
      </c>
      <c r="F99" s="21" t="n">
        <v>87</v>
      </c>
      <c r="G99" s="21"/>
      <c r="H99" s="21" t="n">
        <f aca="false">F99+G99</f>
        <v>87</v>
      </c>
      <c r="I99" s="22" t="n">
        <f aca="false">H99*0.3</f>
        <v>26.1</v>
      </c>
      <c r="J99" s="21" t="n">
        <v>102</v>
      </c>
      <c r="K99" s="21"/>
      <c r="L99" s="21" t="n">
        <f aca="false">J99+K99</f>
        <v>102</v>
      </c>
      <c r="M99" s="22" t="n">
        <f aca="false">L99*0.3</f>
        <v>30.6</v>
      </c>
      <c r="N99" s="22" t="n">
        <f aca="false">I99+M99</f>
        <v>56.7</v>
      </c>
      <c r="O99" s="21" t="n">
        <v>95.5</v>
      </c>
      <c r="P99" s="21"/>
      <c r="Q99" s="21" t="n">
        <f aca="false">O99+P99</f>
        <v>95.5</v>
      </c>
      <c r="R99" s="22" t="n">
        <f aca="false">Q99*0.4</f>
        <v>38.2</v>
      </c>
      <c r="S99" s="23" t="n">
        <f aca="false">R99+M99+I99</f>
        <v>94.9</v>
      </c>
      <c r="T99" s="21" t="n">
        <v>6</v>
      </c>
      <c r="U99" s="21" t="n">
        <v>78.8</v>
      </c>
      <c r="V99" s="24" t="n">
        <f aca="false">S99/1.5*0.7</f>
        <v>44.2866666666667</v>
      </c>
      <c r="W99" s="24" t="n">
        <f aca="false">U99*0.3</f>
        <v>23.64</v>
      </c>
      <c r="X99" s="25" t="n">
        <f aca="false">V99+W99</f>
        <v>67.9266666666667</v>
      </c>
      <c r="Y99" s="26" t="n">
        <v>3</v>
      </c>
      <c r="Z99" s="24" t="n">
        <v>78.96</v>
      </c>
      <c r="AA99" s="21"/>
    </row>
    <row r="100" customFormat="false" ht="21.95" hidden="false" customHeight="true" outlineLevel="0" collapsed="false">
      <c r="A100" s="21" t="n">
        <v>96</v>
      </c>
      <c r="B100" s="21" t="s">
        <v>168</v>
      </c>
      <c r="C100" s="21" t="s">
        <v>167</v>
      </c>
      <c r="D100" s="21" t="s">
        <v>154</v>
      </c>
      <c r="E100" s="27" t="s">
        <v>44</v>
      </c>
      <c r="F100" s="21" t="n">
        <v>102.5</v>
      </c>
      <c r="G100" s="21"/>
      <c r="H100" s="21" t="n">
        <f aca="false">F100+G100</f>
        <v>102.5</v>
      </c>
      <c r="I100" s="22" t="n">
        <f aca="false">H100*0.3</f>
        <v>30.75</v>
      </c>
      <c r="J100" s="21" t="n">
        <v>95</v>
      </c>
      <c r="K100" s="21"/>
      <c r="L100" s="21" t="n">
        <f aca="false">J100+K100</f>
        <v>95</v>
      </c>
      <c r="M100" s="22" t="n">
        <f aca="false">L100*0.3</f>
        <v>28.5</v>
      </c>
      <c r="N100" s="22" t="n">
        <f aca="false">I100+M100</f>
        <v>59.25</v>
      </c>
      <c r="O100" s="21" t="n">
        <v>52.5</v>
      </c>
      <c r="P100" s="21"/>
      <c r="Q100" s="21" t="n">
        <f aca="false">O100+P100</f>
        <v>52.5</v>
      </c>
      <c r="R100" s="22" t="n">
        <f aca="false">Q100*0.4</f>
        <v>21</v>
      </c>
      <c r="S100" s="23" t="n">
        <f aca="false">R100+M100+I100</f>
        <v>80.25</v>
      </c>
      <c r="T100" s="21" t="n">
        <v>8</v>
      </c>
      <c r="U100" s="21" t="n">
        <v>85</v>
      </c>
      <c r="V100" s="24" t="n">
        <f aca="false">S100/1.5*0.7</f>
        <v>37.45</v>
      </c>
      <c r="W100" s="24" t="n">
        <f aca="false">U100*0.3</f>
        <v>25.5</v>
      </c>
      <c r="X100" s="25" t="n">
        <f aca="false">V100+W100</f>
        <v>62.95</v>
      </c>
      <c r="Y100" s="26" t="n">
        <v>3</v>
      </c>
      <c r="Z100" s="24" t="n">
        <v>78.96</v>
      </c>
      <c r="AA100" s="21"/>
    </row>
    <row r="101" customFormat="false" ht="21.95" hidden="false" customHeight="true" outlineLevel="0" collapsed="false">
      <c r="A101" s="21" t="n">
        <v>97</v>
      </c>
      <c r="B101" s="21" t="s">
        <v>169</v>
      </c>
      <c r="C101" s="21" t="s">
        <v>167</v>
      </c>
      <c r="D101" s="21" t="s">
        <v>154</v>
      </c>
      <c r="E101" s="27" t="s">
        <v>44</v>
      </c>
      <c r="F101" s="21" t="n">
        <v>75.5</v>
      </c>
      <c r="G101" s="21"/>
      <c r="H101" s="21" t="n">
        <f aca="false">F101+G101</f>
        <v>75.5</v>
      </c>
      <c r="I101" s="22" t="n">
        <f aca="false">H101*0.3</f>
        <v>22.65</v>
      </c>
      <c r="J101" s="21" t="n">
        <v>91.5</v>
      </c>
      <c r="K101" s="21"/>
      <c r="L101" s="21" t="n">
        <f aca="false">J101+K101</f>
        <v>91.5</v>
      </c>
      <c r="M101" s="22" t="n">
        <f aca="false">L101*0.3</f>
        <v>27.45</v>
      </c>
      <c r="N101" s="22" t="n">
        <f aca="false">I101+M101</f>
        <v>50.1</v>
      </c>
      <c r="O101" s="21" t="n">
        <v>80</v>
      </c>
      <c r="P101" s="21"/>
      <c r="Q101" s="21" t="n">
        <f aca="false">O101+P101</f>
        <v>80</v>
      </c>
      <c r="R101" s="22" t="n">
        <f aca="false">Q101*0.4</f>
        <v>32</v>
      </c>
      <c r="S101" s="23" t="n">
        <f aca="false">R101+M101+I101</f>
        <v>82.1</v>
      </c>
      <c r="T101" s="21" t="n">
        <v>18</v>
      </c>
      <c r="U101" s="21" t="n">
        <v>82</v>
      </c>
      <c r="V101" s="24" t="n">
        <f aca="false">S101/1.5*0.7</f>
        <v>38.3133333333333</v>
      </c>
      <c r="W101" s="24" t="n">
        <f aca="false">U101*0.3</f>
        <v>24.6</v>
      </c>
      <c r="X101" s="25" t="n">
        <f aca="false">V101+W101</f>
        <v>62.9133333333333</v>
      </c>
      <c r="Y101" s="26" t="n">
        <v>3</v>
      </c>
      <c r="Z101" s="24" t="n">
        <v>78.96</v>
      </c>
      <c r="AA101" s="21"/>
    </row>
    <row r="102" customFormat="false" ht="21.95" hidden="false" customHeight="true" outlineLevel="0" collapsed="false">
      <c r="A102" s="21" t="n">
        <v>98</v>
      </c>
      <c r="B102" s="21" t="s">
        <v>170</v>
      </c>
      <c r="C102" s="21" t="s">
        <v>167</v>
      </c>
      <c r="D102" s="21" t="s">
        <v>154</v>
      </c>
      <c r="E102" s="27" t="s">
        <v>44</v>
      </c>
      <c r="F102" s="21" t="n">
        <v>95</v>
      </c>
      <c r="G102" s="21"/>
      <c r="H102" s="21" t="n">
        <f aca="false">F102+G102</f>
        <v>95</v>
      </c>
      <c r="I102" s="22" t="n">
        <f aca="false">H102*0.3</f>
        <v>28.5</v>
      </c>
      <c r="J102" s="21" t="n">
        <v>88</v>
      </c>
      <c r="K102" s="21"/>
      <c r="L102" s="21" t="n">
        <f aca="false">J102+K102</f>
        <v>88</v>
      </c>
      <c r="M102" s="22" t="n">
        <f aca="false">L102*0.3</f>
        <v>26.4</v>
      </c>
      <c r="N102" s="22" t="n">
        <f aca="false">I102+M102</f>
        <v>54.9</v>
      </c>
      <c r="O102" s="21" t="n">
        <v>58.5</v>
      </c>
      <c r="P102" s="21"/>
      <c r="Q102" s="21" t="n">
        <f aca="false">O102+P102</f>
        <v>58.5</v>
      </c>
      <c r="R102" s="22" t="n">
        <f aca="false">Q102*0.4</f>
        <v>23.4</v>
      </c>
      <c r="S102" s="23" t="n">
        <f aca="false">R102+M102+I102</f>
        <v>78.3</v>
      </c>
      <c r="T102" s="21" t="n">
        <v>9</v>
      </c>
      <c r="U102" s="21" t="n">
        <v>80.6</v>
      </c>
      <c r="V102" s="24" t="n">
        <f aca="false">S102/1.5*0.7</f>
        <v>36.54</v>
      </c>
      <c r="W102" s="24" t="n">
        <f aca="false">U102*0.3</f>
        <v>24.18</v>
      </c>
      <c r="X102" s="25" t="n">
        <f aca="false">V102+W102</f>
        <v>60.72</v>
      </c>
      <c r="Y102" s="26" t="n">
        <v>3</v>
      </c>
      <c r="Z102" s="24" t="n">
        <v>78.96</v>
      </c>
      <c r="AA102" s="21"/>
    </row>
    <row r="103" customFormat="false" ht="21.95" hidden="false" customHeight="true" outlineLevel="0" collapsed="false">
      <c r="A103" s="21" t="n">
        <v>99</v>
      </c>
      <c r="B103" s="21" t="s">
        <v>171</v>
      </c>
      <c r="C103" s="21" t="s">
        <v>172</v>
      </c>
      <c r="D103" s="21" t="s">
        <v>34</v>
      </c>
      <c r="E103" s="27" t="s">
        <v>136</v>
      </c>
      <c r="F103" s="21" t="n">
        <v>64</v>
      </c>
      <c r="G103" s="21"/>
      <c r="H103" s="21" t="n">
        <f aca="false">F103+G103</f>
        <v>64</v>
      </c>
      <c r="I103" s="22" t="n">
        <f aca="false">H103*0.3</f>
        <v>19.2</v>
      </c>
      <c r="J103" s="21" t="n">
        <v>83.5</v>
      </c>
      <c r="K103" s="21"/>
      <c r="L103" s="21" t="n">
        <f aca="false">J103+K103</f>
        <v>83.5</v>
      </c>
      <c r="M103" s="22" t="n">
        <f aca="false">L103*0.3</f>
        <v>25.05</v>
      </c>
      <c r="N103" s="22" t="n">
        <f aca="false">I103+M103</f>
        <v>44.25</v>
      </c>
      <c r="O103" s="21" t="n">
        <v>103</v>
      </c>
      <c r="P103" s="21"/>
      <c r="Q103" s="21" t="n">
        <f aca="false">O103+P103</f>
        <v>103</v>
      </c>
      <c r="R103" s="22" t="n">
        <f aca="false">Q103*0.4</f>
        <v>41.2</v>
      </c>
      <c r="S103" s="23" t="n">
        <f aca="false">R103+M103+I103</f>
        <v>85.45</v>
      </c>
      <c r="T103" s="21" t="n">
        <v>4</v>
      </c>
      <c r="U103" s="21" t="n">
        <v>78</v>
      </c>
      <c r="V103" s="24" t="n">
        <f aca="false">S103/1.5*0.7</f>
        <v>39.8766666666667</v>
      </c>
      <c r="W103" s="24" t="n">
        <f aca="false">U103*0.3</f>
        <v>23.4</v>
      </c>
      <c r="X103" s="25" t="n">
        <f aca="false">V103+W103</f>
        <v>63.2766666666667</v>
      </c>
      <c r="Y103" s="26" t="n">
        <v>3</v>
      </c>
      <c r="Z103" s="24" t="n">
        <v>78.96</v>
      </c>
      <c r="AA103" s="21"/>
    </row>
    <row r="104" customFormat="false" ht="21.95" hidden="false" customHeight="true" outlineLevel="0" collapsed="false">
      <c r="A104" s="21" t="n">
        <v>100</v>
      </c>
      <c r="B104" s="21" t="s">
        <v>173</v>
      </c>
      <c r="C104" s="21" t="s">
        <v>172</v>
      </c>
      <c r="D104" s="21" t="s">
        <v>34</v>
      </c>
      <c r="E104" s="27" t="s">
        <v>136</v>
      </c>
      <c r="F104" s="21" t="n">
        <v>73</v>
      </c>
      <c r="G104" s="21"/>
      <c r="H104" s="21" t="n">
        <f aca="false">F104+G104</f>
        <v>73</v>
      </c>
      <c r="I104" s="22" t="n">
        <f aca="false">H104*0.3</f>
        <v>21.9</v>
      </c>
      <c r="J104" s="21" t="n">
        <v>93.5</v>
      </c>
      <c r="K104" s="21"/>
      <c r="L104" s="21" t="n">
        <f aca="false">J104+K104</f>
        <v>93.5</v>
      </c>
      <c r="M104" s="22" t="n">
        <f aca="false">L104*0.3</f>
        <v>28.05</v>
      </c>
      <c r="N104" s="22" t="n">
        <f aca="false">I104+M104</f>
        <v>49.95</v>
      </c>
      <c r="O104" s="21" t="n">
        <v>85.5</v>
      </c>
      <c r="P104" s="21"/>
      <c r="Q104" s="21" t="n">
        <f aca="false">O104+P104</f>
        <v>85.5</v>
      </c>
      <c r="R104" s="22" t="n">
        <f aca="false">Q104*0.4</f>
        <v>34.2</v>
      </c>
      <c r="S104" s="23" t="n">
        <f aca="false">R104+M104+I104</f>
        <v>84.15</v>
      </c>
      <c r="T104" s="21" t="n">
        <v>2</v>
      </c>
      <c r="U104" s="21" t="n">
        <v>78.6</v>
      </c>
      <c r="V104" s="24" t="n">
        <f aca="false">S104/1.5*0.7</f>
        <v>39.27</v>
      </c>
      <c r="W104" s="24" t="n">
        <f aca="false">U104*0.3</f>
        <v>23.58</v>
      </c>
      <c r="X104" s="25" t="n">
        <f aca="false">V104+W104</f>
        <v>62.85</v>
      </c>
      <c r="Y104" s="26" t="n">
        <v>3</v>
      </c>
      <c r="Z104" s="24" t="n">
        <v>78.96</v>
      </c>
      <c r="AA104" s="21"/>
    </row>
    <row r="105" customFormat="false" ht="21.95" hidden="false" customHeight="true" outlineLevel="0" collapsed="false">
      <c r="A105" s="21" t="n">
        <v>101</v>
      </c>
      <c r="B105" s="21" t="s">
        <v>174</v>
      </c>
      <c r="C105" s="21" t="s">
        <v>172</v>
      </c>
      <c r="D105" s="21" t="s">
        <v>34</v>
      </c>
      <c r="E105" s="27" t="s">
        <v>136</v>
      </c>
      <c r="F105" s="21" t="n">
        <v>72.5</v>
      </c>
      <c r="G105" s="21"/>
      <c r="H105" s="21" t="n">
        <f aca="false">F105+G105</f>
        <v>72.5</v>
      </c>
      <c r="I105" s="22" t="n">
        <f aca="false">H105*0.3</f>
        <v>21.75</v>
      </c>
      <c r="J105" s="21" t="n">
        <v>81</v>
      </c>
      <c r="K105" s="21"/>
      <c r="L105" s="21" t="n">
        <f aca="false">J105+K105</f>
        <v>81</v>
      </c>
      <c r="M105" s="22" t="n">
        <f aca="false">L105*0.3</f>
        <v>24.3</v>
      </c>
      <c r="N105" s="22" t="n">
        <f aca="false">I105+M105</f>
        <v>46.05</v>
      </c>
      <c r="O105" s="21" t="n">
        <v>94.5</v>
      </c>
      <c r="P105" s="21"/>
      <c r="Q105" s="21" t="n">
        <f aca="false">O105+P105</f>
        <v>94.5</v>
      </c>
      <c r="R105" s="22" t="n">
        <f aca="false">Q105*0.4</f>
        <v>37.8</v>
      </c>
      <c r="S105" s="23" t="n">
        <f aca="false">R105+M105+I105</f>
        <v>83.85</v>
      </c>
      <c r="T105" s="27" t="s">
        <v>57</v>
      </c>
      <c r="U105" s="21"/>
      <c r="V105" s="24" t="n">
        <f aca="false">S105/1.5*0.7</f>
        <v>39.13</v>
      </c>
      <c r="W105" s="24" t="n">
        <f aca="false">U105*0.3</f>
        <v>0</v>
      </c>
      <c r="X105" s="25" t="n">
        <f aca="false">V105+W105</f>
        <v>39.13</v>
      </c>
      <c r="Y105" s="26" t="n">
        <v>3</v>
      </c>
      <c r="Z105" s="24"/>
      <c r="AA105" s="21"/>
    </row>
    <row r="106" customFormat="false" ht="21.95" hidden="false" customHeight="true" outlineLevel="0" collapsed="false">
      <c r="A106" s="21" t="n">
        <v>102</v>
      </c>
      <c r="B106" s="21" t="s">
        <v>175</v>
      </c>
      <c r="C106" s="21" t="s">
        <v>176</v>
      </c>
      <c r="D106" s="21" t="s">
        <v>34</v>
      </c>
      <c r="E106" s="21"/>
      <c r="F106" s="21" t="n">
        <v>82.5</v>
      </c>
      <c r="G106" s="21"/>
      <c r="H106" s="21" t="n">
        <f aca="false">F106+G106</f>
        <v>82.5</v>
      </c>
      <c r="I106" s="22" t="n">
        <f aca="false">H106*0.5</f>
        <v>41.25</v>
      </c>
      <c r="J106" s="21" t="n">
        <v>96.5</v>
      </c>
      <c r="K106" s="21"/>
      <c r="L106" s="21" t="n">
        <f aca="false">J106+K106</f>
        <v>96.5</v>
      </c>
      <c r="M106" s="22" t="n">
        <f aca="false">L106*0.5</f>
        <v>48.25</v>
      </c>
      <c r="N106" s="22" t="n">
        <f aca="false">I106+M106</f>
        <v>89.5</v>
      </c>
      <c r="O106" s="21" t="n">
        <v>0</v>
      </c>
      <c r="P106" s="21"/>
      <c r="Q106" s="21" t="n">
        <f aca="false">O106+P106</f>
        <v>0</v>
      </c>
      <c r="R106" s="21"/>
      <c r="S106" s="23" t="n">
        <f aca="false">R106+M106+I106</f>
        <v>89.5</v>
      </c>
      <c r="T106" s="21" t="n">
        <v>11</v>
      </c>
      <c r="U106" s="21" t="n">
        <v>75.2</v>
      </c>
      <c r="V106" s="24" t="n">
        <f aca="false">S106/1.5*0.7</f>
        <v>41.7666666666667</v>
      </c>
      <c r="W106" s="24" t="n">
        <f aca="false">U106*0.3</f>
        <v>22.56</v>
      </c>
      <c r="X106" s="25" t="n">
        <f aca="false">V106+W106</f>
        <v>64.3266666666667</v>
      </c>
      <c r="Y106" s="26" t="n">
        <v>3</v>
      </c>
      <c r="Z106" s="24" t="n">
        <v>78.96</v>
      </c>
      <c r="AA106" s="21"/>
    </row>
    <row r="107" customFormat="false" ht="21.95" hidden="false" customHeight="true" outlineLevel="0" collapsed="false">
      <c r="A107" s="21" t="n">
        <v>103</v>
      </c>
      <c r="B107" s="21" t="s">
        <v>177</v>
      </c>
      <c r="C107" s="21" t="s">
        <v>176</v>
      </c>
      <c r="D107" s="21" t="s">
        <v>34</v>
      </c>
      <c r="E107" s="21"/>
      <c r="F107" s="21" t="n">
        <v>80</v>
      </c>
      <c r="G107" s="21"/>
      <c r="H107" s="21" t="n">
        <f aca="false">F107+G107</f>
        <v>80</v>
      </c>
      <c r="I107" s="22" t="n">
        <f aca="false">H107*0.5</f>
        <v>40</v>
      </c>
      <c r="J107" s="21" t="n">
        <v>91</v>
      </c>
      <c r="K107" s="21"/>
      <c r="L107" s="21" t="n">
        <f aca="false">J107+K107</f>
        <v>91</v>
      </c>
      <c r="M107" s="22" t="n">
        <f aca="false">L107*0.5</f>
        <v>45.5</v>
      </c>
      <c r="N107" s="22" t="n">
        <f aca="false">I107+M107</f>
        <v>85.5</v>
      </c>
      <c r="O107" s="21" t="n">
        <v>0</v>
      </c>
      <c r="P107" s="21"/>
      <c r="Q107" s="21" t="n">
        <f aca="false">O107+P107</f>
        <v>0</v>
      </c>
      <c r="R107" s="21"/>
      <c r="S107" s="23" t="n">
        <f aca="false">R107+M107+I107</f>
        <v>85.5</v>
      </c>
      <c r="T107" s="21" t="n">
        <v>12</v>
      </c>
      <c r="U107" s="21" t="n">
        <v>64.8</v>
      </c>
      <c r="V107" s="24" t="n">
        <f aca="false">S107/1.5*0.7</f>
        <v>39.9</v>
      </c>
      <c r="W107" s="24" t="n">
        <f aca="false">U107*0.3</f>
        <v>19.44</v>
      </c>
      <c r="X107" s="25" t="n">
        <f aca="false">V107+W107</f>
        <v>59.34</v>
      </c>
      <c r="Y107" s="26" t="n">
        <v>3</v>
      </c>
      <c r="Z107" s="24" t="n">
        <v>78.96</v>
      </c>
      <c r="AA107" s="21"/>
    </row>
    <row r="108" customFormat="false" ht="21.95" hidden="false" customHeight="true" outlineLevel="0" collapsed="false">
      <c r="A108" s="21" t="n">
        <v>104</v>
      </c>
      <c r="B108" s="21" t="s">
        <v>178</v>
      </c>
      <c r="C108" s="21" t="s">
        <v>176</v>
      </c>
      <c r="D108" s="21" t="s">
        <v>34</v>
      </c>
      <c r="E108" s="21"/>
      <c r="F108" s="21" t="n">
        <v>84</v>
      </c>
      <c r="G108" s="21"/>
      <c r="H108" s="21" t="n">
        <f aca="false">F108+G108</f>
        <v>84</v>
      </c>
      <c r="I108" s="22" t="n">
        <f aca="false">H108*0.5</f>
        <v>42</v>
      </c>
      <c r="J108" s="21" t="n">
        <v>87</v>
      </c>
      <c r="K108" s="21"/>
      <c r="L108" s="21" t="n">
        <f aca="false">J108+K108</f>
        <v>87</v>
      </c>
      <c r="M108" s="22" t="n">
        <f aca="false">L108*0.5</f>
        <v>43.5</v>
      </c>
      <c r="N108" s="22" t="n">
        <f aca="false">I108+M108</f>
        <v>85.5</v>
      </c>
      <c r="O108" s="21" t="n">
        <v>0</v>
      </c>
      <c r="P108" s="21"/>
      <c r="Q108" s="21" t="n">
        <f aca="false">O108+P108</f>
        <v>0</v>
      </c>
      <c r="R108" s="21"/>
      <c r="S108" s="23" t="n">
        <f aca="false">R108+M108+I108</f>
        <v>85.5</v>
      </c>
      <c r="T108" s="27" t="s">
        <v>57</v>
      </c>
      <c r="U108" s="21"/>
      <c r="V108" s="24" t="n">
        <f aca="false">S108/1.5*0.7</f>
        <v>39.9</v>
      </c>
      <c r="W108" s="24" t="n">
        <f aca="false">U108*0.3</f>
        <v>0</v>
      </c>
      <c r="X108" s="25" t="n">
        <f aca="false">V108+W108</f>
        <v>39.9</v>
      </c>
      <c r="Y108" s="26" t="n">
        <v>3</v>
      </c>
      <c r="Z108" s="24"/>
      <c r="AA108" s="21"/>
    </row>
    <row r="109" customFormat="false" ht="21.95" hidden="false" customHeight="true" outlineLevel="0" collapsed="false">
      <c r="A109" s="21" t="n">
        <v>105</v>
      </c>
      <c r="B109" s="21" t="s">
        <v>179</v>
      </c>
      <c r="C109" s="21" t="s">
        <v>180</v>
      </c>
      <c r="D109" s="21" t="s">
        <v>34</v>
      </c>
      <c r="E109" s="27" t="s">
        <v>44</v>
      </c>
      <c r="F109" s="21" t="n">
        <v>92</v>
      </c>
      <c r="G109" s="21"/>
      <c r="H109" s="21" t="n">
        <f aca="false">F109+G109</f>
        <v>92</v>
      </c>
      <c r="I109" s="22" t="n">
        <f aca="false">H109*0.3</f>
        <v>27.6</v>
      </c>
      <c r="J109" s="21" t="n">
        <v>90</v>
      </c>
      <c r="K109" s="21"/>
      <c r="L109" s="21" t="n">
        <f aca="false">J109+K109</f>
        <v>90</v>
      </c>
      <c r="M109" s="22" t="n">
        <f aca="false">L109*0.3</f>
        <v>27</v>
      </c>
      <c r="N109" s="22" t="n">
        <f aca="false">I109+M109</f>
        <v>54.6</v>
      </c>
      <c r="O109" s="21" t="n">
        <v>78</v>
      </c>
      <c r="P109" s="21"/>
      <c r="Q109" s="21" t="n">
        <f aca="false">O109+P109</f>
        <v>78</v>
      </c>
      <c r="R109" s="22" t="n">
        <f aca="false">Q109*0.4</f>
        <v>31.2</v>
      </c>
      <c r="S109" s="23" t="n">
        <f aca="false">R109+M109+I109</f>
        <v>85.8</v>
      </c>
      <c r="T109" s="21" t="n">
        <v>28</v>
      </c>
      <c r="U109" s="21" t="n">
        <v>77</v>
      </c>
      <c r="V109" s="24" t="n">
        <f aca="false">S109/1.5*0.7</f>
        <v>40.04</v>
      </c>
      <c r="W109" s="24" t="n">
        <f aca="false">U109*0.3</f>
        <v>23.1</v>
      </c>
      <c r="X109" s="25" t="n">
        <f aca="false">V109+W109</f>
        <v>63.14</v>
      </c>
      <c r="Y109" s="26" t="n">
        <v>11</v>
      </c>
      <c r="Z109" s="24" t="n">
        <v>77.22</v>
      </c>
      <c r="AA109" s="21"/>
    </row>
    <row r="110" customFormat="false" ht="21.95" hidden="false" customHeight="true" outlineLevel="0" collapsed="false">
      <c r="A110" s="21" t="n">
        <v>106</v>
      </c>
      <c r="B110" s="21" t="s">
        <v>181</v>
      </c>
      <c r="C110" s="21" t="s">
        <v>180</v>
      </c>
      <c r="D110" s="21" t="s">
        <v>34</v>
      </c>
      <c r="E110" s="27" t="s">
        <v>44</v>
      </c>
      <c r="F110" s="21" t="n">
        <v>76</v>
      </c>
      <c r="G110" s="21"/>
      <c r="H110" s="21" t="n">
        <f aca="false">F110+G110</f>
        <v>76</v>
      </c>
      <c r="I110" s="22" t="n">
        <f aca="false">H110*0.3</f>
        <v>22.8</v>
      </c>
      <c r="J110" s="21" t="n">
        <v>91.5</v>
      </c>
      <c r="K110" s="21"/>
      <c r="L110" s="21" t="n">
        <f aca="false">J110+K110</f>
        <v>91.5</v>
      </c>
      <c r="M110" s="22" t="n">
        <f aca="false">L110*0.3</f>
        <v>27.45</v>
      </c>
      <c r="N110" s="22" t="n">
        <f aca="false">I110+M110</f>
        <v>50.25</v>
      </c>
      <c r="O110" s="21" t="n">
        <v>70.5</v>
      </c>
      <c r="P110" s="21"/>
      <c r="Q110" s="21" t="n">
        <f aca="false">O110+P110</f>
        <v>70.5</v>
      </c>
      <c r="R110" s="22" t="n">
        <f aca="false">Q110*0.4</f>
        <v>28.2</v>
      </c>
      <c r="S110" s="23" t="n">
        <f aca="false">R110+M110+I110</f>
        <v>78.45</v>
      </c>
      <c r="T110" s="21" t="n">
        <v>10</v>
      </c>
      <c r="U110" s="21" t="n">
        <v>81</v>
      </c>
      <c r="V110" s="24" t="n">
        <f aca="false">S110/1.5*0.7</f>
        <v>36.61</v>
      </c>
      <c r="W110" s="24" t="n">
        <f aca="false">U110*0.3</f>
        <v>24.3</v>
      </c>
      <c r="X110" s="25" t="n">
        <f aca="false">V110+W110</f>
        <v>60.91</v>
      </c>
      <c r="Y110" s="26" t="n">
        <v>11</v>
      </c>
      <c r="Z110" s="24" t="n">
        <v>77.22</v>
      </c>
      <c r="AA110" s="21"/>
    </row>
    <row r="111" customFormat="false" ht="21.95" hidden="false" customHeight="true" outlineLevel="0" collapsed="false">
      <c r="A111" s="21" t="n">
        <v>107</v>
      </c>
      <c r="B111" s="21" t="s">
        <v>182</v>
      </c>
      <c r="C111" s="21" t="s">
        <v>180</v>
      </c>
      <c r="D111" s="21" t="s">
        <v>34</v>
      </c>
      <c r="E111" s="27" t="s">
        <v>44</v>
      </c>
      <c r="F111" s="21" t="n">
        <v>71</v>
      </c>
      <c r="G111" s="21"/>
      <c r="H111" s="21" t="n">
        <f aca="false">F111+G111</f>
        <v>71</v>
      </c>
      <c r="I111" s="22" t="n">
        <f aca="false">H111*0.3</f>
        <v>21.3</v>
      </c>
      <c r="J111" s="21" t="n">
        <v>84</v>
      </c>
      <c r="K111" s="21"/>
      <c r="L111" s="21" t="n">
        <f aca="false">J111+K111</f>
        <v>84</v>
      </c>
      <c r="M111" s="22" t="n">
        <f aca="false">L111*0.3</f>
        <v>25.2</v>
      </c>
      <c r="N111" s="22" t="n">
        <f aca="false">I111+M111</f>
        <v>46.5</v>
      </c>
      <c r="O111" s="21" t="n">
        <v>79.5</v>
      </c>
      <c r="P111" s="21"/>
      <c r="Q111" s="21" t="n">
        <f aca="false">O111+P111</f>
        <v>79.5</v>
      </c>
      <c r="R111" s="22" t="n">
        <f aca="false">Q111*0.4</f>
        <v>31.8</v>
      </c>
      <c r="S111" s="23" t="n">
        <f aca="false">R111+M111+I111</f>
        <v>78.3</v>
      </c>
      <c r="T111" s="21" t="n">
        <v>24</v>
      </c>
      <c r="U111" s="21" t="n">
        <v>75.2</v>
      </c>
      <c r="V111" s="24" t="n">
        <f aca="false">S111/1.5*0.7</f>
        <v>36.54</v>
      </c>
      <c r="W111" s="24" t="n">
        <f aca="false">U111*0.3</f>
        <v>22.56</v>
      </c>
      <c r="X111" s="25" t="n">
        <f aca="false">V111+W111</f>
        <v>59.1</v>
      </c>
      <c r="Y111" s="26" t="n">
        <v>11</v>
      </c>
      <c r="Z111" s="24" t="n">
        <v>77.22</v>
      </c>
      <c r="AA111" s="21"/>
    </row>
    <row r="112" customFormat="false" ht="21.95" hidden="false" customHeight="true" outlineLevel="0" collapsed="false">
      <c r="A112" s="21" t="n">
        <v>108</v>
      </c>
      <c r="B112" s="21" t="s">
        <v>183</v>
      </c>
      <c r="C112" s="21" t="s">
        <v>180</v>
      </c>
      <c r="D112" s="21" t="s">
        <v>34</v>
      </c>
      <c r="E112" s="27" t="s">
        <v>44</v>
      </c>
      <c r="F112" s="21" t="n">
        <v>64.5</v>
      </c>
      <c r="G112" s="21"/>
      <c r="H112" s="21" t="n">
        <v>64.5</v>
      </c>
      <c r="I112" s="22" t="n">
        <v>19.35</v>
      </c>
      <c r="J112" s="21" t="n">
        <v>82</v>
      </c>
      <c r="K112" s="21"/>
      <c r="L112" s="21" t="n">
        <v>82</v>
      </c>
      <c r="M112" s="22" t="n">
        <v>24.6</v>
      </c>
      <c r="N112" s="22" t="n">
        <f aca="false">I112+M112</f>
        <v>43.95</v>
      </c>
      <c r="O112" s="21" t="n">
        <v>67.5</v>
      </c>
      <c r="P112" s="21"/>
      <c r="Q112" s="21" t="n">
        <v>67.5</v>
      </c>
      <c r="R112" s="22" t="n">
        <v>27</v>
      </c>
      <c r="S112" s="23" t="n">
        <v>70.95</v>
      </c>
      <c r="T112" s="21" t="n">
        <v>22</v>
      </c>
      <c r="U112" s="21" t="n">
        <v>76.4</v>
      </c>
      <c r="V112" s="24" t="n">
        <f aca="false">S112/1.5*0.7</f>
        <v>33.11</v>
      </c>
      <c r="W112" s="24" t="n">
        <f aca="false">U112*0.3</f>
        <v>22.92</v>
      </c>
      <c r="X112" s="25" t="n">
        <f aca="false">V112+W112</f>
        <v>56.03</v>
      </c>
      <c r="Y112" s="26" t="n">
        <v>11</v>
      </c>
      <c r="Z112" s="24" t="n">
        <v>77.22</v>
      </c>
      <c r="AA112" s="21"/>
    </row>
    <row r="113" customFormat="false" ht="21.95" hidden="false" customHeight="true" outlineLevel="0" collapsed="false">
      <c r="A113" s="21" t="n">
        <v>109</v>
      </c>
      <c r="B113" s="21" t="s">
        <v>184</v>
      </c>
      <c r="C113" s="21" t="s">
        <v>185</v>
      </c>
      <c r="D113" s="21" t="s">
        <v>135</v>
      </c>
      <c r="E113" s="27" t="s">
        <v>149</v>
      </c>
      <c r="F113" s="21" t="n">
        <v>102.8</v>
      </c>
      <c r="G113" s="21"/>
      <c r="H113" s="21" t="n">
        <f aca="false">F113+G113</f>
        <v>102.8</v>
      </c>
      <c r="I113" s="22" t="n">
        <f aca="false">H113*0.3</f>
        <v>30.84</v>
      </c>
      <c r="J113" s="21" t="n">
        <v>87.5</v>
      </c>
      <c r="K113" s="21"/>
      <c r="L113" s="21" t="n">
        <f aca="false">J113+K113</f>
        <v>87.5</v>
      </c>
      <c r="M113" s="22" t="n">
        <f aca="false">L113*0.3</f>
        <v>26.25</v>
      </c>
      <c r="N113" s="22" t="n">
        <f aca="false">I113+M113</f>
        <v>57.09</v>
      </c>
      <c r="O113" s="21" t="n">
        <v>106</v>
      </c>
      <c r="P113" s="21"/>
      <c r="Q113" s="21" t="n">
        <f aca="false">O113+P113</f>
        <v>106</v>
      </c>
      <c r="R113" s="22" t="n">
        <f aca="false">Q113*0.4</f>
        <v>42.4</v>
      </c>
      <c r="S113" s="23" t="n">
        <f aca="false">R113+M113+I113</f>
        <v>99.49</v>
      </c>
      <c r="T113" s="21" t="n">
        <v>7</v>
      </c>
      <c r="U113" s="21" t="n">
        <v>82.8</v>
      </c>
      <c r="V113" s="24" t="n">
        <f aca="false">S113/1.5*0.7</f>
        <v>46.4286666666667</v>
      </c>
      <c r="W113" s="24" t="n">
        <f aca="false">U113*0.3</f>
        <v>24.84</v>
      </c>
      <c r="X113" s="25" t="n">
        <f aca="false">V113+W113</f>
        <v>71.2686666666667</v>
      </c>
      <c r="Y113" s="26" t="n">
        <v>11</v>
      </c>
      <c r="Z113" s="24" t="n">
        <v>77.22</v>
      </c>
      <c r="AA113" s="21"/>
    </row>
    <row r="114" customFormat="false" ht="21.95" hidden="false" customHeight="true" outlineLevel="0" collapsed="false">
      <c r="A114" s="21" t="n">
        <v>110</v>
      </c>
      <c r="B114" s="21" t="s">
        <v>186</v>
      </c>
      <c r="C114" s="21" t="s">
        <v>185</v>
      </c>
      <c r="D114" s="21" t="s">
        <v>135</v>
      </c>
      <c r="E114" s="27" t="s">
        <v>149</v>
      </c>
      <c r="F114" s="21" t="n">
        <v>96.5</v>
      </c>
      <c r="G114" s="21"/>
      <c r="H114" s="21" t="n">
        <f aca="false">F114+G114</f>
        <v>96.5</v>
      </c>
      <c r="I114" s="22" t="n">
        <f aca="false">H114*0.3</f>
        <v>28.95</v>
      </c>
      <c r="J114" s="21" t="n">
        <v>96</v>
      </c>
      <c r="K114" s="21"/>
      <c r="L114" s="21" t="n">
        <f aca="false">J114+K114</f>
        <v>96</v>
      </c>
      <c r="M114" s="22" t="n">
        <f aca="false">L114*0.3</f>
        <v>28.8</v>
      </c>
      <c r="N114" s="22" t="n">
        <f aca="false">I114+M114</f>
        <v>57.75</v>
      </c>
      <c r="O114" s="21" t="n">
        <v>75</v>
      </c>
      <c r="P114" s="21"/>
      <c r="Q114" s="21" t="n">
        <f aca="false">O114+P114</f>
        <v>75</v>
      </c>
      <c r="R114" s="22" t="n">
        <f aca="false">Q114*0.4</f>
        <v>30</v>
      </c>
      <c r="S114" s="23" t="n">
        <f aca="false">R114+M114+I114</f>
        <v>87.75</v>
      </c>
      <c r="T114" s="21" t="n">
        <v>8</v>
      </c>
      <c r="U114" s="21" t="n">
        <v>72.4</v>
      </c>
      <c r="V114" s="24" t="n">
        <f aca="false">S114/1.5*0.7</f>
        <v>40.95</v>
      </c>
      <c r="W114" s="24" t="n">
        <f aca="false">U114*0.3</f>
        <v>21.72</v>
      </c>
      <c r="X114" s="25" t="n">
        <f aca="false">V114+W114</f>
        <v>62.67</v>
      </c>
      <c r="Y114" s="26" t="n">
        <v>11</v>
      </c>
      <c r="Z114" s="24" t="n">
        <v>77.22</v>
      </c>
      <c r="AA114" s="21"/>
    </row>
    <row r="115" customFormat="false" ht="21.95" hidden="false" customHeight="true" outlineLevel="0" collapsed="false">
      <c r="A115" s="21" t="n">
        <v>111</v>
      </c>
      <c r="B115" s="21" t="s">
        <v>187</v>
      </c>
      <c r="C115" s="21" t="s">
        <v>185</v>
      </c>
      <c r="D115" s="21" t="s">
        <v>135</v>
      </c>
      <c r="E115" s="27" t="s">
        <v>149</v>
      </c>
      <c r="F115" s="21" t="n">
        <v>90.2</v>
      </c>
      <c r="G115" s="21"/>
      <c r="H115" s="21" t="n">
        <f aca="false">F115+G115</f>
        <v>90.2</v>
      </c>
      <c r="I115" s="22" t="n">
        <f aca="false">H115*0.3</f>
        <v>27.06</v>
      </c>
      <c r="J115" s="21" t="n">
        <v>92</v>
      </c>
      <c r="K115" s="21"/>
      <c r="L115" s="21" t="n">
        <f aca="false">J115+K115</f>
        <v>92</v>
      </c>
      <c r="M115" s="22" t="n">
        <f aca="false">L115*0.3</f>
        <v>27.6</v>
      </c>
      <c r="N115" s="22" t="n">
        <f aca="false">I115+M115</f>
        <v>54.66</v>
      </c>
      <c r="O115" s="21" t="n">
        <v>72.5</v>
      </c>
      <c r="P115" s="21"/>
      <c r="Q115" s="21" t="n">
        <f aca="false">O115+P115</f>
        <v>72.5</v>
      </c>
      <c r="R115" s="22" t="n">
        <f aca="false">Q115*0.4</f>
        <v>29</v>
      </c>
      <c r="S115" s="23" t="n">
        <f aca="false">R115+M115+I115</f>
        <v>83.66</v>
      </c>
      <c r="T115" s="21" t="n">
        <v>12</v>
      </c>
      <c r="U115" s="21" t="n">
        <v>77</v>
      </c>
      <c r="V115" s="24" t="n">
        <f aca="false">S115/1.5*0.7</f>
        <v>39.0413333333333</v>
      </c>
      <c r="W115" s="24" t="n">
        <f aca="false">U115*0.3</f>
        <v>23.1</v>
      </c>
      <c r="X115" s="25" t="n">
        <f aca="false">V115+W115</f>
        <v>62.1413333333333</v>
      </c>
      <c r="Y115" s="26" t="n">
        <v>11</v>
      </c>
      <c r="Z115" s="24" t="n">
        <v>77.22</v>
      </c>
      <c r="AA115" s="21"/>
    </row>
    <row r="116" customFormat="false" ht="21.95" hidden="false" customHeight="true" outlineLevel="0" collapsed="false">
      <c r="A116" s="21" t="n">
        <v>112</v>
      </c>
      <c r="B116" s="21" t="s">
        <v>188</v>
      </c>
      <c r="C116" s="21" t="s">
        <v>185</v>
      </c>
      <c r="D116" s="21" t="s">
        <v>135</v>
      </c>
      <c r="E116" s="27" t="s">
        <v>149</v>
      </c>
      <c r="F116" s="21" t="n">
        <v>90.8</v>
      </c>
      <c r="G116" s="21"/>
      <c r="H116" s="21" t="n">
        <v>90.8</v>
      </c>
      <c r="I116" s="22" t="n">
        <v>27.24</v>
      </c>
      <c r="J116" s="21" t="n">
        <v>75</v>
      </c>
      <c r="K116" s="21"/>
      <c r="L116" s="21" t="n">
        <v>75</v>
      </c>
      <c r="M116" s="22" t="n">
        <v>22.5</v>
      </c>
      <c r="N116" s="22" t="n">
        <f aca="false">I116+M116</f>
        <v>49.74</v>
      </c>
      <c r="O116" s="21" t="n">
        <v>82</v>
      </c>
      <c r="P116" s="21"/>
      <c r="Q116" s="21" t="n">
        <v>82</v>
      </c>
      <c r="R116" s="22" t="n">
        <v>32.8</v>
      </c>
      <c r="S116" s="23" t="n">
        <v>82.54</v>
      </c>
      <c r="T116" s="21" t="n">
        <v>21</v>
      </c>
      <c r="U116" s="21" t="n">
        <v>73.4</v>
      </c>
      <c r="V116" s="24" t="n">
        <f aca="false">S116/1.5*0.7</f>
        <v>38.5186666666667</v>
      </c>
      <c r="W116" s="24" t="n">
        <f aca="false">U116*0.3</f>
        <v>22.02</v>
      </c>
      <c r="X116" s="25" t="n">
        <f aca="false">V116+W116</f>
        <v>60.5386666666667</v>
      </c>
      <c r="Y116" s="26" t="n">
        <v>11</v>
      </c>
      <c r="Z116" s="24" t="n">
        <v>77.22</v>
      </c>
      <c r="AA116" s="21"/>
    </row>
    <row r="117" customFormat="false" ht="21.95" hidden="false" customHeight="true" outlineLevel="0" collapsed="false">
      <c r="A117" s="21" t="n">
        <v>113</v>
      </c>
      <c r="B117" s="21" t="s">
        <v>189</v>
      </c>
      <c r="C117" s="21" t="s">
        <v>190</v>
      </c>
      <c r="D117" s="21" t="s">
        <v>34</v>
      </c>
      <c r="E117" s="27" t="s">
        <v>44</v>
      </c>
      <c r="F117" s="21" t="n">
        <v>70</v>
      </c>
      <c r="G117" s="21"/>
      <c r="H117" s="21" t="n">
        <f aca="false">F117+G117</f>
        <v>70</v>
      </c>
      <c r="I117" s="22" t="n">
        <f aca="false">H117*0.3</f>
        <v>21</v>
      </c>
      <c r="J117" s="21" t="n">
        <v>90.5</v>
      </c>
      <c r="K117" s="21"/>
      <c r="L117" s="21" t="n">
        <f aca="false">J117+K117</f>
        <v>90.5</v>
      </c>
      <c r="M117" s="22" t="n">
        <f aca="false">L117*0.3</f>
        <v>27.15</v>
      </c>
      <c r="N117" s="22" t="n">
        <f aca="false">I117+M117</f>
        <v>48.15</v>
      </c>
      <c r="O117" s="21" t="n">
        <v>74.5</v>
      </c>
      <c r="P117" s="21"/>
      <c r="Q117" s="21" t="n">
        <f aca="false">O117+P117</f>
        <v>74.5</v>
      </c>
      <c r="R117" s="22" t="n">
        <f aca="false">Q117*0.4</f>
        <v>29.8</v>
      </c>
      <c r="S117" s="23" t="n">
        <f aca="false">R117+M117+I117</f>
        <v>77.95</v>
      </c>
      <c r="T117" s="21" t="n">
        <v>14</v>
      </c>
      <c r="U117" s="21" t="n">
        <v>80</v>
      </c>
      <c r="V117" s="24" t="n">
        <f aca="false">S117/1.5*0.7</f>
        <v>36.3766666666667</v>
      </c>
      <c r="W117" s="24" t="n">
        <f aca="false">U117*0.3</f>
        <v>24</v>
      </c>
      <c r="X117" s="25" t="n">
        <f aca="false">V117+W117</f>
        <v>60.3766666666667</v>
      </c>
      <c r="Y117" s="26" t="n">
        <v>11</v>
      </c>
      <c r="Z117" s="24" t="n">
        <v>77.22</v>
      </c>
      <c r="AA117" s="21"/>
    </row>
    <row r="118" customFormat="false" ht="21.95" hidden="false" customHeight="true" outlineLevel="0" collapsed="false">
      <c r="A118" s="21" t="n">
        <v>114</v>
      </c>
      <c r="B118" s="21" t="s">
        <v>191</v>
      </c>
      <c r="C118" s="21" t="s">
        <v>190</v>
      </c>
      <c r="D118" s="21" t="s">
        <v>34</v>
      </c>
      <c r="E118" s="27" t="s">
        <v>44</v>
      </c>
      <c r="F118" s="21" t="n">
        <v>81.5</v>
      </c>
      <c r="G118" s="21"/>
      <c r="H118" s="21" t="n">
        <f aca="false">F118+G118</f>
        <v>81.5</v>
      </c>
      <c r="I118" s="22" t="n">
        <f aca="false">H118*0.3</f>
        <v>24.45</v>
      </c>
      <c r="J118" s="21" t="n">
        <v>73</v>
      </c>
      <c r="K118" s="21"/>
      <c r="L118" s="21" t="n">
        <f aca="false">J118+K118</f>
        <v>73</v>
      </c>
      <c r="M118" s="22" t="n">
        <f aca="false">L118*0.3</f>
        <v>21.9</v>
      </c>
      <c r="N118" s="22" t="n">
        <f aca="false">I118+M118</f>
        <v>46.35</v>
      </c>
      <c r="O118" s="21" t="n">
        <v>73</v>
      </c>
      <c r="P118" s="21"/>
      <c r="Q118" s="21" t="n">
        <f aca="false">O118+P118</f>
        <v>73</v>
      </c>
      <c r="R118" s="22" t="n">
        <f aca="false">Q118*0.4</f>
        <v>29.2</v>
      </c>
      <c r="S118" s="23" t="n">
        <f aca="false">R118+M118+I118</f>
        <v>75.55</v>
      </c>
      <c r="T118" s="21" t="n">
        <v>29</v>
      </c>
      <c r="U118" s="21" t="n">
        <v>77.4</v>
      </c>
      <c r="V118" s="24" t="n">
        <f aca="false">S118/1.5*0.7</f>
        <v>35.2566666666667</v>
      </c>
      <c r="W118" s="24" t="n">
        <f aca="false">U118*0.3</f>
        <v>23.22</v>
      </c>
      <c r="X118" s="25" t="n">
        <f aca="false">V118+W118</f>
        <v>58.4766666666667</v>
      </c>
      <c r="Y118" s="26" t="n">
        <v>11</v>
      </c>
      <c r="Z118" s="24" t="n">
        <v>77.22</v>
      </c>
      <c r="AA118" s="21"/>
    </row>
    <row r="119" customFormat="false" ht="21.95" hidden="false" customHeight="true" outlineLevel="0" collapsed="false">
      <c r="A119" s="21" t="n">
        <v>115</v>
      </c>
      <c r="B119" s="21" t="s">
        <v>192</v>
      </c>
      <c r="C119" s="21" t="s">
        <v>190</v>
      </c>
      <c r="D119" s="21" t="s">
        <v>34</v>
      </c>
      <c r="E119" s="27" t="s">
        <v>44</v>
      </c>
      <c r="F119" s="21" t="n">
        <v>69</v>
      </c>
      <c r="G119" s="21"/>
      <c r="H119" s="21" t="n">
        <f aca="false">F119+G119</f>
        <v>69</v>
      </c>
      <c r="I119" s="22" t="n">
        <f aca="false">H119*0.3</f>
        <v>20.7</v>
      </c>
      <c r="J119" s="21" t="n">
        <v>66.5</v>
      </c>
      <c r="K119" s="21"/>
      <c r="L119" s="21" t="n">
        <f aca="false">J119+K119</f>
        <v>66.5</v>
      </c>
      <c r="M119" s="22" t="n">
        <f aca="false">L119*0.3</f>
        <v>19.95</v>
      </c>
      <c r="N119" s="22" t="n">
        <f aca="false">I119+M119</f>
        <v>40.65</v>
      </c>
      <c r="O119" s="21" t="n">
        <v>85.5</v>
      </c>
      <c r="P119" s="21"/>
      <c r="Q119" s="21" t="n">
        <f aca="false">O119+P119</f>
        <v>85.5</v>
      </c>
      <c r="R119" s="22" t="n">
        <f aca="false">Q119*0.4</f>
        <v>34.2</v>
      </c>
      <c r="S119" s="23" t="n">
        <f aca="false">R119+M119+I119</f>
        <v>74.85</v>
      </c>
      <c r="T119" s="21" t="n">
        <v>3</v>
      </c>
      <c r="U119" s="21" t="n">
        <v>69</v>
      </c>
      <c r="V119" s="24" t="n">
        <f aca="false">S119/1.5*0.7</f>
        <v>34.93</v>
      </c>
      <c r="W119" s="24" t="n">
        <f aca="false">U119*0.3</f>
        <v>20.7</v>
      </c>
      <c r="X119" s="25" t="n">
        <f aca="false">V119+W119</f>
        <v>55.63</v>
      </c>
      <c r="Y119" s="26" t="n">
        <v>11</v>
      </c>
      <c r="Z119" s="24" t="n">
        <v>77.22</v>
      </c>
      <c r="AA119" s="21"/>
    </row>
    <row r="120" customFormat="false" ht="21.95" hidden="false" customHeight="true" outlineLevel="0" collapsed="false">
      <c r="A120" s="21" t="n">
        <v>116</v>
      </c>
      <c r="B120" s="21" t="s">
        <v>193</v>
      </c>
      <c r="C120" s="21" t="s">
        <v>194</v>
      </c>
      <c r="D120" s="21" t="s">
        <v>34</v>
      </c>
      <c r="E120" s="21"/>
      <c r="F120" s="21" t="n">
        <v>90.5</v>
      </c>
      <c r="G120" s="21"/>
      <c r="H120" s="21" t="n">
        <f aca="false">F120+G120</f>
        <v>90.5</v>
      </c>
      <c r="I120" s="22" t="n">
        <f aca="false">H120*0.5</f>
        <v>45.25</v>
      </c>
      <c r="J120" s="21" t="n">
        <v>84.5</v>
      </c>
      <c r="K120" s="21"/>
      <c r="L120" s="21" t="n">
        <f aca="false">J120+K120</f>
        <v>84.5</v>
      </c>
      <c r="M120" s="22" t="n">
        <f aca="false">L120*0.5</f>
        <v>42.25</v>
      </c>
      <c r="N120" s="22" t="n">
        <f aca="false">I120+M120</f>
        <v>87.5</v>
      </c>
      <c r="O120" s="21" t="n">
        <v>0</v>
      </c>
      <c r="P120" s="21"/>
      <c r="Q120" s="21" t="n">
        <f aca="false">O120+P120</f>
        <v>0</v>
      </c>
      <c r="R120" s="21"/>
      <c r="S120" s="23" t="n">
        <f aca="false">R120+M120+I120</f>
        <v>87.5</v>
      </c>
      <c r="T120" s="21" t="n">
        <v>6</v>
      </c>
      <c r="U120" s="21" t="n">
        <v>80.8</v>
      </c>
      <c r="V120" s="24" t="n">
        <f aca="false">S120/1.5*0.7</f>
        <v>40.8333333333333</v>
      </c>
      <c r="W120" s="24" t="n">
        <f aca="false">U120*0.3</f>
        <v>24.24</v>
      </c>
      <c r="X120" s="25" t="n">
        <f aca="false">V120+W120</f>
        <v>65.0733333333333</v>
      </c>
      <c r="Y120" s="26" t="n">
        <v>11</v>
      </c>
      <c r="Z120" s="24" t="n">
        <v>77.22</v>
      </c>
      <c r="AA120" s="21"/>
    </row>
    <row r="121" customFormat="false" ht="21.95" hidden="false" customHeight="true" outlineLevel="0" collapsed="false">
      <c r="A121" s="21" t="n">
        <v>117</v>
      </c>
      <c r="B121" s="21" t="s">
        <v>195</v>
      </c>
      <c r="C121" s="21" t="s">
        <v>194</v>
      </c>
      <c r="D121" s="21" t="s">
        <v>34</v>
      </c>
      <c r="E121" s="21"/>
      <c r="F121" s="21" t="n">
        <v>94.5</v>
      </c>
      <c r="G121" s="21"/>
      <c r="H121" s="21" t="n">
        <f aca="false">F121+G121</f>
        <v>94.5</v>
      </c>
      <c r="I121" s="22" t="n">
        <f aca="false">H121*0.5</f>
        <v>47.25</v>
      </c>
      <c r="J121" s="21" t="n">
        <v>73</v>
      </c>
      <c r="K121" s="21"/>
      <c r="L121" s="21" t="n">
        <f aca="false">J121+K121</f>
        <v>73</v>
      </c>
      <c r="M121" s="22" t="n">
        <f aca="false">L121*0.5</f>
        <v>36.5</v>
      </c>
      <c r="N121" s="22" t="n">
        <f aca="false">I121+M121</f>
        <v>83.75</v>
      </c>
      <c r="O121" s="21" t="n">
        <v>0</v>
      </c>
      <c r="P121" s="21"/>
      <c r="Q121" s="21" t="n">
        <f aca="false">O121+P121</f>
        <v>0</v>
      </c>
      <c r="R121" s="21"/>
      <c r="S121" s="23" t="n">
        <f aca="false">R121+M121+I121</f>
        <v>83.75</v>
      </c>
      <c r="T121" s="21" t="n">
        <v>27</v>
      </c>
      <c r="U121" s="21" t="n">
        <v>79.4</v>
      </c>
      <c r="V121" s="24" t="n">
        <f aca="false">S121/1.5*0.7</f>
        <v>39.0833333333333</v>
      </c>
      <c r="W121" s="24" t="n">
        <f aca="false">U121*0.3</f>
        <v>23.82</v>
      </c>
      <c r="X121" s="25" t="n">
        <f aca="false">V121+W121</f>
        <v>62.9033333333333</v>
      </c>
      <c r="Y121" s="26" t="n">
        <v>11</v>
      </c>
      <c r="Z121" s="24" t="n">
        <v>77.22</v>
      </c>
      <c r="AA121" s="21"/>
    </row>
    <row r="122" customFormat="false" ht="21.95" hidden="false" customHeight="true" outlineLevel="0" collapsed="false">
      <c r="A122" s="21" t="n">
        <v>118</v>
      </c>
      <c r="B122" s="21" t="s">
        <v>196</v>
      </c>
      <c r="C122" s="21" t="s">
        <v>194</v>
      </c>
      <c r="D122" s="21" t="s">
        <v>34</v>
      </c>
      <c r="E122" s="21"/>
      <c r="F122" s="21" t="n">
        <v>87</v>
      </c>
      <c r="G122" s="21"/>
      <c r="H122" s="21" t="n">
        <f aca="false">F122+G122</f>
        <v>87</v>
      </c>
      <c r="I122" s="22" t="n">
        <f aca="false">H122*0.5</f>
        <v>43.5</v>
      </c>
      <c r="J122" s="21" t="n">
        <v>79</v>
      </c>
      <c r="K122" s="21"/>
      <c r="L122" s="21" t="n">
        <f aca="false">J122+K122</f>
        <v>79</v>
      </c>
      <c r="M122" s="22" t="n">
        <f aca="false">L122*0.5</f>
        <v>39.5</v>
      </c>
      <c r="N122" s="22" t="n">
        <f aca="false">I122+M122</f>
        <v>83</v>
      </c>
      <c r="O122" s="21" t="n">
        <v>0</v>
      </c>
      <c r="P122" s="21"/>
      <c r="Q122" s="21" t="n">
        <f aca="false">O122+P122</f>
        <v>0</v>
      </c>
      <c r="R122" s="21"/>
      <c r="S122" s="23" t="n">
        <f aca="false">R122+M122+I122</f>
        <v>83</v>
      </c>
      <c r="T122" s="21" t="n">
        <v>23</v>
      </c>
      <c r="U122" s="21" t="n">
        <v>75</v>
      </c>
      <c r="V122" s="24" t="n">
        <f aca="false">S122/1.5*0.7</f>
        <v>38.7333333333333</v>
      </c>
      <c r="W122" s="24" t="n">
        <f aca="false">U122*0.3</f>
        <v>22.5</v>
      </c>
      <c r="X122" s="25" t="n">
        <f aca="false">V122+W122</f>
        <v>61.2333333333333</v>
      </c>
      <c r="Y122" s="26" t="n">
        <v>11</v>
      </c>
      <c r="Z122" s="24" t="n">
        <v>77.22</v>
      </c>
      <c r="AA122" s="21"/>
    </row>
    <row r="123" customFormat="false" ht="21.95" hidden="false" customHeight="true" outlineLevel="0" collapsed="false">
      <c r="A123" s="21" t="n">
        <v>119</v>
      </c>
      <c r="B123" s="21" t="s">
        <v>197</v>
      </c>
      <c r="C123" s="21" t="s">
        <v>194</v>
      </c>
      <c r="D123" s="21" t="s">
        <v>34</v>
      </c>
      <c r="E123" s="21"/>
      <c r="F123" s="21" t="n">
        <v>81.5</v>
      </c>
      <c r="G123" s="21"/>
      <c r="H123" s="21" t="n">
        <f aca="false">F123+G123</f>
        <v>81.5</v>
      </c>
      <c r="I123" s="22" t="n">
        <f aca="false">H123*0.5</f>
        <v>40.75</v>
      </c>
      <c r="J123" s="21" t="n">
        <v>83.5</v>
      </c>
      <c r="K123" s="21"/>
      <c r="L123" s="21" t="n">
        <f aca="false">J123+K123</f>
        <v>83.5</v>
      </c>
      <c r="M123" s="22" t="n">
        <f aca="false">L123*0.5</f>
        <v>41.75</v>
      </c>
      <c r="N123" s="22" t="n">
        <f aca="false">I123+M123</f>
        <v>82.5</v>
      </c>
      <c r="O123" s="21" t="n">
        <v>0</v>
      </c>
      <c r="P123" s="21"/>
      <c r="Q123" s="21" t="n">
        <f aca="false">O123+P123</f>
        <v>0</v>
      </c>
      <c r="R123" s="21"/>
      <c r="S123" s="23" t="n">
        <f aca="false">R123+M123+I123</f>
        <v>82.5</v>
      </c>
      <c r="T123" s="21" t="n">
        <v>2</v>
      </c>
      <c r="U123" s="21" t="n">
        <v>67.8</v>
      </c>
      <c r="V123" s="24" t="n">
        <f aca="false">S123/1.5*0.7</f>
        <v>38.5</v>
      </c>
      <c r="W123" s="24" t="n">
        <f aca="false">U123*0.3</f>
        <v>20.34</v>
      </c>
      <c r="X123" s="25" t="n">
        <f aca="false">V123+W123</f>
        <v>58.84</v>
      </c>
      <c r="Y123" s="26" t="n">
        <v>11</v>
      </c>
      <c r="Z123" s="24" t="n">
        <v>77.22</v>
      </c>
      <c r="AA123" s="21"/>
    </row>
    <row r="124" customFormat="false" ht="21.95" hidden="false" customHeight="true" outlineLevel="0" collapsed="false">
      <c r="A124" s="21" t="n">
        <v>120</v>
      </c>
      <c r="B124" s="21" t="s">
        <v>198</v>
      </c>
      <c r="C124" s="21" t="s">
        <v>199</v>
      </c>
      <c r="D124" s="21" t="s">
        <v>34</v>
      </c>
      <c r="E124" s="21"/>
      <c r="F124" s="21" t="n">
        <v>100</v>
      </c>
      <c r="G124" s="21"/>
      <c r="H124" s="21" t="n">
        <f aca="false">F124+G124</f>
        <v>100</v>
      </c>
      <c r="I124" s="22" t="n">
        <f aca="false">H124*0.5</f>
        <v>50</v>
      </c>
      <c r="J124" s="21" t="n">
        <v>104</v>
      </c>
      <c r="K124" s="21"/>
      <c r="L124" s="21" t="n">
        <f aca="false">J124+K124</f>
        <v>104</v>
      </c>
      <c r="M124" s="22" t="n">
        <f aca="false">L124*0.5</f>
        <v>52</v>
      </c>
      <c r="N124" s="22" t="n">
        <f aca="false">I124+M124</f>
        <v>102</v>
      </c>
      <c r="O124" s="21" t="n">
        <v>0</v>
      </c>
      <c r="P124" s="21"/>
      <c r="Q124" s="21" t="n">
        <f aca="false">O124+P124</f>
        <v>0</v>
      </c>
      <c r="R124" s="21"/>
      <c r="S124" s="23" t="n">
        <f aca="false">R124+M124+I124</f>
        <v>102</v>
      </c>
      <c r="T124" s="21" t="n">
        <v>5</v>
      </c>
      <c r="U124" s="21" t="n">
        <v>81.6</v>
      </c>
      <c r="V124" s="24" t="n">
        <f aca="false">S124/1.5*0.7</f>
        <v>47.6</v>
      </c>
      <c r="W124" s="24" t="n">
        <f aca="false">U124*0.3</f>
        <v>24.48</v>
      </c>
      <c r="X124" s="25" t="n">
        <f aca="false">V124+W124</f>
        <v>72.08</v>
      </c>
      <c r="Y124" s="26" t="n">
        <v>11</v>
      </c>
      <c r="Z124" s="24" t="n">
        <v>77.22</v>
      </c>
      <c r="AA124" s="21"/>
    </row>
    <row r="125" customFormat="false" ht="21.95" hidden="false" customHeight="true" outlineLevel="0" collapsed="false">
      <c r="A125" s="21" t="n">
        <v>121</v>
      </c>
      <c r="B125" s="21" t="s">
        <v>200</v>
      </c>
      <c r="C125" s="21" t="s">
        <v>199</v>
      </c>
      <c r="D125" s="21" t="s">
        <v>34</v>
      </c>
      <c r="E125" s="21"/>
      <c r="F125" s="21" t="n">
        <v>93</v>
      </c>
      <c r="G125" s="21"/>
      <c r="H125" s="21" t="n">
        <f aca="false">F125+G125</f>
        <v>93</v>
      </c>
      <c r="I125" s="22" t="n">
        <f aca="false">H125*0.5</f>
        <v>46.5</v>
      </c>
      <c r="J125" s="21" t="n">
        <v>91.5</v>
      </c>
      <c r="K125" s="21"/>
      <c r="L125" s="21" t="n">
        <f aca="false">J125+K125</f>
        <v>91.5</v>
      </c>
      <c r="M125" s="22" t="n">
        <f aca="false">L125*0.5</f>
        <v>45.75</v>
      </c>
      <c r="N125" s="22" t="n">
        <f aca="false">I125+M125</f>
        <v>92.25</v>
      </c>
      <c r="O125" s="21" t="n">
        <v>0</v>
      </c>
      <c r="P125" s="21"/>
      <c r="Q125" s="21" t="n">
        <f aca="false">O125+P125</f>
        <v>0</v>
      </c>
      <c r="R125" s="21"/>
      <c r="S125" s="23" t="n">
        <f aca="false">R125+M125+I125</f>
        <v>92.25</v>
      </c>
      <c r="T125" s="21" t="n">
        <v>13</v>
      </c>
      <c r="U125" s="21" t="n">
        <v>76.8</v>
      </c>
      <c r="V125" s="24" t="n">
        <f aca="false">S125/1.5*0.7</f>
        <v>43.05</v>
      </c>
      <c r="W125" s="24" t="n">
        <f aca="false">U125*0.3</f>
        <v>23.04</v>
      </c>
      <c r="X125" s="25" t="n">
        <f aca="false">V125+W125</f>
        <v>66.09</v>
      </c>
      <c r="Y125" s="26" t="n">
        <v>11</v>
      </c>
      <c r="Z125" s="24" t="n">
        <v>77.22</v>
      </c>
      <c r="AA125" s="21"/>
    </row>
    <row r="126" customFormat="false" ht="26.1" hidden="false" customHeight="true" outlineLevel="0" collapsed="false">
      <c r="A126" s="21" t="n">
        <v>122</v>
      </c>
      <c r="B126" s="21" t="s">
        <v>201</v>
      </c>
      <c r="C126" s="21" t="s">
        <v>199</v>
      </c>
      <c r="D126" s="21" t="s">
        <v>34</v>
      </c>
      <c r="E126" s="21"/>
      <c r="F126" s="21" t="n">
        <v>99</v>
      </c>
      <c r="G126" s="21"/>
      <c r="H126" s="21" t="n">
        <f aca="false">F126+G126</f>
        <v>99</v>
      </c>
      <c r="I126" s="22" t="n">
        <f aca="false">H126*0.5</f>
        <v>49.5</v>
      </c>
      <c r="J126" s="21" t="n">
        <v>81.5</v>
      </c>
      <c r="K126" s="21"/>
      <c r="L126" s="21" t="n">
        <f aca="false">J126+K126</f>
        <v>81.5</v>
      </c>
      <c r="M126" s="22" t="n">
        <f aca="false">L126*0.5</f>
        <v>40.75</v>
      </c>
      <c r="N126" s="22" t="n">
        <f aca="false">I126+M126</f>
        <v>90.25</v>
      </c>
      <c r="O126" s="21" t="n">
        <v>0</v>
      </c>
      <c r="P126" s="21"/>
      <c r="Q126" s="21" t="n">
        <f aca="false">O126+P126</f>
        <v>0</v>
      </c>
      <c r="R126" s="21"/>
      <c r="S126" s="23" t="n">
        <f aca="false">R126+M126+I126</f>
        <v>90.25</v>
      </c>
      <c r="T126" s="21" t="n">
        <v>16</v>
      </c>
      <c r="U126" s="21" t="n">
        <v>79.2</v>
      </c>
      <c r="V126" s="24" t="n">
        <f aca="false">S126/1.5*0.7</f>
        <v>42.1166666666667</v>
      </c>
      <c r="W126" s="24" t="n">
        <f aca="false">U126*0.3</f>
        <v>23.76</v>
      </c>
      <c r="X126" s="25" t="n">
        <f aca="false">V126+W126</f>
        <v>65.8766666666667</v>
      </c>
      <c r="Y126" s="26" t="n">
        <v>11</v>
      </c>
      <c r="Z126" s="24" t="n">
        <v>77.22</v>
      </c>
      <c r="AA126" s="21"/>
    </row>
    <row r="127" customFormat="false" ht="26.1" hidden="false" customHeight="true" outlineLevel="0" collapsed="false">
      <c r="A127" s="21" t="n">
        <v>123</v>
      </c>
      <c r="B127" s="21" t="s">
        <v>202</v>
      </c>
      <c r="C127" s="21" t="s">
        <v>199</v>
      </c>
      <c r="D127" s="21" t="s">
        <v>34</v>
      </c>
      <c r="E127" s="21"/>
      <c r="F127" s="21" t="n">
        <v>87</v>
      </c>
      <c r="G127" s="21"/>
      <c r="H127" s="21" t="n">
        <f aca="false">F127+G127</f>
        <v>87</v>
      </c>
      <c r="I127" s="22" t="n">
        <f aca="false">H127*0.5</f>
        <v>43.5</v>
      </c>
      <c r="J127" s="21" t="n">
        <v>95.5</v>
      </c>
      <c r="K127" s="21"/>
      <c r="L127" s="21" t="n">
        <f aca="false">J127+K127</f>
        <v>95.5</v>
      </c>
      <c r="M127" s="22" t="n">
        <f aca="false">L127*0.5</f>
        <v>47.75</v>
      </c>
      <c r="N127" s="22" t="n">
        <f aca="false">I127+M127</f>
        <v>91.25</v>
      </c>
      <c r="O127" s="21" t="n">
        <v>0</v>
      </c>
      <c r="P127" s="21"/>
      <c r="Q127" s="21" t="n">
        <f aca="false">O127+P127</f>
        <v>0</v>
      </c>
      <c r="R127" s="21"/>
      <c r="S127" s="23" t="n">
        <f aca="false">R127+M127+I127</f>
        <v>91.25</v>
      </c>
      <c r="T127" s="21" t="n">
        <v>9</v>
      </c>
      <c r="U127" s="21" t="n">
        <v>77.4</v>
      </c>
      <c r="V127" s="24" t="n">
        <f aca="false">S127/1.5*0.7</f>
        <v>42.5833333333333</v>
      </c>
      <c r="W127" s="24" t="n">
        <f aca="false">U127*0.3</f>
        <v>23.22</v>
      </c>
      <c r="X127" s="25" t="n">
        <f aca="false">V127+W127</f>
        <v>65.8033333333333</v>
      </c>
      <c r="Y127" s="26" t="n">
        <v>11</v>
      </c>
      <c r="Z127" s="24" t="n">
        <v>77.22</v>
      </c>
      <c r="AA127" s="21"/>
    </row>
    <row r="128" customFormat="false" ht="26.1" hidden="false" customHeight="true" outlineLevel="0" collapsed="false">
      <c r="A128" s="21" t="n">
        <v>124</v>
      </c>
      <c r="B128" s="21" t="s">
        <v>203</v>
      </c>
      <c r="C128" s="21" t="s">
        <v>204</v>
      </c>
      <c r="D128" s="21" t="s">
        <v>135</v>
      </c>
      <c r="E128" s="27" t="s">
        <v>149</v>
      </c>
      <c r="F128" s="21" t="n">
        <v>102.9</v>
      </c>
      <c r="G128" s="21"/>
      <c r="H128" s="21" t="n">
        <f aca="false">F128+G128</f>
        <v>102.9</v>
      </c>
      <c r="I128" s="22" t="n">
        <f aca="false">H128*0.3</f>
        <v>30.87</v>
      </c>
      <c r="J128" s="21" t="n">
        <v>96.5</v>
      </c>
      <c r="K128" s="21"/>
      <c r="L128" s="21" t="n">
        <f aca="false">J128+K128</f>
        <v>96.5</v>
      </c>
      <c r="M128" s="22" t="n">
        <f aca="false">L128*0.3</f>
        <v>28.95</v>
      </c>
      <c r="N128" s="22" t="n">
        <f aca="false">I128+M128</f>
        <v>59.82</v>
      </c>
      <c r="O128" s="21" t="n">
        <v>58</v>
      </c>
      <c r="P128" s="21"/>
      <c r="Q128" s="21" t="n">
        <f aca="false">O128+P128</f>
        <v>58</v>
      </c>
      <c r="R128" s="22" t="n">
        <f aca="false">Q128*0.4</f>
        <v>23.2</v>
      </c>
      <c r="S128" s="23" t="n">
        <f aca="false">R128+M128+I128</f>
        <v>83.02</v>
      </c>
      <c r="T128" s="21" t="n">
        <v>25</v>
      </c>
      <c r="U128" s="21" t="n">
        <v>79.2</v>
      </c>
      <c r="V128" s="24" t="n">
        <f aca="false">S128/1.5*0.7</f>
        <v>38.7426666666667</v>
      </c>
      <c r="W128" s="24" t="n">
        <f aca="false">U128*0.3</f>
        <v>23.76</v>
      </c>
      <c r="X128" s="25" t="n">
        <f aca="false">V128+W128</f>
        <v>62.5026666666667</v>
      </c>
      <c r="Y128" s="26" t="n">
        <v>11</v>
      </c>
      <c r="Z128" s="24" t="n">
        <v>77.22</v>
      </c>
      <c r="AA128" s="21"/>
    </row>
    <row r="129" customFormat="false" ht="26.1" hidden="false" customHeight="true" outlineLevel="0" collapsed="false">
      <c r="A129" s="21" t="n">
        <v>125</v>
      </c>
      <c r="B129" s="21" t="s">
        <v>205</v>
      </c>
      <c r="C129" s="21" t="s">
        <v>204</v>
      </c>
      <c r="D129" s="21" t="s">
        <v>135</v>
      </c>
      <c r="E129" s="27" t="s">
        <v>149</v>
      </c>
      <c r="F129" s="21" t="n">
        <v>85.1</v>
      </c>
      <c r="G129" s="21"/>
      <c r="H129" s="21" t="n">
        <f aca="false">F129+G129</f>
        <v>85.1</v>
      </c>
      <c r="I129" s="22" t="n">
        <f aca="false">H129*0.3</f>
        <v>25.53</v>
      </c>
      <c r="J129" s="21" t="n">
        <v>88</v>
      </c>
      <c r="K129" s="21"/>
      <c r="L129" s="21" t="n">
        <f aca="false">J129+K129</f>
        <v>88</v>
      </c>
      <c r="M129" s="22" t="n">
        <f aca="false">L129*0.3</f>
        <v>26.4</v>
      </c>
      <c r="N129" s="22" t="n">
        <f aca="false">I129+M129</f>
        <v>51.93</v>
      </c>
      <c r="O129" s="21" t="n">
        <v>72.5</v>
      </c>
      <c r="P129" s="21"/>
      <c r="Q129" s="21" t="n">
        <f aca="false">O129+P129</f>
        <v>72.5</v>
      </c>
      <c r="R129" s="22" t="n">
        <f aca="false">Q129*0.4</f>
        <v>29</v>
      </c>
      <c r="S129" s="23" t="n">
        <f aca="false">R129+M129+I129</f>
        <v>80.93</v>
      </c>
      <c r="T129" s="21" t="n">
        <v>26</v>
      </c>
      <c r="U129" s="21" t="n">
        <v>78.6</v>
      </c>
      <c r="V129" s="24" t="n">
        <f aca="false">S129/1.5*0.7</f>
        <v>37.7673333333333</v>
      </c>
      <c r="W129" s="24" t="n">
        <f aca="false">U129*0.3</f>
        <v>23.58</v>
      </c>
      <c r="X129" s="25" t="n">
        <f aca="false">V129+W129</f>
        <v>61.3473333333333</v>
      </c>
      <c r="Y129" s="26" t="n">
        <v>11</v>
      </c>
      <c r="Z129" s="24" t="n">
        <v>77.22</v>
      </c>
      <c r="AA129" s="21"/>
    </row>
    <row r="130" customFormat="false" ht="26.1" hidden="false" customHeight="true" outlineLevel="0" collapsed="false">
      <c r="A130" s="21" t="n">
        <v>126</v>
      </c>
      <c r="B130" s="21" t="s">
        <v>206</v>
      </c>
      <c r="C130" s="21" t="s">
        <v>204</v>
      </c>
      <c r="D130" s="21" t="s">
        <v>135</v>
      </c>
      <c r="E130" s="27" t="s">
        <v>149</v>
      </c>
      <c r="F130" s="21" t="n">
        <v>81</v>
      </c>
      <c r="G130" s="21"/>
      <c r="H130" s="21" t="n">
        <f aca="false">F130+G130</f>
        <v>81</v>
      </c>
      <c r="I130" s="22" t="n">
        <f aca="false">H130*0.3</f>
        <v>24.3</v>
      </c>
      <c r="J130" s="21" t="n">
        <v>78.5</v>
      </c>
      <c r="K130" s="21"/>
      <c r="L130" s="21" t="n">
        <f aca="false">J130+K130</f>
        <v>78.5</v>
      </c>
      <c r="M130" s="22" t="n">
        <f aca="false">L130*0.3</f>
        <v>23.55</v>
      </c>
      <c r="N130" s="22" t="n">
        <f aca="false">I130+M130</f>
        <v>47.85</v>
      </c>
      <c r="O130" s="21" t="n">
        <v>78.5</v>
      </c>
      <c r="P130" s="21"/>
      <c r="Q130" s="21" t="n">
        <f aca="false">O130+P130</f>
        <v>78.5</v>
      </c>
      <c r="R130" s="22" t="n">
        <f aca="false">Q130*0.4</f>
        <v>31.4</v>
      </c>
      <c r="S130" s="23" t="n">
        <f aca="false">R130+M130+I130</f>
        <v>79.25</v>
      </c>
      <c r="T130" s="21" t="n">
        <v>19</v>
      </c>
      <c r="U130" s="21" t="n">
        <v>77.8</v>
      </c>
      <c r="V130" s="24" t="n">
        <f aca="false">S130/1.5*0.7</f>
        <v>36.9833333333333</v>
      </c>
      <c r="W130" s="24" t="n">
        <f aca="false">U130*0.3</f>
        <v>23.34</v>
      </c>
      <c r="X130" s="25" t="n">
        <f aca="false">V130+W130</f>
        <v>60.3233333333333</v>
      </c>
      <c r="Y130" s="26" t="n">
        <v>11</v>
      </c>
      <c r="Z130" s="24" t="n">
        <v>77.22</v>
      </c>
      <c r="AA130" s="21"/>
    </row>
    <row r="131" customFormat="false" ht="26.1" hidden="false" customHeight="true" outlineLevel="0" collapsed="false">
      <c r="A131" s="21" t="n">
        <v>127</v>
      </c>
      <c r="B131" s="21" t="s">
        <v>207</v>
      </c>
      <c r="C131" s="21" t="s">
        <v>208</v>
      </c>
      <c r="D131" s="21" t="s">
        <v>135</v>
      </c>
      <c r="E131" s="27" t="s">
        <v>209</v>
      </c>
      <c r="F131" s="21" t="n">
        <v>81.6</v>
      </c>
      <c r="G131" s="21"/>
      <c r="H131" s="21" t="n">
        <f aca="false">F131+G131</f>
        <v>81.6</v>
      </c>
      <c r="I131" s="22" t="n">
        <f aca="false">H131*0.3</f>
        <v>24.48</v>
      </c>
      <c r="J131" s="21" t="n">
        <v>97.5</v>
      </c>
      <c r="K131" s="21"/>
      <c r="L131" s="21" t="n">
        <f aca="false">J131+K131</f>
        <v>97.5</v>
      </c>
      <c r="M131" s="22" t="n">
        <f aca="false">L131*0.3</f>
        <v>29.25</v>
      </c>
      <c r="N131" s="22" t="n">
        <f aca="false">I131+M131</f>
        <v>53.73</v>
      </c>
      <c r="O131" s="21" t="n">
        <v>77</v>
      </c>
      <c r="P131" s="21"/>
      <c r="Q131" s="21" t="n">
        <f aca="false">O131+P131</f>
        <v>77</v>
      </c>
      <c r="R131" s="22" t="n">
        <f aca="false">Q131*0.4</f>
        <v>30.8</v>
      </c>
      <c r="S131" s="23" t="n">
        <f aca="false">R131+M131+I131</f>
        <v>84.53</v>
      </c>
      <c r="T131" s="21" t="n">
        <v>20</v>
      </c>
      <c r="U131" s="21" t="n">
        <v>76.2</v>
      </c>
      <c r="V131" s="24" t="n">
        <f aca="false">S131/1.5*0.7</f>
        <v>39.4473333333333</v>
      </c>
      <c r="W131" s="24" t="n">
        <f aca="false">U131*0.3</f>
        <v>22.86</v>
      </c>
      <c r="X131" s="25" t="n">
        <f aca="false">V131+W131</f>
        <v>62.3073333333333</v>
      </c>
      <c r="Y131" s="26" t="n">
        <v>11</v>
      </c>
      <c r="Z131" s="24" t="n">
        <v>77.22</v>
      </c>
      <c r="AA131" s="21"/>
    </row>
    <row r="132" customFormat="false" ht="26.1" hidden="false" customHeight="true" outlineLevel="0" collapsed="false">
      <c r="A132" s="21" t="n">
        <v>128</v>
      </c>
      <c r="B132" s="21" t="s">
        <v>210</v>
      </c>
      <c r="C132" s="21" t="s">
        <v>208</v>
      </c>
      <c r="D132" s="21" t="s">
        <v>135</v>
      </c>
      <c r="E132" s="27" t="s">
        <v>209</v>
      </c>
      <c r="F132" s="21" t="n">
        <v>77.8</v>
      </c>
      <c r="G132" s="21"/>
      <c r="H132" s="21" t="n">
        <f aca="false">F132+G132</f>
        <v>77.8</v>
      </c>
      <c r="I132" s="22" t="n">
        <f aca="false">H132*0.3</f>
        <v>23.34</v>
      </c>
      <c r="J132" s="21" t="n">
        <v>81.5</v>
      </c>
      <c r="K132" s="21"/>
      <c r="L132" s="21" t="n">
        <f aca="false">J132+K132</f>
        <v>81.5</v>
      </c>
      <c r="M132" s="22" t="n">
        <f aca="false">L132*0.3</f>
        <v>24.45</v>
      </c>
      <c r="N132" s="22" t="n">
        <f aca="false">I132+M132</f>
        <v>47.79</v>
      </c>
      <c r="O132" s="21" t="n">
        <v>72.5</v>
      </c>
      <c r="P132" s="21"/>
      <c r="Q132" s="21" t="n">
        <f aca="false">O132+P132</f>
        <v>72.5</v>
      </c>
      <c r="R132" s="22" t="n">
        <f aca="false">Q132*0.4</f>
        <v>29</v>
      </c>
      <c r="S132" s="23" t="n">
        <f aca="false">R132+M132+I132</f>
        <v>76.79</v>
      </c>
      <c r="T132" s="21" t="n">
        <v>18</v>
      </c>
      <c r="U132" s="21" t="n">
        <v>67</v>
      </c>
      <c r="V132" s="24" t="n">
        <f aca="false">S132/1.5*0.7</f>
        <v>35.8353333333333</v>
      </c>
      <c r="W132" s="24" t="n">
        <f aca="false">U132*0.3</f>
        <v>20.1</v>
      </c>
      <c r="X132" s="25" t="n">
        <f aca="false">V132+W132</f>
        <v>55.9353333333333</v>
      </c>
      <c r="Y132" s="26" t="n">
        <v>11</v>
      </c>
      <c r="Z132" s="24" t="n">
        <v>77.22</v>
      </c>
      <c r="AA132" s="21"/>
    </row>
    <row r="133" customFormat="false" ht="26.1" hidden="false" customHeight="true" outlineLevel="0" collapsed="false">
      <c r="A133" s="21" t="n">
        <v>129</v>
      </c>
      <c r="B133" s="21" t="s">
        <v>211</v>
      </c>
      <c r="C133" s="21" t="s">
        <v>212</v>
      </c>
      <c r="D133" s="21" t="s">
        <v>135</v>
      </c>
      <c r="E133" s="27" t="s">
        <v>60</v>
      </c>
      <c r="F133" s="21" t="n">
        <v>106.9</v>
      </c>
      <c r="G133" s="21"/>
      <c r="H133" s="21" t="n">
        <f aca="false">F133+G133</f>
        <v>106.9</v>
      </c>
      <c r="I133" s="22" t="n">
        <f aca="false">H133*0.3</f>
        <v>32.07</v>
      </c>
      <c r="J133" s="21" t="n">
        <v>87</v>
      </c>
      <c r="K133" s="21"/>
      <c r="L133" s="21" t="n">
        <f aca="false">J133+K133</f>
        <v>87</v>
      </c>
      <c r="M133" s="22" t="n">
        <f aca="false">L133*0.3</f>
        <v>26.1</v>
      </c>
      <c r="N133" s="22" t="n">
        <f aca="false">I133+M133</f>
        <v>58.17</v>
      </c>
      <c r="O133" s="21" t="n">
        <v>48</v>
      </c>
      <c r="P133" s="21"/>
      <c r="Q133" s="21" t="n">
        <f aca="false">O133+P133</f>
        <v>48</v>
      </c>
      <c r="R133" s="22" t="n">
        <f aca="false">Q133*0.4</f>
        <v>19.2</v>
      </c>
      <c r="S133" s="23" t="n">
        <f aca="false">R133+M133+I133</f>
        <v>77.37</v>
      </c>
      <c r="T133" s="21" t="n">
        <v>4</v>
      </c>
      <c r="U133" s="21" t="n">
        <v>82.2</v>
      </c>
      <c r="V133" s="24" t="n">
        <f aca="false">S133/1.5*0.7</f>
        <v>36.106</v>
      </c>
      <c r="W133" s="24" t="n">
        <f aca="false">U133*0.3</f>
        <v>24.66</v>
      </c>
      <c r="X133" s="25" t="n">
        <f aca="false">V133+W133</f>
        <v>60.766</v>
      </c>
      <c r="Y133" s="26" t="n">
        <v>11</v>
      </c>
      <c r="Z133" s="24" t="n">
        <v>77.22</v>
      </c>
      <c r="AA133" s="21"/>
    </row>
    <row r="134" customFormat="false" ht="26.1" hidden="false" customHeight="true" outlineLevel="0" collapsed="false">
      <c r="A134" s="21" t="n">
        <v>130</v>
      </c>
      <c r="B134" s="21" t="s">
        <v>213</v>
      </c>
      <c r="C134" s="21" t="s">
        <v>214</v>
      </c>
      <c r="D134" s="21" t="s">
        <v>135</v>
      </c>
      <c r="E134" s="27" t="s">
        <v>149</v>
      </c>
      <c r="F134" s="21" t="n">
        <v>69.6</v>
      </c>
      <c r="G134" s="21"/>
      <c r="H134" s="21" t="n">
        <f aca="false">F134+G134</f>
        <v>69.6</v>
      </c>
      <c r="I134" s="22" t="n">
        <f aca="false">H134*0.3</f>
        <v>20.88</v>
      </c>
      <c r="J134" s="21" t="n">
        <v>83.5</v>
      </c>
      <c r="K134" s="21"/>
      <c r="L134" s="21" t="n">
        <f aca="false">J134+K134</f>
        <v>83.5</v>
      </c>
      <c r="M134" s="22" t="n">
        <f aca="false">L134*0.3</f>
        <v>25.05</v>
      </c>
      <c r="N134" s="22" t="n">
        <f aca="false">I134+M134</f>
        <v>45.93</v>
      </c>
      <c r="O134" s="21" t="n">
        <v>79</v>
      </c>
      <c r="P134" s="21"/>
      <c r="Q134" s="21" t="n">
        <f aca="false">O134+P134</f>
        <v>79</v>
      </c>
      <c r="R134" s="22" t="n">
        <f aca="false">Q134*0.4</f>
        <v>31.6</v>
      </c>
      <c r="S134" s="23" t="n">
        <f aca="false">R134+M134+I134</f>
        <v>77.53</v>
      </c>
      <c r="T134" s="21" t="n">
        <v>15</v>
      </c>
      <c r="U134" s="21" t="n">
        <v>79.2</v>
      </c>
      <c r="V134" s="24" t="n">
        <f aca="false">S134/1.5*0.7</f>
        <v>36.1806666666667</v>
      </c>
      <c r="W134" s="24" t="n">
        <f aca="false">U134*0.3</f>
        <v>23.76</v>
      </c>
      <c r="X134" s="25" t="n">
        <f aca="false">V134+W134</f>
        <v>59.9406666666667</v>
      </c>
      <c r="Y134" s="26" t="n">
        <v>11</v>
      </c>
      <c r="Z134" s="24" t="n">
        <v>77.22</v>
      </c>
      <c r="AA134" s="21"/>
    </row>
    <row r="135" customFormat="false" ht="26.1" hidden="false" customHeight="true" outlineLevel="0" collapsed="false">
      <c r="A135" s="21" t="n">
        <v>131</v>
      </c>
      <c r="B135" s="21" t="s">
        <v>215</v>
      </c>
      <c r="C135" s="21" t="s">
        <v>214</v>
      </c>
      <c r="D135" s="21" t="s">
        <v>135</v>
      </c>
      <c r="E135" s="27" t="s">
        <v>149</v>
      </c>
      <c r="F135" s="21" t="n">
        <v>95.7</v>
      </c>
      <c r="G135" s="21"/>
      <c r="H135" s="21" t="n">
        <f aca="false">F135+G135</f>
        <v>95.7</v>
      </c>
      <c r="I135" s="22" t="n">
        <f aca="false">H135*0.3</f>
        <v>28.71</v>
      </c>
      <c r="J135" s="21" t="n">
        <v>97</v>
      </c>
      <c r="K135" s="21"/>
      <c r="L135" s="21" t="n">
        <f aca="false">J135+K135</f>
        <v>97</v>
      </c>
      <c r="M135" s="22" t="n">
        <f aca="false">L135*0.3</f>
        <v>29.1</v>
      </c>
      <c r="N135" s="22" t="n">
        <f aca="false">I135+M135</f>
        <v>57.81</v>
      </c>
      <c r="O135" s="21" t="n">
        <v>41</v>
      </c>
      <c r="P135" s="21"/>
      <c r="Q135" s="21" t="n">
        <f aca="false">O135+P135</f>
        <v>41</v>
      </c>
      <c r="R135" s="22" t="n">
        <f aca="false">Q135*0.4</f>
        <v>16.4</v>
      </c>
      <c r="S135" s="23" t="n">
        <f aca="false">R135+M135+I135</f>
        <v>74.21</v>
      </c>
      <c r="T135" s="21" t="n">
        <v>1</v>
      </c>
      <c r="U135" s="21" t="n">
        <v>81</v>
      </c>
      <c r="V135" s="24" t="n">
        <f aca="false">S135/1.5*0.7</f>
        <v>34.6313333333333</v>
      </c>
      <c r="W135" s="24" t="n">
        <f aca="false">U135*0.3</f>
        <v>24.3</v>
      </c>
      <c r="X135" s="25" t="n">
        <f aca="false">V135+W135</f>
        <v>58.9313333333333</v>
      </c>
      <c r="Y135" s="26" t="n">
        <v>11</v>
      </c>
      <c r="Z135" s="24" t="n">
        <v>77.22</v>
      </c>
      <c r="AA135" s="21"/>
    </row>
    <row r="136" customFormat="false" ht="26.1" hidden="false" customHeight="true" outlineLevel="0" collapsed="false">
      <c r="A136" s="21" t="n">
        <v>132</v>
      </c>
      <c r="B136" s="21" t="s">
        <v>216</v>
      </c>
      <c r="C136" s="21" t="s">
        <v>214</v>
      </c>
      <c r="D136" s="21" t="s">
        <v>135</v>
      </c>
      <c r="E136" s="27" t="s">
        <v>149</v>
      </c>
      <c r="F136" s="21" t="n">
        <v>83.2</v>
      </c>
      <c r="G136" s="21"/>
      <c r="H136" s="21" t="n">
        <f aca="false">F136+G136</f>
        <v>83.2</v>
      </c>
      <c r="I136" s="22" t="n">
        <f aca="false">H136*0.3</f>
        <v>24.96</v>
      </c>
      <c r="J136" s="21" t="n">
        <v>82</v>
      </c>
      <c r="K136" s="21"/>
      <c r="L136" s="21" t="n">
        <f aca="false">J136+K136</f>
        <v>82</v>
      </c>
      <c r="M136" s="22" t="n">
        <f aca="false">L136*0.3</f>
        <v>24.6</v>
      </c>
      <c r="N136" s="22" t="n">
        <f aca="false">I136+M136</f>
        <v>49.56</v>
      </c>
      <c r="O136" s="21" t="n">
        <v>61.5</v>
      </c>
      <c r="P136" s="21"/>
      <c r="Q136" s="21" t="n">
        <f aca="false">O136+P136</f>
        <v>61.5</v>
      </c>
      <c r="R136" s="22" t="n">
        <f aca="false">Q136*0.4</f>
        <v>24.6</v>
      </c>
      <c r="S136" s="23" t="n">
        <f aca="false">R136+M136+I136</f>
        <v>74.16</v>
      </c>
      <c r="T136" s="21" t="n">
        <v>17</v>
      </c>
      <c r="U136" s="21" t="n">
        <v>79.4</v>
      </c>
      <c r="V136" s="24" t="n">
        <f aca="false">S136/1.5*0.7</f>
        <v>34.608</v>
      </c>
      <c r="W136" s="24" t="n">
        <f aca="false">U136*0.3</f>
        <v>23.82</v>
      </c>
      <c r="X136" s="25" t="n">
        <f aca="false">V136+W136</f>
        <v>58.428</v>
      </c>
      <c r="Y136" s="26" t="n">
        <v>11</v>
      </c>
      <c r="Z136" s="24" t="n">
        <v>77.22</v>
      </c>
      <c r="AA136" s="21"/>
    </row>
    <row r="137" customFormat="false" ht="26.1" hidden="false" customHeight="true" outlineLevel="0" collapsed="false">
      <c r="A137" s="21" t="n">
        <v>133</v>
      </c>
      <c r="B137" s="21" t="s">
        <v>217</v>
      </c>
      <c r="C137" s="21" t="s">
        <v>214</v>
      </c>
      <c r="D137" s="21" t="s">
        <v>135</v>
      </c>
      <c r="E137" s="27" t="s">
        <v>149</v>
      </c>
      <c r="F137" s="21" t="n">
        <v>87.4</v>
      </c>
      <c r="G137" s="21"/>
      <c r="H137" s="21" t="n">
        <f aca="false">F137+G137</f>
        <v>87.4</v>
      </c>
      <c r="I137" s="22" t="n">
        <f aca="false">H137*0.3</f>
        <v>26.22</v>
      </c>
      <c r="J137" s="21" t="n">
        <v>78.5</v>
      </c>
      <c r="K137" s="21"/>
      <c r="L137" s="21" t="n">
        <f aca="false">J137+K137</f>
        <v>78.5</v>
      </c>
      <c r="M137" s="22" t="n">
        <f aca="false">L137*0.3</f>
        <v>23.55</v>
      </c>
      <c r="N137" s="22" t="n">
        <f aca="false">I137+M137</f>
        <v>49.77</v>
      </c>
      <c r="O137" s="21" t="n">
        <v>60.5</v>
      </c>
      <c r="P137" s="21"/>
      <c r="Q137" s="21" t="n">
        <f aca="false">O137+P137</f>
        <v>60.5</v>
      </c>
      <c r="R137" s="22" t="n">
        <f aca="false">Q137*0.4</f>
        <v>24.2</v>
      </c>
      <c r="S137" s="23" t="n">
        <f aca="false">R137+M137+I137</f>
        <v>73.97</v>
      </c>
      <c r="T137" s="21" t="n">
        <v>11</v>
      </c>
      <c r="U137" s="21" t="n">
        <v>79.2</v>
      </c>
      <c r="V137" s="24" t="n">
        <f aca="false">S137/1.5*0.7</f>
        <v>34.5193333333333</v>
      </c>
      <c r="W137" s="24" t="n">
        <f aca="false">U137*0.3</f>
        <v>23.76</v>
      </c>
      <c r="X137" s="25" t="n">
        <f aca="false">V137+W137</f>
        <v>58.2793333333333</v>
      </c>
      <c r="Y137" s="26" t="n">
        <v>11</v>
      </c>
      <c r="Z137" s="24" t="n">
        <v>77.22</v>
      </c>
      <c r="AA137" s="21"/>
    </row>
    <row r="138" customFormat="false" ht="26.1" hidden="false" customHeight="true" outlineLevel="0" collapsed="false">
      <c r="A138" s="21" t="n">
        <v>134</v>
      </c>
      <c r="B138" s="21" t="s">
        <v>218</v>
      </c>
      <c r="C138" s="21" t="s">
        <v>219</v>
      </c>
      <c r="D138" s="21" t="s">
        <v>34</v>
      </c>
      <c r="E138" s="21"/>
      <c r="F138" s="21" t="n">
        <v>109</v>
      </c>
      <c r="G138" s="21"/>
      <c r="H138" s="21" t="n">
        <f aca="false">F138+G138</f>
        <v>109</v>
      </c>
      <c r="I138" s="22" t="n">
        <f aca="false">H138*0.5</f>
        <v>54.5</v>
      </c>
      <c r="J138" s="21" t="n">
        <v>109.5</v>
      </c>
      <c r="K138" s="21"/>
      <c r="L138" s="21" t="n">
        <f aca="false">J138+K138</f>
        <v>109.5</v>
      </c>
      <c r="M138" s="22" t="n">
        <f aca="false">L138*0.5</f>
        <v>54.75</v>
      </c>
      <c r="N138" s="22" t="n">
        <f aca="false">I138+M138</f>
        <v>109.25</v>
      </c>
      <c r="O138" s="21" t="n">
        <v>0</v>
      </c>
      <c r="P138" s="21"/>
      <c r="Q138" s="21" t="n">
        <f aca="false">O138+P138</f>
        <v>0</v>
      </c>
      <c r="R138" s="21"/>
      <c r="S138" s="23" t="n">
        <f aca="false">R138+M138+I138</f>
        <v>109.25</v>
      </c>
      <c r="T138" s="21" t="n">
        <v>20</v>
      </c>
      <c r="U138" s="21" t="n">
        <v>80.6</v>
      </c>
      <c r="V138" s="24" t="n">
        <f aca="false">S138/1.5*0.7</f>
        <v>50.9833333333333</v>
      </c>
      <c r="W138" s="24" t="n">
        <f aca="false">U138*0.3</f>
        <v>24.18</v>
      </c>
      <c r="X138" s="25" t="n">
        <f aca="false">V138+W138</f>
        <v>75.1633333333333</v>
      </c>
      <c r="Y138" s="26" t="n">
        <v>4</v>
      </c>
      <c r="Z138" s="24" t="n">
        <v>78.99</v>
      </c>
      <c r="AA138" s="21"/>
    </row>
    <row r="139" customFormat="false" ht="26.1" hidden="false" customHeight="true" outlineLevel="0" collapsed="false">
      <c r="A139" s="21" t="n">
        <v>135</v>
      </c>
      <c r="B139" s="21" t="s">
        <v>220</v>
      </c>
      <c r="C139" s="21" t="s">
        <v>219</v>
      </c>
      <c r="D139" s="21" t="s">
        <v>34</v>
      </c>
      <c r="E139" s="21"/>
      <c r="F139" s="21" t="n">
        <v>101.5</v>
      </c>
      <c r="G139" s="21"/>
      <c r="H139" s="21" t="n">
        <f aca="false">F139+G139</f>
        <v>101.5</v>
      </c>
      <c r="I139" s="22" t="n">
        <f aca="false">H139*0.5</f>
        <v>50.75</v>
      </c>
      <c r="J139" s="21" t="n">
        <v>88.5</v>
      </c>
      <c r="K139" s="21"/>
      <c r="L139" s="21" t="n">
        <f aca="false">J139+K139</f>
        <v>88.5</v>
      </c>
      <c r="M139" s="22" t="n">
        <f aca="false">L139*0.5</f>
        <v>44.25</v>
      </c>
      <c r="N139" s="22" t="n">
        <f aca="false">I139+M139</f>
        <v>95</v>
      </c>
      <c r="O139" s="21" t="n">
        <v>0</v>
      </c>
      <c r="P139" s="21"/>
      <c r="Q139" s="21" t="n">
        <f aca="false">O139+P139</f>
        <v>0</v>
      </c>
      <c r="R139" s="21"/>
      <c r="S139" s="23" t="n">
        <f aca="false">R139+M139+I139</f>
        <v>95</v>
      </c>
      <c r="T139" s="21" t="n">
        <v>6</v>
      </c>
      <c r="U139" s="21" t="n">
        <v>80.6</v>
      </c>
      <c r="V139" s="24" t="n">
        <f aca="false">S139/1.5*0.7</f>
        <v>44.3333333333333</v>
      </c>
      <c r="W139" s="24" t="n">
        <f aca="false">U139*0.3</f>
        <v>24.18</v>
      </c>
      <c r="X139" s="25" t="n">
        <f aca="false">V139+W139</f>
        <v>68.5133333333333</v>
      </c>
      <c r="Y139" s="26" t="n">
        <v>4</v>
      </c>
      <c r="Z139" s="24" t="n">
        <v>78.99</v>
      </c>
      <c r="AA139" s="21"/>
    </row>
    <row r="140" customFormat="false" ht="26.1" hidden="false" customHeight="true" outlineLevel="0" collapsed="false">
      <c r="A140" s="21" t="n">
        <v>136</v>
      </c>
      <c r="B140" s="21" t="s">
        <v>221</v>
      </c>
      <c r="C140" s="21" t="s">
        <v>219</v>
      </c>
      <c r="D140" s="21" t="s">
        <v>34</v>
      </c>
      <c r="E140" s="21"/>
      <c r="F140" s="21" t="n">
        <v>104</v>
      </c>
      <c r="G140" s="21"/>
      <c r="H140" s="21" t="n">
        <f aca="false">F140+G140</f>
        <v>104</v>
      </c>
      <c r="I140" s="22" t="n">
        <f aca="false">H140*0.5</f>
        <v>52</v>
      </c>
      <c r="J140" s="21" t="n">
        <v>88</v>
      </c>
      <c r="K140" s="21"/>
      <c r="L140" s="21" t="n">
        <f aca="false">J140+K140</f>
        <v>88</v>
      </c>
      <c r="M140" s="22" t="n">
        <f aca="false">L140*0.5</f>
        <v>44</v>
      </c>
      <c r="N140" s="22" t="n">
        <f aca="false">I140+M140</f>
        <v>96</v>
      </c>
      <c r="O140" s="21" t="n">
        <v>0</v>
      </c>
      <c r="P140" s="21"/>
      <c r="Q140" s="21" t="n">
        <f aca="false">O140+P140</f>
        <v>0</v>
      </c>
      <c r="R140" s="21"/>
      <c r="S140" s="23" t="n">
        <f aca="false">R140+M140+I140</f>
        <v>96</v>
      </c>
      <c r="T140" s="21" t="n">
        <v>4</v>
      </c>
      <c r="U140" s="21" t="n">
        <v>77</v>
      </c>
      <c r="V140" s="24" t="n">
        <f aca="false">S140/1.5*0.7</f>
        <v>44.8</v>
      </c>
      <c r="W140" s="24" t="n">
        <f aca="false">U140*0.3</f>
        <v>23.1</v>
      </c>
      <c r="X140" s="25" t="n">
        <f aca="false">V140+W140</f>
        <v>67.9</v>
      </c>
      <c r="Y140" s="26" t="n">
        <v>4</v>
      </c>
      <c r="Z140" s="24" t="n">
        <v>78.99</v>
      </c>
      <c r="AA140" s="21"/>
    </row>
    <row r="141" customFormat="false" ht="26.1" hidden="false" customHeight="true" outlineLevel="0" collapsed="false">
      <c r="A141" s="21" t="n">
        <v>137</v>
      </c>
      <c r="B141" s="21" t="s">
        <v>222</v>
      </c>
      <c r="C141" s="21" t="s">
        <v>219</v>
      </c>
      <c r="D141" s="21" t="s">
        <v>34</v>
      </c>
      <c r="E141" s="21"/>
      <c r="F141" s="21" t="n">
        <v>81.5</v>
      </c>
      <c r="G141" s="21"/>
      <c r="H141" s="21" t="n">
        <f aca="false">F141+G141</f>
        <v>81.5</v>
      </c>
      <c r="I141" s="22" t="n">
        <f aca="false">H141*0.5</f>
        <v>40.75</v>
      </c>
      <c r="J141" s="21" t="n">
        <v>110</v>
      </c>
      <c r="K141" s="21"/>
      <c r="L141" s="21" t="n">
        <f aca="false">J141+K141</f>
        <v>110</v>
      </c>
      <c r="M141" s="22" t="n">
        <f aca="false">L141*0.5</f>
        <v>55</v>
      </c>
      <c r="N141" s="22" t="n">
        <f aca="false">I141+M141</f>
        <v>95.75</v>
      </c>
      <c r="O141" s="21" t="n">
        <v>0</v>
      </c>
      <c r="P141" s="21"/>
      <c r="Q141" s="21" t="n">
        <f aca="false">O141+P141</f>
        <v>0</v>
      </c>
      <c r="R141" s="21"/>
      <c r="S141" s="23" t="n">
        <f aca="false">R141+M141+I141</f>
        <v>95.75</v>
      </c>
      <c r="T141" s="21" t="n">
        <v>11</v>
      </c>
      <c r="U141" s="21" t="n">
        <v>77.2</v>
      </c>
      <c r="V141" s="24" t="n">
        <f aca="false">S141/1.5*0.7</f>
        <v>44.6833333333333</v>
      </c>
      <c r="W141" s="24" t="n">
        <f aca="false">U141*0.3</f>
        <v>23.16</v>
      </c>
      <c r="X141" s="25" t="n">
        <f aca="false">V141+W141</f>
        <v>67.8433333333333</v>
      </c>
      <c r="Y141" s="26" t="n">
        <v>4</v>
      </c>
      <c r="Z141" s="24" t="n">
        <v>78.99</v>
      </c>
      <c r="AA141" s="21"/>
    </row>
    <row r="142" customFormat="false" ht="26.1" hidden="false" customHeight="true" outlineLevel="0" collapsed="false">
      <c r="A142" s="21" t="n">
        <v>138</v>
      </c>
      <c r="B142" s="21" t="s">
        <v>223</v>
      </c>
      <c r="C142" s="21" t="s">
        <v>219</v>
      </c>
      <c r="D142" s="21" t="s">
        <v>34</v>
      </c>
      <c r="E142" s="21"/>
      <c r="F142" s="21" t="n">
        <v>90.5</v>
      </c>
      <c r="G142" s="21"/>
      <c r="H142" s="21" t="n">
        <f aca="false">F142+G142</f>
        <v>90.5</v>
      </c>
      <c r="I142" s="22" t="n">
        <f aca="false">H142*0.5</f>
        <v>45.25</v>
      </c>
      <c r="J142" s="21" t="n">
        <v>93.5</v>
      </c>
      <c r="K142" s="21"/>
      <c r="L142" s="21" t="n">
        <f aca="false">J142+K142</f>
        <v>93.5</v>
      </c>
      <c r="M142" s="22" t="n">
        <f aca="false">L142*0.5</f>
        <v>46.75</v>
      </c>
      <c r="N142" s="22" t="n">
        <f aca="false">I142+M142</f>
        <v>92</v>
      </c>
      <c r="O142" s="21" t="n">
        <v>0</v>
      </c>
      <c r="P142" s="21"/>
      <c r="Q142" s="21" t="n">
        <f aca="false">O142+P142</f>
        <v>0</v>
      </c>
      <c r="R142" s="21"/>
      <c r="S142" s="23" t="n">
        <f aca="false">R142+M142+I142</f>
        <v>92</v>
      </c>
      <c r="T142" s="21" t="n">
        <v>21</v>
      </c>
      <c r="U142" s="21" t="n">
        <v>80</v>
      </c>
      <c r="V142" s="24" t="n">
        <f aca="false">S142/1.5*0.7</f>
        <v>42.9333333333333</v>
      </c>
      <c r="W142" s="24" t="n">
        <f aca="false">U142*0.3</f>
        <v>24</v>
      </c>
      <c r="X142" s="25" t="n">
        <f aca="false">V142+W142</f>
        <v>66.9333333333333</v>
      </c>
      <c r="Y142" s="26" t="n">
        <v>4</v>
      </c>
      <c r="Z142" s="24" t="n">
        <v>78.99</v>
      </c>
      <c r="AA142" s="21"/>
    </row>
    <row r="143" customFormat="false" ht="26.1" hidden="false" customHeight="true" outlineLevel="0" collapsed="false">
      <c r="A143" s="21" t="n">
        <v>139</v>
      </c>
      <c r="B143" s="21" t="s">
        <v>224</v>
      </c>
      <c r="C143" s="21" t="s">
        <v>219</v>
      </c>
      <c r="D143" s="21" t="s">
        <v>34</v>
      </c>
      <c r="E143" s="21"/>
      <c r="F143" s="21" t="n">
        <v>92</v>
      </c>
      <c r="G143" s="21"/>
      <c r="H143" s="21" t="n">
        <f aca="false">F143+G143</f>
        <v>92</v>
      </c>
      <c r="I143" s="22" t="n">
        <f aca="false">H143*0.5</f>
        <v>46</v>
      </c>
      <c r="J143" s="21" t="n">
        <v>88</v>
      </c>
      <c r="K143" s="21"/>
      <c r="L143" s="21" t="n">
        <f aca="false">J143+K143</f>
        <v>88</v>
      </c>
      <c r="M143" s="22" t="n">
        <f aca="false">L143*0.5</f>
        <v>44</v>
      </c>
      <c r="N143" s="22" t="n">
        <f aca="false">I143+M143</f>
        <v>90</v>
      </c>
      <c r="O143" s="21" t="n">
        <v>0</v>
      </c>
      <c r="P143" s="21"/>
      <c r="Q143" s="21" t="n">
        <f aca="false">O143+P143</f>
        <v>0</v>
      </c>
      <c r="R143" s="21"/>
      <c r="S143" s="23" t="n">
        <f aca="false">R143+M143+I143</f>
        <v>90</v>
      </c>
      <c r="T143" s="21" t="n">
        <v>7</v>
      </c>
      <c r="U143" s="21" t="n">
        <v>78.8</v>
      </c>
      <c r="V143" s="24" t="n">
        <f aca="false">S143/1.5*0.7</f>
        <v>42</v>
      </c>
      <c r="W143" s="24" t="n">
        <f aca="false">U143*0.3</f>
        <v>23.64</v>
      </c>
      <c r="X143" s="25" t="n">
        <f aca="false">V143+W143</f>
        <v>65.64</v>
      </c>
      <c r="Y143" s="26" t="n">
        <v>4</v>
      </c>
      <c r="Z143" s="24" t="n">
        <v>78.99</v>
      </c>
      <c r="AA143" s="21"/>
    </row>
    <row r="144" customFormat="false" ht="26.1" hidden="false" customHeight="true" outlineLevel="0" collapsed="false">
      <c r="A144" s="21" t="n">
        <v>140</v>
      </c>
      <c r="B144" s="21" t="s">
        <v>225</v>
      </c>
      <c r="C144" s="21" t="s">
        <v>219</v>
      </c>
      <c r="D144" s="21" t="s">
        <v>34</v>
      </c>
      <c r="E144" s="21"/>
      <c r="F144" s="21" t="n">
        <v>94.5</v>
      </c>
      <c r="G144" s="21"/>
      <c r="H144" s="21" t="n">
        <f aca="false">F144+G144</f>
        <v>94.5</v>
      </c>
      <c r="I144" s="22" t="n">
        <f aca="false">H144*0.5</f>
        <v>47.25</v>
      </c>
      <c r="J144" s="21" t="n">
        <v>86.5</v>
      </c>
      <c r="K144" s="21"/>
      <c r="L144" s="21" t="n">
        <f aca="false">J144+K144</f>
        <v>86.5</v>
      </c>
      <c r="M144" s="22" t="n">
        <f aca="false">L144*0.5</f>
        <v>43.25</v>
      </c>
      <c r="N144" s="22" t="n">
        <f aca="false">I144+M144</f>
        <v>90.5</v>
      </c>
      <c r="O144" s="21" t="n">
        <v>0</v>
      </c>
      <c r="P144" s="21"/>
      <c r="Q144" s="21" t="n">
        <f aca="false">O144+P144</f>
        <v>0</v>
      </c>
      <c r="R144" s="21"/>
      <c r="S144" s="23" t="n">
        <f aca="false">R144+M144+I144</f>
        <v>90.5</v>
      </c>
      <c r="T144" s="21" t="n">
        <v>17</v>
      </c>
      <c r="U144" s="21" t="n">
        <v>77</v>
      </c>
      <c r="V144" s="24" t="n">
        <f aca="false">S144/1.5*0.7</f>
        <v>42.2333333333333</v>
      </c>
      <c r="W144" s="24" t="n">
        <f aca="false">U144*0.3</f>
        <v>23.1</v>
      </c>
      <c r="X144" s="25" t="n">
        <f aca="false">V144+W144</f>
        <v>65.3333333333333</v>
      </c>
      <c r="Y144" s="26" t="n">
        <v>4</v>
      </c>
      <c r="Z144" s="24" t="n">
        <v>78.99</v>
      </c>
      <c r="AA144" s="21"/>
    </row>
    <row r="145" customFormat="false" ht="26.1" hidden="false" customHeight="true" outlineLevel="0" collapsed="false">
      <c r="A145" s="21" t="n">
        <v>141</v>
      </c>
      <c r="B145" s="21" t="s">
        <v>226</v>
      </c>
      <c r="C145" s="21" t="s">
        <v>219</v>
      </c>
      <c r="D145" s="21" t="s">
        <v>34</v>
      </c>
      <c r="E145" s="21"/>
      <c r="F145" s="21" t="n">
        <v>98.5</v>
      </c>
      <c r="G145" s="21"/>
      <c r="H145" s="21" t="n">
        <f aca="false">F145+G145</f>
        <v>98.5</v>
      </c>
      <c r="I145" s="22" t="n">
        <f aca="false">H145*0.5</f>
        <v>49.25</v>
      </c>
      <c r="J145" s="21" t="n">
        <v>81.5</v>
      </c>
      <c r="K145" s="21"/>
      <c r="L145" s="21" t="n">
        <f aca="false">J145+K145</f>
        <v>81.5</v>
      </c>
      <c r="M145" s="22" t="n">
        <f aca="false">L145*0.5</f>
        <v>40.75</v>
      </c>
      <c r="N145" s="22" t="n">
        <f aca="false">I145+M145</f>
        <v>90</v>
      </c>
      <c r="O145" s="21" t="n">
        <v>0</v>
      </c>
      <c r="P145" s="21"/>
      <c r="Q145" s="21" t="n">
        <f aca="false">O145+P145</f>
        <v>0</v>
      </c>
      <c r="R145" s="21"/>
      <c r="S145" s="23" t="n">
        <f aca="false">R145+M145+I145</f>
        <v>90</v>
      </c>
      <c r="T145" s="21" t="n">
        <v>12</v>
      </c>
      <c r="U145" s="21" t="n">
        <v>74.6</v>
      </c>
      <c r="V145" s="24" t="n">
        <f aca="false">S145/1.5*0.7</f>
        <v>42</v>
      </c>
      <c r="W145" s="24" t="n">
        <f aca="false">U145*0.3</f>
        <v>22.38</v>
      </c>
      <c r="X145" s="25" t="n">
        <f aca="false">V145+W145</f>
        <v>64.38</v>
      </c>
      <c r="Y145" s="26" t="n">
        <v>4</v>
      </c>
      <c r="Z145" s="24" t="n">
        <v>78.99</v>
      </c>
      <c r="AA145" s="21"/>
    </row>
    <row r="146" customFormat="false" ht="26.1" hidden="false" customHeight="true" outlineLevel="0" collapsed="false">
      <c r="A146" s="21" t="n">
        <v>142</v>
      </c>
      <c r="B146" s="21" t="s">
        <v>227</v>
      </c>
      <c r="C146" s="21" t="s">
        <v>219</v>
      </c>
      <c r="D146" s="21" t="s">
        <v>34</v>
      </c>
      <c r="E146" s="21"/>
      <c r="F146" s="21" t="n">
        <v>97</v>
      </c>
      <c r="G146" s="21"/>
      <c r="H146" s="21" t="n">
        <f aca="false">F146+G146</f>
        <v>97</v>
      </c>
      <c r="I146" s="22" t="n">
        <f aca="false">H146*0.5</f>
        <v>48.5</v>
      </c>
      <c r="J146" s="21" t="n">
        <v>86.5</v>
      </c>
      <c r="K146" s="21"/>
      <c r="L146" s="21" t="n">
        <f aca="false">J146+K146</f>
        <v>86.5</v>
      </c>
      <c r="M146" s="22" t="n">
        <f aca="false">L146*0.5</f>
        <v>43.25</v>
      </c>
      <c r="N146" s="22" t="n">
        <f aca="false">I146+M146</f>
        <v>91.75</v>
      </c>
      <c r="O146" s="21" t="n">
        <v>0</v>
      </c>
      <c r="P146" s="21"/>
      <c r="Q146" s="21" t="n">
        <f aca="false">O146+P146</f>
        <v>0</v>
      </c>
      <c r="R146" s="21"/>
      <c r="S146" s="23" t="n">
        <f aca="false">R146+M146+I146</f>
        <v>91.75</v>
      </c>
      <c r="T146" s="27" t="s">
        <v>57</v>
      </c>
      <c r="U146" s="21"/>
      <c r="V146" s="24" t="n">
        <f aca="false">S146/1.5*0.7</f>
        <v>42.8166666666667</v>
      </c>
      <c r="W146" s="24" t="n">
        <f aca="false">U146*0.3</f>
        <v>0</v>
      </c>
      <c r="X146" s="25" t="n">
        <f aca="false">V146+W146</f>
        <v>42.8166666666667</v>
      </c>
      <c r="Y146" s="26" t="n">
        <v>4</v>
      </c>
      <c r="Z146" s="24"/>
      <c r="AA146" s="21"/>
    </row>
    <row r="147" customFormat="false" ht="26.1" hidden="false" customHeight="true" outlineLevel="0" collapsed="false">
      <c r="A147" s="21" t="n">
        <v>143</v>
      </c>
      <c r="B147" s="21" t="s">
        <v>228</v>
      </c>
      <c r="C147" s="21" t="s">
        <v>229</v>
      </c>
      <c r="D147" s="21" t="s">
        <v>34</v>
      </c>
      <c r="E147" s="21"/>
      <c r="F147" s="21" t="n">
        <v>102.5</v>
      </c>
      <c r="G147" s="21"/>
      <c r="H147" s="21" t="n">
        <f aca="false">F147+G147</f>
        <v>102.5</v>
      </c>
      <c r="I147" s="22" t="n">
        <f aca="false">H147*0.5</f>
        <v>51.25</v>
      </c>
      <c r="J147" s="21" t="n">
        <v>99</v>
      </c>
      <c r="K147" s="21"/>
      <c r="L147" s="21" t="n">
        <f aca="false">J147+K147</f>
        <v>99</v>
      </c>
      <c r="M147" s="22" t="n">
        <f aca="false">L147*0.5</f>
        <v>49.5</v>
      </c>
      <c r="N147" s="22" t="n">
        <f aca="false">I147+M147</f>
        <v>100.75</v>
      </c>
      <c r="O147" s="21" t="n">
        <v>0</v>
      </c>
      <c r="P147" s="21"/>
      <c r="Q147" s="21" t="n">
        <f aca="false">O147+P147</f>
        <v>0</v>
      </c>
      <c r="R147" s="21"/>
      <c r="S147" s="23" t="n">
        <f aca="false">R147+M147+I147</f>
        <v>100.75</v>
      </c>
      <c r="T147" s="21" t="n">
        <v>9</v>
      </c>
      <c r="U147" s="21" t="n">
        <v>77.8</v>
      </c>
      <c r="V147" s="24" t="n">
        <f aca="false">S147/1.5*0.7</f>
        <v>47.0166666666667</v>
      </c>
      <c r="W147" s="24" t="n">
        <f aca="false">U147*0.3</f>
        <v>23.34</v>
      </c>
      <c r="X147" s="25" t="n">
        <f aca="false">V147+W147</f>
        <v>70.3566666666667</v>
      </c>
      <c r="Y147" s="26" t="n">
        <v>4</v>
      </c>
      <c r="Z147" s="24" t="n">
        <v>78.99</v>
      </c>
      <c r="AA147" s="21"/>
    </row>
    <row r="148" customFormat="false" ht="26.1" hidden="false" customHeight="true" outlineLevel="0" collapsed="false">
      <c r="A148" s="21" t="n">
        <v>144</v>
      </c>
      <c r="B148" s="21" t="s">
        <v>230</v>
      </c>
      <c r="C148" s="21" t="s">
        <v>229</v>
      </c>
      <c r="D148" s="21" t="s">
        <v>34</v>
      </c>
      <c r="E148" s="21"/>
      <c r="F148" s="21" t="n">
        <v>96.5</v>
      </c>
      <c r="G148" s="21"/>
      <c r="H148" s="21" t="n">
        <f aca="false">F148+G148</f>
        <v>96.5</v>
      </c>
      <c r="I148" s="22" t="n">
        <f aca="false">H148*0.5</f>
        <v>48.25</v>
      </c>
      <c r="J148" s="21" t="n">
        <v>88.5</v>
      </c>
      <c r="K148" s="21"/>
      <c r="L148" s="21" t="n">
        <f aca="false">J148+K148</f>
        <v>88.5</v>
      </c>
      <c r="M148" s="22" t="n">
        <f aca="false">L148*0.5</f>
        <v>44.25</v>
      </c>
      <c r="N148" s="22" t="n">
        <f aca="false">I148+M148</f>
        <v>92.5</v>
      </c>
      <c r="O148" s="21" t="n">
        <v>0</v>
      </c>
      <c r="P148" s="21"/>
      <c r="Q148" s="21" t="n">
        <f aca="false">O148+P148</f>
        <v>0</v>
      </c>
      <c r="R148" s="21"/>
      <c r="S148" s="23" t="n">
        <f aca="false">R148+M148+I148</f>
        <v>92.5</v>
      </c>
      <c r="T148" s="21" t="n">
        <v>3</v>
      </c>
      <c r="U148" s="21" t="n">
        <v>84.6</v>
      </c>
      <c r="V148" s="24" t="n">
        <f aca="false">S148/1.5*0.7</f>
        <v>43.1666666666667</v>
      </c>
      <c r="W148" s="24" t="n">
        <f aca="false">U148*0.3</f>
        <v>25.38</v>
      </c>
      <c r="X148" s="25" t="n">
        <f aca="false">V148+W148</f>
        <v>68.5466666666667</v>
      </c>
      <c r="Y148" s="26" t="n">
        <v>4</v>
      </c>
      <c r="Z148" s="24" t="n">
        <v>78.99</v>
      </c>
      <c r="AA148" s="21"/>
    </row>
    <row r="149" customFormat="false" ht="26.1" hidden="false" customHeight="true" outlineLevel="0" collapsed="false">
      <c r="A149" s="21" t="n">
        <v>145</v>
      </c>
      <c r="B149" s="21" t="s">
        <v>231</v>
      </c>
      <c r="C149" s="21" t="s">
        <v>229</v>
      </c>
      <c r="D149" s="21" t="s">
        <v>34</v>
      </c>
      <c r="E149" s="21"/>
      <c r="F149" s="21" t="n">
        <v>88</v>
      </c>
      <c r="G149" s="21"/>
      <c r="H149" s="21" t="n">
        <f aca="false">F149+G149</f>
        <v>88</v>
      </c>
      <c r="I149" s="22" t="n">
        <f aca="false">H149*0.5</f>
        <v>44</v>
      </c>
      <c r="J149" s="21" t="n">
        <v>89.5</v>
      </c>
      <c r="K149" s="21"/>
      <c r="L149" s="21" t="n">
        <f aca="false">J149+K149</f>
        <v>89.5</v>
      </c>
      <c r="M149" s="22" t="n">
        <f aca="false">L149*0.5</f>
        <v>44.75</v>
      </c>
      <c r="N149" s="22" t="n">
        <f aca="false">I149+M149</f>
        <v>88.75</v>
      </c>
      <c r="O149" s="21" t="n">
        <v>0</v>
      </c>
      <c r="P149" s="21"/>
      <c r="Q149" s="21" t="n">
        <f aca="false">O149+P149</f>
        <v>0</v>
      </c>
      <c r="R149" s="21"/>
      <c r="S149" s="23" t="n">
        <f aca="false">R149+M149+I149</f>
        <v>88.75</v>
      </c>
      <c r="T149" s="21" t="n">
        <v>15</v>
      </c>
      <c r="U149" s="21" t="n">
        <v>76.2</v>
      </c>
      <c r="V149" s="24" t="n">
        <f aca="false">S149/1.5*0.7</f>
        <v>41.4166666666667</v>
      </c>
      <c r="W149" s="24" t="n">
        <f aca="false">U149*0.3</f>
        <v>22.86</v>
      </c>
      <c r="X149" s="25" t="n">
        <f aca="false">V149+W149</f>
        <v>64.2766666666667</v>
      </c>
      <c r="Y149" s="26" t="n">
        <v>4</v>
      </c>
      <c r="Z149" s="24" t="n">
        <v>78.99</v>
      </c>
      <c r="AA149" s="21"/>
    </row>
    <row r="150" customFormat="false" ht="29.1" hidden="false" customHeight="true" outlineLevel="0" collapsed="false">
      <c r="A150" s="21" t="n">
        <v>146</v>
      </c>
      <c r="B150" s="21" t="s">
        <v>232</v>
      </c>
      <c r="C150" s="21" t="s">
        <v>233</v>
      </c>
      <c r="D150" s="21" t="s">
        <v>34</v>
      </c>
      <c r="E150" s="21"/>
      <c r="F150" s="21" t="n">
        <v>91.5</v>
      </c>
      <c r="G150" s="21"/>
      <c r="H150" s="21" t="n">
        <f aca="false">F150+G150</f>
        <v>91.5</v>
      </c>
      <c r="I150" s="22" t="n">
        <f aca="false">H150*0.5</f>
        <v>45.75</v>
      </c>
      <c r="J150" s="21" t="n">
        <v>91.5</v>
      </c>
      <c r="K150" s="21"/>
      <c r="L150" s="21" t="n">
        <f aca="false">J150+K150</f>
        <v>91.5</v>
      </c>
      <c r="M150" s="22" t="n">
        <f aca="false">L150*0.5</f>
        <v>45.75</v>
      </c>
      <c r="N150" s="22" t="n">
        <f aca="false">I150+M150</f>
        <v>91.5</v>
      </c>
      <c r="O150" s="21" t="n">
        <v>0</v>
      </c>
      <c r="P150" s="21"/>
      <c r="Q150" s="21" t="n">
        <f aca="false">O150+P150</f>
        <v>0</v>
      </c>
      <c r="R150" s="21"/>
      <c r="S150" s="23" t="n">
        <f aca="false">R150+M150+I150</f>
        <v>91.5</v>
      </c>
      <c r="T150" s="21" t="n">
        <v>19</v>
      </c>
      <c r="U150" s="21" t="n">
        <v>84</v>
      </c>
      <c r="V150" s="24" t="n">
        <f aca="false">S150/1.5*0.7</f>
        <v>42.7</v>
      </c>
      <c r="W150" s="24" t="n">
        <f aca="false">U150*0.3</f>
        <v>25.2</v>
      </c>
      <c r="X150" s="25" t="n">
        <f aca="false">V150+W150</f>
        <v>67.9</v>
      </c>
      <c r="Y150" s="26" t="n">
        <v>4</v>
      </c>
      <c r="Z150" s="24" t="n">
        <v>78.99</v>
      </c>
      <c r="AA150" s="21"/>
    </row>
    <row r="151" customFormat="false" ht="29.1" hidden="false" customHeight="true" outlineLevel="0" collapsed="false">
      <c r="A151" s="21" t="n">
        <v>147</v>
      </c>
      <c r="B151" s="21" t="s">
        <v>234</v>
      </c>
      <c r="C151" s="21" t="s">
        <v>233</v>
      </c>
      <c r="D151" s="21" t="s">
        <v>34</v>
      </c>
      <c r="E151" s="21"/>
      <c r="F151" s="21" t="n">
        <v>80</v>
      </c>
      <c r="G151" s="21"/>
      <c r="H151" s="21" t="n">
        <f aca="false">F151+G151</f>
        <v>80</v>
      </c>
      <c r="I151" s="22" t="n">
        <f aca="false">H151*0.5</f>
        <v>40</v>
      </c>
      <c r="J151" s="21" t="n">
        <v>90</v>
      </c>
      <c r="K151" s="21"/>
      <c r="L151" s="21" t="n">
        <f aca="false">J151+K151</f>
        <v>90</v>
      </c>
      <c r="M151" s="22" t="n">
        <f aca="false">L151*0.5</f>
        <v>45</v>
      </c>
      <c r="N151" s="22" t="n">
        <f aca="false">I151+M151</f>
        <v>85</v>
      </c>
      <c r="O151" s="21" t="n">
        <v>0</v>
      </c>
      <c r="P151" s="21"/>
      <c r="Q151" s="21" t="n">
        <f aca="false">O151+P151</f>
        <v>0</v>
      </c>
      <c r="R151" s="21"/>
      <c r="S151" s="23" t="n">
        <f aca="false">R151+M151+I151</f>
        <v>85</v>
      </c>
      <c r="T151" s="21" t="n">
        <v>18</v>
      </c>
      <c r="U151" s="21" t="n">
        <v>83.2</v>
      </c>
      <c r="V151" s="24" t="n">
        <f aca="false">S151/1.5*0.7</f>
        <v>39.6666666666667</v>
      </c>
      <c r="W151" s="24" t="n">
        <f aca="false">U151*0.3</f>
        <v>24.96</v>
      </c>
      <c r="X151" s="25" t="n">
        <f aca="false">V151+W151</f>
        <v>64.6266666666667</v>
      </c>
      <c r="Y151" s="26" t="n">
        <v>4</v>
      </c>
      <c r="Z151" s="24" t="n">
        <v>78.99</v>
      </c>
      <c r="AA151" s="21"/>
    </row>
    <row r="152" customFormat="false" ht="29.1" hidden="false" customHeight="true" outlineLevel="0" collapsed="false">
      <c r="A152" s="21" t="n">
        <v>148</v>
      </c>
      <c r="B152" s="21" t="s">
        <v>235</v>
      </c>
      <c r="C152" s="21" t="s">
        <v>233</v>
      </c>
      <c r="D152" s="21" t="s">
        <v>34</v>
      </c>
      <c r="E152" s="21"/>
      <c r="F152" s="21" t="n">
        <v>89</v>
      </c>
      <c r="G152" s="21"/>
      <c r="H152" s="21" t="n">
        <f aca="false">F152+G152</f>
        <v>89</v>
      </c>
      <c r="I152" s="22" t="n">
        <f aca="false">H152*0.5</f>
        <v>44.5</v>
      </c>
      <c r="J152" s="21" t="n">
        <v>80.5</v>
      </c>
      <c r="K152" s="21"/>
      <c r="L152" s="21" t="n">
        <f aca="false">J152+K152</f>
        <v>80.5</v>
      </c>
      <c r="M152" s="22" t="n">
        <f aca="false">L152*0.5</f>
        <v>40.25</v>
      </c>
      <c r="N152" s="22" t="n">
        <f aca="false">I152+M152</f>
        <v>84.75</v>
      </c>
      <c r="O152" s="21" t="n">
        <v>0</v>
      </c>
      <c r="P152" s="21"/>
      <c r="Q152" s="21" t="n">
        <f aca="false">O152+P152</f>
        <v>0</v>
      </c>
      <c r="R152" s="21"/>
      <c r="S152" s="23" t="n">
        <f aca="false">R152+M152+I152</f>
        <v>84.75</v>
      </c>
      <c r="T152" s="21" t="n">
        <v>1</v>
      </c>
      <c r="U152" s="21" t="n">
        <v>72.4</v>
      </c>
      <c r="V152" s="24" t="n">
        <f aca="false">S152/1.5*0.7</f>
        <v>39.55</v>
      </c>
      <c r="W152" s="24" t="n">
        <f aca="false">U152*0.3</f>
        <v>21.72</v>
      </c>
      <c r="X152" s="25" t="n">
        <f aca="false">V152+W152</f>
        <v>61.27</v>
      </c>
      <c r="Y152" s="26" t="n">
        <v>4</v>
      </c>
      <c r="Z152" s="24" t="n">
        <v>78.99</v>
      </c>
      <c r="AA152" s="21"/>
    </row>
    <row r="153" customFormat="false" ht="29.1" hidden="false" customHeight="true" outlineLevel="0" collapsed="false">
      <c r="A153" s="21" t="n">
        <v>149</v>
      </c>
      <c r="B153" s="21" t="s">
        <v>236</v>
      </c>
      <c r="C153" s="21" t="s">
        <v>237</v>
      </c>
      <c r="D153" s="21" t="s">
        <v>34</v>
      </c>
      <c r="E153" s="21"/>
      <c r="F153" s="21" t="n">
        <v>98.5</v>
      </c>
      <c r="G153" s="21"/>
      <c r="H153" s="21" t="n">
        <f aca="false">F153+G153</f>
        <v>98.5</v>
      </c>
      <c r="I153" s="22" t="n">
        <f aca="false">H153*0.5</f>
        <v>49.25</v>
      </c>
      <c r="J153" s="21" t="n">
        <v>84</v>
      </c>
      <c r="K153" s="21"/>
      <c r="L153" s="21" t="n">
        <f aca="false">J153+K153</f>
        <v>84</v>
      </c>
      <c r="M153" s="22" t="n">
        <f aca="false">L153*0.5</f>
        <v>42</v>
      </c>
      <c r="N153" s="22" t="n">
        <f aca="false">I153+M153</f>
        <v>91.25</v>
      </c>
      <c r="O153" s="21" t="n">
        <v>0</v>
      </c>
      <c r="P153" s="21"/>
      <c r="Q153" s="21" t="n">
        <f aca="false">O153+P153</f>
        <v>0</v>
      </c>
      <c r="R153" s="21"/>
      <c r="S153" s="23" t="n">
        <f aca="false">R153+M153+I153</f>
        <v>91.25</v>
      </c>
      <c r="T153" s="21" t="n">
        <v>5</v>
      </c>
      <c r="U153" s="21" t="n">
        <v>80.8</v>
      </c>
      <c r="V153" s="24" t="n">
        <f aca="false">S153/1.5*0.7</f>
        <v>42.5833333333333</v>
      </c>
      <c r="W153" s="24" t="n">
        <f aca="false">U153*0.3</f>
        <v>24.24</v>
      </c>
      <c r="X153" s="25" t="n">
        <f aca="false">V153+W153</f>
        <v>66.8233333333333</v>
      </c>
      <c r="Y153" s="26" t="n">
        <v>4</v>
      </c>
      <c r="Z153" s="24" t="n">
        <v>78.99</v>
      </c>
      <c r="AA153" s="21"/>
    </row>
    <row r="154" customFormat="false" ht="29.1" hidden="false" customHeight="true" outlineLevel="0" collapsed="false">
      <c r="A154" s="21" t="n">
        <v>150</v>
      </c>
      <c r="B154" s="21" t="s">
        <v>238</v>
      </c>
      <c r="C154" s="21" t="s">
        <v>237</v>
      </c>
      <c r="D154" s="21" t="s">
        <v>34</v>
      </c>
      <c r="E154" s="21"/>
      <c r="F154" s="21" t="n">
        <v>70.5</v>
      </c>
      <c r="G154" s="21"/>
      <c r="H154" s="21" t="n">
        <f aca="false">F154+G154</f>
        <v>70.5</v>
      </c>
      <c r="I154" s="22" t="n">
        <f aca="false">H154*0.5</f>
        <v>35.25</v>
      </c>
      <c r="J154" s="21" t="n">
        <v>92</v>
      </c>
      <c r="K154" s="21"/>
      <c r="L154" s="21" t="n">
        <f aca="false">J154+K154</f>
        <v>92</v>
      </c>
      <c r="M154" s="22" t="n">
        <f aca="false">L154*0.5</f>
        <v>46</v>
      </c>
      <c r="N154" s="22" t="n">
        <f aca="false">I154+M154</f>
        <v>81.25</v>
      </c>
      <c r="O154" s="21" t="n">
        <v>0</v>
      </c>
      <c r="P154" s="21"/>
      <c r="Q154" s="21" t="n">
        <f aca="false">O154+P154</f>
        <v>0</v>
      </c>
      <c r="R154" s="21"/>
      <c r="S154" s="23" t="n">
        <f aca="false">R154+M154+I154</f>
        <v>81.25</v>
      </c>
      <c r="T154" s="21" t="n">
        <v>8</v>
      </c>
      <c r="U154" s="21" t="n">
        <v>72.2</v>
      </c>
      <c r="V154" s="24" t="n">
        <f aca="false">S154/1.5*0.7</f>
        <v>37.9166666666667</v>
      </c>
      <c r="W154" s="24" t="n">
        <f aca="false">U154*0.3</f>
        <v>21.66</v>
      </c>
      <c r="X154" s="25" t="n">
        <f aca="false">V154+W154</f>
        <v>59.5766666666667</v>
      </c>
      <c r="Y154" s="26" t="n">
        <v>4</v>
      </c>
      <c r="Z154" s="24" t="n">
        <v>78.99</v>
      </c>
      <c r="AA154" s="21"/>
    </row>
    <row r="155" customFormat="false" ht="29.1" hidden="false" customHeight="true" outlineLevel="0" collapsed="false">
      <c r="A155" s="21" t="n">
        <v>151</v>
      </c>
      <c r="B155" s="21" t="s">
        <v>239</v>
      </c>
      <c r="C155" s="21" t="s">
        <v>237</v>
      </c>
      <c r="D155" s="21" t="s">
        <v>34</v>
      </c>
      <c r="E155" s="21"/>
      <c r="F155" s="21" t="n">
        <v>70.5</v>
      </c>
      <c r="G155" s="21"/>
      <c r="H155" s="21" t="n">
        <f aca="false">F155+G155</f>
        <v>70.5</v>
      </c>
      <c r="I155" s="22" t="n">
        <f aca="false">H155*0.5</f>
        <v>35.25</v>
      </c>
      <c r="J155" s="21" t="n">
        <v>87</v>
      </c>
      <c r="K155" s="21"/>
      <c r="L155" s="21" t="n">
        <f aca="false">J155+K155</f>
        <v>87</v>
      </c>
      <c r="M155" s="22" t="n">
        <f aca="false">L155*0.5</f>
        <v>43.5</v>
      </c>
      <c r="N155" s="22" t="n">
        <f aca="false">I155+M155</f>
        <v>78.75</v>
      </c>
      <c r="O155" s="21" t="n">
        <v>0</v>
      </c>
      <c r="P155" s="21"/>
      <c r="Q155" s="21" t="n">
        <f aca="false">O155+P155</f>
        <v>0</v>
      </c>
      <c r="R155" s="21"/>
      <c r="S155" s="23" t="n">
        <f aca="false">R155+M155+I155</f>
        <v>78.75</v>
      </c>
      <c r="T155" s="21" t="n">
        <v>16</v>
      </c>
      <c r="U155" s="21" t="n">
        <v>74.8</v>
      </c>
      <c r="V155" s="24" t="n">
        <f aca="false">S155/1.5*0.7</f>
        <v>36.75</v>
      </c>
      <c r="W155" s="24" t="n">
        <f aca="false">U155*0.3</f>
        <v>22.44</v>
      </c>
      <c r="X155" s="25" t="n">
        <f aca="false">V155+W155</f>
        <v>59.19</v>
      </c>
      <c r="Y155" s="26" t="n">
        <v>4</v>
      </c>
      <c r="Z155" s="24" t="n">
        <v>78.99</v>
      </c>
      <c r="AA155" s="21"/>
    </row>
    <row r="156" customFormat="false" ht="29.1" hidden="false" customHeight="true" outlineLevel="0" collapsed="false">
      <c r="A156" s="21" t="n">
        <v>152</v>
      </c>
      <c r="B156" s="21" t="s">
        <v>240</v>
      </c>
      <c r="C156" s="21" t="s">
        <v>241</v>
      </c>
      <c r="D156" s="21" t="s">
        <v>34</v>
      </c>
      <c r="E156" s="21"/>
      <c r="F156" s="21" t="n">
        <v>94.5</v>
      </c>
      <c r="G156" s="21"/>
      <c r="H156" s="21" t="n">
        <f aca="false">F156+G156</f>
        <v>94.5</v>
      </c>
      <c r="I156" s="22" t="n">
        <f aca="false">H156*0.5</f>
        <v>47.25</v>
      </c>
      <c r="J156" s="21" t="n">
        <v>85.5</v>
      </c>
      <c r="K156" s="21"/>
      <c r="L156" s="21" t="n">
        <f aca="false">J156+K156</f>
        <v>85.5</v>
      </c>
      <c r="M156" s="22" t="n">
        <f aca="false">L156*0.5</f>
        <v>42.75</v>
      </c>
      <c r="N156" s="22" t="n">
        <f aca="false">I156+M156</f>
        <v>90</v>
      </c>
      <c r="O156" s="21" t="n">
        <v>0</v>
      </c>
      <c r="P156" s="21"/>
      <c r="Q156" s="21" t="n">
        <f aca="false">O156+P156</f>
        <v>0</v>
      </c>
      <c r="R156" s="21"/>
      <c r="S156" s="23" t="n">
        <f aca="false">R156+M156+I156</f>
        <v>90</v>
      </c>
      <c r="T156" s="21" t="n">
        <v>13</v>
      </c>
      <c r="U156" s="21" t="n">
        <v>86.8</v>
      </c>
      <c r="V156" s="24" t="n">
        <f aca="false">S156/1.5*0.7</f>
        <v>42</v>
      </c>
      <c r="W156" s="24" t="n">
        <f aca="false">U156*0.3</f>
        <v>26.04</v>
      </c>
      <c r="X156" s="25" t="n">
        <f aca="false">V156+W156</f>
        <v>68.04</v>
      </c>
      <c r="Y156" s="26" t="n">
        <v>4</v>
      </c>
      <c r="Z156" s="24" t="n">
        <v>78.99</v>
      </c>
      <c r="AA156" s="21"/>
    </row>
    <row r="157" customFormat="false" ht="29.1" hidden="false" customHeight="true" outlineLevel="0" collapsed="false">
      <c r="A157" s="21" t="n">
        <v>153</v>
      </c>
      <c r="B157" s="21" t="s">
        <v>242</v>
      </c>
      <c r="C157" s="21" t="s">
        <v>241</v>
      </c>
      <c r="D157" s="21" t="s">
        <v>34</v>
      </c>
      <c r="E157" s="21"/>
      <c r="F157" s="21" t="n">
        <v>84</v>
      </c>
      <c r="G157" s="21"/>
      <c r="H157" s="21" t="n">
        <f aca="false">F157+G157</f>
        <v>84</v>
      </c>
      <c r="I157" s="22" t="n">
        <f aca="false">H157*0.5</f>
        <v>42</v>
      </c>
      <c r="J157" s="21" t="n">
        <v>93.5</v>
      </c>
      <c r="K157" s="21"/>
      <c r="L157" s="21" t="n">
        <f aca="false">J157+K157</f>
        <v>93.5</v>
      </c>
      <c r="M157" s="22" t="n">
        <f aca="false">L157*0.5</f>
        <v>46.75</v>
      </c>
      <c r="N157" s="22" t="n">
        <f aca="false">I157+M157</f>
        <v>88.75</v>
      </c>
      <c r="O157" s="21" t="n">
        <v>0</v>
      </c>
      <c r="P157" s="21"/>
      <c r="Q157" s="21" t="n">
        <f aca="false">O157+P157</f>
        <v>0</v>
      </c>
      <c r="R157" s="21"/>
      <c r="S157" s="23" t="n">
        <f aca="false">R157+M157+I157</f>
        <v>88.75</v>
      </c>
      <c r="T157" s="21" t="n">
        <v>10</v>
      </c>
      <c r="U157" s="21" t="n">
        <v>86.8</v>
      </c>
      <c r="V157" s="24" t="n">
        <f aca="false">S157/1.5*0.7</f>
        <v>41.4166666666667</v>
      </c>
      <c r="W157" s="24" t="n">
        <f aca="false">U157*0.3</f>
        <v>26.04</v>
      </c>
      <c r="X157" s="25" t="n">
        <f aca="false">V157+W157</f>
        <v>67.4566666666667</v>
      </c>
      <c r="Y157" s="26" t="n">
        <v>4</v>
      </c>
      <c r="Z157" s="24" t="n">
        <v>78.99</v>
      </c>
      <c r="AA157" s="21"/>
    </row>
    <row r="158" customFormat="false" ht="29.1" hidden="false" customHeight="true" outlineLevel="0" collapsed="false">
      <c r="A158" s="21" t="n">
        <v>154</v>
      </c>
      <c r="B158" s="21" t="s">
        <v>243</v>
      </c>
      <c r="C158" s="21" t="s">
        <v>241</v>
      </c>
      <c r="D158" s="21" t="s">
        <v>34</v>
      </c>
      <c r="E158" s="21"/>
      <c r="F158" s="21" t="n">
        <v>96.5</v>
      </c>
      <c r="G158" s="21"/>
      <c r="H158" s="21" t="n">
        <f aca="false">F158+G158</f>
        <v>96.5</v>
      </c>
      <c r="I158" s="22" t="n">
        <f aca="false">H158*0.5</f>
        <v>48.25</v>
      </c>
      <c r="J158" s="21" t="n">
        <v>73.5</v>
      </c>
      <c r="K158" s="21"/>
      <c r="L158" s="21" t="n">
        <f aca="false">J158+K158</f>
        <v>73.5</v>
      </c>
      <c r="M158" s="22" t="n">
        <f aca="false">L158*0.5</f>
        <v>36.75</v>
      </c>
      <c r="N158" s="22" t="n">
        <f aca="false">I158+M158</f>
        <v>85</v>
      </c>
      <c r="O158" s="21" t="n">
        <v>0</v>
      </c>
      <c r="P158" s="21"/>
      <c r="Q158" s="21" t="n">
        <f aca="false">O158+P158</f>
        <v>0</v>
      </c>
      <c r="R158" s="21"/>
      <c r="S158" s="23" t="n">
        <f aca="false">R158+M158+I158</f>
        <v>85</v>
      </c>
      <c r="T158" s="21" t="n">
        <v>2</v>
      </c>
      <c r="U158" s="21" t="n">
        <v>75</v>
      </c>
      <c r="V158" s="24" t="n">
        <f aca="false">S158/1.5*0.7</f>
        <v>39.6666666666667</v>
      </c>
      <c r="W158" s="24" t="n">
        <f aca="false">U158*0.3</f>
        <v>22.5</v>
      </c>
      <c r="X158" s="25" t="n">
        <f aca="false">V158+W158</f>
        <v>62.1666666666667</v>
      </c>
      <c r="Y158" s="26" t="n">
        <v>4</v>
      </c>
      <c r="Z158" s="24" t="n">
        <v>78.99</v>
      </c>
      <c r="AA158" s="21"/>
    </row>
    <row r="159" customFormat="false" ht="29.1" hidden="false" customHeight="true" outlineLevel="0" collapsed="false">
      <c r="A159" s="21" t="n">
        <v>155</v>
      </c>
      <c r="B159" s="21" t="s">
        <v>244</v>
      </c>
      <c r="C159" s="21" t="s">
        <v>245</v>
      </c>
      <c r="D159" s="21" t="s">
        <v>34</v>
      </c>
      <c r="E159" s="21"/>
      <c r="F159" s="21" t="n">
        <v>88.5</v>
      </c>
      <c r="G159" s="21"/>
      <c r="H159" s="21" t="n">
        <f aca="false">F159+G159</f>
        <v>88.5</v>
      </c>
      <c r="I159" s="22" t="n">
        <f aca="false">H159*0.5</f>
        <v>44.25</v>
      </c>
      <c r="J159" s="21" t="n">
        <v>110</v>
      </c>
      <c r="K159" s="21"/>
      <c r="L159" s="21" t="n">
        <f aca="false">J159+K159</f>
        <v>110</v>
      </c>
      <c r="M159" s="22" t="n">
        <f aca="false">L159*0.5</f>
        <v>55</v>
      </c>
      <c r="N159" s="22" t="n">
        <f aca="false">I159+M159</f>
        <v>99.25</v>
      </c>
      <c r="O159" s="21" t="n">
        <v>0</v>
      </c>
      <c r="P159" s="21"/>
      <c r="Q159" s="21" t="n">
        <f aca="false">O159+P159</f>
        <v>0</v>
      </c>
      <c r="R159" s="21"/>
      <c r="S159" s="23" t="n">
        <f aca="false">R159+M159+I159</f>
        <v>99.25</v>
      </c>
      <c r="T159" s="21" t="n">
        <v>14</v>
      </c>
      <c r="U159" s="21" t="n">
        <v>78.4</v>
      </c>
      <c r="V159" s="24" t="n">
        <f aca="false">S159/1.5*0.7</f>
        <v>46.3166666666667</v>
      </c>
      <c r="W159" s="24" t="n">
        <f aca="false">U159*0.3</f>
        <v>23.52</v>
      </c>
      <c r="X159" s="25" t="n">
        <f aca="false">V159+W159</f>
        <v>69.8366666666667</v>
      </c>
      <c r="Y159" s="26" t="n">
        <v>4</v>
      </c>
      <c r="Z159" s="24" t="n">
        <v>78.99</v>
      </c>
      <c r="AA159" s="21"/>
    </row>
    <row r="160" customFormat="false" ht="29.1" hidden="false" customHeight="true" outlineLevel="0" collapsed="false">
      <c r="A160" s="21" t="n">
        <v>156</v>
      </c>
      <c r="B160" s="21" t="s">
        <v>246</v>
      </c>
      <c r="C160" s="21" t="s">
        <v>245</v>
      </c>
      <c r="D160" s="21" t="s">
        <v>34</v>
      </c>
      <c r="E160" s="21"/>
      <c r="F160" s="21" t="n">
        <v>98.5</v>
      </c>
      <c r="G160" s="21"/>
      <c r="H160" s="21" t="n">
        <f aca="false">F160+G160</f>
        <v>98.5</v>
      </c>
      <c r="I160" s="22" t="n">
        <f aca="false">H160*0.5</f>
        <v>49.25</v>
      </c>
      <c r="J160" s="21" t="n">
        <v>99.5</v>
      </c>
      <c r="K160" s="21"/>
      <c r="L160" s="21" t="n">
        <f aca="false">J160+K160</f>
        <v>99.5</v>
      </c>
      <c r="M160" s="22" t="n">
        <f aca="false">L160*0.5</f>
        <v>49.75</v>
      </c>
      <c r="N160" s="22" t="n">
        <f aca="false">I160+M160</f>
        <v>99</v>
      </c>
      <c r="O160" s="21" t="n">
        <v>0</v>
      </c>
      <c r="P160" s="21"/>
      <c r="Q160" s="21" t="n">
        <f aca="false">O160+P160</f>
        <v>0</v>
      </c>
      <c r="R160" s="21"/>
      <c r="S160" s="23" t="n">
        <f aca="false">R160+M160+I160</f>
        <v>99</v>
      </c>
      <c r="T160" s="27" t="s">
        <v>57</v>
      </c>
      <c r="U160" s="21"/>
      <c r="V160" s="24" t="n">
        <f aca="false">S160/1.5*0.7</f>
        <v>46.2</v>
      </c>
      <c r="W160" s="24" t="n">
        <f aca="false">U160*0.3</f>
        <v>0</v>
      </c>
      <c r="X160" s="25" t="n">
        <f aca="false">V160+W160</f>
        <v>46.2</v>
      </c>
      <c r="Y160" s="26" t="n">
        <v>4</v>
      </c>
      <c r="Z160" s="24"/>
      <c r="AA160" s="21"/>
    </row>
    <row r="161" customFormat="false" ht="29.1" hidden="false" customHeight="true" outlineLevel="0" collapsed="false">
      <c r="A161" s="21" t="n">
        <v>157</v>
      </c>
      <c r="B161" s="21" t="s">
        <v>247</v>
      </c>
      <c r="C161" s="21" t="s">
        <v>245</v>
      </c>
      <c r="D161" s="21" t="s">
        <v>34</v>
      </c>
      <c r="E161" s="21"/>
      <c r="F161" s="21" t="n">
        <v>96</v>
      </c>
      <c r="G161" s="21"/>
      <c r="H161" s="21" t="n">
        <f aca="false">F161+G161</f>
        <v>96</v>
      </c>
      <c r="I161" s="22" t="n">
        <f aca="false">H161*0.5</f>
        <v>48</v>
      </c>
      <c r="J161" s="21" t="n">
        <v>87</v>
      </c>
      <c r="K161" s="21"/>
      <c r="L161" s="21" t="n">
        <f aca="false">J161+K161</f>
        <v>87</v>
      </c>
      <c r="M161" s="22" t="n">
        <f aca="false">L161*0.5</f>
        <v>43.5</v>
      </c>
      <c r="N161" s="22" t="n">
        <f aca="false">I161+M161</f>
        <v>91.5</v>
      </c>
      <c r="O161" s="21" t="n">
        <v>0</v>
      </c>
      <c r="P161" s="21"/>
      <c r="Q161" s="21" t="n">
        <f aca="false">O161+P161</f>
        <v>0</v>
      </c>
      <c r="R161" s="21"/>
      <c r="S161" s="23" t="n">
        <f aca="false">R161+M161+I161</f>
        <v>91.5</v>
      </c>
      <c r="T161" s="27" t="s">
        <v>57</v>
      </c>
      <c r="U161" s="21"/>
      <c r="V161" s="24" t="n">
        <f aca="false">S161/1.5*0.7</f>
        <v>42.7</v>
      </c>
      <c r="W161" s="24" t="n">
        <f aca="false">U161*0.3</f>
        <v>0</v>
      </c>
      <c r="X161" s="25" t="n">
        <f aca="false">V161+W161</f>
        <v>42.7</v>
      </c>
      <c r="Y161" s="26" t="n">
        <v>4</v>
      </c>
      <c r="Z161" s="24"/>
      <c r="AA161" s="21"/>
    </row>
    <row r="162" customFormat="false" ht="29.1" hidden="false" customHeight="true" outlineLevel="0" collapsed="false">
      <c r="A162" s="21" t="n">
        <v>158</v>
      </c>
      <c r="B162" s="21" t="s">
        <v>248</v>
      </c>
      <c r="C162" s="21" t="s">
        <v>249</v>
      </c>
      <c r="D162" s="21" t="s">
        <v>34</v>
      </c>
      <c r="E162" s="27" t="s">
        <v>44</v>
      </c>
      <c r="F162" s="21" t="n">
        <v>87</v>
      </c>
      <c r="G162" s="21"/>
      <c r="H162" s="21" t="n">
        <f aca="false">F162+G162</f>
        <v>87</v>
      </c>
      <c r="I162" s="22" t="n">
        <f aca="false">H162*0.3</f>
        <v>26.1</v>
      </c>
      <c r="J162" s="21" t="n">
        <v>93</v>
      </c>
      <c r="K162" s="21"/>
      <c r="L162" s="21" t="n">
        <f aca="false">J162+K162</f>
        <v>93</v>
      </c>
      <c r="M162" s="22" t="n">
        <f aca="false">L162*0.3</f>
        <v>27.9</v>
      </c>
      <c r="N162" s="22" t="n">
        <f aca="false">I162+M162</f>
        <v>54</v>
      </c>
      <c r="O162" s="21" t="n">
        <v>87</v>
      </c>
      <c r="P162" s="21"/>
      <c r="Q162" s="21" t="n">
        <f aca="false">O162+P162</f>
        <v>87</v>
      </c>
      <c r="R162" s="22" t="n">
        <f aca="false">Q162*0.4</f>
        <v>34.8</v>
      </c>
      <c r="S162" s="23" t="n">
        <f aca="false">R162+M162+I162</f>
        <v>88.8</v>
      </c>
      <c r="T162" s="21" t="n">
        <v>3</v>
      </c>
      <c r="U162" s="21" t="n">
        <v>82.4</v>
      </c>
      <c r="V162" s="24" t="n">
        <f aca="false">S162/1.5*0.7</f>
        <v>41.44</v>
      </c>
      <c r="W162" s="24" t="n">
        <f aca="false">U162*0.3</f>
        <v>24.72</v>
      </c>
      <c r="X162" s="25" t="n">
        <f aca="false">V162+W162</f>
        <v>66.16</v>
      </c>
      <c r="Y162" s="26" t="n">
        <v>6</v>
      </c>
      <c r="Z162" s="24" t="n">
        <v>76.73</v>
      </c>
      <c r="AA162" s="21"/>
    </row>
    <row r="163" customFormat="false" ht="29.1" hidden="false" customHeight="true" outlineLevel="0" collapsed="false">
      <c r="A163" s="21" t="n">
        <v>159</v>
      </c>
      <c r="B163" s="21" t="s">
        <v>250</v>
      </c>
      <c r="C163" s="21" t="s">
        <v>249</v>
      </c>
      <c r="D163" s="21" t="s">
        <v>34</v>
      </c>
      <c r="E163" s="27" t="s">
        <v>44</v>
      </c>
      <c r="F163" s="21" t="n">
        <v>78.5</v>
      </c>
      <c r="G163" s="21"/>
      <c r="H163" s="21" t="n">
        <f aca="false">F163+G163</f>
        <v>78.5</v>
      </c>
      <c r="I163" s="22" t="n">
        <f aca="false">H163*0.3</f>
        <v>23.55</v>
      </c>
      <c r="J163" s="21" t="n">
        <v>75.5</v>
      </c>
      <c r="K163" s="21"/>
      <c r="L163" s="21" t="n">
        <f aca="false">J163+K163</f>
        <v>75.5</v>
      </c>
      <c r="M163" s="22" t="n">
        <f aca="false">L163*0.3</f>
        <v>22.65</v>
      </c>
      <c r="N163" s="22" t="n">
        <f aca="false">I163+M163</f>
        <v>46.2</v>
      </c>
      <c r="O163" s="21" t="n">
        <v>96</v>
      </c>
      <c r="P163" s="21"/>
      <c r="Q163" s="21" t="n">
        <f aca="false">O163+P163</f>
        <v>96</v>
      </c>
      <c r="R163" s="22" t="n">
        <f aca="false">Q163*0.4</f>
        <v>38.4</v>
      </c>
      <c r="S163" s="23" t="n">
        <f aca="false">R163+M163+I163</f>
        <v>84.6</v>
      </c>
      <c r="T163" s="21" t="n">
        <v>20</v>
      </c>
      <c r="U163" s="21" t="n">
        <v>76.4</v>
      </c>
      <c r="V163" s="24" t="n">
        <f aca="false">S163/1.5*0.7</f>
        <v>39.48</v>
      </c>
      <c r="W163" s="24" t="n">
        <f aca="false">U163*0.3</f>
        <v>22.92</v>
      </c>
      <c r="X163" s="25" t="n">
        <f aca="false">V163+W163</f>
        <v>62.4</v>
      </c>
      <c r="Y163" s="26" t="n">
        <v>6</v>
      </c>
      <c r="Z163" s="24" t="n">
        <v>76.73</v>
      </c>
      <c r="AA163" s="21"/>
    </row>
    <row r="164" customFormat="false" ht="29.1" hidden="false" customHeight="true" outlineLevel="0" collapsed="false">
      <c r="A164" s="21" t="n">
        <v>160</v>
      </c>
      <c r="B164" s="21" t="s">
        <v>251</v>
      </c>
      <c r="C164" s="21" t="s">
        <v>249</v>
      </c>
      <c r="D164" s="21" t="s">
        <v>34</v>
      </c>
      <c r="E164" s="27" t="s">
        <v>44</v>
      </c>
      <c r="F164" s="21" t="n">
        <v>87.5</v>
      </c>
      <c r="G164" s="21"/>
      <c r="H164" s="21" t="n">
        <f aca="false">F164+G164</f>
        <v>87.5</v>
      </c>
      <c r="I164" s="22" t="n">
        <f aca="false">H164*0.3</f>
        <v>26.25</v>
      </c>
      <c r="J164" s="21" t="n">
        <v>101.5</v>
      </c>
      <c r="K164" s="21"/>
      <c r="L164" s="21" t="n">
        <f aca="false">J164+K164</f>
        <v>101.5</v>
      </c>
      <c r="M164" s="22" t="n">
        <f aca="false">L164*0.3</f>
        <v>30.45</v>
      </c>
      <c r="N164" s="22" t="n">
        <f aca="false">I164+M164</f>
        <v>56.7</v>
      </c>
      <c r="O164" s="21" t="n">
        <v>60</v>
      </c>
      <c r="P164" s="21"/>
      <c r="Q164" s="21" t="n">
        <f aca="false">O164+P164</f>
        <v>60</v>
      </c>
      <c r="R164" s="22" t="n">
        <f aca="false">Q164*0.4</f>
        <v>24</v>
      </c>
      <c r="S164" s="23" t="n">
        <f aca="false">R164+M164+I164</f>
        <v>80.7</v>
      </c>
      <c r="T164" s="21" t="n">
        <v>21</v>
      </c>
      <c r="U164" s="21" t="n">
        <v>77</v>
      </c>
      <c r="V164" s="24" t="n">
        <f aca="false">S164/1.5*0.7</f>
        <v>37.66</v>
      </c>
      <c r="W164" s="24" t="n">
        <f aca="false">U164*0.3</f>
        <v>23.1</v>
      </c>
      <c r="X164" s="25" t="n">
        <f aca="false">V164+W164</f>
        <v>60.76</v>
      </c>
      <c r="Y164" s="26" t="n">
        <v>6</v>
      </c>
      <c r="Z164" s="24" t="n">
        <v>76.73</v>
      </c>
      <c r="AA164" s="21"/>
    </row>
    <row r="165" customFormat="false" ht="29.1" hidden="false" customHeight="true" outlineLevel="0" collapsed="false">
      <c r="A165" s="21" t="n">
        <v>161</v>
      </c>
      <c r="B165" s="21" t="s">
        <v>252</v>
      </c>
      <c r="C165" s="21" t="s">
        <v>249</v>
      </c>
      <c r="D165" s="21" t="s">
        <v>34</v>
      </c>
      <c r="E165" s="27" t="s">
        <v>44</v>
      </c>
      <c r="F165" s="21" t="n">
        <v>71.5</v>
      </c>
      <c r="G165" s="21"/>
      <c r="H165" s="21" t="n">
        <v>71.5</v>
      </c>
      <c r="I165" s="22" t="n">
        <v>21.45</v>
      </c>
      <c r="J165" s="21" t="n">
        <v>71.5</v>
      </c>
      <c r="K165" s="21"/>
      <c r="L165" s="21" t="n">
        <v>71.5</v>
      </c>
      <c r="M165" s="22" t="n">
        <v>21.45</v>
      </c>
      <c r="N165" s="22" t="n">
        <f aca="false">I165+M165</f>
        <v>42.9</v>
      </c>
      <c r="O165" s="21" t="n">
        <v>75</v>
      </c>
      <c r="P165" s="21"/>
      <c r="Q165" s="21" t="n">
        <v>75</v>
      </c>
      <c r="R165" s="22" t="n">
        <v>30</v>
      </c>
      <c r="S165" s="23" t="n">
        <v>72.9</v>
      </c>
      <c r="T165" s="21" t="n">
        <v>6</v>
      </c>
      <c r="U165" s="21" t="n">
        <v>68.6</v>
      </c>
      <c r="V165" s="24" t="n">
        <f aca="false">S165/1.5*0.7</f>
        <v>34.02</v>
      </c>
      <c r="W165" s="24" t="n">
        <f aca="false">U165*0.3</f>
        <v>20.58</v>
      </c>
      <c r="X165" s="25" t="n">
        <f aca="false">V165+W165</f>
        <v>54.6</v>
      </c>
      <c r="Y165" s="26" t="n">
        <v>6</v>
      </c>
      <c r="Z165" s="24" t="n">
        <v>76.73</v>
      </c>
      <c r="AA165" s="21"/>
    </row>
    <row r="166" customFormat="false" ht="29.1" hidden="false" customHeight="true" outlineLevel="0" collapsed="false">
      <c r="A166" s="21" t="n">
        <v>162</v>
      </c>
      <c r="B166" s="21" t="s">
        <v>253</v>
      </c>
      <c r="C166" s="21" t="s">
        <v>254</v>
      </c>
      <c r="D166" s="21" t="s">
        <v>34</v>
      </c>
      <c r="E166" s="21"/>
      <c r="F166" s="21" t="n">
        <v>90</v>
      </c>
      <c r="G166" s="21"/>
      <c r="H166" s="21" t="n">
        <f aca="false">F166+G166</f>
        <v>90</v>
      </c>
      <c r="I166" s="22" t="n">
        <f aca="false">H166*0.5</f>
        <v>45</v>
      </c>
      <c r="J166" s="21" t="n">
        <v>93.5</v>
      </c>
      <c r="K166" s="21"/>
      <c r="L166" s="21" t="n">
        <f aca="false">J166+K166</f>
        <v>93.5</v>
      </c>
      <c r="M166" s="22" t="n">
        <f aca="false">L166*0.5</f>
        <v>46.75</v>
      </c>
      <c r="N166" s="22" t="n">
        <f aca="false">I166+M166</f>
        <v>91.75</v>
      </c>
      <c r="O166" s="21" t="n">
        <v>0</v>
      </c>
      <c r="P166" s="21"/>
      <c r="Q166" s="21" t="n">
        <f aca="false">O166+P166</f>
        <v>0</v>
      </c>
      <c r="R166" s="21"/>
      <c r="S166" s="23" t="n">
        <f aca="false">R166+M166+I166</f>
        <v>91.75</v>
      </c>
      <c r="T166" s="21" t="n">
        <v>9</v>
      </c>
      <c r="U166" s="21" t="n">
        <v>82.8</v>
      </c>
      <c r="V166" s="24" t="n">
        <f aca="false">S166/1.5*0.7</f>
        <v>42.8166666666667</v>
      </c>
      <c r="W166" s="24" t="n">
        <f aca="false">U166*0.3</f>
        <v>24.84</v>
      </c>
      <c r="X166" s="25" t="n">
        <f aca="false">V166+W166</f>
        <v>67.6566666666667</v>
      </c>
      <c r="Y166" s="26" t="n">
        <v>6</v>
      </c>
      <c r="Z166" s="24" t="n">
        <v>76.73</v>
      </c>
      <c r="AA166" s="21"/>
    </row>
    <row r="167" customFormat="false" ht="29.1" hidden="false" customHeight="true" outlineLevel="0" collapsed="false">
      <c r="A167" s="21" t="n">
        <v>163</v>
      </c>
      <c r="B167" s="21" t="s">
        <v>255</v>
      </c>
      <c r="C167" s="21" t="s">
        <v>254</v>
      </c>
      <c r="D167" s="21" t="s">
        <v>34</v>
      </c>
      <c r="E167" s="21"/>
      <c r="F167" s="21" t="n">
        <v>94</v>
      </c>
      <c r="G167" s="21"/>
      <c r="H167" s="21" t="n">
        <f aca="false">F167+G167</f>
        <v>94</v>
      </c>
      <c r="I167" s="22" t="n">
        <f aca="false">H167*0.5</f>
        <v>47</v>
      </c>
      <c r="J167" s="21" t="n">
        <v>87.5</v>
      </c>
      <c r="K167" s="21"/>
      <c r="L167" s="21" t="n">
        <f aca="false">J167+K167</f>
        <v>87.5</v>
      </c>
      <c r="M167" s="22" t="n">
        <f aca="false">L167*0.5</f>
        <v>43.75</v>
      </c>
      <c r="N167" s="22" t="n">
        <f aca="false">I167+M167</f>
        <v>90.75</v>
      </c>
      <c r="O167" s="21" t="n">
        <v>0</v>
      </c>
      <c r="P167" s="21"/>
      <c r="Q167" s="21" t="n">
        <f aca="false">O167+P167</f>
        <v>0</v>
      </c>
      <c r="R167" s="21"/>
      <c r="S167" s="23" t="n">
        <f aca="false">R167+M167+I167</f>
        <v>90.75</v>
      </c>
      <c r="T167" s="21" t="n">
        <v>4</v>
      </c>
      <c r="U167" s="21" t="n">
        <v>71</v>
      </c>
      <c r="V167" s="24" t="n">
        <f aca="false">S167/1.5*0.7</f>
        <v>42.35</v>
      </c>
      <c r="W167" s="24" t="n">
        <f aca="false">U167*0.3</f>
        <v>21.3</v>
      </c>
      <c r="X167" s="25" t="n">
        <f aca="false">V167+W167</f>
        <v>63.65</v>
      </c>
      <c r="Y167" s="26" t="n">
        <v>6</v>
      </c>
      <c r="Z167" s="24" t="n">
        <v>76.73</v>
      </c>
      <c r="AA167" s="21"/>
    </row>
    <row r="168" customFormat="false" ht="29.1" hidden="false" customHeight="true" outlineLevel="0" collapsed="false">
      <c r="A168" s="21" t="n">
        <v>164</v>
      </c>
      <c r="B168" s="21" t="s">
        <v>256</v>
      </c>
      <c r="C168" s="21" t="s">
        <v>254</v>
      </c>
      <c r="D168" s="21" t="s">
        <v>34</v>
      </c>
      <c r="E168" s="21"/>
      <c r="F168" s="21" t="n">
        <v>83.5</v>
      </c>
      <c r="G168" s="21"/>
      <c r="H168" s="21" t="n">
        <f aca="false">F168+G168</f>
        <v>83.5</v>
      </c>
      <c r="I168" s="22" t="n">
        <f aca="false">H168*0.5</f>
        <v>41.75</v>
      </c>
      <c r="J168" s="21" t="n">
        <v>95.5</v>
      </c>
      <c r="K168" s="21"/>
      <c r="L168" s="21" t="n">
        <f aca="false">J168+K168</f>
        <v>95.5</v>
      </c>
      <c r="M168" s="22" t="n">
        <f aca="false">L168*0.5</f>
        <v>47.75</v>
      </c>
      <c r="N168" s="22" t="n">
        <f aca="false">I168+M168</f>
        <v>89.5</v>
      </c>
      <c r="O168" s="21" t="n">
        <v>0</v>
      </c>
      <c r="P168" s="21"/>
      <c r="Q168" s="21" t="n">
        <f aca="false">O168+P168</f>
        <v>0</v>
      </c>
      <c r="R168" s="21"/>
      <c r="S168" s="23" t="n">
        <f aca="false">R168+M168+I168</f>
        <v>89.5</v>
      </c>
      <c r="T168" s="21" t="n">
        <v>17</v>
      </c>
      <c r="U168" s="21" t="n">
        <v>70.2</v>
      </c>
      <c r="V168" s="24" t="n">
        <f aca="false">S168/1.5*0.7</f>
        <v>41.7666666666667</v>
      </c>
      <c r="W168" s="24" t="n">
        <f aca="false">U168*0.3</f>
        <v>21.06</v>
      </c>
      <c r="X168" s="25" t="n">
        <f aca="false">V168+W168</f>
        <v>62.8266666666667</v>
      </c>
      <c r="Y168" s="26" t="n">
        <v>6</v>
      </c>
      <c r="Z168" s="24" t="n">
        <v>76.73</v>
      </c>
      <c r="AA168" s="21"/>
    </row>
    <row r="169" customFormat="false" ht="29.1" hidden="false" customHeight="true" outlineLevel="0" collapsed="false">
      <c r="A169" s="21" t="n">
        <v>165</v>
      </c>
      <c r="B169" s="21" t="s">
        <v>257</v>
      </c>
      <c r="C169" s="21" t="s">
        <v>254</v>
      </c>
      <c r="D169" s="21" t="s">
        <v>34</v>
      </c>
      <c r="E169" s="21"/>
      <c r="F169" s="21" t="n">
        <v>97</v>
      </c>
      <c r="G169" s="21"/>
      <c r="H169" s="21" t="n">
        <f aca="false">F169+G169</f>
        <v>97</v>
      </c>
      <c r="I169" s="22" t="n">
        <f aca="false">H169*0.5</f>
        <v>48.5</v>
      </c>
      <c r="J169" s="21" t="n">
        <v>83.5</v>
      </c>
      <c r="K169" s="21"/>
      <c r="L169" s="21" t="n">
        <f aca="false">J169+K169</f>
        <v>83.5</v>
      </c>
      <c r="M169" s="22" t="n">
        <f aca="false">L169*0.5</f>
        <v>41.75</v>
      </c>
      <c r="N169" s="22" t="n">
        <f aca="false">I169+M169</f>
        <v>90.25</v>
      </c>
      <c r="O169" s="21" t="n">
        <v>0</v>
      </c>
      <c r="P169" s="21"/>
      <c r="Q169" s="21" t="n">
        <f aca="false">O169+P169</f>
        <v>0</v>
      </c>
      <c r="R169" s="21"/>
      <c r="S169" s="23" t="n">
        <f aca="false">R169+M169+I169</f>
        <v>90.25</v>
      </c>
      <c r="T169" s="27" t="s">
        <v>57</v>
      </c>
      <c r="U169" s="21"/>
      <c r="V169" s="24" t="n">
        <f aca="false">S169/1.5*0.7</f>
        <v>42.1166666666667</v>
      </c>
      <c r="W169" s="24" t="n">
        <f aca="false">U169*0.3</f>
        <v>0</v>
      </c>
      <c r="X169" s="25" t="n">
        <f aca="false">V169+W169</f>
        <v>42.1166666666667</v>
      </c>
      <c r="Y169" s="26" t="n">
        <v>6</v>
      </c>
      <c r="Z169" s="24"/>
      <c r="AA169" s="21"/>
    </row>
    <row r="170" customFormat="false" ht="29.1" hidden="false" customHeight="true" outlineLevel="0" collapsed="false">
      <c r="A170" s="21" t="n">
        <v>166</v>
      </c>
      <c r="B170" s="21" t="s">
        <v>258</v>
      </c>
      <c r="C170" s="21" t="s">
        <v>259</v>
      </c>
      <c r="D170" s="21" t="s">
        <v>34</v>
      </c>
      <c r="E170" s="21"/>
      <c r="F170" s="21" t="n">
        <v>115.5</v>
      </c>
      <c r="G170" s="21"/>
      <c r="H170" s="21" t="n">
        <f aca="false">F170+G170</f>
        <v>115.5</v>
      </c>
      <c r="I170" s="22" t="n">
        <f aca="false">H170*0.5</f>
        <v>57.75</v>
      </c>
      <c r="J170" s="21" t="n">
        <v>101.5</v>
      </c>
      <c r="K170" s="21"/>
      <c r="L170" s="21" t="n">
        <f aca="false">J170+K170</f>
        <v>101.5</v>
      </c>
      <c r="M170" s="22" t="n">
        <f aca="false">L170*0.5</f>
        <v>50.75</v>
      </c>
      <c r="N170" s="22" t="n">
        <f aca="false">I170+M170</f>
        <v>108.5</v>
      </c>
      <c r="O170" s="21" t="n">
        <v>0</v>
      </c>
      <c r="P170" s="21"/>
      <c r="Q170" s="21" t="n">
        <f aca="false">O170+P170</f>
        <v>0</v>
      </c>
      <c r="R170" s="21"/>
      <c r="S170" s="23" t="n">
        <f aca="false">R170+M170+I170</f>
        <v>108.5</v>
      </c>
      <c r="T170" s="21" t="n">
        <v>7</v>
      </c>
      <c r="U170" s="21" t="n">
        <v>78.4</v>
      </c>
      <c r="V170" s="24" t="n">
        <f aca="false">S170/1.5*0.7</f>
        <v>50.6333333333333</v>
      </c>
      <c r="W170" s="24" t="n">
        <f aca="false">U170*0.3</f>
        <v>23.52</v>
      </c>
      <c r="X170" s="25" t="n">
        <f aca="false">V170+W170</f>
        <v>74.1533333333333</v>
      </c>
      <c r="Y170" s="26" t="n">
        <v>6</v>
      </c>
      <c r="Z170" s="24" t="n">
        <v>76.73</v>
      </c>
      <c r="AA170" s="21"/>
    </row>
    <row r="171" customFormat="false" ht="29.1" hidden="false" customHeight="true" outlineLevel="0" collapsed="false">
      <c r="A171" s="21" t="n">
        <v>167</v>
      </c>
      <c r="B171" s="21" t="s">
        <v>260</v>
      </c>
      <c r="C171" s="21" t="s">
        <v>259</v>
      </c>
      <c r="D171" s="21" t="s">
        <v>34</v>
      </c>
      <c r="E171" s="21"/>
      <c r="F171" s="21" t="n">
        <v>103.5</v>
      </c>
      <c r="G171" s="21"/>
      <c r="H171" s="21" t="n">
        <f aca="false">F171+G171</f>
        <v>103.5</v>
      </c>
      <c r="I171" s="22" t="n">
        <f aca="false">H171*0.5</f>
        <v>51.75</v>
      </c>
      <c r="J171" s="21" t="n">
        <v>89</v>
      </c>
      <c r="K171" s="21"/>
      <c r="L171" s="21" t="n">
        <f aca="false">J171+K171</f>
        <v>89</v>
      </c>
      <c r="M171" s="22" t="n">
        <f aca="false">L171*0.5</f>
        <v>44.5</v>
      </c>
      <c r="N171" s="22" t="n">
        <f aca="false">I171+M171</f>
        <v>96.25</v>
      </c>
      <c r="O171" s="21" t="n">
        <v>0</v>
      </c>
      <c r="P171" s="21"/>
      <c r="Q171" s="21" t="n">
        <f aca="false">O171+P171</f>
        <v>0</v>
      </c>
      <c r="R171" s="21"/>
      <c r="S171" s="23" t="n">
        <f aca="false">R171+M171+I171</f>
        <v>96.25</v>
      </c>
      <c r="T171" s="21" t="n">
        <v>18</v>
      </c>
      <c r="U171" s="21" t="n">
        <v>82.8</v>
      </c>
      <c r="V171" s="24" t="n">
        <f aca="false">S171/1.5*0.7</f>
        <v>44.9166666666667</v>
      </c>
      <c r="W171" s="24" t="n">
        <f aca="false">U171*0.3</f>
        <v>24.84</v>
      </c>
      <c r="X171" s="25" t="n">
        <f aca="false">V171+W171</f>
        <v>69.7566666666667</v>
      </c>
      <c r="Y171" s="26" t="n">
        <v>6</v>
      </c>
      <c r="Z171" s="24" t="n">
        <v>76.73</v>
      </c>
      <c r="AA171" s="21"/>
    </row>
    <row r="172" customFormat="false" ht="27" hidden="false" customHeight="true" outlineLevel="0" collapsed="false">
      <c r="A172" s="21" t="n">
        <v>168</v>
      </c>
      <c r="B172" s="21" t="s">
        <v>261</v>
      </c>
      <c r="C172" s="21" t="s">
        <v>259</v>
      </c>
      <c r="D172" s="21" t="s">
        <v>34</v>
      </c>
      <c r="E172" s="21"/>
      <c r="F172" s="21" t="n">
        <v>103.5</v>
      </c>
      <c r="G172" s="21"/>
      <c r="H172" s="21" t="n">
        <v>103.5</v>
      </c>
      <c r="I172" s="22" t="n">
        <v>51.75</v>
      </c>
      <c r="J172" s="21" t="n">
        <v>83.5</v>
      </c>
      <c r="K172" s="21"/>
      <c r="L172" s="21" t="n">
        <v>83.5</v>
      </c>
      <c r="M172" s="22" t="n">
        <v>41.75</v>
      </c>
      <c r="N172" s="22" t="n">
        <f aca="false">I172+M172</f>
        <v>93.5</v>
      </c>
      <c r="O172" s="21" t="n">
        <v>0</v>
      </c>
      <c r="P172" s="21"/>
      <c r="Q172" s="21" t="n">
        <v>0</v>
      </c>
      <c r="R172" s="21"/>
      <c r="S172" s="23" t="n">
        <v>93.5</v>
      </c>
      <c r="T172" s="21" t="n">
        <v>5</v>
      </c>
      <c r="U172" s="21" t="n">
        <v>84.2</v>
      </c>
      <c r="V172" s="24" t="n">
        <f aca="false">S172/1.5*0.7</f>
        <v>43.6333333333333</v>
      </c>
      <c r="W172" s="24" t="n">
        <f aca="false">U172*0.3</f>
        <v>25.26</v>
      </c>
      <c r="X172" s="25" t="n">
        <f aca="false">V172+W172</f>
        <v>68.8933333333333</v>
      </c>
      <c r="Y172" s="26" t="n">
        <v>6</v>
      </c>
      <c r="Z172" s="24" t="n">
        <v>76.73</v>
      </c>
      <c r="AA172" s="21"/>
    </row>
    <row r="173" customFormat="false" ht="27" hidden="false" customHeight="true" outlineLevel="0" collapsed="false">
      <c r="A173" s="21" t="n">
        <v>169</v>
      </c>
      <c r="B173" s="21" t="s">
        <v>262</v>
      </c>
      <c r="C173" s="21" t="s">
        <v>263</v>
      </c>
      <c r="D173" s="21" t="s">
        <v>34</v>
      </c>
      <c r="E173" s="21"/>
      <c r="F173" s="21" t="n">
        <v>96</v>
      </c>
      <c r="G173" s="21"/>
      <c r="H173" s="21" t="n">
        <f aca="false">F173+G173</f>
        <v>96</v>
      </c>
      <c r="I173" s="22" t="n">
        <f aca="false">H173*0.5</f>
        <v>48</v>
      </c>
      <c r="J173" s="21" t="n">
        <v>97.5</v>
      </c>
      <c r="K173" s="21"/>
      <c r="L173" s="21" t="n">
        <f aca="false">J173+K173</f>
        <v>97.5</v>
      </c>
      <c r="M173" s="22" t="n">
        <f aca="false">L173*0.5</f>
        <v>48.75</v>
      </c>
      <c r="N173" s="22" t="n">
        <f aca="false">I173+M173</f>
        <v>96.75</v>
      </c>
      <c r="O173" s="21" t="n">
        <v>0</v>
      </c>
      <c r="P173" s="21"/>
      <c r="Q173" s="21" t="n">
        <f aca="false">O173+P173</f>
        <v>0</v>
      </c>
      <c r="R173" s="21"/>
      <c r="S173" s="23" t="n">
        <f aca="false">R173+M173+I173</f>
        <v>96.75</v>
      </c>
      <c r="T173" s="21" t="n">
        <v>1</v>
      </c>
      <c r="U173" s="21" t="n">
        <v>77.4</v>
      </c>
      <c r="V173" s="24" t="n">
        <f aca="false">S173/1.5*0.7</f>
        <v>45.15</v>
      </c>
      <c r="W173" s="24" t="n">
        <f aca="false">U173*0.3</f>
        <v>23.22</v>
      </c>
      <c r="X173" s="25" t="n">
        <f aca="false">V173+W173</f>
        <v>68.37</v>
      </c>
      <c r="Y173" s="26" t="n">
        <v>6</v>
      </c>
      <c r="Z173" s="24" t="n">
        <v>76.73</v>
      </c>
      <c r="AA173" s="21"/>
    </row>
    <row r="174" customFormat="false" ht="27" hidden="false" customHeight="true" outlineLevel="0" collapsed="false">
      <c r="A174" s="21" t="n">
        <v>170</v>
      </c>
      <c r="B174" s="21" t="s">
        <v>264</v>
      </c>
      <c r="C174" s="21" t="s">
        <v>263</v>
      </c>
      <c r="D174" s="21" t="s">
        <v>34</v>
      </c>
      <c r="E174" s="21"/>
      <c r="F174" s="21" t="n">
        <v>98.5</v>
      </c>
      <c r="G174" s="21"/>
      <c r="H174" s="21" t="n">
        <f aca="false">F174+G174</f>
        <v>98.5</v>
      </c>
      <c r="I174" s="22" t="n">
        <f aca="false">H174*0.5</f>
        <v>49.25</v>
      </c>
      <c r="J174" s="21" t="n">
        <v>95.5</v>
      </c>
      <c r="K174" s="21"/>
      <c r="L174" s="21" t="n">
        <f aca="false">J174+K174</f>
        <v>95.5</v>
      </c>
      <c r="M174" s="22" t="n">
        <f aca="false">L174*0.5</f>
        <v>47.75</v>
      </c>
      <c r="N174" s="22" t="n">
        <f aca="false">I174+M174</f>
        <v>97</v>
      </c>
      <c r="O174" s="21" t="n">
        <v>0</v>
      </c>
      <c r="P174" s="21"/>
      <c r="Q174" s="21" t="n">
        <f aca="false">O174+P174</f>
        <v>0</v>
      </c>
      <c r="R174" s="21"/>
      <c r="S174" s="23" t="n">
        <f aca="false">R174+M174+I174</f>
        <v>97</v>
      </c>
      <c r="T174" s="21" t="n">
        <v>10</v>
      </c>
      <c r="U174" s="21" t="n">
        <v>76.8</v>
      </c>
      <c r="V174" s="24" t="n">
        <f aca="false">S174/1.5*0.7</f>
        <v>45.2666666666667</v>
      </c>
      <c r="W174" s="24" t="n">
        <f aca="false">U174*0.3</f>
        <v>23.04</v>
      </c>
      <c r="X174" s="25" t="n">
        <f aca="false">V174+W174</f>
        <v>68.3066666666667</v>
      </c>
      <c r="Y174" s="26" t="n">
        <v>6</v>
      </c>
      <c r="Z174" s="24" t="n">
        <v>76.73</v>
      </c>
      <c r="AA174" s="21"/>
    </row>
    <row r="175" customFormat="false" ht="27" hidden="false" customHeight="true" outlineLevel="0" collapsed="false">
      <c r="A175" s="21" t="n">
        <v>171</v>
      </c>
      <c r="B175" s="21" t="s">
        <v>265</v>
      </c>
      <c r="C175" s="21" t="s">
        <v>263</v>
      </c>
      <c r="D175" s="21" t="s">
        <v>34</v>
      </c>
      <c r="E175" s="21"/>
      <c r="F175" s="21" t="n">
        <v>90.5</v>
      </c>
      <c r="G175" s="21"/>
      <c r="H175" s="21" t="n">
        <f aca="false">F175+G175</f>
        <v>90.5</v>
      </c>
      <c r="I175" s="22" t="n">
        <f aca="false">H175*0.5</f>
        <v>45.25</v>
      </c>
      <c r="J175" s="21" t="n">
        <v>101</v>
      </c>
      <c r="K175" s="21"/>
      <c r="L175" s="21" t="n">
        <f aca="false">J175+K175</f>
        <v>101</v>
      </c>
      <c r="M175" s="22" t="n">
        <f aca="false">L175*0.5</f>
        <v>50.5</v>
      </c>
      <c r="N175" s="22" t="n">
        <f aca="false">I175+M175</f>
        <v>95.75</v>
      </c>
      <c r="O175" s="21" t="n">
        <v>0</v>
      </c>
      <c r="P175" s="21"/>
      <c r="Q175" s="21" t="n">
        <f aca="false">O175+P175</f>
        <v>0</v>
      </c>
      <c r="R175" s="21"/>
      <c r="S175" s="23" t="n">
        <f aca="false">R175+M175+I175</f>
        <v>95.75</v>
      </c>
      <c r="T175" s="21" t="n">
        <v>11</v>
      </c>
      <c r="U175" s="21" t="n">
        <v>75.2</v>
      </c>
      <c r="V175" s="24" t="n">
        <f aca="false">S175/1.5*0.7</f>
        <v>44.6833333333333</v>
      </c>
      <c r="W175" s="24" t="n">
        <f aca="false">U175*0.3</f>
        <v>22.56</v>
      </c>
      <c r="X175" s="25" t="n">
        <f aca="false">V175+W175</f>
        <v>67.2433333333333</v>
      </c>
      <c r="Y175" s="26" t="n">
        <v>6</v>
      </c>
      <c r="Z175" s="24" t="n">
        <v>76.73</v>
      </c>
      <c r="AA175" s="21"/>
    </row>
    <row r="176" customFormat="false" ht="27" hidden="false" customHeight="true" outlineLevel="0" collapsed="false">
      <c r="A176" s="21" t="n">
        <v>172</v>
      </c>
      <c r="B176" s="21" t="s">
        <v>266</v>
      </c>
      <c r="C176" s="21" t="s">
        <v>263</v>
      </c>
      <c r="D176" s="21" t="s">
        <v>34</v>
      </c>
      <c r="E176" s="21"/>
      <c r="F176" s="21" t="n">
        <v>95</v>
      </c>
      <c r="G176" s="21"/>
      <c r="H176" s="21" t="n">
        <f aca="false">F176+G176</f>
        <v>95</v>
      </c>
      <c r="I176" s="22" t="n">
        <f aca="false">H176*0.5</f>
        <v>47.5</v>
      </c>
      <c r="J176" s="21" t="n">
        <v>94.5</v>
      </c>
      <c r="K176" s="21"/>
      <c r="L176" s="21" t="n">
        <f aca="false">J176+K176</f>
        <v>94.5</v>
      </c>
      <c r="M176" s="22" t="n">
        <f aca="false">L176*0.5</f>
        <v>47.25</v>
      </c>
      <c r="N176" s="22" t="n">
        <f aca="false">I176+M176</f>
        <v>94.75</v>
      </c>
      <c r="O176" s="21" t="n">
        <v>0</v>
      </c>
      <c r="P176" s="21"/>
      <c r="Q176" s="21" t="n">
        <f aca="false">O176+P176</f>
        <v>0</v>
      </c>
      <c r="R176" s="21"/>
      <c r="S176" s="23" t="n">
        <f aca="false">R176+M176+I176</f>
        <v>94.75</v>
      </c>
      <c r="T176" s="21" t="n">
        <v>16</v>
      </c>
      <c r="U176" s="21" t="n">
        <v>76.4</v>
      </c>
      <c r="V176" s="24" t="n">
        <f aca="false">S176/1.5*0.7</f>
        <v>44.2166666666667</v>
      </c>
      <c r="W176" s="24" t="n">
        <f aca="false">U176*0.3</f>
        <v>22.92</v>
      </c>
      <c r="X176" s="25" t="n">
        <f aca="false">V176+W176</f>
        <v>67.1366666666667</v>
      </c>
      <c r="Y176" s="26" t="n">
        <v>6</v>
      </c>
      <c r="Z176" s="24" t="n">
        <v>76.73</v>
      </c>
      <c r="AA176" s="21"/>
    </row>
    <row r="177" customFormat="false" ht="27" hidden="false" customHeight="true" outlineLevel="0" collapsed="false">
      <c r="A177" s="21" t="n">
        <v>173</v>
      </c>
      <c r="B177" s="21" t="s">
        <v>267</v>
      </c>
      <c r="C177" s="21" t="s">
        <v>268</v>
      </c>
      <c r="D177" s="21" t="s">
        <v>34</v>
      </c>
      <c r="E177" s="21"/>
      <c r="F177" s="21" t="n">
        <v>96</v>
      </c>
      <c r="G177" s="21"/>
      <c r="H177" s="21" t="n">
        <f aca="false">F177+G177</f>
        <v>96</v>
      </c>
      <c r="I177" s="22" t="n">
        <f aca="false">H177*0.5</f>
        <v>48</v>
      </c>
      <c r="J177" s="21" t="n">
        <v>86.5</v>
      </c>
      <c r="K177" s="21"/>
      <c r="L177" s="21" t="n">
        <f aca="false">J177+K177</f>
        <v>86.5</v>
      </c>
      <c r="M177" s="22" t="n">
        <f aca="false">L177*0.5</f>
        <v>43.25</v>
      </c>
      <c r="N177" s="22" t="n">
        <f aca="false">I177+M177</f>
        <v>91.25</v>
      </c>
      <c r="O177" s="21" t="n">
        <v>0</v>
      </c>
      <c r="P177" s="21"/>
      <c r="Q177" s="21" t="n">
        <f aca="false">O177+P177</f>
        <v>0</v>
      </c>
      <c r="R177" s="21"/>
      <c r="S177" s="23" t="n">
        <f aca="false">R177+M177+I177</f>
        <v>91.25</v>
      </c>
      <c r="T177" s="21" t="n">
        <v>8</v>
      </c>
      <c r="U177" s="21" t="n">
        <v>81.4</v>
      </c>
      <c r="V177" s="24" t="n">
        <f aca="false">S177/1.5*0.7</f>
        <v>42.5833333333333</v>
      </c>
      <c r="W177" s="24" t="n">
        <f aca="false">U177*0.3</f>
        <v>24.42</v>
      </c>
      <c r="X177" s="25" t="n">
        <f aca="false">V177+W177</f>
        <v>67.0033333333333</v>
      </c>
      <c r="Y177" s="26" t="n">
        <v>6</v>
      </c>
      <c r="Z177" s="24" t="n">
        <v>76.73</v>
      </c>
      <c r="AA177" s="21"/>
    </row>
    <row r="178" customFormat="false" ht="27" hidden="false" customHeight="true" outlineLevel="0" collapsed="false">
      <c r="A178" s="21" t="n">
        <v>174</v>
      </c>
      <c r="B178" s="21" t="s">
        <v>269</v>
      </c>
      <c r="C178" s="21" t="s">
        <v>268</v>
      </c>
      <c r="D178" s="21" t="s">
        <v>34</v>
      </c>
      <c r="E178" s="21"/>
      <c r="F178" s="21" t="n">
        <v>72.5</v>
      </c>
      <c r="G178" s="21"/>
      <c r="H178" s="21" t="n">
        <f aca="false">F178+G178</f>
        <v>72.5</v>
      </c>
      <c r="I178" s="22" t="n">
        <f aca="false">H178*0.5</f>
        <v>36.25</v>
      </c>
      <c r="J178" s="21" t="n">
        <v>103</v>
      </c>
      <c r="K178" s="21"/>
      <c r="L178" s="21" t="n">
        <f aca="false">J178+K178</f>
        <v>103</v>
      </c>
      <c r="M178" s="22" t="n">
        <f aca="false">L178*0.5</f>
        <v>51.5</v>
      </c>
      <c r="N178" s="22" t="n">
        <f aca="false">I178+M178</f>
        <v>87.75</v>
      </c>
      <c r="O178" s="21" t="n">
        <v>0</v>
      </c>
      <c r="P178" s="21"/>
      <c r="Q178" s="21" t="n">
        <f aca="false">O178+P178</f>
        <v>0</v>
      </c>
      <c r="R178" s="21"/>
      <c r="S178" s="23" t="n">
        <f aca="false">R178+M178+I178</f>
        <v>87.75</v>
      </c>
      <c r="T178" s="21" t="n">
        <v>15</v>
      </c>
      <c r="U178" s="21" t="n">
        <v>73.8</v>
      </c>
      <c r="V178" s="24" t="n">
        <f aca="false">S178/1.5*0.7</f>
        <v>40.95</v>
      </c>
      <c r="W178" s="24" t="n">
        <f aca="false">U178*0.3</f>
        <v>22.14</v>
      </c>
      <c r="X178" s="25" t="n">
        <f aca="false">V178+W178</f>
        <v>63.09</v>
      </c>
      <c r="Y178" s="26" t="n">
        <v>6</v>
      </c>
      <c r="Z178" s="24" t="n">
        <v>76.73</v>
      </c>
      <c r="AA178" s="21"/>
    </row>
    <row r="179" customFormat="false" ht="27" hidden="false" customHeight="true" outlineLevel="0" collapsed="false">
      <c r="A179" s="21" t="n">
        <v>175</v>
      </c>
      <c r="B179" s="21" t="s">
        <v>270</v>
      </c>
      <c r="C179" s="21" t="s">
        <v>268</v>
      </c>
      <c r="D179" s="21" t="s">
        <v>34</v>
      </c>
      <c r="E179" s="21"/>
      <c r="F179" s="21" t="n">
        <v>79</v>
      </c>
      <c r="G179" s="21"/>
      <c r="H179" s="21" t="n">
        <f aca="false">F179+G179</f>
        <v>79</v>
      </c>
      <c r="I179" s="22" t="n">
        <f aca="false">H179*0.5</f>
        <v>39.5</v>
      </c>
      <c r="J179" s="21" t="n">
        <v>79</v>
      </c>
      <c r="K179" s="21"/>
      <c r="L179" s="21" t="n">
        <f aca="false">J179+K179</f>
        <v>79</v>
      </c>
      <c r="M179" s="22" t="n">
        <f aca="false">L179*0.5</f>
        <v>39.5</v>
      </c>
      <c r="N179" s="22" t="n">
        <f aca="false">I179+M179</f>
        <v>79</v>
      </c>
      <c r="O179" s="21" t="n">
        <v>0</v>
      </c>
      <c r="P179" s="21"/>
      <c r="Q179" s="21" t="n">
        <f aca="false">O179+P179</f>
        <v>0</v>
      </c>
      <c r="R179" s="21"/>
      <c r="S179" s="23" t="n">
        <f aca="false">R179+M179+I179</f>
        <v>79</v>
      </c>
      <c r="T179" s="21" t="n">
        <v>2</v>
      </c>
      <c r="U179" s="21" t="n">
        <v>70.6</v>
      </c>
      <c r="V179" s="24" t="n">
        <f aca="false">S179/1.5*0.7</f>
        <v>36.8666666666667</v>
      </c>
      <c r="W179" s="24" t="n">
        <f aca="false">U179*0.3</f>
        <v>21.18</v>
      </c>
      <c r="X179" s="25" t="n">
        <f aca="false">V179+W179</f>
        <v>58.0466666666667</v>
      </c>
      <c r="Y179" s="26" t="n">
        <v>6</v>
      </c>
      <c r="Z179" s="24" t="n">
        <v>76.73</v>
      </c>
      <c r="AA179" s="21"/>
    </row>
    <row r="180" customFormat="false" ht="27" hidden="false" customHeight="true" outlineLevel="0" collapsed="false">
      <c r="A180" s="21" t="n">
        <v>176</v>
      </c>
      <c r="B180" s="21" t="s">
        <v>271</v>
      </c>
      <c r="C180" s="21" t="s">
        <v>272</v>
      </c>
      <c r="D180" s="21" t="s">
        <v>34</v>
      </c>
      <c r="E180" s="27" t="s">
        <v>52</v>
      </c>
      <c r="F180" s="21" t="n">
        <v>79</v>
      </c>
      <c r="G180" s="21"/>
      <c r="H180" s="21" t="n">
        <f aca="false">F180+G180</f>
        <v>79</v>
      </c>
      <c r="I180" s="22" t="n">
        <f aca="false">H180*0.3</f>
        <v>23.7</v>
      </c>
      <c r="J180" s="21" t="n">
        <v>72.5</v>
      </c>
      <c r="K180" s="21"/>
      <c r="L180" s="21" t="n">
        <f aca="false">J180+K180</f>
        <v>72.5</v>
      </c>
      <c r="M180" s="22" t="n">
        <f aca="false">L180*0.3</f>
        <v>21.75</v>
      </c>
      <c r="N180" s="22" t="n">
        <f aca="false">I180+M180</f>
        <v>45.45</v>
      </c>
      <c r="O180" s="21" t="n">
        <v>106</v>
      </c>
      <c r="P180" s="21"/>
      <c r="Q180" s="21" t="n">
        <f aca="false">O180+P180</f>
        <v>106</v>
      </c>
      <c r="R180" s="22" t="n">
        <f aca="false">Q180*0.4</f>
        <v>42.4</v>
      </c>
      <c r="S180" s="23" t="n">
        <f aca="false">R180+M180+I180</f>
        <v>87.85</v>
      </c>
      <c r="T180" s="21" t="n">
        <v>19</v>
      </c>
      <c r="U180" s="21" t="n">
        <v>80.2</v>
      </c>
      <c r="V180" s="24" t="n">
        <f aca="false">S180/1.5*0.7</f>
        <v>40.9966666666667</v>
      </c>
      <c r="W180" s="24" t="n">
        <f aca="false">U180*0.3</f>
        <v>24.06</v>
      </c>
      <c r="X180" s="25" t="n">
        <f aca="false">V180+W180</f>
        <v>65.0566666666667</v>
      </c>
      <c r="Y180" s="26" t="n">
        <v>6</v>
      </c>
      <c r="Z180" s="24" t="n">
        <v>76.73</v>
      </c>
      <c r="AA180" s="21"/>
    </row>
    <row r="181" customFormat="false" ht="27" hidden="false" customHeight="true" outlineLevel="0" collapsed="false">
      <c r="A181" s="21" t="n">
        <v>177</v>
      </c>
      <c r="B181" s="21" t="s">
        <v>273</v>
      </c>
      <c r="C181" s="21" t="s">
        <v>272</v>
      </c>
      <c r="D181" s="21" t="s">
        <v>34</v>
      </c>
      <c r="E181" s="27" t="s">
        <v>52</v>
      </c>
      <c r="F181" s="21" t="n">
        <v>78.5</v>
      </c>
      <c r="G181" s="21"/>
      <c r="H181" s="21" t="n">
        <f aca="false">F181+G181</f>
        <v>78.5</v>
      </c>
      <c r="I181" s="22" t="n">
        <f aca="false">H181*0.3</f>
        <v>23.55</v>
      </c>
      <c r="J181" s="21" t="n">
        <v>66.5</v>
      </c>
      <c r="K181" s="21"/>
      <c r="L181" s="21" t="n">
        <f aca="false">J181+K181</f>
        <v>66.5</v>
      </c>
      <c r="M181" s="22" t="n">
        <f aca="false">L181*0.3</f>
        <v>19.95</v>
      </c>
      <c r="N181" s="22" t="n">
        <f aca="false">I181+M181</f>
        <v>43.5</v>
      </c>
      <c r="O181" s="21" t="n">
        <v>90.5</v>
      </c>
      <c r="P181" s="21"/>
      <c r="Q181" s="21" t="n">
        <f aca="false">O181+P181</f>
        <v>90.5</v>
      </c>
      <c r="R181" s="22" t="n">
        <f aca="false">Q181*0.4</f>
        <v>36.2</v>
      </c>
      <c r="S181" s="23" t="n">
        <f aca="false">R181+M181+I181</f>
        <v>79.7</v>
      </c>
      <c r="T181" s="21" t="n">
        <v>14</v>
      </c>
      <c r="U181" s="21" t="n">
        <v>76.8</v>
      </c>
      <c r="V181" s="24" t="n">
        <f aca="false">S181/1.5*0.7</f>
        <v>37.1933333333333</v>
      </c>
      <c r="W181" s="24" t="n">
        <f aca="false">U181*0.3</f>
        <v>23.04</v>
      </c>
      <c r="X181" s="25" t="n">
        <f aca="false">V181+W181</f>
        <v>60.2333333333333</v>
      </c>
      <c r="Y181" s="26" t="n">
        <v>6</v>
      </c>
      <c r="Z181" s="24" t="n">
        <v>76.73</v>
      </c>
      <c r="AA181" s="21"/>
    </row>
    <row r="182" customFormat="false" ht="27" hidden="false" customHeight="true" outlineLevel="0" collapsed="false">
      <c r="A182" s="21" t="n">
        <v>178</v>
      </c>
      <c r="B182" s="21" t="s">
        <v>274</v>
      </c>
      <c r="C182" s="21" t="s">
        <v>272</v>
      </c>
      <c r="D182" s="21" t="s">
        <v>34</v>
      </c>
      <c r="E182" s="27" t="s">
        <v>52</v>
      </c>
      <c r="F182" s="21" t="n">
        <v>70.5</v>
      </c>
      <c r="G182" s="21"/>
      <c r="H182" s="21" t="n">
        <f aca="false">F182+G182</f>
        <v>70.5</v>
      </c>
      <c r="I182" s="22" t="n">
        <f aca="false">H182*0.3</f>
        <v>21.15</v>
      </c>
      <c r="J182" s="21" t="n">
        <v>88</v>
      </c>
      <c r="K182" s="21"/>
      <c r="L182" s="21" t="n">
        <f aca="false">J182+K182</f>
        <v>88</v>
      </c>
      <c r="M182" s="22" t="n">
        <f aca="false">L182*0.3</f>
        <v>26.4</v>
      </c>
      <c r="N182" s="22" t="n">
        <f aca="false">I182+M182</f>
        <v>47.55</v>
      </c>
      <c r="O182" s="21" t="n">
        <v>81.5</v>
      </c>
      <c r="P182" s="21"/>
      <c r="Q182" s="21" t="n">
        <f aca="false">O182+P182</f>
        <v>81.5</v>
      </c>
      <c r="R182" s="22" t="n">
        <f aca="false">Q182*0.4</f>
        <v>32.6</v>
      </c>
      <c r="S182" s="23" t="n">
        <f aca="false">R182+M182+I182</f>
        <v>80.15</v>
      </c>
      <c r="T182" s="21" t="n">
        <v>13</v>
      </c>
      <c r="U182" s="21" t="n">
        <v>75</v>
      </c>
      <c r="V182" s="24" t="n">
        <f aca="false">S182/1.5*0.7</f>
        <v>37.4033333333333</v>
      </c>
      <c r="W182" s="24" t="n">
        <f aca="false">U182*0.3</f>
        <v>22.5</v>
      </c>
      <c r="X182" s="25" t="n">
        <f aca="false">V182+W182</f>
        <v>59.9033333333333</v>
      </c>
      <c r="Y182" s="26" t="n">
        <v>6</v>
      </c>
      <c r="Z182" s="24" t="n">
        <v>76.73</v>
      </c>
      <c r="AA182" s="21"/>
    </row>
    <row r="183" customFormat="false" ht="27" hidden="false" customHeight="true" outlineLevel="0" collapsed="false">
      <c r="A183" s="21" t="n">
        <v>179</v>
      </c>
      <c r="B183" s="21" t="s">
        <v>275</v>
      </c>
      <c r="C183" s="21" t="s">
        <v>272</v>
      </c>
      <c r="D183" s="21" t="s">
        <v>34</v>
      </c>
      <c r="E183" s="27" t="s">
        <v>52</v>
      </c>
      <c r="F183" s="21" t="n">
        <v>70.5</v>
      </c>
      <c r="G183" s="21"/>
      <c r="H183" s="21" t="n">
        <f aca="false">F183+G183</f>
        <v>70.5</v>
      </c>
      <c r="I183" s="22" t="n">
        <f aca="false">H183*0.3</f>
        <v>21.15</v>
      </c>
      <c r="J183" s="21" t="n">
        <v>93</v>
      </c>
      <c r="K183" s="21"/>
      <c r="L183" s="21" t="n">
        <f aca="false">J183+K183</f>
        <v>93</v>
      </c>
      <c r="M183" s="22" t="n">
        <f aca="false">L183*0.3</f>
        <v>27.9</v>
      </c>
      <c r="N183" s="22" t="n">
        <f aca="false">I183+M183</f>
        <v>49.05</v>
      </c>
      <c r="O183" s="21" t="n">
        <v>76</v>
      </c>
      <c r="P183" s="21"/>
      <c r="Q183" s="21" t="n">
        <f aca="false">O183+P183</f>
        <v>76</v>
      </c>
      <c r="R183" s="22" t="n">
        <f aca="false">Q183*0.4</f>
        <v>30.4</v>
      </c>
      <c r="S183" s="23" t="n">
        <f aca="false">R183+M183+I183</f>
        <v>79.45</v>
      </c>
      <c r="T183" s="21" t="n">
        <v>12</v>
      </c>
      <c r="U183" s="21" t="n">
        <v>74</v>
      </c>
      <c r="V183" s="24" t="n">
        <f aca="false">S183/1.5*0.7</f>
        <v>37.0766666666667</v>
      </c>
      <c r="W183" s="24" t="n">
        <f aca="false">U183*0.3</f>
        <v>22.2</v>
      </c>
      <c r="X183" s="25" t="n">
        <f aca="false">V183+W183</f>
        <v>59.2766666666667</v>
      </c>
      <c r="Y183" s="26" t="n">
        <v>6</v>
      </c>
      <c r="Z183" s="24" t="n">
        <v>76.73</v>
      </c>
      <c r="AA183" s="21"/>
    </row>
    <row r="184" customFormat="false" ht="27" hidden="false" customHeight="true" outlineLevel="0" collapsed="false">
      <c r="A184" s="21" t="n">
        <v>180</v>
      </c>
      <c r="B184" s="21" t="s">
        <v>276</v>
      </c>
      <c r="C184" s="21" t="s">
        <v>277</v>
      </c>
      <c r="D184" s="21" t="s">
        <v>34</v>
      </c>
      <c r="E184" s="21"/>
      <c r="F184" s="21" t="n">
        <v>98.5</v>
      </c>
      <c r="G184" s="21"/>
      <c r="H184" s="21" t="n">
        <f aca="false">F184+G184</f>
        <v>98.5</v>
      </c>
      <c r="I184" s="22" t="n">
        <f aca="false">H184*0.5</f>
        <v>49.25</v>
      </c>
      <c r="J184" s="21" t="n">
        <v>93.5</v>
      </c>
      <c r="K184" s="21"/>
      <c r="L184" s="21" t="n">
        <f aca="false">J184+K184</f>
        <v>93.5</v>
      </c>
      <c r="M184" s="22" t="n">
        <f aca="false">L184*0.5</f>
        <v>46.75</v>
      </c>
      <c r="N184" s="22" t="n">
        <f aca="false">I184+M184</f>
        <v>96</v>
      </c>
      <c r="O184" s="21" t="n">
        <v>0</v>
      </c>
      <c r="P184" s="21"/>
      <c r="Q184" s="21" t="n">
        <f aca="false">O184+P184</f>
        <v>0</v>
      </c>
      <c r="R184" s="21"/>
      <c r="S184" s="23" t="n">
        <f aca="false">R184+M184+I184</f>
        <v>96</v>
      </c>
      <c r="T184" s="21" t="n">
        <v>1</v>
      </c>
      <c r="U184" s="21" t="n">
        <v>82.2</v>
      </c>
      <c r="V184" s="24" t="n">
        <f aca="false">S184/1.5*0.7</f>
        <v>44.8</v>
      </c>
      <c r="W184" s="24" t="n">
        <f aca="false">U184*0.3</f>
        <v>24.66</v>
      </c>
      <c r="X184" s="25" t="n">
        <f aca="false">V184+W184</f>
        <v>69.46</v>
      </c>
      <c r="Y184" s="26" t="n">
        <v>9</v>
      </c>
      <c r="Z184" s="24" t="n">
        <v>80.95</v>
      </c>
      <c r="AA184" s="21"/>
    </row>
    <row r="185" customFormat="false" ht="27" hidden="false" customHeight="true" outlineLevel="0" collapsed="false">
      <c r="A185" s="21" t="n">
        <v>181</v>
      </c>
      <c r="B185" s="21" t="s">
        <v>278</v>
      </c>
      <c r="C185" s="21" t="s">
        <v>277</v>
      </c>
      <c r="D185" s="21" t="s">
        <v>34</v>
      </c>
      <c r="E185" s="21"/>
      <c r="F185" s="21" t="n">
        <v>89.5</v>
      </c>
      <c r="G185" s="21"/>
      <c r="H185" s="21" t="n">
        <f aca="false">F185+G185</f>
        <v>89.5</v>
      </c>
      <c r="I185" s="22" t="n">
        <f aca="false">H185*0.5</f>
        <v>44.75</v>
      </c>
      <c r="J185" s="21" t="n">
        <v>84</v>
      </c>
      <c r="K185" s="21"/>
      <c r="L185" s="21" t="n">
        <f aca="false">J185+K185</f>
        <v>84</v>
      </c>
      <c r="M185" s="22" t="n">
        <f aca="false">L185*0.5</f>
        <v>42</v>
      </c>
      <c r="N185" s="22" t="n">
        <f aca="false">I185+M185</f>
        <v>86.75</v>
      </c>
      <c r="O185" s="21" t="n">
        <v>0</v>
      </c>
      <c r="P185" s="21"/>
      <c r="Q185" s="21" t="n">
        <f aca="false">O185+P185</f>
        <v>0</v>
      </c>
      <c r="R185" s="21"/>
      <c r="S185" s="23" t="n">
        <f aca="false">R185+M185+I185</f>
        <v>86.75</v>
      </c>
      <c r="T185" s="21" t="n">
        <v>19</v>
      </c>
      <c r="U185" s="21" t="n">
        <v>79.8</v>
      </c>
      <c r="V185" s="24" t="n">
        <f aca="false">S185/1.5*0.7</f>
        <v>40.4833333333333</v>
      </c>
      <c r="W185" s="24" t="n">
        <f aca="false">U185*0.3</f>
        <v>23.94</v>
      </c>
      <c r="X185" s="25" t="n">
        <f aca="false">V185+W185</f>
        <v>64.4233333333333</v>
      </c>
      <c r="Y185" s="26" t="n">
        <v>9</v>
      </c>
      <c r="Z185" s="24" t="n">
        <v>80.95</v>
      </c>
      <c r="AA185" s="21"/>
    </row>
    <row r="186" customFormat="false" ht="27" hidden="false" customHeight="true" outlineLevel="0" collapsed="false">
      <c r="A186" s="21" t="n">
        <v>182</v>
      </c>
      <c r="B186" s="21" t="s">
        <v>279</v>
      </c>
      <c r="C186" s="21" t="s">
        <v>277</v>
      </c>
      <c r="D186" s="21" t="s">
        <v>34</v>
      </c>
      <c r="E186" s="21"/>
      <c r="F186" s="21" t="n">
        <v>80.5</v>
      </c>
      <c r="G186" s="21"/>
      <c r="H186" s="21" t="n">
        <f aca="false">F186+G186</f>
        <v>80.5</v>
      </c>
      <c r="I186" s="22" t="n">
        <f aca="false">H186*0.5</f>
        <v>40.25</v>
      </c>
      <c r="J186" s="21" t="n">
        <v>81</v>
      </c>
      <c r="K186" s="21"/>
      <c r="L186" s="21" t="n">
        <f aca="false">J186+K186</f>
        <v>81</v>
      </c>
      <c r="M186" s="22" t="n">
        <f aca="false">L186*0.5</f>
        <v>40.5</v>
      </c>
      <c r="N186" s="22" t="n">
        <f aca="false">I186+M186</f>
        <v>80.75</v>
      </c>
      <c r="O186" s="21" t="n">
        <v>0</v>
      </c>
      <c r="P186" s="21"/>
      <c r="Q186" s="21" t="n">
        <f aca="false">O186+P186</f>
        <v>0</v>
      </c>
      <c r="R186" s="21"/>
      <c r="S186" s="23" t="n">
        <f aca="false">R186+M186+I186</f>
        <v>80.75</v>
      </c>
      <c r="T186" s="27" t="s">
        <v>57</v>
      </c>
      <c r="U186" s="21"/>
      <c r="V186" s="24" t="n">
        <f aca="false">S186/1.5*0.7</f>
        <v>37.6833333333333</v>
      </c>
      <c r="W186" s="24" t="n">
        <f aca="false">U186*0.3</f>
        <v>0</v>
      </c>
      <c r="X186" s="25" t="n">
        <f aca="false">V186+W186</f>
        <v>37.6833333333333</v>
      </c>
      <c r="Y186" s="26" t="n">
        <v>9</v>
      </c>
      <c r="Z186" s="24"/>
      <c r="AA186" s="21"/>
    </row>
    <row r="187" customFormat="false" ht="27" hidden="false" customHeight="true" outlineLevel="0" collapsed="false">
      <c r="A187" s="21" t="n">
        <v>183</v>
      </c>
      <c r="B187" s="21" t="s">
        <v>280</v>
      </c>
      <c r="C187" s="21" t="s">
        <v>281</v>
      </c>
      <c r="D187" s="21" t="s">
        <v>34</v>
      </c>
      <c r="E187" s="21"/>
      <c r="F187" s="21" t="n">
        <v>108.5</v>
      </c>
      <c r="G187" s="21"/>
      <c r="H187" s="21" t="n">
        <f aca="false">F187+G187</f>
        <v>108.5</v>
      </c>
      <c r="I187" s="22" t="n">
        <f aca="false">H187*0.5</f>
        <v>54.25</v>
      </c>
      <c r="J187" s="21" t="n">
        <v>84</v>
      </c>
      <c r="K187" s="21"/>
      <c r="L187" s="21" t="n">
        <f aca="false">J187+K187</f>
        <v>84</v>
      </c>
      <c r="M187" s="22" t="n">
        <f aca="false">L187*0.5</f>
        <v>42</v>
      </c>
      <c r="N187" s="22" t="n">
        <f aca="false">I187+M187</f>
        <v>96.25</v>
      </c>
      <c r="O187" s="21" t="n">
        <v>0</v>
      </c>
      <c r="P187" s="21"/>
      <c r="Q187" s="21" t="n">
        <f aca="false">O187+P187</f>
        <v>0</v>
      </c>
      <c r="R187" s="21"/>
      <c r="S187" s="23" t="n">
        <f aca="false">R187+M187+I187</f>
        <v>96.25</v>
      </c>
      <c r="T187" s="21" t="n">
        <v>8</v>
      </c>
      <c r="U187" s="21" t="n">
        <v>83.2</v>
      </c>
      <c r="V187" s="24" t="n">
        <f aca="false">S187/1.5*0.7</f>
        <v>44.9166666666667</v>
      </c>
      <c r="W187" s="24" t="n">
        <f aca="false">U187*0.3</f>
        <v>24.96</v>
      </c>
      <c r="X187" s="25" t="n">
        <f aca="false">V187+W187</f>
        <v>69.8766666666667</v>
      </c>
      <c r="Y187" s="26" t="n">
        <v>9</v>
      </c>
      <c r="Z187" s="24" t="n">
        <v>80.95</v>
      </c>
      <c r="AA187" s="21"/>
    </row>
    <row r="188" customFormat="false" ht="27" hidden="false" customHeight="true" outlineLevel="0" collapsed="false">
      <c r="A188" s="21" t="n">
        <v>184</v>
      </c>
      <c r="B188" s="21" t="s">
        <v>282</v>
      </c>
      <c r="C188" s="21" t="s">
        <v>281</v>
      </c>
      <c r="D188" s="21" t="s">
        <v>34</v>
      </c>
      <c r="E188" s="21"/>
      <c r="F188" s="21" t="n">
        <v>93.5</v>
      </c>
      <c r="G188" s="21"/>
      <c r="H188" s="21" t="n">
        <f aca="false">F188+G188</f>
        <v>93.5</v>
      </c>
      <c r="I188" s="22" t="n">
        <f aca="false">H188*0.5</f>
        <v>46.75</v>
      </c>
      <c r="J188" s="21" t="n">
        <v>92</v>
      </c>
      <c r="K188" s="21"/>
      <c r="L188" s="21" t="n">
        <f aca="false">J188+K188</f>
        <v>92</v>
      </c>
      <c r="M188" s="22" t="n">
        <f aca="false">L188*0.5</f>
        <v>46</v>
      </c>
      <c r="N188" s="22" t="n">
        <f aca="false">I188+M188</f>
        <v>92.75</v>
      </c>
      <c r="O188" s="21" t="n">
        <v>0</v>
      </c>
      <c r="P188" s="21"/>
      <c r="Q188" s="21" t="n">
        <f aca="false">O188+P188</f>
        <v>0</v>
      </c>
      <c r="R188" s="21"/>
      <c r="S188" s="23" t="n">
        <f aca="false">R188+M188+I188</f>
        <v>92.75</v>
      </c>
      <c r="T188" s="21" t="n">
        <v>13</v>
      </c>
      <c r="U188" s="21" t="n">
        <v>82.6</v>
      </c>
      <c r="V188" s="24" t="n">
        <f aca="false">S188/1.5*0.7</f>
        <v>43.2833333333333</v>
      </c>
      <c r="W188" s="24" t="n">
        <f aca="false">U188*0.3</f>
        <v>24.78</v>
      </c>
      <c r="X188" s="25" t="n">
        <f aca="false">V188+W188</f>
        <v>68.0633333333333</v>
      </c>
      <c r="Y188" s="26" t="n">
        <v>9</v>
      </c>
      <c r="Z188" s="24" t="n">
        <v>80.95</v>
      </c>
      <c r="AA188" s="21"/>
    </row>
    <row r="189" customFormat="false" ht="27" hidden="false" customHeight="true" outlineLevel="0" collapsed="false">
      <c r="A189" s="21" t="n">
        <v>185</v>
      </c>
      <c r="B189" s="21" t="s">
        <v>283</v>
      </c>
      <c r="C189" s="21" t="s">
        <v>281</v>
      </c>
      <c r="D189" s="21" t="s">
        <v>34</v>
      </c>
      <c r="E189" s="21"/>
      <c r="F189" s="21" t="n">
        <v>82.5</v>
      </c>
      <c r="G189" s="21"/>
      <c r="H189" s="21" t="n">
        <v>82.5</v>
      </c>
      <c r="I189" s="22" t="n">
        <v>41.25</v>
      </c>
      <c r="J189" s="21" t="n">
        <v>102</v>
      </c>
      <c r="K189" s="21"/>
      <c r="L189" s="21" t="n">
        <v>102</v>
      </c>
      <c r="M189" s="22" t="n">
        <v>51</v>
      </c>
      <c r="N189" s="22" t="n">
        <f aca="false">I189+M189</f>
        <v>92.25</v>
      </c>
      <c r="O189" s="21" t="n">
        <v>0</v>
      </c>
      <c r="P189" s="21"/>
      <c r="Q189" s="21" t="n">
        <v>0</v>
      </c>
      <c r="R189" s="21"/>
      <c r="S189" s="23" t="n">
        <v>92.25</v>
      </c>
      <c r="T189" s="21" t="n">
        <v>3</v>
      </c>
      <c r="U189" s="21" t="n">
        <v>80.4</v>
      </c>
      <c r="V189" s="24" t="n">
        <f aca="false">S189/1.5*0.7</f>
        <v>43.05</v>
      </c>
      <c r="W189" s="24" t="n">
        <f aca="false">U189*0.3</f>
        <v>24.12</v>
      </c>
      <c r="X189" s="25" t="n">
        <f aca="false">V189+W189</f>
        <v>67.17</v>
      </c>
      <c r="Y189" s="26" t="n">
        <v>9</v>
      </c>
      <c r="Z189" s="24" t="n">
        <v>80.95</v>
      </c>
      <c r="AA189" s="21"/>
    </row>
    <row r="190" customFormat="false" ht="27" hidden="false" customHeight="true" outlineLevel="0" collapsed="false">
      <c r="A190" s="21" t="n">
        <v>186</v>
      </c>
      <c r="B190" s="21" t="s">
        <v>284</v>
      </c>
      <c r="C190" s="21" t="s">
        <v>285</v>
      </c>
      <c r="D190" s="21" t="s">
        <v>34</v>
      </c>
      <c r="E190" s="27" t="s">
        <v>136</v>
      </c>
      <c r="F190" s="21" t="n">
        <v>78.5</v>
      </c>
      <c r="G190" s="21"/>
      <c r="H190" s="21" t="n">
        <f aca="false">F190+G190</f>
        <v>78.5</v>
      </c>
      <c r="I190" s="22" t="n">
        <f aca="false">H190*0.3</f>
        <v>23.55</v>
      </c>
      <c r="J190" s="21" t="n">
        <v>80</v>
      </c>
      <c r="K190" s="21"/>
      <c r="L190" s="21" t="n">
        <f aca="false">J190+K190</f>
        <v>80</v>
      </c>
      <c r="M190" s="22" t="n">
        <f aca="false">L190*0.3</f>
        <v>24</v>
      </c>
      <c r="N190" s="22" t="n">
        <f aca="false">I190+M190</f>
        <v>47.55</v>
      </c>
      <c r="O190" s="21" t="n">
        <v>98.5</v>
      </c>
      <c r="P190" s="21"/>
      <c r="Q190" s="21" t="n">
        <f aca="false">O190+P190</f>
        <v>98.5</v>
      </c>
      <c r="R190" s="22" t="n">
        <f aca="false">Q190*0.4</f>
        <v>39.4</v>
      </c>
      <c r="S190" s="23" t="n">
        <f aca="false">R190+M190+I190</f>
        <v>86.95</v>
      </c>
      <c r="T190" s="27" t="s">
        <v>57</v>
      </c>
      <c r="U190" s="21"/>
      <c r="V190" s="24" t="n">
        <f aca="false">S190/1.5*0.7</f>
        <v>40.5766666666667</v>
      </c>
      <c r="W190" s="24" t="n">
        <f aca="false">U190*0.3</f>
        <v>0</v>
      </c>
      <c r="X190" s="25" t="n">
        <f aca="false">V190+W190</f>
        <v>40.5766666666667</v>
      </c>
      <c r="Y190" s="26" t="n">
        <v>9</v>
      </c>
      <c r="Z190" s="24"/>
      <c r="AA190" s="21"/>
    </row>
    <row r="191" customFormat="false" ht="27" hidden="false" customHeight="true" outlineLevel="0" collapsed="false">
      <c r="A191" s="21" t="n">
        <v>187</v>
      </c>
      <c r="B191" s="21" t="s">
        <v>286</v>
      </c>
      <c r="C191" s="21" t="s">
        <v>287</v>
      </c>
      <c r="D191" s="21" t="s">
        <v>34</v>
      </c>
      <c r="E191" s="27" t="s">
        <v>44</v>
      </c>
      <c r="F191" s="21" t="n">
        <v>63.5</v>
      </c>
      <c r="G191" s="21"/>
      <c r="H191" s="21" t="n">
        <f aca="false">F191+G191</f>
        <v>63.5</v>
      </c>
      <c r="I191" s="22" t="n">
        <f aca="false">H191*0.3</f>
        <v>19.05</v>
      </c>
      <c r="J191" s="21" t="n">
        <v>90</v>
      </c>
      <c r="K191" s="21"/>
      <c r="L191" s="21" t="n">
        <f aca="false">J191+K191</f>
        <v>90</v>
      </c>
      <c r="M191" s="22" t="n">
        <f aca="false">L191*0.3</f>
        <v>27</v>
      </c>
      <c r="N191" s="22" t="n">
        <f aca="false">I191+M191</f>
        <v>46.05</v>
      </c>
      <c r="O191" s="21" t="n">
        <v>68</v>
      </c>
      <c r="P191" s="21"/>
      <c r="Q191" s="21" t="n">
        <f aca="false">O191+P191</f>
        <v>68</v>
      </c>
      <c r="R191" s="22" t="n">
        <f aca="false">Q191*0.4</f>
        <v>27.2</v>
      </c>
      <c r="S191" s="23" t="n">
        <f aca="false">R191+M191+I191</f>
        <v>73.25</v>
      </c>
      <c r="T191" s="21" t="n">
        <v>14</v>
      </c>
      <c r="U191" s="21" t="n">
        <v>80.8</v>
      </c>
      <c r="V191" s="24" t="n">
        <f aca="false">S191/1.5*0.7</f>
        <v>34.1833333333333</v>
      </c>
      <c r="W191" s="24" t="n">
        <f aca="false">U191*0.3</f>
        <v>24.24</v>
      </c>
      <c r="X191" s="25" t="n">
        <f aca="false">V191+W191</f>
        <v>58.4233333333333</v>
      </c>
      <c r="Y191" s="26" t="n">
        <v>9</v>
      </c>
      <c r="Z191" s="24" t="n">
        <v>80.95</v>
      </c>
      <c r="AA191" s="21"/>
    </row>
    <row r="192" customFormat="false" ht="27" hidden="false" customHeight="true" outlineLevel="0" collapsed="false">
      <c r="A192" s="21" t="n">
        <v>188</v>
      </c>
      <c r="B192" s="21" t="s">
        <v>288</v>
      </c>
      <c r="C192" s="21" t="s">
        <v>289</v>
      </c>
      <c r="D192" s="21" t="s">
        <v>34</v>
      </c>
      <c r="E192" s="21"/>
      <c r="F192" s="21" t="n">
        <v>95</v>
      </c>
      <c r="G192" s="21"/>
      <c r="H192" s="21" t="n">
        <f aca="false">F192+G192</f>
        <v>95</v>
      </c>
      <c r="I192" s="22" t="n">
        <f aca="false">H192*0.5</f>
        <v>47.5</v>
      </c>
      <c r="J192" s="21" t="n">
        <v>90</v>
      </c>
      <c r="K192" s="21"/>
      <c r="L192" s="21" t="n">
        <f aca="false">J192+K192</f>
        <v>90</v>
      </c>
      <c r="M192" s="22" t="n">
        <f aca="false">L192*0.5</f>
        <v>45</v>
      </c>
      <c r="N192" s="22" t="n">
        <f aca="false">I192+M192</f>
        <v>92.5</v>
      </c>
      <c r="O192" s="21" t="n">
        <v>0</v>
      </c>
      <c r="P192" s="21"/>
      <c r="Q192" s="21" t="n">
        <f aca="false">O192+P192</f>
        <v>0</v>
      </c>
      <c r="R192" s="21"/>
      <c r="S192" s="23" t="n">
        <f aca="false">R192+M192+I192</f>
        <v>92.5</v>
      </c>
      <c r="T192" s="21" t="n">
        <v>17</v>
      </c>
      <c r="U192" s="21" t="n">
        <v>84.4</v>
      </c>
      <c r="V192" s="24" t="n">
        <f aca="false">S192/1.5*0.7</f>
        <v>43.1666666666667</v>
      </c>
      <c r="W192" s="24" t="n">
        <f aca="false">U192*0.3</f>
        <v>25.32</v>
      </c>
      <c r="X192" s="25" t="n">
        <f aca="false">V192+W192</f>
        <v>68.4866666666667</v>
      </c>
      <c r="Y192" s="26" t="n">
        <v>9</v>
      </c>
      <c r="Z192" s="24" t="n">
        <v>80.95</v>
      </c>
      <c r="AA192" s="21"/>
    </row>
    <row r="193" customFormat="false" ht="27" hidden="false" customHeight="true" outlineLevel="0" collapsed="false">
      <c r="A193" s="21" t="n">
        <v>189</v>
      </c>
      <c r="B193" s="21" t="s">
        <v>290</v>
      </c>
      <c r="C193" s="21" t="s">
        <v>289</v>
      </c>
      <c r="D193" s="21" t="s">
        <v>34</v>
      </c>
      <c r="E193" s="21"/>
      <c r="F193" s="21" t="n">
        <v>79.5</v>
      </c>
      <c r="G193" s="21"/>
      <c r="H193" s="21" t="n">
        <f aca="false">F193+G193</f>
        <v>79.5</v>
      </c>
      <c r="I193" s="22" t="n">
        <f aca="false">H193*0.5</f>
        <v>39.75</v>
      </c>
      <c r="J193" s="21" t="n">
        <v>89.5</v>
      </c>
      <c r="K193" s="21"/>
      <c r="L193" s="21" t="n">
        <f aca="false">J193+K193</f>
        <v>89.5</v>
      </c>
      <c r="M193" s="22" t="n">
        <f aca="false">L193*0.5</f>
        <v>44.75</v>
      </c>
      <c r="N193" s="22" t="n">
        <f aca="false">I193+M193</f>
        <v>84.5</v>
      </c>
      <c r="O193" s="21" t="n">
        <v>0</v>
      </c>
      <c r="P193" s="21"/>
      <c r="Q193" s="21" t="n">
        <f aca="false">O193+P193</f>
        <v>0</v>
      </c>
      <c r="R193" s="21"/>
      <c r="S193" s="23" t="n">
        <f aca="false">R193+M193+I193</f>
        <v>84.5</v>
      </c>
      <c r="T193" s="21" t="n">
        <v>11</v>
      </c>
      <c r="U193" s="21" t="n">
        <v>82</v>
      </c>
      <c r="V193" s="24" t="n">
        <f aca="false">S193/1.5*0.7</f>
        <v>39.4333333333333</v>
      </c>
      <c r="W193" s="24" t="n">
        <f aca="false">U193*0.3</f>
        <v>24.6</v>
      </c>
      <c r="X193" s="25" t="n">
        <f aca="false">V193+W193</f>
        <v>64.0333333333333</v>
      </c>
      <c r="Y193" s="26" t="n">
        <v>9</v>
      </c>
      <c r="Z193" s="24" t="n">
        <v>80.95</v>
      </c>
      <c r="AA193" s="21"/>
    </row>
    <row r="194" customFormat="false" ht="27" hidden="false" customHeight="true" outlineLevel="0" collapsed="false">
      <c r="A194" s="21" t="n">
        <v>190</v>
      </c>
      <c r="B194" s="21" t="s">
        <v>291</v>
      </c>
      <c r="C194" s="21" t="s">
        <v>289</v>
      </c>
      <c r="D194" s="21" t="s">
        <v>34</v>
      </c>
      <c r="E194" s="21"/>
      <c r="F194" s="21" t="n">
        <v>77</v>
      </c>
      <c r="G194" s="21" t="n">
        <v>2</v>
      </c>
      <c r="H194" s="21" t="n">
        <f aca="false">F194+G194</f>
        <v>79</v>
      </c>
      <c r="I194" s="22" t="n">
        <f aca="false">H194*0.5</f>
        <v>39.5</v>
      </c>
      <c r="J194" s="21" t="n">
        <v>81</v>
      </c>
      <c r="K194" s="21" t="n">
        <v>2</v>
      </c>
      <c r="L194" s="21" t="n">
        <f aca="false">J194+K194</f>
        <v>83</v>
      </c>
      <c r="M194" s="22" t="n">
        <f aca="false">L194*0.5</f>
        <v>41.5</v>
      </c>
      <c r="N194" s="22" t="n">
        <f aca="false">I194+M194</f>
        <v>81</v>
      </c>
      <c r="O194" s="21" t="n">
        <v>0</v>
      </c>
      <c r="P194" s="21"/>
      <c r="Q194" s="21" t="n">
        <f aca="false">O194+P194</f>
        <v>0</v>
      </c>
      <c r="R194" s="21"/>
      <c r="S194" s="23" t="n">
        <f aca="false">R194+M194+I194</f>
        <v>81</v>
      </c>
      <c r="T194" s="21" t="n">
        <v>4</v>
      </c>
      <c r="U194" s="21" t="n">
        <v>80.8</v>
      </c>
      <c r="V194" s="24" t="n">
        <f aca="false">S194/1.5*0.7</f>
        <v>37.8</v>
      </c>
      <c r="W194" s="24" t="n">
        <f aca="false">U194*0.3</f>
        <v>24.24</v>
      </c>
      <c r="X194" s="25" t="n">
        <f aca="false">V194+W194</f>
        <v>62.04</v>
      </c>
      <c r="Y194" s="26" t="n">
        <v>9</v>
      </c>
      <c r="Z194" s="24" t="n">
        <v>80.95</v>
      </c>
      <c r="AA194" s="21"/>
    </row>
    <row r="195" customFormat="false" ht="26.1" hidden="false" customHeight="true" outlineLevel="0" collapsed="false">
      <c r="A195" s="21" t="n">
        <v>191</v>
      </c>
      <c r="B195" s="21" t="s">
        <v>292</v>
      </c>
      <c r="C195" s="21" t="s">
        <v>293</v>
      </c>
      <c r="D195" s="21" t="s">
        <v>135</v>
      </c>
      <c r="E195" s="27" t="s">
        <v>209</v>
      </c>
      <c r="F195" s="21" t="n">
        <v>109.4</v>
      </c>
      <c r="G195" s="21"/>
      <c r="H195" s="21" t="n">
        <f aca="false">F195+G195</f>
        <v>109.4</v>
      </c>
      <c r="I195" s="22" t="n">
        <f aca="false">H195*0.3</f>
        <v>32.82</v>
      </c>
      <c r="J195" s="21" t="n">
        <v>116</v>
      </c>
      <c r="K195" s="21"/>
      <c r="L195" s="21" t="n">
        <f aca="false">J195+K195</f>
        <v>116</v>
      </c>
      <c r="M195" s="22" t="n">
        <f aca="false">L195*0.3</f>
        <v>34.8</v>
      </c>
      <c r="N195" s="22" t="n">
        <f aca="false">I195+M195</f>
        <v>67.62</v>
      </c>
      <c r="O195" s="21" t="n">
        <v>85</v>
      </c>
      <c r="P195" s="21"/>
      <c r="Q195" s="21" t="n">
        <f aca="false">O195+P195</f>
        <v>85</v>
      </c>
      <c r="R195" s="22" t="n">
        <f aca="false">Q195*0.4</f>
        <v>34</v>
      </c>
      <c r="S195" s="23" t="n">
        <f aca="false">R195+M195+I195</f>
        <v>101.62</v>
      </c>
      <c r="T195" s="21" t="n">
        <v>17</v>
      </c>
      <c r="U195" s="21" t="n">
        <v>81.2</v>
      </c>
      <c r="V195" s="24" t="n">
        <f aca="false">S195/1.5*0.7</f>
        <v>47.4226666666667</v>
      </c>
      <c r="W195" s="24" t="n">
        <f aca="false">U195*0.3</f>
        <v>24.36</v>
      </c>
      <c r="X195" s="25" t="n">
        <f aca="false">V195+W195</f>
        <v>71.7826666666667</v>
      </c>
      <c r="Y195" s="26" t="n">
        <v>5</v>
      </c>
      <c r="Z195" s="24" t="n">
        <v>77.28</v>
      </c>
      <c r="AA195" s="21"/>
    </row>
    <row r="196" customFormat="false" ht="26.1" hidden="false" customHeight="true" outlineLevel="0" collapsed="false">
      <c r="A196" s="21" t="n">
        <v>192</v>
      </c>
      <c r="B196" s="21" t="s">
        <v>294</v>
      </c>
      <c r="C196" s="21" t="s">
        <v>293</v>
      </c>
      <c r="D196" s="21" t="s">
        <v>135</v>
      </c>
      <c r="E196" s="27" t="s">
        <v>209</v>
      </c>
      <c r="F196" s="21" t="n">
        <v>96.5</v>
      </c>
      <c r="G196" s="21"/>
      <c r="H196" s="21" t="n">
        <f aca="false">F196+G196</f>
        <v>96.5</v>
      </c>
      <c r="I196" s="22" t="n">
        <f aca="false">H196*0.3</f>
        <v>28.95</v>
      </c>
      <c r="J196" s="21" t="n">
        <v>85.5</v>
      </c>
      <c r="K196" s="21"/>
      <c r="L196" s="21" t="n">
        <f aca="false">J196+K196</f>
        <v>85.5</v>
      </c>
      <c r="M196" s="22" t="n">
        <f aca="false">L196*0.3</f>
        <v>25.65</v>
      </c>
      <c r="N196" s="22" t="n">
        <f aca="false">I196+M196</f>
        <v>54.6</v>
      </c>
      <c r="O196" s="21" t="n">
        <v>70</v>
      </c>
      <c r="P196" s="21"/>
      <c r="Q196" s="21" t="n">
        <f aca="false">O196+P196</f>
        <v>70</v>
      </c>
      <c r="R196" s="22" t="n">
        <f aca="false">Q196*0.4</f>
        <v>28</v>
      </c>
      <c r="S196" s="23" t="n">
        <f aca="false">R196+M196+I196</f>
        <v>82.6</v>
      </c>
      <c r="T196" s="21" t="n">
        <v>18</v>
      </c>
      <c r="U196" s="21" t="n">
        <v>69</v>
      </c>
      <c r="V196" s="24" t="n">
        <f aca="false">S196/1.5*0.7</f>
        <v>38.5466666666667</v>
      </c>
      <c r="W196" s="24" t="n">
        <f aca="false">U196*0.3</f>
        <v>20.7</v>
      </c>
      <c r="X196" s="25" t="n">
        <f aca="false">V196+W196</f>
        <v>59.2466666666667</v>
      </c>
      <c r="Y196" s="26" t="n">
        <v>5</v>
      </c>
      <c r="Z196" s="24" t="n">
        <v>77.28</v>
      </c>
      <c r="AA196" s="21"/>
    </row>
    <row r="197" customFormat="false" ht="26.1" hidden="false" customHeight="true" outlineLevel="0" collapsed="false">
      <c r="A197" s="21" t="n">
        <v>193</v>
      </c>
      <c r="B197" s="21" t="s">
        <v>295</v>
      </c>
      <c r="C197" s="21" t="s">
        <v>293</v>
      </c>
      <c r="D197" s="21" t="s">
        <v>135</v>
      </c>
      <c r="E197" s="27" t="s">
        <v>209</v>
      </c>
      <c r="F197" s="21" t="n">
        <v>88</v>
      </c>
      <c r="G197" s="21"/>
      <c r="H197" s="21" t="n">
        <v>88</v>
      </c>
      <c r="I197" s="22" t="n">
        <v>26.4</v>
      </c>
      <c r="J197" s="21" t="n">
        <v>87.5</v>
      </c>
      <c r="K197" s="21"/>
      <c r="L197" s="21" t="n">
        <v>87.5</v>
      </c>
      <c r="M197" s="22" t="n">
        <v>26.25</v>
      </c>
      <c r="N197" s="22" t="n">
        <f aca="false">I197+M197</f>
        <v>52.65</v>
      </c>
      <c r="O197" s="21" t="n">
        <v>54</v>
      </c>
      <c r="P197" s="21"/>
      <c r="Q197" s="21" t="n">
        <v>54</v>
      </c>
      <c r="R197" s="22" t="n">
        <v>21.6</v>
      </c>
      <c r="S197" s="23" t="n">
        <v>74.25</v>
      </c>
      <c r="T197" s="21" t="n">
        <v>16</v>
      </c>
      <c r="U197" s="21" t="n">
        <v>62.2</v>
      </c>
      <c r="V197" s="24" t="n">
        <f aca="false">S197/1.5*0.7</f>
        <v>34.65</v>
      </c>
      <c r="W197" s="24" t="n">
        <f aca="false">U197*0.3</f>
        <v>18.66</v>
      </c>
      <c r="X197" s="25" t="n">
        <f aca="false">V197+W197</f>
        <v>53.31</v>
      </c>
      <c r="Y197" s="26" t="n">
        <v>5</v>
      </c>
      <c r="Z197" s="24" t="n">
        <v>77.28</v>
      </c>
      <c r="AA197" s="21"/>
    </row>
    <row r="198" customFormat="false" ht="26.1" hidden="false" customHeight="true" outlineLevel="0" collapsed="false">
      <c r="A198" s="21" t="n">
        <v>194</v>
      </c>
      <c r="B198" s="21" t="s">
        <v>296</v>
      </c>
      <c r="C198" s="21" t="s">
        <v>297</v>
      </c>
      <c r="D198" s="21" t="s">
        <v>154</v>
      </c>
      <c r="E198" s="21"/>
      <c r="F198" s="21" t="n">
        <v>94</v>
      </c>
      <c r="G198" s="21"/>
      <c r="H198" s="21" t="n">
        <f aca="false">F198+G198</f>
        <v>94</v>
      </c>
      <c r="I198" s="22" t="n">
        <f aca="false">H198*0.5</f>
        <v>47</v>
      </c>
      <c r="J198" s="21" t="n">
        <v>102.5</v>
      </c>
      <c r="K198" s="21"/>
      <c r="L198" s="21" t="n">
        <f aca="false">J198+K198</f>
        <v>102.5</v>
      </c>
      <c r="M198" s="22" t="n">
        <f aca="false">L198*0.5</f>
        <v>51.25</v>
      </c>
      <c r="N198" s="22" t="n">
        <f aca="false">I198+M198</f>
        <v>98.25</v>
      </c>
      <c r="O198" s="21" t="n">
        <v>0</v>
      </c>
      <c r="P198" s="21"/>
      <c r="Q198" s="21" t="n">
        <f aca="false">O198+P198</f>
        <v>0</v>
      </c>
      <c r="R198" s="21"/>
      <c r="S198" s="23" t="n">
        <f aca="false">R198+M198+I198</f>
        <v>98.25</v>
      </c>
      <c r="T198" s="21" t="n">
        <v>2</v>
      </c>
      <c r="U198" s="21" t="n">
        <v>81</v>
      </c>
      <c r="V198" s="24" t="n">
        <f aca="false">S198/1.5*0.7</f>
        <v>45.85</v>
      </c>
      <c r="W198" s="24" t="n">
        <f aca="false">U198*0.3</f>
        <v>24.3</v>
      </c>
      <c r="X198" s="25" t="n">
        <f aca="false">V198+W198</f>
        <v>70.15</v>
      </c>
      <c r="Y198" s="26" t="n">
        <v>5</v>
      </c>
      <c r="Z198" s="24" t="n">
        <v>77.28</v>
      </c>
      <c r="AA198" s="21"/>
    </row>
    <row r="199" customFormat="false" ht="26.1" hidden="false" customHeight="true" outlineLevel="0" collapsed="false">
      <c r="A199" s="21" t="n">
        <v>195</v>
      </c>
      <c r="B199" s="21" t="s">
        <v>298</v>
      </c>
      <c r="C199" s="21" t="s">
        <v>297</v>
      </c>
      <c r="D199" s="21" t="s">
        <v>154</v>
      </c>
      <c r="E199" s="21"/>
      <c r="F199" s="21" t="n">
        <v>98.5</v>
      </c>
      <c r="G199" s="21"/>
      <c r="H199" s="21" t="n">
        <f aca="false">F199+G199</f>
        <v>98.5</v>
      </c>
      <c r="I199" s="22" t="n">
        <f aca="false">H199*0.5</f>
        <v>49.25</v>
      </c>
      <c r="J199" s="21" t="n">
        <v>85.5</v>
      </c>
      <c r="K199" s="21"/>
      <c r="L199" s="21" t="n">
        <f aca="false">J199+K199</f>
        <v>85.5</v>
      </c>
      <c r="M199" s="22" t="n">
        <f aca="false">L199*0.5</f>
        <v>42.75</v>
      </c>
      <c r="N199" s="22" t="n">
        <f aca="false">I199+M199</f>
        <v>92</v>
      </c>
      <c r="O199" s="21" t="n">
        <v>0</v>
      </c>
      <c r="P199" s="21"/>
      <c r="Q199" s="21" t="n">
        <f aca="false">O199+P199</f>
        <v>0</v>
      </c>
      <c r="R199" s="21"/>
      <c r="S199" s="23" t="n">
        <f aca="false">R199+M199+I199</f>
        <v>92</v>
      </c>
      <c r="T199" s="21" t="n">
        <v>19</v>
      </c>
      <c r="U199" s="21" t="n">
        <v>88.1</v>
      </c>
      <c r="V199" s="24" t="n">
        <f aca="false">S199/1.5*0.7</f>
        <v>42.9333333333333</v>
      </c>
      <c r="W199" s="24" t="n">
        <f aca="false">U199*0.3</f>
        <v>26.43</v>
      </c>
      <c r="X199" s="25" t="n">
        <f aca="false">V199+W199</f>
        <v>69.3633333333333</v>
      </c>
      <c r="Y199" s="26" t="n">
        <v>5</v>
      </c>
      <c r="Z199" s="24" t="n">
        <v>77.28</v>
      </c>
      <c r="AA199" s="21"/>
    </row>
    <row r="200" customFormat="false" ht="26.1" hidden="false" customHeight="true" outlineLevel="0" collapsed="false">
      <c r="A200" s="21" t="n">
        <v>196</v>
      </c>
      <c r="B200" s="21" t="s">
        <v>299</v>
      </c>
      <c r="C200" s="21" t="s">
        <v>297</v>
      </c>
      <c r="D200" s="21" t="s">
        <v>154</v>
      </c>
      <c r="E200" s="21"/>
      <c r="F200" s="21" t="n">
        <v>71</v>
      </c>
      <c r="G200" s="21"/>
      <c r="H200" s="21" t="n">
        <f aca="false">F200+G200</f>
        <v>71</v>
      </c>
      <c r="I200" s="22" t="n">
        <f aca="false">H200*0.5</f>
        <v>35.5</v>
      </c>
      <c r="J200" s="21" t="n">
        <v>83.5</v>
      </c>
      <c r="K200" s="21"/>
      <c r="L200" s="21" t="n">
        <f aca="false">J200+K200</f>
        <v>83.5</v>
      </c>
      <c r="M200" s="22" t="n">
        <f aca="false">L200*0.5</f>
        <v>41.75</v>
      </c>
      <c r="N200" s="22" t="n">
        <f aca="false">I200+M200</f>
        <v>77.25</v>
      </c>
      <c r="O200" s="21" t="n">
        <v>0</v>
      </c>
      <c r="P200" s="21"/>
      <c r="Q200" s="21" t="n">
        <f aca="false">O200+P200</f>
        <v>0</v>
      </c>
      <c r="R200" s="21"/>
      <c r="S200" s="23" t="n">
        <f aca="false">R200+M200+I200</f>
        <v>77.25</v>
      </c>
      <c r="T200" s="21" t="n">
        <v>15</v>
      </c>
      <c r="U200" s="21" t="n">
        <v>70</v>
      </c>
      <c r="V200" s="24" t="n">
        <f aca="false">S200/1.5*0.7</f>
        <v>36.05</v>
      </c>
      <c r="W200" s="24" t="n">
        <f aca="false">U200*0.3</f>
        <v>21</v>
      </c>
      <c r="X200" s="25" t="n">
        <f aca="false">V200+W200</f>
        <v>57.05</v>
      </c>
      <c r="Y200" s="26" t="n">
        <v>5</v>
      </c>
      <c r="Z200" s="24" t="n">
        <v>77.28</v>
      </c>
      <c r="AA200" s="21"/>
    </row>
    <row r="201" customFormat="false" ht="26.1" hidden="false" customHeight="true" outlineLevel="0" collapsed="false">
      <c r="A201" s="21" t="n">
        <v>197</v>
      </c>
      <c r="B201" s="21" t="s">
        <v>300</v>
      </c>
      <c r="C201" s="21" t="s">
        <v>297</v>
      </c>
      <c r="D201" s="21" t="s">
        <v>154</v>
      </c>
      <c r="E201" s="21"/>
      <c r="F201" s="21" t="n">
        <v>88.5</v>
      </c>
      <c r="G201" s="21"/>
      <c r="H201" s="21" t="n">
        <f aca="false">F201+G201</f>
        <v>88.5</v>
      </c>
      <c r="I201" s="22" t="n">
        <f aca="false">H201*0.5</f>
        <v>44.25</v>
      </c>
      <c r="J201" s="21" t="n">
        <v>94.5</v>
      </c>
      <c r="K201" s="21"/>
      <c r="L201" s="21" t="n">
        <f aca="false">J201+K201</f>
        <v>94.5</v>
      </c>
      <c r="M201" s="22" t="n">
        <f aca="false">L201*0.5</f>
        <v>47.25</v>
      </c>
      <c r="N201" s="22" t="n">
        <f aca="false">I201+M201</f>
        <v>91.5</v>
      </c>
      <c r="O201" s="21" t="n">
        <v>0</v>
      </c>
      <c r="P201" s="21"/>
      <c r="Q201" s="21" t="n">
        <f aca="false">O201+P201</f>
        <v>0</v>
      </c>
      <c r="R201" s="21"/>
      <c r="S201" s="23" t="n">
        <f aca="false">R201+M201+I201</f>
        <v>91.5</v>
      </c>
      <c r="T201" s="27" t="s">
        <v>57</v>
      </c>
      <c r="U201" s="21"/>
      <c r="V201" s="24" t="n">
        <f aca="false">S201/1.5*0.7</f>
        <v>42.7</v>
      </c>
      <c r="W201" s="24" t="n">
        <f aca="false">U201*0.3</f>
        <v>0</v>
      </c>
      <c r="X201" s="25" t="n">
        <f aca="false">V201+W201</f>
        <v>42.7</v>
      </c>
      <c r="Y201" s="26" t="n">
        <v>5</v>
      </c>
      <c r="Z201" s="24"/>
      <c r="AA201" s="21"/>
    </row>
    <row r="202" customFormat="false" ht="26.1" hidden="false" customHeight="true" outlineLevel="0" collapsed="false">
      <c r="A202" s="21" t="n">
        <v>198</v>
      </c>
      <c r="B202" s="21" t="s">
        <v>301</v>
      </c>
      <c r="C202" s="21" t="s">
        <v>302</v>
      </c>
      <c r="D202" s="21" t="s">
        <v>135</v>
      </c>
      <c r="E202" s="27" t="s">
        <v>149</v>
      </c>
      <c r="F202" s="21" t="n">
        <v>88.4</v>
      </c>
      <c r="G202" s="21"/>
      <c r="H202" s="21" t="n">
        <f aca="false">F202+G202</f>
        <v>88.4</v>
      </c>
      <c r="I202" s="22" t="n">
        <f aca="false">H202*0.3</f>
        <v>26.52</v>
      </c>
      <c r="J202" s="21" t="n">
        <v>103.5</v>
      </c>
      <c r="K202" s="21"/>
      <c r="L202" s="21" t="n">
        <f aca="false">J202+K202</f>
        <v>103.5</v>
      </c>
      <c r="M202" s="22" t="n">
        <f aca="false">L202*0.3</f>
        <v>31.05</v>
      </c>
      <c r="N202" s="22" t="n">
        <f aca="false">I202+M202</f>
        <v>57.57</v>
      </c>
      <c r="O202" s="21" t="n">
        <v>99</v>
      </c>
      <c r="P202" s="21"/>
      <c r="Q202" s="21" t="n">
        <f aca="false">O202+P202</f>
        <v>99</v>
      </c>
      <c r="R202" s="22" t="n">
        <f aca="false">Q202*0.4</f>
        <v>39.6</v>
      </c>
      <c r="S202" s="23" t="n">
        <f aca="false">R202+M202+I202</f>
        <v>97.17</v>
      </c>
      <c r="T202" s="21" t="n">
        <v>6</v>
      </c>
      <c r="U202" s="21" t="n">
        <v>82.6</v>
      </c>
      <c r="V202" s="24" t="n">
        <f aca="false">S202/1.5*0.7</f>
        <v>45.346</v>
      </c>
      <c r="W202" s="24" t="n">
        <f aca="false">U202*0.3</f>
        <v>24.78</v>
      </c>
      <c r="X202" s="25" t="n">
        <f aca="false">V202+W202</f>
        <v>70.126</v>
      </c>
      <c r="Y202" s="26" t="n">
        <v>5</v>
      </c>
      <c r="Z202" s="24" t="n">
        <v>77.28</v>
      </c>
      <c r="AA202" s="21"/>
    </row>
    <row r="203" customFormat="false" ht="26.1" hidden="false" customHeight="true" outlineLevel="0" collapsed="false">
      <c r="A203" s="21" t="n">
        <v>199</v>
      </c>
      <c r="B203" s="21" t="s">
        <v>303</v>
      </c>
      <c r="C203" s="21" t="s">
        <v>302</v>
      </c>
      <c r="D203" s="21" t="s">
        <v>135</v>
      </c>
      <c r="E203" s="27" t="s">
        <v>149</v>
      </c>
      <c r="F203" s="21" t="n">
        <v>102.4</v>
      </c>
      <c r="G203" s="21"/>
      <c r="H203" s="21" t="n">
        <f aca="false">F203+G203</f>
        <v>102.4</v>
      </c>
      <c r="I203" s="22" t="n">
        <f aca="false">H203*0.3</f>
        <v>30.72</v>
      </c>
      <c r="J203" s="21" t="n">
        <v>101.5</v>
      </c>
      <c r="K203" s="21"/>
      <c r="L203" s="21" t="n">
        <f aca="false">J203+K203</f>
        <v>101.5</v>
      </c>
      <c r="M203" s="22" t="n">
        <f aca="false">L203*0.3</f>
        <v>30.45</v>
      </c>
      <c r="N203" s="22" t="n">
        <f aca="false">I203+M203</f>
        <v>61.17</v>
      </c>
      <c r="O203" s="21" t="n">
        <v>87.5</v>
      </c>
      <c r="P203" s="21"/>
      <c r="Q203" s="21" t="n">
        <f aca="false">O203+P203</f>
        <v>87.5</v>
      </c>
      <c r="R203" s="22" t="n">
        <f aca="false">Q203*0.4</f>
        <v>35</v>
      </c>
      <c r="S203" s="23" t="n">
        <f aca="false">R203+M203+I203</f>
        <v>96.17</v>
      </c>
      <c r="T203" s="21" t="n">
        <v>9</v>
      </c>
      <c r="U203" s="21" t="n">
        <v>77</v>
      </c>
      <c r="V203" s="24" t="n">
        <f aca="false">S203/1.5*0.7</f>
        <v>44.8793333333333</v>
      </c>
      <c r="W203" s="24" t="n">
        <f aca="false">U203*0.3</f>
        <v>23.1</v>
      </c>
      <c r="X203" s="25" t="n">
        <f aca="false">V203+W203</f>
        <v>67.9793333333333</v>
      </c>
      <c r="Y203" s="26" t="n">
        <v>5</v>
      </c>
      <c r="Z203" s="24" t="n">
        <v>77.28</v>
      </c>
      <c r="AA203" s="21"/>
    </row>
    <row r="204" customFormat="false" ht="26.1" hidden="false" customHeight="true" outlineLevel="0" collapsed="false">
      <c r="A204" s="21" t="n">
        <v>200</v>
      </c>
      <c r="B204" s="21" t="s">
        <v>304</v>
      </c>
      <c r="C204" s="21" t="s">
        <v>302</v>
      </c>
      <c r="D204" s="21" t="s">
        <v>135</v>
      </c>
      <c r="E204" s="27" t="s">
        <v>149</v>
      </c>
      <c r="F204" s="21" t="n">
        <v>81.8</v>
      </c>
      <c r="G204" s="21"/>
      <c r="H204" s="21" t="n">
        <f aca="false">F204+G204</f>
        <v>81.8</v>
      </c>
      <c r="I204" s="22" t="n">
        <f aca="false">H204*0.3</f>
        <v>24.54</v>
      </c>
      <c r="J204" s="21" t="n">
        <v>87.5</v>
      </c>
      <c r="K204" s="21"/>
      <c r="L204" s="21" t="n">
        <f aca="false">J204+K204</f>
        <v>87.5</v>
      </c>
      <c r="M204" s="22" t="n">
        <f aca="false">L204*0.3</f>
        <v>26.25</v>
      </c>
      <c r="N204" s="22" t="n">
        <f aca="false">I204+M204</f>
        <v>50.79</v>
      </c>
      <c r="O204" s="21" t="n">
        <v>75.5</v>
      </c>
      <c r="P204" s="21"/>
      <c r="Q204" s="21" t="n">
        <f aca="false">O204+P204</f>
        <v>75.5</v>
      </c>
      <c r="R204" s="22" t="n">
        <f aca="false">Q204*0.4</f>
        <v>30.2</v>
      </c>
      <c r="S204" s="23" t="n">
        <f aca="false">R204+M204+I204</f>
        <v>80.99</v>
      </c>
      <c r="T204" s="27" t="s">
        <v>57</v>
      </c>
      <c r="U204" s="21"/>
      <c r="V204" s="24" t="n">
        <f aca="false">S204/1.5*0.7</f>
        <v>37.7953333333333</v>
      </c>
      <c r="W204" s="24" t="n">
        <f aca="false">U204*0.3</f>
        <v>0</v>
      </c>
      <c r="X204" s="25" t="n">
        <f aca="false">V204+W204</f>
        <v>37.7953333333333</v>
      </c>
      <c r="Y204" s="26" t="n">
        <v>5</v>
      </c>
      <c r="Z204" s="24"/>
      <c r="AA204" s="21"/>
    </row>
    <row r="205" customFormat="false" ht="26.1" hidden="false" customHeight="true" outlineLevel="0" collapsed="false">
      <c r="A205" s="21" t="n">
        <v>201</v>
      </c>
      <c r="B205" s="21" t="s">
        <v>305</v>
      </c>
      <c r="C205" s="21" t="s">
        <v>306</v>
      </c>
      <c r="D205" s="21" t="s">
        <v>135</v>
      </c>
      <c r="E205" s="21"/>
      <c r="F205" s="21" t="n">
        <v>99.1</v>
      </c>
      <c r="G205" s="21"/>
      <c r="H205" s="21" t="n">
        <f aca="false">F205+G205</f>
        <v>99.1</v>
      </c>
      <c r="I205" s="22" t="n">
        <f aca="false">H205*0.5</f>
        <v>49.55</v>
      </c>
      <c r="J205" s="21" t="n">
        <v>109.5</v>
      </c>
      <c r="K205" s="21"/>
      <c r="L205" s="21" t="n">
        <f aca="false">J205+K205</f>
        <v>109.5</v>
      </c>
      <c r="M205" s="22" t="n">
        <f aca="false">L205*0.5</f>
        <v>54.75</v>
      </c>
      <c r="N205" s="22" t="n">
        <f aca="false">I205+M205</f>
        <v>104.3</v>
      </c>
      <c r="O205" s="21" t="n">
        <v>0</v>
      </c>
      <c r="P205" s="21"/>
      <c r="Q205" s="21" t="n">
        <f aca="false">O205+P205</f>
        <v>0</v>
      </c>
      <c r="R205" s="21"/>
      <c r="S205" s="23" t="n">
        <f aca="false">R205+M205+I205</f>
        <v>104.3</v>
      </c>
      <c r="T205" s="21" t="n">
        <v>5</v>
      </c>
      <c r="U205" s="21" t="n">
        <v>80.4</v>
      </c>
      <c r="V205" s="24" t="n">
        <f aca="false">S205/1.5*0.7</f>
        <v>48.6733333333333</v>
      </c>
      <c r="W205" s="24" t="n">
        <f aca="false">U205*0.3</f>
        <v>24.12</v>
      </c>
      <c r="X205" s="25" t="n">
        <f aca="false">V205+W205</f>
        <v>72.7933333333333</v>
      </c>
      <c r="Y205" s="26" t="n">
        <v>5</v>
      </c>
      <c r="Z205" s="24" t="n">
        <v>77.28</v>
      </c>
      <c r="AA205" s="21"/>
    </row>
    <row r="206" customFormat="false" ht="26.1" hidden="false" customHeight="true" outlineLevel="0" collapsed="false">
      <c r="A206" s="21" t="n">
        <v>202</v>
      </c>
      <c r="B206" s="21" t="s">
        <v>307</v>
      </c>
      <c r="C206" s="21" t="s">
        <v>306</v>
      </c>
      <c r="D206" s="21" t="s">
        <v>135</v>
      </c>
      <c r="E206" s="21"/>
      <c r="F206" s="21" t="n">
        <v>88.7</v>
      </c>
      <c r="G206" s="21"/>
      <c r="H206" s="21" t="n">
        <f aca="false">F206+G206</f>
        <v>88.7</v>
      </c>
      <c r="I206" s="22" t="n">
        <f aca="false">H206*0.5</f>
        <v>44.35</v>
      </c>
      <c r="J206" s="21" t="n">
        <v>103.5</v>
      </c>
      <c r="K206" s="21"/>
      <c r="L206" s="21" t="n">
        <f aca="false">J206+K206</f>
        <v>103.5</v>
      </c>
      <c r="M206" s="22" t="n">
        <f aca="false">L206*0.5</f>
        <v>51.75</v>
      </c>
      <c r="N206" s="22" t="n">
        <f aca="false">I206+M206</f>
        <v>96.1</v>
      </c>
      <c r="O206" s="21" t="n">
        <v>0</v>
      </c>
      <c r="P206" s="21"/>
      <c r="Q206" s="21" t="n">
        <f aca="false">O206+P206</f>
        <v>0</v>
      </c>
      <c r="R206" s="21"/>
      <c r="S206" s="23" t="n">
        <f aca="false">R206+M206+I206</f>
        <v>96.1</v>
      </c>
      <c r="T206" s="21" t="n">
        <v>14</v>
      </c>
      <c r="U206" s="21" t="n">
        <v>80</v>
      </c>
      <c r="V206" s="24" t="n">
        <f aca="false">S206/1.5*0.7</f>
        <v>44.8466666666667</v>
      </c>
      <c r="W206" s="24" t="n">
        <f aca="false">U206*0.3</f>
        <v>24</v>
      </c>
      <c r="X206" s="25" t="n">
        <f aca="false">V206+W206</f>
        <v>68.8466666666667</v>
      </c>
      <c r="Y206" s="26" t="n">
        <v>5</v>
      </c>
      <c r="Z206" s="24" t="n">
        <v>77.28</v>
      </c>
      <c r="AA206" s="21"/>
    </row>
    <row r="207" customFormat="false" ht="26.1" hidden="false" customHeight="true" outlineLevel="0" collapsed="false">
      <c r="A207" s="21" t="n">
        <v>203</v>
      </c>
      <c r="B207" s="21" t="s">
        <v>308</v>
      </c>
      <c r="C207" s="21" t="s">
        <v>306</v>
      </c>
      <c r="D207" s="21" t="s">
        <v>135</v>
      </c>
      <c r="E207" s="21"/>
      <c r="F207" s="21" t="n">
        <v>86.8</v>
      </c>
      <c r="G207" s="21"/>
      <c r="H207" s="21" t="n">
        <f aca="false">F207+G207</f>
        <v>86.8</v>
      </c>
      <c r="I207" s="22" t="n">
        <f aca="false">H207*0.5</f>
        <v>43.4</v>
      </c>
      <c r="J207" s="21" t="n">
        <v>93</v>
      </c>
      <c r="K207" s="21"/>
      <c r="L207" s="21" t="n">
        <f aca="false">J207+K207</f>
        <v>93</v>
      </c>
      <c r="M207" s="22" t="n">
        <f aca="false">L207*0.5</f>
        <v>46.5</v>
      </c>
      <c r="N207" s="22" t="n">
        <f aca="false">I207+M207</f>
        <v>89.9</v>
      </c>
      <c r="O207" s="21" t="n">
        <v>0</v>
      </c>
      <c r="P207" s="21"/>
      <c r="Q207" s="21" t="n">
        <f aca="false">O207+P207</f>
        <v>0</v>
      </c>
      <c r="R207" s="21"/>
      <c r="S207" s="23" t="n">
        <f aca="false">R207+M207+I207</f>
        <v>89.9</v>
      </c>
      <c r="T207" s="21" t="n">
        <v>1</v>
      </c>
      <c r="U207" s="21" t="n">
        <v>74.2</v>
      </c>
      <c r="V207" s="24" t="n">
        <f aca="false">S207/1.5*0.7</f>
        <v>41.9533333333333</v>
      </c>
      <c r="W207" s="24" t="n">
        <f aca="false">U207*0.3</f>
        <v>22.26</v>
      </c>
      <c r="X207" s="25" t="n">
        <f aca="false">V207+W207</f>
        <v>64.2133333333333</v>
      </c>
      <c r="Y207" s="26" t="n">
        <v>5</v>
      </c>
      <c r="Z207" s="24" t="n">
        <v>77.28</v>
      </c>
      <c r="AA207" s="21"/>
    </row>
    <row r="208" customFormat="false" ht="26.1" hidden="false" customHeight="true" outlineLevel="0" collapsed="false">
      <c r="A208" s="21" t="n">
        <v>204</v>
      </c>
      <c r="B208" s="21" t="s">
        <v>309</v>
      </c>
      <c r="C208" s="21" t="s">
        <v>306</v>
      </c>
      <c r="D208" s="21" t="s">
        <v>135</v>
      </c>
      <c r="E208" s="21"/>
      <c r="F208" s="21" t="n">
        <v>52.3</v>
      </c>
      <c r="G208" s="21"/>
      <c r="H208" s="21" t="n">
        <f aca="false">F208+G208</f>
        <v>52.3</v>
      </c>
      <c r="I208" s="22" t="n">
        <f aca="false">H208*0.5</f>
        <v>26.15</v>
      </c>
      <c r="J208" s="21" t="n">
        <v>85.5</v>
      </c>
      <c r="K208" s="21"/>
      <c r="L208" s="21" t="n">
        <f aca="false">J208+K208</f>
        <v>85.5</v>
      </c>
      <c r="M208" s="22" t="n">
        <f aca="false">L208*0.5</f>
        <v>42.75</v>
      </c>
      <c r="N208" s="22" t="n">
        <f aca="false">I208+M208</f>
        <v>68.9</v>
      </c>
      <c r="O208" s="21" t="n">
        <v>0</v>
      </c>
      <c r="P208" s="21"/>
      <c r="Q208" s="21" t="n">
        <f aca="false">O208+P208</f>
        <v>0</v>
      </c>
      <c r="R208" s="21"/>
      <c r="S208" s="23" t="n">
        <f aca="false">R208+M208+I208</f>
        <v>68.9</v>
      </c>
      <c r="T208" s="21" t="n">
        <v>7</v>
      </c>
      <c r="U208" s="21" t="n">
        <v>65.9</v>
      </c>
      <c r="V208" s="24" t="n">
        <f aca="false">S208/1.5*0.7</f>
        <v>32.1533333333333</v>
      </c>
      <c r="W208" s="24" t="n">
        <f aca="false">U208*0.3</f>
        <v>19.77</v>
      </c>
      <c r="X208" s="25" t="n">
        <f aca="false">V208+W208</f>
        <v>51.9233333333333</v>
      </c>
      <c r="Y208" s="26" t="n">
        <v>5</v>
      </c>
      <c r="Z208" s="24" t="n">
        <v>77.28</v>
      </c>
      <c r="AA208" s="21"/>
    </row>
    <row r="209" customFormat="false" ht="26.1" hidden="false" customHeight="true" outlineLevel="0" collapsed="false">
      <c r="A209" s="21" t="n">
        <v>205</v>
      </c>
      <c r="B209" s="21" t="s">
        <v>310</v>
      </c>
      <c r="C209" s="21" t="s">
        <v>311</v>
      </c>
      <c r="D209" s="21" t="s">
        <v>154</v>
      </c>
      <c r="E209" s="27" t="s">
        <v>312</v>
      </c>
      <c r="F209" s="21" t="n">
        <v>74.5</v>
      </c>
      <c r="G209" s="21"/>
      <c r="H209" s="21" t="n">
        <f aca="false">F209+G209</f>
        <v>74.5</v>
      </c>
      <c r="I209" s="22" t="n">
        <f aca="false">H209*0.3</f>
        <v>22.35</v>
      </c>
      <c r="J209" s="21" t="n">
        <v>82</v>
      </c>
      <c r="K209" s="21"/>
      <c r="L209" s="21" t="n">
        <f aca="false">J209+K209</f>
        <v>82</v>
      </c>
      <c r="M209" s="22" t="n">
        <f aca="false">L209*0.3</f>
        <v>24.6</v>
      </c>
      <c r="N209" s="22" t="n">
        <f aca="false">I209+M209</f>
        <v>46.95</v>
      </c>
      <c r="O209" s="21" t="n">
        <v>111.5</v>
      </c>
      <c r="P209" s="21"/>
      <c r="Q209" s="21" t="n">
        <f aca="false">O209+P209</f>
        <v>111.5</v>
      </c>
      <c r="R209" s="22" t="n">
        <f aca="false">Q209*0.4</f>
        <v>44.6</v>
      </c>
      <c r="S209" s="23" t="n">
        <f aca="false">R209+M209+I209</f>
        <v>91.55</v>
      </c>
      <c r="T209" s="21" t="n">
        <v>20</v>
      </c>
      <c r="U209" s="21" t="n">
        <v>83</v>
      </c>
      <c r="V209" s="24" t="n">
        <f aca="false">S209/1.5*0.7</f>
        <v>42.7233333333333</v>
      </c>
      <c r="W209" s="24" t="n">
        <f aca="false">U209*0.3</f>
        <v>24.9</v>
      </c>
      <c r="X209" s="25" t="n">
        <f aca="false">V209+W209</f>
        <v>67.6233333333333</v>
      </c>
      <c r="Y209" s="26" t="n">
        <v>5</v>
      </c>
      <c r="Z209" s="24" t="n">
        <v>77.28</v>
      </c>
      <c r="AA209" s="21"/>
    </row>
    <row r="210" customFormat="false" ht="26.1" hidden="false" customHeight="true" outlineLevel="0" collapsed="false">
      <c r="A210" s="21" t="n">
        <v>206</v>
      </c>
      <c r="B210" s="21" t="s">
        <v>313</v>
      </c>
      <c r="C210" s="21" t="s">
        <v>311</v>
      </c>
      <c r="D210" s="21" t="s">
        <v>154</v>
      </c>
      <c r="E210" s="27" t="s">
        <v>312</v>
      </c>
      <c r="F210" s="21" t="n">
        <v>76.5</v>
      </c>
      <c r="G210" s="21"/>
      <c r="H210" s="21" t="n">
        <f aca="false">F210+G210</f>
        <v>76.5</v>
      </c>
      <c r="I210" s="22" t="n">
        <f aca="false">H210*0.3</f>
        <v>22.95</v>
      </c>
      <c r="J210" s="21" t="n">
        <v>87.5</v>
      </c>
      <c r="K210" s="21"/>
      <c r="L210" s="21" t="n">
        <f aca="false">J210+K210</f>
        <v>87.5</v>
      </c>
      <c r="M210" s="22" t="n">
        <f aca="false">L210*0.3</f>
        <v>26.25</v>
      </c>
      <c r="N210" s="22" t="n">
        <f aca="false">I210+M210</f>
        <v>49.2</v>
      </c>
      <c r="O210" s="21" t="n">
        <v>100.5</v>
      </c>
      <c r="P210" s="21"/>
      <c r="Q210" s="21" t="n">
        <f aca="false">O210+P210</f>
        <v>100.5</v>
      </c>
      <c r="R210" s="22" t="n">
        <f aca="false">Q210*0.4</f>
        <v>40.2</v>
      </c>
      <c r="S210" s="23" t="n">
        <f aca="false">R210+M210+I210</f>
        <v>89.4</v>
      </c>
      <c r="T210" s="21" t="n">
        <v>21</v>
      </c>
      <c r="U210" s="21" t="n">
        <v>82.6</v>
      </c>
      <c r="V210" s="24" t="n">
        <f aca="false">S210/1.5*0.7</f>
        <v>41.72</v>
      </c>
      <c r="W210" s="24" t="n">
        <f aca="false">U210*0.3</f>
        <v>24.78</v>
      </c>
      <c r="X210" s="25" t="n">
        <f aca="false">V210+W210</f>
        <v>66.5</v>
      </c>
      <c r="Y210" s="26" t="n">
        <v>5</v>
      </c>
      <c r="Z210" s="24" t="n">
        <v>77.28</v>
      </c>
      <c r="AA210" s="21"/>
    </row>
    <row r="211" customFormat="false" ht="26.1" hidden="false" customHeight="true" outlineLevel="0" collapsed="false">
      <c r="A211" s="21" t="n">
        <v>207</v>
      </c>
      <c r="B211" s="21" t="s">
        <v>314</v>
      </c>
      <c r="C211" s="21" t="s">
        <v>311</v>
      </c>
      <c r="D211" s="21" t="s">
        <v>154</v>
      </c>
      <c r="E211" s="27" t="s">
        <v>312</v>
      </c>
      <c r="F211" s="21" t="n">
        <v>94.5</v>
      </c>
      <c r="G211" s="21"/>
      <c r="H211" s="21" t="n">
        <f aca="false">F211+G211</f>
        <v>94.5</v>
      </c>
      <c r="I211" s="22" t="n">
        <f aca="false">H211*0.3</f>
        <v>28.35</v>
      </c>
      <c r="J211" s="21" t="n">
        <v>90.5</v>
      </c>
      <c r="K211" s="21"/>
      <c r="L211" s="21" t="n">
        <f aca="false">J211+K211</f>
        <v>90.5</v>
      </c>
      <c r="M211" s="22" t="n">
        <f aca="false">L211*0.3</f>
        <v>27.15</v>
      </c>
      <c r="N211" s="22" t="n">
        <f aca="false">I211+M211</f>
        <v>55.5</v>
      </c>
      <c r="O211" s="21" t="n">
        <v>86.5</v>
      </c>
      <c r="P211" s="21"/>
      <c r="Q211" s="21" t="n">
        <f aca="false">O211+P211</f>
        <v>86.5</v>
      </c>
      <c r="R211" s="22" t="n">
        <f aca="false">Q211*0.4</f>
        <v>34.6</v>
      </c>
      <c r="S211" s="23" t="n">
        <f aca="false">R211+M211+I211</f>
        <v>90.1</v>
      </c>
      <c r="T211" s="21" t="n">
        <v>3</v>
      </c>
      <c r="U211" s="21" t="n">
        <v>80.1</v>
      </c>
      <c r="V211" s="24" t="n">
        <f aca="false">S211/1.5*0.7</f>
        <v>42.0466666666667</v>
      </c>
      <c r="W211" s="24" t="n">
        <f aca="false">U211*0.3</f>
        <v>24.03</v>
      </c>
      <c r="X211" s="25" t="n">
        <f aca="false">V211+W211</f>
        <v>66.0766666666667</v>
      </c>
      <c r="Y211" s="26" t="n">
        <v>5</v>
      </c>
      <c r="Z211" s="24" t="n">
        <v>77.28</v>
      </c>
      <c r="AA211" s="21"/>
    </row>
    <row r="212" customFormat="false" ht="26.1" hidden="false" customHeight="true" outlineLevel="0" collapsed="false">
      <c r="A212" s="21" t="n">
        <v>208</v>
      </c>
      <c r="B212" s="21" t="s">
        <v>315</v>
      </c>
      <c r="C212" s="21" t="s">
        <v>311</v>
      </c>
      <c r="D212" s="21" t="s">
        <v>154</v>
      </c>
      <c r="E212" s="27" t="s">
        <v>312</v>
      </c>
      <c r="F212" s="21" t="n">
        <v>74.5</v>
      </c>
      <c r="G212" s="21"/>
      <c r="H212" s="21" t="n">
        <f aca="false">F212+G212</f>
        <v>74.5</v>
      </c>
      <c r="I212" s="22" t="n">
        <f aca="false">H212*0.3</f>
        <v>22.35</v>
      </c>
      <c r="J212" s="21" t="n">
        <v>87</v>
      </c>
      <c r="K212" s="21"/>
      <c r="L212" s="21" t="n">
        <f aca="false">J212+K212</f>
        <v>87</v>
      </c>
      <c r="M212" s="22" t="n">
        <f aca="false">L212*0.3</f>
        <v>26.1</v>
      </c>
      <c r="N212" s="22" t="n">
        <f aca="false">I212+M212</f>
        <v>48.45</v>
      </c>
      <c r="O212" s="21" t="n">
        <v>89.5</v>
      </c>
      <c r="P212" s="21"/>
      <c r="Q212" s="21" t="n">
        <f aca="false">O212+P212</f>
        <v>89.5</v>
      </c>
      <c r="R212" s="22" t="n">
        <f aca="false">Q212*0.4</f>
        <v>35.8</v>
      </c>
      <c r="S212" s="23" t="n">
        <f aca="false">R212+M212+I212</f>
        <v>84.25</v>
      </c>
      <c r="T212" s="21" t="n">
        <v>10</v>
      </c>
      <c r="U212" s="21" t="n">
        <v>76.8</v>
      </c>
      <c r="V212" s="24" t="n">
        <f aca="false">S212/1.5*0.7</f>
        <v>39.3166666666667</v>
      </c>
      <c r="W212" s="24" t="n">
        <f aca="false">U212*0.3</f>
        <v>23.04</v>
      </c>
      <c r="X212" s="25" t="n">
        <f aca="false">V212+W212</f>
        <v>62.3566666666667</v>
      </c>
      <c r="Y212" s="26" t="n">
        <v>5</v>
      </c>
      <c r="Z212" s="24" t="n">
        <v>77.28</v>
      </c>
      <c r="AA212" s="21"/>
    </row>
    <row r="213" customFormat="false" ht="26.1" hidden="false" customHeight="true" outlineLevel="0" collapsed="false">
      <c r="A213" s="21" t="n">
        <v>209</v>
      </c>
      <c r="B213" s="21" t="s">
        <v>316</v>
      </c>
      <c r="C213" s="21" t="s">
        <v>317</v>
      </c>
      <c r="D213" s="21" t="s">
        <v>154</v>
      </c>
      <c r="E213" s="21"/>
      <c r="F213" s="21" t="n">
        <v>102</v>
      </c>
      <c r="G213" s="21"/>
      <c r="H213" s="21" t="n">
        <f aca="false">F213+G213</f>
        <v>102</v>
      </c>
      <c r="I213" s="22" t="n">
        <f aca="false">H213*0.5</f>
        <v>51</v>
      </c>
      <c r="J213" s="21" t="n">
        <v>96</v>
      </c>
      <c r="K213" s="21"/>
      <c r="L213" s="21" t="n">
        <f aca="false">J213+K213</f>
        <v>96</v>
      </c>
      <c r="M213" s="22" t="n">
        <f aca="false">L213*0.5</f>
        <v>48</v>
      </c>
      <c r="N213" s="22" t="n">
        <f aca="false">I213+M213</f>
        <v>99</v>
      </c>
      <c r="O213" s="21" t="n">
        <v>0</v>
      </c>
      <c r="P213" s="21"/>
      <c r="Q213" s="21" t="n">
        <f aca="false">O213+P213</f>
        <v>0</v>
      </c>
      <c r="R213" s="21"/>
      <c r="S213" s="23" t="n">
        <f aca="false">R213+M213+I213</f>
        <v>99</v>
      </c>
      <c r="T213" s="21" t="n">
        <v>22</v>
      </c>
      <c r="U213" s="21" t="n">
        <v>84</v>
      </c>
      <c r="V213" s="24" t="n">
        <f aca="false">S213/1.5*0.7</f>
        <v>46.2</v>
      </c>
      <c r="W213" s="24" t="n">
        <f aca="false">U213*0.3</f>
        <v>25.2</v>
      </c>
      <c r="X213" s="25" t="n">
        <f aca="false">V213+W213</f>
        <v>71.4</v>
      </c>
      <c r="Y213" s="26" t="n">
        <v>5</v>
      </c>
      <c r="Z213" s="24" t="n">
        <v>77.28</v>
      </c>
      <c r="AA213" s="21"/>
    </row>
    <row r="214" customFormat="false" ht="26.1" hidden="false" customHeight="true" outlineLevel="0" collapsed="false">
      <c r="A214" s="21" t="n">
        <v>210</v>
      </c>
      <c r="B214" s="21" t="s">
        <v>318</v>
      </c>
      <c r="C214" s="21" t="s">
        <v>317</v>
      </c>
      <c r="D214" s="21" t="s">
        <v>154</v>
      </c>
      <c r="E214" s="21"/>
      <c r="F214" s="21" t="n">
        <v>99.5</v>
      </c>
      <c r="G214" s="21"/>
      <c r="H214" s="21" t="n">
        <f aca="false">F214+G214</f>
        <v>99.5</v>
      </c>
      <c r="I214" s="22" t="n">
        <f aca="false">H214*0.5</f>
        <v>49.75</v>
      </c>
      <c r="J214" s="21" t="n">
        <v>94</v>
      </c>
      <c r="K214" s="21"/>
      <c r="L214" s="21" t="n">
        <f aca="false">J214+K214</f>
        <v>94</v>
      </c>
      <c r="M214" s="22" t="n">
        <f aca="false">L214*0.5</f>
        <v>47</v>
      </c>
      <c r="N214" s="22" t="n">
        <f aca="false">I214+M214</f>
        <v>96.75</v>
      </c>
      <c r="O214" s="21" t="n">
        <v>0</v>
      </c>
      <c r="P214" s="21"/>
      <c r="Q214" s="21" t="n">
        <f aca="false">O214+P214</f>
        <v>0</v>
      </c>
      <c r="R214" s="21"/>
      <c r="S214" s="23" t="n">
        <f aca="false">R214+M214+I214</f>
        <v>96.75</v>
      </c>
      <c r="T214" s="21" t="n">
        <v>13</v>
      </c>
      <c r="U214" s="21" t="n">
        <v>85</v>
      </c>
      <c r="V214" s="24" t="n">
        <f aca="false">S214/1.5*0.7</f>
        <v>45.15</v>
      </c>
      <c r="W214" s="24" t="n">
        <f aca="false">U214*0.3</f>
        <v>25.5</v>
      </c>
      <c r="X214" s="25" t="n">
        <f aca="false">V214+W214</f>
        <v>70.65</v>
      </c>
      <c r="Y214" s="26" t="n">
        <v>5</v>
      </c>
      <c r="Z214" s="24" t="n">
        <v>77.28</v>
      </c>
      <c r="AA214" s="21"/>
    </row>
    <row r="215" customFormat="false" ht="26.1" hidden="false" customHeight="true" outlineLevel="0" collapsed="false">
      <c r="A215" s="21" t="n">
        <v>211</v>
      </c>
      <c r="B215" s="21" t="s">
        <v>319</v>
      </c>
      <c r="C215" s="21" t="s">
        <v>317</v>
      </c>
      <c r="D215" s="21" t="s">
        <v>154</v>
      </c>
      <c r="E215" s="21"/>
      <c r="F215" s="21" t="n">
        <v>95.5</v>
      </c>
      <c r="G215" s="21"/>
      <c r="H215" s="21" t="n">
        <f aca="false">F215+G215</f>
        <v>95.5</v>
      </c>
      <c r="I215" s="22" t="n">
        <f aca="false">H215*0.5</f>
        <v>47.75</v>
      </c>
      <c r="J215" s="21" t="n">
        <v>102</v>
      </c>
      <c r="K215" s="21"/>
      <c r="L215" s="21" t="n">
        <f aca="false">J215+K215</f>
        <v>102</v>
      </c>
      <c r="M215" s="22" t="n">
        <f aca="false">L215*0.5</f>
        <v>51</v>
      </c>
      <c r="N215" s="22" t="n">
        <f aca="false">I215+M215</f>
        <v>98.75</v>
      </c>
      <c r="O215" s="21" t="n">
        <v>0</v>
      </c>
      <c r="P215" s="21"/>
      <c r="Q215" s="21" t="n">
        <f aca="false">O215+P215</f>
        <v>0</v>
      </c>
      <c r="R215" s="21"/>
      <c r="S215" s="23" t="n">
        <f aca="false">R215+M215+I215</f>
        <v>98.75</v>
      </c>
      <c r="T215" s="21" t="n">
        <v>4</v>
      </c>
      <c r="U215" s="21" t="n">
        <v>76.8</v>
      </c>
      <c r="V215" s="24" t="n">
        <f aca="false">S215/1.5*0.7</f>
        <v>46.0833333333333</v>
      </c>
      <c r="W215" s="24" t="n">
        <f aca="false">U215*0.3</f>
        <v>23.04</v>
      </c>
      <c r="X215" s="25" t="n">
        <f aca="false">V215+W215</f>
        <v>69.1233333333333</v>
      </c>
      <c r="Y215" s="26" t="n">
        <v>5</v>
      </c>
      <c r="Z215" s="24" t="n">
        <v>77.28</v>
      </c>
      <c r="AA215" s="21"/>
    </row>
    <row r="216" customFormat="false" ht="26.1" hidden="false" customHeight="true" outlineLevel="0" collapsed="false">
      <c r="A216" s="21" t="n">
        <v>212</v>
      </c>
      <c r="B216" s="21" t="s">
        <v>320</v>
      </c>
      <c r="C216" s="21" t="s">
        <v>321</v>
      </c>
      <c r="D216" s="21" t="s">
        <v>154</v>
      </c>
      <c r="E216" s="27" t="s">
        <v>44</v>
      </c>
      <c r="F216" s="21" t="n">
        <v>80.5</v>
      </c>
      <c r="G216" s="21"/>
      <c r="H216" s="21" t="n">
        <f aca="false">F216+G216</f>
        <v>80.5</v>
      </c>
      <c r="I216" s="22" t="n">
        <f aca="false">H216*0.3</f>
        <v>24.15</v>
      </c>
      <c r="J216" s="21" t="n">
        <v>98.5</v>
      </c>
      <c r="K216" s="21"/>
      <c r="L216" s="21" t="n">
        <f aca="false">J216+K216</f>
        <v>98.5</v>
      </c>
      <c r="M216" s="22" t="n">
        <f aca="false">L216*0.3</f>
        <v>29.55</v>
      </c>
      <c r="N216" s="22" t="n">
        <f aca="false">I216+M216</f>
        <v>53.7</v>
      </c>
      <c r="O216" s="21" t="n">
        <v>54.5</v>
      </c>
      <c r="P216" s="21"/>
      <c r="Q216" s="21" t="n">
        <f aca="false">O216+P216</f>
        <v>54.5</v>
      </c>
      <c r="R216" s="22" t="n">
        <f aca="false">Q216*0.4</f>
        <v>21.8</v>
      </c>
      <c r="S216" s="23" t="n">
        <f aca="false">R216+M216+I216</f>
        <v>75.5</v>
      </c>
      <c r="T216" s="21" t="n">
        <v>11</v>
      </c>
      <c r="U216" s="21" t="n">
        <v>81</v>
      </c>
      <c r="V216" s="24" t="n">
        <f aca="false">S216/1.5*0.7</f>
        <v>35.2333333333333</v>
      </c>
      <c r="W216" s="24" t="n">
        <f aca="false">U216*0.3</f>
        <v>24.3</v>
      </c>
      <c r="X216" s="25" t="n">
        <f aca="false">V216+W216</f>
        <v>59.5333333333333</v>
      </c>
      <c r="Y216" s="26" t="n">
        <v>5</v>
      </c>
      <c r="Z216" s="24" t="n">
        <v>77.28</v>
      </c>
      <c r="AA216" s="21"/>
    </row>
    <row r="217" customFormat="false" ht="26.1" hidden="false" customHeight="true" outlineLevel="0" collapsed="false">
      <c r="A217" s="21" t="n">
        <v>213</v>
      </c>
      <c r="B217" s="21" t="s">
        <v>322</v>
      </c>
      <c r="C217" s="21" t="s">
        <v>321</v>
      </c>
      <c r="D217" s="21" t="s">
        <v>154</v>
      </c>
      <c r="E217" s="27" t="s">
        <v>44</v>
      </c>
      <c r="F217" s="21" t="n">
        <v>73.5</v>
      </c>
      <c r="G217" s="21"/>
      <c r="H217" s="21" t="n">
        <f aca="false">F217+G217</f>
        <v>73.5</v>
      </c>
      <c r="I217" s="22" t="n">
        <f aca="false">H217*0.3</f>
        <v>22.05</v>
      </c>
      <c r="J217" s="21" t="n">
        <v>78</v>
      </c>
      <c r="K217" s="21"/>
      <c r="L217" s="21" t="n">
        <f aca="false">J217+K217</f>
        <v>78</v>
      </c>
      <c r="M217" s="22" t="n">
        <f aca="false">L217*0.3</f>
        <v>23.4</v>
      </c>
      <c r="N217" s="22" t="n">
        <f aca="false">I217+M217</f>
        <v>45.45</v>
      </c>
      <c r="O217" s="21" t="n">
        <v>68</v>
      </c>
      <c r="P217" s="21"/>
      <c r="Q217" s="21" t="n">
        <f aca="false">O217+P217</f>
        <v>68</v>
      </c>
      <c r="R217" s="22" t="n">
        <f aca="false">Q217*0.4</f>
        <v>27.2</v>
      </c>
      <c r="S217" s="23" t="n">
        <f aca="false">R217+M217+I217</f>
        <v>72.65</v>
      </c>
      <c r="T217" s="21" t="n">
        <v>8</v>
      </c>
      <c r="U217" s="21" t="n">
        <v>65.8</v>
      </c>
      <c r="V217" s="24" t="n">
        <f aca="false">S217/1.5*0.7</f>
        <v>33.9033333333333</v>
      </c>
      <c r="W217" s="24" t="n">
        <f aca="false">U217*0.3</f>
        <v>19.74</v>
      </c>
      <c r="X217" s="25" t="n">
        <f aca="false">V217+W217</f>
        <v>53.6433333333333</v>
      </c>
      <c r="Y217" s="26" t="n">
        <v>5</v>
      </c>
      <c r="Z217" s="24" t="n">
        <v>77.28</v>
      </c>
      <c r="AA217" s="21"/>
    </row>
    <row r="218" customFormat="false" ht="26.1" hidden="false" customHeight="true" outlineLevel="0" collapsed="false">
      <c r="A218" s="21" t="n">
        <v>214</v>
      </c>
      <c r="B218" s="21" t="s">
        <v>323</v>
      </c>
      <c r="C218" s="21" t="s">
        <v>321</v>
      </c>
      <c r="D218" s="21" t="s">
        <v>154</v>
      </c>
      <c r="E218" s="27" t="s">
        <v>44</v>
      </c>
      <c r="F218" s="21" t="n">
        <v>61</v>
      </c>
      <c r="G218" s="21"/>
      <c r="H218" s="21" t="n">
        <v>61</v>
      </c>
      <c r="I218" s="22" t="n">
        <v>18.3</v>
      </c>
      <c r="J218" s="21" t="n">
        <v>80</v>
      </c>
      <c r="K218" s="21"/>
      <c r="L218" s="21" t="n">
        <v>80</v>
      </c>
      <c r="M218" s="22" t="n">
        <v>24</v>
      </c>
      <c r="N218" s="22" t="n">
        <f aca="false">I218+M218</f>
        <v>42.3</v>
      </c>
      <c r="O218" s="21" t="n">
        <v>56</v>
      </c>
      <c r="P218" s="21"/>
      <c r="Q218" s="21" t="n">
        <v>56</v>
      </c>
      <c r="R218" s="22" t="n">
        <v>22.4</v>
      </c>
      <c r="S218" s="23" t="n">
        <v>64.7</v>
      </c>
      <c r="T218" s="21" t="n">
        <v>12</v>
      </c>
      <c r="U218" s="21" t="n">
        <v>73.4</v>
      </c>
      <c r="V218" s="24" t="n">
        <f aca="false">S218/1.5*0.7</f>
        <v>30.1933333333333</v>
      </c>
      <c r="W218" s="24" t="n">
        <f aca="false">U218*0.3</f>
        <v>22.02</v>
      </c>
      <c r="X218" s="25" t="n">
        <f aca="false">V218+W218</f>
        <v>52.2133333333333</v>
      </c>
      <c r="Y218" s="26" t="n">
        <v>5</v>
      </c>
      <c r="Z218" s="24" t="n">
        <v>77.28</v>
      </c>
      <c r="AA218" s="21"/>
    </row>
    <row r="219" customFormat="false" ht="27.95" hidden="false" customHeight="true" outlineLevel="0" collapsed="false">
      <c r="A219" s="21" t="n">
        <v>215</v>
      </c>
      <c r="B219" s="21" t="s">
        <v>324</v>
      </c>
      <c r="C219" s="21" t="s">
        <v>325</v>
      </c>
      <c r="D219" s="21" t="s">
        <v>154</v>
      </c>
      <c r="E219" s="27" t="s">
        <v>312</v>
      </c>
      <c r="F219" s="21" t="n">
        <v>69.5</v>
      </c>
      <c r="G219" s="21"/>
      <c r="H219" s="21" t="n">
        <f aca="false">F219+G219</f>
        <v>69.5</v>
      </c>
      <c r="I219" s="22" t="n">
        <f aca="false">H219*0.3</f>
        <v>20.85</v>
      </c>
      <c r="J219" s="21" t="n">
        <v>85.5</v>
      </c>
      <c r="K219" s="21"/>
      <c r="L219" s="21" t="n">
        <f aca="false">J219+K219</f>
        <v>85.5</v>
      </c>
      <c r="M219" s="22" t="n">
        <f aca="false">L219*0.3</f>
        <v>25.65</v>
      </c>
      <c r="N219" s="22" t="n">
        <f aca="false">I219+M219</f>
        <v>46.5</v>
      </c>
      <c r="O219" s="21" t="n">
        <v>102</v>
      </c>
      <c r="P219" s="21"/>
      <c r="Q219" s="21" t="n">
        <f aca="false">O219+P219</f>
        <v>102</v>
      </c>
      <c r="R219" s="22" t="n">
        <f aca="false">Q219*0.4</f>
        <v>40.8</v>
      </c>
      <c r="S219" s="23" t="n">
        <f aca="false">R219+M219+I219</f>
        <v>87.3</v>
      </c>
      <c r="T219" s="21" t="n">
        <v>1</v>
      </c>
      <c r="U219" s="21" t="n">
        <v>84.4</v>
      </c>
      <c r="V219" s="24" t="n">
        <f aca="false">S219/1.5*0.7</f>
        <v>40.74</v>
      </c>
      <c r="W219" s="24" t="n">
        <f aca="false">U219*0.3</f>
        <v>25.32</v>
      </c>
      <c r="X219" s="25" t="n">
        <f aca="false">V219+W219</f>
        <v>66.06</v>
      </c>
      <c r="Y219" s="26" t="n">
        <v>10</v>
      </c>
      <c r="Z219" s="28" t="n">
        <v>79.11</v>
      </c>
      <c r="AA219" s="21"/>
    </row>
    <row r="220" customFormat="false" ht="27.95" hidden="false" customHeight="true" outlineLevel="0" collapsed="false">
      <c r="A220" s="21" t="n">
        <v>216</v>
      </c>
      <c r="B220" s="21" t="s">
        <v>326</v>
      </c>
      <c r="C220" s="21" t="s">
        <v>325</v>
      </c>
      <c r="D220" s="21" t="s">
        <v>154</v>
      </c>
      <c r="E220" s="27" t="s">
        <v>312</v>
      </c>
      <c r="F220" s="21" t="n">
        <v>69.5</v>
      </c>
      <c r="G220" s="21"/>
      <c r="H220" s="21" t="n">
        <f aca="false">F220+G220</f>
        <v>69.5</v>
      </c>
      <c r="I220" s="22" t="n">
        <f aca="false">H220*0.3</f>
        <v>20.85</v>
      </c>
      <c r="J220" s="21" t="n">
        <v>94.5</v>
      </c>
      <c r="K220" s="21"/>
      <c r="L220" s="21" t="n">
        <f aca="false">J220+K220</f>
        <v>94.5</v>
      </c>
      <c r="M220" s="22" t="n">
        <f aca="false">L220*0.3</f>
        <v>28.35</v>
      </c>
      <c r="N220" s="22" t="n">
        <f aca="false">I220+M220</f>
        <v>49.2</v>
      </c>
      <c r="O220" s="21" t="n">
        <v>104.5</v>
      </c>
      <c r="P220" s="21"/>
      <c r="Q220" s="21" t="n">
        <f aca="false">O220+P220</f>
        <v>104.5</v>
      </c>
      <c r="R220" s="22" t="n">
        <f aca="false">Q220*0.4</f>
        <v>41.8</v>
      </c>
      <c r="S220" s="23" t="n">
        <f aca="false">R220+M220+I220</f>
        <v>91</v>
      </c>
      <c r="T220" s="21" t="n">
        <v>5</v>
      </c>
      <c r="U220" s="21" t="n">
        <v>76.4</v>
      </c>
      <c r="V220" s="24" t="n">
        <f aca="false">S220/1.5*0.7</f>
        <v>42.4666666666667</v>
      </c>
      <c r="W220" s="24" t="n">
        <f aca="false">U220*0.3</f>
        <v>22.92</v>
      </c>
      <c r="X220" s="25" t="n">
        <f aca="false">V220+W220</f>
        <v>65.3866666666667</v>
      </c>
      <c r="Y220" s="26" t="n">
        <v>10</v>
      </c>
      <c r="Z220" s="28" t="n">
        <v>79.11</v>
      </c>
      <c r="AA220" s="21"/>
    </row>
    <row r="221" customFormat="false" ht="27.95" hidden="false" customHeight="true" outlineLevel="0" collapsed="false">
      <c r="A221" s="21" t="n">
        <v>217</v>
      </c>
      <c r="B221" s="21" t="s">
        <v>327</v>
      </c>
      <c r="C221" s="21" t="s">
        <v>325</v>
      </c>
      <c r="D221" s="21" t="s">
        <v>154</v>
      </c>
      <c r="E221" s="27" t="s">
        <v>312</v>
      </c>
      <c r="F221" s="21" t="n">
        <v>70</v>
      </c>
      <c r="G221" s="21"/>
      <c r="H221" s="21" t="n">
        <f aca="false">F221+G221</f>
        <v>70</v>
      </c>
      <c r="I221" s="22" t="n">
        <f aca="false">H221*0.3</f>
        <v>21</v>
      </c>
      <c r="J221" s="21" t="n">
        <v>72</v>
      </c>
      <c r="K221" s="21"/>
      <c r="L221" s="21" t="n">
        <f aca="false">J221+K221</f>
        <v>72</v>
      </c>
      <c r="M221" s="22" t="n">
        <f aca="false">L221*0.3</f>
        <v>21.6</v>
      </c>
      <c r="N221" s="22" t="n">
        <f aca="false">I221+M221</f>
        <v>42.6</v>
      </c>
      <c r="O221" s="21" t="n">
        <v>105.5</v>
      </c>
      <c r="P221" s="21"/>
      <c r="Q221" s="21" t="n">
        <f aca="false">O221+P221</f>
        <v>105.5</v>
      </c>
      <c r="R221" s="22" t="n">
        <f aca="false">Q221*0.4</f>
        <v>42.2</v>
      </c>
      <c r="S221" s="23" t="n">
        <f aca="false">R221+M221+I221</f>
        <v>84.8</v>
      </c>
      <c r="T221" s="21" t="n">
        <v>6</v>
      </c>
      <c r="U221" s="21" t="n">
        <v>76.6</v>
      </c>
      <c r="V221" s="24" t="n">
        <f aca="false">S221/1.5*0.7</f>
        <v>39.5733333333333</v>
      </c>
      <c r="W221" s="24" t="n">
        <f aca="false">U221*0.3</f>
        <v>22.98</v>
      </c>
      <c r="X221" s="25" t="n">
        <f aca="false">V221+W221</f>
        <v>62.5533333333333</v>
      </c>
      <c r="Y221" s="26" t="n">
        <v>10</v>
      </c>
      <c r="Z221" s="28" t="n">
        <v>79.11</v>
      </c>
      <c r="AA221" s="21"/>
    </row>
    <row r="222" customFormat="false" ht="27.95" hidden="false" customHeight="true" outlineLevel="0" collapsed="false">
      <c r="A222" s="21" t="n">
        <v>218</v>
      </c>
      <c r="B222" s="21" t="s">
        <v>328</v>
      </c>
      <c r="C222" s="21" t="s">
        <v>325</v>
      </c>
      <c r="D222" s="21" t="s">
        <v>154</v>
      </c>
      <c r="E222" s="27" t="s">
        <v>312</v>
      </c>
      <c r="F222" s="21" t="n">
        <v>78.5</v>
      </c>
      <c r="G222" s="21"/>
      <c r="H222" s="21" t="n">
        <f aca="false">F222+G222</f>
        <v>78.5</v>
      </c>
      <c r="I222" s="22" t="n">
        <f aca="false">H222*0.3</f>
        <v>23.55</v>
      </c>
      <c r="J222" s="21" t="n">
        <v>77</v>
      </c>
      <c r="K222" s="21"/>
      <c r="L222" s="21" t="n">
        <f aca="false">J222+K222</f>
        <v>77</v>
      </c>
      <c r="M222" s="22" t="n">
        <f aca="false">L222*0.3</f>
        <v>23.1</v>
      </c>
      <c r="N222" s="22" t="n">
        <f aca="false">I222+M222</f>
        <v>46.65</v>
      </c>
      <c r="O222" s="21" t="n">
        <v>96.5</v>
      </c>
      <c r="P222" s="21"/>
      <c r="Q222" s="21" t="n">
        <f aca="false">O222+P222</f>
        <v>96.5</v>
      </c>
      <c r="R222" s="22" t="n">
        <f aca="false">Q222*0.4</f>
        <v>38.6</v>
      </c>
      <c r="S222" s="23" t="n">
        <f aca="false">R222+M222+I222</f>
        <v>85.25</v>
      </c>
      <c r="T222" s="27" t="s">
        <v>57</v>
      </c>
      <c r="U222" s="21"/>
      <c r="V222" s="24" t="n">
        <f aca="false">S222/1.5*0.7</f>
        <v>39.7833333333333</v>
      </c>
      <c r="W222" s="24" t="n">
        <f aca="false">U222*0.3</f>
        <v>0</v>
      </c>
      <c r="X222" s="25" t="n">
        <f aca="false">V222+W222</f>
        <v>39.7833333333333</v>
      </c>
      <c r="Y222" s="26" t="n">
        <v>10</v>
      </c>
      <c r="Z222" s="29"/>
      <c r="AA222" s="21"/>
    </row>
    <row r="223" customFormat="false" ht="27.95" hidden="false" customHeight="true" outlineLevel="0" collapsed="false">
      <c r="A223" s="21" t="n">
        <v>219</v>
      </c>
      <c r="B223" s="21" t="s">
        <v>329</v>
      </c>
      <c r="C223" s="21" t="s">
        <v>330</v>
      </c>
      <c r="D223" s="21" t="s">
        <v>154</v>
      </c>
      <c r="E223" s="21"/>
      <c r="F223" s="21" t="n">
        <v>85.5</v>
      </c>
      <c r="G223" s="21"/>
      <c r="H223" s="21" t="n">
        <f aca="false">F223+G223</f>
        <v>85.5</v>
      </c>
      <c r="I223" s="22" t="n">
        <f aca="false">H223*0.5</f>
        <v>42.75</v>
      </c>
      <c r="J223" s="21" t="n">
        <v>69.5</v>
      </c>
      <c r="K223" s="21"/>
      <c r="L223" s="21" t="n">
        <f aca="false">J223+K223</f>
        <v>69.5</v>
      </c>
      <c r="M223" s="22" t="n">
        <f aca="false">L223*0.5</f>
        <v>34.75</v>
      </c>
      <c r="N223" s="22" t="n">
        <f aca="false">I223+M223</f>
        <v>77.5</v>
      </c>
      <c r="O223" s="21" t="n">
        <v>0</v>
      </c>
      <c r="P223" s="21"/>
      <c r="Q223" s="21" t="n">
        <f aca="false">O223+P223</f>
        <v>0</v>
      </c>
      <c r="R223" s="21"/>
      <c r="S223" s="23" t="n">
        <f aca="false">R223+M223+I223</f>
        <v>77.5</v>
      </c>
      <c r="T223" s="21" t="n">
        <v>7</v>
      </c>
      <c r="U223" s="21" t="n">
        <v>80.8</v>
      </c>
      <c r="V223" s="24" t="n">
        <f aca="false">S223/1.5*0.7</f>
        <v>36.1666666666667</v>
      </c>
      <c r="W223" s="24" t="n">
        <f aca="false">U223*0.3</f>
        <v>24.24</v>
      </c>
      <c r="X223" s="25" t="n">
        <f aca="false">V223+W223</f>
        <v>60.4066666666667</v>
      </c>
      <c r="Y223" s="26" t="n">
        <v>10</v>
      </c>
      <c r="Z223" s="28" t="n">
        <v>79.11</v>
      </c>
      <c r="AA223" s="21"/>
    </row>
    <row r="224" customFormat="false" ht="27.95" hidden="false" customHeight="true" outlineLevel="0" collapsed="false">
      <c r="A224" s="21" t="n">
        <v>220</v>
      </c>
      <c r="B224" s="21" t="s">
        <v>331</v>
      </c>
      <c r="C224" s="21" t="s">
        <v>330</v>
      </c>
      <c r="D224" s="21" t="s">
        <v>154</v>
      </c>
      <c r="E224" s="21"/>
      <c r="F224" s="21" t="n">
        <v>58</v>
      </c>
      <c r="G224" s="21"/>
      <c r="H224" s="21" t="n">
        <f aca="false">F224+G224</f>
        <v>58</v>
      </c>
      <c r="I224" s="22" t="n">
        <f aca="false">H224*0.5</f>
        <v>29</v>
      </c>
      <c r="J224" s="21" t="n">
        <v>75.5</v>
      </c>
      <c r="K224" s="21"/>
      <c r="L224" s="21" t="n">
        <f aca="false">J224+K224</f>
        <v>75.5</v>
      </c>
      <c r="M224" s="22" t="n">
        <f aca="false">L224*0.5</f>
        <v>37.75</v>
      </c>
      <c r="N224" s="22" t="n">
        <f aca="false">I224+M224</f>
        <v>66.75</v>
      </c>
      <c r="O224" s="21" t="n">
        <v>0</v>
      </c>
      <c r="P224" s="21"/>
      <c r="Q224" s="21" t="n">
        <f aca="false">O224+P224</f>
        <v>0</v>
      </c>
      <c r="R224" s="21"/>
      <c r="S224" s="23" t="n">
        <f aca="false">R224+M224+I224</f>
        <v>66.75</v>
      </c>
      <c r="T224" s="21" t="n">
        <v>9</v>
      </c>
      <c r="U224" s="21" t="n">
        <v>73.4</v>
      </c>
      <c r="V224" s="24" t="n">
        <f aca="false">S224/1.5*0.7</f>
        <v>31.15</v>
      </c>
      <c r="W224" s="24" t="n">
        <f aca="false">U224*0.3</f>
        <v>22.02</v>
      </c>
      <c r="X224" s="25" t="n">
        <f aca="false">V224+W224</f>
        <v>53.17</v>
      </c>
      <c r="Y224" s="26" t="n">
        <v>10</v>
      </c>
      <c r="Z224" s="28" t="n">
        <v>79.11</v>
      </c>
      <c r="AA224" s="21"/>
    </row>
    <row r="225" customFormat="false" ht="27.95" hidden="false" customHeight="true" outlineLevel="0" collapsed="false">
      <c r="A225" s="21" t="n">
        <v>221</v>
      </c>
      <c r="B225" s="21" t="s">
        <v>332</v>
      </c>
      <c r="C225" s="21" t="s">
        <v>330</v>
      </c>
      <c r="D225" s="21" t="s">
        <v>154</v>
      </c>
      <c r="E225" s="21"/>
      <c r="F225" s="21" t="n">
        <v>44.5</v>
      </c>
      <c r="G225" s="21"/>
      <c r="H225" s="21" t="n">
        <v>44.5</v>
      </c>
      <c r="I225" s="22" t="n">
        <v>22.25</v>
      </c>
      <c r="J225" s="21" t="n">
        <v>82.5</v>
      </c>
      <c r="K225" s="21"/>
      <c r="L225" s="21" t="n">
        <v>82.5</v>
      </c>
      <c r="M225" s="22" t="n">
        <v>41.25</v>
      </c>
      <c r="N225" s="22" t="n">
        <f aca="false">I225+M225</f>
        <v>63.5</v>
      </c>
      <c r="O225" s="21" t="n">
        <v>0</v>
      </c>
      <c r="P225" s="21"/>
      <c r="Q225" s="21" t="n">
        <v>0</v>
      </c>
      <c r="R225" s="21"/>
      <c r="S225" s="23" t="n">
        <v>63.5</v>
      </c>
      <c r="T225" s="27" t="s">
        <v>57</v>
      </c>
      <c r="U225" s="21"/>
      <c r="V225" s="24" t="n">
        <f aca="false">S225/1.5*0.7</f>
        <v>29.6333333333333</v>
      </c>
      <c r="W225" s="24" t="n">
        <f aca="false">U225*0.3</f>
        <v>0</v>
      </c>
      <c r="X225" s="25" t="n">
        <f aca="false">V225+W225</f>
        <v>29.6333333333333</v>
      </c>
      <c r="Y225" s="26" t="n">
        <v>10</v>
      </c>
      <c r="Z225" s="29"/>
      <c r="AA225" s="21"/>
    </row>
    <row r="226" customFormat="false" ht="27.95" hidden="false" customHeight="true" outlineLevel="0" collapsed="false">
      <c r="A226" s="21" t="n">
        <v>222</v>
      </c>
      <c r="B226" s="21" t="s">
        <v>333</v>
      </c>
      <c r="C226" s="21" t="s">
        <v>334</v>
      </c>
      <c r="D226" s="21" t="s">
        <v>135</v>
      </c>
      <c r="E226" s="27" t="s">
        <v>209</v>
      </c>
      <c r="F226" s="21" t="n">
        <v>92</v>
      </c>
      <c r="G226" s="21"/>
      <c r="H226" s="21" t="n">
        <f aca="false">F226+G226</f>
        <v>92</v>
      </c>
      <c r="I226" s="22" t="n">
        <f aca="false">H226*0.3</f>
        <v>27.6</v>
      </c>
      <c r="J226" s="21" t="n">
        <v>101</v>
      </c>
      <c r="K226" s="21"/>
      <c r="L226" s="21" t="n">
        <f aca="false">J226+K226</f>
        <v>101</v>
      </c>
      <c r="M226" s="22" t="n">
        <f aca="false">L226*0.3</f>
        <v>30.3</v>
      </c>
      <c r="N226" s="22" t="n">
        <f aca="false">I226+M226</f>
        <v>57.9</v>
      </c>
      <c r="O226" s="21" t="n">
        <v>88</v>
      </c>
      <c r="P226" s="21"/>
      <c r="Q226" s="21" t="n">
        <f aca="false">O226+P226</f>
        <v>88</v>
      </c>
      <c r="R226" s="22" t="n">
        <f aca="false">Q226*0.4</f>
        <v>35.2</v>
      </c>
      <c r="S226" s="23" t="n">
        <f aca="false">R226+M226+I226</f>
        <v>93.1</v>
      </c>
      <c r="T226" s="21" t="n">
        <v>11</v>
      </c>
      <c r="U226" s="21" t="n">
        <v>82.2</v>
      </c>
      <c r="V226" s="24" t="n">
        <f aca="false">S226/1.5*0.7</f>
        <v>43.4466666666667</v>
      </c>
      <c r="W226" s="24" t="n">
        <f aca="false">U226*0.3</f>
        <v>24.66</v>
      </c>
      <c r="X226" s="25" t="n">
        <f aca="false">V226+W226</f>
        <v>68.1066666666667</v>
      </c>
      <c r="Y226" s="26" t="n">
        <v>10</v>
      </c>
      <c r="Z226" s="28" t="n">
        <v>79.11</v>
      </c>
      <c r="AA226" s="21"/>
    </row>
    <row r="227" customFormat="false" ht="27.95" hidden="false" customHeight="true" outlineLevel="0" collapsed="false">
      <c r="A227" s="21" t="n">
        <v>223</v>
      </c>
      <c r="B227" s="21" t="s">
        <v>335</v>
      </c>
      <c r="C227" s="21" t="s">
        <v>334</v>
      </c>
      <c r="D227" s="21" t="s">
        <v>135</v>
      </c>
      <c r="E227" s="27" t="s">
        <v>209</v>
      </c>
      <c r="F227" s="21" t="n">
        <v>82.2</v>
      </c>
      <c r="G227" s="21"/>
      <c r="H227" s="21" t="n">
        <f aca="false">F227+G227</f>
        <v>82.2</v>
      </c>
      <c r="I227" s="22" t="n">
        <f aca="false">H227*0.3</f>
        <v>24.66</v>
      </c>
      <c r="J227" s="21" t="n">
        <v>98.5</v>
      </c>
      <c r="K227" s="21"/>
      <c r="L227" s="21" t="n">
        <f aca="false">J227+K227</f>
        <v>98.5</v>
      </c>
      <c r="M227" s="22" t="n">
        <f aca="false">L227*0.3</f>
        <v>29.55</v>
      </c>
      <c r="N227" s="22" t="n">
        <f aca="false">I227+M227</f>
        <v>54.21</v>
      </c>
      <c r="O227" s="21" t="n">
        <v>74.5</v>
      </c>
      <c r="P227" s="21"/>
      <c r="Q227" s="21" t="n">
        <f aca="false">O227+P227</f>
        <v>74.5</v>
      </c>
      <c r="R227" s="22" t="n">
        <f aca="false">Q227*0.4</f>
        <v>29.8</v>
      </c>
      <c r="S227" s="23" t="n">
        <f aca="false">R227+M227+I227</f>
        <v>84.01</v>
      </c>
      <c r="T227" s="21" t="n">
        <v>16</v>
      </c>
      <c r="U227" s="21" t="n">
        <v>81</v>
      </c>
      <c r="V227" s="24" t="n">
        <f aca="false">S227/1.5*0.7</f>
        <v>39.2046666666667</v>
      </c>
      <c r="W227" s="24" t="n">
        <f aca="false">U227*0.3</f>
        <v>24.3</v>
      </c>
      <c r="X227" s="25" t="n">
        <f aca="false">V227+W227</f>
        <v>63.5046666666667</v>
      </c>
      <c r="Y227" s="26" t="n">
        <v>10</v>
      </c>
      <c r="Z227" s="28" t="n">
        <v>79.11</v>
      </c>
      <c r="AA227" s="21"/>
    </row>
    <row r="228" customFormat="false" ht="27.95" hidden="false" customHeight="true" outlineLevel="0" collapsed="false">
      <c r="A228" s="21" t="n">
        <v>224</v>
      </c>
      <c r="B228" s="21" t="s">
        <v>336</v>
      </c>
      <c r="C228" s="21" t="s">
        <v>334</v>
      </c>
      <c r="D228" s="21" t="s">
        <v>135</v>
      </c>
      <c r="E228" s="27" t="s">
        <v>209</v>
      </c>
      <c r="F228" s="21" t="n">
        <v>77.9</v>
      </c>
      <c r="G228" s="21"/>
      <c r="H228" s="21" t="n">
        <v>77.9</v>
      </c>
      <c r="I228" s="22" t="n">
        <v>23.37</v>
      </c>
      <c r="J228" s="21" t="n">
        <v>89.5</v>
      </c>
      <c r="K228" s="21"/>
      <c r="L228" s="21" t="n">
        <v>89.5</v>
      </c>
      <c r="M228" s="22" t="n">
        <v>26.85</v>
      </c>
      <c r="N228" s="22" t="n">
        <f aca="false">I228+M228</f>
        <v>50.22</v>
      </c>
      <c r="O228" s="21" t="n">
        <v>71</v>
      </c>
      <c r="P228" s="21"/>
      <c r="Q228" s="21" t="n">
        <v>71</v>
      </c>
      <c r="R228" s="22" t="n">
        <v>28.4</v>
      </c>
      <c r="S228" s="23" t="n">
        <v>78.62</v>
      </c>
      <c r="T228" s="27" t="s">
        <v>57</v>
      </c>
      <c r="U228" s="21"/>
      <c r="V228" s="24" t="n">
        <f aca="false">S228/1.5*0.7</f>
        <v>36.6893333333333</v>
      </c>
      <c r="W228" s="24" t="n">
        <f aca="false">U228*0.3</f>
        <v>0</v>
      </c>
      <c r="X228" s="25" t="n">
        <f aca="false">V228+W228</f>
        <v>36.6893333333333</v>
      </c>
      <c r="Y228" s="26" t="n">
        <v>10</v>
      </c>
      <c r="Z228" s="29"/>
      <c r="AA228" s="21"/>
    </row>
    <row r="229" customFormat="false" ht="27.95" hidden="false" customHeight="true" outlineLevel="0" collapsed="false">
      <c r="A229" s="21" t="n">
        <v>225</v>
      </c>
      <c r="B229" s="21" t="s">
        <v>337</v>
      </c>
      <c r="C229" s="21" t="s">
        <v>338</v>
      </c>
      <c r="D229" s="21" t="s">
        <v>154</v>
      </c>
      <c r="E229" s="21"/>
      <c r="F229" s="21" t="n">
        <v>67</v>
      </c>
      <c r="G229" s="21"/>
      <c r="H229" s="21" t="n">
        <f aca="false">F229+G229</f>
        <v>67</v>
      </c>
      <c r="I229" s="22" t="n">
        <f aca="false">H229*0.5</f>
        <v>33.5</v>
      </c>
      <c r="J229" s="21" t="n">
        <v>97.5</v>
      </c>
      <c r="K229" s="21"/>
      <c r="L229" s="21" t="n">
        <f aca="false">J229+K229</f>
        <v>97.5</v>
      </c>
      <c r="M229" s="22" t="n">
        <f aca="false">L229*0.5</f>
        <v>48.75</v>
      </c>
      <c r="N229" s="22" t="n">
        <f aca="false">I229+M229</f>
        <v>82.25</v>
      </c>
      <c r="O229" s="21" t="n">
        <v>0</v>
      </c>
      <c r="P229" s="21"/>
      <c r="Q229" s="21" t="n">
        <f aca="false">O229+P229</f>
        <v>0</v>
      </c>
      <c r="R229" s="21"/>
      <c r="S229" s="23" t="n">
        <f aca="false">R229+M229+I229</f>
        <v>82.25</v>
      </c>
      <c r="T229" s="21" t="n">
        <v>15</v>
      </c>
      <c r="U229" s="21" t="n">
        <v>80.6</v>
      </c>
      <c r="V229" s="24" t="n">
        <f aca="false">S229/1.5*0.7</f>
        <v>38.3833333333333</v>
      </c>
      <c r="W229" s="24" t="n">
        <f aca="false">U229*0.3</f>
        <v>24.18</v>
      </c>
      <c r="X229" s="25" t="n">
        <f aca="false">V229+W229</f>
        <v>62.5633333333333</v>
      </c>
      <c r="Y229" s="26" t="n">
        <v>10</v>
      </c>
      <c r="Z229" s="28" t="n">
        <v>79.11</v>
      </c>
      <c r="AA229" s="21"/>
    </row>
    <row r="230" customFormat="false" ht="27.95" hidden="false" customHeight="true" outlineLevel="0" collapsed="false">
      <c r="A230" s="21" t="n">
        <v>226</v>
      </c>
      <c r="B230" s="21" t="s">
        <v>339</v>
      </c>
      <c r="C230" s="21" t="s">
        <v>338</v>
      </c>
      <c r="D230" s="21" t="s">
        <v>154</v>
      </c>
      <c r="E230" s="21"/>
      <c r="F230" s="21" t="n">
        <v>89</v>
      </c>
      <c r="G230" s="21"/>
      <c r="H230" s="21" t="n">
        <f aca="false">F230+G230</f>
        <v>89</v>
      </c>
      <c r="I230" s="22" t="n">
        <f aca="false">H230*0.5</f>
        <v>44.5</v>
      </c>
      <c r="J230" s="21" t="n">
        <v>75</v>
      </c>
      <c r="K230" s="21"/>
      <c r="L230" s="21" t="n">
        <f aca="false">J230+K230</f>
        <v>75</v>
      </c>
      <c r="M230" s="22" t="n">
        <f aca="false">L230*0.5</f>
        <v>37.5</v>
      </c>
      <c r="N230" s="22" t="n">
        <f aca="false">I230+M230</f>
        <v>82</v>
      </c>
      <c r="O230" s="21" t="n">
        <v>0</v>
      </c>
      <c r="P230" s="21"/>
      <c r="Q230" s="21" t="n">
        <f aca="false">O230+P230</f>
        <v>0</v>
      </c>
      <c r="R230" s="21"/>
      <c r="S230" s="23" t="n">
        <f aca="false">R230+M230+I230</f>
        <v>82</v>
      </c>
      <c r="T230" s="21" t="n">
        <v>12</v>
      </c>
      <c r="U230" s="21" t="n">
        <v>76.6</v>
      </c>
      <c r="V230" s="24" t="n">
        <f aca="false">S230/1.5*0.7</f>
        <v>38.2666666666667</v>
      </c>
      <c r="W230" s="24" t="n">
        <f aca="false">U230*0.3</f>
        <v>22.98</v>
      </c>
      <c r="X230" s="25" t="n">
        <f aca="false">V230+W230</f>
        <v>61.2466666666667</v>
      </c>
      <c r="Y230" s="26" t="n">
        <v>10</v>
      </c>
      <c r="Z230" s="28" t="n">
        <v>79.11</v>
      </c>
      <c r="AA230" s="21"/>
    </row>
    <row r="231" customFormat="false" ht="27.95" hidden="false" customHeight="true" outlineLevel="0" collapsed="false">
      <c r="A231" s="21" t="n">
        <v>227</v>
      </c>
      <c r="B231" s="21" t="s">
        <v>340</v>
      </c>
      <c r="C231" s="21" t="s">
        <v>341</v>
      </c>
      <c r="D231" s="21" t="s">
        <v>154</v>
      </c>
      <c r="E231" s="21"/>
      <c r="F231" s="21" t="n">
        <v>76</v>
      </c>
      <c r="G231" s="21"/>
      <c r="H231" s="21" t="n">
        <f aca="false">F231+G231</f>
        <v>76</v>
      </c>
      <c r="I231" s="22" t="n">
        <f aca="false">H231*0.5</f>
        <v>38</v>
      </c>
      <c r="J231" s="21" t="n">
        <v>68.5</v>
      </c>
      <c r="K231" s="21"/>
      <c r="L231" s="21" t="n">
        <f aca="false">J231+K231</f>
        <v>68.5</v>
      </c>
      <c r="M231" s="22" t="n">
        <f aca="false">L231*0.5</f>
        <v>34.25</v>
      </c>
      <c r="N231" s="22" t="n">
        <f aca="false">I231+M231</f>
        <v>72.25</v>
      </c>
      <c r="O231" s="21" t="n">
        <v>0</v>
      </c>
      <c r="P231" s="21"/>
      <c r="Q231" s="21" t="n">
        <f aca="false">O231+P231</f>
        <v>0</v>
      </c>
      <c r="R231" s="21"/>
      <c r="S231" s="23" t="n">
        <f aca="false">R231+M231+I231</f>
        <v>72.25</v>
      </c>
      <c r="T231" s="21" t="n">
        <v>10</v>
      </c>
      <c r="U231" s="21" t="n">
        <v>77.6</v>
      </c>
      <c r="V231" s="24" t="n">
        <f aca="false">S231/1.5*0.7</f>
        <v>33.7166666666667</v>
      </c>
      <c r="W231" s="24" t="n">
        <f aca="false">U231*0.3</f>
        <v>23.28</v>
      </c>
      <c r="X231" s="25" t="n">
        <f aca="false">V231+W231</f>
        <v>56.9966666666667</v>
      </c>
      <c r="Y231" s="26" t="n">
        <v>10</v>
      </c>
      <c r="Z231" s="28" t="n">
        <v>79.11</v>
      </c>
      <c r="AA231" s="21"/>
    </row>
    <row r="232" customFormat="false" ht="27.95" hidden="false" customHeight="true" outlineLevel="0" collapsed="false">
      <c r="A232" s="21" t="n">
        <v>228</v>
      </c>
      <c r="B232" s="21" t="s">
        <v>342</v>
      </c>
      <c r="C232" s="21" t="s">
        <v>341</v>
      </c>
      <c r="D232" s="21" t="s">
        <v>154</v>
      </c>
      <c r="E232" s="21"/>
      <c r="F232" s="21" t="n">
        <v>70</v>
      </c>
      <c r="G232" s="21"/>
      <c r="H232" s="21" t="n">
        <f aca="false">F232+G232</f>
        <v>70</v>
      </c>
      <c r="I232" s="22" t="n">
        <f aca="false">H232*0.5</f>
        <v>35</v>
      </c>
      <c r="J232" s="21" t="n">
        <v>67</v>
      </c>
      <c r="K232" s="21"/>
      <c r="L232" s="21" t="n">
        <f aca="false">J232+K232</f>
        <v>67</v>
      </c>
      <c r="M232" s="22" t="n">
        <f aca="false">L232*0.5</f>
        <v>33.5</v>
      </c>
      <c r="N232" s="22" t="n">
        <f aca="false">I232+M232</f>
        <v>68.5</v>
      </c>
      <c r="O232" s="21" t="n">
        <v>0</v>
      </c>
      <c r="P232" s="21"/>
      <c r="Q232" s="21" t="n">
        <f aca="false">O232+P232</f>
        <v>0</v>
      </c>
      <c r="R232" s="21"/>
      <c r="S232" s="23" t="n">
        <f aca="false">R232+M232+I232</f>
        <v>68.5</v>
      </c>
      <c r="T232" s="27" t="s">
        <v>57</v>
      </c>
      <c r="U232" s="21"/>
      <c r="V232" s="24" t="n">
        <f aca="false">S232/1.5*0.7</f>
        <v>31.9666666666667</v>
      </c>
      <c r="W232" s="24" t="n">
        <f aca="false">U232*0.3</f>
        <v>0</v>
      </c>
      <c r="X232" s="25" t="n">
        <f aca="false">V232+W232</f>
        <v>31.9666666666667</v>
      </c>
      <c r="Y232" s="26" t="n">
        <v>10</v>
      </c>
      <c r="Z232" s="29"/>
      <c r="AA232" s="21"/>
    </row>
    <row r="233" customFormat="false" ht="27.95" hidden="false" customHeight="true" outlineLevel="0" collapsed="false">
      <c r="A233" s="21" t="n">
        <v>229</v>
      </c>
      <c r="B233" s="21" t="s">
        <v>343</v>
      </c>
      <c r="C233" s="21" t="s">
        <v>341</v>
      </c>
      <c r="D233" s="21" t="s">
        <v>154</v>
      </c>
      <c r="E233" s="21"/>
      <c r="F233" s="21" t="n">
        <v>60.5</v>
      </c>
      <c r="G233" s="21"/>
      <c r="H233" s="21" t="n">
        <f aca="false">F233+G233</f>
        <v>60.5</v>
      </c>
      <c r="I233" s="22" t="n">
        <f aca="false">H233*0.5</f>
        <v>30.25</v>
      </c>
      <c r="J233" s="21" t="n">
        <v>71.5</v>
      </c>
      <c r="K233" s="21"/>
      <c r="L233" s="21" t="n">
        <f aca="false">J233+K233</f>
        <v>71.5</v>
      </c>
      <c r="M233" s="22" t="n">
        <f aca="false">L233*0.5</f>
        <v>35.75</v>
      </c>
      <c r="N233" s="22" t="n">
        <f aca="false">I233+M233</f>
        <v>66</v>
      </c>
      <c r="O233" s="21" t="n">
        <v>0</v>
      </c>
      <c r="P233" s="21"/>
      <c r="Q233" s="21" t="n">
        <f aca="false">O233+P233</f>
        <v>0</v>
      </c>
      <c r="R233" s="21"/>
      <c r="S233" s="23" t="n">
        <f aca="false">R233+M233+I233</f>
        <v>66</v>
      </c>
      <c r="T233" s="27" t="s">
        <v>57</v>
      </c>
      <c r="U233" s="21"/>
      <c r="V233" s="24" t="n">
        <f aca="false">S233/1.5*0.7</f>
        <v>30.8</v>
      </c>
      <c r="W233" s="24" t="n">
        <f aca="false">U233*0.3</f>
        <v>0</v>
      </c>
      <c r="X233" s="25" t="n">
        <f aca="false">V233+W233</f>
        <v>30.8</v>
      </c>
      <c r="Y233" s="26" t="n">
        <v>10</v>
      </c>
      <c r="Z233" s="29"/>
      <c r="AA233" s="21"/>
    </row>
    <row r="234" customFormat="false" ht="27.95" hidden="false" customHeight="true" outlineLevel="0" collapsed="false">
      <c r="A234" s="21" t="n">
        <v>230</v>
      </c>
      <c r="B234" s="21" t="s">
        <v>344</v>
      </c>
      <c r="C234" s="21" t="s">
        <v>345</v>
      </c>
      <c r="D234" s="21" t="s">
        <v>135</v>
      </c>
      <c r="E234" s="27" t="s">
        <v>149</v>
      </c>
      <c r="F234" s="21" t="n">
        <v>92.9</v>
      </c>
      <c r="G234" s="21"/>
      <c r="H234" s="21" t="n">
        <f aca="false">F234+G234</f>
        <v>92.9</v>
      </c>
      <c r="I234" s="22" t="n">
        <f aca="false">H234*0.3</f>
        <v>27.87</v>
      </c>
      <c r="J234" s="21" t="n">
        <v>83</v>
      </c>
      <c r="K234" s="21"/>
      <c r="L234" s="21" t="n">
        <f aca="false">J234+K234</f>
        <v>83</v>
      </c>
      <c r="M234" s="22" t="n">
        <f aca="false">L234*0.3</f>
        <v>24.9</v>
      </c>
      <c r="N234" s="22" t="n">
        <f aca="false">I234+M234</f>
        <v>52.77</v>
      </c>
      <c r="O234" s="21" t="n">
        <v>102.5</v>
      </c>
      <c r="P234" s="21"/>
      <c r="Q234" s="21" t="n">
        <f aca="false">O234+P234</f>
        <v>102.5</v>
      </c>
      <c r="R234" s="22" t="n">
        <f aca="false">Q234*0.4</f>
        <v>41</v>
      </c>
      <c r="S234" s="23" t="n">
        <f aca="false">R234+M234+I234</f>
        <v>93.77</v>
      </c>
      <c r="T234" s="21" t="n">
        <v>14</v>
      </c>
      <c r="U234" s="21" t="n">
        <v>78.4</v>
      </c>
      <c r="V234" s="24" t="n">
        <f aca="false">S234/1.5*0.7</f>
        <v>43.7593333333333</v>
      </c>
      <c r="W234" s="24" t="n">
        <f aca="false">U234*0.3</f>
        <v>23.52</v>
      </c>
      <c r="X234" s="25" t="n">
        <f aca="false">V234+W234</f>
        <v>67.2793333333333</v>
      </c>
      <c r="Y234" s="26" t="n">
        <v>10</v>
      </c>
      <c r="Z234" s="28" t="n">
        <v>79.11</v>
      </c>
      <c r="AA234" s="21"/>
    </row>
    <row r="235" customFormat="false" ht="27.95" hidden="false" customHeight="true" outlineLevel="0" collapsed="false">
      <c r="A235" s="21" t="n">
        <v>231</v>
      </c>
      <c r="B235" s="21" t="s">
        <v>346</v>
      </c>
      <c r="C235" s="21" t="s">
        <v>347</v>
      </c>
      <c r="D235" s="21" t="s">
        <v>135</v>
      </c>
      <c r="E235" s="27" t="s">
        <v>209</v>
      </c>
      <c r="F235" s="21" t="n">
        <v>90.5</v>
      </c>
      <c r="G235" s="21"/>
      <c r="H235" s="21" t="n">
        <f aca="false">F235+G235</f>
        <v>90.5</v>
      </c>
      <c r="I235" s="22" t="n">
        <f aca="false">H235*0.3</f>
        <v>27.15</v>
      </c>
      <c r="J235" s="21" t="n">
        <v>83</v>
      </c>
      <c r="K235" s="21"/>
      <c r="L235" s="21" t="n">
        <f aca="false">J235+K235</f>
        <v>83</v>
      </c>
      <c r="M235" s="22" t="n">
        <f aca="false">L235*0.3</f>
        <v>24.9</v>
      </c>
      <c r="N235" s="22" t="n">
        <f aca="false">I235+M235</f>
        <v>52.05</v>
      </c>
      <c r="O235" s="21" t="n">
        <v>65.5</v>
      </c>
      <c r="P235" s="21"/>
      <c r="Q235" s="21" t="n">
        <f aca="false">O235+P235</f>
        <v>65.5</v>
      </c>
      <c r="R235" s="22" t="n">
        <f aca="false">Q235*0.4</f>
        <v>26.2</v>
      </c>
      <c r="S235" s="23" t="n">
        <f aca="false">R235+M235+I235</f>
        <v>78.25</v>
      </c>
      <c r="T235" s="21" t="n">
        <v>4</v>
      </c>
      <c r="U235" s="21" t="n">
        <v>74</v>
      </c>
      <c r="V235" s="24" t="n">
        <f aca="false">S235/1.5*0.7</f>
        <v>36.5166666666667</v>
      </c>
      <c r="W235" s="24" t="n">
        <f aca="false">U235*0.3</f>
        <v>22.2</v>
      </c>
      <c r="X235" s="25" t="n">
        <f aca="false">V235+W235</f>
        <v>58.7166666666667</v>
      </c>
      <c r="Y235" s="26" t="n">
        <v>10</v>
      </c>
      <c r="Z235" s="28" t="n">
        <v>79.11</v>
      </c>
      <c r="AA235" s="21"/>
    </row>
    <row r="236" customFormat="false" ht="27.95" hidden="false" customHeight="true" outlineLevel="0" collapsed="false">
      <c r="A236" s="21" t="n">
        <v>232</v>
      </c>
      <c r="B236" s="21" t="s">
        <v>348</v>
      </c>
      <c r="C236" s="21" t="s">
        <v>347</v>
      </c>
      <c r="D236" s="21" t="s">
        <v>135</v>
      </c>
      <c r="E236" s="27" t="s">
        <v>209</v>
      </c>
      <c r="F236" s="21" t="n">
        <v>64.4</v>
      </c>
      <c r="G236" s="21"/>
      <c r="H236" s="21" t="n">
        <f aca="false">F236+G236</f>
        <v>64.4</v>
      </c>
      <c r="I236" s="22" t="n">
        <f aca="false">H236*0.3</f>
        <v>19.32</v>
      </c>
      <c r="J236" s="21" t="n">
        <v>90</v>
      </c>
      <c r="K236" s="21"/>
      <c r="L236" s="21" t="n">
        <f aca="false">J236+K236</f>
        <v>90</v>
      </c>
      <c r="M236" s="22" t="n">
        <f aca="false">L236*0.3</f>
        <v>27</v>
      </c>
      <c r="N236" s="22" t="n">
        <f aca="false">I236+M236</f>
        <v>46.32</v>
      </c>
      <c r="O236" s="21" t="n">
        <v>66.5</v>
      </c>
      <c r="P236" s="21"/>
      <c r="Q236" s="21" t="n">
        <f aca="false">O236+P236</f>
        <v>66.5</v>
      </c>
      <c r="R236" s="22" t="n">
        <f aca="false">Q236*0.4</f>
        <v>26.6</v>
      </c>
      <c r="S236" s="23" t="n">
        <f aca="false">R236+M236+I236</f>
        <v>72.92</v>
      </c>
      <c r="T236" s="21" t="n">
        <v>17</v>
      </c>
      <c r="U236" s="21" t="n">
        <v>80.8</v>
      </c>
      <c r="V236" s="24" t="n">
        <f aca="false">S236/1.5*0.7</f>
        <v>34.0293333333333</v>
      </c>
      <c r="W236" s="24" t="n">
        <f aca="false">U236*0.3</f>
        <v>24.24</v>
      </c>
      <c r="X236" s="25" t="n">
        <f aca="false">V236+W236</f>
        <v>58.2693333333333</v>
      </c>
      <c r="Y236" s="26" t="n">
        <v>10</v>
      </c>
      <c r="Z236" s="28" t="n">
        <v>79.11</v>
      </c>
      <c r="AA236" s="21"/>
    </row>
    <row r="237" customFormat="false" ht="27.95" hidden="false" customHeight="true" outlineLevel="0" collapsed="false">
      <c r="A237" s="21" t="n">
        <v>233</v>
      </c>
      <c r="B237" s="21" t="s">
        <v>349</v>
      </c>
      <c r="C237" s="21" t="s">
        <v>350</v>
      </c>
      <c r="D237" s="21" t="s">
        <v>154</v>
      </c>
      <c r="E237" s="21"/>
      <c r="F237" s="21" t="n">
        <v>75</v>
      </c>
      <c r="G237" s="21"/>
      <c r="H237" s="21" t="n">
        <f aca="false">F237+G237</f>
        <v>75</v>
      </c>
      <c r="I237" s="22" t="n">
        <f aca="false">H237*0.5</f>
        <v>37.5</v>
      </c>
      <c r="J237" s="21" t="n">
        <v>106</v>
      </c>
      <c r="K237" s="21"/>
      <c r="L237" s="21" t="n">
        <f aca="false">J237+K237</f>
        <v>106</v>
      </c>
      <c r="M237" s="22" t="n">
        <f aca="false">L237*0.5</f>
        <v>53</v>
      </c>
      <c r="N237" s="22" t="n">
        <f aca="false">I237+M237</f>
        <v>90.5</v>
      </c>
      <c r="O237" s="21" t="n">
        <v>0</v>
      </c>
      <c r="P237" s="21"/>
      <c r="Q237" s="21" t="n">
        <f aca="false">O237+P237</f>
        <v>0</v>
      </c>
      <c r="R237" s="21"/>
      <c r="S237" s="23" t="n">
        <f aca="false">R237+M237+I237</f>
        <v>90.5</v>
      </c>
      <c r="T237" s="21" t="n">
        <v>8</v>
      </c>
      <c r="U237" s="21" t="n">
        <v>78</v>
      </c>
      <c r="V237" s="24" t="n">
        <f aca="false">S237/1.5*0.7</f>
        <v>42.2333333333333</v>
      </c>
      <c r="W237" s="24" t="n">
        <f aca="false">U237*0.3</f>
        <v>23.4</v>
      </c>
      <c r="X237" s="25" t="n">
        <f aca="false">V237+W237</f>
        <v>65.6333333333333</v>
      </c>
      <c r="Y237" s="26" t="n">
        <v>10</v>
      </c>
      <c r="Z237" s="28" t="n">
        <v>79.11</v>
      </c>
      <c r="AA237" s="21"/>
    </row>
    <row r="238" customFormat="false" ht="27.95" hidden="false" customHeight="true" outlineLevel="0" collapsed="false">
      <c r="A238" s="21" t="n">
        <v>234</v>
      </c>
      <c r="B238" s="21" t="s">
        <v>351</v>
      </c>
      <c r="C238" s="21" t="s">
        <v>350</v>
      </c>
      <c r="D238" s="21" t="s">
        <v>154</v>
      </c>
      <c r="E238" s="21"/>
      <c r="F238" s="21" t="n">
        <v>75.5</v>
      </c>
      <c r="G238" s="21"/>
      <c r="H238" s="21" t="n">
        <v>75.5</v>
      </c>
      <c r="I238" s="22" t="n">
        <v>37.75</v>
      </c>
      <c r="J238" s="21" t="n">
        <v>87</v>
      </c>
      <c r="K238" s="21"/>
      <c r="L238" s="21" t="n">
        <v>87</v>
      </c>
      <c r="M238" s="22" t="n">
        <v>43.5</v>
      </c>
      <c r="N238" s="22" t="n">
        <f aca="false">I238+M238</f>
        <v>81.25</v>
      </c>
      <c r="O238" s="21" t="n">
        <v>0</v>
      </c>
      <c r="P238" s="21"/>
      <c r="Q238" s="21" t="n">
        <v>0</v>
      </c>
      <c r="R238" s="21"/>
      <c r="S238" s="23" t="n">
        <v>81.25</v>
      </c>
      <c r="T238" s="21" t="n">
        <v>2</v>
      </c>
      <c r="U238" s="21" t="n">
        <v>81.2</v>
      </c>
      <c r="V238" s="24" t="n">
        <f aca="false">S238/1.5*0.7</f>
        <v>37.9166666666667</v>
      </c>
      <c r="W238" s="24" t="n">
        <f aca="false">U238*0.3</f>
        <v>24.36</v>
      </c>
      <c r="X238" s="25" t="n">
        <f aca="false">V238+W238</f>
        <v>62.2766666666667</v>
      </c>
      <c r="Y238" s="26" t="n">
        <v>10</v>
      </c>
      <c r="Z238" s="28" t="n">
        <v>79.11</v>
      </c>
      <c r="AA238" s="21"/>
    </row>
    <row r="239" customFormat="false" ht="27.95" hidden="false" customHeight="true" outlineLevel="0" collapsed="false">
      <c r="A239" s="21" t="n">
        <v>235</v>
      </c>
      <c r="B239" s="21" t="s">
        <v>352</v>
      </c>
      <c r="C239" s="21" t="s">
        <v>350</v>
      </c>
      <c r="D239" s="21" t="s">
        <v>154</v>
      </c>
      <c r="E239" s="21"/>
      <c r="F239" s="21" t="n">
        <v>75.5</v>
      </c>
      <c r="G239" s="21"/>
      <c r="H239" s="21" t="n">
        <f aca="false">F239+G239</f>
        <v>75.5</v>
      </c>
      <c r="I239" s="22" t="n">
        <f aca="false">H239*0.5</f>
        <v>37.75</v>
      </c>
      <c r="J239" s="21" t="n">
        <v>89.5</v>
      </c>
      <c r="K239" s="21"/>
      <c r="L239" s="21" t="n">
        <f aca="false">J239+K239</f>
        <v>89.5</v>
      </c>
      <c r="M239" s="22" t="n">
        <f aca="false">L239*0.5</f>
        <v>44.75</v>
      </c>
      <c r="N239" s="22" t="n">
        <f aca="false">I239+M239</f>
        <v>82.5</v>
      </c>
      <c r="O239" s="21" t="n">
        <v>0</v>
      </c>
      <c r="P239" s="21"/>
      <c r="Q239" s="21" t="n">
        <f aca="false">O239+P239</f>
        <v>0</v>
      </c>
      <c r="R239" s="21"/>
      <c r="S239" s="23" t="n">
        <f aca="false">R239+M239+I239</f>
        <v>82.5</v>
      </c>
      <c r="T239" s="21" t="n">
        <v>3</v>
      </c>
      <c r="U239" s="21" t="n">
        <v>76.4</v>
      </c>
      <c r="V239" s="24" t="n">
        <f aca="false">S239/1.5*0.7</f>
        <v>38.5</v>
      </c>
      <c r="W239" s="24" t="n">
        <f aca="false">U239*0.3</f>
        <v>22.92</v>
      </c>
      <c r="X239" s="25" t="n">
        <f aca="false">V239+W239</f>
        <v>61.42</v>
      </c>
      <c r="Y239" s="26" t="n">
        <v>10</v>
      </c>
      <c r="Z239" s="28" t="n">
        <v>79.11</v>
      </c>
      <c r="AA239" s="21"/>
    </row>
    <row r="240" customFormat="false" ht="27.95" hidden="false" customHeight="true" outlineLevel="0" collapsed="false">
      <c r="A240" s="21" t="n">
        <v>236</v>
      </c>
      <c r="B240" s="21" t="s">
        <v>353</v>
      </c>
      <c r="C240" s="21" t="s">
        <v>354</v>
      </c>
      <c r="D240" s="21" t="s">
        <v>135</v>
      </c>
      <c r="E240" s="27" t="s">
        <v>149</v>
      </c>
      <c r="F240" s="21" t="n">
        <v>72</v>
      </c>
      <c r="G240" s="21"/>
      <c r="H240" s="21" t="n">
        <f aca="false">F240+G240</f>
        <v>72</v>
      </c>
      <c r="I240" s="22" t="n">
        <f aca="false">H240*0.3</f>
        <v>21.6</v>
      </c>
      <c r="J240" s="21" t="n">
        <v>83.5</v>
      </c>
      <c r="K240" s="21"/>
      <c r="L240" s="21" t="n">
        <f aca="false">J240+K240</f>
        <v>83.5</v>
      </c>
      <c r="M240" s="22" t="n">
        <f aca="false">L240*0.3</f>
        <v>25.05</v>
      </c>
      <c r="N240" s="22" t="n">
        <f aca="false">I240+M240</f>
        <v>46.65</v>
      </c>
      <c r="O240" s="21" t="n">
        <v>45</v>
      </c>
      <c r="P240" s="21"/>
      <c r="Q240" s="21" t="n">
        <f aca="false">O240+P240</f>
        <v>45</v>
      </c>
      <c r="R240" s="22" t="n">
        <f aca="false">Q240*0.4</f>
        <v>18</v>
      </c>
      <c r="S240" s="23" t="n">
        <f aca="false">R240+M240+I240</f>
        <v>64.65</v>
      </c>
      <c r="T240" s="21" t="n">
        <v>13</v>
      </c>
      <c r="U240" s="21" t="n">
        <v>86.4</v>
      </c>
      <c r="V240" s="24" t="n">
        <f aca="false">S240/1.5*0.7</f>
        <v>30.17</v>
      </c>
      <c r="W240" s="24" t="n">
        <f aca="false">U240*0.3</f>
        <v>25.92</v>
      </c>
      <c r="X240" s="25" t="n">
        <f aca="false">V240+W240</f>
        <v>56.09</v>
      </c>
      <c r="Y240" s="26" t="n">
        <v>10</v>
      </c>
      <c r="Z240" s="28" t="n">
        <v>79.11</v>
      </c>
      <c r="AA240" s="21"/>
    </row>
    <row r="241" customFormat="false" ht="21.95" hidden="false" customHeight="true" outlineLevel="0" collapsed="false">
      <c r="A241" s="21" t="n">
        <v>237</v>
      </c>
      <c r="B241" s="21" t="s">
        <v>355</v>
      </c>
      <c r="C241" s="21" t="s">
        <v>356</v>
      </c>
      <c r="D241" s="21" t="s">
        <v>154</v>
      </c>
      <c r="E241" s="21"/>
      <c r="F241" s="21" t="n">
        <v>70.5</v>
      </c>
      <c r="G241" s="21"/>
      <c r="H241" s="21" t="n">
        <f aca="false">F241+G241</f>
        <v>70.5</v>
      </c>
      <c r="I241" s="22" t="n">
        <f aca="false">H241*0.5</f>
        <v>35.25</v>
      </c>
      <c r="J241" s="21" t="n">
        <v>79</v>
      </c>
      <c r="K241" s="21"/>
      <c r="L241" s="21" t="n">
        <f aca="false">J241+K241</f>
        <v>79</v>
      </c>
      <c r="M241" s="22" t="n">
        <f aca="false">L241*0.5</f>
        <v>39.5</v>
      </c>
      <c r="N241" s="22" t="n">
        <f aca="false">I241+M241</f>
        <v>74.75</v>
      </c>
      <c r="O241" s="21" t="n">
        <v>0</v>
      </c>
      <c r="P241" s="21"/>
      <c r="Q241" s="21" t="n">
        <f aca="false">O241+P241</f>
        <v>0</v>
      </c>
      <c r="R241" s="21"/>
      <c r="S241" s="23" t="n">
        <f aca="false">R241+M241+I241</f>
        <v>74.75</v>
      </c>
      <c r="T241" s="30" t="n">
        <v>21</v>
      </c>
      <c r="U241" s="30" t="n">
        <v>76.8</v>
      </c>
      <c r="V241" s="24" t="n">
        <f aca="false">S241/1.5*0.7</f>
        <v>34.8833333333333</v>
      </c>
      <c r="W241" s="24" t="n">
        <f aca="false">U241*0.3</f>
        <v>23.04</v>
      </c>
      <c r="X241" s="25" t="n">
        <f aca="false">V241+W241</f>
        <v>57.9233333333333</v>
      </c>
      <c r="Y241" s="31" t="n">
        <v>7</v>
      </c>
      <c r="Z241" s="32" t="n">
        <v>75.97</v>
      </c>
      <c r="AA241" s="3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1.95" hidden="false" customHeight="true" outlineLevel="0" collapsed="false">
      <c r="A242" s="21" t="n">
        <v>238</v>
      </c>
      <c r="B242" s="21" t="s">
        <v>357</v>
      </c>
      <c r="C242" s="21" t="s">
        <v>356</v>
      </c>
      <c r="D242" s="21" t="s">
        <v>154</v>
      </c>
      <c r="E242" s="21"/>
      <c r="F242" s="21" t="n">
        <v>71.5</v>
      </c>
      <c r="G242" s="21"/>
      <c r="H242" s="21" t="n">
        <f aca="false">F242+G242</f>
        <v>71.5</v>
      </c>
      <c r="I242" s="22" t="n">
        <f aca="false">H242*0.5</f>
        <v>35.75</v>
      </c>
      <c r="J242" s="21" t="n">
        <v>73</v>
      </c>
      <c r="K242" s="21"/>
      <c r="L242" s="21" t="n">
        <f aca="false">J242+K242</f>
        <v>73</v>
      </c>
      <c r="M242" s="22" t="n">
        <f aca="false">L242*0.5</f>
        <v>36.5</v>
      </c>
      <c r="N242" s="22" t="n">
        <f aca="false">I242+M242</f>
        <v>72.25</v>
      </c>
      <c r="O242" s="21" t="n">
        <v>0</v>
      </c>
      <c r="P242" s="21"/>
      <c r="Q242" s="21" t="n">
        <f aca="false">O242+P242</f>
        <v>0</v>
      </c>
      <c r="R242" s="21"/>
      <c r="S242" s="23" t="n">
        <f aca="false">R242+M242+I242</f>
        <v>72.25</v>
      </c>
      <c r="T242" s="30" t="n">
        <v>13</v>
      </c>
      <c r="U242" s="30" t="n">
        <v>71</v>
      </c>
      <c r="V242" s="24" t="n">
        <f aca="false">S242/1.5*0.7</f>
        <v>33.7166666666667</v>
      </c>
      <c r="W242" s="24" t="n">
        <f aca="false">U242*0.3</f>
        <v>21.3</v>
      </c>
      <c r="X242" s="25" t="n">
        <f aca="false">V242+W242</f>
        <v>55.0166666666667</v>
      </c>
      <c r="Y242" s="31" t="n">
        <v>7</v>
      </c>
      <c r="Z242" s="32" t="n">
        <v>75.97</v>
      </c>
      <c r="AA242" s="3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1.95" hidden="false" customHeight="true" outlineLevel="0" collapsed="false">
      <c r="A243" s="21" t="n">
        <v>239</v>
      </c>
      <c r="B243" s="21" t="s">
        <v>358</v>
      </c>
      <c r="C243" s="21" t="s">
        <v>356</v>
      </c>
      <c r="D243" s="21" t="s">
        <v>154</v>
      </c>
      <c r="E243" s="21"/>
      <c r="F243" s="21" t="n">
        <v>48</v>
      </c>
      <c r="G243" s="21"/>
      <c r="H243" s="21" t="n">
        <f aca="false">F243+G243</f>
        <v>48</v>
      </c>
      <c r="I243" s="22" t="n">
        <f aca="false">H243*0.5</f>
        <v>24</v>
      </c>
      <c r="J243" s="21" t="n">
        <v>79</v>
      </c>
      <c r="K243" s="21"/>
      <c r="L243" s="21" t="n">
        <f aca="false">J243+K243</f>
        <v>79</v>
      </c>
      <c r="M243" s="22" t="n">
        <f aca="false">L243*0.5</f>
        <v>39.5</v>
      </c>
      <c r="N243" s="22" t="n">
        <f aca="false">I243+M243</f>
        <v>63.5</v>
      </c>
      <c r="O243" s="21" t="n">
        <v>0</v>
      </c>
      <c r="P243" s="21"/>
      <c r="Q243" s="21" t="n">
        <f aca="false">O243+P243</f>
        <v>0</v>
      </c>
      <c r="R243" s="21"/>
      <c r="S243" s="23" t="n">
        <f aca="false">R243+M243+I243</f>
        <v>63.5</v>
      </c>
      <c r="T243" s="30" t="n">
        <v>23</v>
      </c>
      <c r="U243" s="30" t="n">
        <v>73.8</v>
      </c>
      <c r="V243" s="24" t="n">
        <f aca="false">S243/1.5*0.7</f>
        <v>29.6333333333333</v>
      </c>
      <c r="W243" s="24" t="n">
        <f aca="false">U243*0.3</f>
        <v>22.14</v>
      </c>
      <c r="X243" s="25" t="n">
        <f aca="false">V243+W243</f>
        <v>51.7733333333333</v>
      </c>
      <c r="Y243" s="31" t="n">
        <v>7</v>
      </c>
      <c r="Z243" s="32" t="n">
        <v>75.97</v>
      </c>
      <c r="AA243" s="3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1.95" hidden="false" customHeight="true" outlineLevel="0" collapsed="false">
      <c r="A244" s="21" t="n">
        <v>240</v>
      </c>
      <c r="B244" s="21" t="s">
        <v>359</v>
      </c>
      <c r="C244" s="21" t="s">
        <v>356</v>
      </c>
      <c r="D244" s="21" t="s">
        <v>154</v>
      </c>
      <c r="E244" s="21"/>
      <c r="F244" s="21" t="n">
        <v>65.5</v>
      </c>
      <c r="G244" s="21"/>
      <c r="H244" s="21" t="n">
        <f aca="false">F244+G244</f>
        <v>65.5</v>
      </c>
      <c r="I244" s="22" t="n">
        <f aca="false">H244*0.5</f>
        <v>32.75</v>
      </c>
      <c r="J244" s="21" t="n">
        <v>58.5</v>
      </c>
      <c r="K244" s="21"/>
      <c r="L244" s="21" t="n">
        <f aca="false">J244+K244</f>
        <v>58.5</v>
      </c>
      <c r="M244" s="22" t="n">
        <f aca="false">L244*0.5</f>
        <v>29.25</v>
      </c>
      <c r="N244" s="22" t="n">
        <f aca="false">I244+M244</f>
        <v>62</v>
      </c>
      <c r="O244" s="21" t="n">
        <v>0</v>
      </c>
      <c r="P244" s="21"/>
      <c r="Q244" s="21" t="n">
        <f aca="false">O244+P244</f>
        <v>0</v>
      </c>
      <c r="R244" s="21"/>
      <c r="S244" s="23" t="n">
        <f aca="false">R244+M244+I244</f>
        <v>62</v>
      </c>
      <c r="T244" s="30" t="n">
        <v>19</v>
      </c>
      <c r="U244" s="30" t="n">
        <v>73.2</v>
      </c>
      <c r="V244" s="24" t="n">
        <f aca="false">S244/1.5*0.7</f>
        <v>28.9333333333333</v>
      </c>
      <c r="W244" s="24" t="n">
        <f aca="false">U244*0.3</f>
        <v>21.96</v>
      </c>
      <c r="X244" s="25" t="n">
        <f aca="false">V244+W244</f>
        <v>50.8933333333333</v>
      </c>
      <c r="Y244" s="31" t="n">
        <v>7</v>
      </c>
      <c r="Z244" s="32" t="n">
        <v>75.97</v>
      </c>
      <c r="AA244" s="3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1.95" hidden="false" customHeight="true" outlineLevel="0" collapsed="false">
      <c r="A245" s="21" t="n">
        <v>241</v>
      </c>
      <c r="B245" s="21" t="s">
        <v>360</v>
      </c>
      <c r="C245" s="21" t="s">
        <v>356</v>
      </c>
      <c r="D245" s="21" t="s">
        <v>154</v>
      </c>
      <c r="E245" s="21"/>
      <c r="F245" s="21" t="n">
        <v>51.5</v>
      </c>
      <c r="G245" s="21"/>
      <c r="H245" s="21" t="n">
        <f aca="false">F245+G245</f>
        <v>51.5</v>
      </c>
      <c r="I245" s="22" t="n">
        <f aca="false">H245*0.5</f>
        <v>25.75</v>
      </c>
      <c r="J245" s="21" t="n">
        <v>72</v>
      </c>
      <c r="K245" s="21"/>
      <c r="L245" s="21" t="n">
        <f aca="false">J245+K245</f>
        <v>72</v>
      </c>
      <c r="M245" s="22" t="n">
        <f aca="false">L245*0.5</f>
        <v>36</v>
      </c>
      <c r="N245" s="22" t="n">
        <f aca="false">I245+M245</f>
        <v>61.75</v>
      </c>
      <c r="O245" s="21" t="n">
        <v>0</v>
      </c>
      <c r="P245" s="21"/>
      <c r="Q245" s="21" t="n">
        <f aca="false">O245+P245</f>
        <v>0</v>
      </c>
      <c r="R245" s="21"/>
      <c r="S245" s="23" t="n">
        <f aca="false">R245+M245+I245</f>
        <v>61.75</v>
      </c>
      <c r="T245" s="30" t="n">
        <v>18</v>
      </c>
      <c r="U245" s="30" t="n">
        <v>70.2</v>
      </c>
      <c r="V245" s="24" t="n">
        <f aca="false">S245/1.5*0.7</f>
        <v>28.8166666666667</v>
      </c>
      <c r="W245" s="24" t="n">
        <f aca="false">U245*0.3</f>
        <v>21.06</v>
      </c>
      <c r="X245" s="25" t="n">
        <f aca="false">V245+W245</f>
        <v>49.8766666666667</v>
      </c>
      <c r="Y245" s="31" t="n">
        <v>7</v>
      </c>
      <c r="Z245" s="32" t="n">
        <v>75.97</v>
      </c>
      <c r="AA245" s="3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1.95" hidden="false" customHeight="true" outlineLevel="0" collapsed="false">
      <c r="A246" s="21" t="n">
        <v>242</v>
      </c>
      <c r="B246" s="21" t="s">
        <v>361</v>
      </c>
      <c r="C246" s="21" t="s">
        <v>356</v>
      </c>
      <c r="D246" s="21" t="s">
        <v>154</v>
      </c>
      <c r="E246" s="21"/>
      <c r="F246" s="21" t="n">
        <v>54.5</v>
      </c>
      <c r="G246" s="21"/>
      <c r="H246" s="21" t="n">
        <f aca="false">F246+G246</f>
        <v>54.5</v>
      </c>
      <c r="I246" s="22" t="n">
        <f aca="false">H246*0.5</f>
        <v>27.25</v>
      </c>
      <c r="J246" s="21" t="n">
        <v>86.5</v>
      </c>
      <c r="K246" s="21"/>
      <c r="L246" s="21" t="n">
        <f aca="false">J246+K246</f>
        <v>86.5</v>
      </c>
      <c r="M246" s="22" t="n">
        <f aca="false">L246*0.5</f>
        <v>43.25</v>
      </c>
      <c r="N246" s="22" t="n">
        <f aca="false">I246+M246</f>
        <v>70.5</v>
      </c>
      <c r="O246" s="21" t="n">
        <v>0</v>
      </c>
      <c r="P246" s="21"/>
      <c r="Q246" s="21" t="n">
        <f aca="false">O246+P246</f>
        <v>0</v>
      </c>
      <c r="R246" s="21"/>
      <c r="S246" s="23" t="n">
        <f aca="false">R246+M246+I246</f>
        <v>70.5</v>
      </c>
      <c r="T246" s="33" t="s">
        <v>57</v>
      </c>
      <c r="U246" s="30"/>
      <c r="V246" s="24" t="n">
        <f aca="false">S246/1.5*0.7</f>
        <v>32.9</v>
      </c>
      <c r="W246" s="24" t="n">
        <f aca="false">U246*0.3</f>
        <v>0</v>
      </c>
      <c r="X246" s="25" t="n">
        <f aca="false">V246+W246</f>
        <v>32.9</v>
      </c>
      <c r="Y246" s="31" t="n">
        <v>7</v>
      </c>
      <c r="Z246" s="32"/>
      <c r="AA246" s="3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1.95" hidden="false" customHeight="true" outlineLevel="0" collapsed="false">
      <c r="A247" s="21" t="n">
        <v>243</v>
      </c>
      <c r="B247" s="21" t="s">
        <v>362</v>
      </c>
      <c r="C247" s="21" t="s">
        <v>363</v>
      </c>
      <c r="D247" s="21" t="s">
        <v>154</v>
      </c>
      <c r="E247" s="21"/>
      <c r="F247" s="21" t="n">
        <v>81.5</v>
      </c>
      <c r="G247" s="21"/>
      <c r="H247" s="21" t="n">
        <f aca="false">F247+G247</f>
        <v>81.5</v>
      </c>
      <c r="I247" s="22" t="n">
        <f aca="false">H247*0.5</f>
        <v>40.75</v>
      </c>
      <c r="J247" s="21" t="n">
        <v>82</v>
      </c>
      <c r="K247" s="21"/>
      <c r="L247" s="21" t="n">
        <f aca="false">J247+K247</f>
        <v>82</v>
      </c>
      <c r="M247" s="22" t="n">
        <f aca="false">L247*0.5</f>
        <v>41</v>
      </c>
      <c r="N247" s="22" t="n">
        <f aca="false">I247+M247</f>
        <v>81.75</v>
      </c>
      <c r="O247" s="21" t="n">
        <v>0</v>
      </c>
      <c r="P247" s="21"/>
      <c r="Q247" s="21" t="n">
        <f aca="false">O247+P247</f>
        <v>0</v>
      </c>
      <c r="R247" s="21"/>
      <c r="S247" s="23" t="n">
        <f aca="false">R247+M247+I247</f>
        <v>81.75</v>
      </c>
      <c r="T247" s="30" t="n">
        <v>12</v>
      </c>
      <c r="U247" s="30" t="n">
        <v>86</v>
      </c>
      <c r="V247" s="24" t="n">
        <f aca="false">S247/1.5*0.7</f>
        <v>38.15</v>
      </c>
      <c r="W247" s="24" t="n">
        <f aca="false">U247*0.3</f>
        <v>25.8</v>
      </c>
      <c r="X247" s="25" t="n">
        <f aca="false">V247+W247</f>
        <v>63.95</v>
      </c>
      <c r="Y247" s="31" t="n">
        <v>7</v>
      </c>
      <c r="Z247" s="32" t="n">
        <v>75.97</v>
      </c>
      <c r="AA247" s="3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1.95" hidden="false" customHeight="true" outlineLevel="0" collapsed="false">
      <c r="A248" s="21" t="n">
        <v>244</v>
      </c>
      <c r="B248" s="21" t="s">
        <v>364</v>
      </c>
      <c r="C248" s="21" t="s">
        <v>363</v>
      </c>
      <c r="D248" s="21" t="s">
        <v>154</v>
      </c>
      <c r="E248" s="21"/>
      <c r="F248" s="21" t="n">
        <v>61</v>
      </c>
      <c r="G248" s="21"/>
      <c r="H248" s="21" t="n">
        <f aca="false">F248+G248</f>
        <v>61</v>
      </c>
      <c r="I248" s="22" t="n">
        <f aca="false">H248*0.5</f>
        <v>30.5</v>
      </c>
      <c r="J248" s="21" t="n">
        <v>90.5</v>
      </c>
      <c r="K248" s="21"/>
      <c r="L248" s="21" t="n">
        <f aca="false">J248+K248</f>
        <v>90.5</v>
      </c>
      <c r="M248" s="22" t="n">
        <f aca="false">L248*0.5</f>
        <v>45.25</v>
      </c>
      <c r="N248" s="22" t="n">
        <f aca="false">I248+M248</f>
        <v>75.75</v>
      </c>
      <c r="O248" s="21" t="n">
        <v>0</v>
      </c>
      <c r="P248" s="21"/>
      <c r="Q248" s="21" t="n">
        <f aca="false">O248+P248</f>
        <v>0</v>
      </c>
      <c r="R248" s="21"/>
      <c r="S248" s="23" t="n">
        <f aca="false">R248+M248+I248</f>
        <v>75.75</v>
      </c>
      <c r="T248" s="33" t="s">
        <v>57</v>
      </c>
      <c r="U248" s="30"/>
      <c r="V248" s="24" t="n">
        <f aca="false">S248/1.5*0.7</f>
        <v>35.35</v>
      </c>
      <c r="W248" s="24" t="n">
        <f aca="false">U248*0.3</f>
        <v>0</v>
      </c>
      <c r="X248" s="25" t="n">
        <f aca="false">V248+W248</f>
        <v>35.35</v>
      </c>
      <c r="Y248" s="31" t="n">
        <v>7</v>
      </c>
      <c r="Z248" s="32"/>
      <c r="AA248" s="3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1.95" hidden="false" customHeight="true" outlineLevel="0" collapsed="false">
      <c r="A249" s="21" t="n">
        <v>245</v>
      </c>
      <c r="B249" s="21" t="s">
        <v>365</v>
      </c>
      <c r="C249" s="21" t="s">
        <v>366</v>
      </c>
      <c r="D249" s="21" t="s">
        <v>154</v>
      </c>
      <c r="E249" s="21"/>
      <c r="F249" s="21" t="n">
        <v>61.5</v>
      </c>
      <c r="G249" s="21"/>
      <c r="H249" s="21" t="n">
        <f aca="false">F249+G249</f>
        <v>61.5</v>
      </c>
      <c r="I249" s="22" t="n">
        <f aca="false">H249*0.5</f>
        <v>30.75</v>
      </c>
      <c r="J249" s="21" t="n">
        <v>73.5</v>
      </c>
      <c r="K249" s="21"/>
      <c r="L249" s="21" t="n">
        <f aca="false">J249+K249</f>
        <v>73.5</v>
      </c>
      <c r="M249" s="22" t="n">
        <f aca="false">L249*0.5</f>
        <v>36.75</v>
      </c>
      <c r="N249" s="22" t="n">
        <f aca="false">I249+M249</f>
        <v>67.5</v>
      </c>
      <c r="O249" s="21" t="n">
        <v>0</v>
      </c>
      <c r="P249" s="21"/>
      <c r="Q249" s="21" t="n">
        <f aca="false">O249+P249</f>
        <v>0</v>
      </c>
      <c r="R249" s="21"/>
      <c r="S249" s="23" t="n">
        <f aca="false">R249+M249+I249</f>
        <v>67.5</v>
      </c>
      <c r="T249" s="30" t="n">
        <v>7</v>
      </c>
      <c r="U249" s="30" t="n">
        <v>75.6</v>
      </c>
      <c r="V249" s="24" t="n">
        <f aca="false">S249/1.5*0.7</f>
        <v>31.5</v>
      </c>
      <c r="W249" s="24" t="n">
        <f aca="false">U249*0.3</f>
        <v>22.68</v>
      </c>
      <c r="X249" s="25" t="n">
        <f aca="false">V249+W249</f>
        <v>54.18</v>
      </c>
      <c r="Y249" s="31" t="n">
        <v>7</v>
      </c>
      <c r="Z249" s="32" t="n">
        <v>75.97</v>
      </c>
      <c r="AA249" s="3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1.95" hidden="false" customHeight="true" outlineLevel="0" collapsed="false">
      <c r="A250" s="21" t="n">
        <v>246</v>
      </c>
      <c r="B250" s="21" t="s">
        <v>367</v>
      </c>
      <c r="C250" s="21" t="s">
        <v>366</v>
      </c>
      <c r="D250" s="21" t="s">
        <v>154</v>
      </c>
      <c r="E250" s="21"/>
      <c r="F250" s="21" t="n">
        <v>66</v>
      </c>
      <c r="G250" s="21"/>
      <c r="H250" s="21" t="n">
        <f aca="false">F250+G250</f>
        <v>66</v>
      </c>
      <c r="I250" s="22" t="n">
        <f aca="false">H250*0.5</f>
        <v>33</v>
      </c>
      <c r="J250" s="21" t="n">
        <v>64.5</v>
      </c>
      <c r="K250" s="21"/>
      <c r="L250" s="21" t="n">
        <f aca="false">J250+K250</f>
        <v>64.5</v>
      </c>
      <c r="M250" s="22" t="n">
        <f aca="false">L250*0.5</f>
        <v>32.25</v>
      </c>
      <c r="N250" s="22" t="n">
        <f aca="false">I250+M250</f>
        <v>65.25</v>
      </c>
      <c r="O250" s="21" t="n">
        <v>0</v>
      </c>
      <c r="P250" s="21"/>
      <c r="Q250" s="21" t="n">
        <f aca="false">O250+P250</f>
        <v>0</v>
      </c>
      <c r="R250" s="21"/>
      <c r="S250" s="23" t="n">
        <f aca="false">R250+M250+I250</f>
        <v>65.25</v>
      </c>
      <c r="T250" s="30" t="n">
        <v>16</v>
      </c>
      <c r="U250" s="30" t="n">
        <v>74.8</v>
      </c>
      <c r="V250" s="24" t="n">
        <f aca="false">S250/1.5*0.7</f>
        <v>30.45</v>
      </c>
      <c r="W250" s="24" t="n">
        <f aca="false">U250*0.3</f>
        <v>22.44</v>
      </c>
      <c r="X250" s="25" t="n">
        <f aca="false">V250+W250</f>
        <v>52.89</v>
      </c>
      <c r="Y250" s="31" t="n">
        <v>7</v>
      </c>
      <c r="Z250" s="32" t="n">
        <v>75.97</v>
      </c>
      <c r="AA250" s="3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1.95" hidden="false" customHeight="true" outlineLevel="0" collapsed="false">
      <c r="A251" s="21" t="n">
        <v>247</v>
      </c>
      <c r="B251" s="21" t="s">
        <v>368</v>
      </c>
      <c r="C251" s="21" t="s">
        <v>366</v>
      </c>
      <c r="D251" s="21" t="s">
        <v>154</v>
      </c>
      <c r="E251" s="21"/>
      <c r="F251" s="21" t="n">
        <v>73</v>
      </c>
      <c r="G251" s="21"/>
      <c r="H251" s="21" t="n">
        <f aca="false">F251+G251</f>
        <v>73</v>
      </c>
      <c r="I251" s="22" t="n">
        <f aca="false">H251*0.5</f>
        <v>36.5</v>
      </c>
      <c r="J251" s="21" t="n">
        <v>73</v>
      </c>
      <c r="K251" s="21"/>
      <c r="L251" s="21" t="n">
        <f aca="false">J251+K251</f>
        <v>73</v>
      </c>
      <c r="M251" s="22" t="n">
        <f aca="false">L251*0.5</f>
        <v>36.5</v>
      </c>
      <c r="N251" s="22" t="n">
        <f aca="false">I251+M251</f>
        <v>73</v>
      </c>
      <c r="O251" s="21" t="n">
        <v>0</v>
      </c>
      <c r="P251" s="21"/>
      <c r="Q251" s="21" t="n">
        <f aca="false">O251+P251</f>
        <v>0</v>
      </c>
      <c r="R251" s="21"/>
      <c r="S251" s="23" t="n">
        <f aca="false">R251+M251+I251</f>
        <v>73</v>
      </c>
      <c r="T251" s="33" t="s">
        <v>57</v>
      </c>
      <c r="U251" s="30"/>
      <c r="V251" s="24" t="n">
        <f aca="false">S251/1.5*0.7</f>
        <v>34.0666666666667</v>
      </c>
      <c r="W251" s="24" t="n">
        <f aca="false">U251*0.3</f>
        <v>0</v>
      </c>
      <c r="X251" s="25" t="n">
        <f aca="false">V251+W251</f>
        <v>34.0666666666667</v>
      </c>
      <c r="Y251" s="31" t="n">
        <v>7</v>
      </c>
      <c r="Z251" s="32"/>
      <c r="AA251" s="3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1.95" hidden="false" customHeight="true" outlineLevel="0" collapsed="false">
      <c r="A252" s="21" t="n">
        <v>248</v>
      </c>
      <c r="B252" s="21" t="s">
        <v>369</v>
      </c>
      <c r="C252" s="21" t="s">
        <v>370</v>
      </c>
      <c r="D252" s="21" t="s">
        <v>154</v>
      </c>
      <c r="E252" s="21"/>
      <c r="F252" s="21" t="n">
        <v>93</v>
      </c>
      <c r="G252" s="21"/>
      <c r="H252" s="21" t="n">
        <f aca="false">F252+G252</f>
        <v>93</v>
      </c>
      <c r="I252" s="22" t="n">
        <f aca="false">H252*0.5</f>
        <v>46.5</v>
      </c>
      <c r="J252" s="21" t="n">
        <v>91.5</v>
      </c>
      <c r="K252" s="21"/>
      <c r="L252" s="21" t="n">
        <f aca="false">J252+K252</f>
        <v>91.5</v>
      </c>
      <c r="M252" s="22" t="n">
        <f aca="false">L252*0.5</f>
        <v>45.75</v>
      </c>
      <c r="N252" s="22" t="n">
        <f aca="false">I252+M252</f>
        <v>92.25</v>
      </c>
      <c r="O252" s="21" t="n">
        <v>0</v>
      </c>
      <c r="P252" s="21"/>
      <c r="Q252" s="21" t="n">
        <f aca="false">O252+P252</f>
        <v>0</v>
      </c>
      <c r="R252" s="21"/>
      <c r="S252" s="23" t="n">
        <f aca="false">R252+M252+I252</f>
        <v>92.25</v>
      </c>
      <c r="T252" s="30" t="n">
        <v>20</v>
      </c>
      <c r="U252" s="30" t="n">
        <v>73.8</v>
      </c>
      <c r="V252" s="24" t="n">
        <f aca="false">S252/1.5*0.7</f>
        <v>43.05</v>
      </c>
      <c r="W252" s="24" t="n">
        <f aca="false">U252*0.3</f>
        <v>22.14</v>
      </c>
      <c r="X252" s="25" t="n">
        <f aca="false">V252+W252</f>
        <v>65.19</v>
      </c>
      <c r="Y252" s="31" t="n">
        <v>7</v>
      </c>
      <c r="Z252" s="32" t="n">
        <v>75.97</v>
      </c>
      <c r="AA252" s="3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1.95" hidden="false" customHeight="true" outlineLevel="0" collapsed="false">
      <c r="A253" s="21" t="n">
        <v>249</v>
      </c>
      <c r="B253" s="21" t="s">
        <v>371</v>
      </c>
      <c r="C253" s="21" t="s">
        <v>370</v>
      </c>
      <c r="D253" s="21" t="s">
        <v>154</v>
      </c>
      <c r="E253" s="21"/>
      <c r="F253" s="21" t="n">
        <v>71.5</v>
      </c>
      <c r="G253" s="21"/>
      <c r="H253" s="21" t="n">
        <f aca="false">F253+G253</f>
        <v>71.5</v>
      </c>
      <c r="I253" s="22" t="n">
        <f aca="false">H253*0.5</f>
        <v>35.75</v>
      </c>
      <c r="J253" s="21" t="n">
        <v>84.5</v>
      </c>
      <c r="K253" s="21"/>
      <c r="L253" s="21" t="n">
        <f aca="false">J253+K253</f>
        <v>84.5</v>
      </c>
      <c r="M253" s="22" t="n">
        <f aca="false">L253*0.5</f>
        <v>42.25</v>
      </c>
      <c r="N253" s="22" t="n">
        <f aca="false">I253+M253</f>
        <v>78</v>
      </c>
      <c r="O253" s="21" t="n">
        <v>0</v>
      </c>
      <c r="P253" s="21"/>
      <c r="Q253" s="21" t="n">
        <f aca="false">O253+P253</f>
        <v>0</v>
      </c>
      <c r="R253" s="21"/>
      <c r="S253" s="23" t="n">
        <f aca="false">R253+M253+I253</f>
        <v>78</v>
      </c>
      <c r="T253" s="30" t="n">
        <v>3</v>
      </c>
      <c r="U253" s="30" t="n">
        <v>72</v>
      </c>
      <c r="V253" s="24" t="n">
        <f aca="false">S253/1.5*0.7</f>
        <v>36.4</v>
      </c>
      <c r="W253" s="24" t="n">
        <f aca="false">U253*0.3</f>
        <v>21.6</v>
      </c>
      <c r="X253" s="25" t="n">
        <f aca="false">V253+W253</f>
        <v>58</v>
      </c>
      <c r="Y253" s="31" t="n">
        <v>7</v>
      </c>
      <c r="Z253" s="32" t="n">
        <v>75.97</v>
      </c>
      <c r="AA253" s="3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1.95" hidden="false" customHeight="true" outlineLevel="0" collapsed="false">
      <c r="A254" s="21" t="n">
        <v>250</v>
      </c>
      <c r="B254" s="21" t="s">
        <v>372</v>
      </c>
      <c r="C254" s="21" t="s">
        <v>370</v>
      </c>
      <c r="D254" s="21" t="s">
        <v>154</v>
      </c>
      <c r="E254" s="21"/>
      <c r="F254" s="21" t="n">
        <v>72</v>
      </c>
      <c r="G254" s="21"/>
      <c r="H254" s="21" t="n">
        <f aca="false">F254+G254</f>
        <v>72</v>
      </c>
      <c r="I254" s="22" t="n">
        <f aca="false">H254*0.5</f>
        <v>36</v>
      </c>
      <c r="J254" s="21" t="n">
        <v>84</v>
      </c>
      <c r="K254" s="21"/>
      <c r="L254" s="21" t="n">
        <f aca="false">J254+K254</f>
        <v>84</v>
      </c>
      <c r="M254" s="22" t="n">
        <f aca="false">L254*0.5</f>
        <v>42</v>
      </c>
      <c r="N254" s="22" t="n">
        <f aca="false">I254+M254</f>
        <v>78</v>
      </c>
      <c r="O254" s="21" t="n">
        <v>0</v>
      </c>
      <c r="P254" s="21"/>
      <c r="Q254" s="21" t="n">
        <f aca="false">O254+P254</f>
        <v>0</v>
      </c>
      <c r="R254" s="21"/>
      <c r="S254" s="23" t="n">
        <f aca="false">R254+M254+I254</f>
        <v>78</v>
      </c>
      <c r="T254" s="30" t="n">
        <v>14</v>
      </c>
      <c r="U254" s="30" t="n">
        <v>70.2</v>
      </c>
      <c r="V254" s="24" t="n">
        <f aca="false">S254/1.5*0.7</f>
        <v>36.4</v>
      </c>
      <c r="W254" s="24" t="n">
        <f aca="false">U254*0.3</f>
        <v>21.06</v>
      </c>
      <c r="X254" s="25" t="n">
        <f aca="false">V254+W254</f>
        <v>57.46</v>
      </c>
      <c r="Y254" s="31" t="n">
        <v>7</v>
      </c>
      <c r="Z254" s="32" t="n">
        <v>75.97</v>
      </c>
      <c r="AA254" s="3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1.95" hidden="false" customHeight="true" outlineLevel="0" collapsed="false">
      <c r="A255" s="21" t="n">
        <v>251</v>
      </c>
      <c r="B255" s="21" t="s">
        <v>373</v>
      </c>
      <c r="C255" s="21" t="s">
        <v>374</v>
      </c>
      <c r="D255" s="21" t="s">
        <v>154</v>
      </c>
      <c r="E255" s="21"/>
      <c r="F255" s="21" t="n">
        <v>94</v>
      </c>
      <c r="G255" s="21"/>
      <c r="H255" s="21" t="n">
        <f aca="false">F255+G255</f>
        <v>94</v>
      </c>
      <c r="I255" s="22" t="n">
        <f aca="false">H255*0.5</f>
        <v>47</v>
      </c>
      <c r="J255" s="21" t="n">
        <v>100</v>
      </c>
      <c r="K255" s="21"/>
      <c r="L255" s="21" t="n">
        <f aca="false">J255+K255</f>
        <v>100</v>
      </c>
      <c r="M255" s="22" t="n">
        <f aca="false">L255*0.5</f>
        <v>50</v>
      </c>
      <c r="N255" s="22" t="n">
        <f aca="false">I255+M255</f>
        <v>97</v>
      </c>
      <c r="O255" s="21" t="n">
        <v>0</v>
      </c>
      <c r="P255" s="21"/>
      <c r="Q255" s="21" t="n">
        <f aca="false">O255+P255</f>
        <v>0</v>
      </c>
      <c r="R255" s="21"/>
      <c r="S255" s="23" t="n">
        <f aca="false">R255+M255+I255</f>
        <v>97</v>
      </c>
      <c r="T255" s="30" t="n">
        <v>10</v>
      </c>
      <c r="U255" s="30" t="n">
        <v>84.6</v>
      </c>
      <c r="V255" s="24" t="n">
        <f aca="false">S255/1.5*0.7</f>
        <v>45.2666666666667</v>
      </c>
      <c r="W255" s="24" t="n">
        <f aca="false">U255*0.3</f>
        <v>25.38</v>
      </c>
      <c r="X255" s="25" t="n">
        <f aca="false">V255+W255</f>
        <v>70.6466666666667</v>
      </c>
      <c r="Y255" s="31" t="n">
        <v>7</v>
      </c>
      <c r="Z255" s="32" t="n">
        <v>75.97</v>
      </c>
      <c r="AA255" s="3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1.95" hidden="false" customHeight="true" outlineLevel="0" collapsed="false">
      <c r="A256" s="21" t="n">
        <v>252</v>
      </c>
      <c r="B256" s="21" t="s">
        <v>375</v>
      </c>
      <c r="C256" s="21" t="s">
        <v>374</v>
      </c>
      <c r="D256" s="21" t="s">
        <v>154</v>
      </c>
      <c r="E256" s="21"/>
      <c r="F256" s="21" t="n">
        <v>95.5</v>
      </c>
      <c r="G256" s="21"/>
      <c r="H256" s="21" t="n">
        <f aca="false">F256+G256</f>
        <v>95.5</v>
      </c>
      <c r="I256" s="22" t="n">
        <f aca="false">H256*0.5</f>
        <v>47.75</v>
      </c>
      <c r="J256" s="21" t="n">
        <v>93.5</v>
      </c>
      <c r="K256" s="21"/>
      <c r="L256" s="21" t="n">
        <f aca="false">J256+K256</f>
        <v>93.5</v>
      </c>
      <c r="M256" s="22" t="n">
        <f aca="false">L256*0.5</f>
        <v>46.75</v>
      </c>
      <c r="N256" s="22" t="n">
        <f aca="false">I256+M256</f>
        <v>94.5</v>
      </c>
      <c r="O256" s="21" t="n">
        <v>0</v>
      </c>
      <c r="P256" s="21"/>
      <c r="Q256" s="21" t="n">
        <f aca="false">O256+P256</f>
        <v>0</v>
      </c>
      <c r="R256" s="21"/>
      <c r="S256" s="23" t="n">
        <f aca="false">R256+M256+I256</f>
        <v>94.5</v>
      </c>
      <c r="T256" s="30" t="n">
        <v>1</v>
      </c>
      <c r="U256" s="30" t="n">
        <v>80.8</v>
      </c>
      <c r="V256" s="24" t="n">
        <f aca="false">S256/1.5*0.7</f>
        <v>44.1</v>
      </c>
      <c r="W256" s="24" t="n">
        <f aca="false">U256*0.3</f>
        <v>24.24</v>
      </c>
      <c r="X256" s="25" t="n">
        <f aca="false">V256+W256</f>
        <v>68.34</v>
      </c>
      <c r="Y256" s="31" t="n">
        <v>7</v>
      </c>
      <c r="Z256" s="32" t="n">
        <v>75.97</v>
      </c>
      <c r="AA256" s="3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1.95" hidden="false" customHeight="true" outlineLevel="0" collapsed="false">
      <c r="A257" s="21" t="n">
        <v>253</v>
      </c>
      <c r="B257" s="21" t="s">
        <v>376</v>
      </c>
      <c r="C257" s="21" t="s">
        <v>374</v>
      </c>
      <c r="D257" s="21" t="s">
        <v>154</v>
      </c>
      <c r="E257" s="21"/>
      <c r="F257" s="21" t="n">
        <v>90.5</v>
      </c>
      <c r="G257" s="21"/>
      <c r="H257" s="21" t="n">
        <f aca="false">F257+G257</f>
        <v>90.5</v>
      </c>
      <c r="I257" s="22" t="n">
        <f aca="false">H257*0.5</f>
        <v>45.25</v>
      </c>
      <c r="J257" s="21" t="n">
        <v>102</v>
      </c>
      <c r="K257" s="21"/>
      <c r="L257" s="21" t="n">
        <f aca="false">J257+K257</f>
        <v>102</v>
      </c>
      <c r="M257" s="22" t="n">
        <f aca="false">L257*0.5</f>
        <v>51</v>
      </c>
      <c r="N257" s="22" t="n">
        <f aca="false">I257+M257</f>
        <v>96.25</v>
      </c>
      <c r="O257" s="21" t="n">
        <v>0</v>
      </c>
      <c r="P257" s="21"/>
      <c r="Q257" s="21" t="n">
        <f aca="false">O257+P257</f>
        <v>0</v>
      </c>
      <c r="R257" s="21"/>
      <c r="S257" s="23" t="n">
        <f aca="false">R257+M257+I257</f>
        <v>96.25</v>
      </c>
      <c r="T257" s="30" t="n">
        <v>4</v>
      </c>
      <c r="U257" s="30" t="n">
        <v>77.4</v>
      </c>
      <c r="V257" s="24" t="n">
        <f aca="false">S257/1.5*0.7</f>
        <v>44.9166666666667</v>
      </c>
      <c r="W257" s="24" t="n">
        <f aca="false">U257*0.3</f>
        <v>23.22</v>
      </c>
      <c r="X257" s="25" t="n">
        <f aca="false">V257+W257</f>
        <v>68.1366666666667</v>
      </c>
      <c r="Y257" s="31" t="n">
        <v>7</v>
      </c>
      <c r="Z257" s="32" t="n">
        <v>75.97</v>
      </c>
      <c r="AA257" s="3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1.95" hidden="false" customHeight="true" outlineLevel="0" collapsed="false">
      <c r="A258" s="21" t="n">
        <v>254</v>
      </c>
      <c r="B258" s="21" t="s">
        <v>377</v>
      </c>
      <c r="C258" s="21" t="s">
        <v>374</v>
      </c>
      <c r="D258" s="21" t="s">
        <v>154</v>
      </c>
      <c r="E258" s="21"/>
      <c r="F258" s="21" t="n">
        <v>96.5</v>
      </c>
      <c r="G258" s="21"/>
      <c r="H258" s="21" t="n">
        <f aca="false">F258+G258</f>
        <v>96.5</v>
      </c>
      <c r="I258" s="22" t="n">
        <f aca="false">H258*0.5</f>
        <v>48.25</v>
      </c>
      <c r="J258" s="21" t="n">
        <v>93</v>
      </c>
      <c r="K258" s="21"/>
      <c r="L258" s="21" t="n">
        <f aca="false">J258+K258</f>
        <v>93</v>
      </c>
      <c r="M258" s="22" t="n">
        <f aca="false">L258*0.5</f>
        <v>46.5</v>
      </c>
      <c r="N258" s="22" t="n">
        <f aca="false">I258+M258</f>
        <v>94.75</v>
      </c>
      <c r="O258" s="21" t="n">
        <v>0</v>
      </c>
      <c r="P258" s="21"/>
      <c r="Q258" s="21" t="n">
        <f aca="false">O258+P258</f>
        <v>0</v>
      </c>
      <c r="R258" s="21"/>
      <c r="S258" s="23" t="n">
        <f aca="false">R258+M258+I258</f>
        <v>94.75</v>
      </c>
      <c r="T258" s="30" t="n">
        <v>11</v>
      </c>
      <c r="U258" s="30" t="n">
        <v>74</v>
      </c>
      <c r="V258" s="24" t="n">
        <f aca="false">S258/1.5*0.7</f>
        <v>44.2166666666667</v>
      </c>
      <c r="W258" s="24" t="n">
        <f aca="false">U258*0.3</f>
        <v>22.2</v>
      </c>
      <c r="X258" s="25" t="n">
        <f aca="false">V258+W258</f>
        <v>66.4166666666667</v>
      </c>
      <c r="Y258" s="31" t="n">
        <v>7</v>
      </c>
      <c r="Z258" s="32" t="n">
        <v>75.97</v>
      </c>
      <c r="AA258" s="3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1.95" hidden="false" customHeight="true" outlineLevel="0" collapsed="false">
      <c r="A259" s="21" t="n">
        <v>255</v>
      </c>
      <c r="B259" s="21" t="s">
        <v>378</v>
      </c>
      <c r="C259" s="21" t="s">
        <v>374</v>
      </c>
      <c r="D259" s="21" t="s">
        <v>154</v>
      </c>
      <c r="E259" s="21"/>
      <c r="F259" s="21" t="n">
        <v>90.5</v>
      </c>
      <c r="G259" s="21"/>
      <c r="H259" s="21" t="n">
        <f aca="false">F259+G259</f>
        <v>90.5</v>
      </c>
      <c r="I259" s="22" t="n">
        <f aca="false">H259*0.5</f>
        <v>45.25</v>
      </c>
      <c r="J259" s="21" t="n">
        <v>91</v>
      </c>
      <c r="K259" s="21"/>
      <c r="L259" s="21" t="n">
        <f aca="false">J259+K259</f>
        <v>91</v>
      </c>
      <c r="M259" s="22" t="n">
        <f aca="false">L259*0.5</f>
        <v>45.5</v>
      </c>
      <c r="N259" s="22" t="n">
        <f aca="false">I259+M259</f>
        <v>90.75</v>
      </c>
      <c r="O259" s="21" t="n">
        <v>0</v>
      </c>
      <c r="P259" s="21"/>
      <c r="Q259" s="21" t="n">
        <f aca="false">O259+P259</f>
        <v>0</v>
      </c>
      <c r="R259" s="21"/>
      <c r="S259" s="23" t="n">
        <f aca="false">R259+M259+I259</f>
        <v>90.75</v>
      </c>
      <c r="T259" s="30" t="n">
        <v>17</v>
      </c>
      <c r="U259" s="30" t="n">
        <v>77.4</v>
      </c>
      <c r="V259" s="24" t="n">
        <f aca="false">S259/1.5*0.7</f>
        <v>42.35</v>
      </c>
      <c r="W259" s="24" t="n">
        <f aca="false">U259*0.3</f>
        <v>23.22</v>
      </c>
      <c r="X259" s="25" t="n">
        <f aca="false">V259+W259</f>
        <v>65.57</v>
      </c>
      <c r="Y259" s="31" t="n">
        <v>7</v>
      </c>
      <c r="Z259" s="32" t="n">
        <v>75.97</v>
      </c>
      <c r="AA259" s="3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1.95" hidden="false" customHeight="true" outlineLevel="0" collapsed="false">
      <c r="A260" s="21" t="n">
        <v>256</v>
      </c>
      <c r="B260" s="21" t="s">
        <v>379</v>
      </c>
      <c r="C260" s="21" t="s">
        <v>374</v>
      </c>
      <c r="D260" s="21" t="s">
        <v>154</v>
      </c>
      <c r="E260" s="21"/>
      <c r="F260" s="21" t="n">
        <v>84.5</v>
      </c>
      <c r="G260" s="21"/>
      <c r="H260" s="21" t="n">
        <f aca="false">F260+G260</f>
        <v>84.5</v>
      </c>
      <c r="I260" s="22" t="n">
        <f aca="false">H260*0.5</f>
        <v>42.25</v>
      </c>
      <c r="J260" s="21" t="n">
        <v>91.5</v>
      </c>
      <c r="K260" s="21"/>
      <c r="L260" s="21" t="n">
        <f aca="false">J260+K260</f>
        <v>91.5</v>
      </c>
      <c r="M260" s="22" t="n">
        <f aca="false">L260*0.5</f>
        <v>45.75</v>
      </c>
      <c r="N260" s="22" t="n">
        <f aca="false">I260+M260</f>
        <v>88</v>
      </c>
      <c r="O260" s="21" t="n">
        <v>0</v>
      </c>
      <c r="P260" s="21"/>
      <c r="Q260" s="21" t="n">
        <f aca="false">O260+P260</f>
        <v>0</v>
      </c>
      <c r="R260" s="21"/>
      <c r="S260" s="23" t="n">
        <f aca="false">R260+M260+I260</f>
        <v>88</v>
      </c>
      <c r="T260" s="30" t="n">
        <v>22</v>
      </c>
      <c r="U260" s="30" t="n">
        <v>81.2</v>
      </c>
      <c r="V260" s="24" t="n">
        <f aca="false">S260/1.5*0.7</f>
        <v>41.0666666666667</v>
      </c>
      <c r="W260" s="24" t="n">
        <f aca="false">U260*0.3</f>
        <v>24.36</v>
      </c>
      <c r="X260" s="25" t="n">
        <f aca="false">V260+W260</f>
        <v>65.4266666666667</v>
      </c>
      <c r="Y260" s="31" t="n">
        <v>7</v>
      </c>
      <c r="Z260" s="32" t="n">
        <v>75.97</v>
      </c>
      <c r="AA260" s="3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1.95" hidden="false" customHeight="true" outlineLevel="0" collapsed="false">
      <c r="A261" s="21" t="n">
        <v>257</v>
      </c>
      <c r="B261" s="21" t="s">
        <v>380</v>
      </c>
      <c r="C261" s="21" t="s">
        <v>374</v>
      </c>
      <c r="D261" s="21" t="s">
        <v>154</v>
      </c>
      <c r="E261" s="21"/>
      <c r="F261" s="21" t="n">
        <v>89.5</v>
      </c>
      <c r="G261" s="21"/>
      <c r="H261" s="21" t="n">
        <f aca="false">F261+G261</f>
        <v>89.5</v>
      </c>
      <c r="I261" s="22" t="n">
        <f aca="false">H261*0.5</f>
        <v>44.75</v>
      </c>
      <c r="J261" s="21" t="n">
        <v>93.5</v>
      </c>
      <c r="K261" s="21"/>
      <c r="L261" s="21" t="n">
        <f aca="false">J261+K261</f>
        <v>93.5</v>
      </c>
      <c r="M261" s="22" t="n">
        <f aca="false">L261*0.5</f>
        <v>46.75</v>
      </c>
      <c r="N261" s="22" t="n">
        <f aca="false">I261+M261</f>
        <v>91.5</v>
      </c>
      <c r="O261" s="21" t="n">
        <v>0</v>
      </c>
      <c r="P261" s="21"/>
      <c r="Q261" s="21" t="n">
        <f aca="false">O261+P261</f>
        <v>0</v>
      </c>
      <c r="R261" s="21"/>
      <c r="S261" s="23" t="n">
        <f aca="false">R261+M261+I261</f>
        <v>91.5</v>
      </c>
      <c r="T261" s="30" t="n">
        <v>15</v>
      </c>
      <c r="U261" s="30" t="n">
        <v>75.2</v>
      </c>
      <c r="V261" s="24" t="n">
        <f aca="false">S261/1.5*0.7</f>
        <v>42.7</v>
      </c>
      <c r="W261" s="24" t="n">
        <f aca="false">U261*0.3</f>
        <v>22.56</v>
      </c>
      <c r="X261" s="25" t="n">
        <f aca="false">V261+W261</f>
        <v>65.26</v>
      </c>
      <c r="Y261" s="31" t="n">
        <v>7</v>
      </c>
      <c r="Z261" s="32" t="n">
        <v>75.97</v>
      </c>
      <c r="AA261" s="3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1.95" hidden="false" customHeight="true" outlineLevel="0" collapsed="false">
      <c r="A262" s="21" t="n">
        <v>258</v>
      </c>
      <c r="B262" s="21" t="s">
        <v>381</v>
      </c>
      <c r="C262" s="21" t="s">
        <v>374</v>
      </c>
      <c r="D262" s="21" t="s">
        <v>154</v>
      </c>
      <c r="E262" s="21"/>
      <c r="F262" s="21" t="n">
        <v>83</v>
      </c>
      <c r="G262" s="21"/>
      <c r="H262" s="21" t="n">
        <f aca="false">F262+G262</f>
        <v>83</v>
      </c>
      <c r="I262" s="22" t="n">
        <f aca="false">H262*0.5</f>
        <v>41.5</v>
      </c>
      <c r="J262" s="21" t="n">
        <v>91.5</v>
      </c>
      <c r="K262" s="21"/>
      <c r="L262" s="21" t="n">
        <f aca="false">J262+K262</f>
        <v>91.5</v>
      </c>
      <c r="M262" s="22" t="n">
        <f aca="false">L262*0.5</f>
        <v>45.75</v>
      </c>
      <c r="N262" s="22" t="n">
        <f aca="false">I262+M262</f>
        <v>87.25</v>
      </c>
      <c r="O262" s="21" t="n">
        <v>0</v>
      </c>
      <c r="P262" s="21"/>
      <c r="Q262" s="21" t="n">
        <f aca="false">O262+P262</f>
        <v>0</v>
      </c>
      <c r="R262" s="21"/>
      <c r="S262" s="23" t="n">
        <f aca="false">R262+M262+I262</f>
        <v>87.25</v>
      </c>
      <c r="T262" s="30" t="n">
        <v>5</v>
      </c>
      <c r="U262" s="30" t="n">
        <v>79.4</v>
      </c>
      <c r="V262" s="24" t="n">
        <f aca="false">S262/1.5*0.7</f>
        <v>40.7166666666667</v>
      </c>
      <c r="W262" s="24" t="n">
        <f aca="false">U262*0.3</f>
        <v>23.82</v>
      </c>
      <c r="X262" s="25" t="n">
        <f aca="false">V262+W262</f>
        <v>64.5366666666667</v>
      </c>
      <c r="Y262" s="31" t="n">
        <v>7</v>
      </c>
      <c r="Z262" s="32" t="n">
        <v>75.97</v>
      </c>
      <c r="AA262" s="3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1.95" hidden="false" customHeight="true" outlineLevel="0" collapsed="false">
      <c r="A263" s="21" t="n">
        <v>259</v>
      </c>
      <c r="B263" s="21" t="s">
        <v>382</v>
      </c>
      <c r="C263" s="21" t="s">
        <v>374</v>
      </c>
      <c r="D263" s="21" t="s">
        <v>154</v>
      </c>
      <c r="E263" s="21"/>
      <c r="F263" s="21" t="n">
        <v>91</v>
      </c>
      <c r="G263" s="21"/>
      <c r="H263" s="21" t="n">
        <f aca="false">F263+G263</f>
        <v>91</v>
      </c>
      <c r="I263" s="22" t="n">
        <f aca="false">H263*0.5</f>
        <v>45.5</v>
      </c>
      <c r="J263" s="21" t="n">
        <v>86.5</v>
      </c>
      <c r="K263" s="21"/>
      <c r="L263" s="21" t="n">
        <f aca="false">J263+K263</f>
        <v>86.5</v>
      </c>
      <c r="M263" s="22" t="n">
        <f aca="false">L263*0.5</f>
        <v>43.25</v>
      </c>
      <c r="N263" s="22" t="n">
        <f aca="false">I263+M263</f>
        <v>88.75</v>
      </c>
      <c r="O263" s="21" t="n">
        <v>0</v>
      </c>
      <c r="P263" s="21"/>
      <c r="Q263" s="21" t="n">
        <f aca="false">O263+P263</f>
        <v>0</v>
      </c>
      <c r="R263" s="21"/>
      <c r="S263" s="23" t="n">
        <f aca="false">R263+M263+I263</f>
        <v>88.75</v>
      </c>
      <c r="T263" s="30" t="n">
        <v>2</v>
      </c>
      <c r="U263" s="30" t="n">
        <v>75.2</v>
      </c>
      <c r="V263" s="24" t="n">
        <f aca="false">S263/1.5*0.7</f>
        <v>41.4166666666667</v>
      </c>
      <c r="W263" s="24" t="n">
        <f aca="false">U263*0.3</f>
        <v>22.56</v>
      </c>
      <c r="X263" s="25" t="n">
        <f aca="false">V263+W263</f>
        <v>63.9766666666667</v>
      </c>
      <c r="Y263" s="31" t="n">
        <v>7</v>
      </c>
      <c r="Z263" s="32" t="n">
        <v>75.97</v>
      </c>
      <c r="AA263" s="3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1.95" hidden="false" customHeight="true" outlineLevel="0" collapsed="false">
      <c r="A264" s="21" t="n">
        <v>260</v>
      </c>
      <c r="B264" s="21" t="s">
        <v>383</v>
      </c>
      <c r="C264" s="21" t="s">
        <v>374</v>
      </c>
      <c r="D264" s="21" t="s">
        <v>154</v>
      </c>
      <c r="E264" s="21"/>
      <c r="F264" s="21" t="n">
        <v>90.5</v>
      </c>
      <c r="G264" s="21"/>
      <c r="H264" s="21" t="n">
        <f aca="false">F264+G264</f>
        <v>90.5</v>
      </c>
      <c r="I264" s="22" t="n">
        <f aca="false">H264*0.5</f>
        <v>45.25</v>
      </c>
      <c r="J264" s="21" t="n">
        <v>87.5</v>
      </c>
      <c r="K264" s="21"/>
      <c r="L264" s="21" t="n">
        <f aca="false">J264+K264</f>
        <v>87.5</v>
      </c>
      <c r="M264" s="22" t="n">
        <f aca="false">L264*0.5</f>
        <v>43.75</v>
      </c>
      <c r="N264" s="22" t="n">
        <f aca="false">I264+M264</f>
        <v>89</v>
      </c>
      <c r="O264" s="21" t="n">
        <v>0</v>
      </c>
      <c r="P264" s="21"/>
      <c r="Q264" s="21" t="n">
        <f aca="false">O264+P264</f>
        <v>0</v>
      </c>
      <c r="R264" s="21"/>
      <c r="S264" s="23" t="n">
        <f aca="false">R264+M264+I264</f>
        <v>89</v>
      </c>
      <c r="T264" s="30" t="n">
        <v>9</v>
      </c>
      <c r="U264" s="30" t="n">
        <v>74.8</v>
      </c>
      <c r="V264" s="24" t="n">
        <f aca="false">S264/1.5*0.7</f>
        <v>41.5333333333333</v>
      </c>
      <c r="W264" s="24" t="n">
        <f aca="false">U264*0.3</f>
        <v>22.44</v>
      </c>
      <c r="X264" s="25" t="n">
        <f aca="false">V264+W264</f>
        <v>63.9733333333333</v>
      </c>
      <c r="Y264" s="31" t="n">
        <v>7</v>
      </c>
      <c r="Z264" s="32" t="n">
        <v>75.97</v>
      </c>
      <c r="AA264" s="3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1.95" hidden="false" customHeight="true" outlineLevel="0" collapsed="false">
      <c r="A265" s="21" t="n">
        <v>261</v>
      </c>
      <c r="B265" s="21" t="s">
        <v>384</v>
      </c>
      <c r="C265" s="21" t="s">
        <v>374</v>
      </c>
      <c r="D265" s="21" t="s">
        <v>154</v>
      </c>
      <c r="E265" s="21"/>
      <c r="F265" s="21" t="n">
        <v>91.5</v>
      </c>
      <c r="G265" s="21"/>
      <c r="H265" s="21" t="n">
        <f aca="false">F265+G265</f>
        <v>91.5</v>
      </c>
      <c r="I265" s="22" t="n">
        <f aca="false">H265*0.5</f>
        <v>45.75</v>
      </c>
      <c r="J265" s="21" t="n">
        <v>81</v>
      </c>
      <c r="K265" s="21"/>
      <c r="L265" s="21" t="n">
        <f aca="false">J265+K265</f>
        <v>81</v>
      </c>
      <c r="M265" s="22" t="n">
        <f aca="false">L265*0.5</f>
        <v>40.5</v>
      </c>
      <c r="N265" s="22" t="n">
        <f aca="false">I265+M265</f>
        <v>86.25</v>
      </c>
      <c r="O265" s="21" t="n">
        <v>0</v>
      </c>
      <c r="P265" s="21"/>
      <c r="Q265" s="21" t="n">
        <f aca="false">O265+P265</f>
        <v>0</v>
      </c>
      <c r="R265" s="21"/>
      <c r="S265" s="23" t="n">
        <f aca="false">R265+M265+I265</f>
        <v>86.25</v>
      </c>
      <c r="T265" s="30" t="n">
        <v>8</v>
      </c>
      <c r="U265" s="30" t="n">
        <v>77.8</v>
      </c>
      <c r="V265" s="24" t="n">
        <f aca="false">S265/1.5*0.7</f>
        <v>40.25</v>
      </c>
      <c r="W265" s="24" t="n">
        <f aca="false">U265*0.3</f>
        <v>23.34</v>
      </c>
      <c r="X265" s="25" t="n">
        <f aca="false">V265+W265</f>
        <v>63.59</v>
      </c>
      <c r="Y265" s="31" t="n">
        <v>7</v>
      </c>
      <c r="Z265" s="32" t="n">
        <v>75.97</v>
      </c>
      <c r="AA265" s="3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1.95" hidden="false" customHeight="true" outlineLevel="0" collapsed="false">
      <c r="A266" s="21" t="n">
        <v>262</v>
      </c>
      <c r="B266" s="21" t="s">
        <v>385</v>
      </c>
      <c r="C266" s="21" t="s">
        <v>374</v>
      </c>
      <c r="D266" s="21" t="s">
        <v>154</v>
      </c>
      <c r="E266" s="21"/>
      <c r="F266" s="21" t="n">
        <v>78.5</v>
      </c>
      <c r="G266" s="21"/>
      <c r="H266" s="21" t="n">
        <v>78.5</v>
      </c>
      <c r="I266" s="22" t="n">
        <v>39.25</v>
      </c>
      <c r="J266" s="21" t="n">
        <v>93.5</v>
      </c>
      <c r="K266" s="21"/>
      <c r="L266" s="21" t="n">
        <v>93.5</v>
      </c>
      <c r="M266" s="22" t="n">
        <v>46.75</v>
      </c>
      <c r="N266" s="22" t="n">
        <f aca="false">I266+M266</f>
        <v>86</v>
      </c>
      <c r="O266" s="21" t="n">
        <v>0</v>
      </c>
      <c r="P266" s="21"/>
      <c r="Q266" s="21" t="n">
        <v>0</v>
      </c>
      <c r="R266" s="21"/>
      <c r="S266" s="23" t="n">
        <v>86</v>
      </c>
      <c r="T266" s="30" t="n">
        <v>6</v>
      </c>
      <c r="U266" s="30" t="n">
        <v>72</v>
      </c>
      <c r="V266" s="24" t="n">
        <f aca="false">S266/1.5*0.7</f>
        <v>40.1333333333333</v>
      </c>
      <c r="W266" s="24" t="n">
        <f aca="false">U266*0.3</f>
        <v>21.6</v>
      </c>
      <c r="X266" s="25" t="n">
        <f aca="false">V266+W266</f>
        <v>61.7333333333333</v>
      </c>
      <c r="Y266" s="31" t="n">
        <v>7</v>
      </c>
      <c r="Z266" s="32" t="n">
        <v>75.97</v>
      </c>
      <c r="AA266" s="3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1.95" hidden="false" customHeight="true" outlineLevel="0" collapsed="false">
      <c r="A267" s="21" t="n">
        <v>263</v>
      </c>
      <c r="B267" s="21" t="s">
        <v>386</v>
      </c>
      <c r="C267" s="21" t="s">
        <v>374</v>
      </c>
      <c r="D267" s="21" t="s">
        <v>154</v>
      </c>
      <c r="E267" s="21"/>
      <c r="F267" s="21" t="n">
        <v>80.5</v>
      </c>
      <c r="G267" s="21" t="n">
        <v>2</v>
      </c>
      <c r="H267" s="21" t="n">
        <f aca="false">F267+G267</f>
        <v>82.5</v>
      </c>
      <c r="I267" s="22" t="n">
        <f aca="false">H267*0.5</f>
        <v>41.25</v>
      </c>
      <c r="J267" s="21" t="n">
        <v>105</v>
      </c>
      <c r="K267" s="21" t="n">
        <v>2</v>
      </c>
      <c r="L267" s="21" t="n">
        <f aca="false">J267+K267</f>
        <v>107</v>
      </c>
      <c r="M267" s="22" t="n">
        <f aca="false">L267*0.5</f>
        <v>53.5</v>
      </c>
      <c r="N267" s="22" t="n">
        <f aca="false">I267+M267</f>
        <v>94.75</v>
      </c>
      <c r="O267" s="21" t="n">
        <v>0</v>
      </c>
      <c r="P267" s="21"/>
      <c r="Q267" s="21" t="n">
        <f aca="false">O267+P267</f>
        <v>0</v>
      </c>
      <c r="R267" s="21"/>
      <c r="S267" s="23" t="n">
        <f aca="false">R267+M267+I267</f>
        <v>94.75</v>
      </c>
      <c r="T267" s="33" t="s">
        <v>57</v>
      </c>
      <c r="U267" s="30"/>
      <c r="V267" s="24" t="n">
        <f aca="false">S267/1.5*0.7</f>
        <v>44.2166666666667</v>
      </c>
      <c r="W267" s="24" t="n">
        <f aca="false">U267*0.3</f>
        <v>0</v>
      </c>
      <c r="X267" s="25" t="n">
        <f aca="false">V267+W267</f>
        <v>44.2166666666667</v>
      </c>
      <c r="Y267" s="31" t="n">
        <v>7</v>
      </c>
      <c r="Z267" s="32"/>
      <c r="AA267" s="3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1.95" hidden="false" customHeight="true" outlineLevel="0" collapsed="false">
      <c r="A268" s="21" t="n">
        <v>264</v>
      </c>
      <c r="B268" s="21" t="s">
        <v>387</v>
      </c>
      <c r="C268" s="21" t="s">
        <v>374</v>
      </c>
      <c r="D268" s="21" t="s">
        <v>154</v>
      </c>
      <c r="E268" s="21"/>
      <c r="F268" s="21" t="n">
        <v>78.5</v>
      </c>
      <c r="G268" s="21"/>
      <c r="H268" s="21" t="n">
        <v>78.5</v>
      </c>
      <c r="I268" s="22" t="n">
        <v>39.25</v>
      </c>
      <c r="J268" s="21" t="n">
        <v>93.5</v>
      </c>
      <c r="K268" s="21"/>
      <c r="L268" s="21" t="n">
        <v>93.5</v>
      </c>
      <c r="M268" s="22" t="n">
        <v>46.75</v>
      </c>
      <c r="N268" s="22" t="n">
        <f aca="false">I268+M268</f>
        <v>86</v>
      </c>
      <c r="O268" s="21" t="n">
        <v>0</v>
      </c>
      <c r="P268" s="21"/>
      <c r="Q268" s="21" t="n">
        <v>0</v>
      </c>
      <c r="R268" s="21"/>
      <c r="S268" s="23" t="n">
        <v>86</v>
      </c>
      <c r="T268" s="33" t="s">
        <v>57</v>
      </c>
      <c r="U268" s="30"/>
      <c r="V268" s="24" t="n">
        <f aca="false">S268/1.5*0.7</f>
        <v>40.1333333333333</v>
      </c>
      <c r="W268" s="24" t="n">
        <f aca="false">U268*0.3</f>
        <v>0</v>
      </c>
      <c r="X268" s="25" t="n">
        <f aca="false">V268+W268</f>
        <v>40.1333333333333</v>
      </c>
      <c r="Y268" s="31" t="n">
        <v>7</v>
      </c>
      <c r="Z268" s="32"/>
      <c r="AA268" s="3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</sheetData>
  <mergeCells count="2">
    <mergeCell ref="A1:AA1"/>
    <mergeCell ref="A3:AA3"/>
  </mergeCells>
  <printOptions headings="false" gridLines="false" gridLinesSet="true" horizontalCentered="false" verticalCentered="false"/>
  <pageMargins left="0.7875" right="0.7875" top="0.905555555555556" bottom="0.780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11领导组签字：　　　　　　　　　　监督员签字：　　　　计分员签字：　　　　主考官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tf</cp:lastModifiedBy>
  <cp:lastPrinted>2017-07-20T08:23:06Z</cp:lastPrinted>
  <dcterms:modified xsi:type="dcterms:W3CDTF">2017-07-20T08:54:07Z</dcterms:modified>
  <cp:revision>0</cp:revision>
  <dc:subject/>
  <dc:title/>
</cp:coreProperties>
</file>