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0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省直文博单位公开招聘（第三期）总成绩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专业</t>
  </si>
  <si>
    <t xml:space="preserve">学历要求</t>
  </si>
  <si>
    <t xml:space="preserve">笔试
成绩</t>
  </si>
  <si>
    <r>
      <rPr>
        <b val="true"/>
        <sz val="11"/>
        <rFont val="Noto Sans"/>
        <family val="2"/>
      </rPr>
      <t xml:space="preserve">笔试成绩占总成绩比重</t>
    </r>
    <r>
      <rPr>
        <b val="true"/>
        <sz val="11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占总成绩比重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徐喆</t>
  </si>
  <si>
    <t xml:space="preserve">GSWW20170102</t>
  </si>
  <si>
    <t xml:space="preserve">306001</t>
  </si>
  <si>
    <t xml:space="preserve">美术学</t>
  </si>
  <si>
    <t xml:space="preserve">硕士研究生</t>
  </si>
  <si>
    <t xml:space="preserve">90</t>
  </si>
  <si>
    <t xml:space="preserve">马金辉</t>
  </si>
  <si>
    <t xml:space="preserve">GSWW20170101</t>
  </si>
  <si>
    <t xml:space="preserve">77</t>
  </si>
  <si>
    <t xml:space="preserve">唐慧慧</t>
  </si>
  <si>
    <t xml:space="preserve">GSWW20170109</t>
  </si>
  <si>
    <t xml:space="preserve">76</t>
  </si>
  <si>
    <t xml:space="preserve">郭喜斌</t>
  </si>
  <si>
    <t xml:space="preserve">GSWW20170111</t>
  </si>
  <si>
    <t xml:space="preserve">杜怡静</t>
  </si>
  <si>
    <t xml:space="preserve">GSWW20170103</t>
  </si>
  <si>
    <t xml:space="preserve">刘李</t>
  </si>
  <si>
    <t xml:space="preserve">GSWW20170104</t>
  </si>
  <si>
    <t xml:space="preserve">方喜涛</t>
  </si>
  <si>
    <t xml:space="preserve">GSWW20170113</t>
  </si>
  <si>
    <t xml:space="preserve">306002</t>
  </si>
  <si>
    <t xml:space="preserve">考古学</t>
  </si>
  <si>
    <t xml:space="preserve">钟妍</t>
  </si>
  <si>
    <t xml:space="preserve">GSWW20170117</t>
  </si>
  <si>
    <t xml:space="preserve">306003</t>
  </si>
  <si>
    <t xml:space="preserve">艺术学
（二级学科）</t>
  </si>
  <si>
    <t xml:space="preserve">明慧</t>
  </si>
  <si>
    <t xml:space="preserve">GSWW20170122</t>
  </si>
  <si>
    <t xml:space="preserve">306005</t>
  </si>
  <si>
    <t xml:space="preserve">文物保护学</t>
  </si>
  <si>
    <t xml:space="preserve">窦伟</t>
  </si>
  <si>
    <t xml:space="preserve">GSWW20170121</t>
  </si>
  <si>
    <t xml:space="preserve">张年</t>
  </si>
  <si>
    <t xml:space="preserve">GSWW20170501</t>
  </si>
  <si>
    <t xml:space="preserve">306006</t>
  </si>
  <si>
    <t xml:space="preserve">绘画</t>
  </si>
  <si>
    <t xml:space="preserve">牟锐</t>
  </si>
  <si>
    <t xml:space="preserve">GSWW20170322</t>
  </si>
  <si>
    <t xml:space="preserve">306007</t>
  </si>
  <si>
    <t xml:space="preserve">环境工程</t>
  </si>
  <si>
    <t xml:space="preserve">路金霞</t>
  </si>
  <si>
    <t xml:space="preserve">GSWW20170320</t>
  </si>
  <si>
    <t xml:space="preserve">庞文君</t>
  </si>
  <si>
    <t xml:space="preserve">GSWW20170321</t>
  </si>
  <si>
    <t xml:space="preserve">葛婷婷</t>
  </si>
  <si>
    <t xml:space="preserve">GSWW20170123</t>
  </si>
  <si>
    <t xml:space="preserve">306008</t>
  </si>
  <si>
    <t xml:space="preserve">动物学</t>
  </si>
  <si>
    <t xml:space="preserve">陈章</t>
  </si>
  <si>
    <t xml:space="preserve">GSWW20170125</t>
  </si>
  <si>
    <t xml:space="preserve">俞剑熊</t>
  </si>
  <si>
    <t xml:space="preserve">GSWW20170124</t>
  </si>
  <si>
    <t xml:space="preserve">面试缺考</t>
  </si>
  <si>
    <t xml:space="preserve">陈菲</t>
  </si>
  <si>
    <t xml:space="preserve">GSWW20170502</t>
  </si>
  <si>
    <t xml:space="preserve">306009</t>
  </si>
  <si>
    <t xml:space="preserve">设计艺术学</t>
  </si>
  <si>
    <t xml:space="preserve">面试未达到最低控制线</t>
  </si>
  <si>
    <t xml:space="preserve">刘拉毛卓玛</t>
  </si>
  <si>
    <t xml:space="preserve">GSWW20170324</t>
  </si>
  <si>
    <t xml:space="preserve">306010</t>
  </si>
  <si>
    <t xml:space="preserve">中国少数
民族史</t>
  </si>
  <si>
    <t xml:space="preserve">曲波</t>
  </si>
  <si>
    <t xml:space="preserve">GSWW20170506</t>
  </si>
  <si>
    <t xml:space="preserve">306012</t>
  </si>
  <si>
    <t xml:space="preserve">绘画
（油画方向）</t>
  </si>
  <si>
    <t xml:space="preserve">大学本科</t>
  </si>
  <si>
    <t xml:space="preserve">刘悦</t>
  </si>
  <si>
    <t xml:space="preserve">GSWW20170504</t>
  </si>
  <si>
    <t xml:space="preserve">柴庶桐</t>
  </si>
  <si>
    <t xml:space="preserve">GSWW20170505</t>
  </si>
  <si>
    <t xml:space="preserve">孙悦</t>
  </si>
  <si>
    <t xml:space="preserve">GSWW20170403</t>
  </si>
  <si>
    <t xml:space="preserve">306013</t>
  </si>
  <si>
    <t xml:space="preserve">档案学</t>
  </si>
  <si>
    <t xml:space="preserve">郭晓菁</t>
  </si>
  <si>
    <t xml:space="preserve">GSWW20170404</t>
  </si>
  <si>
    <t xml:space="preserve">熊业腾</t>
  </si>
  <si>
    <t xml:space="preserve">GSWW20170407</t>
  </si>
  <si>
    <t xml:space="preserve">306014</t>
  </si>
  <si>
    <t xml:space="preserve">摄影</t>
  </si>
  <si>
    <t xml:space="preserve">孟捷</t>
  </si>
  <si>
    <t xml:space="preserve">GSWW20170409</t>
  </si>
  <si>
    <t xml:space="preserve">石乐亚</t>
  </si>
  <si>
    <t xml:space="preserve">GSWW20170406</t>
  </si>
  <si>
    <t xml:space="preserve">胡嘉懿</t>
  </si>
  <si>
    <t xml:space="preserve">GSWW20170408</t>
  </si>
  <si>
    <t xml:space="preserve">王露</t>
  </si>
  <si>
    <t xml:space="preserve">GSWW20170411</t>
  </si>
  <si>
    <t xml:space="preserve">306015</t>
  </si>
  <si>
    <t xml:space="preserve">软件工程</t>
  </si>
  <si>
    <t xml:space="preserve">本科及以上</t>
  </si>
  <si>
    <t xml:space="preserve">杨瑞航</t>
  </si>
  <si>
    <t xml:space="preserve">GSWW20170412</t>
  </si>
  <si>
    <t xml:space="preserve">谢志杰</t>
  </si>
  <si>
    <t xml:space="preserve">GSWW20170410</t>
  </si>
  <si>
    <t xml:space="preserve">付祥波</t>
  </si>
  <si>
    <t xml:space="preserve">GSWW20170508</t>
  </si>
  <si>
    <t xml:space="preserve">306016</t>
  </si>
  <si>
    <t xml:space="preserve">雕塑</t>
  </si>
  <si>
    <t xml:space="preserve">王庆新</t>
  </si>
  <si>
    <t xml:space="preserve">GSWW20170510</t>
  </si>
  <si>
    <t xml:space="preserve">禄龙强</t>
  </si>
  <si>
    <t xml:space="preserve">GSWW20170509</t>
  </si>
  <si>
    <t xml:space="preserve">高健翔</t>
  </si>
  <si>
    <t xml:space="preserve">GSWW20170308</t>
  </si>
  <si>
    <t xml:space="preserve">306017</t>
  </si>
  <si>
    <t xml:space="preserve">会计学</t>
  </si>
  <si>
    <t xml:space="preserve">郭婷</t>
  </si>
  <si>
    <t xml:space="preserve">GSWW20170214</t>
  </si>
  <si>
    <t xml:space="preserve">张登荣</t>
  </si>
  <si>
    <t xml:space="preserve">GSWW20170204</t>
  </si>
  <si>
    <t xml:space="preserve">张秀</t>
  </si>
  <si>
    <t xml:space="preserve">GSWW20170306</t>
  </si>
  <si>
    <t xml:space="preserve">李娜娜</t>
  </si>
  <si>
    <t xml:space="preserve">GSWW20170417</t>
  </si>
  <si>
    <t xml:space="preserve">有机化学</t>
  </si>
  <si>
    <t xml:space="preserve">赵亚丽</t>
  </si>
  <si>
    <t xml:space="preserve">GSWW20170416</t>
  </si>
  <si>
    <t xml:space="preserve">306018</t>
  </si>
  <si>
    <t xml:space="preserve">董涛生</t>
  </si>
  <si>
    <t xml:space="preserve">GSWW20170423</t>
  </si>
  <si>
    <t xml:space="preserve">李慧奉</t>
  </si>
  <si>
    <t xml:space="preserve">GSWW20170425</t>
  </si>
  <si>
    <t xml:space="preserve">306019</t>
  </si>
  <si>
    <t xml:space="preserve">考古学
及博物馆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1" width="14.99"/>
    <col collapsed="false" customWidth="true" hidden="false" outlineLevel="0" max="4" min="4" style="2" width="9.75"/>
    <col collapsed="false" customWidth="true" hidden="false" outlineLevel="0" max="5" min="5" style="1" width="12.24"/>
    <col collapsed="false" customWidth="true" hidden="false" outlineLevel="0" max="6" min="6" style="1" width="10.37"/>
    <col collapsed="false" customWidth="true" hidden="false" outlineLevel="0" max="7" min="7" style="3" width="8.24"/>
    <col collapsed="false" customWidth="true" hidden="false" outlineLevel="0" max="8" min="8" style="3" width="9.62"/>
    <col collapsed="false" customWidth="true" hidden="false" outlineLevel="0" max="9" min="9" style="4" width="8.62"/>
    <col collapsed="false" customWidth="true" hidden="false" outlineLevel="0" max="10" min="10" style="5" width="9.36"/>
    <col collapsed="false" customWidth="true" hidden="false" outlineLevel="0" max="11" min="11" style="1" width="10.37"/>
    <col collapsed="false" customWidth="true" hidden="false" outlineLevel="0" max="12" min="12" style="1" width="5.99"/>
    <col collapsed="false" customWidth="true" hidden="false" outlineLevel="0" max="13" min="13" style="0" width="8.2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51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s="20" customFormat="true" ht="31.5" hidden="false" customHeight="true" outlineLevel="0" collapsed="false">
      <c r="A3" s="12" t="n">
        <v>1</v>
      </c>
      <c r="B3" s="13" t="s">
        <v>14</v>
      </c>
      <c r="C3" s="12" t="s">
        <v>15</v>
      </c>
      <c r="D3" s="14" t="s">
        <v>16</v>
      </c>
      <c r="E3" s="15" t="s">
        <v>17</v>
      </c>
      <c r="F3" s="13" t="s">
        <v>18</v>
      </c>
      <c r="G3" s="14" t="s">
        <v>19</v>
      </c>
      <c r="H3" s="16" t="n">
        <f aca="false">G3*60%</f>
        <v>54</v>
      </c>
      <c r="I3" s="17" t="n">
        <v>77.4</v>
      </c>
      <c r="J3" s="16" t="n">
        <f aca="false">I3*40%</f>
        <v>30.96</v>
      </c>
      <c r="K3" s="16" t="n">
        <f aca="false">G3*60%+I3*40%</f>
        <v>84.96</v>
      </c>
      <c r="L3" s="18" t="n">
        <v>1</v>
      </c>
      <c r="M3" s="19"/>
    </row>
    <row r="4" s="20" customFormat="true" ht="31.5" hidden="false" customHeight="true" outlineLevel="0" collapsed="false">
      <c r="A4" s="12" t="n">
        <v>2</v>
      </c>
      <c r="B4" s="21" t="s">
        <v>20</v>
      </c>
      <c r="C4" s="22" t="s">
        <v>21</v>
      </c>
      <c r="D4" s="23" t="s">
        <v>16</v>
      </c>
      <c r="E4" s="15"/>
      <c r="F4" s="13" t="s">
        <v>18</v>
      </c>
      <c r="G4" s="23" t="s">
        <v>22</v>
      </c>
      <c r="H4" s="16" t="n">
        <f aca="false">G4*60%</f>
        <v>46.2</v>
      </c>
      <c r="I4" s="17" t="n">
        <v>80.4</v>
      </c>
      <c r="J4" s="16" t="n">
        <f aca="false">I4*40%</f>
        <v>32.16</v>
      </c>
      <c r="K4" s="16" t="n">
        <f aca="false">G4*60%+I4*40%</f>
        <v>78.36</v>
      </c>
      <c r="L4" s="18" t="n">
        <v>2</v>
      </c>
      <c r="M4" s="19"/>
    </row>
    <row r="5" s="20" customFormat="true" ht="31.5" hidden="false" customHeight="true" outlineLevel="0" collapsed="false">
      <c r="A5" s="12" t="n">
        <v>3</v>
      </c>
      <c r="B5" s="24" t="s">
        <v>23</v>
      </c>
      <c r="C5" s="22" t="s">
        <v>24</v>
      </c>
      <c r="D5" s="14" t="s">
        <v>16</v>
      </c>
      <c r="E5" s="15"/>
      <c r="F5" s="13" t="s">
        <v>18</v>
      </c>
      <c r="G5" s="14" t="s">
        <v>25</v>
      </c>
      <c r="H5" s="16" t="n">
        <f aca="false">G5*60%</f>
        <v>45.6</v>
      </c>
      <c r="I5" s="17" t="n">
        <v>74.8</v>
      </c>
      <c r="J5" s="16" t="n">
        <f aca="false">I5*40%</f>
        <v>29.92</v>
      </c>
      <c r="K5" s="16" t="n">
        <f aca="false">G5*60%+I5*40%</f>
        <v>75.52</v>
      </c>
      <c r="L5" s="18" t="n">
        <v>3</v>
      </c>
      <c r="M5" s="12"/>
    </row>
    <row r="6" s="20" customFormat="true" ht="31.5" hidden="false" customHeight="true" outlineLevel="0" collapsed="false">
      <c r="A6" s="12" t="n">
        <v>4</v>
      </c>
      <c r="B6" s="25" t="s">
        <v>26</v>
      </c>
      <c r="C6" s="12" t="s">
        <v>27</v>
      </c>
      <c r="D6" s="12" t="s">
        <v>16</v>
      </c>
      <c r="E6" s="15"/>
      <c r="F6" s="13" t="s">
        <v>18</v>
      </c>
      <c r="G6" s="19" t="n">
        <v>79.5</v>
      </c>
      <c r="H6" s="16" t="n">
        <f aca="false">G6*60%</f>
        <v>47.7</v>
      </c>
      <c r="I6" s="17" t="n">
        <v>66.6</v>
      </c>
      <c r="J6" s="16" t="n">
        <f aca="false">I6*40%</f>
        <v>26.64</v>
      </c>
      <c r="K6" s="16" t="n">
        <f aca="false">G6*60%+I6*40%</f>
        <v>74.34</v>
      </c>
      <c r="L6" s="18" t="n">
        <v>4</v>
      </c>
      <c r="M6" s="19"/>
    </row>
    <row r="7" s="20" customFormat="true" ht="31.5" hidden="false" customHeight="true" outlineLevel="0" collapsed="false">
      <c r="A7" s="12" t="n">
        <v>5</v>
      </c>
      <c r="B7" s="24" t="s">
        <v>28</v>
      </c>
      <c r="C7" s="22" t="s">
        <v>29</v>
      </c>
      <c r="D7" s="23" t="s">
        <v>16</v>
      </c>
      <c r="E7" s="15"/>
      <c r="F7" s="13" t="s">
        <v>18</v>
      </c>
      <c r="G7" s="14" t="s">
        <v>25</v>
      </c>
      <c r="H7" s="16" t="n">
        <f aca="false">G7*60%</f>
        <v>45.6</v>
      </c>
      <c r="I7" s="17" t="n">
        <v>70.6</v>
      </c>
      <c r="J7" s="16" t="n">
        <f aca="false">I7*40%</f>
        <v>28.24</v>
      </c>
      <c r="K7" s="16" t="n">
        <f aca="false">G7*60%+I7*40%</f>
        <v>73.84</v>
      </c>
      <c r="L7" s="18" t="n">
        <v>5</v>
      </c>
      <c r="M7" s="19"/>
    </row>
    <row r="8" s="20" customFormat="true" ht="31.5" hidden="false" customHeight="true" outlineLevel="0" collapsed="false">
      <c r="A8" s="12" t="n">
        <v>6</v>
      </c>
      <c r="B8" s="24" t="s">
        <v>30</v>
      </c>
      <c r="C8" s="22" t="s">
        <v>31</v>
      </c>
      <c r="D8" s="14" t="s">
        <v>16</v>
      </c>
      <c r="E8" s="15"/>
      <c r="F8" s="13" t="s">
        <v>18</v>
      </c>
      <c r="G8" s="14" t="s">
        <v>25</v>
      </c>
      <c r="H8" s="16" t="n">
        <f aca="false">G8*60%</f>
        <v>45.6</v>
      </c>
      <c r="I8" s="17" t="n">
        <v>67.2</v>
      </c>
      <c r="J8" s="16" t="n">
        <f aca="false">I8*40%</f>
        <v>26.88</v>
      </c>
      <c r="K8" s="16" t="n">
        <f aca="false">G8*60%+I8*40%</f>
        <v>72.48</v>
      </c>
      <c r="L8" s="18" t="n">
        <v>6</v>
      </c>
      <c r="M8" s="12"/>
    </row>
    <row r="9" s="20" customFormat="true" ht="31.5" hidden="false" customHeight="true" outlineLevel="0" collapsed="false">
      <c r="A9" s="12" t="n">
        <v>7</v>
      </c>
      <c r="B9" s="25" t="s">
        <v>32</v>
      </c>
      <c r="C9" s="12" t="s">
        <v>33</v>
      </c>
      <c r="D9" s="12" t="s">
        <v>34</v>
      </c>
      <c r="E9" s="15" t="s">
        <v>35</v>
      </c>
      <c r="F9" s="13" t="s">
        <v>18</v>
      </c>
      <c r="G9" s="19" t="n">
        <v>71</v>
      </c>
      <c r="H9" s="16" t="n">
        <f aca="false">G9*60%</f>
        <v>42.6</v>
      </c>
      <c r="I9" s="17" t="n">
        <v>82.2</v>
      </c>
      <c r="J9" s="16" t="n">
        <f aca="false">I9*40%</f>
        <v>32.88</v>
      </c>
      <c r="K9" s="16" t="n">
        <f aca="false">G9*60%+I9*40%</f>
        <v>75.48</v>
      </c>
      <c r="L9" s="18" t="n">
        <v>1</v>
      </c>
      <c r="M9" s="12"/>
    </row>
    <row r="10" s="20" customFormat="true" ht="31.5" hidden="false" customHeight="true" outlineLevel="0" collapsed="false">
      <c r="A10" s="12" t="n">
        <v>8</v>
      </c>
      <c r="B10" s="25" t="s">
        <v>36</v>
      </c>
      <c r="C10" s="12" t="s">
        <v>37</v>
      </c>
      <c r="D10" s="12" t="s">
        <v>38</v>
      </c>
      <c r="E10" s="15" t="s">
        <v>39</v>
      </c>
      <c r="F10" s="13" t="s">
        <v>18</v>
      </c>
      <c r="G10" s="19" t="n">
        <v>72</v>
      </c>
      <c r="H10" s="16" t="n">
        <f aca="false">G10*60%</f>
        <v>43.2</v>
      </c>
      <c r="I10" s="17" t="n">
        <v>80.6</v>
      </c>
      <c r="J10" s="16" t="n">
        <f aca="false">I10*40%</f>
        <v>32.24</v>
      </c>
      <c r="K10" s="16" t="n">
        <f aca="false">G10*60%+I10*40%</f>
        <v>75.44</v>
      </c>
      <c r="L10" s="18" t="n">
        <v>1</v>
      </c>
      <c r="M10" s="12"/>
    </row>
    <row r="11" s="20" customFormat="true" ht="31.5" hidden="false" customHeight="true" outlineLevel="0" collapsed="false">
      <c r="A11" s="12" t="n">
        <v>9</v>
      </c>
      <c r="B11" s="25" t="s">
        <v>40</v>
      </c>
      <c r="C11" s="12" t="s">
        <v>41</v>
      </c>
      <c r="D11" s="12" t="s">
        <v>42</v>
      </c>
      <c r="E11" s="15" t="s">
        <v>43</v>
      </c>
      <c r="F11" s="13" t="s">
        <v>18</v>
      </c>
      <c r="G11" s="19" t="n">
        <v>83</v>
      </c>
      <c r="H11" s="16" t="n">
        <f aca="false">G11*60%</f>
        <v>49.8</v>
      </c>
      <c r="I11" s="17" t="n">
        <v>84.2</v>
      </c>
      <c r="J11" s="16" t="n">
        <f aca="false">I11*40%</f>
        <v>33.68</v>
      </c>
      <c r="K11" s="16" t="n">
        <f aca="false">G11*60%+I11*40%</f>
        <v>83.48</v>
      </c>
      <c r="L11" s="18" t="n">
        <v>1</v>
      </c>
      <c r="M11" s="12"/>
    </row>
    <row r="12" s="20" customFormat="true" ht="31.5" hidden="false" customHeight="true" outlineLevel="0" collapsed="false">
      <c r="A12" s="12" t="n">
        <v>10</v>
      </c>
      <c r="B12" s="25" t="s">
        <v>44</v>
      </c>
      <c r="C12" s="12" t="s">
        <v>45</v>
      </c>
      <c r="D12" s="12" t="s">
        <v>42</v>
      </c>
      <c r="E12" s="15"/>
      <c r="F12" s="13" t="s">
        <v>18</v>
      </c>
      <c r="G12" s="19" t="n">
        <v>85</v>
      </c>
      <c r="H12" s="16" t="n">
        <f aca="false">G12*60%</f>
        <v>51</v>
      </c>
      <c r="I12" s="17" t="n">
        <v>81</v>
      </c>
      <c r="J12" s="16" t="n">
        <f aca="false">I12*40%</f>
        <v>32.4</v>
      </c>
      <c r="K12" s="16" t="n">
        <f aca="false">G12*60%+I12*40%</f>
        <v>83.4</v>
      </c>
      <c r="L12" s="18" t="n">
        <v>2</v>
      </c>
      <c r="M12" s="12"/>
    </row>
    <row r="13" s="20" customFormat="true" ht="31.5" hidden="false" customHeight="true" outlineLevel="0" collapsed="false">
      <c r="A13" s="12" t="n">
        <v>11</v>
      </c>
      <c r="B13" s="25" t="s">
        <v>46</v>
      </c>
      <c r="C13" s="12" t="s">
        <v>47</v>
      </c>
      <c r="D13" s="12" t="s">
        <v>48</v>
      </c>
      <c r="E13" s="15" t="s">
        <v>49</v>
      </c>
      <c r="F13" s="13" t="s">
        <v>18</v>
      </c>
      <c r="G13" s="12" t="n">
        <v>72</v>
      </c>
      <c r="H13" s="16" t="n">
        <f aca="false">G13*60%</f>
        <v>43.2</v>
      </c>
      <c r="I13" s="17" t="n">
        <v>77</v>
      </c>
      <c r="J13" s="16" t="n">
        <f aca="false">I13*40%</f>
        <v>30.8</v>
      </c>
      <c r="K13" s="16" t="n">
        <f aca="false">G13*60%+I13*40%</f>
        <v>74</v>
      </c>
      <c r="L13" s="18" t="n">
        <v>1</v>
      </c>
      <c r="M13" s="12"/>
    </row>
    <row r="14" s="20" customFormat="true" ht="31.5" hidden="false" customHeight="true" outlineLevel="0" collapsed="false">
      <c r="A14" s="12" t="n">
        <v>12</v>
      </c>
      <c r="B14" s="25" t="s">
        <v>50</v>
      </c>
      <c r="C14" s="12" t="s">
        <v>51</v>
      </c>
      <c r="D14" s="12" t="s">
        <v>52</v>
      </c>
      <c r="E14" s="15" t="s">
        <v>53</v>
      </c>
      <c r="F14" s="13" t="s">
        <v>18</v>
      </c>
      <c r="G14" s="12" t="n">
        <v>72</v>
      </c>
      <c r="H14" s="16" t="n">
        <f aca="false">G14*60%</f>
        <v>43.2</v>
      </c>
      <c r="I14" s="17" t="n">
        <v>79.8</v>
      </c>
      <c r="J14" s="16" t="n">
        <f aca="false">I14*40%</f>
        <v>31.92</v>
      </c>
      <c r="K14" s="16" t="n">
        <f aca="false">G14*60%+I14*40%</f>
        <v>75.12</v>
      </c>
      <c r="L14" s="18" t="n">
        <v>1</v>
      </c>
      <c r="M14" s="12"/>
    </row>
    <row r="15" s="20" customFormat="true" ht="31.5" hidden="false" customHeight="true" outlineLevel="0" collapsed="false">
      <c r="A15" s="12" t="n">
        <v>13</v>
      </c>
      <c r="B15" s="25" t="s">
        <v>54</v>
      </c>
      <c r="C15" s="12" t="s">
        <v>55</v>
      </c>
      <c r="D15" s="12" t="s">
        <v>52</v>
      </c>
      <c r="E15" s="15"/>
      <c r="F15" s="13" t="s">
        <v>18</v>
      </c>
      <c r="G15" s="12" t="n">
        <v>68</v>
      </c>
      <c r="H15" s="16" t="n">
        <f aca="false">G15*60%</f>
        <v>40.8</v>
      </c>
      <c r="I15" s="17" t="n">
        <v>73.8</v>
      </c>
      <c r="J15" s="16" t="n">
        <f aca="false">I15*40%</f>
        <v>29.52</v>
      </c>
      <c r="K15" s="16" t="n">
        <f aca="false">G15*60%+I15*40%</f>
        <v>70.32</v>
      </c>
      <c r="L15" s="18" t="n">
        <v>2</v>
      </c>
      <c r="M15" s="12"/>
    </row>
    <row r="16" s="20" customFormat="true" ht="31.5" hidden="false" customHeight="true" outlineLevel="0" collapsed="false">
      <c r="A16" s="12" t="n">
        <v>14</v>
      </c>
      <c r="B16" s="25" t="s">
        <v>56</v>
      </c>
      <c r="C16" s="12" t="s">
        <v>57</v>
      </c>
      <c r="D16" s="12" t="n">
        <v>306007</v>
      </c>
      <c r="E16" s="15"/>
      <c r="F16" s="13" t="s">
        <v>18</v>
      </c>
      <c r="G16" s="12" t="n">
        <v>65</v>
      </c>
      <c r="H16" s="16" t="n">
        <f aca="false">G16*60%</f>
        <v>39</v>
      </c>
      <c r="I16" s="17" t="n">
        <v>62</v>
      </c>
      <c r="J16" s="16" t="n">
        <f aca="false">I16*40%</f>
        <v>24.8</v>
      </c>
      <c r="K16" s="16" t="n">
        <f aca="false">G16*60%+I16*40%</f>
        <v>63.8</v>
      </c>
      <c r="L16" s="18" t="n">
        <v>3</v>
      </c>
      <c r="M16" s="12"/>
    </row>
    <row r="17" s="20" customFormat="true" ht="31.5" hidden="false" customHeight="true" outlineLevel="0" collapsed="false">
      <c r="A17" s="12" t="n">
        <v>15</v>
      </c>
      <c r="B17" s="25" t="s">
        <v>58</v>
      </c>
      <c r="C17" s="12" t="s">
        <v>59</v>
      </c>
      <c r="D17" s="12" t="s">
        <v>60</v>
      </c>
      <c r="E17" s="15" t="s">
        <v>61</v>
      </c>
      <c r="F17" s="13" t="s">
        <v>18</v>
      </c>
      <c r="G17" s="19" t="n">
        <v>68</v>
      </c>
      <c r="H17" s="16" t="n">
        <f aca="false">G17*60%</f>
        <v>40.8</v>
      </c>
      <c r="I17" s="17" t="n">
        <v>75.8</v>
      </c>
      <c r="J17" s="16" t="n">
        <f aca="false">I17*40%</f>
        <v>30.32</v>
      </c>
      <c r="K17" s="16" t="n">
        <f aca="false">G17*60%+I17*40%</f>
        <v>71.12</v>
      </c>
      <c r="L17" s="18" t="n">
        <v>1</v>
      </c>
      <c r="M17" s="12"/>
    </row>
    <row r="18" s="20" customFormat="true" ht="31.5" hidden="false" customHeight="true" outlineLevel="0" collapsed="false">
      <c r="A18" s="12" t="n">
        <v>16</v>
      </c>
      <c r="B18" s="25" t="s">
        <v>62</v>
      </c>
      <c r="C18" s="12" t="s">
        <v>63</v>
      </c>
      <c r="D18" s="12" t="s">
        <v>60</v>
      </c>
      <c r="E18" s="15"/>
      <c r="F18" s="13" t="s">
        <v>18</v>
      </c>
      <c r="G18" s="19" t="n">
        <v>41</v>
      </c>
      <c r="H18" s="16" t="n">
        <f aca="false">G18*60%</f>
        <v>24.6</v>
      </c>
      <c r="I18" s="17" t="n">
        <v>72.2</v>
      </c>
      <c r="J18" s="16" t="n">
        <f aca="false">I18*40%</f>
        <v>28.88</v>
      </c>
      <c r="K18" s="16" t="n">
        <f aca="false">G18*60%+I18*40%</f>
        <v>53.48</v>
      </c>
      <c r="L18" s="18" t="n">
        <v>2</v>
      </c>
      <c r="M18" s="12"/>
    </row>
    <row r="19" s="27" customFormat="true" ht="31.5" hidden="false" customHeight="true" outlineLevel="0" collapsed="false">
      <c r="A19" s="12" t="n">
        <v>17</v>
      </c>
      <c r="B19" s="25" t="s">
        <v>64</v>
      </c>
      <c r="C19" s="12" t="s">
        <v>65</v>
      </c>
      <c r="D19" s="12" t="s">
        <v>60</v>
      </c>
      <c r="E19" s="15"/>
      <c r="F19" s="24" t="s">
        <v>18</v>
      </c>
      <c r="G19" s="19" t="n">
        <v>36</v>
      </c>
      <c r="H19" s="16" t="n">
        <f aca="false">G19*60%</f>
        <v>21.6</v>
      </c>
      <c r="I19" s="17"/>
      <c r="J19" s="16" t="n">
        <f aca="false">I19*40%</f>
        <v>0</v>
      </c>
      <c r="K19" s="16" t="n">
        <f aca="false">G19*60%+I19*40%</f>
        <v>21.6</v>
      </c>
      <c r="L19" s="18"/>
      <c r="M19" s="26" t="s">
        <v>66</v>
      </c>
    </row>
    <row r="20" s="20" customFormat="true" ht="31.5" hidden="false" customHeight="true" outlineLevel="0" collapsed="false">
      <c r="A20" s="12" t="n">
        <v>18</v>
      </c>
      <c r="B20" s="25" t="s">
        <v>67</v>
      </c>
      <c r="C20" s="12" t="s">
        <v>68</v>
      </c>
      <c r="D20" s="12" t="s">
        <v>69</v>
      </c>
      <c r="E20" s="28" t="s">
        <v>70</v>
      </c>
      <c r="F20" s="24" t="s">
        <v>18</v>
      </c>
      <c r="G20" s="12" t="n">
        <v>82</v>
      </c>
      <c r="H20" s="16" t="n">
        <f aca="false">G20*60%</f>
        <v>49.2</v>
      </c>
      <c r="I20" s="17" t="n">
        <v>68.2</v>
      </c>
      <c r="J20" s="16" t="n">
        <f aca="false">I20*40%</f>
        <v>27.28</v>
      </c>
      <c r="K20" s="16" t="n">
        <f aca="false">G20*60%+I20*40%</f>
        <v>76.48</v>
      </c>
      <c r="L20" s="18"/>
      <c r="M20" s="29" t="s">
        <v>71</v>
      </c>
    </row>
    <row r="21" s="20" customFormat="true" ht="31.5" hidden="false" customHeight="true" outlineLevel="0" collapsed="false">
      <c r="A21" s="12" t="n">
        <v>19</v>
      </c>
      <c r="B21" s="25" t="s">
        <v>72</v>
      </c>
      <c r="C21" s="12" t="s">
        <v>73</v>
      </c>
      <c r="D21" s="12" t="s">
        <v>74</v>
      </c>
      <c r="E21" s="15" t="s">
        <v>75</v>
      </c>
      <c r="F21" s="13" t="s">
        <v>18</v>
      </c>
      <c r="G21" s="12" t="n">
        <v>85</v>
      </c>
      <c r="H21" s="16" t="n">
        <f aca="false">G21*60%</f>
        <v>51</v>
      </c>
      <c r="I21" s="17" t="n">
        <v>72</v>
      </c>
      <c r="J21" s="16" t="n">
        <f aca="false">I21*40%</f>
        <v>28.8</v>
      </c>
      <c r="K21" s="16" t="n">
        <f aca="false">G21*60%+I21*40%</f>
        <v>79.8</v>
      </c>
      <c r="L21" s="18" t="n">
        <v>1</v>
      </c>
      <c r="M21" s="26"/>
    </row>
    <row r="22" s="20" customFormat="true" ht="31.5" hidden="false" customHeight="true" outlineLevel="0" collapsed="false">
      <c r="A22" s="12" t="n">
        <v>20</v>
      </c>
      <c r="B22" s="25" t="s">
        <v>76</v>
      </c>
      <c r="C22" s="12" t="s">
        <v>77</v>
      </c>
      <c r="D22" s="12" t="s">
        <v>78</v>
      </c>
      <c r="E22" s="15" t="s">
        <v>79</v>
      </c>
      <c r="F22" s="13" t="s">
        <v>80</v>
      </c>
      <c r="G22" s="12" t="n">
        <v>85</v>
      </c>
      <c r="H22" s="16" t="n">
        <f aca="false">G22*60%</f>
        <v>51</v>
      </c>
      <c r="I22" s="17" t="n">
        <v>78.2</v>
      </c>
      <c r="J22" s="16" t="n">
        <f aca="false">I22*40%</f>
        <v>31.28</v>
      </c>
      <c r="K22" s="16" t="n">
        <f aca="false">G22*60%+I22*40%</f>
        <v>82.28</v>
      </c>
      <c r="L22" s="18" t="n">
        <v>1</v>
      </c>
      <c r="M22" s="26"/>
    </row>
    <row r="23" s="20" customFormat="true" ht="31.5" hidden="false" customHeight="true" outlineLevel="0" collapsed="false">
      <c r="A23" s="12" t="n">
        <v>21</v>
      </c>
      <c r="B23" s="25" t="s">
        <v>81</v>
      </c>
      <c r="C23" s="12" t="s">
        <v>82</v>
      </c>
      <c r="D23" s="12" t="s">
        <v>78</v>
      </c>
      <c r="E23" s="15"/>
      <c r="F23" s="13" t="s">
        <v>80</v>
      </c>
      <c r="G23" s="12" t="n">
        <v>77</v>
      </c>
      <c r="H23" s="16" t="n">
        <f aca="false">G23*60%</f>
        <v>46.2</v>
      </c>
      <c r="I23" s="17" t="n">
        <v>60</v>
      </c>
      <c r="J23" s="16" t="n">
        <f aca="false">I23*40%</f>
        <v>24</v>
      </c>
      <c r="K23" s="16" t="n">
        <f aca="false">G23*60%+I23*40%</f>
        <v>70.2</v>
      </c>
      <c r="L23" s="18"/>
      <c r="M23" s="29" t="s">
        <v>71</v>
      </c>
    </row>
    <row r="24" s="27" customFormat="true" ht="31.5" hidden="false" customHeight="true" outlineLevel="0" collapsed="false">
      <c r="A24" s="12" t="n">
        <v>22</v>
      </c>
      <c r="B24" s="25" t="s">
        <v>83</v>
      </c>
      <c r="C24" s="12" t="s">
        <v>84</v>
      </c>
      <c r="D24" s="12" t="s">
        <v>78</v>
      </c>
      <c r="E24" s="15"/>
      <c r="F24" s="24" t="s">
        <v>80</v>
      </c>
      <c r="G24" s="12" t="n">
        <v>62</v>
      </c>
      <c r="H24" s="16" t="n">
        <f aca="false">G24*60%</f>
        <v>37.2</v>
      </c>
      <c r="I24" s="17"/>
      <c r="J24" s="16" t="n">
        <f aca="false">I24*40%</f>
        <v>0</v>
      </c>
      <c r="K24" s="16" t="n">
        <f aca="false">G24*60%+I24*40%</f>
        <v>37.2</v>
      </c>
      <c r="L24" s="18"/>
      <c r="M24" s="26" t="s">
        <v>66</v>
      </c>
    </row>
    <row r="25" s="20" customFormat="true" ht="31.5" hidden="false" customHeight="true" outlineLevel="0" collapsed="false">
      <c r="A25" s="12" t="n">
        <v>23</v>
      </c>
      <c r="B25" s="25" t="s">
        <v>85</v>
      </c>
      <c r="C25" s="12" t="s">
        <v>86</v>
      </c>
      <c r="D25" s="12" t="s">
        <v>87</v>
      </c>
      <c r="E25" s="15" t="s">
        <v>88</v>
      </c>
      <c r="F25" s="13" t="s">
        <v>80</v>
      </c>
      <c r="G25" s="12" t="n">
        <v>91</v>
      </c>
      <c r="H25" s="16" t="n">
        <f aca="false">G25*60%</f>
        <v>54.6</v>
      </c>
      <c r="I25" s="17" t="n">
        <v>80.2</v>
      </c>
      <c r="J25" s="16" t="n">
        <f aca="false">I25*40%</f>
        <v>32.08</v>
      </c>
      <c r="K25" s="16" t="n">
        <f aca="false">G25*60%+I25*40%</f>
        <v>86.68</v>
      </c>
      <c r="L25" s="18" t="n">
        <v>1</v>
      </c>
      <c r="M25" s="12"/>
    </row>
    <row r="26" s="20" customFormat="true" ht="31.5" hidden="false" customHeight="true" outlineLevel="0" collapsed="false">
      <c r="A26" s="12" t="n">
        <v>24</v>
      </c>
      <c r="B26" s="25" t="s">
        <v>89</v>
      </c>
      <c r="C26" s="12" t="s">
        <v>90</v>
      </c>
      <c r="D26" s="12" t="s">
        <v>87</v>
      </c>
      <c r="E26" s="15"/>
      <c r="F26" s="13" t="s">
        <v>80</v>
      </c>
      <c r="G26" s="12" t="n">
        <v>46</v>
      </c>
      <c r="H26" s="16" t="n">
        <f aca="false">G26*60%</f>
        <v>27.6</v>
      </c>
      <c r="I26" s="17" t="n">
        <v>74.8</v>
      </c>
      <c r="J26" s="16" t="n">
        <f aca="false">I26*40%</f>
        <v>29.92</v>
      </c>
      <c r="K26" s="16" t="n">
        <f aca="false">G26*60%+I26*40%</f>
        <v>57.52</v>
      </c>
      <c r="L26" s="18" t="n">
        <v>2</v>
      </c>
      <c r="M26" s="12"/>
    </row>
    <row r="27" s="20" customFormat="true" ht="31.5" hidden="false" customHeight="true" outlineLevel="0" collapsed="false">
      <c r="A27" s="12" t="n">
        <v>25</v>
      </c>
      <c r="B27" s="25" t="s">
        <v>91</v>
      </c>
      <c r="C27" s="12" t="s">
        <v>92</v>
      </c>
      <c r="D27" s="12" t="s">
        <v>93</v>
      </c>
      <c r="E27" s="24" t="s">
        <v>94</v>
      </c>
      <c r="F27" s="13" t="s">
        <v>80</v>
      </c>
      <c r="G27" s="12" t="n">
        <v>87</v>
      </c>
      <c r="H27" s="16" t="n">
        <f aca="false">G27*60%</f>
        <v>52.2</v>
      </c>
      <c r="I27" s="17" t="n">
        <v>70.2</v>
      </c>
      <c r="J27" s="16" t="n">
        <f aca="false">I27*40%</f>
        <v>28.08</v>
      </c>
      <c r="K27" s="16" t="n">
        <f aca="false">G27*60%+I27*40%</f>
        <v>80.28</v>
      </c>
      <c r="L27" s="18" t="n">
        <v>1</v>
      </c>
      <c r="M27" s="12"/>
    </row>
    <row r="28" s="20" customFormat="true" ht="31.5" hidden="false" customHeight="true" outlineLevel="0" collapsed="false">
      <c r="A28" s="12" t="n">
        <v>26</v>
      </c>
      <c r="B28" s="25" t="s">
        <v>95</v>
      </c>
      <c r="C28" s="12" t="s">
        <v>96</v>
      </c>
      <c r="D28" s="12" t="s">
        <v>93</v>
      </c>
      <c r="E28" s="24"/>
      <c r="F28" s="13" t="s">
        <v>80</v>
      </c>
      <c r="G28" s="12" t="n">
        <v>74</v>
      </c>
      <c r="H28" s="16" t="n">
        <f aca="false">G28*60%</f>
        <v>44.4</v>
      </c>
      <c r="I28" s="17" t="n">
        <v>74.2</v>
      </c>
      <c r="J28" s="16" t="n">
        <f aca="false">I28*40%</f>
        <v>29.68</v>
      </c>
      <c r="K28" s="16" t="n">
        <f aca="false">G28*60%+I28*40%</f>
        <v>74.08</v>
      </c>
      <c r="L28" s="18" t="n">
        <v>2</v>
      </c>
      <c r="M28" s="12"/>
    </row>
    <row r="29" s="27" customFormat="true" ht="31.5" hidden="false" customHeight="true" outlineLevel="0" collapsed="false">
      <c r="A29" s="12" t="n">
        <v>27</v>
      </c>
      <c r="B29" s="25" t="s">
        <v>97</v>
      </c>
      <c r="C29" s="12" t="s">
        <v>98</v>
      </c>
      <c r="D29" s="12" t="s">
        <v>93</v>
      </c>
      <c r="E29" s="24"/>
      <c r="F29" s="24" t="s">
        <v>80</v>
      </c>
      <c r="G29" s="12" t="n">
        <v>85</v>
      </c>
      <c r="H29" s="16" t="n">
        <f aca="false">G29*60%</f>
        <v>51</v>
      </c>
      <c r="I29" s="17" t="n">
        <v>68.8</v>
      </c>
      <c r="J29" s="16" t="n">
        <f aca="false">I29*40%</f>
        <v>27.52</v>
      </c>
      <c r="K29" s="16" t="n">
        <f aca="false">G29*60%+I29*40%</f>
        <v>78.52</v>
      </c>
      <c r="L29" s="18"/>
      <c r="M29" s="29" t="s">
        <v>71</v>
      </c>
    </row>
    <row r="30" s="27" customFormat="true" ht="31.5" hidden="false" customHeight="true" outlineLevel="0" collapsed="false">
      <c r="A30" s="12" t="n">
        <v>28</v>
      </c>
      <c r="B30" s="25" t="s">
        <v>99</v>
      </c>
      <c r="C30" s="12" t="s">
        <v>100</v>
      </c>
      <c r="D30" s="12" t="s">
        <v>93</v>
      </c>
      <c r="E30" s="24"/>
      <c r="F30" s="24" t="s">
        <v>80</v>
      </c>
      <c r="G30" s="12" t="n">
        <v>70</v>
      </c>
      <c r="H30" s="16" t="n">
        <f aca="false">G30*60%</f>
        <v>42</v>
      </c>
      <c r="I30" s="17" t="n">
        <v>69.6</v>
      </c>
      <c r="J30" s="16" t="n">
        <f aca="false">I30*40%</f>
        <v>27.84</v>
      </c>
      <c r="K30" s="16" t="n">
        <f aca="false">G30*60%+I30*40%</f>
        <v>69.84</v>
      </c>
      <c r="L30" s="18"/>
      <c r="M30" s="29" t="s">
        <v>71</v>
      </c>
    </row>
    <row r="31" s="20" customFormat="true" ht="31.5" hidden="false" customHeight="true" outlineLevel="0" collapsed="false">
      <c r="A31" s="12" t="n">
        <v>29</v>
      </c>
      <c r="B31" s="25" t="s">
        <v>101</v>
      </c>
      <c r="C31" s="12" t="s">
        <v>102</v>
      </c>
      <c r="D31" s="12" t="s">
        <v>103</v>
      </c>
      <c r="E31" s="24" t="s">
        <v>104</v>
      </c>
      <c r="F31" s="13" t="s">
        <v>105</v>
      </c>
      <c r="G31" s="12" t="n">
        <v>61</v>
      </c>
      <c r="H31" s="16" t="n">
        <f aca="false">G31*60%</f>
        <v>36.6</v>
      </c>
      <c r="I31" s="17" t="n">
        <v>67.4</v>
      </c>
      <c r="J31" s="16" t="n">
        <f aca="false">I31*40%</f>
        <v>26.96</v>
      </c>
      <c r="K31" s="16" t="n">
        <f aca="false">G31*60%+I31*40%</f>
        <v>63.56</v>
      </c>
      <c r="L31" s="18" t="n">
        <v>1</v>
      </c>
      <c r="M31" s="12"/>
    </row>
    <row r="32" s="20" customFormat="true" ht="31.5" hidden="false" customHeight="true" outlineLevel="0" collapsed="false">
      <c r="A32" s="12" t="n">
        <v>30</v>
      </c>
      <c r="B32" s="25" t="s">
        <v>106</v>
      </c>
      <c r="C32" s="12" t="s">
        <v>107</v>
      </c>
      <c r="D32" s="12" t="s">
        <v>103</v>
      </c>
      <c r="E32" s="24"/>
      <c r="F32" s="13" t="s">
        <v>105</v>
      </c>
      <c r="G32" s="12" t="n">
        <v>55</v>
      </c>
      <c r="H32" s="16" t="n">
        <f aca="false">G32*60%</f>
        <v>33</v>
      </c>
      <c r="I32" s="17" t="n">
        <v>73.6</v>
      </c>
      <c r="J32" s="16" t="n">
        <f aca="false">I32*40%</f>
        <v>29.44</v>
      </c>
      <c r="K32" s="16" t="n">
        <f aca="false">G32*60%+I32*40%</f>
        <v>62.44</v>
      </c>
      <c r="L32" s="18" t="n">
        <v>2</v>
      </c>
      <c r="M32" s="12"/>
    </row>
    <row r="33" s="20" customFormat="true" ht="31.5" hidden="false" customHeight="true" outlineLevel="0" collapsed="false">
      <c r="A33" s="12" t="n">
        <v>31</v>
      </c>
      <c r="B33" s="25" t="s">
        <v>108</v>
      </c>
      <c r="C33" s="12" t="s">
        <v>109</v>
      </c>
      <c r="D33" s="12" t="s">
        <v>103</v>
      </c>
      <c r="E33" s="24"/>
      <c r="F33" s="13" t="s">
        <v>105</v>
      </c>
      <c r="G33" s="12" t="n">
        <v>57</v>
      </c>
      <c r="H33" s="16" t="n">
        <f aca="false">G33*60%</f>
        <v>34.2</v>
      </c>
      <c r="I33" s="17" t="n">
        <v>65.8</v>
      </c>
      <c r="J33" s="16" t="n">
        <f aca="false">I33*40%</f>
        <v>26.32</v>
      </c>
      <c r="K33" s="16" t="n">
        <f aca="false">G33*60%+I33*40%</f>
        <v>60.52</v>
      </c>
      <c r="L33" s="18" t="n">
        <v>3</v>
      </c>
      <c r="M33" s="12"/>
    </row>
    <row r="34" s="20" customFormat="true" ht="31.5" hidden="false" customHeight="true" outlineLevel="0" collapsed="false">
      <c r="A34" s="12" t="n">
        <v>32</v>
      </c>
      <c r="B34" s="25" t="s">
        <v>110</v>
      </c>
      <c r="C34" s="12" t="s">
        <v>111</v>
      </c>
      <c r="D34" s="12" t="s">
        <v>112</v>
      </c>
      <c r="E34" s="24" t="s">
        <v>113</v>
      </c>
      <c r="F34" s="13" t="s">
        <v>80</v>
      </c>
      <c r="G34" s="12" t="n">
        <v>80.5</v>
      </c>
      <c r="H34" s="16" t="n">
        <f aca="false">G34*60%</f>
        <v>48.3</v>
      </c>
      <c r="I34" s="17" t="n">
        <v>77</v>
      </c>
      <c r="J34" s="16" t="n">
        <f aca="false">I34*40%</f>
        <v>30.8</v>
      </c>
      <c r="K34" s="16" t="n">
        <f aca="false">G34*60%+I34*40%</f>
        <v>79.1</v>
      </c>
      <c r="L34" s="18" t="n">
        <v>1</v>
      </c>
      <c r="M34" s="12"/>
    </row>
    <row r="35" s="20" customFormat="true" ht="31.5" hidden="false" customHeight="true" outlineLevel="0" collapsed="false">
      <c r="A35" s="12" t="n">
        <v>33</v>
      </c>
      <c r="B35" s="25" t="s">
        <v>114</v>
      </c>
      <c r="C35" s="12" t="s">
        <v>115</v>
      </c>
      <c r="D35" s="12" t="s">
        <v>112</v>
      </c>
      <c r="E35" s="24"/>
      <c r="F35" s="13" t="s">
        <v>80</v>
      </c>
      <c r="G35" s="12" t="n">
        <v>77</v>
      </c>
      <c r="H35" s="16" t="n">
        <f aca="false">G35*60%</f>
        <v>46.2</v>
      </c>
      <c r="I35" s="17" t="n">
        <v>66.4</v>
      </c>
      <c r="J35" s="16" t="n">
        <f aca="false">I35*40%</f>
        <v>26.56</v>
      </c>
      <c r="K35" s="16" t="n">
        <f aca="false">G35*60%+I35*40%</f>
        <v>72.76</v>
      </c>
      <c r="L35" s="18" t="n">
        <v>2</v>
      </c>
      <c r="M35" s="12"/>
    </row>
    <row r="36" s="20" customFormat="true" ht="31.5" hidden="false" customHeight="true" outlineLevel="0" collapsed="false">
      <c r="A36" s="12" t="n">
        <v>34</v>
      </c>
      <c r="B36" s="30" t="s">
        <v>116</v>
      </c>
      <c r="C36" s="31" t="s">
        <v>117</v>
      </c>
      <c r="D36" s="31" t="s">
        <v>112</v>
      </c>
      <c r="E36" s="24"/>
      <c r="F36" s="13" t="s">
        <v>80</v>
      </c>
      <c r="G36" s="31" t="n">
        <v>72</v>
      </c>
      <c r="H36" s="16" t="n">
        <f aca="false">G36*60%</f>
        <v>43.2</v>
      </c>
      <c r="I36" s="17" t="n">
        <v>73</v>
      </c>
      <c r="J36" s="16" t="n">
        <f aca="false">I36*40%</f>
        <v>29.2</v>
      </c>
      <c r="K36" s="16" t="n">
        <f aca="false">G36*60%+I36*40%</f>
        <v>72.4</v>
      </c>
      <c r="L36" s="18" t="n">
        <v>3</v>
      </c>
      <c r="M36" s="12"/>
    </row>
    <row r="37" customFormat="false" ht="31.5" hidden="false" customHeight="true" outlineLevel="0" collapsed="false">
      <c r="A37" s="12" t="n">
        <v>35</v>
      </c>
      <c r="B37" s="30" t="s">
        <v>118</v>
      </c>
      <c r="C37" s="31" t="s">
        <v>119</v>
      </c>
      <c r="D37" s="31" t="s">
        <v>120</v>
      </c>
      <c r="E37" s="15" t="s">
        <v>121</v>
      </c>
      <c r="F37" s="13" t="s">
        <v>80</v>
      </c>
      <c r="G37" s="31" t="n">
        <v>53</v>
      </c>
      <c r="H37" s="16" t="n">
        <f aca="false">G37*60%</f>
        <v>31.8</v>
      </c>
      <c r="I37" s="17" t="n">
        <v>80.2</v>
      </c>
      <c r="J37" s="16" t="n">
        <f aca="false">I37*40%</f>
        <v>32.08</v>
      </c>
      <c r="K37" s="16" t="n">
        <f aca="false">G37*60%+I37*40%</f>
        <v>63.88</v>
      </c>
      <c r="L37" s="18" t="n">
        <v>1</v>
      </c>
      <c r="M37" s="12"/>
    </row>
    <row r="38" customFormat="false" ht="31.5" hidden="false" customHeight="true" outlineLevel="0" collapsed="false">
      <c r="A38" s="12" t="n">
        <v>36</v>
      </c>
      <c r="B38" s="30" t="s">
        <v>122</v>
      </c>
      <c r="C38" s="31" t="s">
        <v>123</v>
      </c>
      <c r="D38" s="31" t="s">
        <v>120</v>
      </c>
      <c r="E38" s="15"/>
      <c r="F38" s="13" t="s">
        <v>80</v>
      </c>
      <c r="G38" s="31" t="n">
        <v>56</v>
      </c>
      <c r="H38" s="16" t="n">
        <f aca="false">G38*60%</f>
        <v>33.6</v>
      </c>
      <c r="I38" s="17" t="n">
        <v>68.8</v>
      </c>
      <c r="J38" s="16" t="n">
        <f aca="false">I38*40%</f>
        <v>27.52</v>
      </c>
      <c r="K38" s="16" t="n">
        <f aca="false">G38*60%+I38*40%</f>
        <v>61.12</v>
      </c>
      <c r="L38" s="18" t="n">
        <v>2</v>
      </c>
      <c r="M38" s="12"/>
    </row>
    <row r="39" customFormat="false" ht="31.5" hidden="false" customHeight="true" outlineLevel="0" collapsed="false">
      <c r="A39" s="12" t="n">
        <v>37</v>
      </c>
      <c r="B39" s="30" t="s">
        <v>124</v>
      </c>
      <c r="C39" s="31" t="s">
        <v>125</v>
      </c>
      <c r="D39" s="31" t="s">
        <v>120</v>
      </c>
      <c r="E39" s="15"/>
      <c r="F39" s="13" t="s">
        <v>80</v>
      </c>
      <c r="G39" s="31" t="n">
        <v>53</v>
      </c>
      <c r="H39" s="16" t="n">
        <f aca="false">G39*60%</f>
        <v>31.8</v>
      </c>
      <c r="I39" s="17" t="n">
        <v>70</v>
      </c>
      <c r="J39" s="16" t="n">
        <f aca="false">I39*40%</f>
        <v>28</v>
      </c>
      <c r="K39" s="16" t="n">
        <f aca="false">G39*60%+I39*40%</f>
        <v>59.8</v>
      </c>
      <c r="L39" s="18" t="n">
        <v>3</v>
      </c>
      <c r="M39" s="12"/>
    </row>
    <row r="40" customFormat="false" ht="31.5" hidden="false" customHeight="true" outlineLevel="0" collapsed="false">
      <c r="A40" s="12" t="n">
        <v>38</v>
      </c>
      <c r="B40" s="30" t="s">
        <v>126</v>
      </c>
      <c r="C40" s="31" t="s">
        <v>127</v>
      </c>
      <c r="D40" s="31" t="s">
        <v>120</v>
      </c>
      <c r="E40" s="15"/>
      <c r="F40" s="13" t="s">
        <v>80</v>
      </c>
      <c r="G40" s="31" t="n">
        <v>55</v>
      </c>
      <c r="H40" s="16" t="n">
        <f aca="false">G40*60%</f>
        <v>33</v>
      </c>
      <c r="I40" s="17" t="n">
        <v>66.2</v>
      </c>
      <c r="J40" s="16" t="n">
        <f aca="false">I40*40%</f>
        <v>26.48</v>
      </c>
      <c r="K40" s="16" t="n">
        <f aca="false">G40*60%+I40*40%</f>
        <v>59.48</v>
      </c>
      <c r="L40" s="18" t="n">
        <v>4</v>
      </c>
      <c r="M40" s="12"/>
    </row>
    <row r="41" customFormat="false" ht="31.5" hidden="false" customHeight="true" outlineLevel="0" collapsed="false">
      <c r="A41" s="12" t="n">
        <v>39</v>
      </c>
      <c r="B41" s="30" t="s">
        <v>128</v>
      </c>
      <c r="C41" s="31" t="s">
        <v>129</v>
      </c>
      <c r="D41" s="31" t="n">
        <v>306018</v>
      </c>
      <c r="E41" s="15" t="s">
        <v>130</v>
      </c>
      <c r="F41" s="13" t="s">
        <v>18</v>
      </c>
      <c r="G41" s="31" t="n">
        <v>77.5</v>
      </c>
      <c r="H41" s="16" t="n">
        <f aca="false">G41*60%</f>
        <v>46.5</v>
      </c>
      <c r="I41" s="17" t="n">
        <v>87</v>
      </c>
      <c r="J41" s="16" t="n">
        <f aca="false">I41*40%</f>
        <v>34.8</v>
      </c>
      <c r="K41" s="16" t="n">
        <f aca="false">G41*60%+I41*40%</f>
        <v>81.3</v>
      </c>
      <c r="L41" s="18" t="n">
        <v>1</v>
      </c>
      <c r="M41" s="12"/>
    </row>
    <row r="42" customFormat="false" ht="31.5" hidden="false" customHeight="true" outlineLevel="0" collapsed="false">
      <c r="A42" s="12" t="n">
        <v>40</v>
      </c>
      <c r="B42" s="30" t="s">
        <v>131</v>
      </c>
      <c r="C42" s="31" t="s">
        <v>132</v>
      </c>
      <c r="D42" s="31" t="s">
        <v>133</v>
      </c>
      <c r="E42" s="15"/>
      <c r="F42" s="13" t="s">
        <v>18</v>
      </c>
      <c r="G42" s="31" t="n">
        <v>71.5</v>
      </c>
      <c r="H42" s="16" t="n">
        <f aca="false">G42*60%</f>
        <v>42.9</v>
      </c>
      <c r="I42" s="17" t="n">
        <v>65.4</v>
      </c>
      <c r="J42" s="16" t="n">
        <f aca="false">I42*40%</f>
        <v>26.16</v>
      </c>
      <c r="K42" s="16" t="n">
        <f aca="false">G42*60%+I42*40%</f>
        <v>69.06</v>
      </c>
      <c r="L42" s="18" t="n">
        <v>2</v>
      </c>
      <c r="M42" s="12"/>
    </row>
    <row r="43" customFormat="false" ht="31.5" hidden="false" customHeight="true" outlineLevel="0" collapsed="false">
      <c r="A43" s="12" t="n">
        <v>41</v>
      </c>
      <c r="B43" s="30" t="s">
        <v>134</v>
      </c>
      <c r="C43" s="31" t="s">
        <v>135</v>
      </c>
      <c r="D43" s="31" t="s">
        <v>133</v>
      </c>
      <c r="E43" s="15"/>
      <c r="F43" s="13" t="s">
        <v>18</v>
      </c>
      <c r="G43" s="31" t="n">
        <v>63.5</v>
      </c>
      <c r="H43" s="16" t="n">
        <f aca="false">G43*60%</f>
        <v>38.1</v>
      </c>
      <c r="I43" s="17" t="n">
        <v>71.4</v>
      </c>
      <c r="J43" s="16" t="n">
        <f aca="false">I43*40%</f>
        <v>28.56</v>
      </c>
      <c r="K43" s="16" t="n">
        <f aca="false">G43*60%+I43*40%</f>
        <v>66.66</v>
      </c>
      <c r="L43" s="18" t="n">
        <v>3</v>
      </c>
      <c r="M43" s="12"/>
    </row>
    <row r="44" customFormat="false" ht="31.5" hidden="false" customHeight="true" outlineLevel="0" collapsed="false">
      <c r="A44" s="12" t="n">
        <v>42</v>
      </c>
      <c r="B44" s="30" t="s">
        <v>136</v>
      </c>
      <c r="C44" s="31" t="s">
        <v>137</v>
      </c>
      <c r="D44" s="31" t="s">
        <v>138</v>
      </c>
      <c r="E44" s="15" t="s">
        <v>139</v>
      </c>
      <c r="F44" s="13" t="s">
        <v>18</v>
      </c>
      <c r="G44" s="31" t="n">
        <v>81</v>
      </c>
      <c r="H44" s="16" t="n">
        <f aca="false">G44*60%</f>
        <v>48.6</v>
      </c>
      <c r="I44" s="17" t="n">
        <v>80.2</v>
      </c>
      <c r="J44" s="16" t="n">
        <f aca="false">I44*40%</f>
        <v>32.08</v>
      </c>
      <c r="K44" s="16" t="n">
        <f aca="false">G44*60%+I44*40%</f>
        <v>80.68</v>
      </c>
      <c r="L44" s="18" t="n">
        <v>1</v>
      </c>
      <c r="M44" s="12"/>
    </row>
  </sheetData>
  <mergeCells count="12">
    <mergeCell ref="A1:M1"/>
    <mergeCell ref="E3:E8"/>
    <mergeCell ref="E11:E12"/>
    <mergeCell ref="E14:E16"/>
    <mergeCell ref="E17:E19"/>
    <mergeCell ref="E22:E24"/>
    <mergeCell ref="E25:E26"/>
    <mergeCell ref="E27:E30"/>
    <mergeCell ref="E31:E33"/>
    <mergeCell ref="E34:E36"/>
    <mergeCell ref="E37:E40"/>
    <mergeCell ref="E41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4T08:07:34Z</dcterms:modified>
  <cp:revision>0</cp:revision>
  <dc:subject/>
  <dc:title/>
</cp:coreProperties>
</file>