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188"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北塔区事业单位招聘笔试成绩          </t>
    </r>
  </si>
  <si>
    <t xml:space="preserve">聘 用 单 位</t>
  </si>
  <si>
    <t xml:space="preserve">岗 位 名 称</t>
  </si>
  <si>
    <t xml:space="preserve">考场</t>
  </si>
  <si>
    <t xml:space="preserve">考号</t>
  </si>
  <si>
    <t xml:space="preserve">姓  名</t>
  </si>
  <si>
    <t xml:space="preserve">专业科目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折算后成绩</t>
    </r>
  </si>
  <si>
    <t xml:space="preserve">备注</t>
  </si>
  <si>
    <t xml:space="preserve"> 教育科技局</t>
  </si>
  <si>
    <t xml:space="preserve">小学数学教师一</t>
  </si>
  <si>
    <t xml:space="preserve">第一考场</t>
  </si>
  <si>
    <t xml:space="preserve">陈  瑶</t>
  </si>
  <si>
    <t xml:space="preserve">陈  影</t>
  </si>
  <si>
    <t xml:space="preserve">邓稳玲</t>
  </si>
  <si>
    <t xml:space="preserve">肖益飞</t>
  </si>
  <si>
    <t xml:space="preserve">王  敏</t>
  </si>
  <si>
    <t xml:space="preserve">周玉涵</t>
  </si>
  <si>
    <t xml:space="preserve">袁方舟</t>
  </si>
  <si>
    <t xml:space="preserve">李玉巧</t>
  </si>
  <si>
    <t xml:space="preserve">周  琴</t>
  </si>
  <si>
    <t xml:space="preserve">李朝阳</t>
  </si>
  <si>
    <t xml:space="preserve">刘红艳</t>
  </si>
  <si>
    <t xml:space="preserve">邓萃文</t>
  </si>
  <si>
    <t xml:space="preserve">艾  娟</t>
  </si>
  <si>
    <t xml:space="preserve">胡  月</t>
  </si>
  <si>
    <t xml:space="preserve">曾秋诗</t>
  </si>
  <si>
    <t xml:space="preserve">唐  媛</t>
  </si>
  <si>
    <t xml:space="preserve">姚  云</t>
  </si>
  <si>
    <t xml:space="preserve">刘  柳</t>
  </si>
  <si>
    <t xml:space="preserve">李  莉</t>
  </si>
  <si>
    <t xml:space="preserve">李  珊</t>
  </si>
  <si>
    <t xml:space="preserve">李  星</t>
  </si>
  <si>
    <t xml:space="preserve">袁丽臣</t>
  </si>
  <si>
    <t xml:space="preserve">黄  郡</t>
  </si>
  <si>
    <t xml:space="preserve">李婧婧</t>
  </si>
  <si>
    <t xml:space="preserve">黄  晶</t>
  </si>
  <si>
    <t xml:space="preserve">匡丽娟</t>
  </si>
  <si>
    <t xml:space="preserve">胡  芬</t>
  </si>
  <si>
    <t xml:space="preserve">刘  敏</t>
  </si>
  <si>
    <t xml:space="preserve">刘玉珍</t>
  </si>
  <si>
    <t xml:space="preserve">王艺霏</t>
  </si>
  <si>
    <t xml:space="preserve">王佳蓉</t>
  </si>
  <si>
    <t xml:space="preserve">李钟钰</t>
  </si>
  <si>
    <t xml:space="preserve">李  芳</t>
  </si>
  <si>
    <t xml:space="preserve">夏邵雪</t>
  </si>
  <si>
    <t xml:space="preserve">赵英岚</t>
  </si>
  <si>
    <t xml:space="preserve">匡秀芳</t>
  </si>
  <si>
    <t xml:space="preserve">第二考场</t>
  </si>
  <si>
    <t xml:space="preserve">廖红梅</t>
  </si>
  <si>
    <t xml:space="preserve">刘  君</t>
  </si>
  <si>
    <t xml:space="preserve">刘  畅</t>
  </si>
  <si>
    <t xml:space="preserve">刘新志</t>
  </si>
  <si>
    <t xml:space="preserve">于丽平</t>
  </si>
  <si>
    <t xml:space="preserve">彭明秀</t>
  </si>
  <si>
    <t xml:space="preserve">黄  丽</t>
  </si>
  <si>
    <t xml:space="preserve">罗  斯</t>
  </si>
  <si>
    <t xml:space="preserve">刘  佳</t>
  </si>
  <si>
    <t xml:space="preserve">马宝兰</t>
  </si>
  <si>
    <t xml:space="preserve">陈  贵</t>
  </si>
  <si>
    <t xml:space="preserve">谭  素</t>
  </si>
  <si>
    <t xml:space="preserve">曾兰英</t>
  </si>
  <si>
    <t xml:space="preserve">夏  芬</t>
  </si>
  <si>
    <t xml:space="preserve">吴文精</t>
  </si>
  <si>
    <t xml:space="preserve">张  洁</t>
  </si>
  <si>
    <t xml:space="preserve">莫  静</t>
  </si>
  <si>
    <t xml:space="preserve">陈步宜</t>
  </si>
  <si>
    <t xml:space="preserve">覃翠竹</t>
  </si>
  <si>
    <t xml:space="preserve">岳双双</t>
  </si>
  <si>
    <t xml:space="preserve">封秋香</t>
  </si>
  <si>
    <t xml:space="preserve">罗小雨</t>
  </si>
  <si>
    <t xml:space="preserve">何  洁</t>
  </si>
  <si>
    <t xml:space="preserve">朱艳玲</t>
  </si>
  <si>
    <t xml:space="preserve">周巧园</t>
  </si>
  <si>
    <t xml:space="preserve">李桃花</t>
  </si>
  <si>
    <t xml:space="preserve">黄渝淇</t>
  </si>
  <si>
    <t xml:space="preserve">周玉丹</t>
  </si>
  <si>
    <t xml:space="preserve">谭  影</t>
  </si>
  <si>
    <t xml:space="preserve">刘雨虹</t>
  </si>
  <si>
    <t xml:space="preserve">王  怡</t>
  </si>
  <si>
    <t xml:space="preserve">卢  梅</t>
  </si>
  <si>
    <t xml:space="preserve">龙  欢</t>
  </si>
  <si>
    <t xml:space="preserve">伍艳群</t>
  </si>
  <si>
    <t xml:space="preserve">曾颖晶</t>
  </si>
  <si>
    <t xml:space="preserve">肖  力</t>
  </si>
  <si>
    <t xml:space="preserve">第三考场</t>
  </si>
  <si>
    <t xml:space="preserve">姚  敏</t>
  </si>
  <si>
    <t xml:space="preserve">易珊珊</t>
  </si>
  <si>
    <t xml:space="preserve">康红飞</t>
  </si>
  <si>
    <t xml:space="preserve">肖小辉</t>
  </si>
  <si>
    <t xml:space="preserve">李小梅</t>
  </si>
  <si>
    <t xml:space="preserve">郭  燕</t>
  </si>
  <si>
    <t xml:space="preserve">杨小芳</t>
  </si>
  <si>
    <t xml:space="preserve">曾嫦娥</t>
  </si>
  <si>
    <t xml:space="preserve">刘钰琪</t>
  </si>
  <si>
    <t xml:space="preserve">陈  仪</t>
  </si>
  <si>
    <t xml:space="preserve">周  飞</t>
  </si>
  <si>
    <t xml:space="preserve">何湘昀</t>
  </si>
  <si>
    <t xml:space="preserve">邓明珠</t>
  </si>
  <si>
    <t xml:space="preserve">李梅花</t>
  </si>
  <si>
    <t xml:space="preserve">姜施丹</t>
  </si>
  <si>
    <t xml:space="preserve">罗佳佳</t>
  </si>
  <si>
    <t xml:space="preserve">王小月</t>
  </si>
  <si>
    <t xml:space="preserve">李小茳</t>
  </si>
  <si>
    <t xml:space="preserve">钟  敏</t>
  </si>
  <si>
    <t xml:space="preserve">郭  玲</t>
  </si>
  <si>
    <t xml:space="preserve">刘  芬</t>
  </si>
  <si>
    <t xml:space="preserve">刘  窈</t>
  </si>
  <si>
    <t xml:space="preserve">朱芬芳</t>
  </si>
  <si>
    <t xml:space="preserve">易  敏</t>
  </si>
  <si>
    <t xml:space="preserve">袁  依</t>
  </si>
  <si>
    <t xml:space="preserve">张芬芬</t>
  </si>
  <si>
    <t xml:space="preserve">张叶美</t>
  </si>
  <si>
    <t xml:space="preserve">李聪永</t>
  </si>
  <si>
    <t xml:space="preserve">王  澜</t>
  </si>
  <si>
    <t xml:space="preserve">徐  沛</t>
  </si>
  <si>
    <t xml:space="preserve">刘  菲</t>
  </si>
  <si>
    <t xml:space="preserve">李芳平</t>
  </si>
  <si>
    <t xml:space="preserve">蒋红凤</t>
  </si>
  <si>
    <t xml:space="preserve">蒋  枝</t>
  </si>
  <si>
    <t xml:space="preserve">罗  茜</t>
  </si>
  <si>
    <t xml:space="preserve">李雨晴</t>
  </si>
  <si>
    <t xml:space="preserve">第四考场</t>
  </si>
  <si>
    <t xml:space="preserve">康智英</t>
  </si>
  <si>
    <t xml:space="preserve">赵文兵</t>
  </si>
  <si>
    <t xml:space="preserve">刘红霞</t>
  </si>
  <si>
    <t xml:space="preserve">肖爱华</t>
  </si>
  <si>
    <t xml:space="preserve">刘小娅</t>
  </si>
  <si>
    <t xml:space="preserve">曹玉琴</t>
  </si>
  <si>
    <t xml:space="preserve">李祥阳</t>
  </si>
  <si>
    <t xml:space="preserve">刘胜蓝</t>
  </si>
  <si>
    <t xml:space="preserve">周萍萍</t>
  </si>
  <si>
    <t xml:space="preserve">刘丽艳</t>
  </si>
  <si>
    <t xml:space="preserve">温蓝玉</t>
  </si>
  <si>
    <t xml:space="preserve">刘  卓</t>
  </si>
  <si>
    <t xml:space="preserve">王  艳</t>
  </si>
  <si>
    <t xml:space="preserve">赵雄丽</t>
  </si>
  <si>
    <t xml:space="preserve">刘后芝</t>
  </si>
  <si>
    <t xml:space="preserve">马红玉</t>
  </si>
  <si>
    <t xml:space="preserve">杨小玲</t>
  </si>
  <si>
    <t xml:space="preserve">潘叶兰</t>
  </si>
  <si>
    <t xml:space="preserve">何  婷</t>
  </si>
  <si>
    <t xml:space="preserve">刘海梅</t>
  </si>
  <si>
    <t xml:space="preserve">刘铣玉</t>
  </si>
  <si>
    <t xml:space="preserve">袁翼云</t>
  </si>
  <si>
    <t xml:space="preserve">刘依柔</t>
  </si>
  <si>
    <t xml:space="preserve">方  莉</t>
  </si>
  <si>
    <t xml:space="preserve">左蓉蓉</t>
  </si>
  <si>
    <t xml:space="preserve">李嫦娥</t>
  </si>
  <si>
    <t xml:space="preserve">马  珊</t>
  </si>
  <si>
    <t xml:space="preserve">杨雪滢</t>
  </si>
  <si>
    <t xml:space="preserve">谢中梅</t>
  </si>
  <si>
    <t xml:space="preserve">陈  琴</t>
  </si>
  <si>
    <t xml:space="preserve">周  蓉</t>
  </si>
  <si>
    <t xml:space="preserve">陈玉华</t>
  </si>
  <si>
    <t xml:space="preserve">刘青青</t>
  </si>
  <si>
    <t xml:space="preserve">陈莎莎</t>
  </si>
  <si>
    <t xml:space="preserve">莫玉平</t>
  </si>
  <si>
    <t xml:space="preserve">陈立娟</t>
  </si>
  <si>
    <t xml:space="preserve">小学数学教师二</t>
  </si>
  <si>
    <t xml:space="preserve">第五考场</t>
  </si>
  <si>
    <t xml:space="preserve">简禹鑫</t>
  </si>
  <si>
    <t xml:space="preserve">何德武</t>
  </si>
  <si>
    <t xml:space="preserve">刘浙文</t>
  </si>
  <si>
    <t xml:space="preserve">羊  康</t>
  </si>
  <si>
    <t xml:space="preserve">肖  涛</t>
  </si>
  <si>
    <t xml:space="preserve">简朋龙</t>
  </si>
  <si>
    <t xml:space="preserve">王逸飞</t>
  </si>
  <si>
    <t xml:space="preserve">何振兴</t>
  </si>
  <si>
    <t xml:space="preserve">毛华明</t>
  </si>
  <si>
    <t xml:space="preserve">贺  晗</t>
  </si>
  <si>
    <t xml:space="preserve">张  金</t>
  </si>
  <si>
    <t xml:space="preserve">李江济</t>
  </si>
  <si>
    <t xml:space="preserve">聂飞宇</t>
  </si>
  <si>
    <t xml:space="preserve">罗小松</t>
  </si>
  <si>
    <t xml:space="preserve">肖攀林</t>
  </si>
  <si>
    <t xml:space="preserve">王汉军</t>
  </si>
  <si>
    <t xml:space="preserve">罗  嵩</t>
  </si>
  <si>
    <t xml:space="preserve">肖  博</t>
  </si>
  <si>
    <t xml:space="preserve">彭林杰</t>
  </si>
  <si>
    <t xml:space="preserve">邓承东</t>
  </si>
  <si>
    <t xml:space="preserve">伍励龙</t>
  </si>
  <si>
    <t xml:space="preserve">王  啸</t>
  </si>
  <si>
    <t xml:space="preserve">陆文杰</t>
  </si>
  <si>
    <t xml:space="preserve">谢裕亮</t>
  </si>
  <si>
    <t xml:space="preserve">肖  黎</t>
  </si>
  <si>
    <t xml:space="preserve">周峥嵘</t>
  </si>
  <si>
    <t xml:space="preserve">周  帅</t>
  </si>
  <si>
    <t xml:space="preserve">申  明</t>
  </si>
  <si>
    <t xml:space="preserve">刘志远</t>
  </si>
  <si>
    <t xml:space="preserve">王浩文</t>
  </si>
  <si>
    <t xml:space="preserve">王  攀</t>
  </si>
  <si>
    <t xml:space="preserve">陈  微</t>
  </si>
  <si>
    <t xml:space="preserve">黄能武</t>
  </si>
  <si>
    <t xml:space="preserve">柳开心</t>
  </si>
  <si>
    <t xml:space="preserve">邓新明</t>
  </si>
  <si>
    <t xml:space="preserve">初中数学教师</t>
  </si>
  <si>
    <t xml:space="preserve">第六考场</t>
  </si>
  <si>
    <t xml:space="preserve">李  凤</t>
  </si>
  <si>
    <t xml:space="preserve">毛小珑</t>
  </si>
  <si>
    <t xml:space="preserve">周芙敏</t>
  </si>
  <si>
    <t xml:space="preserve">朱潘婷</t>
  </si>
  <si>
    <t xml:space="preserve">张佳萍</t>
  </si>
  <si>
    <t xml:space="preserve">宁琴琴</t>
  </si>
  <si>
    <t xml:space="preserve">周  芳</t>
  </si>
  <si>
    <t xml:space="preserve">王  涛</t>
  </si>
  <si>
    <t xml:space="preserve">周于湘</t>
  </si>
  <si>
    <t xml:space="preserve">杨  超</t>
  </si>
  <si>
    <t xml:space="preserve">徐  露</t>
  </si>
  <si>
    <t xml:space="preserve">刘  飞</t>
  </si>
  <si>
    <t xml:space="preserve">刘乐梅</t>
  </si>
  <si>
    <t xml:space="preserve">曾  敏</t>
  </si>
  <si>
    <t xml:space="preserve">罗  丹</t>
  </si>
  <si>
    <t xml:space="preserve">关易扬</t>
  </si>
  <si>
    <t xml:space="preserve">杨帆静</t>
  </si>
  <si>
    <t xml:space="preserve">向琦菲</t>
  </si>
  <si>
    <t xml:space="preserve">杜孝阳</t>
  </si>
  <si>
    <t xml:space="preserve">戴银华</t>
  </si>
  <si>
    <t xml:space="preserve">刘念念</t>
  </si>
  <si>
    <t xml:space="preserve">许文森</t>
  </si>
  <si>
    <t xml:space="preserve">许巧燕</t>
  </si>
  <si>
    <t xml:space="preserve">黄  洁</t>
  </si>
  <si>
    <t xml:space="preserve">姚杨梅</t>
  </si>
  <si>
    <t xml:space="preserve">于述东</t>
  </si>
  <si>
    <t xml:space="preserve">刘迪文</t>
  </si>
  <si>
    <t xml:space="preserve">邓昭华</t>
  </si>
  <si>
    <t xml:space="preserve">彭巧娜</t>
  </si>
  <si>
    <t xml:space="preserve">赵  欣</t>
  </si>
  <si>
    <t xml:space="preserve">肖  丽</t>
  </si>
  <si>
    <t xml:space="preserve">杨瑞丰</t>
  </si>
  <si>
    <t xml:space="preserve">李文超</t>
  </si>
  <si>
    <t xml:space="preserve">初中英语教师</t>
  </si>
  <si>
    <t xml:space="preserve">雷  检</t>
  </si>
  <si>
    <t xml:space="preserve">袁小香</t>
  </si>
  <si>
    <t xml:space="preserve">第七考场</t>
  </si>
  <si>
    <t xml:space="preserve">蒋青青</t>
  </si>
  <si>
    <t xml:space="preserve">陈笋笋</t>
  </si>
  <si>
    <t xml:space="preserve">谭  倩</t>
  </si>
  <si>
    <t xml:space="preserve">罗  瑶</t>
  </si>
  <si>
    <t xml:space="preserve">肖  昕</t>
  </si>
  <si>
    <t xml:space="preserve">向琼玮 </t>
  </si>
  <si>
    <t xml:space="preserve">孟伟伟</t>
  </si>
  <si>
    <t xml:space="preserve">范馨匀</t>
  </si>
  <si>
    <t xml:space="preserve">段冬平</t>
  </si>
  <si>
    <t xml:space="preserve">刘双丽</t>
  </si>
  <si>
    <t xml:space="preserve">王慧敏</t>
  </si>
  <si>
    <t xml:space="preserve">贺小娟</t>
  </si>
  <si>
    <t xml:space="preserve">王  静</t>
  </si>
  <si>
    <t xml:space="preserve">孙梦玲</t>
  </si>
  <si>
    <t xml:space="preserve">刘  兰</t>
  </si>
  <si>
    <t xml:space="preserve">杨  娴</t>
  </si>
  <si>
    <t xml:space="preserve">万  响</t>
  </si>
  <si>
    <t xml:space="preserve">许准</t>
  </si>
  <si>
    <t xml:space="preserve">刘白冰</t>
  </si>
  <si>
    <t xml:space="preserve">李伟玲</t>
  </si>
  <si>
    <t xml:space="preserve">刘一帆</t>
  </si>
  <si>
    <t xml:space="preserve">李  园</t>
  </si>
  <si>
    <t xml:space="preserve">唐春芬</t>
  </si>
  <si>
    <t xml:space="preserve">向冬艳</t>
  </si>
  <si>
    <t xml:space="preserve">戴  佩</t>
  </si>
  <si>
    <t xml:space="preserve">李  曼</t>
  </si>
  <si>
    <t xml:space="preserve">兰卫萍</t>
  </si>
  <si>
    <t xml:space="preserve">张雪玲</t>
  </si>
  <si>
    <t xml:space="preserve">肖艳容</t>
  </si>
  <si>
    <t xml:space="preserve">黄丽娜</t>
  </si>
  <si>
    <t xml:space="preserve">殷翠芳</t>
  </si>
  <si>
    <t xml:space="preserve">邓海艳</t>
  </si>
  <si>
    <t xml:space="preserve">姜佳玲</t>
  </si>
  <si>
    <t xml:space="preserve">张  帆</t>
  </si>
  <si>
    <t xml:space="preserve">陆雪珊</t>
  </si>
  <si>
    <t xml:space="preserve">申飞玲</t>
  </si>
  <si>
    <t xml:space="preserve">第八考场</t>
  </si>
  <si>
    <t xml:space="preserve">苏  婷</t>
  </si>
  <si>
    <t xml:space="preserve">蒋  莹</t>
  </si>
  <si>
    <t xml:space="preserve">唐佳玲</t>
  </si>
  <si>
    <t xml:space="preserve">申诚</t>
  </si>
  <si>
    <t xml:space="preserve">刘露丹</t>
  </si>
  <si>
    <t xml:space="preserve">曾奇珍</t>
  </si>
  <si>
    <t xml:space="preserve">张  敏</t>
  </si>
  <si>
    <t xml:space="preserve">罗诗楠</t>
  </si>
  <si>
    <t xml:space="preserve">周林静</t>
  </si>
  <si>
    <t xml:space="preserve">唐  娟</t>
  </si>
  <si>
    <t xml:space="preserve">邹沙泥</t>
  </si>
  <si>
    <t xml:space="preserve">钱颖霞</t>
  </si>
  <si>
    <t xml:space="preserve">龙  霞</t>
  </si>
  <si>
    <t xml:space="preserve">王智容</t>
  </si>
  <si>
    <t xml:space="preserve">莫  琼</t>
  </si>
  <si>
    <t xml:space="preserve">孙  萍</t>
  </si>
  <si>
    <t xml:space="preserve">杨  敏</t>
  </si>
  <si>
    <t xml:space="preserve">孟玉玉</t>
  </si>
  <si>
    <t xml:space="preserve">李玲琳</t>
  </si>
  <si>
    <t xml:space="preserve">田  瑜</t>
  </si>
  <si>
    <t xml:space="preserve">马　烨</t>
  </si>
  <si>
    <t xml:space="preserve">蒋菊平</t>
  </si>
  <si>
    <t xml:space="preserve">孙  纪</t>
  </si>
  <si>
    <t xml:space="preserve">熊雪情</t>
  </si>
  <si>
    <t xml:space="preserve">赵  情</t>
  </si>
  <si>
    <t xml:space="preserve">宁碧娜</t>
  </si>
  <si>
    <t xml:space="preserve">孙  颖</t>
  </si>
  <si>
    <t xml:space="preserve">唐小华</t>
  </si>
  <si>
    <t xml:space="preserve">张艳琼</t>
  </si>
  <si>
    <t xml:space="preserve">黄  雯</t>
  </si>
  <si>
    <t xml:space="preserve">李彩华</t>
  </si>
  <si>
    <t xml:space="preserve">曾容梅</t>
  </si>
  <si>
    <t xml:space="preserve">周  颖</t>
  </si>
  <si>
    <t xml:space="preserve">贺志平</t>
  </si>
  <si>
    <t xml:space="preserve">第九考场</t>
  </si>
  <si>
    <t xml:space="preserve">徐芳芳</t>
  </si>
  <si>
    <t xml:space="preserve">佘  涛</t>
  </si>
  <si>
    <t xml:space="preserve">杨  婷</t>
  </si>
  <si>
    <t xml:space="preserve">李艳琴</t>
  </si>
  <si>
    <t xml:space="preserve">卢足玲</t>
  </si>
  <si>
    <t xml:space="preserve">李娅琴</t>
  </si>
  <si>
    <t xml:space="preserve">陈  黎</t>
  </si>
  <si>
    <t xml:space="preserve">周一凡</t>
  </si>
  <si>
    <t xml:space="preserve">李花梅</t>
  </si>
  <si>
    <t xml:space="preserve">谢冬梅</t>
  </si>
  <si>
    <t xml:space="preserve">尹  婷</t>
  </si>
  <si>
    <t xml:space="preserve">卿  娟</t>
  </si>
  <si>
    <t xml:space="preserve">李  娟</t>
  </si>
  <si>
    <t xml:space="preserve">曾智婷</t>
  </si>
  <si>
    <t xml:space="preserve">周  辉</t>
  </si>
  <si>
    <t xml:space="preserve">李  娜</t>
  </si>
  <si>
    <t xml:space="preserve">胡玉婵</t>
  </si>
  <si>
    <t xml:space="preserve">王红梅</t>
  </si>
  <si>
    <t xml:space="preserve">唐甄雅</t>
  </si>
  <si>
    <t xml:space="preserve">尹梦姣</t>
  </si>
  <si>
    <t xml:space="preserve">邹欣芸</t>
  </si>
  <si>
    <t xml:space="preserve">王丽艺</t>
  </si>
  <si>
    <t xml:space="preserve">王  钰</t>
  </si>
  <si>
    <t xml:space="preserve">周小燕</t>
  </si>
  <si>
    <t xml:space="preserve">肖  丹</t>
  </si>
  <si>
    <t xml:space="preserve">毕天玫</t>
  </si>
  <si>
    <t xml:space="preserve">李  莎</t>
  </si>
  <si>
    <t xml:space="preserve">吴  婧</t>
  </si>
  <si>
    <t xml:space="preserve">贺巾巾</t>
  </si>
  <si>
    <t xml:space="preserve">何雨晴</t>
  </si>
  <si>
    <t xml:space="preserve">谢梦能</t>
  </si>
  <si>
    <t xml:space="preserve">黄小娜</t>
  </si>
  <si>
    <t xml:space="preserve">申  菁</t>
  </si>
  <si>
    <t xml:space="preserve">胡苗苗</t>
  </si>
  <si>
    <t xml:space="preserve">江海涛</t>
  </si>
  <si>
    <t xml:space="preserve">胡牡红</t>
  </si>
  <si>
    <t xml:space="preserve">第十考场</t>
  </si>
  <si>
    <t xml:space="preserve">蒋文丽</t>
  </si>
  <si>
    <t xml:space="preserve">刘园园</t>
  </si>
  <si>
    <t xml:space="preserve">王  俊</t>
  </si>
  <si>
    <t xml:space="preserve">杨怡慧</t>
  </si>
  <si>
    <t xml:space="preserve">张红娟</t>
  </si>
  <si>
    <t xml:space="preserve">赵芸芸</t>
  </si>
  <si>
    <t xml:space="preserve">伍邵珍</t>
  </si>
  <si>
    <t xml:space="preserve">廖文娟</t>
  </si>
  <si>
    <t xml:space="preserve">罗  莎</t>
  </si>
  <si>
    <t xml:space="preserve">尹意佳</t>
  </si>
  <si>
    <t xml:space="preserve">刘蒋惠子</t>
  </si>
  <si>
    <t xml:space="preserve">罗文娟</t>
  </si>
  <si>
    <t xml:space="preserve">汪果垚</t>
  </si>
  <si>
    <t xml:space="preserve">兰晓晔</t>
  </si>
  <si>
    <t xml:space="preserve">杨嘉雯</t>
  </si>
  <si>
    <t xml:space="preserve">彭  唯</t>
  </si>
  <si>
    <t xml:space="preserve">姜  瑶</t>
  </si>
  <si>
    <t xml:space="preserve">黄芳芳</t>
  </si>
  <si>
    <t xml:space="preserve">石雯雯</t>
  </si>
  <si>
    <t xml:space="preserve">欧阳淑艳</t>
  </si>
  <si>
    <t xml:space="preserve">彭小彬</t>
  </si>
  <si>
    <t xml:space="preserve">王要容</t>
  </si>
  <si>
    <t xml:space="preserve">苏梅娜</t>
  </si>
  <si>
    <t xml:space="preserve">王  琼</t>
  </si>
  <si>
    <t xml:space="preserve">刘瑜熙</t>
  </si>
  <si>
    <t xml:space="preserve">罗  强</t>
  </si>
  <si>
    <t xml:space="preserve">刘江华</t>
  </si>
  <si>
    <t xml:space="preserve">罗  欣</t>
  </si>
  <si>
    <t xml:space="preserve">潘瑞清</t>
  </si>
  <si>
    <t xml:space="preserve">周小惠</t>
  </si>
  <si>
    <t xml:space="preserve">刘婧为</t>
  </si>
  <si>
    <t xml:space="preserve">梁芳丹</t>
  </si>
  <si>
    <t xml:space="preserve">岳婵娟</t>
  </si>
  <si>
    <t xml:space="preserve">曾美瑜</t>
  </si>
  <si>
    <t xml:space="preserve">曾慧雯</t>
  </si>
  <si>
    <t xml:space="preserve">小学语文教师一</t>
  </si>
  <si>
    <t xml:space="preserve">第十一考场</t>
  </si>
  <si>
    <t xml:space="preserve">向  琼</t>
  </si>
  <si>
    <t xml:space="preserve">朱  琼</t>
  </si>
  <si>
    <t xml:space="preserve">肖丽萍</t>
  </si>
  <si>
    <t xml:space="preserve">黄  静</t>
  </si>
  <si>
    <t xml:space="preserve">杨秀丽</t>
  </si>
  <si>
    <t xml:space="preserve">谢丽娜</t>
  </si>
  <si>
    <t xml:space="preserve">刘  娟</t>
  </si>
  <si>
    <t xml:space="preserve">倪冬云</t>
  </si>
  <si>
    <t xml:space="preserve">陈  茜</t>
  </si>
  <si>
    <t xml:space="preserve">王明玉</t>
  </si>
  <si>
    <t xml:space="preserve">刘飞剑</t>
  </si>
  <si>
    <t xml:space="preserve">刘菲菲</t>
  </si>
  <si>
    <t xml:space="preserve">苏晓霞</t>
  </si>
  <si>
    <t xml:space="preserve">李玉林</t>
  </si>
  <si>
    <t xml:space="preserve">钟  黎</t>
  </si>
  <si>
    <t xml:space="preserve">刘丽群</t>
  </si>
  <si>
    <t xml:space="preserve">缪练茹</t>
  </si>
  <si>
    <t xml:space="preserve">陈海燕</t>
  </si>
  <si>
    <t xml:space="preserve">姚淑婷</t>
  </si>
  <si>
    <t xml:space="preserve">江梦琳</t>
  </si>
  <si>
    <t xml:space="preserve">肖晨仪</t>
  </si>
  <si>
    <t xml:space="preserve">黄  缘</t>
  </si>
  <si>
    <t xml:space="preserve">岳莺莺</t>
  </si>
  <si>
    <t xml:space="preserve">姚  娟</t>
  </si>
  <si>
    <t xml:space="preserve">江  淇</t>
  </si>
  <si>
    <t xml:space="preserve">刘  璐</t>
  </si>
  <si>
    <t xml:space="preserve">姚  丹</t>
  </si>
  <si>
    <t xml:space="preserve">刘旖旎</t>
  </si>
  <si>
    <t xml:space="preserve">樊思敏</t>
  </si>
  <si>
    <t xml:space="preserve">刘梦如</t>
  </si>
  <si>
    <t xml:space="preserve">李  蓉</t>
  </si>
  <si>
    <t xml:space="preserve">赵  柳</t>
  </si>
  <si>
    <t xml:space="preserve">范  宁</t>
  </si>
  <si>
    <t xml:space="preserve">康  妮</t>
  </si>
  <si>
    <t xml:space="preserve">邓赛男</t>
  </si>
  <si>
    <t xml:space="preserve">第十二考场</t>
  </si>
  <si>
    <t xml:space="preserve">岳芒能</t>
  </si>
  <si>
    <t xml:space="preserve">郑付芬</t>
  </si>
  <si>
    <t xml:space="preserve">唐文静</t>
  </si>
  <si>
    <t xml:space="preserve">罗静</t>
  </si>
  <si>
    <t xml:space="preserve">黄彬雅</t>
  </si>
  <si>
    <t xml:space="preserve">唐紫薇</t>
  </si>
  <si>
    <t xml:space="preserve">魏楚冰</t>
  </si>
  <si>
    <t xml:space="preserve">岳雅鑫</t>
  </si>
  <si>
    <t xml:space="preserve">陈绚维</t>
  </si>
  <si>
    <t xml:space="preserve">苏凤英</t>
  </si>
  <si>
    <t xml:space="preserve">肖穗花</t>
  </si>
  <si>
    <t xml:space="preserve">李圆维</t>
  </si>
  <si>
    <t xml:space="preserve">姚铁梅</t>
  </si>
  <si>
    <t xml:space="preserve">吕泽娟</t>
  </si>
  <si>
    <t xml:space="preserve">周霞丰</t>
  </si>
  <si>
    <t xml:space="preserve">吴佩佩</t>
  </si>
  <si>
    <t xml:space="preserve">肖  楠</t>
  </si>
  <si>
    <t xml:space="preserve">尹杜光</t>
  </si>
  <si>
    <t xml:space="preserve">屈  倩</t>
  </si>
  <si>
    <t xml:space="preserve">宁笑凯</t>
  </si>
  <si>
    <t xml:space="preserve">申凤娇</t>
  </si>
  <si>
    <t xml:space="preserve">彭颖娟</t>
  </si>
  <si>
    <t xml:space="preserve">彭  霞</t>
  </si>
  <si>
    <t xml:space="preserve">刘  燕</t>
  </si>
  <si>
    <t xml:space="preserve">夏美玉</t>
  </si>
  <si>
    <t xml:space="preserve">王  路</t>
  </si>
  <si>
    <t xml:space="preserve">刘凤姣</t>
  </si>
  <si>
    <t xml:space="preserve">张丽芳</t>
  </si>
  <si>
    <t xml:space="preserve">肖  叶</t>
  </si>
  <si>
    <t xml:space="preserve">刘  润</t>
  </si>
  <si>
    <t xml:space="preserve">曾雅琦</t>
  </si>
  <si>
    <t xml:space="preserve">车旸曦煜</t>
  </si>
  <si>
    <t xml:space="preserve">陈  艳</t>
  </si>
  <si>
    <t xml:space="preserve">张  思</t>
  </si>
  <si>
    <t xml:space="preserve">刘利娜</t>
  </si>
  <si>
    <t xml:space="preserve">孙丫丫</t>
  </si>
  <si>
    <t xml:space="preserve">第十三考场</t>
  </si>
  <si>
    <t xml:space="preserve">徐  娇</t>
  </si>
  <si>
    <t xml:space="preserve">陈  磊 </t>
  </si>
  <si>
    <t xml:space="preserve">曾三灵</t>
  </si>
  <si>
    <t xml:space="preserve">唐  慧</t>
  </si>
  <si>
    <t xml:space="preserve">唐佳妮</t>
  </si>
  <si>
    <t xml:space="preserve">谭  英</t>
  </si>
  <si>
    <t xml:space="preserve">曾令歆</t>
  </si>
  <si>
    <t xml:space="preserve">杨香寒</t>
  </si>
  <si>
    <t xml:space="preserve">雷  雨</t>
  </si>
  <si>
    <t xml:space="preserve">康  玲</t>
  </si>
  <si>
    <t xml:space="preserve">黎培汨</t>
  </si>
  <si>
    <t xml:space="preserve">曾  頔</t>
  </si>
  <si>
    <t xml:space="preserve">周  杨</t>
  </si>
  <si>
    <t xml:space="preserve">姚玥岚</t>
  </si>
  <si>
    <t xml:space="preserve">曾淑娟</t>
  </si>
  <si>
    <t xml:space="preserve">许林莎</t>
  </si>
  <si>
    <t xml:space="preserve">文  清</t>
  </si>
  <si>
    <t xml:space="preserve">谢诗婷</t>
  </si>
  <si>
    <t xml:space="preserve">朱雪君</t>
  </si>
  <si>
    <t xml:space="preserve">徐扬帆</t>
  </si>
  <si>
    <t xml:space="preserve">张艺颖</t>
  </si>
  <si>
    <t xml:space="preserve">杨响玲</t>
  </si>
  <si>
    <t xml:space="preserve">呙  倩</t>
  </si>
  <si>
    <t xml:space="preserve">岳珍萍</t>
  </si>
  <si>
    <t xml:space="preserve">何  青</t>
  </si>
  <si>
    <t xml:space="preserve">陈明静</t>
  </si>
  <si>
    <t xml:space="preserve">张珍雄</t>
  </si>
  <si>
    <t xml:space="preserve">贺金玲</t>
  </si>
  <si>
    <t xml:space="preserve">易莉雯</t>
  </si>
  <si>
    <t xml:space="preserve">丁雅晴</t>
  </si>
  <si>
    <t xml:space="preserve">曾  莹</t>
  </si>
  <si>
    <t xml:space="preserve">王思媚</t>
  </si>
  <si>
    <t xml:space="preserve">谢  琼</t>
  </si>
  <si>
    <t xml:space="preserve">肖鲜丽</t>
  </si>
  <si>
    <t xml:space="preserve">陈  伟</t>
  </si>
  <si>
    <t xml:space="preserve">第十四考场</t>
  </si>
  <si>
    <t xml:space="preserve">王  洁</t>
  </si>
  <si>
    <t xml:space="preserve">舒  琴</t>
  </si>
  <si>
    <t xml:space="preserve">杨莲英</t>
  </si>
  <si>
    <t xml:space="preserve">李  聪</t>
  </si>
  <si>
    <t xml:space="preserve">马丽莎</t>
  </si>
  <si>
    <t xml:space="preserve">唐  帆</t>
  </si>
  <si>
    <t xml:space="preserve">蒋九叶</t>
  </si>
  <si>
    <t xml:space="preserve">郭  姣</t>
  </si>
  <si>
    <t xml:space="preserve">王琦琛</t>
  </si>
  <si>
    <t xml:space="preserve">刘海飞</t>
  </si>
  <si>
    <t xml:space="preserve">袁晓芳</t>
  </si>
  <si>
    <t xml:space="preserve">曾  丹</t>
  </si>
  <si>
    <t xml:space="preserve">唐小莉</t>
  </si>
  <si>
    <t xml:space="preserve">谢  芳</t>
  </si>
  <si>
    <t xml:space="preserve">杨岚</t>
  </si>
  <si>
    <t xml:space="preserve">匡丽梅</t>
  </si>
  <si>
    <t xml:space="preserve">张铷影</t>
  </si>
  <si>
    <t xml:space="preserve">颜冬暖</t>
  </si>
  <si>
    <t xml:space="preserve">邱丽娟</t>
  </si>
  <si>
    <t xml:space="preserve">姚蕾</t>
  </si>
  <si>
    <t xml:space="preserve">胡  岚</t>
  </si>
  <si>
    <t xml:space="preserve">朱飞凡</t>
  </si>
  <si>
    <t xml:space="preserve">杨亚梅</t>
  </si>
  <si>
    <t xml:space="preserve">姜  迪</t>
  </si>
  <si>
    <t xml:space="preserve">毕  芳</t>
  </si>
  <si>
    <t xml:space="preserve">邱  懿</t>
  </si>
  <si>
    <t xml:space="preserve">朱嘉菂</t>
  </si>
  <si>
    <t xml:space="preserve">陈珂</t>
  </si>
  <si>
    <t xml:space="preserve">赵  翠</t>
  </si>
  <si>
    <t xml:space="preserve">孙贤松</t>
  </si>
  <si>
    <t xml:space="preserve">张  兴</t>
  </si>
  <si>
    <t xml:space="preserve">黄漓淋</t>
  </si>
  <si>
    <t xml:space="preserve">庞  典</t>
  </si>
  <si>
    <t xml:space="preserve">陈文博</t>
  </si>
  <si>
    <t xml:space="preserve">第十五考场</t>
  </si>
  <si>
    <t xml:space="preserve">杨远凡</t>
  </si>
  <si>
    <t xml:space="preserve">谢昭东</t>
  </si>
  <si>
    <t xml:space="preserve">罗珊</t>
  </si>
  <si>
    <t xml:space="preserve">赵馨如</t>
  </si>
  <si>
    <t xml:space="preserve">黄梦婷</t>
  </si>
  <si>
    <t xml:space="preserve">张  琪</t>
  </si>
  <si>
    <t xml:space="preserve">彭  倩</t>
  </si>
  <si>
    <t xml:space="preserve">唐  瑶</t>
  </si>
  <si>
    <t xml:space="preserve">邓伟妮</t>
  </si>
  <si>
    <t xml:space="preserve">孙佳伶</t>
  </si>
  <si>
    <t xml:space="preserve">叶  灿</t>
  </si>
  <si>
    <t xml:space="preserve">肖锦花</t>
  </si>
  <si>
    <t xml:space="preserve">雷  敏</t>
  </si>
  <si>
    <t xml:space="preserve">刘金梅</t>
  </si>
  <si>
    <t xml:space="preserve">周柳苗</t>
  </si>
  <si>
    <t xml:space="preserve">罗芳芳</t>
  </si>
  <si>
    <t xml:space="preserve">伍  敏</t>
  </si>
  <si>
    <t xml:space="preserve">李秋玉</t>
  </si>
  <si>
    <t xml:space="preserve">周翠英</t>
  </si>
  <si>
    <t xml:space="preserve">雷熙珉</t>
  </si>
  <si>
    <t xml:space="preserve">殷  飘</t>
  </si>
  <si>
    <t xml:space="preserve">朱文凤</t>
  </si>
  <si>
    <t xml:space="preserve">彭  芳</t>
  </si>
  <si>
    <t xml:space="preserve">胡樱花</t>
  </si>
  <si>
    <t xml:space="preserve">肖  程</t>
  </si>
  <si>
    <t xml:space="preserve">曾  媛</t>
  </si>
  <si>
    <t xml:space="preserve">姜丽君</t>
  </si>
  <si>
    <t xml:space="preserve">郑  婕</t>
  </si>
  <si>
    <t xml:space="preserve">朱丽虹</t>
  </si>
  <si>
    <t xml:space="preserve">吕江红</t>
  </si>
  <si>
    <t xml:space="preserve">夏邵阳</t>
  </si>
  <si>
    <t xml:space="preserve">莫文婷子</t>
  </si>
  <si>
    <t xml:space="preserve">刘  玲</t>
  </si>
  <si>
    <t xml:space="preserve">罗  杏</t>
  </si>
  <si>
    <t xml:space="preserve">周  倩</t>
  </si>
  <si>
    <t xml:space="preserve">第十六考场</t>
  </si>
  <si>
    <t xml:space="preserve">刘重阳</t>
  </si>
  <si>
    <t xml:space="preserve">乐  悦</t>
  </si>
  <si>
    <t xml:space="preserve">张  姿</t>
  </si>
  <si>
    <t xml:space="preserve">海恬恬</t>
  </si>
  <si>
    <t xml:space="preserve">谢  锦</t>
  </si>
  <si>
    <t xml:space="preserve">杨  彬</t>
  </si>
  <si>
    <t xml:space="preserve">李思玲</t>
  </si>
  <si>
    <t xml:space="preserve">李小立</t>
  </si>
  <si>
    <t xml:space="preserve">胡婕妮</t>
  </si>
  <si>
    <t xml:space="preserve">宋佳丽</t>
  </si>
  <si>
    <t xml:space="preserve">徐玉珊</t>
  </si>
  <si>
    <t xml:space="preserve">邓文华</t>
  </si>
  <si>
    <t xml:space="preserve">蒋亚婷</t>
  </si>
  <si>
    <t xml:space="preserve">王梦诗</t>
  </si>
  <si>
    <t xml:space="preserve">刘春梅</t>
  </si>
  <si>
    <t xml:space="preserve">段赛男</t>
  </si>
  <si>
    <t xml:space="preserve">朱粤丹</t>
  </si>
  <si>
    <t xml:space="preserve">柳  进</t>
  </si>
  <si>
    <t xml:space="preserve">任俏燕</t>
  </si>
  <si>
    <t xml:space="preserve">王婉儿</t>
  </si>
  <si>
    <t xml:space="preserve">姚柳依</t>
  </si>
  <si>
    <t xml:space="preserve">程  锦</t>
  </si>
  <si>
    <t xml:space="preserve">王银华</t>
  </si>
  <si>
    <t xml:space="preserve">刘志香</t>
  </si>
  <si>
    <t xml:space="preserve">肖朝阳</t>
  </si>
  <si>
    <t xml:space="preserve">罗  波</t>
  </si>
  <si>
    <t xml:space="preserve">岳诗瑶</t>
  </si>
  <si>
    <t xml:space="preserve">唐精霞</t>
  </si>
  <si>
    <t xml:space="preserve">赵小署</t>
  </si>
  <si>
    <t xml:space="preserve">莫  越</t>
  </si>
  <si>
    <t xml:space="preserve">石丽娅</t>
  </si>
  <si>
    <t xml:space="preserve">邓  俊</t>
  </si>
  <si>
    <t xml:space="preserve">陈艳华</t>
  </si>
  <si>
    <t xml:space="preserve">谢文倩</t>
  </si>
  <si>
    <t xml:space="preserve">欧阳雪婵</t>
  </si>
  <si>
    <t xml:space="preserve">第十七考场</t>
  </si>
  <si>
    <t xml:space="preserve">周  琳</t>
  </si>
  <si>
    <t xml:space="preserve">岳秧秧</t>
  </si>
  <si>
    <t xml:space="preserve">廖慧佳</t>
  </si>
  <si>
    <t xml:space="preserve">周宇佳</t>
  </si>
  <si>
    <t xml:space="preserve">罗立华</t>
  </si>
  <si>
    <t xml:space="preserve">杨婕妤</t>
  </si>
  <si>
    <t xml:space="preserve">王敏荣</t>
  </si>
  <si>
    <t xml:space="preserve">徐  媛</t>
  </si>
  <si>
    <t xml:space="preserve">刘茜茜</t>
  </si>
  <si>
    <t xml:space="preserve">罗乾玲</t>
  </si>
  <si>
    <t xml:space="preserve">阮丽羽</t>
  </si>
  <si>
    <t xml:space="preserve">吴金灿</t>
  </si>
  <si>
    <t xml:space="preserve">肖晴怡</t>
  </si>
  <si>
    <t xml:space="preserve">刘  香</t>
  </si>
  <si>
    <t xml:space="preserve">郑  芹</t>
  </si>
  <si>
    <t xml:space="preserve">陈青平</t>
  </si>
  <si>
    <t xml:space="preserve">颜  甜</t>
  </si>
  <si>
    <t xml:space="preserve">李  璐</t>
  </si>
  <si>
    <t xml:space="preserve">郑玉玲</t>
  </si>
  <si>
    <t xml:space="preserve">刘  惠</t>
  </si>
  <si>
    <t xml:space="preserve">孙  婷</t>
  </si>
  <si>
    <t xml:space="preserve">申佳玉</t>
  </si>
  <si>
    <t xml:space="preserve">何  洋</t>
  </si>
  <si>
    <t xml:space="preserve">陶雪梅</t>
  </si>
  <si>
    <t xml:space="preserve">张祺琦</t>
  </si>
  <si>
    <t xml:space="preserve">黄  倩</t>
  </si>
  <si>
    <t xml:space="preserve">屈银花</t>
  </si>
  <si>
    <t xml:space="preserve">周校英</t>
  </si>
  <si>
    <t xml:space="preserve">肖  潇</t>
  </si>
  <si>
    <t xml:space="preserve">刘丽芬</t>
  </si>
  <si>
    <t xml:space="preserve">刘晓娟</t>
  </si>
  <si>
    <t xml:space="preserve">匡灵芝</t>
  </si>
  <si>
    <t xml:space="preserve">李  乐</t>
  </si>
  <si>
    <t xml:space="preserve">石凤娟</t>
  </si>
  <si>
    <t xml:space="preserve">第十八考场</t>
  </si>
  <si>
    <t xml:space="preserve">杨白夜</t>
  </si>
  <si>
    <t xml:space="preserve">幸路林</t>
  </si>
  <si>
    <t xml:space="preserve">姚晨希</t>
  </si>
  <si>
    <t xml:space="preserve">戴敏慧</t>
  </si>
  <si>
    <t xml:space="preserve">郭敏思</t>
  </si>
  <si>
    <t xml:space="preserve">傅泉玲</t>
  </si>
  <si>
    <t xml:space="preserve">谢东琴</t>
  </si>
  <si>
    <t xml:space="preserve">张梦君</t>
  </si>
  <si>
    <t xml:space="preserve">黄嘉宝</t>
  </si>
  <si>
    <t xml:space="preserve">张沙沙</t>
  </si>
  <si>
    <t xml:space="preserve">龚  敏</t>
  </si>
  <si>
    <t xml:space="preserve">潘栖夙</t>
  </si>
  <si>
    <t xml:space="preserve">彭巧云</t>
  </si>
  <si>
    <t xml:space="preserve">谭  晶</t>
  </si>
  <si>
    <t xml:space="preserve">邓婷婷</t>
  </si>
  <si>
    <t xml:space="preserve">钟  蓓</t>
  </si>
  <si>
    <t xml:space="preserve">周欣蕾</t>
  </si>
  <si>
    <t xml:space="preserve">黄艳金</t>
  </si>
  <si>
    <t xml:space="preserve">肖欢欢</t>
  </si>
  <si>
    <t xml:space="preserve">肖金金</t>
  </si>
  <si>
    <t xml:space="preserve">姚小珊</t>
  </si>
  <si>
    <t xml:space="preserve">刘芳艳</t>
  </si>
  <si>
    <t xml:space="preserve">向  娴</t>
  </si>
  <si>
    <t xml:space="preserve">申志庆</t>
  </si>
  <si>
    <t xml:space="preserve">罗秀珍</t>
  </si>
  <si>
    <t xml:space="preserve">唐  娅</t>
  </si>
  <si>
    <t xml:space="preserve">王雪梅</t>
  </si>
  <si>
    <t xml:space="preserve">陈掌珠</t>
  </si>
  <si>
    <t xml:space="preserve">唐  腾</t>
  </si>
  <si>
    <t xml:space="preserve">黎  慧</t>
  </si>
  <si>
    <t xml:space="preserve">谢京育</t>
  </si>
  <si>
    <t xml:space="preserve">刘子叶</t>
  </si>
  <si>
    <t xml:space="preserve">刘立群</t>
  </si>
  <si>
    <t xml:space="preserve">张星星</t>
  </si>
  <si>
    <t xml:space="preserve">李  佳</t>
  </si>
  <si>
    <t xml:space="preserve">张杰飞</t>
  </si>
  <si>
    <t xml:space="preserve">第十九考场</t>
  </si>
  <si>
    <t xml:space="preserve">黄园园</t>
  </si>
  <si>
    <t xml:space="preserve">唐文贤</t>
  </si>
  <si>
    <t xml:space="preserve">唐金花</t>
  </si>
  <si>
    <t xml:space="preserve">唐小玉</t>
  </si>
  <si>
    <t xml:space="preserve">邓婉洋</t>
  </si>
  <si>
    <t xml:space="preserve">曾文馨</t>
  </si>
  <si>
    <t xml:space="preserve">李佳玲</t>
  </si>
  <si>
    <t xml:space="preserve">李欣君</t>
  </si>
  <si>
    <t xml:space="preserve">杨  沁</t>
  </si>
  <si>
    <t xml:space="preserve">罗  雯</t>
  </si>
  <si>
    <t xml:space="preserve">何淑茜</t>
  </si>
  <si>
    <t xml:space="preserve">何  娟</t>
  </si>
  <si>
    <t xml:space="preserve">周  琼</t>
  </si>
  <si>
    <t xml:space="preserve">彭  径</t>
  </si>
  <si>
    <t xml:space="preserve">朱伟娟</t>
  </si>
  <si>
    <t xml:space="preserve">李嘉洁</t>
  </si>
  <si>
    <t xml:space="preserve">谢红梅</t>
  </si>
  <si>
    <t xml:space="preserve">黄琳徽</t>
  </si>
  <si>
    <t xml:space="preserve">艾  珂</t>
  </si>
  <si>
    <t xml:space="preserve">罗朝阳</t>
  </si>
  <si>
    <t xml:space="preserve">柏青青</t>
  </si>
  <si>
    <t xml:space="preserve">段婷婷</t>
  </si>
  <si>
    <t xml:space="preserve">申筑竹</t>
  </si>
  <si>
    <t xml:space="preserve">王常桃</t>
  </si>
  <si>
    <t xml:space="preserve">曾芷薇</t>
  </si>
  <si>
    <t xml:space="preserve">谭里妮</t>
  </si>
  <si>
    <t xml:space="preserve">杨壹徭</t>
  </si>
  <si>
    <t xml:space="preserve">刘路漫</t>
  </si>
  <si>
    <t xml:space="preserve">刘沙沙</t>
  </si>
  <si>
    <t xml:space="preserve">杨绍凤</t>
  </si>
  <si>
    <t xml:space="preserve">石  媛</t>
  </si>
  <si>
    <t xml:space="preserve">陈智慧</t>
  </si>
  <si>
    <t xml:space="preserve">蒙昭雅</t>
  </si>
  <si>
    <t xml:space="preserve">朱婧宁</t>
  </si>
  <si>
    <t xml:space="preserve">王  丹</t>
  </si>
  <si>
    <t xml:space="preserve">张  婷</t>
  </si>
  <si>
    <t xml:space="preserve">第二十考场</t>
  </si>
  <si>
    <t xml:space="preserve">伍方群</t>
  </si>
  <si>
    <t xml:space="preserve">尹  洁</t>
  </si>
  <si>
    <t xml:space="preserve">邓明波</t>
  </si>
  <si>
    <t xml:space="preserve">王  玲</t>
  </si>
  <si>
    <t xml:space="preserve">刘  靓</t>
  </si>
  <si>
    <t xml:space="preserve">刘  如</t>
  </si>
  <si>
    <t xml:space="preserve">刘玉梅</t>
  </si>
  <si>
    <t xml:space="preserve">李  健</t>
  </si>
  <si>
    <t xml:space="preserve">李  露</t>
  </si>
  <si>
    <t xml:space="preserve">李海霞</t>
  </si>
  <si>
    <t xml:space="preserve">周幸花</t>
  </si>
  <si>
    <t xml:space="preserve">朱梦玲</t>
  </si>
  <si>
    <t xml:space="preserve">李  萍</t>
  </si>
  <si>
    <t xml:space="preserve">李梦怡</t>
  </si>
  <si>
    <t xml:space="preserve">张红飞</t>
  </si>
  <si>
    <t xml:space="preserve">刘  倩</t>
  </si>
  <si>
    <t xml:space="preserve">伍  欣</t>
  </si>
  <si>
    <t xml:space="preserve">肖  强</t>
  </si>
  <si>
    <t xml:space="preserve">曾静文</t>
  </si>
  <si>
    <t xml:space="preserve">刘  丽</t>
  </si>
  <si>
    <t xml:space="preserve">张金艳</t>
  </si>
  <si>
    <t xml:space="preserve">姚云芳</t>
  </si>
  <si>
    <t xml:space="preserve">张美钰</t>
  </si>
  <si>
    <t xml:space="preserve">黎锦玉</t>
  </si>
  <si>
    <t xml:space="preserve">刘丽军</t>
  </si>
  <si>
    <t xml:space="preserve">李穗禹</t>
  </si>
  <si>
    <t xml:space="preserve">谢欣源</t>
  </si>
  <si>
    <t xml:space="preserve">谢  冬</t>
  </si>
  <si>
    <t xml:space="preserve">张  娜</t>
  </si>
  <si>
    <t xml:space="preserve">何敏敏</t>
  </si>
  <si>
    <t xml:space="preserve">阎欣婕</t>
  </si>
  <si>
    <t xml:space="preserve">陈煜琳</t>
  </si>
  <si>
    <t xml:space="preserve">廖黎尔薇</t>
  </si>
  <si>
    <t xml:space="preserve">杨晓东</t>
  </si>
  <si>
    <t xml:space="preserve">谭怡君</t>
  </si>
  <si>
    <t xml:space="preserve">伍  珊</t>
  </si>
  <si>
    <t xml:space="preserve">第二十一考场</t>
  </si>
  <si>
    <t xml:space="preserve">银  城</t>
  </si>
  <si>
    <t xml:space="preserve">黄  瑛</t>
  </si>
  <si>
    <t xml:space="preserve">陈  珊</t>
  </si>
  <si>
    <t xml:space="preserve">贺  容</t>
  </si>
  <si>
    <t xml:space="preserve">陈雪花</t>
  </si>
  <si>
    <t xml:space="preserve">潘  薇</t>
  </si>
  <si>
    <t xml:space="preserve">颜惠倩</t>
  </si>
  <si>
    <t xml:space="preserve">汪程程</t>
  </si>
  <si>
    <t xml:space="preserve">海敏姣</t>
  </si>
  <si>
    <t xml:space="preserve">周甜甜</t>
  </si>
  <si>
    <t xml:space="preserve">尹  姿</t>
  </si>
  <si>
    <t xml:space="preserve">黄玮鑫</t>
  </si>
  <si>
    <t xml:space="preserve">潘佩玉</t>
  </si>
  <si>
    <t xml:space="preserve">刘  婷</t>
  </si>
  <si>
    <t xml:space="preserve">曾美凤</t>
  </si>
  <si>
    <t xml:space="preserve">向媛媛</t>
  </si>
  <si>
    <t xml:space="preserve">罗良玉</t>
  </si>
  <si>
    <t xml:space="preserve">杜芙蓉</t>
  </si>
  <si>
    <t xml:space="preserve">吴志芳</t>
  </si>
  <si>
    <t xml:space="preserve">龙天慧</t>
  </si>
  <si>
    <t xml:space="preserve">周  瑶</t>
  </si>
  <si>
    <t xml:space="preserve">程茂红</t>
  </si>
  <si>
    <t xml:space="preserve">肖  沁</t>
  </si>
  <si>
    <t xml:space="preserve">唐雅平</t>
  </si>
  <si>
    <t xml:space="preserve">赵玉权</t>
  </si>
  <si>
    <t xml:space="preserve">何翠婷</t>
  </si>
  <si>
    <t xml:space="preserve">何莎莎</t>
  </si>
  <si>
    <t xml:space="preserve">孙惠辉</t>
  </si>
  <si>
    <t xml:space="preserve">陈单单</t>
  </si>
  <si>
    <t xml:space="preserve">林  琪</t>
  </si>
  <si>
    <t xml:space="preserve">莫  悦</t>
  </si>
  <si>
    <t xml:space="preserve">唐晓玲</t>
  </si>
  <si>
    <t xml:space="preserve">刘一涵</t>
  </si>
  <si>
    <t xml:space="preserve">李芳红</t>
  </si>
  <si>
    <t xml:space="preserve">马  宇</t>
  </si>
  <si>
    <t xml:space="preserve">周书海</t>
  </si>
  <si>
    <t xml:space="preserve">第二十二考场</t>
  </si>
  <si>
    <t xml:space="preserve">刘  佩</t>
  </si>
  <si>
    <t xml:space="preserve">袁秀苗</t>
  </si>
  <si>
    <t xml:space="preserve">王康宁</t>
  </si>
  <si>
    <t xml:space="preserve">罗西玲</t>
  </si>
  <si>
    <t xml:space="preserve">陈  霞</t>
  </si>
  <si>
    <t xml:space="preserve">杨  梅</t>
  </si>
  <si>
    <t xml:space="preserve">银  涌</t>
  </si>
  <si>
    <t xml:space="preserve">魏丽蓉</t>
  </si>
  <si>
    <t xml:space="preserve">陆  鑫</t>
  </si>
  <si>
    <t xml:space="preserve">刘红梅</t>
  </si>
  <si>
    <t xml:space="preserve">胡香娥</t>
  </si>
  <si>
    <t xml:space="preserve">肖  雪</t>
  </si>
  <si>
    <t xml:space="preserve">唐  雪</t>
  </si>
  <si>
    <t xml:space="preserve">申丽萍</t>
  </si>
  <si>
    <t xml:space="preserve">彭喜梅</t>
  </si>
  <si>
    <t xml:space="preserve">陈玲玲</t>
  </si>
  <si>
    <t xml:space="preserve">郭敏娜</t>
  </si>
  <si>
    <t xml:space="preserve">肖陶云</t>
  </si>
  <si>
    <t xml:space="preserve">唐培荣</t>
  </si>
  <si>
    <t xml:space="preserve">黄松连</t>
  </si>
  <si>
    <t xml:space="preserve">刘  涓</t>
  </si>
  <si>
    <t xml:space="preserve">朱天航</t>
  </si>
  <si>
    <t xml:space="preserve">雷  瑛</t>
  </si>
  <si>
    <t xml:space="preserve">郭  阳</t>
  </si>
  <si>
    <t xml:space="preserve">周  美</t>
  </si>
  <si>
    <t xml:space="preserve">王  瑾</t>
  </si>
  <si>
    <t xml:space="preserve">朱  娜</t>
  </si>
  <si>
    <t xml:space="preserve">李星容</t>
  </si>
  <si>
    <t xml:space="preserve">彭雪晴</t>
  </si>
  <si>
    <t xml:space="preserve">李慧芳</t>
  </si>
  <si>
    <t xml:space="preserve">罗仟慧</t>
  </si>
  <si>
    <t xml:space="preserve">刘桂英</t>
  </si>
  <si>
    <t xml:space="preserve">肖星星</t>
  </si>
  <si>
    <t xml:space="preserve">彭丹丹</t>
  </si>
  <si>
    <t xml:space="preserve">唐宇晗</t>
  </si>
  <si>
    <t xml:space="preserve">孙红艳</t>
  </si>
  <si>
    <t xml:space="preserve">第二十三考场</t>
  </si>
  <si>
    <t xml:space="preserve">杨竹妃</t>
  </si>
  <si>
    <t xml:space="preserve">唐若帆</t>
  </si>
  <si>
    <t xml:space="preserve">谢  莎</t>
  </si>
  <si>
    <t xml:space="preserve">刘  鹃</t>
  </si>
  <si>
    <t xml:space="preserve">刘艳梅</t>
  </si>
  <si>
    <t xml:space="preserve">徐文英</t>
  </si>
  <si>
    <t xml:space="preserve">王  锦</t>
  </si>
  <si>
    <t xml:space="preserve">廖  青</t>
  </si>
  <si>
    <t xml:space="preserve">邓淋尹</t>
  </si>
  <si>
    <t xml:space="preserve">蒋  薇</t>
  </si>
  <si>
    <t xml:space="preserve">谢颖艳</t>
  </si>
  <si>
    <t xml:space="preserve">王  晶</t>
  </si>
  <si>
    <t xml:space="preserve">陈永佳</t>
  </si>
  <si>
    <t xml:space="preserve">刘吉兰</t>
  </si>
  <si>
    <t xml:space="preserve">潘世英</t>
  </si>
  <si>
    <t xml:space="preserve">刘翠琳</t>
  </si>
  <si>
    <t xml:space="preserve">刘超梅</t>
  </si>
  <si>
    <t xml:space="preserve">周蔡园</t>
  </si>
  <si>
    <t xml:space="preserve">刘  芳</t>
  </si>
  <si>
    <t xml:space="preserve">龙嫚娜</t>
  </si>
  <si>
    <t xml:space="preserve">伍桂烨 </t>
  </si>
  <si>
    <t xml:space="preserve">袁文婷</t>
  </si>
  <si>
    <t xml:space="preserve">匡坤奎</t>
  </si>
  <si>
    <t xml:space="preserve">陈翠容</t>
  </si>
  <si>
    <t xml:space="preserve">阳筱筱</t>
  </si>
  <si>
    <t xml:space="preserve">陈英姿</t>
  </si>
  <si>
    <t xml:space="preserve">周海怡</t>
  </si>
  <si>
    <t xml:space="preserve">刘  叶</t>
  </si>
  <si>
    <t xml:space="preserve">张槟玉</t>
  </si>
  <si>
    <t xml:space="preserve">廖  瑛</t>
  </si>
  <si>
    <t xml:space="preserve">曾婉君</t>
  </si>
  <si>
    <t xml:space="preserve">黎凯璇</t>
  </si>
  <si>
    <t xml:space="preserve">李伉</t>
  </si>
  <si>
    <t xml:space="preserve">陈艳文</t>
  </si>
  <si>
    <t xml:space="preserve">何合理</t>
  </si>
  <si>
    <t xml:space="preserve">李春艳</t>
  </si>
  <si>
    <t xml:space="preserve">小学语文教师二</t>
  </si>
  <si>
    <t xml:space="preserve">第二十四考场</t>
  </si>
  <si>
    <t xml:space="preserve">罗定凯</t>
  </si>
  <si>
    <t xml:space="preserve">邓青松</t>
  </si>
  <si>
    <t xml:space="preserve">尹付军</t>
  </si>
  <si>
    <t xml:space="preserve">孙  鹤</t>
  </si>
  <si>
    <t xml:space="preserve">姜昂培</t>
  </si>
  <si>
    <t xml:space="preserve">兰奎</t>
  </si>
  <si>
    <t xml:space="preserve">夏  科</t>
  </si>
  <si>
    <t xml:space="preserve">尹新良</t>
  </si>
  <si>
    <t xml:space="preserve">唐  卫</t>
  </si>
  <si>
    <t xml:space="preserve">杨章渊</t>
  </si>
  <si>
    <t xml:space="preserve">钱  摇</t>
  </si>
  <si>
    <t xml:space="preserve">申  科</t>
  </si>
  <si>
    <t xml:space="preserve">杨佳州</t>
  </si>
  <si>
    <t xml:space="preserve">刘丁玮</t>
  </si>
  <si>
    <t xml:space="preserve">谢迎春</t>
  </si>
  <si>
    <t xml:space="preserve">谭增辉</t>
  </si>
  <si>
    <t xml:space="preserve">杜洪涛</t>
  </si>
  <si>
    <t xml:space="preserve">严俊杰</t>
  </si>
  <si>
    <t xml:space="preserve">杨烈乾</t>
  </si>
  <si>
    <t xml:space="preserve">王海波</t>
  </si>
  <si>
    <t xml:space="preserve">袁文良</t>
  </si>
  <si>
    <t xml:space="preserve">沈帮龙</t>
  </si>
  <si>
    <t xml:space="preserve">申子良</t>
  </si>
  <si>
    <t xml:space="preserve">李  斌</t>
  </si>
  <si>
    <t xml:space="preserve">何昆鹏</t>
  </si>
  <si>
    <t xml:space="preserve">李  纯</t>
  </si>
  <si>
    <t xml:space="preserve">刘成方</t>
  </si>
  <si>
    <t xml:space="preserve">李  波</t>
  </si>
  <si>
    <t xml:space="preserve">苏  添</t>
  </si>
  <si>
    <t xml:space="preserve">黄炼辉</t>
  </si>
  <si>
    <t xml:space="preserve">唐  晶</t>
  </si>
  <si>
    <t xml:space="preserve">谭  俊</t>
  </si>
  <si>
    <t xml:space="preserve">曹  哲</t>
  </si>
  <si>
    <t xml:space="preserve">小学语文教师三</t>
  </si>
  <si>
    <t xml:space="preserve">刘锦辉</t>
  </si>
  <si>
    <t xml:space="preserve">刘兴友</t>
  </si>
  <si>
    <t xml:space="preserve">小学美术教师</t>
  </si>
  <si>
    <t xml:space="preserve">第二十五考场</t>
  </si>
  <si>
    <t xml:space="preserve">李佳芳</t>
  </si>
  <si>
    <t xml:space="preserve">周顺长</t>
  </si>
  <si>
    <t xml:space="preserve">姜素祺</t>
  </si>
  <si>
    <t xml:space="preserve">王邵阳</t>
  </si>
  <si>
    <t xml:space="preserve">夏  巍</t>
  </si>
  <si>
    <t xml:space="preserve">张玲玲</t>
  </si>
  <si>
    <t xml:space="preserve">雷偶织</t>
  </si>
  <si>
    <t xml:space="preserve">曾如意</t>
  </si>
  <si>
    <t xml:space="preserve">马  娟</t>
  </si>
  <si>
    <t xml:space="preserve">黄向东</t>
  </si>
  <si>
    <t xml:space="preserve">岳奥林</t>
  </si>
  <si>
    <t xml:space="preserve">杨淑琪</t>
  </si>
  <si>
    <t xml:space="preserve">彭梓菁</t>
  </si>
  <si>
    <t xml:space="preserve">蔡  娟</t>
  </si>
  <si>
    <t xml:space="preserve">田又丹</t>
  </si>
  <si>
    <t xml:space="preserve">李  巧</t>
  </si>
  <si>
    <t xml:space="preserve">雷殷佼</t>
  </si>
  <si>
    <t xml:space="preserve">彭珍珍</t>
  </si>
  <si>
    <t xml:space="preserve">梅  琳</t>
  </si>
  <si>
    <t xml:space="preserve">朱  颖</t>
  </si>
  <si>
    <t xml:space="preserve">侯贝阳</t>
  </si>
  <si>
    <t xml:space="preserve">朱亚城</t>
  </si>
  <si>
    <t xml:space="preserve">邓  倩</t>
  </si>
  <si>
    <t xml:space="preserve">何  珊</t>
  </si>
  <si>
    <t xml:space="preserve">肖贻文</t>
  </si>
  <si>
    <t xml:space="preserve">曾  瑾</t>
  </si>
  <si>
    <t xml:space="preserve">吴丹丹</t>
  </si>
  <si>
    <t xml:space="preserve">王艳丹</t>
  </si>
  <si>
    <t xml:space="preserve">王厅兰</t>
  </si>
  <si>
    <t xml:space="preserve">朱佳静</t>
  </si>
  <si>
    <t xml:space="preserve">黄卉卉</t>
  </si>
  <si>
    <t xml:space="preserve">贺小康</t>
  </si>
  <si>
    <t xml:space="preserve">周霭伶</t>
  </si>
  <si>
    <t xml:space="preserve">隆玉君</t>
  </si>
  <si>
    <t xml:space="preserve">袁邵美</t>
  </si>
  <si>
    <t xml:space="preserve">教育科技局</t>
  </si>
  <si>
    <t xml:space="preserve">初中物理教师</t>
  </si>
  <si>
    <t xml:space="preserve">第二十六考场</t>
  </si>
  <si>
    <t xml:space="preserve">张凤霞</t>
  </si>
  <si>
    <t xml:space="preserve">唐  超</t>
  </si>
  <si>
    <t xml:space="preserve">邓丽红</t>
  </si>
  <si>
    <t xml:space="preserve">李  婷</t>
  </si>
  <si>
    <t xml:space="preserve">刘  琦</t>
  </si>
  <si>
    <t xml:space="preserve">谢欣辰</t>
  </si>
  <si>
    <t xml:space="preserve">陈  芳</t>
  </si>
  <si>
    <t xml:space="preserve">张  斌</t>
  </si>
  <si>
    <t xml:space="preserve">尹钱娥</t>
  </si>
  <si>
    <t xml:space="preserve">曾  超</t>
  </si>
  <si>
    <t xml:space="preserve">彭湘萍</t>
  </si>
  <si>
    <t xml:space="preserve">黄钰容</t>
  </si>
  <si>
    <t xml:space="preserve">曾  恬</t>
  </si>
  <si>
    <t xml:space="preserve">苏  亭</t>
  </si>
  <si>
    <t xml:space="preserve">刘媛媛</t>
  </si>
  <si>
    <t xml:space="preserve">欧阳汝菡</t>
  </si>
  <si>
    <t xml:space="preserve">伍海强</t>
  </si>
  <si>
    <t xml:space="preserve">唐君兰</t>
  </si>
  <si>
    <t xml:space="preserve">呙文艳</t>
  </si>
  <si>
    <t xml:space="preserve">马霞彬</t>
  </si>
  <si>
    <t xml:space="preserve">刘秀红</t>
  </si>
  <si>
    <t xml:space="preserve">钟美霞</t>
  </si>
  <si>
    <t xml:space="preserve">沈冬晴</t>
  </si>
  <si>
    <t xml:space="preserve">周  依</t>
  </si>
  <si>
    <t xml:space="preserve">邓晨曲</t>
  </si>
  <si>
    <t xml:space="preserve">舒显淳</t>
  </si>
  <si>
    <t xml:space="preserve">刘  萍</t>
  </si>
  <si>
    <t xml:space="preserve">徐梦瑶</t>
  </si>
  <si>
    <t xml:space="preserve">谢卓辰</t>
  </si>
  <si>
    <t xml:space="preserve">林丽君</t>
  </si>
  <si>
    <t xml:space="preserve">田  资</t>
  </si>
  <si>
    <t xml:space="preserve">宁雯彬</t>
  </si>
  <si>
    <t xml:space="preserve">曾  运</t>
  </si>
  <si>
    <t xml:space="preserve">小学音乐教师</t>
  </si>
  <si>
    <t xml:space="preserve">第二十七考场</t>
  </si>
  <si>
    <t xml:space="preserve">邓  丹</t>
  </si>
  <si>
    <t xml:space="preserve">付芳芳</t>
  </si>
  <si>
    <t xml:space="preserve">谢  妍</t>
  </si>
  <si>
    <t xml:space="preserve">彭倩倩</t>
  </si>
  <si>
    <t xml:space="preserve">孙  黎</t>
  </si>
  <si>
    <t xml:space="preserve">刘绿华</t>
  </si>
  <si>
    <t xml:space="preserve">王  璐</t>
  </si>
  <si>
    <t xml:space="preserve">邓  缘</t>
  </si>
  <si>
    <t xml:space="preserve">孙叶香</t>
  </si>
  <si>
    <t xml:space="preserve">邓冰冰</t>
  </si>
  <si>
    <t xml:space="preserve">陈  玲</t>
  </si>
  <si>
    <t xml:space="preserve">海  波</t>
  </si>
  <si>
    <t xml:space="preserve">杨  曼</t>
  </si>
  <si>
    <t xml:space="preserve">银  静</t>
  </si>
  <si>
    <t xml:space="preserve">邓冬英</t>
  </si>
  <si>
    <t xml:space="preserve">梁如意</t>
  </si>
  <si>
    <t xml:space="preserve">杨海艳</t>
  </si>
  <si>
    <t xml:space="preserve">张嘉栗</t>
  </si>
  <si>
    <t xml:space="preserve">肖  思</t>
  </si>
  <si>
    <t xml:space="preserve">赵  艳</t>
  </si>
  <si>
    <t xml:space="preserve">龙柯翔</t>
  </si>
  <si>
    <t xml:space="preserve">蔡宜伶</t>
  </si>
  <si>
    <t xml:space="preserve">张心芳</t>
  </si>
  <si>
    <t xml:space="preserve">杨金娟</t>
  </si>
  <si>
    <t xml:space="preserve">付晓宇</t>
  </si>
  <si>
    <t xml:space="preserve">黎园园</t>
  </si>
  <si>
    <t xml:space="preserve">曾  倩</t>
  </si>
  <si>
    <t xml:space="preserve">肖小敏</t>
  </si>
  <si>
    <t xml:space="preserve">何  晴</t>
  </si>
  <si>
    <t xml:space="preserve">尹  德</t>
  </si>
  <si>
    <t xml:space="preserve">谢  蓉</t>
  </si>
  <si>
    <t xml:space="preserve">吴亚丽</t>
  </si>
  <si>
    <t xml:space="preserve">曾  娟</t>
  </si>
  <si>
    <t xml:space="preserve">潘鲜玉</t>
  </si>
  <si>
    <t xml:space="preserve">谢毓灵</t>
  </si>
  <si>
    <t xml:space="preserve">第二十八考场</t>
  </si>
  <si>
    <t xml:space="preserve">龙思宇</t>
  </si>
  <si>
    <t xml:space="preserve">王  凯</t>
  </si>
  <si>
    <t xml:space="preserve">姚佳璨</t>
  </si>
  <si>
    <t xml:space="preserve">胡  敏</t>
  </si>
  <si>
    <t xml:space="preserve">徐一博</t>
  </si>
  <si>
    <t xml:space="preserve">王  帅</t>
  </si>
  <si>
    <t xml:space="preserve">赵佩云</t>
  </si>
  <si>
    <t xml:space="preserve">隆圆君</t>
  </si>
  <si>
    <t xml:space="preserve">伍剑波</t>
  </si>
  <si>
    <t xml:space="preserve">夏海乔</t>
  </si>
  <si>
    <t xml:space="preserve">张  飘</t>
  </si>
  <si>
    <t xml:space="preserve">刘光华</t>
  </si>
  <si>
    <t xml:space="preserve">杜权韬</t>
  </si>
  <si>
    <t xml:space="preserve">朱振兴</t>
  </si>
  <si>
    <t xml:space="preserve">张  慧</t>
  </si>
  <si>
    <t xml:space="preserve">杨婷婷</t>
  </si>
  <si>
    <t xml:space="preserve">钟盼宇</t>
  </si>
  <si>
    <t xml:space="preserve">贺  单</t>
  </si>
  <si>
    <t xml:space="preserve">违纪（夹带书）</t>
  </si>
  <si>
    <t xml:space="preserve">周鑫荣</t>
  </si>
  <si>
    <t xml:space="preserve">陈  鹏</t>
  </si>
  <si>
    <t xml:space="preserve">曾慧玲</t>
  </si>
  <si>
    <t xml:space="preserve">王玲丽</t>
  </si>
  <si>
    <t xml:space="preserve">邓小榆</t>
  </si>
  <si>
    <t xml:space="preserve">彭  璐</t>
  </si>
  <si>
    <t xml:space="preserve">曾艺佳</t>
  </si>
  <si>
    <t xml:space="preserve">肖  洁</t>
  </si>
  <si>
    <t xml:space="preserve">邓  慧</t>
  </si>
  <si>
    <t xml:space="preserve">成  妍</t>
  </si>
  <si>
    <t xml:space="preserve">张香苣</t>
  </si>
  <si>
    <t xml:space="preserve">李娴君</t>
  </si>
  <si>
    <t xml:space="preserve">丁  婷</t>
  </si>
  <si>
    <t xml:space="preserve">于  梦</t>
  </si>
  <si>
    <t xml:space="preserve">黄思妍</t>
  </si>
  <si>
    <t xml:space="preserve">卫生计生局</t>
  </si>
  <si>
    <t xml:space="preserve">医师</t>
  </si>
  <si>
    <t xml:space="preserve">第二十九考场</t>
  </si>
  <si>
    <t xml:space="preserve">张旭照</t>
  </si>
  <si>
    <t xml:space="preserve">孙贵荣</t>
  </si>
  <si>
    <t xml:space="preserve">李  明</t>
  </si>
  <si>
    <t xml:space="preserve">曾鲜艳</t>
  </si>
  <si>
    <t xml:space="preserve">费昭雪</t>
  </si>
  <si>
    <t xml:space="preserve">肖娅媚</t>
  </si>
  <si>
    <t xml:space="preserve">夏洁琴</t>
  </si>
  <si>
    <t xml:space="preserve">唐叶军</t>
  </si>
  <si>
    <t xml:space="preserve">周  仪</t>
  </si>
  <si>
    <t xml:space="preserve">廖爱玉</t>
  </si>
  <si>
    <t xml:space="preserve">伍啊远</t>
  </si>
  <si>
    <t xml:space="preserve">尹交枚</t>
  </si>
  <si>
    <t xml:space="preserve">周文斌</t>
  </si>
  <si>
    <t xml:space="preserve">杨  琴</t>
  </si>
  <si>
    <t xml:space="preserve">雷小青</t>
  </si>
  <si>
    <t xml:space="preserve">杨  帆</t>
  </si>
  <si>
    <t xml:space="preserve">谢红丽</t>
  </si>
  <si>
    <t xml:space="preserve">张叶超</t>
  </si>
  <si>
    <t xml:space="preserve">姜  通</t>
  </si>
  <si>
    <t xml:space="preserve">李发容</t>
  </si>
  <si>
    <t xml:space="preserve">刘佳颖</t>
  </si>
  <si>
    <t xml:space="preserve">何艳君</t>
  </si>
  <si>
    <t xml:space="preserve">张  渊</t>
  </si>
  <si>
    <t xml:space="preserve">阳  灿</t>
  </si>
  <si>
    <t xml:space="preserve">张文娟</t>
  </si>
  <si>
    <t xml:space="preserve">肖  肖</t>
  </si>
  <si>
    <t xml:space="preserve">刘  瑛</t>
  </si>
  <si>
    <t xml:space="preserve">邓燎原</t>
  </si>
  <si>
    <t xml:space="preserve">王晶晶</t>
  </si>
  <si>
    <t xml:space="preserve">任杨梅</t>
  </si>
  <si>
    <t xml:space="preserve">谭  平</t>
  </si>
  <si>
    <t xml:space="preserve">李凤华</t>
  </si>
  <si>
    <t xml:space="preserve">周亮亮</t>
  </si>
  <si>
    <t xml:space="preserve">刘恒龙</t>
  </si>
  <si>
    <t xml:space="preserve">周海玲</t>
  </si>
  <si>
    <t xml:space="preserve">夏  雯</t>
  </si>
  <si>
    <t xml:space="preserve">第三十考场</t>
  </si>
  <si>
    <t xml:space="preserve">刘元英</t>
  </si>
  <si>
    <t xml:space="preserve">吴蓉蓉</t>
  </si>
  <si>
    <t xml:space="preserve">向琼琳</t>
  </si>
  <si>
    <t xml:space="preserve">左  俐</t>
  </si>
  <si>
    <t xml:space="preserve">陶  蓉</t>
  </si>
  <si>
    <t xml:space="preserve">唐定佳</t>
  </si>
  <si>
    <t xml:space="preserve">戴小玲</t>
  </si>
  <si>
    <t xml:space="preserve">刘  嫣</t>
  </si>
  <si>
    <t xml:space="preserve">王景婷</t>
  </si>
  <si>
    <t xml:space="preserve">张  米</t>
  </si>
  <si>
    <t xml:space="preserve">卢芳瑜</t>
  </si>
  <si>
    <t xml:space="preserve">何  佩</t>
  </si>
  <si>
    <t xml:space="preserve">许毓臣</t>
  </si>
  <si>
    <t xml:space="preserve">黎  洋</t>
  </si>
  <si>
    <t xml:space="preserve">朱培峰</t>
  </si>
  <si>
    <t xml:space="preserve">蒋  蓓</t>
  </si>
  <si>
    <t xml:space="preserve">刘朵华</t>
  </si>
  <si>
    <t xml:space="preserve">孙君红</t>
  </si>
  <si>
    <t xml:space="preserve">陈碧萍</t>
  </si>
  <si>
    <t xml:space="preserve">张方锋</t>
  </si>
  <si>
    <t xml:space="preserve">伍秋婷</t>
  </si>
  <si>
    <t xml:space="preserve">唐  亮</t>
  </si>
  <si>
    <t xml:space="preserve">尹喜琼</t>
  </si>
  <si>
    <t xml:space="preserve">郑  娜</t>
  </si>
  <si>
    <t xml:space="preserve">粟  丹</t>
  </si>
  <si>
    <t xml:space="preserve">刘晓莲</t>
  </si>
  <si>
    <t xml:space="preserve">杨  娟</t>
  </si>
  <si>
    <t xml:space="preserve">蒋炳阳</t>
  </si>
  <si>
    <t xml:space="preserve">李  密</t>
  </si>
  <si>
    <t xml:space="preserve">谢琳霞</t>
  </si>
  <si>
    <t xml:space="preserve">曾一伟</t>
  </si>
  <si>
    <t xml:space="preserve">杨白璐</t>
  </si>
  <si>
    <t xml:space="preserve">郭红梅</t>
  </si>
  <si>
    <t xml:space="preserve">黄志勇</t>
  </si>
  <si>
    <t xml:space="preserve">胡  芳</t>
  </si>
  <si>
    <t xml:space="preserve">王业龙</t>
  </si>
  <si>
    <t xml:space="preserve">第三十一考场</t>
  </si>
  <si>
    <t xml:space="preserve">肖苗苗</t>
  </si>
  <si>
    <t xml:space="preserve">王英玲</t>
  </si>
  <si>
    <t xml:space="preserve">邱艳辉</t>
  </si>
  <si>
    <t xml:space="preserve">谢  娟</t>
  </si>
  <si>
    <t xml:space="preserve">曾海玲</t>
  </si>
  <si>
    <t xml:space="preserve">蒋宜伶</t>
  </si>
  <si>
    <t xml:space="preserve">易海凤</t>
  </si>
  <si>
    <t xml:space="preserve">宋玉叶</t>
  </si>
  <si>
    <t xml:space="preserve">曹  喜</t>
  </si>
  <si>
    <t xml:space="preserve">谢  容</t>
  </si>
  <si>
    <t xml:space="preserve">肖丙华</t>
  </si>
  <si>
    <t xml:space="preserve">姚婉玲</t>
  </si>
  <si>
    <t xml:space="preserve">刘  球</t>
  </si>
  <si>
    <t xml:space="preserve">谢  钊</t>
  </si>
  <si>
    <t xml:space="preserve">周美雄</t>
  </si>
  <si>
    <t xml:space="preserve">唐小文</t>
  </si>
  <si>
    <t xml:space="preserve">肖丽华</t>
  </si>
  <si>
    <t xml:space="preserve">杨海英</t>
  </si>
  <si>
    <t xml:space="preserve">毛楚艾</t>
  </si>
  <si>
    <t xml:space="preserve">陈莉芳</t>
  </si>
  <si>
    <t xml:space="preserve">政府办电子   政务信息中心</t>
  </si>
  <si>
    <t xml:space="preserve">计算机专技人员</t>
  </si>
  <si>
    <t xml:space="preserve">蒋叶军</t>
  </si>
  <si>
    <t xml:space="preserve">李凯伟</t>
  </si>
  <si>
    <t xml:space="preserve">李桂新</t>
  </si>
  <si>
    <t xml:space="preserve">翁婉娟</t>
  </si>
  <si>
    <t xml:space="preserve">陈  鑫</t>
  </si>
  <si>
    <t xml:space="preserve">卿  艳</t>
  </si>
  <si>
    <t xml:space="preserve">黄  龙</t>
  </si>
  <si>
    <t xml:space="preserve">唐  哲</t>
  </si>
  <si>
    <t xml:space="preserve">袁新平</t>
  </si>
  <si>
    <t xml:space="preserve">赵琼健</t>
  </si>
  <si>
    <t xml:space="preserve">唐  磊</t>
  </si>
  <si>
    <t xml:space="preserve">韩文雅</t>
  </si>
  <si>
    <t xml:space="preserve">刘小环</t>
  </si>
  <si>
    <t xml:space="preserve">宁纯志</t>
  </si>
  <si>
    <t xml:space="preserve">岳子薇</t>
  </si>
  <si>
    <t xml:space="preserve">第三十二考场</t>
  </si>
  <si>
    <t xml:space="preserve">李桂珍</t>
  </si>
  <si>
    <t xml:space="preserve">谭  婷</t>
  </si>
  <si>
    <t xml:space="preserve">肖佳芳</t>
  </si>
  <si>
    <t xml:space="preserve">唐  丹</t>
  </si>
  <si>
    <t xml:space="preserve">张  乔</t>
  </si>
  <si>
    <t xml:space="preserve">陶  微</t>
  </si>
  <si>
    <t xml:space="preserve">黄  妍</t>
  </si>
  <si>
    <t xml:space="preserve">郭  梅</t>
  </si>
  <si>
    <t xml:space="preserve">胡  颖</t>
  </si>
  <si>
    <t xml:space="preserve">余英杰</t>
  </si>
  <si>
    <t xml:space="preserve">夏敏霞</t>
  </si>
  <si>
    <t xml:space="preserve">夏  晴</t>
  </si>
  <si>
    <t xml:space="preserve">胡莉萍</t>
  </si>
  <si>
    <t xml:space="preserve">初中政治教师</t>
  </si>
  <si>
    <t xml:space="preserve">唐秋菊</t>
  </si>
  <si>
    <t xml:space="preserve">李儒价</t>
  </si>
  <si>
    <t xml:space="preserve">尹望凤</t>
  </si>
  <si>
    <t xml:space="preserve">严雅倩</t>
  </si>
  <si>
    <t xml:space="preserve">郑玉琴</t>
  </si>
  <si>
    <t xml:space="preserve">杨学文</t>
  </si>
  <si>
    <t xml:space="preserve">杨素芳</t>
  </si>
  <si>
    <t xml:space="preserve">刘娉婷</t>
  </si>
  <si>
    <t xml:space="preserve">林喜英</t>
  </si>
  <si>
    <t xml:space="preserve">罗  婵</t>
  </si>
  <si>
    <t xml:space="preserve">第三十三考场</t>
  </si>
  <si>
    <t xml:space="preserve">张慧敏</t>
  </si>
  <si>
    <t xml:space="preserve">何  琼</t>
  </si>
  <si>
    <t xml:space="preserve">杨洁婷</t>
  </si>
  <si>
    <t xml:space="preserve">胡寒梅</t>
  </si>
  <si>
    <t xml:space="preserve">吴芝妮</t>
  </si>
  <si>
    <t xml:space="preserve">王  瑜</t>
  </si>
  <si>
    <t xml:space="preserve">吴艳丽</t>
  </si>
  <si>
    <t xml:space="preserve">曾  梅</t>
  </si>
  <si>
    <t xml:space="preserve">夏菡澜</t>
  </si>
  <si>
    <t xml:space="preserve">姚纪南</t>
  </si>
  <si>
    <t xml:space="preserve">余  洁</t>
  </si>
  <si>
    <t xml:space="preserve">廖雯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148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100" workbookViewId="0">
      <selection pane="topLeft" activeCell="E512" activeCellId="0" sqref="E512"/>
    </sheetView>
  </sheetViews>
  <sheetFormatPr defaultColWidth="9.8125" defaultRowHeight="20.1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24"/>
    <col collapsed="false" customWidth="true" hidden="false" outlineLevel="0" max="3" min="3" style="1" width="9.49"/>
    <col collapsed="false" customWidth="true" hidden="false" outlineLevel="0" max="4" min="4" style="1" width="12.13"/>
    <col collapsed="false" customWidth="true" hidden="false" outlineLevel="0" max="5" min="5" style="1" width="11.03"/>
    <col collapsed="false" customWidth="true" hidden="false" outlineLevel="0" max="6" min="6" style="1" width="9.12"/>
    <col collapsed="false" customWidth="false" hidden="false" outlineLevel="0" max="7" min="7" style="1" width="9.87"/>
    <col collapsed="false" customWidth="true" hidden="false" outlineLevel="0" max="8" min="8" style="1" width="7.87"/>
    <col collapsed="false" customWidth="false" hidden="false" outlineLevel="0" max="257" min="9" style="1" width="9.81"/>
  </cols>
  <sheetData>
    <row r="1" s="3" customFormat="tru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</row>
    <row r="2" s="7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</row>
    <row r="3" s="7" customFormat="true" ht="20.1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</row>
    <row r="4" s="13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9" t="n">
        <v>20170001</v>
      </c>
      <c r="E4" s="10" t="s">
        <v>12</v>
      </c>
      <c r="F4" s="11" t="n">
        <v>28.5</v>
      </c>
      <c r="G4" s="12" t="n">
        <f aca="false">F4*0.6</f>
        <v>17.1</v>
      </c>
      <c r="H4" s="12" t="str">
        <f aca="false">IF(F4=0,"缺考","")</f>
        <v/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</row>
    <row r="5" s="13" customFormat="true" ht="20.1" hidden="false" customHeight="true" outlineLevel="0" collapsed="false">
      <c r="A5" s="8"/>
      <c r="B5" s="8"/>
      <c r="C5" s="8"/>
      <c r="D5" s="14" t="n">
        <v>20170002</v>
      </c>
      <c r="E5" s="10" t="s">
        <v>13</v>
      </c>
      <c r="F5" s="11" t="n">
        <v>44</v>
      </c>
      <c r="G5" s="12" t="n">
        <f aca="false">F5*0.6</f>
        <v>26.4</v>
      </c>
      <c r="H5" s="12" t="str">
        <f aca="false">IF(F5=0,"缺考","")</f>
        <v/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</row>
    <row r="6" s="13" customFormat="true" ht="20.1" hidden="false" customHeight="true" outlineLevel="0" collapsed="false">
      <c r="A6" s="8"/>
      <c r="B6" s="8"/>
      <c r="C6" s="8"/>
      <c r="D6" s="9" t="n">
        <v>20170003</v>
      </c>
      <c r="E6" s="10" t="s">
        <v>14</v>
      </c>
      <c r="F6" s="11" t="n">
        <v>46</v>
      </c>
      <c r="G6" s="12" t="n">
        <f aca="false">F6*0.6</f>
        <v>27.6</v>
      </c>
      <c r="H6" s="12" t="str">
        <f aca="false">IF(F6=0,"缺考","")</f>
        <v/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</row>
    <row r="7" s="13" customFormat="true" ht="20.1" hidden="false" customHeight="true" outlineLevel="0" collapsed="false">
      <c r="A7" s="8"/>
      <c r="B7" s="8"/>
      <c r="C7" s="8"/>
      <c r="D7" s="14" t="n">
        <v>20170004</v>
      </c>
      <c r="E7" s="10" t="s">
        <v>15</v>
      </c>
      <c r="F7" s="11" t="n">
        <v>0</v>
      </c>
      <c r="G7" s="12" t="n">
        <f aca="false">F7*0.6</f>
        <v>0</v>
      </c>
      <c r="H7" s="12" t="str">
        <f aca="false">IF(F7=0,"缺考","")</f>
        <v>缺考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</row>
    <row r="8" s="13" customFormat="true" ht="20.1" hidden="false" customHeight="true" outlineLevel="0" collapsed="false">
      <c r="A8" s="8"/>
      <c r="B8" s="8"/>
      <c r="C8" s="8"/>
      <c r="D8" s="9" t="n">
        <v>20170005</v>
      </c>
      <c r="E8" s="10" t="s">
        <v>16</v>
      </c>
      <c r="F8" s="11" t="n">
        <v>47</v>
      </c>
      <c r="G8" s="12" t="n">
        <f aca="false">F8*0.6</f>
        <v>28.2</v>
      </c>
      <c r="H8" s="12" t="str">
        <f aca="false">IF(F8=0,"缺考","")</f>
        <v/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</row>
    <row r="9" s="13" customFormat="true" ht="20.1" hidden="false" customHeight="true" outlineLevel="0" collapsed="false">
      <c r="A9" s="8"/>
      <c r="B9" s="8"/>
      <c r="C9" s="8"/>
      <c r="D9" s="14" t="n">
        <v>20170006</v>
      </c>
      <c r="E9" s="10" t="s">
        <v>17</v>
      </c>
      <c r="F9" s="11" t="n">
        <v>0</v>
      </c>
      <c r="G9" s="12" t="n">
        <f aca="false">F9*0.6</f>
        <v>0</v>
      </c>
      <c r="H9" s="12" t="str">
        <f aca="false">IF(F9=0,"缺考","")</f>
        <v>缺考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</row>
    <row r="10" s="13" customFormat="true" ht="20.1" hidden="false" customHeight="true" outlineLevel="0" collapsed="false">
      <c r="A10" s="8"/>
      <c r="B10" s="8"/>
      <c r="C10" s="8"/>
      <c r="D10" s="9" t="n">
        <v>20170007</v>
      </c>
      <c r="E10" s="10" t="s">
        <v>18</v>
      </c>
      <c r="F10" s="11" t="n">
        <v>41</v>
      </c>
      <c r="G10" s="12" t="n">
        <f aca="false">F10*0.6</f>
        <v>24.6</v>
      </c>
      <c r="H10" s="12" t="str">
        <f aca="false">IF(F10=0,"缺考","")</f>
        <v/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</row>
    <row r="11" s="13" customFormat="true" ht="20.1" hidden="false" customHeight="true" outlineLevel="0" collapsed="false">
      <c r="A11" s="8"/>
      <c r="B11" s="8"/>
      <c r="C11" s="8"/>
      <c r="D11" s="14" t="n">
        <v>20170008</v>
      </c>
      <c r="E11" s="10" t="s">
        <v>19</v>
      </c>
      <c r="F11" s="11" t="n">
        <v>22.5</v>
      </c>
      <c r="G11" s="12" t="n">
        <f aca="false">F11*0.6</f>
        <v>13.5</v>
      </c>
      <c r="H11" s="12" t="str">
        <f aca="false">IF(F11=0,"缺考","")</f>
        <v/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</row>
    <row r="12" s="13" customFormat="true" ht="20.1" hidden="false" customHeight="true" outlineLevel="0" collapsed="false">
      <c r="A12" s="8"/>
      <c r="B12" s="8"/>
      <c r="C12" s="8"/>
      <c r="D12" s="9" t="n">
        <v>20170009</v>
      </c>
      <c r="E12" s="10" t="s">
        <v>20</v>
      </c>
      <c r="F12" s="11" t="n">
        <v>31.5</v>
      </c>
      <c r="G12" s="12" t="n">
        <f aca="false">F12*0.6</f>
        <v>18.9</v>
      </c>
      <c r="H12" s="12" t="str">
        <f aca="false">IF(F12=0,"缺考","")</f>
        <v/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</row>
    <row r="13" s="13" customFormat="true" ht="20.1" hidden="false" customHeight="true" outlineLevel="0" collapsed="false">
      <c r="A13" s="8"/>
      <c r="B13" s="8"/>
      <c r="C13" s="8"/>
      <c r="D13" s="14" t="n">
        <v>20170010</v>
      </c>
      <c r="E13" s="10" t="s">
        <v>21</v>
      </c>
      <c r="F13" s="11" t="n">
        <v>39.5</v>
      </c>
      <c r="G13" s="12" t="n">
        <f aca="false">F13*0.6</f>
        <v>23.7</v>
      </c>
      <c r="H13" s="12" t="str">
        <f aca="false">IF(F13=0,"缺考","")</f>
        <v/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</row>
    <row r="14" s="13" customFormat="true" ht="20.1" hidden="false" customHeight="true" outlineLevel="0" collapsed="false">
      <c r="A14" s="8"/>
      <c r="B14" s="8"/>
      <c r="C14" s="8"/>
      <c r="D14" s="9" t="n">
        <v>20170011</v>
      </c>
      <c r="E14" s="10" t="s">
        <v>22</v>
      </c>
      <c r="F14" s="11" t="n">
        <v>59</v>
      </c>
      <c r="G14" s="12" t="n">
        <f aca="false">F14*0.6</f>
        <v>35.4</v>
      </c>
      <c r="H14" s="12" t="str">
        <f aca="false">IF(F14=0,"缺考","")</f>
        <v/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</row>
    <row r="15" s="13" customFormat="true" ht="20.1" hidden="false" customHeight="true" outlineLevel="0" collapsed="false">
      <c r="A15" s="8"/>
      <c r="B15" s="8"/>
      <c r="C15" s="8"/>
      <c r="D15" s="14" t="n">
        <v>20170012</v>
      </c>
      <c r="E15" s="10" t="s">
        <v>23</v>
      </c>
      <c r="F15" s="11" t="n">
        <v>42</v>
      </c>
      <c r="G15" s="12" t="n">
        <f aca="false">F15*0.6</f>
        <v>25.2</v>
      </c>
      <c r="H15" s="12" t="str">
        <f aca="false">IF(F15=0,"缺考","")</f>
        <v/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</row>
    <row r="16" s="13" customFormat="true" ht="20.1" hidden="false" customHeight="true" outlineLevel="0" collapsed="false">
      <c r="A16" s="8"/>
      <c r="B16" s="8"/>
      <c r="C16" s="8"/>
      <c r="D16" s="9" t="n">
        <v>20170013</v>
      </c>
      <c r="E16" s="10" t="s">
        <v>24</v>
      </c>
      <c r="F16" s="11" t="n">
        <v>43.5</v>
      </c>
      <c r="G16" s="12" t="n">
        <f aca="false">F16*0.6</f>
        <v>26.1</v>
      </c>
      <c r="H16" s="12" t="str">
        <f aca="false">IF(F16=0,"缺考","")</f>
        <v/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</row>
    <row r="17" s="13" customFormat="true" ht="20.1" hidden="false" customHeight="true" outlineLevel="0" collapsed="false">
      <c r="A17" s="8"/>
      <c r="B17" s="8"/>
      <c r="C17" s="8"/>
      <c r="D17" s="14" t="n">
        <v>20170014</v>
      </c>
      <c r="E17" s="10" t="s">
        <v>25</v>
      </c>
      <c r="F17" s="11" t="n">
        <v>0</v>
      </c>
      <c r="G17" s="12" t="n">
        <f aca="false">F17*0.6</f>
        <v>0</v>
      </c>
      <c r="H17" s="12" t="str">
        <f aca="false">IF(F17=0,"缺考","")</f>
        <v>缺考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</row>
    <row r="18" s="13" customFormat="true" ht="20.1" hidden="false" customHeight="true" outlineLevel="0" collapsed="false">
      <c r="A18" s="8"/>
      <c r="B18" s="8"/>
      <c r="C18" s="8"/>
      <c r="D18" s="9" t="n">
        <v>20170015</v>
      </c>
      <c r="E18" s="10" t="s">
        <v>26</v>
      </c>
      <c r="F18" s="11" t="n">
        <v>45.5</v>
      </c>
      <c r="G18" s="12" t="n">
        <f aca="false">F18*0.6</f>
        <v>27.3</v>
      </c>
      <c r="H18" s="12" t="str">
        <f aca="false">IF(F18=0,"缺考","")</f>
        <v/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13" customFormat="true" ht="20.1" hidden="false" customHeight="true" outlineLevel="0" collapsed="false">
      <c r="A19" s="8"/>
      <c r="B19" s="8"/>
      <c r="C19" s="8"/>
      <c r="D19" s="14" t="n">
        <v>20170016</v>
      </c>
      <c r="E19" s="10" t="s">
        <v>27</v>
      </c>
      <c r="F19" s="11" t="n">
        <v>40.5</v>
      </c>
      <c r="G19" s="12" t="n">
        <f aca="false">F19*0.6</f>
        <v>24.3</v>
      </c>
      <c r="H19" s="12" t="str">
        <f aca="false">IF(F19=0,"缺考","")</f>
        <v/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13" customFormat="true" ht="20.1" hidden="false" customHeight="true" outlineLevel="0" collapsed="false">
      <c r="A20" s="8"/>
      <c r="B20" s="8"/>
      <c r="C20" s="8"/>
      <c r="D20" s="9" t="n">
        <v>20170017</v>
      </c>
      <c r="E20" s="10" t="s">
        <v>28</v>
      </c>
      <c r="F20" s="11" t="n">
        <v>38.5</v>
      </c>
      <c r="G20" s="12" t="n">
        <f aca="false">F20*0.6</f>
        <v>23.1</v>
      </c>
      <c r="H20" s="12" t="str">
        <f aca="false">IF(F20=0,"缺考","")</f>
        <v/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</row>
    <row r="21" s="13" customFormat="true" ht="20.1" hidden="false" customHeight="true" outlineLevel="0" collapsed="false">
      <c r="A21" s="8"/>
      <c r="B21" s="8"/>
      <c r="C21" s="8"/>
      <c r="D21" s="14" t="n">
        <v>20170018</v>
      </c>
      <c r="E21" s="10" t="s">
        <v>29</v>
      </c>
      <c r="F21" s="11" t="n">
        <v>42</v>
      </c>
      <c r="G21" s="12" t="n">
        <f aca="false">F21*0.6</f>
        <v>25.2</v>
      </c>
      <c r="H21" s="12" t="str">
        <f aca="false">IF(F21=0,"缺考","")</f>
        <v/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</row>
    <row r="22" s="13" customFormat="true" ht="20.1" hidden="false" customHeight="true" outlineLevel="0" collapsed="false">
      <c r="A22" s="8"/>
      <c r="B22" s="8"/>
      <c r="C22" s="8"/>
      <c r="D22" s="9" t="n">
        <v>20170019</v>
      </c>
      <c r="E22" s="10" t="s">
        <v>30</v>
      </c>
      <c r="F22" s="11" t="n">
        <v>45</v>
      </c>
      <c r="G22" s="12" t="n">
        <f aca="false">F22*0.6</f>
        <v>27</v>
      </c>
      <c r="H22" s="12" t="str">
        <f aca="false">IF(F22=0,"缺考","")</f>
        <v/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</row>
    <row r="23" s="13" customFormat="true" ht="20.1" hidden="false" customHeight="true" outlineLevel="0" collapsed="false">
      <c r="A23" s="8"/>
      <c r="B23" s="8"/>
      <c r="C23" s="8"/>
      <c r="D23" s="14" t="n">
        <v>20170020</v>
      </c>
      <c r="E23" s="10" t="s">
        <v>31</v>
      </c>
      <c r="F23" s="11" t="n">
        <v>0</v>
      </c>
      <c r="G23" s="12" t="n">
        <f aca="false">F23*0.6</f>
        <v>0</v>
      </c>
      <c r="H23" s="12" t="str">
        <f aca="false">IF(F23=0,"缺考","")</f>
        <v>缺考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</row>
    <row r="24" s="13" customFormat="true" ht="20.1" hidden="false" customHeight="true" outlineLevel="0" collapsed="false">
      <c r="A24" s="8"/>
      <c r="B24" s="8"/>
      <c r="C24" s="8"/>
      <c r="D24" s="9" t="n">
        <v>20170021</v>
      </c>
      <c r="E24" s="10" t="s">
        <v>32</v>
      </c>
      <c r="F24" s="11" t="n">
        <v>40</v>
      </c>
      <c r="G24" s="12" t="n">
        <f aca="false">F24*0.6</f>
        <v>24</v>
      </c>
      <c r="H24" s="12" t="str">
        <f aca="false">IF(F24=0,"缺考","")</f>
        <v/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</row>
    <row r="25" s="13" customFormat="true" ht="20.1" hidden="false" customHeight="true" outlineLevel="0" collapsed="false">
      <c r="A25" s="8"/>
      <c r="B25" s="8"/>
      <c r="C25" s="8"/>
      <c r="D25" s="14" t="n">
        <v>20170022</v>
      </c>
      <c r="E25" s="10" t="s">
        <v>33</v>
      </c>
      <c r="F25" s="11" t="n">
        <v>0</v>
      </c>
      <c r="G25" s="12" t="n">
        <f aca="false">F25*0.6</f>
        <v>0</v>
      </c>
      <c r="H25" s="12" t="str">
        <f aca="false">IF(F25=0,"缺考","")</f>
        <v>缺考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</row>
    <row r="26" s="13" customFormat="true" ht="20.1" hidden="false" customHeight="true" outlineLevel="0" collapsed="false">
      <c r="A26" s="8"/>
      <c r="B26" s="8"/>
      <c r="C26" s="8"/>
      <c r="D26" s="9" t="n">
        <v>20170023</v>
      </c>
      <c r="E26" s="10" t="s">
        <v>34</v>
      </c>
      <c r="F26" s="11" t="n">
        <v>43.5</v>
      </c>
      <c r="G26" s="12" t="n">
        <f aca="false">F26*0.6</f>
        <v>26.1</v>
      </c>
      <c r="H26" s="12" t="str">
        <f aca="false">IF(F26=0,"缺考","")</f>
        <v/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</row>
    <row r="27" s="13" customFormat="true" ht="20.1" hidden="false" customHeight="true" outlineLevel="0" collapsed="false">
      <c r="A27" s="8"/>
      <c r="B27" s="8"/>
      <c r="C27" s="8"/>
      <c r="D27" s="14" t="n">
        <v>20170024</v>
      </c>
      <c r="E27" s="10" t="s">
        <v>35</v>
      </c>
      <c r="F27" s="11" t="n">
        <v>0</v>
      </c>
      <c r="G27" s="12" t="n">
        <f aca="false">F27*0.6</f>
        <v>0</v>
      </c>
      <c r="H27" s="12" t="str">
        <f aca="false">IF(F27=0,"缺考","")</f>
        <v>缺考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</row>
    <row r="28" s="13" customFormat="true" ht="20.1" hidden="false" customHeight="true" outlineLevel="0" collapsed="false">
      <c r="A28" s="8"/>
      <c r="B28" s="8"/>
      <c r="C28" s="8"/>
      <c r="D28" s="9" t="n">
        <v>20170025</v>
      </c>
      <c r="E28" s="10" t="s">
        <v>36</v>
      </c>
      <c r="F28" s="11" t="n">
        <v>0</v>
      </c>
      <c r="G28" s="12" t="n">
        <f aca="false">F28*0.6</f>
        <v>0</v>
      </c>
      <c r="H28" s="12" t="str">
        <f aca="false">IF(F28=0,"缺考","")</f>
        <v>缺考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</row>
    <row r="29" s="13" customFormat="true" ht="20.1" hidden="false" customHeight="true" outlineLevel="0" collapsed="false">
      <c r="A29" s="8"/>
      <c r="B29" s="8"/>
      <c r="C29" s="8"/>
      <c r="D29" s="14" t="n">
        <v>20170026</v>
      </c>
      <c r="E29" s="10" t="s">
        <v>37</v>
      </c>
      <c r="F29" s="11" t="n">
        <v>0</v>
      </c>
      <c r="G29" s="12" t="n">
        <f aca="false">F29*0.6</f>
        <v>0</v>
      </c>
      <c r="H29" s="12" t="str">
        <f aca="false">IF(F29=0,"缺考","")</f>
        <v>缺考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</row>
    <row r="30" s="13" customFormat="true" ht="20.1" hidden="false" customHeight="true" outlineLevel="0" collapsed="false">
      <c r="A30" s="8"/>
      <c r="B30" s="8"/>
      <c r="C30" s="8"/>
      <c r="D30" s="9" t="n">
        <v>20170027</v>
      </c>
      <c r="E30" s="10" t="s">
        <v>38</v>
      </c>
      <c r="F30" s="11" t="n">
        <v>52.5</v>
      </c>
      <c r="G30" s="12" t="n">
        <f aca="false">F30*0.6</f>
        <v>31.5</v>
      </c>
      <c r="H30" s="12" t="str">
        <f aca="false">IF(F30=0,"缺考","")</f>
        <v/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</row>
    <row r="31" s="13" customFormat="true" ht="20.1" hidden="false" customHeight="true" outlineLevel="0" collapsed="false">
      <c r="A31" s="8"/>
      <c r="B31" s="8"/>
      <c r="C31" s="8"/>
      <c r="D31" s="14" t="n">
        <v>20170028</v>
      </c>
      <c r="E31" s="10" t="s">
        <v>39</v>
      </c>
      <c r="F31" s="11" t="n">
        <v>57</v>
      </c>
      <c r="G31" s="12" t="n">
        <f aca="false">F31*0.6</f>
        <v>34.2</v>
      </c>
      <c r="H31" s="12" t="str">
        <f aca="false">IF(F31=0,"缺考","")</f>
        <v/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</row>
    <row r="32" s="13" customFormat="true" ht="20.1" hidden="false" customHeight="true" outlineLevel="0" collapsed="false">
      <c r="A32" s="8"/>
      <c r="B32" s="8"/>
      <c r="C32" s="8"/>
      <c r="D32" s="9" t="n">
        <v>20170029</v>
      </c>
      <c r="E32" s="10" t="s">
        <v>40</v>
      </c>
      <c r="F32" s="11" t="n">
        <v>55.5</v>
      </c>
      <c r="G32" s="12" t="n">
        <f aca="false">F32*0.6</f>
        <v>33.3</v>
      </c>
      <c r="H32" s="12" t="str">
        <f aca="false">IF(F32=0,"缺考","")</f>
        <v/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</row>
    <row r="33" s="13" customFormat="true" ht="20.1" hidden="false" customHeight="true" outlineLevel="0" collapsed="false">
      <c r="A33" s="8"/>
      <c r="B33" s="8"/>
      <c r="C33" s="8"/>
      <c r="D33" s="14" t="n">
        <v>20170030</v>
      </c>
      <c r="E33" s="10" t="s">
        <v>41</v>
      </c>
      <c r="F33" s="11" t="n">
        <v>0</v>
      </c>
      <c r="G33" s="12" t="n">
        <f aca="false">F33*0.6</f>
        <v>0</v>
      </c>
      <c r="H33" s="12" t="str">
        <f aca="false">IF(F33=0,"缺考","")</f>
        <v>缺考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</row>
    <row r="34" s="13" customFormat="true" ht="20.1" hidden="false" customHeight="true" outlineLevel="0" collapsed="false">
      <c r="A34" s="8"/>
      <c r="B34" s="8"/>
      <c r="C34" s="8"/>
      <c r="D34" s="9" t="n">
        <v>20170031</v>
      </c>
      <c r="E34" s="10" t="s">
        <v>42</v>
      </c>
      <c r="F34" s="11" t="n">
        <v>46.5</v>
      </c>
      <c r="G34" s="12" t="n">
        <f aca="false">F34*0.6</f>
        <v>27.9</v>
      </c>
      <c r="H34" s="12" t="str">
        <f aca="false">IF(F34=0,"缺考","")</f>
        <v/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</row>
    <row r="35" s="13" customFormat="true" ht="20.1" hidden="false" customHeight="true" outlineLevel="0" collapsed="false">
      <c r="A35" s="8"/>
      <c r="B35" s="8"/>
      <c r="C35" s="8"/>
      <c r="D35" s="14" t="n">
        <v>20170032</v>
      </c>
      <c r="E35" s="10" t="s">
        <v>43</v>
      </c>
      <c r="F35" s="11" t="n">
        <v>44</v>
      </c>
      <c r="G35" s="12" t="n">
        <f aca="false">F35*0.6</f>
        <v>26.4</v>
      </c>
      <c r="H35" s="12" t="str">
        <f aca="false">IF(F35=0,"缺考","")</f>
        <v/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</row>
    <row r="36" s="13" customFormat="true" ht="20.1" hidden="false" customHeight="true" outlineLevel="0" collapsed="false">
      <c r="A36" s="8"/>
      <c r="B36" s="8"/>
      <c r="C36" s="8"/>
      <c r="D36" s="9" t="n">
        <v>20170033</v>
      </c>
      <c r="E36" s="10" t="s">
        <v>44</v>
      </c>
      <c r="F36" s="11" t="n">
        <v>50</v>
      </c>
      <c r="G36" s="12" t="n">
        <f aca="false">F36*0.6</f>
        <v>30</v>
      </c>
      <c r="H36" s="12" t="str">
        <f aca="false">IF(F36=0,"缺考","")</f>
        <v/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</row>
    <row r="37" s="13" customFormat="true" ht="20.1" hidden="false" customHeight="true" outlineLevel="0" collapsed="false">
      <c r="A37" s="8"/>
      <c r="B37" s="8"/>
      <c r="C37" s="8"/>
      <c r="D37" s="14" t="n">
        <v>20170034</v>
      </c>
      <c r="E37" s="10" t="s">
        <v>45</v>
      </c>
      <c r="F37" s="11" t="n">
        <v>52.5</v>
      </c>
      <c r="G37" s="12" t="n">
        <f aca="false">F37*0.6</f>
        <v>31.5</v>
      </c>
      <c r="H37" s="12" t="str">
        <f aca="false">IF(F37=0,"缺考","")</f>
        <v/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</row>
    <row r="38" s="13" customFormat="true" ht="20.1" hidden="false" customHeight="true" outlineLevel="0" collapsed="false">
      <c r="A38" s="8"/>
      <c r="B38" s="8"/>
      <c r="C38" s="8"/>
      <c r="D38" s="9" t="n">
        <v>20170035</v>
      </c>
      <c r="E38" s="10" t="s">
        <v>46</v>
      </c>
      <c r="F38" s="11" t="n">
        <v>49</v>
      </c>
      <c r="G38" s="12" t="n">
        <f aca="false">F38*0.6</f>
        <v>29.4</v>
      </c>
      <c r="H38" s="12" t="str">
        <f aca="false">IF(F38=0,"缺考","")</f>
        <v/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</row>
    <row r="39" s="13" customFormat="true" ht="20.1" hidden="false" customHeight="true" outlineLevel="0" collapsed="false">
      <c r="A39" s="8"/>
      <c r="B39" s="8"/>
      <c r="C39" s="8"/>
      <c r="D39" s="14" t="n">
        <v>20170036</v>
      </c>
      <c r="E39" s="10" t="s">
        <v>47</v>
      </c>
      <c r="F39" s="11" t="n">
        <v>48.5</v>
      </c>
      <c r="G39" s="12" t="n">
        <f aca="false">F39*0.6</f>
        <v>29.1</v>
      </c>
      <c r="H39" s="12" t="str">
        <f aca="false">IF(F39=0,"缺考","")</f>
        <v/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</row>
    <row r="40" s="13" customFormat="true" ht="20.1" hidden="false" customHeight="true" outlineLevel="0" collapsed="false">
      <c r="A40" s="8" t="s">
        <v>9</v>
      </c>
      <c r="B40" s="8" t="s">
        <v>10</v>
      </c>
      <c r="C40" s="8" t="s">
        <v>48</v>
      </c>
      <c r="D40" s="9" t="n">
        <v>20170037</v>
      </c>
      <c r="E40" s="10" t="s">
        <v>49</v>
      </c>
      <c r="F40" s="11" t="n">
        <v>47</v>
      </c>
      <c r="G40" s="12" t="n">
        <f aca="false">F40*0.6</f>
        <v>28.2</v>
      </c>
      <c r="H40" s="12" t="str">
        <f aca="false">IF(F40=0,"缺考","")</f>
        <v/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</row>
    <row r="41" s="13" customFormat="true" ht="20.1" hidden="false" customHeight="true" outlineLevel="0" collapsed="false">
      <c r="A41" s="8"/>
      <c r="B41" s="8"/>
      <c r="C41" s="8"/>
      <c r="D41" s="14" t="n">
        <v>20170038</v>
      </c>
      <c r="E41" s="10" t="s">
        <v>50</v>
      </c>
      <c r="F41" s="11" t="n">
        <v>0</v>
      </c>
      <c r="G41" s="12" t="n">
        <f aca="false">F41*0.6</f>
        <v>0</v>
      </c>
      <c r="H41" s="12" t="str">
        <f aca="false">IF(F41=0,"缺考","")</f>
        <v>缺考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</row>
    <row r="42" s="13" customFormat="true" ht="20.1" hidden="false" customHeight="true" outlineLevel="0" collapsed="false">
      <c r="A42" s="8"/>
      <c r="B42" s="8"/>
      <c r="C42" s="8"/>
      <c r="D42" s="9" t="n">
        <v>20170039</v>
      </c>
      <c r="E42" s="10" t="s">
        <v>51</v>
      </c>
      <c r="F42" s="11" t="n">
        <v>49.5</v>
      </c>
      <c r="G42" s="12" t="n">
        <f aca="false">F42*0.6</f>
        <v>29.7</v>
      </c>
      <c r="H42" s="12" t="str">
        <f aca="false">IF(F42=0,"缺考","")</f>
        <v/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</row>
    <row r="43" s="13" customFormat="true" ht="20.1" hidden="false" customHeight="true" outlineLevel="0" collapsed="false">
      <c r="A43" s="8"/>
      <c r="B43" s="8"/>
      <c r="C43" s="8"/>
      <c r="D43" s="14" t="n">
        <v>20170040</v>
      </c>
      <c r="E43" s="10" t="s">
        <v>52</v>
      </c>
      <c r="F43" s="11" t="n">
        <v>40.5</v>
      </c>
      <c r="G43" s="12" t="n">
        <f aca="false">F43*0.6</f>
        <v>24.3</v>
      </c>
      <c r="H43" s="12" t="str">
        <f aca="false">IF(F43=0,"缺考","")</f>
        <v/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</row>
    <row r="44" s="13" customFormat="true" ht="20.1" hidden="false" customHeight="true" outlineLevel="0" collapsed="false">
      <c r="A44" s="8"/>
      <c r="B44" s="8"/>
      <c r="C44" s="8"/>
      <c r="D44" s="9" t="n">
        <v>20170041</v>
      </c>
      <c r="E44" s="10" t="s">
        <v>53</v>
      </c>
      <c r="F44" s="11" t="n">
        <v>30</v>
      </c>
      <c r="G44" s="12" t="n">
        <f aca="false">F44*0.6</f>
        <v>18</v>
      </c>
      <c r="H44" s="12" t="str">
        <f aca="false">IF(F44=0,"缺考","")</f>
        <v/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</row>
    <row r="45" s="13" customFormat="true" ht="20.1" hidden="false" customHeight="true" outlineLevel="0" collapsed="false">
      <c r="A45" s="8"/>
      <c r="B45" s="8"/>
      <c r="C45" s="8"/>
      <c r="D45" s="14" t="n">
        <v>20170042</v>
      </c>
      <c r="E45" s="10" t="s">
        <v>54</v>
      </c>
      <c r="F45" s="11" t="n">
        <v>0</v>
      </c>
      <c r="G45" s="12" t="n">
        <f aca="false">F45*0.6</f>
        <v>0</v>
      </c>
      <c r="H45" s="12" t="str">
        <f aca="false">IF(F45=0,"缺考","")</f>
        <v>缺考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</row>
    <row r="46" s="13" customFormat="true" ht="20.1" hidden="false" customHeight="true" outlineLevel="0" collapsed="false">
      <c r="A46" s="8"/>
      <c r="B46" s="8"/>
      <c r="C46" s="8"/>
      <c r="D46" s="9" t="n">
        <v>20170043</v>
      </c>
      <c r="E46" s="10" t="s">
        <v>55</v>
      </c>
      <c r="F46" s="11" t="n">
        <v>32.5</v>
      </c>
      <c r="G46" s="12" t="n">
        <f aca="false">F46*0.6</f>
        <v>19.5</v>
      </c>
      <c r="H46" s="12" t="str">
        <f aca="false">IF(F46=0,"缺考","")</f>
        <v/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</row>
    <row r="47" s="13" customFormat="true" ht="20.1" hidden="false" customHeight="true" outlineLevel="0" collapsed="false">
      <c r="A47" s="8"/>
      <c r="B47" s="8"/>
      <c r="C47" s="8"/>
      <c r="D47" s="14" t="n">
        <v>20170044</v>
      </c>
      <c r="E47" s="10" t="s">
        <v>56</v>
      </c>
      <c r="F47" s="11" t="n">
        <v>51</v>
      </c>
      <c r="G47" s="12" t="n">
        <f aca="false">F47*0.6</f>
        <v>30.6</v>
      </c>
      <c r="H47" s="12" t="str">
        <f aca="false">IF(F47=0,"缺考","")</f>
        <v/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</row>
    <row r="48" s="13" customFormat="true" ht="20.1" hidden="false" customHeight="true" outlineLevel="0" collapsed="false">
      <c r="A48" s="8"/>
      <c r="B48" s="8"/>
      <c r="C48" s="8"/>
      <c r="D48" s="9" t="n">
        <v>20170045</v>
      </c>
      <c r="E48" s="10" t="s">
        <v>57</v>
      </c>
      <c r="F48" s="11" t="n">
        <v>0</v>
      </c>
      <c r="G48" s="12" t="n">
        <f aca="false">F48*0.6</f>
        <v>0</v>
      </c>
      <c r="H48" s="12" t="str">
        <f aca="false">IF(F48=0,"缺考","")</f>
        <v>缺考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</row>
    <row r="49" s="13" customFormat="true" ht="20.1" hidden="false" customHeight="true" outlineLevel="0" collapsed="false">
      <c r="A49" s="8"/>
      <c r="B49" s="8"/>
      <c r="C49" s="8"/>
      <c r="D49" s="14" t="n">
        <v>20170046</v>
      </c>
      <c r="E49" s="10" t="s">
        <v>58</v>
      </c>
      <c r="F49" s="11" t="n">
        <v>43.5</v>
      </c>
      <c r="G49" s="12" t="n">
        <f aca="false">F49*0.6</f>
        <v>26.1</v>
      </c>
      <c r="H49" s="12" t="str">
        <f aca="false">IF(F49=0,"缺考","")</f>
        <v/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</row>
    <row r="50" s="13" customFormat="true" ht="20.1" hidden="false" customHeight="true" outlineLevel="0" collapsed="false">
      <c r="A50" s="8"/>
      <c r="B50" s="8"/>
      <c r="C50" s="8"/>
      <c r="D50" s="9" t="n">
        <v>20170047</v>
      </c>
      <c r="E50" s="10" t="s">
        <v>59</v>
      </c>
      <c r="F50" s="11" t="n">
        <v>41.5</v>
      </c>
      <c r="G50" s="12" t="n">
        <f aca="false">F50*0.6</f>
        <v>24.9</v>
      </c>
      <c r="H50" s="12" t="str">
        <f aca="false">IF(F50=0,"缺考","")</f>
        <v/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</row>
    <row r="51" s="13" customFormat="true" ht="20.1" hidden="false" customHeight="true" outlineLevel="0" collapsed="false">
      <c r="A51" s="8"/>
      <c r="B51" s="8"/>
      <c r="C51" s="8"/>
      <c r="D51" s="14" t="n">
        <v>20170048</v>
      </c>
      <c r="E51" s="10" t="s">
        <v>60</v>
      </c>
      <c r="F51" s="11" t="n">
        <v>38</v>
      </c>
      <c r="G51" s="12" t="n">
        <f aca="false">F51*0.6</f>
        <v>22.8</v>
      </c>
      <c r="H51" s="12" t="str">
        <f aca="false">IF(F51=0,"缺考","")</f>
        <v/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</row>
    <row r="52" s="13" customFormat="true" ht="20.1" hidden="false" customHeight="true" outlineLevel="0" collapsed="false">
      <c r="A52" s="8"/>
      <c r="B52" s="8"/>
      <c r="C52" s="8"/>
      <c r="D52" s="9" t="n">
        <v>20170049</v>
      </c>
      <c r="E52" s="10" t="s">
        <v>61</v>
      </c>
      <c r="F52" s="11" t="n">
        <v>51.5</v>
      </c>
      <c r="G52" s="12" t="n">
        <f aca="false">F52*0.6</f>
        <v>30.9</v>
      </c>
      <c r="H52" s="12" t="str">
        <f aca="false">IF(F52=0,"缺考","")</f>
        <v/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</row>
    <row r="53" s="13" customFormat="true" ht="20.1" hidden="false" customHeight="true" outlineLevel="0" collapsed="false">
      <c r="A53" s="8"/>
      <c r="B53" s="8"/>
      <c r="C53" s="8"/>
      <c r="D53" s="14" t="n">
        <v>20170050</v>
      </c>
      <c r="E53" s="10" t="s">
        <v>62</v>
      </c>
      <c r="F53" s="11" t="n">
        <v>57</v>
      </c>
      <c r="G53" s="12" t="n">
        <f aca="false">F53*0.6</f>
        <v>34.2</v>
      </c>
      <c r="H53" s="12" t="str">
        <f aca="false">IF(F53=0,"缺考","")</f>
        <v/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</row>
    <row r="54" s="13" customFormat="true" ht="20.1" hidden="false" customHeight="true" outlineLevel="0" collapsed="false">
      <c r="A54" s="8"/>
      <c r="B54" s="8"/>
      <c r="C54" s="8"/>
      <c r="D54" s="9" t="n">
        <v>20170051</v>
      </c>
      <c r="E54" s="10" t="s">
        <v>63</v>
      </c>
      <c r="F54" s="11" t="n">
        <v>0</v>
      </c>
      <c r="G54" s="12" t="n">
        <f aca="false">F54*0.6</f>
        <v>0</v>
      </c>
      <c r="H54" s="12" t="str">
        <f aca="false">IF(F54=0,"缺考","")</f>
        <v>缺考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</row>
    <row r="55" s="13" customFormat="true" ht="20.1" hidden="false" customHeight="true" outlineLevel="0" collapsed="false">
      <c r="A55" s="8"/>
      <c r="B55" s="8"/>
      <c r="C55" s="8"/>
      <c r="D55" s="14" t="n">
        <v>20170052</v>
      </c>
      <c r="E55" s="10" t="s">
        <v>64</v>
      </c>
      <c r="F55" s="11" t="n">
        <v>57</v>
      </c>
      <c r="G55" s="12" t="n">
        <f aca="false">F55*0.6</f>
        <v>34.2</v>
      </c>
      <c r="H55" s="12" t="str">
        <f aca="false">IF(F55=0,"缺考","")</f>
        <v/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</row>
    <row r="56" s="13" customFormat="true" ht="20.1" hidden="false" customHeight="true" outlineLevel="0" collapsed="false">
      <c r="A56" s="8"/>
      <c r="B56" s="8"/>
      <c r="C56" s="8"/>
      <c r="D56" s="9" t="n">
        <v>20170053</v>
      </c>
      <c r="E56" s="10" t="s">
        <v>65</v>
      </c>
      <c r="F56" s="11" t="n">
        <v>46.5</v>
      </c>
      <c r="G56" s="12" t="n">
        <f aca="false">F56*0.6</f>
        <v>27.9</v>
      </c>
      <c r="H56" s="12" t="str">
        <f aca="false">IF(F56=0,"缺考","")</f>
        <v/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</row>
    <row r="57" s="13" customFormat="true" ht="20.1" hidden="false" customHeight="true" outlineLevel="0" collapsed="false">
      <c r="A57" s="8"/>
      <c r="B57" s="8"/>
      <c r="C57" s="8"/>
      <c r="D57" s="14" t="n">
        <v>20170054</v>
      </c>
      <c r="E57" s="10" t="s">
        <v>66</v>
      </c>
      <c r="F57" s="11" t="n">
        <v>53.5</v>
      </c>
      <c r="G57" s="12" t="n">
        <f aca="false">F57*0.6</f>
        <v>32.1</v>
      </c>
      <c r="H57" s="12" t="str">
        <f aca="false">IF(F57=0,"缺考","")</f>
        <v/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</row>
    <row r="58" s="13" customFormat="true" ht="20.1" hidden="false" customHeight="true" outlineLevel="0" collapsed="false">
      <c r="A58" s="8"/>
      <c r="B58" s="8"/>
      <c r="C58" s="8"/>
      <c r="D58" s="9" t="n">
        <v>20170055</v>
      </c>
      <c r="E58" s="10" t="s">
        <v>67</v>
      </c>
      <c r="F58" s="11" t="n">
        <v>0</v>
      </c>
      <c r="G58" s="12" t="n">
        <f aca="false">F58*0.6</f>
        <v>0</v>
      </c>
      <c r="H58" s="12" t="str">
        <f aca="false">IF(F58=0,"缺考","")</f>
        <v>缺考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</row>
    <row r="59" s="13" customFormat="true" ht="20.1" hidden="false" customHeight="true" outlineLevel="0" collapsed="false">
      <c r="A59" s="8"/>
      <c r="B59" s="8"/>
      <c r="C59" s="8"/>
      <c r="D59" s="14" t="n">
        <v>20170056</v>
      </c>
      <c r="E59" s="10" t="s">
        <v>68</v>
      </c>
      <c r="F59" s="11" t="n">
        <v>46</v>
      </c>
      <c r="G59" s="12" t="n">
        <f aca="false">F59*0.6</f>
        <v>27.6</v>
      </c>
      <c r="H59" s="12" t="str">
        <f aca="false">IF(F59=0,"缺考","")</f>
        <v/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</row>
    <row r="60" s="13" customFormat="true" ht="20.1" hidden="false" customHeight="true" outlineLevel="0" collapsed="false">
      <c r="A60" s="8"/>
      <c r="B60" s="8"/>
      <c r="C60" s="8"/>
      <c r="D60" s="9" t="n">
        <v>20170057</v>
      </c>
      <c r="E60" s="10" t="s">
        <v>69</v>
      </c>
      <c r="F60" s="11" t="n">
        <v>29</v>
      </c>
      <c r="G60" s="12" t="n">
        <f aca="false">F60*0.6</f>
        <v>17.4</v>
      </c>
      <c r="H60" s="12" t="str">
        <f aca="false">IF(F60=0,"缺考","")</f>
        <v/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</row>
    <row r="61" s="13" customFormat="true" ht="20.1" hidden="false" customHeight="true" outlineLevel="0" collapsed="false">
      <c r="A61" s="8"/>
      <c r="B61" s="8"/>
      <c r="C61" s="8"/>
      <c r="D61" s="14" t="n">
        <v>20170058</v>
      </c>
      <c r="E61" s="10" t="s">
        <v>70</v>
      </c>
      <c r="F61" s="11" t="n">
        <v>0</v>
      </c>
      <c r="G61" s="12" t="n">
        <f aca="false">F61*0.6</f>
        <v>0</v>
      </c>
      <c r="H61" s="12" t="str">
        <f aca="false">IF(F61=0,"缺考","")</f>
        <v>缺考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</row>
    <row r="62" s="13" customFormat="true" ht="20.1" hidden="false" customHeight="true" outlineLevel="0" collapsed="false">
      <c r="A62" s="8"/>
      <c r="B62" s="8"/>
      <c r="C62" s="8"/>
      <c r="D62" s="9" t="n">
        <v>20170059</v>
      </c>
      <c r="E62" s="10" t="s">
        <v>71</v>
      </c>
      <c r="F62" s="11" t="n">
        <v>0</v>
      </c>
      <c r="G62" s="12" t="n">
        <f aca="false">F62*0.6</f>
        <v>0</v>
      </c>
      <c r="H62" s="12" t="str">
        <f aca="false">IF(F62=0,"缺考","")</f>
        <v>缺考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</row>
    <row r="63" s="13" customFormat="true" ht="20.1" hidden="false" customHeight="true" outlineLevel="0" collapsed="false">
      <c r="A63" s="8"/>
      <c r="B63" s="8"/>
      <c r="C63" s="8"/>
      <c r="D63" s="14" t="n">
        <v>20170060</v>
      </c>
      <c r="E63" s="10" t="s">
        <v>72</v>
      </c>
      <c r="F63" s="11" t="n">
        <v>0</v>
      </c>
      <c r="G63" s="12" t="n">
        <f aca="false">F63*0.6</f>
        <v>0</v>
      </c>
      <c r="H63" s="12" t="str">
        <f aca="false">IF(F63=0,"缺考","")</f>
        <v>缺考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</row>
    <row r="64" s="13" customFormat="true" ht="20.1" hidden="false" customHeight="true" outlineLevel="0" collapsed="false">
      <c r="A64" s="8"/>
      <c r="B64" s="8"/>
      <c r="C64" s="8"/>
      <c r="D64" s="9" t="n">
        <v>20170061</v>
      </c>
      <c r="E64" s="10" t="s">
        <v>73</v>
      </c>
      <c r="F64" s="11" t="n">
        <v>52.5</v>
      </c>
      <c r="G64" s="12" t="n">
        <f aca="false">F64*0.6</f>
        <v>31.5</v>
      </c>
      <c r="H64" s="12" t="str">
        <f aca="false">IF(F64=0,"缺考","")</f>
        <v/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</row>
    <row r="65" s="13" customFormat="true" ht="20.1" hidden="false" customHeight="true" outlineLevel="0" collapsed="false">
      <c r="A65" s="8"/>
      <c r="B65" s="8"/>
      <c r="C65" s="8"/>
      <c r="D65" s="14" t="n">
        <v>20170062</v>
      </c>
      <c r="E65" s="10" t="s">
        <v>74</v>
      </c>
      <c r="F65" s="11" t="n">
        <v>26.5</v>
      </c>
      <c r="G65" s="12" t="n">
        <f aca="false">F65*0.6</f>
        <v>15.9</v>
      </c>
      <c r="H65" s="12" t="str">
        <f aca="false">IF(F65=0,"缺考","")</f>
        <v/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</row>
    <row r="66" s="13" customFormat="true" ht="20.1" hidden="false" customHeight="true" outlineLevel="0" collapsed="false">
      <c r="A66" s="8"/>
      <c r="B66" s="8"/>
      <c r="C66" s="8"/>
      <c r="D66" s="9" t="n">
        <v>20170063</v>
      </c>
      <c r="E66" s="10" t="s">
        <v>75</v>
      </c>
      <c r="F66" s="11" t="n">
        <v>40</v>
      </c>
      <c r="G66" s="12" t="n">
        <f aca="false">F66*0.6</f>
        <v>24</v>
      </c>
      <c r="H66" s="12" t="str">
        <f aca="false">IF(F66=0,"缺考","")</f>
        <v/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</row>
    <row r="67" s="13" customFormat="true" ht="20.1" hidden="false" customHeight="true" outlineLevel="0" collapsed="false">
      <c r="A67" s="8"/>
      <c r="B67" s="8"/>
      <c r="C67" s="8"/>
      <c r="D67" s="14" t="n">
        <v>20170064</v>
      </c>
      <c r="E67" s="10" t="s">
        <v>76</v>
      </c>
      <c r="F67" s="11" t="n">
        <v>22</v>
      </c>
      <c r="G67" s="12" t="n">
        <f aca="false">F67*0.6</f>
        <v>13.2</v>
      </c>
      <c r="H67" s="12" t="str">
        <f aca="false">IF(F67=0,"缺考","")</f>
        <v/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</row>
    <row r="68" s="13" customFormat="true" ht="20.1" hidden="false" customHeight="true" outlineLevel="0" collapsed="false">
      <c r="A68" s="8"/>
      <c r="B68" s="8"/>
      <c r="C68" s="8"/>
      <c r="D68" s="9" t="n">
        <v>20170065</v>
      </c>
      <c r="E68" s="10" t="s">
        <v>77</v>
      </c>
      <c r="F68" s="11" t="n">
        <v>42</v>
      </c>
      <c r="G68" s="12" t="n">
        <f aca="false">F68*0.6</f>
        <v>25.2</v>
      </c>
      <c r="H68" s="12" t="str">
        <f aca="false">IF(F68=0,"缺考","")</f>
        <v/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</row>
    <row r="69" s="13" customFormat="true" ht="20.1" hidden="false" customHeight="true" outlineLevel="0" collapsed="false">
      <c r="A69" s="8"/>
      <c r="B69" s="8"/>
      <c r="C69" s="8"/>
      <c r="D69" s="14" t="n">
        <v>20170066</v>
      </c>
      <c r="E69" s="10" t="s">
        <v>78</v>
      </c>
      <c r="F69" s="11" t="n">
        <v>34.5</v>
      </c>
      <c r="G69" s="12" t="n">
        <f aca="false">F69*0.6</f>
        <v>20.7</v>
      </c>
      <c r="H69" s="12" t="str">
        <f aca="false">IF(F69=0,"缺考","")</f>
        <v/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</row>
    <row r="70" s="13" customFormat="true" ht="20.1" hidden="false" customHeight="true" outlineLevel="0" collapsed="false">
      <c r="A70" s="8"/>
      <c r="B70" s="8"/>
      <c r="C70" s="8"/>
      <c r="D70" s="9" t="n">
        <v>20170067</v>
      </c>
      <c r="E70" s="10" t="s">
        <v>79</v>
      </c>
      <c r="F70" s="11" t="n">
        <v>45.5</v>
      </c>
      <c r="G70" s="12" t="n">
        <f aca="false">F70*0.6</f>
        <v>27.3</v>
      </c>
      <c r="H70" s="12" t="str">
        <f aca="false">IF(F70=0,"缺考","")</f>
        <v/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</row>
    <row r="71" s="13" customFormat="true" ht="20.1" hidden="false" customHeight="true" outlineLevel="0" collapsed="false">
      <c r="A71" s="8"/>
      <c r="B71" s="8"/>
      <c r="C71" s="8"/>
      <c r="D71" s="14" t="n">
        <v>20170068</v>
      </c>
      <c r="E71" s="10" t="s">
        <v>80</v>
      </c>
      <c r="F71" s="11" t="n">
        <v>0</v>
      </c>
      <c r="G71" s="12" t="n">
        <f aca="false">F71*0.6</f>
        <v>0</v>
      </c>
      <c r="H71" s="12" t="str">
        <f aca="false">IF(F71=0,"缺考","")</f>
        <v>缺考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</row>
    <row r="72" s="13" customFormat="true" ht="20.1" hidden="false" customHeight="true" outlineLevel="0" collapsed="false">
      <c r="A72" s="8"/>
      <c r="B72" s="8"/>
      <c r="C72" s="8"/>
      <c r="D72" s="9" t="n">
        <v>20170069</v>
      </c>
      <c r="E72" s="10" t="s">
        <v>81</v>
      </c>
      <c r="F72" s="11" t="n">
        <v>33</v>
      </c>
      <c r="G72" s="12" t="n">
        <f aca="false">F72*0.6</f>
        <v>19.8</v>
      </c>
      <c r="H72" s="12" t="str">
        <f aca="false">IF(F72=0,"缺考","")</f>
        <v/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</row>
    <row r="73" s="13" customFormat="true" ht="20.1" hidden="false" customHeight="true" outlineLevel="0" collapsed="false">
      <c r="A73" s="8"/>
      <c r="B73" s="8"/>
      <c r="C73" s="8"/>
      <c r="D73" s="14" t="n">
        <v>20170070</v>
      </c>
      <c r="E73" s="10" t="s">
        <v>82</v>
      </c>
      <c r="F73" s="11" t="n">
        <v>0</v>
      </c>
      <c r="G73" s="12" t="n">
        <f aca="false">F73*0.6</f>
        <v>0</v>
      </c>
      <c r="H73" s="12" t="str">
        <f aca="false">IF(F73=0,"缺考","")</f>
        <v>缺考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</row>
    <row r="74" s="13" customFormat="true" ht="20.1" hidden="false" customHeight="true" outlineLevel="0" collapsed="false">
      <c r="A74" s="8"/>
      <c r="B74" s="8"/>
      <c r="C74" s="8"/>
      <c r="D74" s="9" t="n">
        <v>20170071</v>
      </c>
      <c r="E74" s="10" t="s">
        <v>83</v>
      </c>
      <c r="F74" s="11" t="n">
        <v>47.5</v>
      </c>
      <c r="G74" s="12" t="n">
        <f aca="false">F74*0.6</f>
        <v>28.5</v>
      </c>
      <c r="H74" s="12" t="str">
        <f aca="false">IF(F74=0,"缺考","")</f>
        <v/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</row>
    <row r="75" s="13" customFormat="true" ht="20.1" hidden="false" customHeight="true" outlineLevel="0" collapsed="false">
      <c r="A75" s="8"/>
      <c r="B75" s="8"/>
      <c r="C75" s="8"/>
      <c r="D75" s="14" t="n">
        <v>20170072</v>
      </c>
      <c r="E75" s="10" t="s">
        <v>84</v>
      </c>
      <c r="F75" s="11" t="n">
        <v>29</v>
      </c>
      <c r="G75" s="12" t="n">
        <f aca="false">F75*0.6</f>
        <v>17.4</v>
      </c>
      <c r="H75" s="12" t="str">
        <f aca="false">IF(F75=0,"缺考","")</f>
        <v/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</row>
    <row r="76" s="13" customFormat="true" ht="20.1" hidden="false" customHeight="true" outlineLevel="0" collapsed="false">
      <c r="A76" s="8" t="s">
        <v>9</v>
      </c>
      <c r="B76" s="8" t="s">
        <v>10</v>
      </c>
      <c r="C76" s="8" t="s">
        <v>85</v>
      </c>
      <c r="D76" s="9" t="n">
        <v>20170073</v>
      </c>
      <c r="E76" s="10" t="s">
        <v>86</v>
      </c>
      <c r="F76" s="11" t="n">
        <v>39.5</v>
      </c>
      <c r="G76" s="12" t="n">
        <f aca="false">F76*0.6</f>
        <v>23.7</v>
      </c>
      <c r="H76" s="12" t="str">
        <f aca="false">IF(F76=0,"缺考","")</f>
        <v/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</row>
    <row r="77" s="13" customFormat="true" ht="20.1" hidden="false" customHeight="true" outlineLevel="0" collapsed="false">
      <c r="A77" s="8"/>
      <c r="B77" s="8"/>
      <c r="C77" s="8"/>
      <c r="D77" s="14" t="n">
        <v>20170074</v>
      </c>
      <c r="E77" s="10" t="s">
        <v>87</v>
      </c>
      <c r="F77" s="11" t="n">
        <v>55.5</v>
      </c>
      <c r="G77" s="12" t="n">
        <f aca="false">F77*0.6</f>
        <v>33.3</v>
      </c>
      <c r="H77" s="12" t="str">
        <f aca="false">IF(F77=0,"缺考","")</f>
        <v/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</row>
    <row r="78" s="13" customFormat="true" ht="20.1" hidden="false" customHeight="true" outlineLevel="0" collapsed="false">
      <c r="A78" s="8"/>
      <c r="B78" s="8"/>
      <c r="C78" s="8"/>
      <c r="D78" s="9" t="n">
        <v>20170075</v>
      </c>
      <c r="E78" s="10" t="s">
        <v>88</v>
      </c>
      <c r="F78" s="11" t="n">
        <v>42.5</v>
      </c>
      <c r="G78" s="12" t="n">
        <f aca="false">F78*0.6</f>
        <v>25.5</v>
      </c>
      <c r="H78" s="12" t="str">
        <f aca="false">IF(F78=0,"缺考","")</f>
        <v/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</row>
    <row r="79" s="13" customFormat="true" ht="20.1" hidden="false" customHeight="true" outlineLevel="0" collapsed="false">
      <c r="A79" s="8"/>
      <c r="B79" s="8"/>
      <c r="C79" s="8"/>
      <c r="D79" s="14" t="n">
        <v>20170076</v>
      </c>
      <c r="E79" s="10" t="s">
        <v>89</v>
      </c>
      <c r="F79" s="11" t="n">
        <v>26.5</v>
      </c>
      <c r="G79" s="12" t="n">
        <f aca="false">F79*0.6</f>
        <v>15.9</v>
      </c>
      <c r="H79" s="12" t="str">
        <f aca="false">IF(F79=0,"缺考","")</f>
        <v/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</row>
    <row r="80" s="13" customFormat="true" ht="20.1" hidden="false" customHeight="true" outlineLevel="0" collapsed="false">
      <c r="A80" s="8"/>
      <c r="B80" s="8"/>
      <c r="C80" s="8"/>
      <c r="D80" s="9" t="n">
        <v>20170077</v>
      </c>
      <c r="E80" s="10" t="s">
        <v>90</v>
      </c>
      <c r="F80" s="11" t="n">
        <v>50.5</v>
      </c>
      <c r="G80" s="12" t="n">
        <f aca="false">F80*0.6</f>
        <v>30.3</v>
      </c>
      <c r="H80" s="12" t="str">
        <f aca="false">IF(F80=0,"缺考","")</f>
        <v/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</row>
    <row r="81" s="13" customFormat="true" ht="20.1" hidden="false" customHeight="true" outlineLevel="0" collapsed="false">
      <c r="A81" s="8"/>
      <c r="B81" s="8"/>
      <c r="C81" s="8"/>
      <c r="D81" s="14" t="n">
        <v>20170078</v>
      </c>
      <c r="E81" s="10" t="s">
        <v>91</v>
      </c>
      <c r="F81" s="11" t="n">
        <v>47</v>
      </c>
      <c r="G81" s="12" t="n">
        <f aca="false">F81*0.6</f>
        <v>28.2</v>
      </c>
      <c r="H81" s="12" t="str">
        <f aca="false">IF(F81=0,"缺考","")</f>
        <v/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</row>
    <row r="82" s="13" customFormat="true" ht="20.1" hidden="false" customHeight="true" outlineLevel="0" collapsed="false">
      <c r="A82" s="8"/>
      <c r="B82" s="8"/>
      <c r="C82" s="8"/>
      <c r="D82" s="9" t="n">
        <v>20170079</v>
      </c>
      <c r="E82" s="10" t="s">
        <v>92</v>
      </c>
      <c r="F82" s="11" t="n">
        <v>47</v>
      </c>
      <c r="G82" s="12" t="n">
        <f aca="false">F82*0.6</f>
        <v>28.2</v>
      </c>
      <c r="H82" s="12" t="str">
        <f aca="false">IF(F82=0,"缺考","")</f>
        <v/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</row>
    <row r="83" s="13" customFormat="true" ht="20.1" hidden="false" customHeight="true" outlineLevel="0" collapsed="false">
      <c r="A83" s="8"/>
      <c r="B83" s="8"/>
      <c r="C83" s="8"/>
      <c r="D83" s="14" t="n">
        <v>20170080</v>
      </c>
      <c r="E83" s="10" t="s">
        <v>93</v>
      </c>
      <c r="F83" s="11" t="n">
        <v>44.5</v>
      </c>
      <c r="G83" s="12" t="n">
        <f aca="false">F83*0.6</f>
        <v>26.7</v>
      </c>
      <c r="H83" s="12" t="str">
        <f aca="false">IF(F83=0,"缺考",""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</row>
    <row r="84" s="13" customFormat="true" ht="20.1" hidden="false" customHeight="true" outlineLevel="0" collapsed="false">
      <c r="A84" s="8"/>
      <c r="B84" s="8"/>
      <c r="C84" s="8"/>
      <c r="D84" s="9" t="n">
        <v>20170081</v>
      </c>
      <c r="E84" s="10" t="s">
        <v>94</v>
      </c>
      <c r="F84" s="11" t="n">
        <v>49.5</v>
      </c>
      <c r="G84" s="12" t="n">
        <f aca="false">F84*0.6</f>
        <v>29.7</v>
      </c>
      <c r="H84" s="12" t="str">
        <f aca="false">IF(F84=0,"缺考","")</f>
        <v/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</row>
    <row r="85" s="13" customFormat="true" ht="20.1" hidden="false" customHeight="true" outlineLevel="0" collapsed="false">
      <c r="A85" s="8"/>
      <c r="B85" s="8"/>
      <c r="C85" s="8"/>
      <c r="D85" s="14" t="n">
        <v>20170082</v>
      </c>
      <c r="E85" s="10" t="s">
        <v>95</v>
      </c>
      <c r="F85" s="11" t="n">
        <v>44.5</v>
      </c>
      <c r="G85" s="12" t="n">
        <f aca="false">F85*0.6</f>
        <v>26.7</v>
      </c>
      <c r="H85" s="12" t="str">
        <f aca="false">IF(F85=0,"缺考","")</f>
        <v/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</row>
    <row r="86" s="13" customFormat="true" ht="20.1" hidden="false" customHeight="true" outlineLevel="0" collapsed="false">
      <c r="A86" s="8"/>
      <c r="B86" s="8"/>
      <c r="C86" s="8"/>
      <c r="D86" s="9" t="n">
        <v>20170083</v>
      </c>
      <c r="E86" s="10" t="s">
        <v>96</v>
      </c>
      <c r="F86" s="11" t="n">
        <v>46</v>
      </c>
      <c r="G86" s="12" t="n">
        <f aca="false">F86*0.6</f>
        <v>27.6</v>
      </c>
      <c r="H86" s="12" t="str">
        <f aca="false">IF(F86=0,"缺考","")</f>
        <v/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</row>
    <row r="87" s="13" customFormat="true" ht="20.1" hidden="false" customHeight="true" outlineLevel="0" collapsed="false">
      <c r="A87" s="8"/>
      <c r="B87" s="8"/>
      <c r="C87" s="8"/>
      <c r="D87" s="14" t="n">
        <v>20170084</v>
      </c>
      <c r="E87" s="10" t="s">
        <v>97</v>
      </c>
      <c r="F87" s="11" t="n">
        <v>50</v>
      </c>
      <c r="G87" s="12" t="n">
        <f aca="false">F87*0.6</f>
        <v>30</v>
      </c>
      <c r="H87" s="12" t="str">
        <f aca="false">IF(F87=0,"缺考","")</f>
        <v/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</row>
    <row r="88" s="13" customFormat="true" ht="20.1" hidden="false" customHeight="true" outlineLevel="0" collapsed="false">
      <c r="A88" s="8"/>
      <c r="B88" s="8"/>
      <c r="C88" s="8"/>
      <c r="D88" s="9" t="n">
        <v>20170085</v>
      </c>
      <c r="E88" s="10" t="s">
        <v>98</v>
      </c>
      <c r="F88" s="11" t="n">
        <v>46.5</v>
      </c>
      <c r="G88" s="12" t="n">
        <f aca="false">F88*0.6</f>
        <v>27.9</v>
      </c>
      <c r="H88" s="12" t="str">
        <f aca="false">IF(F88=0,"缺考","")</f>
        <v/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</row>
    <row r="89" s="13" customFormat="true" ht="20.1" hidden="false" customHeight="true" outlineLevel="0" collapsed="false">
      <c r="A89" s="8"/>
      <c r="B89" s="8"/>
      <c r="C89" s="8"/>
      <c r="D89" s="14" t="n">
        <v>20170086</v>
      </c>
      <c r="E89" s="10" t="s">
        <v>99</v>
      </c>
      <c r="F89" s="11" t="n">
        <v>23</v>
      </c>
      <c r="G89" s="12" t="n">
        <f aca="false">F89*0.6</f>
        <v>13.8</v>
      </c>
      <c r="H89" s="12" t="str">
        <f aca="false">IF(F89=0,"缺考","")</f>
        <v/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</row>
    <row r="90" s="13" customFormat="true" ht="20.1" hidden="false" customHeight="true" outlineLevel="0" collapsed="false">
      <c r="A90" s="8"/>
      <c r="B90" s="8"/>
      <c r="C90" s="8"/>
      <c r="D90" s="9" t="n">
        <v>20170087</v>
      </c>
      <c r="E90" s="10" t="s">
        <v>100</v>
      </c>
      <c r="F90" s="11" t="n">
        <v>41</v>
      </c>
      <c r="G90" s="12" t="n">
        <f aca="false">F90*0.6</f>
        <v>24.6</v>
      </c>
      <c r="H90" s="12" t="str">
        <f aca="false">IF(F90=0,"缺考","")</f>
        <v/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</row>
    <row r="91" s="13" customFormat="true" ht="20.1" hidden="false" customHeight="true" outlineLevel="0" collapsed="false">
      <c r="A91" s="8"/>
      <c r="B91" s="8"/>
      <c r="C91" s="8"/>
      <c r="D91" s="14" t="n">
        <v>20170088</v>
      </c>
      <c r="E91" s="10" t="s">
        <v>101</v>
      </c>
      <c r="F91" s="11" t="n">
        <v>63.5</v>
      </c>
      <c r="G91" s="12" t="n">
        <f aca="false">F91*0.6</f>
        <v>38.1</v>
      </c>
      <c r="H91" s="12" t="str">
        <f aca="false">IF(F91=0,"缺考","")</f>
        <v/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</row>
    <row r="92" s="13" customFormat="true" ht="20.1" hidden="false" customHeight="true" outlineLevel="0" collapsed="false">
      <c r="A92" s="8"/>
      <c r="B92" s="8"/>
      <c r="C92" s="8"/>
      <c r="D92" s="9" t="n">
        <v>20170089</v>
      </c>
      <c r="E92" s="10" t="s">
        <v>102</v>
      </c>
      <c r="F92" s="11" t="n">
        <v>44</v>
      </c>
      <c r="G92" s="12" t="n">
        <f aca="false">F92*0.6</f>
        <v>26.4</v>
      </c>
      <c r="H92" s="12" t="str">
        <f aca="false">IF(F92=0,"缺考","")</f>
        <v/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</row>
    <row r="93" s="13" customFormat="true" ht="20.1" hidden="false" customHeight="true" outlineLevel="0" collapsed="false">
      <c r="A93" s="8"/>
      <c r="B93" s="8"/>
      <c r="C93" s="8"/>
      <c r="D93" s="14" t="n">
        <v>20170090</v>
      </c>
      <c r="E93" s="10" t="s">
        <v>103</v>
      </c>
      <c r="F93" s="11" t="n">
        <v>35</v>
      </c>
      <c r="G93" s="12" t="n">
        <f aca="false">F93*0.6</f>
        <v>21</v>
      </c>
      <c r="H93" s="12" t="str">
        <f aca="false">IF(F93=0,"缺考","")</f>
        <v/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</row>
    <row r="94" s="13" customFormat="true" ht="20.1" hidden="false" customHeight="true" outlineLevel="0" collapsed="false">
      <c r="A94" s="8"/>
      <c r="B94" s="8"/>
      <c r="C94" s="8"/>
      <c r="D94" s="9" t="n">
        <v>20170091</v>
      </c>
      <c r="E94" s="10" t="s">
        <v>104</v>
      </c>
      <c r="F94" s="11" t="n">
        <v>51.5</v>
      </c>
      <c r="G94" s="12" t="n">
        <f aca="false">F94*0.6</f>
        <v>30.9</v>
      </c>
      <c r="H94" s="12" t="str">
        <f aca="false">IF(F94=0,"缺考","")</f>
        <v/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</row>
    <row r="95" s="13" customFormat="true" ht="20.1" hidden="false" customHeight="true" outlineLevel="0" collapsed="false">
      <c r="A95" s="8"/>
      <c r="B95" s="8"/>
      <c r="C95" s="8"/>
      <c r="D95" s="14" t="n">
        <v>20170092</v>
      </c>
      <c r="E95" s="10" t="s">
        <v>105</v>
      </c>
      <c r="F95" s="11" t="n">
        <v>0</v>
      </c>
      <c r="G95" s="12" t="n">
        <f aca="false">F95*0.6</f>
        <v>0</v>
      </c>
      <c r="H95" s="12" t="str">
        <f aca="false">IF(F95=0,"缺考","")</f>
        <v>缺考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</row>
    <row r="96" s="13" customFormat="true" ht="20.1" hidden="false" customHeight="true" outlineLevel="0" collapsed="false">
      <c r="A96" s="8"/>
      <c r="B96" s="8"/>
      <c r="C96" s="8"/>
      <c r="D96" s="9" t="n">
        <v>20170093</v>
      </c>
      <c r="E96" s="10" t="s">
        <v>106</v>
      </c>
      <c r="F96" s="11" t="n">
        <v>46</v>
      </c>
      <c r="G96" s="12" t="n">
        <f aca="false">F96*0.6</f>
        <v>27.6</v>
      </c>
      <c r="H96" s="12" t="str">
        <f aca="false">IF(F96=0,"缺考","")</f>
        <v/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</row>
    <row r="97" s="13" customFormat="true" ht="20.1" hidden="false" customHeight="true" outlineLevel="0" collapsed="false">
      <c r="A97" s="8"/>
      <c r="B97" s="8"/>
      <c r="C97" s="8"/>
      <c r="D97" s="14" t="n">
        <v>20170094</v>
      </c>
      <c r="E97" s="10" t="s">
        <v>107</v>
      </c>
      <c r="F97" s="11" t="n">
        <v>0</v>
      </c>
      <c r="G97" s="12" t="n">
        <f aca="false">F97*0.6</f>
        <v>0</v>
      </c>
      <c r="H97" s="12" t="str">
        <f aca="false">IF(F97=0,"缺考","")</f>
        <v>缺考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</row>
    <row r="98" s="13" customFormat="true" ht="20.1" hidden="false" customHeight="true" outlineLevel="0" collapsed="false">
      <c r="A98" s="8"/>
      <c r="B98" s="8"/>
      <c r="C98" s="8"/>
      <c r="D98" s="9" t="n">
        <v>20170095</v>
      </c>
      <c r="E98" s="10" t="s">
        <v>108</v>
      </c>
      <c r="F98" s="11" t="n">
        <v>49.5</v>
      </c>
      <c r="G98" s="12" t="n">
        <f aca="false">F98*0.6</f>
        <v>29.7</v>
      </c>
      <c r="H98" s="12" t="str">
        <f aca="false">IF(F98=0,"缺考","")</f>
        <v/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</row>
    <row r="99" s="13" customFormat="true" ht="20.1" hidden="false" customHeight="true" outlineLevel="0" collapsed="false">
      <c r="A99" s="8"/>
      <c r="B99" s="8"/>
      <c r="C99" s="8"/>
      <c r="D99" s="14" t="n">
        <v>20170096</v>
      </c>
      <c r="E99" s="10" t="s">
        <v>109</v>
      </c>
      <c r="F99" s="11" t="n">
        <v>0</v>
      </c>
      <c r="G99" s="12" t="n">
        <f aca="false">F99*0.6</f>
        <v>0</v>
      </c>
      <c r="H99" s="12" t="str">
        <f aca="false">IF(F99=0,"缺考","")</f>
        <v>缺考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</row>
    <row r="100" s="13" customFormat="true" ht="20.1" hidden="false" customHeight="true" outlineLevel="0" collapsed="false">
      <c r="A100" s="8"/>
      <c r="B100" s="8"/>
      <c r="C100" s="8"/>
      <c r="D100" s="9" t="n">
        <v>20170097</v>
      </c>
      <c r="E100" s="10" t="s">
        <v>110</v>
      </c>
      <c r="F100" s="11" t="n">
        <v>35.5</v>
      </c>
      <c r="G100" s="12" t="n">
        <f aca="false">F100*0.6</f>
        <v>21.3</v>
      </c>
      <c r="H100" s="12" t="str">
        <f aca="false">IF(F100=0,"缺考","")</f>
        <v/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</row>
    <row r="101" s="13" customFormat="true" ht="20.1" hidden="false" customHeight="true" outlineLevel="0" collapsed="false">
      <c r="A101" s="8"/>
      <c r="B101" s="8"/>
      <c r="C101" s="8"/>
      <c r="D101" s="14" t="n">
        <v>20170098</v>
      </c>
      <c r="E101" s="10" t="s">
        <v>111</v>
      </c>
      <c r="F101" s="11" t="n">
        <v>0</v>
      </c>
      <c r="G101" s="12" t="n">
        <f aca="false">F101*0.6</f>
        <v>0</v>
      </c>
      <c r="H101" s="12" t="str">
        <f aca="false">IF(F101=0,"缺考","")</f>
        <v>缺考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</row>
    <row r="102" s="13" customFormat="true" ht="20.1" hidden="false" customHeight="true" outlineLevel="0" collapsed="false">
      <c r="A102" s="8"/>
      <c r="B102" s="8"/>
      <c r="C102" s="8"/>
      <c r="D102" s="9" t="n">
        <v>20170099</v>
      </c>
      <c r="E102" s="10" t="s">
        <v>112</v>
      </c>
      <c r="F102" s="11" t="n">
        <v>0</v>
      </c>
      <c r="G102" s="12" t="n">
        <f aca="false">F102*0.6</f>
        <v>0</v>
      </c>
      <c r="H102" s="12" t="str">
        <f aca="false">IF(F102=0,"缺考","")</f>
        <v>缺考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</row>
    <row r="103" s="13" customFormat="true" ht="20.1" hidden="false" customHeight="true" outlineLevel="0" collapsed="false">
      <c r="A103" s="8"/>
      <c r="B103" s="8"/>
      <c r="C103" s="8"/>
      <c r="D103" s="14" t="n">
        <v>20170100</v>
      </c>
      <c r="E103" s="10" t="s">
        <v>113</v>
      </c>
      <c r="F103" s="11" t="n">
        <v>52</v>
      </c>
      <c r="G103" s="12" t="n">
        <f aca="false">F103*0.6</f>
        <v>31.2</v>
      </c>
      <c r="H103" s="12" t="str">
        <f aca="false">IF(F103=0,"缺考","")</f>
        <v/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</row>
    <row r="104" s="13" customFormat="true" ht="20.1" hidden="false" customHeight="true" outlineLevel="0" collapsed="false">
      <c r="A104" s="8"/>
      <c r="B104" s="8"/>
      <c r="C104" s="8"/>
      <c r="D104" s="9" t="n">
        <v>20170101</v>
      </c>
      <c r="E104" s="10" t="s">
        <v>114</v>
      </c>
      <c r="F104" s="11" t="n">
        <v>0</v>
      </c>
      <c r="G104" s="12" t="n">
        <f aca="false">F104*0.6</f>
        <v>0</v>
      </c>
      <c r="H104" s="12" t="str">
        <f aca="false">IF(F104=0,"缺考","")</f>
        <v>缺考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</row>
    <row r="105" s="13" customFormat="true" ht="20.1" hidden="false" customHeight="true" outlineLevel="0" collapsed="false">
      <c r="A105" s="8"/>
      <c r="B105" s="8"/>
      <c r="C105" s="8"/>
      <c r="D105" s="14" t="n">
        <v>20170102</v>
      </c>
      <c r="E105" s="10" t="s">
        <v>115</v>
      </c>
      <c r="F105" s="11" t="n">
        <v>0</v>
      </c>
      <c r="G105" s="12" t="n">
        <f aca="false">F105*0.6</f>
        <v>0</v>
      </c>
      <c r="H105" s="12" t="str">
        <f aca="false">IF(F105=0,"缺考","")</f>
        <v>缺考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</row>
    <row r="106" s="13" customFormat="true" ht="20.1" hidden="false" customHeight="true" outlineLevel="0" collapsed="false">
      <c r="A106" s="8"/>
      <c r="B106" s="8"/>
      <c r="C106" s="8"/>
      <c r="D106" s="9" t="n">
        <v>20170103</v>
      </c>
      <c r="E106" s="10" t="s">
        <v>116</v>
      </c>
      <c r="F106" s="11" t="n">
        <v>45</v>
      </c>
      <c r="G106" s="12" t="n">
        <f aca="false">F106*0.6</f>
        <v>27</v>
      </c>
      <c r="H106" s="12" t="str">
        <f aca="false">IF(F106=0,"缺考","")</f>
        <v/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</row>
    <row r="107" s="13" customFormat="true" ht="20.1" hidden="false" customHeight="true" outlineLevel="0" collapsed="false">
      <c r="A107" s="8"/>
      <c r="B107" s="8"/>
      <c r="C107" s="8"/>
      <c r="D107" s="14" t="n">
        <v>20170104</v>
      </c>
      <c r="E107" s="10" t="s">
        <v>117</v>
      </c>
      <c r="F107" s="11" t="n">
        <v>0</v>
      </c>
      <c r="G107" s="12" t="n">
        <f aca="false">F107*0.6</f>
        <v>0</v>
      </c>
      <c r="H107" s="12" t="str">
        <f aca="false">IF(F107=0,"缺考","")</f>
        <v>缺考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</row>
    <row r="108" s="13" customFormat="true" ht="20.1" hidden="false" customHeight="true" outlineLevel="0" collapsed="false">
      <c r="A108" s="8"/>
      <c r="B108" s="8"/>
      <c r="C108" s="8"/>
      <c r="D108" s="9" t="n">
        <v>20170105</v>
      </c>
      <c r="E108" s="10" t="s">
        <v>118</v>
      </c>
      <c r="F108" s="11" t="n">
        <v>54</v>
      </c>
      <c r="G108" s="12" t="n">
        <f aca="false">F108*0.6</f>
        <v>32.4</v>
      </c>
      <c r="H108" s="12" t="str">
        <f aca="false">IF(F108=0,"缺考","")</f>
        <v/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</row>
    <row r="109" s="13" customFormat="true" ht="20.1" hidden="false" customHeight="true" outlineLevel="0" collapsed="false">
      <c r="A109" s="8"/>
      <c r="B109" s="8"/>
      <c r="C109" s="8"/>
      <c r="D109" s="14" t="n">
        <v>20170106</v>
      </c>
      <c r="E109" s="10" t="s">
        <v>119</v>
      </c>
      <c r="F109" s="11" t="n">
        <v>33</v>
      </c>
      <c r="G109" s="12" t="n">
        <f aca="false">F109*0.6</f>
        <v>19.8</v>
      </c>
      <c r="H109" s="12" t="str">
        <f aca="false">IF(F109=0,"缺考","")</f>
        <v/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</row>
    <row r="110" s="13" customFormat="true" ht="20.1" hidden="false" customHeight="true" outlineLevel="0" collapsed="false">
      <c r="A110" s="8"/>
      <c r="B110" s="8"/>
      <c r="C110" s="8"/>
      <c r="D110" s="9" t="n">
        <v>20170107</v>
      </c>
      <c r="E110" s="10" t="s">
        <v>120</v>
      </c>
      <c r="F110" s="11" t="n">
        <v>0</v>
      </c>
      <c r="G110" s="12" t="n">
        <f aca="false">F110*0.6</f>
        <v>0</v>
      </c>
      <c r="H110" s="12" t="str">
        <f aca="false">IF(F110=0,"缺考","")</f>
        <v>缺考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</row>
    <row r="111" s="13" customFormat="true" ht="20.1" hidden="false" customHeight="true" outlineLevel="0" collapsed="false">
      <c r="A111" s="8"/>
      <c r="B111" s="8"/>
      <c r="C111" s="8"/>
      <c r="D111" s="14" t="n">
        <v>20170108</v>
      </c>
      <c r="E111" s="10" t="s">
        <v>121</v>
      </c>
      <c r="F111" s="11" t="n">
        <v>45</v>
      </c>
      <c r="G111" s="12" t="n">
        <f aca="false">F111*0.6</f>
        <v>27</v>
      </c>
      <c r="H111" s="12" t="str">
        <f aca="false">IF(F111=0,"缺考","")</f>
        <v/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</row>
    <row r="112" s="13" customFormat="true" ht="20.1" hidden="false" customHeight="true" outlineLevel="0" collapsed="false">
      <c r="A112" s="8" t="s">
        <v>9</v>
      </c>
      <c r="B112" s="8" t="s">
        <v>10</v>
      </c>
      <c r="C112" s="8" t="s">
        <v>122</v>
      </c>
      <c r="D112" s="9" t="n">
        <v>20170109</v>
      </c>
      <c r="E112" s="10" t="s">
        <v>123</v>
      </c>
      <c r="F112" s="11" t="n">
        <v>47.5</v>
      </c>
      <c r="G112" s="12" t="n">
        <f aca="false">F112*0.6</f>
        <v>28.5</v>
      </c>
      <c r="H112" s="12" t="str">
        <f aca="false">IF(F112=0,"缺考","")</f>
        <v/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</row>
    <row r="113" s="13" customFormat="true" ht="20.1" hidden="false" customHeight="true" outlineLevel="0" collapsed="false">
      <c r="A113" s="8"/>
      <c r="B113" s="8"/>
      <c r="C113" s="8"/>
      <c r="D113" s="14" t="n">
        <v>20170110</v>
      </c>
      <c r="E113" s="10" t="s">
        <v>124</v>
      </c>
      <c r="F113" s="11" t="n">
        <v>35</v>
      </c>
      <c r="G113" s="12" t="n">
        <f aca="false">F113*0.6</f>
        <v>21</v>
      </c>
      <c r="H113" s="12" t="str">
        <f aca="false">IF(F113=0,"缺考","")</f>
        <v/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</row>
    <row r="114" s="13" customFormat="true" ht="20.1" hidden="false" customHeight="true" outlineLevel="0" collapsed="false">
      <c r="A114" s="8"/>
      <c r="B114" s="8"/>
      <c r="C114" s="8"/>
      <c r="D114" s="9" t="n">
        <v>20170111</v>
      </c>
      <c r="E114" s="10" t="s">
        <v>125</v>
      </c>
      <c r="F114" s="11" t="n">
        <v>30.5</v>
      </c>
      <c r="G114" s="12" t="n">
        <f aca="false">F114*0.6</f>
        <v>18.3</v>
      </c>
      <c r="H114" s="12" t="str">
        <f aca="false">IF(F114=0,"缺考","")</f>
        <v/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</row>
    <row r="115" s="13" customFormat="true" ht="20.1" hidden="false" customHeight="true" outlineLevel="0" collapsed="false">
      <c r="A115" s="8"/>
      <c r="B115" s="8"/>
      <c r="C115" s="8"/>
      <c r="D115" s="14" t="n">
        <v>20170112</v>
      </c>
      <c r="E115" s="10" t="s">
        <v>126</v>
      </c>
      <c r="F115" s="11" t="n">
        <v>29.5</v>
      </c>
      <c r="G115" s="12" t="n">
        <f aca="false">F115*0.6</f>
        <v>17.7</v>
      </c>
      <c r="H115" s="12" t="str">
        <f aca="false">IF(F115=0,"缺考","")</f>
        <v/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</row>
    <row r="116" s="13" customFormat="true" ht="20.1" hidden="false" customHeight="true" outlineLevel="0" collapsed="false">
      <c r="A116" s="8"/>
      <c r="B116" s="8"/>
      <c r="C116" s="8"/>
      <c r="D116" s="9" t="n">
        <v>20170113</v>
      </c>
      <c r="E116" s="10" t="s">
        <v>127</v>
      </c>
      <c r="F116" s="11" t="n">
        <v>51</v>
      </c>
      <c r="G116" s="12" t="n">
        <f aca="false">F116*0.6</f>
        <v>30.6</v>
      </c>
      <c r="H116" s="12" t="str">
        <f aca="false">IF(F116=0,"缺考","")</f>
        <v/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</row>
    <row r="117" s="13" customFormat="true" ht="20.1" hidden="false" customHeight="true" outlineLevel="0" collapsed="false">
      <c r="A117" s="8"/>
      <c r="B117" s="8"/>
      <c r="C117" s="8"/>
      <c r="D117" s="14" t="n">
        <v>20170114</v>
      </c>
      <c r="E117" s="10" t="s">
        <v>128</v>
      </c>
      <c r="F117" s="11" t="n">
        <v>58.5</v>
      </c>
      <c r="G117" s="12" t="n">
        <f aca="false">F117*0.6</f>
        <v>35.1</v>
      </c>
      <c r="H117" s="12" t="str">
        <f aca="false">IF(F117=0,"缺考","")</f>
        <v/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</row>
    <row r="118" s="13" customFormat="true" ht="20.1" hidden="false" customHeight="true" outlineLevel="0" collapsed="false">
      <c r="A118" s="8"/>
      <c r="B118" s="8"/>
      <c r="C118" s="8"/>
      <c r="D118" s="9" t="n">
        <v>20170115</v>
      </c>
      <c r="E118" s="10" t="s">
        <v>129</v>
      </c>
      <c r="F118" s="11" t="n">
        <v>47</v>
      </c>
      <c r="G118" s="12" t="n">
        <f aca="false">F118*0.6</f>
        <v>28.2</v>
      </c>
      <c r="H118" s="12" t="str">
        <f aca="false">IF(F118=0,"缺考","")</f>
        <v/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</row>
    <row r="119" s="13" customFormat="true" ht="20.1" hidden="false" customHeight="true" outlineLevel="0" collapsed="false">
      <c r="A119" s="8"/>
      <c r="B119" s="8"/>
      <c r="C119" s="8"/>
      <c r="D119" s="14" t="n">
        <v>20170116</v>
      </c>
      <c r="E119" s="10" t="s">
        <v>130</v>
      </c>
      <c r="F119" s="11" t="n">
        <v>35.5</v>
      </c>
      <c r="G119" s="12" t="n">
        <f aca="false">F119*0.6</f>
        <v>21.3</v>
      </c>
      <c r="H119" s="12" t="str">
        <f aca="false">IF(F119=0,"缺考","")</f>
        <v/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</row>
    <row r="120" s="13" customFormat="true" ht="20.1" hidden="false" customHeight="true" outlineLevel="0" collapsed="false">
      <c r="A120" s="8"/>
      <c r="B120" s="8"/>
      <c r="C120" s="8"/>
      <c r="D120" s="9" t="n">
        <v>20170117</v>
      </c>
      <c r="E120" s="10" t="s">
        <v>131</v>
      </c>
      <c r="F120" s="11" t="n">
        <v>31</v>
      </c>
      <c r="G120" s="12" t="n">
        <f aca="false">F120*0.6</f>
        <v>18.6</v>
      </c>
      <c r="H120" s="12" t="str">
        <f aca="false">IF(F120=0,"缺考","")</f>
        <v/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</row>
    <row r="121" s="13" customFormat="true" ht="20.1" hidden="false" customHeight="true" outlineLevel="0" collapsed="false">
      <c r="A121" s="8"/>
      <c r="B121" s="8"/>
      <c r="C121" s="8"/>
      <c r="D121" s="14" t="n">
        <v>20170118</v>
      </c>
      <c r="E121" s="10" t="s">
        <v>132</v>
      </c>
      <c r="F121" s="11" t="n">
        <v>47.5</v>
      </c>
      <c r="G121" s="12" t="n">
        <f aca="false">F121*0.6</f>
        <v>28.5</v>
      </c>
      <c r="H121" s="12" t="str">
        <f aca="false">IF(F121=0,"缺考","")</f>
        <v/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</row>
    <row r="122" s="13" customFormat="true" ht="20.1" hidden="false" customHeight="true" outlineLevel="0" collapsed="false">
      <c r="A122" s="8"/>
      <c r="B122" s="8"/>
      <c r="C122" s="8"/>
      <c r="D122" s="9" t="n">
        <v>20170119</v>
      </c>
      <c r="E122" s="10" t="s">
        <v>133</v>
      </c>
      <c r="F122" s="11" t="n">
        <v>0</v>
      </c>
      <c r="G122" s="12" t="n">
        <f aca="false">F122*0.6</f>
        <v>0</v>
      </c>
      <c r="H122" s="12" t="str">
        <f aca="false">IF(F122=0,"缺考","")</f>
        <v>缺考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</row>
    <row r="123" s="13" customFormat="true" ht="20.1" hidden="false" customHeight="true" outlineLevel="0" collapsed="false">
      <c r="A123" s="8"/>
      <c r="B123" s="8"/>
      <c r="C123" s="8"/>
      <c r="D123" s="14" t="n">
        <v>20170120</v>
      </c>
      <c r="E123" s="10" t="s">
        <v>134</v>
      </c>
      <c r="F123" s="11" t="n">
        <v>0</v>
      </c>
      <c r="G123" s="12" t="n">
        <f aca="false">F123*0.6</f>
        <v>0</v>
      </c>
      <c r="H123" s="12" t="str">
        <f aca="false">IF(F123=0,"缺考","")</f>
        <v>缺考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</row>
    <row r="124" s="13" customFormat="true" ht="20.1" hidden="false" customHeight="true" outlineLevel="0" collapsed="false">
      <c r="A124" s="8"/>
      <c r="B124" s="8"/>
      <c r="C124" s="8"/>
      <c r="D124" s="9" t="n">
        <v>20170121</v>
      </c>
      <c r="E124" s="10" t="s">
        <v>135</v>
      </c>
      <c r="F124" s="11" t="n">
        <v>31.5</v>
      </c>
      <c r="G124" s="12" t="n">
        <f aca="false">F124*0.6</f>
        <v>18.9</v>
      </c>
      <c r="H124" s="12" t="str">
        <f aca="false">IF(F124=0,"缺考","")</f>
        <v/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</row>
    <row r="125" s="13" customFormat="true" ht="20.1" hidden="false" customHeight="true" outlineLevel="0" collapsed="false">
      <c r="A125" s="8"/>
      <c r="B125" s="8"/>
      <c r="C125" s="8"/>
      <c r="D125" s="14" t="n">
        <v>20170122</v>
      </c>
      <c r="E125" s="10" t="s">
        <v>136</v>
      </c>
      <c r="F125" s="11" t="n">
        <v>51</v>
      </c>
      <c r="G125" s="12" t="n">
        <f aca="false">F125*0.6</f>
        <v>30.6</v>
      </c>
      <c r="H125" s="12" t="str">
        <f aca="false">IF(F125=0,"缺考","")</f>
        <v/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</row>
    <row r="126" s="13" customFormat="true" ht="20.1" hidden="false" customHeight="true" outlineLevel="0" collapsed="false">
      <c r="A126" s="8"/>
      <c r="B126" s="8"/>
      <c r="C126" s="8"/>
      <c r="D126" s="9" t="n">
        <v>20170123</v>
      </c>
      <c r="E126" s="10" t="s">
        <v>137</v>
      </c>
      <c r="F126" s="11" t="n">
        <v>0</v>
      </c>
      <c r="G126" s="12" t="n">
        <f aca="false">F126*0.6</f>
        <v>0</v>
      </c>
      <c r="H126" s="12" t="str">
        <f aca="false">IF(F126=0,"缺考","")</f>
        <v>缺考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</row>
    <row r="127" s="13" customFormat="true" ht="20.1" hidden="false" customHeight="true" outlineLevel="0" collapsed="false">
      <c r="A127" s="8"/>
      <c r="B127" s="8"/>
      <c r="C127" s="8"/>
      <c r="D127" s="14" t="n">
        <v>20170124</v>
      </c>
      <c r="E127" s="10" t="s">
        <v>138</v>
      </c>
      <c r="F127" s="11" t="n">
        <v>26</v>
      </c>
      <c r="G127" s="12" t="n">
        <f aca="false">F127*0.6</f>
        <v>15.6</v>
      </c>
      <c r="H127" s="12" t="str">
        <f aca="false">IF(F127=0,"缺考","")</f>
        <v/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</row>
    <row r="128" s="13" customFormat="true" ht="20.1" hidden="false" customHeight="true" outlineLevel="0" collapsed="false">
      <c r="A128" s="8"/>
      <c r="B128" s="8"/>
      <c r="C128" s="8"/>
      <c r="D128" s="9" t="n">
        <v>20170125</v>
      </c>
      <c r="E128" s="10" t="s">
        <v>139</v>
      </c>
      <c r="F128" s="11" t="n">
        <v>37</v>
      </c>
      <c r="G128" s="12" t="n">
        <f aca="false">F128*0.6</f>
        <v>22.2</v>
      </c>
      <c r="H128" s="12" t="str">
        <f aca="false">IF(F128=0,"缺考","")</f>
        <v/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</row>
    <row r="129" s="13" customFormat="true" ht="20.1" hidden="false" customHeight="true" outlineLevel="0" collapsed="false">
      <c r="A129" s="8"/>
      <c r="B129" s="8"/>
      <c r="C129" s="8"/>
      <c r="D129" s="14" t="n">
        <v>20170126</v>
      </c>
      <c r="E129" s="10" t="s">
        <v>140</v>
      </c>
      <c r="F129" s="11" t="n">
        <v>0</v>
      </c>
      <c r="G129" s="12" t="n">
        <f aca="false">F129*0.6</f>
        <v>0</v>
      </c>
      <c r="H129" s="12" t="str">
        <f aca="false">IF(F129=0,"缺考","")</f>
        <v>缺考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</row>
    <row r="130" s="13" customFormat="true" ht="20.1" hidden="false" customHeight="true" outlineLevel="0" collapsed="false">
      <c r="A130" s="8"/>
      <c r="B130" s="8"/>
      <c r="C130" s="8"/>
      <c r="D130" s="9" t="n">
        <v>20170127</v>
      </c>
      <c r="E130" s="10" t="s">
        <v>141</v>
      </c>
      <c r="F130" s="11" t="n">
        <v>33</v>
      </c>
      <c r="G130" s="12" t="n">
        <f aca="false">F130*0.6</f>
        <v>19.8</v>
      </c>
      <c r="H130" s="12" t="str">
        <f aca="false">IF(F130=0,"缺考","")</f>
        <v/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</row>
    <row r="131" s="13" customFormat="true" ht="20.1" hidden="false" customHeight="true" outlineLevel="0" collapsed="false">
      <c r="A131" s="8"/>
      <c r="B131" s="8"/>
      <c r="C131" s="8"/>
      <c r="D131" s="14" t="n">
        <v>20170128</v>
      </c>
      <c r="E131" s="10" t="s">
        <v>142</v>
      </c>
      <c r="F131" s="11" t="n">
        <v>41</v>
      </c>
      <c r="G131" s="12" t="n">
        <f aca="false">F131*0.6</f>
        <v>24.6</v>
      </c>
      <c r="H131" s="12" t="str">
        <f aca="false">IF(F131=0,"缺考","")</f>
        <v/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</row>
    <row r="132" s="13" customFormat="true" ht="20.1" hidden="false" customHeight="true" outlineLevel="0" collapsed="false">
      <c r="A132" s="8"/>
      <c r="B132" s="8"/>
      <c r="C132" s="8"/>
      <c r="D132" s="9" t="n">
        <v>20170129</v>
      </c>
      <c r="E132" s="10" t="s">
        <v>143</v>
      </c>
      <c r="F132" s="11" t="n">
        <v>0</v>
      </c>
      <c r="G132" s="12" t="n">
        <f aca="false">F132*0.6</f>
        <v>0</v>
      </c>
      <c r="H132" s="12" t="str">
        <f aca="false">IF(F132=0,"缺考","")</f>
        <v>缺考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</row>
    <row r="133" s="13" customFormat="true" ht="20.1" hidden="false" customHeight="true" outlineLevel="0" collapsed="false">
      <c r="A133" s="8"/>
      <c r="B133" s="8"/>
      <c r="C133" s="8"/>
      <c r="D133" s="14" t="n">
        <v>20170130</v>
      </c>
      <c r="E133" s="10" t="s">
        <v>144</v>
      </c>
      <c r="F133" s="11" t="n">
        <v>28.5</v>
      </c>
      <c r="G133" s="12" t="n">
        <f aca="false">F133*0.6</f>
        <v>17.1</v>
      </c>
      <c r="H133" s="12" t="str">
        <f aca="false">IF(F133=0,"缺考","")</f>
        <v/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</row>
    <row r="134" s="13" customFormat="true" ht="20.1" hidden="false" customHeight="true" outlineLevel="0" collapsed="false">
      <c r="A134" s="8"/>
      <c r="B134" s="8"/>
      <c r="C134" s="8"/>
      <c r="D134" s="9" t="n">
        <v>20170131</v>
      </c>
      <c r="E134" s="10" t="s">
        <v>145</v>
      </c>
      <c r="F134" s="11" t="n">
        <v>47</v>
      </c>
      <c r="G134" s="12" t="n">
        <f aca="false">F134*0.6</f>
        <v>28.2</v>
      </c>
      <c r="H134" s="12" t="str">
        <f aca="false">IF(F134=0,"缺考","")</f>
        <v/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</row>
    <row r="135" s="13" customFormat="true" ht="20.1" hidden="false" customHeight="true" outlineLevel="0" collapsed="false">
      <c r="A135" s="8"/>
      <c r="B135" s="8"/>
      <c r="C135" s="8"/>
      <c r="D135" s="14" t="n">
        <v>20170132</v>
      </c>
      <c r="E135" s="10" t="s">
        <v>146</v>
      </c>
      <c r="F135" s="11" t="n">
        <v>38.5</v>
      </c>
      <c r="G135" s="12" t="n">
        <f aca="false">F135*0.6</f>
        <v>23.1</v>
      </c>
      <c r="H135" s="12" t="str">
        <f aca="false">IF(F135=0,"缺考","")</f>
        <v/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</row>
    <row r="136" s="13" customFormat="true" ht="20.1" hidden="false" customHeight="true" outlineLevel="0" collapsed="false">
      <c r="A136" s="8"/>
      <c r="B136" s="8"/>
      <c r="C136" s="8"/>
      <c r="D136" s="9" t="n">
        <v>20170133</v>
      </c>
      <c r="E136" s="10" t="s">
        <v>147</v>
      </c>
      <c r="F136" s="11" t="n">
        <v>56</v>
      </c>
      <c r="G136" s="12" t="n">
        <f aca="false">F136*0.6</f>
        <v>33.6</v>
      </c>
      <c r="H136" s="12" t="str">
        <f aca="false">IF(F136=0,"缺考","")</f>
        <v/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</row>
    <row r="137" s="13" customFormat="true" ht="20.1" hidden="false" customHeight="true" outlineLevel="0" collapsed="false">
      <c r="A137" s="8"/>
      <c r="B137" s="8"/>
      <c r="C137" s="8"/>
      <c r="D137" s="14" t="n">
        <v>20170134</v>
      </c>
      <c r="E137" s="10" t="s">
        <v>148</v>
      </c>
      <c r="F137" s="11" t="n">
        <v>33.5</v>
      </c>
      <c r="G137" s="12" t="n">
        <f aca="false">F137*0.6</f>
        <v>20.1</v>
      </c>
      <c r="H137" s="12" t="str">
        <f aca="false">IF(F137=0,"缺考","")</f>
        <v/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</row>
    <row r="138" s="13" customFormat="true" ht="20.1" hidden="false" customHeight="true" outlineLevel="0" collapsed="false">
      <c r="A138" s="8"/>
      <c r="B138" s="8"/>
      <c r="C138" s="8"/>
      <c r="D138" s="9" t="n">
        <v>20170135</v>
      </c>
      <c r="E138" s="10" t="s">
        <v>149</v>
      </c>
      <c r="F138" s="11" t="n">
        <v>45.5</v>
      </c>
      <c r="G138" s="12" t="n">
        <f aca="false">F138*0.6</f>
        <v>27.3</v>
      </c>
      <c r="H138" s="12" t="str">
        <f aca="false">IF(F138=0,"缺考","")</f>
        <v/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</row>
    <row r="139" s="13" customFormat="true" ht="20.1" hidden="false" customHeight="true" outlineLevel="0" collapsed="false">
      <c r="A139" s="8"/>
      <c r="B139" s="8"/>
      <c r="C139" s="8"/>
      <c r="D139" s="14" t="n">
        <v>20170136</v>
      </c>
      <c r="E139" s="10" t="s">
        <v>150</v>
      </c>
      <c r="F139" s="11" t="n">
        <v>43</v>
      </c>
      <c r="G139" s="12" t="n">
        <f aca="false">F139*0.6</f>
        <v>25.8</v>
      </c>
      <c r="H139" s="12" t="str">
        <f aca="false">IF(F139=0,"缺考","")</f>
        <v/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</row>
    <row r="140" s="13" customFormat="true" ht="20.1" hidden="false" customHeight="true" outlineLevel="0" collapsed="false">
      <c r="A140" s="8"/>
      <c r="B140" s="8"/>
      <c r="C140" s="8"/>
      <c r="D140" s="9" t="n">
        <v>20170137</v>
      </c>
      <c r="E140" s="10" t="s">
        <v>151</v>
      </c>
      <c r="F140" s="11" t="n">
        <v>46.5</v>
      </c>
      <c r="G140" s="12" t="n">
        <f aca="false">F140*0.6</f>
        <v>27.9</v>
      </c>
      <c r="H140" s="12" t="str">
        <f aca="false">IF(F140=0,"缺考","")</f>
        <v/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</row>
    <row r="141" s="13" customFormat="true" ht="20.1" hidden="false" customHeight="true" outlineLevel="0" collapsed="false">
      <c r="A141" s="8"/>
      <c r="B141" s="8"/>
      <c r="C141" s="8"/>
      <c r="D141" s="14" t="n">
        <v>20170138</v>
      </c>
      <c r="E141" s="10" t="s">
        <v>152</v>
      </c>
      <c r="F141" s="11" t="n">
        <v>45.5</v>
      </c>
      <c r="G141" s="12" t="n">
        <f aca="false">F141*0.6</f>
        <v>27.3</v>
      </c>
      <c r="H141" s="12" t="str">
        <f aca="false">IF(F141=0,"缺考","")</f>
        <v/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</row>
    <row r="142" s="13" customFormat="true" ht="20.1" hidden="false" customHeight="true" outlineLevel="0" collapsed="false">
      <c r="A142" s="8"/>
      <c r="B142" s="8"/>
      <c r="C142" s="8"/>
      <c r="D142" s="9" t="n">
        <v>20170139</v>
      </c>
      <c r="E142" s="10" t="s">
        <v>153</v>
      </c>
      <c r="F142" s="11" t="n">
        <v>0</v>
      </c>
      <c r="G142" s="12" t="n">
        <f aca="false">F142*0.6</f>
        <v>0</v>
      </c>
      <c r="H142" s="12" t="str">
        <f aca="false">IF(F142=0,"缺考","")</f>
        <v>缺考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</row>
    <row r="143" s="13" customFormat="true" ht="20.1" hidden="false" customHeight="true" outlineLevel="0" collapsed="false">
      <c r="A143" s="8"/>
      <c r="B143" s="8"/>
      <c r="C143" s="8"/>
      <c r="D143" s="14" t="n">
        <v>20170140</v>
      </c>
      <c r="E143" s="10" t="s">
        <v>154</v>
      </c>
      <c r="F143" s="11" t="n">
        <v>45.5</v>
      </c>
      <c r="G143" s="12" t="n">
        <f aca="false">F143*0.6</f>
        <v>27.3</v>
      </c>
      <c r="H143" s="12" t="str">
        <f aca="false">IF(F143=0,"缺考","")</f>
        <v/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</row>
    <row r="144" s="13" customFormat="true" ht="20.1" hidden="false" customHeight="true" outlineLevel="0" collapsed="false">
      <c r="A144" s="8"/>
      <c r="B144" s="8"/>
      <c r="C144" s="8"/>
      <c r="D144" s="9" t="n">
        <v>20170141</v>
      </c>
      <c r="E144" s="10" t="s">
        <v>155</v>
      </c>
      <c r="F144" s="11" t="n">
        <v>0</v>
      </c>
      <c r="G144" s="12" t="n">
        <f aca="false">F144*0.6</f>
        <v>0</v>
      </c>
      <c r="H144" s="12" t="str">
        <f aca="false">IF(F144=0,"缺考","")</f>
        <v>缺考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</row>
    <row r="145" s="13" customFormat="true" ht="20.1" hidden="false" customHeight="true" outlineLevel="0" collapsed="false">
      <c r="A145" s="8"/>
      <c r="B145" s="8"/>
      <c r="C145" s="8"/>
      <c r="D145" s="14" t="n">
        <v>20170142</v>
      </c>
      <c r="E145" s="10" t="s">
        <v>156</v>
      </c>
      <c r="F145" s="11" t="n">
        <v>52.5</v>
      </c>
      <c r="G145" s="12" t="n">
        <f aca="false">F145*0.6</f>
        <v>31.5</v>
      </c>
      <c r="H145" s="12" t="str">
        <f aca="false">IF(F145=0,"缺考","")</f>
        <v/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</row>
    <row r="146" s="13" customFormat="true" ht="20.1" hidden="false" customHeight="true" outlineLevel="0" collapsed="false">
      <c r="A146" s="8"/>
      <c r="B146" s="8"/>
      <c r="C146" s="8"/>
      <c r="D146" s="9" t="n">
        <v>20170143</v>
      </c>
      <c r="E146" s="10" t="s">
        <v>157</v>
      </c>
      <c r="F146" s="11" t="n">
        <v>60.5</v>
      </c>
      <c r="G146" s="12" t="n">
        <f aca="false">F146*0.6</f>
        <v>36.3</v>
      </c>
      <c r="H146" s="12" t="str">
        <f aca="false">IF(F146=0,"缺考","")</f>
        <v/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</row>
    <row r="147" s="13" customFormat="true" ht="20.1" hidden="false" customHeight="true" outlineLevel="0" collapsed="false">
      <c r="A147" s="8"/>
      <c r="B147" s="8"/>
      <c r="C147" s="8"/>
      <c r="D147" s="14" t="n">
        <v>20170144</v>
      </c>
      <c r="E147" s="10" t="s">
        <v>158</v>
      </c>
      <c r="F147" s="11" t="n">
        <v>34</v>
      </c>
      <c r="G147" s="12" t="n">
        <f aca="false">F147*0.6</f>
        <v>20.4</v>
      </c>
      <c r="H147" s="12" t="str">
        <f aca="false">IF(F147=0,"缺考","")</f>
        <v/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</row>
    <row r="148" s="13" customFormat="true" ht="20.1" hidden="false" customHeight="true" outlineLevel="0" collapsed="false">
      <c r="A148" s="15" t="s">
        <v>9</v>
      </c>
      <c r="B148" s="15" t="s">
        <v>159</v>
      </c>
      <c r="C148" s="15" t="s">
        <v>160</v>
      </c>
      <c r="D148" s="16" t="n">
        <v>20170152</v>
      </c>
      <c r="E148" s="10" t="s">
        <v>161</v>
      </c>
      <c r="F148" s="11" t="n">
        <v>47</v>
      </c>
      <c r="G148" s="12" t="n">
        <f aca="false">F148*0.6</f>
        <v>28.2</v>
      </c>
      <c r="H148" s="12" t="str">
        <f aca="false">IF(F148=0,"缺考","")</f>
        <v/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</row>
    <row r="149" s="13" customFormat="true" ht="20.1" hidden="false" customHeight="true" outlineLevel="0" collapsed="false">
      <c r="A149" s="15"/>
      <c r="B149" s="15"/>
      <c r="C149" s="15"/>
      <c r="D149" s="10" t="n">
        <v>20170153</v>
      </c>
      <c r="E149" s="10" t="s">
        <v>162</v>
      </c>
      <c r="F149" s="11" t="n">
        <v>38</v>
      </c>
      <c r="G149" s="12" t="n">
        <f aca="false">F149*0.6</f>
        <v>22.8</v>
      </c>
      <c r="H149" s="12" t="str">
        <f aca="false">IF(F149=0,"缺考","")</f>
        <v/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</row>
    <row r="150" s="13" customFormat="true" ht="20.1" hidden="false" customHeight="true" outlineLevel="0" collapsed="false">
      <c r="A150" s="15"/>
      <c r="B150" s="15"/>
      <c r="C150" s="15"/>
      <c r="D150" s="16" t="n">
        <v>20170154</v>
      </c>
      <c r="E150" s="10" t="s">
        <v>163</v>
      </c>
      <c r="F150" s="11" t="n">
        <v>20</v>
      </c>
      <c r="G150" s="12" t="n">
        <f aca="false">F150*0.6</f>
        <v>12</v>
      </c>
      <c r="H150" s="12" t="str">
        <f aca="false">IF(F150=0,"缺考","")</f>
        <v/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</row>
    <row r="151" s="13" customFormat="true" ht="20.1" hidden="false" customHeight="true" outlineLevel="0" collapsed="false">
      <c r="A151" s="15"/>
      <c r="B151" s="15"/>
      <c r="C151" s="15"/>
      <c r="D151" s="10" t="n">
        <v>20170155</v>
      </c>
      <c r="E151" s="10" t="s">
        <v>164</v>
      </c>
      <c r="F151" s="11" t="n">
        <v>33</v>
      </c>
      <c r="G151" s="12" t="n">
        <f aca="false">F151*0.6</f>
        <v>19.8</v>
      </c>
      <c r="H151" s="12" t="str">
        <f aca="false">IF(F151=0,"缺考","")</f>
        <v/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</row>
    <row r="152" s="13" customFormat="true" ht="20.1" hidden="false" customHeight="true" outlineLevel="0" collapsed="false">
      <c r="A152" s="15"/>
      <c r="B152" s="15"/>
      <c r="C152" s="15"/>
      <c r="D152" s="16" t="n">
        <v>20170156</v>
      </c>
      <c r="E152" s="10" t="s">
        <v>165</v>
      </c>
      <c r="F152" s="11" t="n">
        <v>40.5</v>
      </c>
      <c r="G152" s="12" t="n">
        <f aca="false">F152*0.6</f>
        <v>24.3</v>
      </c>
      <c r="H152" s="12" t="str">
        <f aca="false">IF(F152=0,"缺考","")</f>
        <v/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</row>
    <row r="153" s="13" customFormat="true" ht="20.1" hidden="false" customHeight="true" outlineLevel="0" collapsed="false">
      <c r="A153" s="15"/>
      <c r="B153" s="15"/>
      <c r="C153" s="15"/>
      <c r="D153" s="10" t="n">
        <v>20170157</v>
      </c>
      <c r="E153" s="10" t="s">
        <v>166</v>
      </c>
      <c r="F153" s="11" t="n">
        <v>41</v>
      </c>
      <c r="G153" s="12" t="n">
        <f aca="false">F153*0.6</f>
        <v>24.6</v>
      </c>
      <c r="H153" s="12" t="str">
        <f aca="false">IF(F153=0,"缺考","")</f>
        <v/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</row>
    <row r="154" s="13" customFormat="true" ht="20.1" hidden="false" customHeight="true" outlineLevel="0" collapsed="false">
      <c r="A154" s="15"/>
      <c r="B154" s="15"/>
      <c r="C154" s="15"/>
      <c r="D154" s="16" t="n">
        <v>20170158</v>
      </c>
      <c r="E154" s="10" t="s">
        <v>167</v>
      </c>
      <c r="F154" s="11" t="n">
        <v>39</v>
      </c>
      <c r="G154" s="12" t="n">
        <f aca="false">F154*0.6</f>
        <v>23.4</v>
      </c>
      <c r="H154" s="12" t="str">
        <f aca="false">IF(F154=0,"缺考","")</f>
        <v/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</row>
    <row r="155" s="13" customFormat="true" ht="20.1" hidden="false" customHeight="true" outlineLevel="0" collapsed="false">
      <c r="A155" s="15"/>
      <c r="B155" s="15"/>
      <c r="C155" s="15"/>
      <c r="D155" s="10" t="n">
        <v>20170159</v>
      </c>
      <c r="E155" s="10" t="s">
        <v>168</v>
      </c>
      <c r="F155" s="11" t="n">
        <v>0</v>
      </c>
      <c r="G155" s="12" t="n">
        <f aca="false">F155*0.6</f>
        <v>0</v>
      </c>
      <c r="H155" s="12" t="str">
        <f aca="false">IF(F155=0,"缺考","")</f>
        <v>缺考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</row>
    <row r="156" s="13" customFormat="true" ht="20.1" hidden="false" customHeight="true" outlineLevel="0" collapsed="false">
      <c r="A156" s="15"/>
      <c r="B156" s="15"/>
      <c r="C156" s="15"/>
      <c r="D156" s="16" t="n">
        <v>20170160</v>
      </c>
      <c r="E156" s="10" t="s">
        <v>169</v>
      </c>
      <c r="F156" s="11" t="n">
        <v>39</v>
      </c>
      <c r="G156" s="12" t="n">
        <f aca="false">F156*0.6</f>
        <v>23.4</v>
      </c>
      <c r="H156" s="12" t="str">
        <f aca="false">IF(F156=0,"缺考","")</f>
        <v/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</row>
    <row r="157" s="13" customFormat="true" ht="20.1" hidden="false" customHeight="true" outlineLevel="0" collapsed="false">
      <c r="A157" s="15"/>
      <c r="B157" s="15"/>
      <c r="C157" s="15"/>
      <c r="D157" s="10" t="n">
        <v>20170161</v>
      </c>
      <c r="E157" s="10" t="s">
        <v>170</v>
      </c>
      <c r="F157" s="11" t="n">
        <v>40.5</v>
      </c>
      <c r="G157" s="12" t="n">
        <f aca="false">F157*0.6</f>
        <v>24.3</v>
      </c>
      <c r="H157" s="12" t="str">
        <f aca="false">IF(F157=0,"缺考","")</f>
        <v/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</row>
    <row r="158" s="13" customFormat="true" ht="20.1" hidden="false" customHeight="true" outlineLevel="0" collapsed="false">
      <c r="A158" s="15"/>
      <c r="B158" s="15"/>
      <c r="C158" s="15"/>
      <c r="D158" s="16" t="n">
        <v>20170162</v>
      </c>
      <c r="E158" s="10" t="s">
        <v>171</v>
      </c>
      <c r="F158" s="11" t="n">
        <v>32</v>
      </c>
      <c r="G158" s="12" t="n">
        <f aca="false">F158*0.6</f>
        <v>19.2</v>
      </c>
      <c r="H158" s="12" t="str">
        <f aca="false">IF(F158=0,"缺考","")</f>
        <v/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</row>
    <row r="159" s="13" customFormat="true" ht="20.1" hidden="false" customHeight="true" outlineLevel="0" collapsed="false">
      <c r="A159" s="15"/>
      <c r="B159" s="15"/>
      <c r="C159" s="15"/>
      <c r="D159" s="10" t="n">
        <v>20170163</v>
      </c>
      <c r="E159" s="10" t="s">
        <v>172</v>
      </c>
      <c r="F159" s="11" t="n">
        <v>33</v>
      </c>
      <c r="G159" s="12" t="n">
        <f aca="false">F159*0.6</f>
        <v>19.8</v>
      </c>
      <c r="H159" s="12" t="str">
        <f aca="false">IF(F159=0,"缺考","")</f>
        <v/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</row>
    <row r="160" s="13" customFormat="true" ht="20.1" hidden="false" customHeight="true" outlineLevel="0" collapsed="false">
      <c r="A160" s="15"/>
      <c r="B160" s="15"/>
      <c r="C160" s="15"/>
      <c r="D160" s="16" t="n">
        <v>20170164</v>
      </c>
      <c r="E160" s="10" t="s">
        <v>173</v>
      </c>
      <c r="F160" s="11" t="n">
        <v>29</v>
      </c>
      <c r="G160" s="12" t="n">
        <f aca="false">F160*0.6</f>
        <v>17.4</v>
      </c>
      <c r="H160" s="12" t="str">
        <f aca="false">IF(F160=0,"缺考","")</f>
        <v/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</row>
    <row r="161" s="13" customFormat="true" ht="20.1" hidden="false" customHeight="true" outlineLevel="0" collapsed="false">
      <c r="A161" s="15"/>
      <c r="B161" s="15"/>
      <c r="C161" s="15"/>
      <c r="D161" s="10" t="n">
        <v>20170165</v>
      </c>
      <c r="E161" s="10" t="s">
        <v>174</v>
      </c>
      <c r="F161" s="11" t="n">
        <v>36.5</v>
      </c>
      <c r="G161" s="12" t="n">
        <f aca="false">F161*0.6</f>
        <v>21.9</v>
      </c>
      <c r="H161" s="12" t="str">
        <f aca="false">IF(F161=0,"缺考","")</f>
        <v/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</row>
    <row r="162" s="13" customFormat="true" ht="20.1" hidden="false" customHeight="true" outlineLevel="0" collapsed="false">
      <c r="A162" s="15"/>
      <c r="B162" s="15"/>
      <c r="C162" s="15"/>
      <c r="D162" s="16" t="n">
        <v>20170166</v>
      </c>
      <c r="E162" s="10" t="s">
        <v>175</v>
      </c>
      <c r="F162" s="11" t="n">
        <v>41</v>
      </c>
      <c r="G162" s="12" t="n">
        <f aca="false">F162*0.6</f>
        <v>24.6</v>
      </c>
      <c r="H162" s="12" t="str">
        <f aca="false">IF(F162=0,"缺考","")</f>
        <v/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</row>
    <row r="163" s="13" customFormat="true" ht="20.1" hidden="false" customHeight="true" outlineLevel="0" collapsed="false">
      <c r="A163" s="15"/>
      <c r="B163" s="15"/>
      <c r="C163" s="15"/>
      <c r="D163" s="10" t="n">
        <v>20170167</v>
      </c>
      <c r="E163" s="10" t="s">
        <v>176</v>
      </c>
      <c r="F163" s="11" t="n">
        <v>41</v>
      </c>
      <c r="G163" s="12" t="n">
        <f aca="false">F163*0.6</f>
        <v>24.6</v>
      </c>
      <c r="H163" s="12" t="str">
        <f aca="false">IF(F163=0,"缺考","")</f>
        <v/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</row>
    <row r="164" s="13" customFormat="true" ht="20.1" hidden="false" customHeight="true" outlineLevel="0" collapsed="false">
      <c r="A164" s="15"/>
      <c r="B164" s="15"/>
      <c r="C164" s="15"/>
      <c r="D164" s="16" t="n">
        <v>20170168</v>
      </c>
      <c r="E164" s="10" t="s">
        <v>177</v>
      </c>
      <c r="F164" s="11" t="n">
        <v>64</v>
      </c>
      <c r="G164" s="12" t="n">
        <f aca="false">F164*0.6</f>
        <v>38.4</v>
      </c>
      <c r="H164" s="12" t="str">
        <f aca="false">IF(F164=0,"缺考","")</f>
        <v/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</row>
    <row r="165" s="13" customFormat="true" ht="20.1" hidden="false" customHeight="true" outlineLevel="0" collapsed="false">
      <c r="A165" s="15"/>
      <c r="B165" s="15"/>
      <c r="C165" s="15"/>
      <c r="D165" s="10" t="n">
        <v>20170169</v>
      </c>
      <c r="E165" s="10" t="s">
        <v>178</v>
      </c>
      <c r="F165" s="11" t="n">
        <v>44.5</v>
      </c>
      <c r="G165" s="12" t="n">
        <f aca="false">F165*0.6</f>
        <v>26.7</v>
      </c>
      <c r="H165" s="12" t="str">
        <f aca="false">IF(F165=0,"缺考","")</f>
        <v/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</row>
    <row r="166" s="13" customFormat="true" ht="20.1" hidden="false" customHeight="true" outlineLevel="0" collapsed="false">
      <c r="A166" s="15"/>
      <c r="B166" s="15"/>
      <c r="C166" s="15"/>
      <c r="D166" s="16" t="n">
        <v>20170170</v>
      </c>
      <c r="E166" s="10" t="s">
        <v>179</v>
      </c>
      <c r="F166" s="11" t="n">
        <v>0</v>
      </c>
      <c r="G166" s="12" t="n">
        <f aca="false">F166*0.6</f>
        <v>0</v>
      </c>
      <c r="H166" s="12" t="str">
        <f aca="false">IF(F166=0,"缺考","")</f>
        <v>缺考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</row>
    <row r="167" s="13" customFormat="true" ht="20.1" hidden="false" customHeight="true" outlineLevel="0" collapsed="false">
      <c r="A167" s="15"/>
      <c r="B167" s="15"/>
      <c r="C167" s="15"/>
      <c r="D167" s="10" t="n">
        <v>20170171</v>
      </c>
      <c r="E167" s="10" t="s">
        <v>180</v>
      </c>
      <c r="F167" s="11" t="n">
        <v>49</v>
      </c>
      <c r="G167" s="12" t="n">
        <f aca="false">F167*0.6</f>
        <v>29.4</v>
      </c>
      <c r="H167" s="12" t="str">
        <f aca="false">IF(F167=0,"缺考","")</f>
        <v/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</row>
    <row r="168" s="13" customFormat="true" ht="20.1" hidden="false" customHeight="true" outlineLevel="0" collapsed="false">
      <c r="A168" s="15"/>
      <c r="B168" s="15"/>
      <c r="C168" s="15"/>
      <c r="D168" s="16" t="n">
        <v>20170172</v>
      </c>
      <c r="E168" s="10" t="s">
        <v>181</v>
      </c>
      <c r="F168" s="11" t="n">
        <v>53</v>
      </c>
      <c r="G168" s="12" t="n">
        <f aca="false">F168*0.6</f>
        <v>31.8</v>
      </c>
      <c r="H168" s="12" t="str">
        <f aca="false">IF(F168=0,"缺考","")</f>
        <v/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</row>
    <row r="169" s="13" customFormat="true" ht="20.1" hidden="false" customHeight="true" outlineLevel="0" collapsed="false">
      <c r="A169" s="15"/>
      <c r="B169" s="15"/>
      <c r="C169" s="15"/>
      <c r="D169" s="10" t="n">
        <v>20170173</v>
      </c>
      <c r="E169" s="10" t="s">
        <v>182</v>
      </c>
      <c r="F169" s="11" t="n">
        <v>58.5</v>
      </c>
      <c r="G169" s="12" t="n">
        <f aca="false">F169*0.6</f>
        <v>35.1</v>
      </c>
      <c r="H169" s="12" t="str">
        <f aca="false">IF(F169=0,"缺考","")</f>
        <v/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</row>
    <row r="170" s="13" customFormat="true" ht="20.1" hidden="false" customHeight="true" outlineLevel="0" collapsed="false">
      <c r="A170" s="15"/>
      <c r="B170" s="15"/>
      <c r="C170" s="15"/>
      <c r="D170" s="16" t="n">
        <v>20170174</v>
      </c>
      <c r="E170" s="10" t="s">
        <v>183</v>
      </c>
      <c r="F170" s="11" t="n">
        <v>64</v>
      </c>
      <c r="G170" s="12" t="n">
        <f aca="false">F170*0.6</f>
        <v>38.4</v>
      </c>
      <c r="H170" s="12" t="str">
        <f aca="false">IF(F170=0,"缺考","")</f>
        <v/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</row>
    <row r="171" s="13" customFormat="true" ht="20.1" hidden="false" customHeight="true" outlineLevel="0" collapsed="false">
      <c r="A171" s="15"/>
      <c r="B171" s="15"/>
      <c r="C171" s="15"/>
      <c r="D171" s="10" t="n">
        <v>20170175</v>
      </c>
      <c r="E171" s="10" t="s">
        <v>184</v>
      </c>
      <c r="F171" s="11" t="n">
        <v>39.5</v>
      </c>
      <c r="G171" s="12" t="n">
        <f aca="false">F171*0.6</f>
        <v>23.7</v>
      </c>
      <c r="H171" s="12" t="str">
        <f aca="false">IF(F171=0,"缺考","")</f>
        <v/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</row>
    <row r="172" s="13" customFormat="true" ht="20.1" hidden="false" customHeight="true" outlineLevel="0" collapsed="false">
      <c r="A172" s="15"/>
      <c r="B172" s="15"/>
      <c r="C172" s="15"/>
      <c r="D172" s="16" t="n">
        <v>20170176</v>
      </c>
      <c r="E172" s="10" t="s">
        <v>185</v>
      </c>
      <c r="F172" s="11" t="n">
        <v>47.5</v>
      </c>
      <c r="G172" s="12" t="n">
        <f aca="false">F172*0.6</f>
        <v>28.5</v>
      </c>
      <c r="H172" s="12" t="str">
        <f aca="false">IF(F172=0,"缺考","")</f>
        <v/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</row>
    <row r="173" s="13" customFormat="true" ht="20.1" hidden="false" customHeight="true" outlineLevel="0" collapsed="false">
      <c r="A173" s="15"/>
      <c r="B173" s="15"/>
      <c r="C173" s="15"/>
      <c r="D173" s="10" t="n">
        <v>20170177</v>
      </c>
      <c r="E173" s="10" t="s">
        <v>186</v>
      </c>
      <c r="F173" s="11" t="n">
        <v>41</v>
      </c>
      <c r="G173" s="12" t="n">
        <f aca="false">F173*0.6</f>
        <v>24.6</v>
      </c>
      <c r="H173" s="12" t="str">
        <f aca="false">IF(F173=0,"缺考","")</f>
        <v/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</row>
    <row r="174" s="13" customFormat="true" ht="20.1" hidden="false" customHeight="true" outlineLevel="0" collapsed="false">
      <c r="A174" s="15"/>
      <c r="B174" s="15"/>
      <c r="C174" s="15"/>
      <c r="D174" s="16" t="n">
        <v>20170178</v>
      </c>
      <c r="E174" s="10" t="s">
        <v>187</v>
      </c>
      <c r="F174" s="11" t="n">
        <v>54.5</v>
      </c>
      <c r="G174" s="12" t="n">
        <f aca="false">F174*0.6</f>
        <v>32.7</v>
      </c>
      <c r="H174" s="12" t="str">
        <f aca="false">IF(F174=0,"缺考","")</f>
        <v/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</row>
    <row r="175" s="13" customFormat="true" ht="20.1" hidden="false" customHeight="true" outlineLevel="0" collapsed="false">
      <c r="A175" s="15"/>
      <c r="B175" s="15"/>
      <c r="C175" s="15"/>
      <c r="D175" s="10" t="n">
        <v>20170179</v>
      </c>
      <c r="E175" s="10" t="s">
        <v>188</v>
      </c>
      <c r="F175" s="11" t="n">
        <v>0</v>
      </c>
      <c r="G175" s="12" t="n">
        <f aca="false">F175*0.6</f>
        <v>0</v>
      </c>
      <c r="H175" s="12" t="str">
        <f aca="false">IF(F175=0,"缺考","")</f>
        <v>缺考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</row>
    <row r="176" s="13" customFormat="true" ht="20.1" hidden="false" customHeight="true" outlineLevel="0" collapsed="false">
      <c r="A176" s="15"/>
      <c r="B176" s="15"/>
      <c r="C176" s="15"/>
      <c r="D176" s="16" t="n">
        <v>20170180</v>
      </c>
      <c r="E176" s="17" t="s">
        <v>189</v>
      </c>
      <c r="F176" s="11" t="n">
        <v>41.5</v>
      </c>
      <c r="G176" s="12" t="n">
        <f aca="false">F176*0.6</f>
        <v>24.9</v>
      </c>
      <c r="H176" s="12" t="str">
        <f aca="false">IF(F176=0,"缺考","")</f>
        <v/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</row>
    <row r="177" s="13" customFormat="true" ht="20.1" hidden="false" customHeight="true" outlineLevel="0" collapsed="false">
      <c r="A177" s="15"/>
      <c r="B177" s="15"/>
      <c r="C177" s="15"/>
      <c r="D177" s="10" t="n">
        <v>20170181</v>
      </c>
      <c r="E177" s="10" t="s">
        <v>190</v>
      </c>
      <c r="F177" s="11" t="n">
        <v>41</v>
      </c>
      <c r="G177" s="12" t="n">
        <f aca="false">F177*0.6</f>
        <v>24.6</v>
      </c>
      <c r="H177" s="12" t="str">
        <f aca="false">IF(F177=0,"缺考","")</f>
        <v/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</row>
    <row r="178" s="13" customFormat="true" ht="20.1" hidden="false" customHeight="true" outlineLevel="0" collapsed="false">
      <c r="A178" s="15"/>
      <c r="B178" s="15"/>
      <c r="C178" s="15"/>
      <c r="D178" s="16" t="n">
        <v>20170182</v>
      </c>
      <c r="E178" s="10" t="s">
        <v>191</v>
      </c>
      <c r="F178" s="11" t="n">
        <v>22.5</v>
      </c>
      <c r="G178" s="12" t="n">
        <f aca="false">F178*0.6</f>
        <v>13.5</v>
      </c>
      <c r="H178" s="12" t="str">
        <f aca="false">IF(F178=0,"缺考","")</f>
        <v/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</row>
    <row r="179" s="13" customFormat="true" ht="20.1" hidden="false" customHeight="true" outlineLevel="0" collapsed="false">
      <c r="A179" s="15"/>
      <c r="B179" s="15"/>
      <c r="C179" s="15"/>
      <c r="D179" s="10" t="n">
        <v>20170183</v>
      </c>
      <c r="E179" s="18" t="s">
        <v>192</v>
      </c>
      <c r="F179" s="11" t="n">
        <v>45</v>
      </c>
      <c r="G179" s="12" t="n">
        <f aca="false">F179*0.6</f>
        <v>27</v>
      </c>
      <c r="H179" s="12" t="str">
        <f aca="false">IF(F179=0,"缺考","")</f>
        <v/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</row>
    <row r="180" s="13" customFormat="true" ht="20.1" hidden="false" customHeight="true" outlineLevel="0" collapsed="false">
      <c r="A180" s="15"/>
      <c r="B180" s="15"/>
      <c r="C180" s="15"/>
      <c r="D180" s="16" t="n">
        <v>20170184</v>
      </c>
      <c r="E180" s="10" t="s">
        <v>193</v>
      </c>
      <c r="F180" s="11" t="n">
        <v>47.5</v>
      </c>
      <c r="G180" s="12" t="n">
        <f aca="false">F180*0.6</f>
        <v>28.5</v>
      </c>
      <c r="H180" s="12" t="str">
        <f aca="false">IF(F180=0,"缺考","")</f>
        <v/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</row>
    <row r="181" s="13" customFormat="true" ht="20.1" hidden="false" customHeight="true" outlineLevel="0" collapsed="false">
      <c r="A181" s="15"/>
      <c r="B181" s="15"/>
      <c r="C181" s="15"/>
      <c r="D181" s="10" t="n">
        <v>20170185</v>
      </c>
      <c r="E181" s="10" t="s">
        <v>194</v>
      </c>
      <c r="F181" s="11" t="n">
        <v>44</v>
      </c>
      <c r="G181" s="12" t="n">
        <f aca="false">F181*0.6</f>
        <v>26.4</v>
      </c>
      <c r="H181" s="12" t="str">
        <f aca="false">IF(F181=0,"缺考","")</f>
        <v/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</row>
    <row r="182" s="13" customFormat="true" ht="20.1" hidden="false" customHeight="true" outlineLevel="0" collapsed="false">
      <c r="A182" s="15"/>
      <c r="B182" s="15"/>
      <c r="C182" s="15"/>
      <c r="D182" s="19" t="n">
        <v>20170186</v>
      </c>
      <c r="E182" s="18" t="s">
        <v>195</v>
      </c>
      <c r="F182" s="11" t="n">
        <v>58</v>
      </c>
      <c r="G182" s="12" t="n">
        <f aca="false">F182*0.6</f>
        <v>34.8</v>
      </c>
      <c r="H182" s="12" t="str">
        <f aca="false">IF(F182=0,"缺考","")</f>
        <v/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</row>
    <row r="183" s="13" customFormat="true" ht="20.1" hidden="false" customHeight="true" outlineLevel="0" collapsed="false">
      <c r="A183" s="20" t="s">
        <v>9</v>
      </c>
      <c r="B183" s="20" t="s">
        <v>196</v>
      </c>
      <c r="C183" s="20" t="s">
        <v>197</v>
      </c>
      <c r="D183" s="16" t="n">
        <v>20170867</v>
      </c>
      <c r="E183" s="10" t="s">
        <v>198</v>
      </c>
      <c r="F183" s="11" t="n">
        <v>0</v>
      </c>
      <c r="G183" s="12" t="n">
        <f aca="false">F183*0.6</f>
        <v>0</v>
      </c>
      <c r="H183" s="12" t="str">
        <f aca="false">IF(F183=0,"缺考","")</f>
        <v>缺考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</row>
    <row r="184" s="13" customFormat="true" ht="20.1" hidden="false" customHeight="true" outlineLevel="0" collapsed="false">
      <c r="A184" s="20"/>
      <c r="B184" s="20"/>
      <c r="C184" s="20"/>
      <c r="D184" s="16" t="n">
        <v>20170868</v>
      </c>
      <c r="E184" s="10" t="s">
        <v>199</v>
      </c>
      <c r="F184" s="11" t="n">
        <v>66</v>
      </c>
      <c r="G184" s="12" t="n">
        <f aca="false">F184*0.6</f>
        <v>39.6</v>
      </c>
      <c r="H184" s="12" t="str">
        <f aca="false">IF(F184=0,"缺考","")</f>
        <v/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</row>
    <row r="185" s="13" customFormat="true" ht="20.1" hidden="false" customHeight="true" outlineLevel="0" collapsed="false">
      <c r="A185" s="20"/>
      <c r="B185" s="20"/>
      <c r="C185" s="20"/>
      <c r="D185" s="16" t="n">
        <v>20170869</v>
      </c>
      <c r="E185" s="10" t="s">
        <v>200</v>
      </c>
      <c r="F185" s="11" t="n">
        <v>45</v>
      </c>
      <c r="G185" s="12" t="n">
        <f aca="false">F185*0.6</f>
        <v>27</v>
      </c>
      <c r="H185" s="12" t="str">
        <f aca="false">IF(F185=0,"缺考","")</f>
        <v/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</row>
    <row r="186" s="13" customFormat="true" ht="20.1" hidden="false" customHeight="true" outlineLevel="0" collapsed="false">
      <c r="A186" s="20"/>
      <c r="B186" s="20"/>
      <c r="C186" s="20"/>
      <c r="D186" s="16" t="n">
        <v>20170870</v>
      </c>
      <c r="E186" s="10" t="s">
        <v>201</v>
      </c>
      <c r="F186" s="11" t="n">
        <v>55</v>
      </c>
      <c r="G186" s="12" t="n">
        <f aca="false">F186*0.6</f>
        <v>33</v>
      </c>
      <c r="H186" s="12" t="str">
        <f aca="false">IF(F186=0,"缺考","")</f>
        <v/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</row>
    <row r="187" s="13" customFormat="true" ht="20.1" hidden="false" customHeight="true" outlineLevel="0" collapsed="false">
      <c r="A187" s="20"/>
      <c r="B187" s="20"/>
      <c r="C187" s="20"/>
      <c r="D187" s="16" t="n">
        <v>20170871</v>
      </c>
      <c r="E187" s="10" t="s">
        <v>202</v>
      </c>
      <c r="F187" s="11" t="n">
        <v>40</v>
      </c>
      <c r="G187" s="12" t="n">
        <f aca="false">F187*0.6</f>
        <v>24</v>
      </c>
      <c r="H187" s="12" t="str">
        <f aca="false">IF(F187=0,"缺考","")</f>
        <v/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</row>
    <row r="188" s="13" customFormat="true" ht="20.1" hidden="false" customHeight="true" outlineLevel="0" collapsed="false">
      <c r="A188" s="20"/>
      <c r="B188" s="20"/>
      <c r="C188" s="20"/>
      <c r="D188" s="16" t="n">
        <v>20170872</v>
      </c>
      <c r="E188" s="10" t="s">
        <v>203</v>
      </c>
      <c r="F188" s="11" t="n">
        <v>60.5</v>
      </c>
      <c r="G188" s="12" t="n">
        <f aca="false">F188*0.6</f>
        <v>36.3</v>
      </c>
      <c r="H188" s="12" t="str">
        <f aca="false">IF(F188=0,"缺考","")</f>
        <v/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</row>
    <row r="189" s="13" customFormat="true" ht="20.1" hidden="false" customHeight="true" outlineLevel="0" collapsed="false">
      <c r="A189" s="20"/>
      <c r="B189" s="20"/>
      <c r="C189" s="20"/>
      <c r="D189" s="16" t="n">
        <v>20170873</v>
      </c>
      <c r="E189" s="10" t="s">
        <v>204</v>
      </c>
      <c r="F189" s="11" t="n">
        <v>79</v>
      </c>
      <c r="G189" s="12" t="n">
        <f aca="false">F189*0.6</f>
        <v>47.4</v>
      </c>
      <c r="H189" s="12" t="str">
        <f aca="false">IF(F189=0,"缺考","")</f>
        <v/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</row>
    <row r="190" s="13" customFormat="true" ht="20.1" hidden="false" customHeight="true" outlineLevel="0" collapsed="false">
      <c r="A190" s="20"/>
      <c r="B190" s="20"/>
      <c r="C190" s="20"/>
      <c r="D190" s="16" t="n">
        <v>20170874</v>
      </c>
      <c r="E190" s="10" t="s">
        <v>205</v>
      </c>
      <c r="F190" s="11" t="n">
        <v>47</v>
      </c>
      <c r="G190" s="12" t="n">
        <f aca="false">F190*0.6</f>
        <v>28.2</v>
      </c>
      <c r="H190" s="12" t="str">
        <f aca="false">IF(F190=0,"缺考","")</f>
        <v/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</row>
    <row r="191" s="13" customFormat="true" ht="20.1" hidden="false" customHeight="true" outlineLevel="0" collapsed="false">
      <c r="A191" s="20"/>
      <c r="B191" s="20"/>
      <c r="C191" s="20"/>
      <c r="D191" s="16" t="n">
        <v>20170875</v>
      </c>
      <c r="E191" s="17" t="s">
        <v>206</v>
      </c>
      <c r="F191" s="11" t="n">
        <v>73.5</v>
      </c>
      <c r="G191" s="12" t="n">
        <f aca="false">F191*0.6</f>
        <v>44.1</v>
      </c>
      <c r="H191" s="12" t="str">
        <f aca="false">IF(F191=0,"缺考","")</f>
        <v/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</row>
    <row r="192" s="13" customFormat="true" ht="20.1" hidden="false" customHeight="true" outlineLevel="0" collapsed="false">
      <c r="A192" s="20"/>
      <c r="B192" s="20"/>
      <c r="C192" s="20"/>
      <c r="D192" s="16" t="n">
        <v>20170876</v>
      </c>
      <c r="E192" s="10" t="s">
        <v>207</v>
      </c>
      <c r="F192" s="11" t="n">
        <v>0</v>
      </c>
      <c r="G192" s="12" t="n">
        <f aca="false">F192*0.6</f>
        <v>0</v>
      </c>
      <c r="H192" s="12" t="str">
        <f aca="false">IF(F192=0,"缺考","")</f>
        <v>缺考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</row>
    <row r="193" s="13" customFormat="true" ht="20.1" hidden="false" customHeight="true" outlineLevel="0" collapsed="false">
      <c r="A193" s="20"/>
      <c r="B193" s="20"/>
      <c r="C193" s="20"/>
      <c r="D193" s="16" t="n">
        <v>20170877</v>
      </c>
      <c r="E193" s="10" t="s">
        <v>208</v>
      </c>
      <c r="F193" s="11" t="n">
        <v>36</v>
      </c>
      <c r="G193" s="12" t="n">
        <f aca="false">F193*0.6</f>
        <v>21.6</v>
      </c>
      <c r="H193" s="12" t="str">
        <f aca="false">IF(F193=0,"缺考","")</f>
        <v/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</row>
    <row r="194" s="13" customFormat="true" ht="20.1" hidden="false" customHeight="true" outlineLevel="0" collapsed="false">
      <c r="A194" s="20"/>
      <c r="B194" s="20"/>
      <c r="C194" s="20"/>
      <c r="D194" s="16" t="n">
        <v>20170878</v>
      </c>
      <c r="E194" s="10" t="s">
        <v>209</v>
      </c>
      <c r="F194" s="11" t="n">
        <v>0</v>
      </c>
      <c r="G194" s="12" t="n">
        <f aca="false">F194*0.6</f>
        <v>0</v>
      </c>
      <c r="H194" s="12" t="str">
        <f aca="false">IF(F194=0,"缺考","")</f>
        <v>缺考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</row>
    <row r="195" s="13" customFormat="true" ht="20.1" hidden="false" customHeight="true" outlineLevel="0" collapsed="false">
      <c r="A195" s="20"/>
      <c r="B195" s="20"/>
      <c r="C195" s="20"/>
      <c r="D195" s="16" t="n">
        <v>20170879</v>
      </c>
      <c r="E195" s="10" t="s">
        <v>210</v>
      </c>
      <c r="F195" s="11" t="n">
        <v>50</v>
      </c>
      <c r="G195" s="12" t="n">
        <f aca="false">F195*0.6</f>
        <v>30</v>
      </c>
      <c r="H195" s="12" t="str">
        <f aca="false">IF(F195=0,"缺考","")</f>
        <v/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</row>
    <row r="196" s="13" customFormat="true" ht="20.1" hidden="false" customHeight="true" outlineLevel="0" collapsed="false">
      <c r="A196" s="20"/>
      <c r="B196" s="20"/>
      <c r="C196" s="20"/>
      <c r="D196" s="16" t="n">
        <v>20170880</v>
      </c>
      <c r="E196" s="10" t="s">
        <v>211</v>
      </c>
      <c r="F196" s="11" t="n">
        <v>58.5</v>
      </c>
      <c r="G196" s="12" t="n">
        <f aca="false">F196*0.6</f>
        <v>35.1</v>
      </c>
      <c r="H196" s="12" t="str">
        <f aca="false">IF(F196=0,"缺考","")</f>
        <v/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</row>
    <row r="197" s="13" customFormat="true" ht="20.1" hidden="false" customHeight="true" outlineLevel="0" collapsed="false">
      <c r="A197" s="20"/>
      <c r="B197" s="20"/>
      <c r="C197" s="20"/>
      <c r="D197" s="16" t="n">
        <v>20170881</v>
      </c>
      <c r="E197" s="10" t="s">
        <v>212</v>
      </c>
      <c r="F197" s="11" t="n">
        <v>42.5</v>
      </c>
      <c r="G197" s="12" t="n">
        <f aca="false">F197*0.6</f>
        <v>25.5</v>
      </c>
      <c r="H197" s="12" t="str">
        <f aca="false">IF(F197=0,"缺考","")</f>
        <v/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</row>
    <row r="198" s="13" customFormat="true" ht="20.1" hidden="false" customHeight="true" outlineLevel="0" collapsed="false">
      <c r="A198" s="20"/>
      <c r="B198" s="20"/>
      <c r="C198" s="20"/>
      <c r="D198" s="16" t="n">
        <v>20170882</v>
      </c>
      <c r="E198" s="10" t="s">
        <v>213</v>
      </c>
      <c r="F198" s="11" t="n">
        <v>0</v>
      </c>
      <c r="G198" s="12" t="n">
        <f aca="false">F198*0.6</f>
        <v>0</v>
      </c>
      <c r="H198" s="12" t="str">
        <f aca="false">IF(F198=0,"缺考","")</f>
        <v>缺考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</row>
    <row r="199" s="13" customFormat="true" ht="20.1" hidden="false" customHeight="true" outlineLevel="0" collapsed="false">
      <c r="A199" s="20"/>
      <c r="B199" s="20"/>
      <c r="C199" s="20"/>
      <c r="D199" s="16" t="n">
        <v>20170883</v>
      </c>
      <c r="E199" s="10" t="s">
        <v>214</v>
      </c>
      <c r="F199" s="11" t="n">
        <v>0</v>
      </c>
      <c r="G199" s="12" t="n">
        <f aca="false">F199*0.6</f>
        <v>0</v>
      </c>
      <c r="H199" s="12" t="str">
        <f aca="false">IF(F199=0,"缺考","")</f>
        <v>缺考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</row>
    <row r="200" s="13" customFormat="true" ht="20.1" hidden="false" customHeight="true" outlineLevel="0" collapsed="false">
      <c r="A200" s="20"/>
      <c r="B200" s="20"/>
      <c r="C200" s="20"/>
      <c r="D200" s="16" t="n">
        <v>20170884</v>
      </c>
      <c r="E200" s="10" t="s">
        <v>215</v>
      </c>
      <c r="F200" s="11" t="n">
        <v>43</v>
      </c>
      <c r="G200" s="12" t="n">
        <f aca="false">F200*0.6</f>
        <v>25.8</v>
      </c>
      <c r="H200" s="12" t="str">
        <f aca="false">IF(F200=0,"缺考","")</f>
        <v/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</row>
    <row r="201" s="13" customFormat="true" ht="20.1" hidden="false" customHeight="true" outlineLevel="0" collapsed="false">
      <c r="A201" s="20"/>
      <c r="B201" s="20"/>
      <c r="C201" s="20"/>
      <c r="D201" s="16" t="n">
        <v>20170885</v>
      </c>
      <c r="E201" s="10" t="s">
        <v>216</v>
      </c>
      <c r="F201" s="11" t="n">
        <v>0</v>
      </c>
      <c r="G201" s="12" t="n">
        <f aca="false">F201*0.6</f>
        <v>0</v>
      </c>
      <c r="H201" s="12" t="str">
        <f aca="false">IF(F201=0,"缺考","")</f>
        <v>缺考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</row>
    <row r="202" s="13" customFormat="true" ht="20.1" hidden="false" customHeight="true" outlineLevel="0" collapsed="false">
      <c r="A202" s="20"/>
      <c r="B202" s="20"/>
      <c r="C202" s="20"/>
      <c r="D202" s="16" t="n">
        <v>20170886</v>
      </c>
      <c r="E202" s="10" t="s">
        <v>217</v>
      </c>
      <c r="F202" s="11" t="n">
        <v>40.5</v>
      </c>
      <c r="G202" s="12" t="n">
        <f aca="false">F202*0.6</f>
        <v>24.3</v>
      </c>
      <c r="H202" s="12" t="str">
        <f aca="false">IF(F202=0,"缺考","")</f>
        <v/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</row>
    <row r="203" s="13" customFormat="true" ht="20.1" hidden="false" customHeight="true" outlineLevel="0" collapsed="false">
      <c r="A203" s="20"/>
      <c r="B203" s="20"/>
      <c r="C203" s="20"/>
      <c r="D203" s="16" t="n">
        <v>20170887</v>
      </c>
      <c r="E203" s="10" t="s">
        <v>218</v>
      </c>
      <c r="F203" s="11" t="n">
        <v>49.5</v>
      </c>
      <c r="G203" s="12" t="n">
        <f aca="false">F203*0.6</f>
        <v>29.7</v>
      </c>
      <c r="H203" s="12" t="str">
        <f aca="false">IF(F203=0,"缺考","")</f>
        <v/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</row>
    <row r="204" s="13" customFormat="true" ht="20.1" hidden="false" customHeight="true" outlineLevel="0" collapsed="false">
      <c r="A204" s="20"/>
      <c r="B204" s="20"/>
      <c r="C204" s="20"/>
      <c r="D204" s="16" t="n">
        <v>20170888</v>
      </c>
      <c r="E204" s="10" t="s">
        <v>219</v>
      </c>
      <c r="F204" s="11" t="n">
        <v>46</v>
      </c>
      <c r="G204" s="12" t="n">
        <f aca="false">F204*0.6</f>
        <v>27.6</v>
      </c>
      <c r="H204" s="12" t="str">
        <f aca="false">IF(F204=0,"缺考","")</f>
        <v/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</row>
    <row r="205" s="13" customFormat="true" ht="20.1" hidden="false" customHeight="true" outlineLevel="0" collapsed="false">
      <c r="A205" s="20"/>
      <c r="B205" s="20"/>
      <c r="C205" s="20"/>
      <c r="D205" s="16" t="n">
        <v>20170889</v>
      </c>
      <c r="E205" s="10" t="s">
        <v>220</v>
      </c>
      <c r="F205" s="11" t="n">
        <v>44.5</v>
      </c>
      <c r="G205" s="12" t="n">
        <f aca="false">F205*0.6</f>
        <v>26.7</v>
      </c>
      <c r="H205" s="12" t="str">
        <f aca="false">IF(F205=0,"缺考","")</f>
        <v/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</row>
    <row r="206" s="13" customFormat="true" ht="20.1" hidden="false" customHeight="true" outlineLevel="0" collapsed="false">
      <c r="A206" s="20"/>
      <c r="B206" s="20"/>
      <c r="C206" s="20"/>
      <c r="D206" s="16" t="n">
        <v>20170890</v>
      </c>
      <c r="E206" s="10" t="s">
        <v>221</v>
      </c>
      <c r="F206" s="11" t="n">
        <v>50.5</v>
      </c>
      <c r="G206" s="12" t="n">
        <f aca="false">F206*0.6</f>
        <v>30.3</v>
      </c>
      <c r="H206" s="12" t="str">
        <f aca="false">IF(F206=0,"缺考","")</f>
        <v/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</row>
    <row r="207" s="13" customFormat="true" ht="20.1" hidden="false" customHeight="true" outlineLevel="0" collapsed="false">
      <c r="A207" s="20"/>
      <c r="B207" s="20"/>
      <c r="C207" s="20"/>
      <c r="D207" s="16" t="n">
        <v>20170891</v>
      </c>
      <c r="E207" s="10" t="s">
        <v>222</v>
      </c>
      <c r="F207" s="11" t="n">
        <v>53</v>
      </c>
      <c r="G207" s="12" t="n">
        <f aca="false">F207*0.6</f>
        <v>31.8</v>
      </c>
      <c r="H207" s="12" t="str">
        <f aca="false">IF(F207=0,"缺考","")</f>
        <v/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</row>
    <row r="208" s="13" customFormat="true" ht="20.1" hidden="false" customHeight="true" outlineLevel="0" collapsed="false">
      <c r="A208" s="20"/>
      <c r="B208" s="20"/>
      <c r="C208" s="20"/>
      <c r="D208" s="16" t="n">
        <v>20170892</v>
      </c>
      <c r="E208" s="10" t="s">
        <v>223</v>
      </c>
      <c r="F208" s="11" t="n">
        <v>64.5</v>
      </c>
      <c r="G208" s="12" t="n">
        <f aca="false">F208*0.6</f>
        <v>38.7</v>
      </c>
      <c r="H208" s="12" t="str">
        <f aca="false">IF(F208=0,"缺考","")</f>
        <v/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</row>
    <row r="209" s="13" customFormat="true" ht="20.1" hidden="false" customHeight="true" outlineLevel="0" collapsed="false">
      <c r="A209" s="20"/>
      <c r="B209" s="20"/>
      <c r="C209" s="20"/>
      <c r="D209" s="16" t="n">
        <v>20170893</v>
      </c>
      <c r="E209" s="10" t="s">
        <v>224</v>
      </c>
      <c r="F209" s="11" t="n">
        <v>34</v>
      </c>
      <c r="G209" s="12" t="n">
        <f aca="false">F209*0.6</f>
        <v>20.4</v>
      </c>
      <c r="H209" s="12" t="str">
        <f aca="false">IF(F209=0,"缺考","")</f>
        <v/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</row>
    <row r="210" s="13" customFormat="true" ht="20.1" hidden="false" customHeight="true" outlineLevel="0" collapsed="false">
      <c r="A210" s="20"/>
      <c r="B210" s="20"/>
      <c r="C210" s="20"/>
      <c r="D210" s="16" t="n">
        <v>20170894</v>
      </c>
      <c r="E210" s="10" t="s">
        <v>225</v>
      </c>
      <c r="F210" s="11" t="n">
        <v>0</v>
      </c>
      <c r="G210" s="12" t="n">
        <v>0</v>
      </c>
      <c r="H210" s="12" t="str">
        <f aca="false">IF(F210=0,"缺考","")</f>
        <v>缺考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</row>
    <row r="211" s="13" customFormat="true" ht="20.1" hidden="false" customHeight="true" outlineLevel="0" collapsed="false">
      <c r="A211" s="20"/>
      <c r="B211" s="20"/>
      <c r="C211" s="20"/>
      <c r="D211" s="16" t="n">
        <v>20170895</v>
      </c>
      <c r="E211" s="10" t="s">
        <v>226</v>
      </c>
      <c r="F211" s="11" t="n">
        <v>54</v>
      </c>
      <c r="G211" s="12" t="n">
        <f aca="false">F211*0.6</f>
        <v>32.4</v>
      </c>
      <c r="H211" s="12" t="str">
        <f aca="false">IF(F211=0,"缺考","")</f>
        <v/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</row>
    <row r="212" s="13" customFormat="true" ht="20.1" hidden="false" customHeight="true" outlineLevel="0" collapsed="false">
      <c r="A212" s="20"/>
      <c r="B212" s="20"/>
      <c r="C212" s="20"/>
      <c r="D212" s="16" t="n">
        <v>20170896</v>
      </c>
      <c r="E212" s="10" t="s">
        <v>227</v>
      </c>
      <c r="F212" s="11" t="n">
        <v>70</v>
      </c>
      <c r="G212" s="12" t="n">
        <f aca="false">F212*0.6</f>
        <v>42</v>
      </c>
      <c r="H212" s="12" t="str">
        <f aca="false">IF(F212=0,"缺考","")</f>
        <v/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</row>
    <row r="213" s="13" customFormat="true" ht="20.1" hidden="false" customHeight="true" outlineLevel="0" collapsed="false">
      <c r="A213" s="20"/>
      <c r="B213" s="20"/>
      <c r="C213" s="20"/>
      <c r="D213" s="16" t="n">
        <v>20170897</v>
      </c>
      <c r="E213" s="10" t="s">
        <v>228</v>
      </c>
      <c r="F213" s="11" t="n">
        <v>0</v>
      </c>
      <c r="G213" s="12" t="n">
        <f aca="false">F213*0.6</f>
        <v>0</v>
      </c>
      <c r="H213" s="12" t="str">
        <f aca="false">IF(F213=0,"缺考","")</f>
        <v>缺考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</row>
    <row r="214" s="13" customFormat="true" ht="20.1" hidden="false" customHeight="true" outlineLevel="0" collapsed="false">
      <c r="A214" s="20"/>
      <c r="B214" s="20"/>
      <c r="C214" s="20"/>
      <c r="D214" s="16" t="n">
        <v>20170898</v>
      </c>
      <c r="E214" s="10" t="s">
        <v>229</v>
      </c>
      <c r="F214" s="11" t="n">
        <v>53</v>
      </c>
      <c r="G214" s="12" t="n">
        <f aca="false">F214*0.6</f>
        <v>31.8</v>
      </c>
      <c r="H214" s="12" t="str">
        <f aca="false">IF(F214=0,"缺考","")</f>
        <v/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</row>
    <row r="215" s="13" customFormat="true" ht="20.1" hidden="false" customHeight="true" outlineLevel="0" collapsed="false">
      <c r="A215" s="20"/>
      <c r="B215" s="20"/>
      <c r="C215" s="20"/>
      <c r="D215" s="16" t="n">
        <v>20170899</v>
      </c>
      <c r="E215" s="10" t="s">
        <v>230</v>
      </c>
      <c r="F215" s="11" t="n">
        <v>44</v>
      </c>
      <c r="G215" s="12" t="n">
        <f aca="false">F215*0.6</f>
        <v>26.4</v>
      </c>
      <c r="H215" s="12" t="str">
        <f aca="false">IF(F215=0,"缺考","")</f>
        <v/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</row>
    <row r="216" s="13" customFormat="true" ht="20.1" hidden="false" customHeight="true" outlineLevel="0" collapsed="false">
      <c r="A216" s="20"/>
      <c r="B216" s="20" t="s">
        <v>231</v>
      </c>
      <c r="C216" s="20"/>
      <c r="D216" s="16" t="n">
        <v>20170345</v>
      </c>
      <c r="E216" s="10" t="s">
        <v>232</v>
      </c>
      <c r="F216" s="11" t="n">
        <v>76.5</v>
      </c>
      <c r="G216" s="12" t="n">
        <f aca="false">F216*0.6</f>
        <v>45.9</v>
      </c>
      <c r="H216" s="12" t="str">
        <f aca="false">IF(F216=0,"缺考","")</f>
        <v/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</row>
    <row r="217" s="13" customFormat="true" ht="20.1" hidden="false" customHeight="true" outlineLevel="0" collapsed="false">
      <c r="A217" s="20"/>
      <c r="B217" s="20"/>
      <c r="C217" s="20"/>
      <c r="D217" s="16" t="n">
        <v>20170346</v>
      </c>
      <c r="E217" s="10" t="s">
        <v>233</v>
      </c>
      <c r="F217" s="11" t="n">
        <v>74.5</v>
      </c>
      <c r="G217" s="12" t="n">
        <f aca="false">F217*0.6</f>
        <v>44.7</v>
      </c>
      <c r="H217" s="12" t="str">
        <f aca="false">IF(F217=0,"缺考","")</f>
        <v/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</row>
    <row r="218" s="13" customFormat="true" ht="20.1" hidden="false" customHeight="true" outlineLevel="0" collapsed="false">
      <c r="A218" s="8" t="s">
        <v>9</v>
      </c>
      <c r="B218" s="8" t="s">
        <v>231</v>
      </c>
      <c r="C218" s="8" t="s">
        <v>234</v>
      </c>
      <c r="D218" s="16" t="n">
        <v>20170187</v>
      </c>
      <c r="E218" s="10" t="s">
        <v>235</v>
      </c>
      <c r="F218" s="11" t="n">
        <v>75.5</v>
      </c>
      <c r="G218" s="12" t="n">
        <f aca="false">F218*0.6</f>
        <v>45.3</v>
      </c>
      <c r="H218" s="12" t="str">
        <f aca="false">IF(F218=0,"缺考","")</f>
        <v/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</row>
    <row r="219" s="13" customFormat="true" ht="20.1" hidden="false" customHeight="true" outlineLevel="0" collapsed="false">
      <c r="A219" s="8"/>
      <c r="B219" s="8"/>
      <c r="C219" s="8"/>
      <c r="D219" s="16" t="n">
        <v>20170188</v>
      </c>
      <c r="E219" s="10" t="s">
        <v>236</v>
      </c>
      <c r="F219" s="11" t="n">
        <v>80</v>
      </c>
      <c r="G219" s="12" t="n">
        <f aca="false">F219*0.6</f>
        <v>48</v>
      </c>
      <c r="H219" s="12" t="str">
        <f aca="false">IF(F219=0,"缺考","")</f>
        <v/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</row>
    <row r="220" s="13" customFormat="true" ht="20.1" hidden="false" customHeight="true" outlineLevel="0" collapsed="false">
      <c r="A220" s="8"/>
      <c r="B220" s="8"/>
      <c r="C220" s="8"/>
      <c r="D220" s="16" t="n">
        <v>20170189</v>
      </c>
      <c r="E220" s="10" t="s">
        <v>237</v>
      </c>
      <c r="F220" s="11" t="n">
        <v>0</v>
      </c>
      <c r="G220" s="12" t="n">
        <f aca="false">F220*0.6</f>
        <v>0</v>
      </c>
      <c r="H220" s="12" t="str">
        <f aca="false">IF(F220=0,"缺考","")</f>
        <v>缺考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</row>
    <row r="221" s="13" customFormat="true" ht="20.1" hidden="false" customHeight="true" outlineLevel="0" collapsed="false">
      <c r="A221" s="8"/>
      <c r="B221" s="8"/>
      <c r="C221" s="8"/>
      <c r="D221" s="16" t="n">
        <v>20170190</v>
      </c>
      <c r="E221" s="10" t="s">
        <v>238</v>
      </c>
      <c r="F221" s="11" t="n">
        <v>77.5</v>
      </c>
      <c r="G221" s="12" t="n">
        <f aca="false">F221*0.6</f>
        <v>46.5</v>
      </c>
      <c r="H221" s="12" t="str">
        <f aca="false">IF(F221=0,"缺考","")</f>
        <v/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</row>
    <row r="222" s="13" customFormat="true" ht="20.1" hidden="false" customHeight="true" outlineLevel="0" collapsed="false">
      <c r="A222" s="8"/>
      <c r="B222" s="8"/>
      <c r="C222" s="8"/>
      <c r="D222" s="16" t="n">
        <v>20170191</v>
      </c>
      <c r="E222" s="10" t="s">
        <v>239</v>
      </c>
      <c r="F222" s="11" t="n">
        <v>71.5</v>
      </c>
      <c r="G222" s="12" t="n">
        <f aca="false">F222*0.6</f>
        <v>42.9</v>
      </c>
      <c r="H222" s="12" t="str">
        <f aca="false">IF(F222=0,"缺考","")</f>
        <v/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</row>
    <row r="223" s="13" customFormat="true" ht="20.1" hidden="false" customHeight="true" outlineLevel="0" collapsed="false">
      <c r="A223" s="8"/>
      <c r="B223" s="8"/>
      <c r="C223" s="8"/>
      <c r="D223" s="16" t="n">
        <v>20170192</v>
      </c>
      <c r="E223" s="10" t="s">
        <v>240</v>
      </c>
      <c r="F223" s="11" t="n">
        <v>81.5</v>
      </c>
      <c r="G223" s="12" t="n">
        <f aca="false">F223*0.6</f>
        <v>48.9</v>
      </c>
      <c r="H223" s="12" t="str">
        <f aca="false">IF(F223=0,"缺考","")</f>
        <v/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</row>
    <row r="224" s="13" customFormat="true" ht="20.1" hidden="false" customHeight="true" outlineLevel="0" collapsed="false">
      <c r="A224" s="8"/>
      <c r="B224" s="8"/>
      <c r="C224" s="8"/>
      <c r="D224" s="16" t="n">
        <v>20170193</v>
      </c>
      <c r="E224" s="10" t="s">
        <v>241</v>
      </c>
      <c r="F224" s="11" t="n">
        <v>82.5</v>
      </c>
      <c r="G224" s="12" t="n">
        <f aca="false">F224*0.6</f>
        <v>49.5</v>
      </c>
      <c r="H224" s="12" t="str">
        <f aca="false">IF(F224=0,"缺考","")</f>
        <v/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</row>
    <row r="225" s="13" customFormat="true" ht="20.1" hidden="false" customHeight="true" outlineLevel="0" collapsed="false">
      <c r="A225" s="8"/>
      <c r="B225" s="8"/>
      <c r="C225" s="8"/>
      <c r="D225" s="16" t="n">
        <v>20170194</v>
      </c>
      <c r="E225" s="10" t="s">
        <v>242</v>
      </c>
      <c r="F225" s="11" t="n">
        <v>73</v>
      </c>
      <c r="G225" s="12" t="n">
        <f aca="false">F225*0.6</f>
        <v>43.8</v>
      </c>
      <c r="H225" s="12" t="str">
        <f aca="false">IF(F225=0,"缺考","")</f>
        <v/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</row>
    <row r="226" s="13" customFormat="true" ht="20.1" hidden="false" customHeight="true" outlineLevel="0" collapsed="false">
      <c r="A226" s="8"/>
      <c r="B226" s="8"/>
      <c r="C226" s="8"/>
      <c r="D226" s="16" t="n">
        <v>20170195</v>
      </c>
      <c r="E226" s="10" t="s">
        <v>243</v>
      </c>
      <c r="F226" s="11" t="n">
        <v>78</v>
      </c>
      <c r="G226" s="12" t="n">
        <f aca="false">F226*0.6</f>
        <v>46.8</v>
      </c>
      <c r="H226" s="12" t="str">
        <f aca="false">IF(F226=0,"缺考","")</f>
        <v/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</row>
    <row r="227" s="13" customFormat="true" ht="20.1" hidden="false" customHeight="true" outlineLevel="0" collapsed="false">
      <c r="A227" s="8"/>
      <c r="B227" s="8"/>
      <c r="C227" s="8"/>
      <c r="D227" s="16" t="n">
        <v>20170196</v>
      </c>
      <c r="E227" s="10" t="s">
        <v>244</v>
      </c>
      <c r="F227" s="11" t="n">
        <v>79.5</v>
      </c>
      <c r="G227" s="12" t="n">
        <f aca="false">F227*0.6</f>
        <v>47.7</v>
      </c>
      <c r="H227" s="12" t="str">
        <f aca="false">IF(F227=0,"缺考","")</f>
        <v/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</row>
    <row r="228" s="13" customFormat="true" ht="20.1" hidden="false" customHeight="true" outlineLevel="0" collapsed="false">
      <c r="A228" s="8"/>
      <c r="B228" s="8"/>
      <c r="C228" s="8"/>
      <c r="D228" s="16" t="n">
        <v>20170197</v>
      </c>
      <c r="E228" s="10" t="s">
        <v>245</v>
      </c>
      <c r="F228" s="11" t="n">
        <v>77</v>
      </c>
      <c r="G228" s="12" t="n">
        <f aca="false">F228*0.6</f>
        <v>46.2</v>
      </c>
      <c r="H228" s="12" t="str">
        <f aca="false">IF(F228=0,"缺考","")</f>
        <v/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</row>
    <row r="229" s="13" customFormat="true" ht="20.1" hidden="false" customHeight="true" outlineLevel="0" collapsed="false">
      <c r="A229" s="8"/>
      <c r="B229" s="8"/>
      <c r="C229" s="8"/>
      <c r="D229" s="16" t="n">
        <v>20170198</v>
      </c>
      <c r="E229" s="10" t="s">
        <v>246</v>
      </c>
      <c r="F229" s="11" t="n">
        <v>83.5</v>
      </c>
      <c r="G229" s="12" t="n">
        <f aca="false">F229*0.6</f>
        <v>50.1</v>
      </c>
      <c r="H229" s="12" t="str">
        <f aca="false">IF(F229=0,"缺考","")</f>
        <v/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</row>
    <row r="230" s="13" customFormat="true" ht="20.1" hidden="false" customHeight="true" outlineLevel="0" collapsed="false">
      <c r="A230" s="8"/>
      <c r="B230" s="8"/>
      <c r="C230" s="8"/>
      <c r="D230" s="16" t="n">
        <v>20170199</v>
      </c>
      <c r="E230" s="10" t="s">
        <v>247</v>
      </c>
      <c r="F230" s="11" t="n">
        <v>77.5</v>
      </c>
      <c r="G230" s="12" t="n">
        <f aca="false">F230*0.6</f>
        <v>46.5</v>
      </c>
      <c r="H230" s="12" t="str">
        <f aca="false">IF(F230=0,"缺考","")</f>
        <v/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</row>
    <row r="231" s="13" customFormat="true" ht="20.1" hidden="false" customHeight="true" outlineLevel="0" collapsed="false">
      <c r="A231" s="8"/>
      <c r="B231" s="8"/>
      <c r="C231" s="8"/>
      <c r="D231" s="16" t="n">
        <v>20170200</v>
      </c>
      <c r="E231" s="10" t="s">
        <v>248</v>
      </c>
      <c r="F231" s="11" t="n">
        <v>81.5</v>
      </c>
      <c r="G231" s="12" t="n">
        <f aca="false">F231*0.6</f>
        <v>48.9</v>
      </c>
      <c r="H231" s="12" t="str">
        <f aca="false">IF(F231=0,"缺考","")</f>
        <v/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</row>
    <row r="232" s="13" customFormat="true" ht="20.1" hidden="false" customHeight="true" outlineLevel="0" collapsed="false">
      <c r="A232" s="8"/>
      <c r="B232" s="8"/>
      <c r="C232" s="8"/>
      <c r="D232" s="16" t="n">
        <v>20170201</v>
      </c>
      <c r="E232" s="10" t="s">
        <v>249</v>
      </c>
      <c r="F232" s="11" t="n">
        <v>0</v>
      </c>
      <c r="G232" s="12" t="n">
        <f aca="false">F232*0.6</f>
        <v>0</v>
      </c>
      <c r="H232" s="12" t="str">
        <f aca="false">IF(F232=0,"缺考","")</f>
        <v>缺考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</row>
    <row r="233" s="13" customFormat="true" ht="20.1" hidden="false" customHeight="true" outlineLevel="0" collapsed="false">
      <c r="A233" s="8"/>
      <c r="B233" s="8"/>
      <c r="C233" s="8"/>
      <c r="D233" s="16" t="n">
        <v>20170202</v>
      </c>
      <c r="E233" s="10" t="s">
        <v>250</v>
      </c>
      <c r="F233" s="11" t="n">
        <v>76</v>
      </c>
      <c r="G233" s="12" t="n">
        <f aca="false">F233*0.6</f>
        <v>45.6</v>
      </c>
      <c r="H233" s="12" t="str">
        <f aca="false">IF(F233=0,"缺考","")</f>
        <v/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</row>
    <row r="234" s="13" customFormat="true" ht="20.1" hidden="false" customHeight="true" outlineLevel="0" collapsed="false">
      <c r="A234" s="8"/>
      <c r="B234" s="8"/>
      <c r="C234" s="8"/>
      <c r="D234" s="16" t="n">
        <v>20170203</v>
      </c>
      <c r="E234" s="10" t="s">
        <v>251</v>
      </c>
      <c r="F234" s="11" t="n">
        <v>73.5</v>
      </c>
      <c r="G234" s="12" t="n">
        <f aca="false">F234*0.6</f>
        <v>44.1</v>
      </c>
      <c r="H234" s="12" t="str">
        <f aca="false">IF(F234=0,"缺考","")</f>
        <v/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</row>
    <row r="235" s="13" customFormat="true" ht="20.1" hidden="false" customHeight="true" outlineLevel="0" collapsed="false">
      <c r="A235" s="8"/>
      <c r="B235" s="8"/>
      <c r="C235" s="8"/>
      <c r="D235" s="16" t="n">
        <v>20170204</v>
      </c>
      <c r="E235" s="10" t="s">
        <v>252</v>
      </c>
      <c r="F235" s="11" t="n">
        <v>68</v>
      </c>
      <c r="G235" s="12" t="n">
        <f aca="false">F235*0.6</f>
        <v>40.8</v>
      </c>
      <c r="H235" s="12" t="str">
        <f aca="false">IF(F235=0,"缺考","")</f>
        <v/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</row>
    <row r="236" s="13" customFormat="true" ht="20.1" hidden="false" customHeight="true" outlineLevel="0" collapsed="false">
      <c r="A236" s="8"/>
      <c r="B236" s="8"/>
      <c r="C236" s="8"/>
      <c r="D236" s="16" t="n">
        <v>20170205</v>
      </c>
      <c r="E236" s="10" t="s">
        <v>253</v>
      </c>
      <c r="F236" s="11" t="n">
        <v>0</v>
      </c>
      <c r="G236" s="12" t="n">
        <f aca="false">F236*0.6</f>
        <v>0</v>
      </c>
      <c r="H236" s="12" t="str">
        <f aca="false">IF(F236=0,"缺考","")</f>
        <v>缺考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</row>
    <row r="237" s="13" customFormat="true" ht="20.1" hidden="false" customHeight="true" outlineLevel="0" collapsed="false">
      <c r="A237" s="8"/>
      <c r="B237" s="8"/>
      <c r="C237" s="8"/>
      <c r="D237" s="16" t="n">
        <v>20170206</v>
      </c>
      <c r="E237" s="10" t="s">
        <v>254</v>
      </c>
      <c r="F237" s="11" t="n">
        <v>75</v>
      </c>
      <c r="G237" s="12" t="n">
        <f aca="false">F237*0.6</f>
        <v>45</v>
      </c>
      <c r="H237" s="12" t="str">
        <f aca="false">IF(F237=0,"缺考","")</f>
        <v/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</row>
    <row r="238" s="13" customFormat="true" ht="20.1" hidden="false" customHeight="true" outlineLevel="0" collapsed="false">
      <c r="A238" s="8"/>
      <c r="B238" s="8"/>
      <c r="C238" s="8"/>
      <c r="D238" s="16" t="n">
        <v>20170207</v>
      </c>
      <c r="E238" s="10" t="s">
        <v>255</v>
      </c>
      <c r="F238" s="11" t="n">
        <v>65</v>
      </c>
      <c r="G238" s="12" t="n">
        <f aca="false">F238*0.6</f>
        <v>39</v>
      </c>
      <c r="H238" s="12" t="str">
        <f aca="false">IF(F238=0,"缺考","")</f>
        <v/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</row>
    <row r="239" s="13" customFormat="true" ht="20.1" hidden="false" customHeight="true" outlineLevel="0" collapsed="false">
      <c r="A239" s="8"/>
      <c r="B239" s="8"/>
      <c r="C239" s="8"/>
      <c r="D239" s="16" t="n">
        <v>20170208</v>
      </c>
      <c r="E239" s="10" t="s">
        <v>256</v>
      </c>
      <c r="F239" s="11" t="n">
        <v>0</v>
      </c>
      <c r="G239" s="12" t="n">
        <f aca="false">F239*0.6</f>
        <v>0</v>
      </c>
      <c r="H239" s="12" t="str">
        <f aca="false">IF(F239=0,"缺考","")</f>
        <v>缺考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</row>
    <row r="240" s="13" customFormat="true" ht="20.1" hidden="false" customHeight="true" outlineLevel="0" collapsed="false">
      <c r="A240" s="8"/>
      <c r="B240" s="8"/>
      <c r="C240" s="8"/>
      <c r="D240" s="16" t="n">
        <v>20170209</v>
      </c>
      <c r="E240" s="10" t="s">
        <v>257</v>
      </c>
      <c r="F240" s="11" t="n">
        <v>68.5</v>
      </c>
      <c r="G240" s="12" t="n">
        <f aca="false">F240*0.6</f>
        <v>41.1</v>
      </c>
      <c r="H240" s="12" t="str">
        <f aca="false">IF(F240=0,"缺考","")</f>
        <v/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</row>
    <row r="241" s="13" customFormat="true" ht="20.1" hidden="false" customHeight="true" outlineLevel="0" collapsed="false">
      <c r="A241" s="8"/>
      <c r="B241" s="8"/>
      <c r="C241" s="8"/>
      <c r="D241" s="16" t="n">
        <v>20170210</v>
      </c>
      <c r="E241" s="10" t="s">
        <v>258</v>
      </c>
      <c r="F241" s="11" t="n">
        <v>80</v>
      </c>
      <c r="G241" s="12" t="n">
        <f aca="false">F241*0.6</f>
        <v>48</v>
      </c>
      <c r="H241" s="12" t="str">
        <f aca="false">IF(F241=0,"缺考","")</f>
        <v/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</row>
    <row r="242" s="13" customFormat="true" ht="20.1" hidden="false" customHeight="true" outlineLevel="0" collapsed="false">
      <c r="A242" s="8"/>
      <c r="B242" s="8"/>
      <c r="C242" s="8"/>
      <c r="D242" s="16" t="n">
        <v>20170211</v>
      </c>
      <c r="E242" s="10" t="s">
        <v>259</v>
      </c>
      <c r="F242" s="11" t="n">
        <v>76.5</v>
      </c>
      <c r="G242" s="12" t="n">
        <f aca="false">F242*0.6</f>
        <v>45.9</v>
      </c>
      <c r="H242" s="12" t="str">
        <f aca="false">IF(F242=0,"缺考","")</f>
        <v/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</row>
    <row r="243" s="13" customFormat="true" ht="20.1" hidden="false" customHeight="true" outlineLevel="0" collapsed="false">
      <c r="A243" s="8"/>
      <c r="B243" s="8"/>
      <c r="C243" s="8"/>
      <c r="D243" s="16" t="n">
        <v>20170212</v>
      </c>
      <c r="E243" s="10" t="s">
        <v>260</v>
      </c>
      <c r="F243" s="11" t="n">
        <v>71</v>
      </c>
      <c r="G243" s="12" t="n">
        <f aca="false">F243*0.6</f>
        <v>42.6</v>
      </c>
      <c r="H243" s="12" t="str">
        <f aca="false">IF(F243=0,"缺考","")</f>
        <v/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</row>
    <row r="244" s="13" customFormat="true" ht="20.1" hidden="false" customHeight="true" outlineLevel="0" collapsed="false">
      <c r="A244" s="8"/>
      <c r="B244" s="8"/>
      <c r="C244" s="8"/>
      <c r="D244" s="16" t="n">
        <v>20170213</v>
      </c>
      <c r="E244" s="10" t="s">
        <v>261</v>
      </c>
      <c r="F244" s="11" t="n">
        <v>0</v>
      </c>
      <c r="G244" s="12" t="n">
        <f aca="false">F244*0.6</f>
        <v>0</v>
      </c>
      <c r="H244" s="12" t="str">
        <f aca="false">IF(F244=0,"缺考","")</f>
        <v>缺考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</row>
    <row r="245" s="13" customFormat="true" ht="20.1" hidden="false" customHeight="true" outlineLevel="0" collapsed="false">
      <c r="A245" s="8"/>
      <c r="B245" s="8"/>
      <c r="C245" s="8"/>
      <c r="D245" s="16" t="n">
        <v>20170214</v>
      </c>
      <c r="E245" s="10" t="s">
        <v>262</v>
      </c>
      <c r="F245" s="11" t="n">
        <v>0</v>
      </c>
      <c r="G245" s="12" t="n">
        <f aca="false">F245*0.6</f>
        <v>0</v>
      </c>
      <c r="H245" s="12" t="str">
        <f aca="false">IF(F245=0,"缺考","")</f>
        <v>缺考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</row>
    <row r="246" s="13" customFormat="true" ht="20.1" hidden="false" customHeight="true" outlineLevel="0" collapsed="false">
      <c r="A246" s="8"/>
      <c r="B246" s="8"/>
      <c r="C246" s="8"/>
      <c r="D246" s="16" t="n">
        <v>20170215</v>
      </c>
      <c r="E246" s="10" t="s">
        <v>263</v>
      </c>
      <c r="F246" s="11" t="n">
        <v>75.5</v>
      </c>
      <c r="G246" s="12" t="n">
        <f aca="false">F246*0.6</f>
        <v>45.3</v>
      </c>
      <c r="H246" s="12" t="str">
        <f aca="false">IF(F246=0,"缺考","")</f>
        <v/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</row>
    <row r="247" s="13" customFormat="true" ht="20.1" hidden="false" customHeight="true" outlineLevel="0" collapsed="false">
      <c r="A247" s="8"/>
      <c r="B247" s="8"/>
      <c r="C247" s="8"/>
      <c r="D247" s="16" t="n">
        <v>20170216</v>
      </c>
      <c r="E247" s="10" t="s">
        <v>264</v>
      </c>
      <c r="F247" s="11" t="n">
        <v>68</v>
      </c>
      <c r="G247" s="12" t="n">
        <f aca="false">F247*0.6</f>
        <v>40.8</v>
      </c>
      <c r="H247" s="12" t="str">
        <f aca="false">IF(F247=0,"缺考","")</f>
        <v/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</row>
    <row r="248" s="13" customFormat="true" ht="20.1" hidden="false" customHeight="true" outlineLevel="0" collapsed="false">
      <c r="A248" s="8"/>
      <c r="B248" s="8"/>
      <c r="C248" s="8"/>
      <c r="D248" s="16" t="n">
        <v>20170217</v>
      </c>
      <c r="E248" s="10" t="s">
        <v>265</v>
      </c>
      <c r="F248" s="11" t="n">
        <v>78</v>
      </c>
      <c r="G248" s="12" t="n">
        <f aca="false">F248*0.6</f>
        <v>46.8</v>
      </c>
      <c r="H248" s="12" t="str">
        <f aca="false">IF(F248=0,"缺考","")</f>
        <v/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</row>
    <row r="249" s="13" customFormat="true" ht="20.1" hidden="false" customHeight="true" outlineLevel="0" collapsed="false">
      <c r="A249" s="8"/>
      <c r="B249" s="8"/>
      <c r="C249" s="8"/>
      <c r="D249" s="16" t="n">
        <v>20170218</v>
      </c>
      <c r="E249" s="10" t="s">
        <v>266</v>
      </c>
      <c r="F249" s="11" t="n">
        <v>78</v>
      </c>
      <c r="G249" s="12" t="n">
        <f aca="false">F249*0.6</f>
        <v>46.8</v>
      </c>
      <c r="H249" s="12" t="str">
        <f aca="false">IF(F249=0,"缺考","")</f>
        <v/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</row>
    <row r="250" s="13" customFormat="true" ht="20.1" hidden="false" customHeight="true" outlineLevel="0" collapsed="false">
      <c r="A250" s="8"/>
      <c r="B250" s="8"/>
      <c r="C250" s="8"/>
      <c r="D250" s="16" t="n">
        <v>20170219</v>
      </c>
      <c r="E250" s="10" t="s">
        <v>267</v>
      </c>
      <c r="F250" s="11" t="n">
        <v>75.5</v>
      </c>
      <c r="G250" s="12" t="n">
        <f aca="false">F250*0.6</f>
        <v>45.3</v>
      </c>
      <c r="H250" s="12" t="str">
        <f aca="false">IF(F250=0,"缺考","")</f>
        <v/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</row>
    <row r="251" s="13" customFormat="true" ht="20.1" hidden="false" customHeight="true" outlineLevel="0" collapsed="false">
      <c r="A251" s="8"/>
      <c r="B251" s="8"/>
      <c r="C251" s="8"/>
      <c r="D251" s="16" t="n">
        <v>20170220</v>
      </c>
      <c r="E251" s="10" t="s">
        <v>268</v>
      </c>
      <c r="F251" s="11" t="n">
        <v>76</v>
      </c>
      <c r="G251" s="12" t="n">
        <f aca="false">F251*0.6</f>
        <v>45.6</v>
      </c>
      <c r="H251" s="12" t="str">
        <f aca="false">IF(F251=0,"缺考","")</f>
        <v/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</row>
    <row r="252" s="13" customFormat="true" ht="20.1" hidden="false" customHeight="true" outlineLevel="0" collapsed="false">
      <c r="A252" s="8"/>
      <c r="B252" s="8"/>
      <c r="C252" s="8"/>
      <c r="D252" s="16" t="n">
        <v>20170221</v>
      </c>
      <c r="E252" s="10" t="s">
        <v>269</v>
      </c>
      <c r="F252" s="11" t="n">
        <v>0</v>
      </c>
      <c r="G252" s="12" t="n">
        <f aca="false">F252*0.6</f>
        <v>0</v>
      </c>
      <c r="H252" s="12" t="str">
        <f aca="false">IF(F252=0,"缺考","")</f>
        <v>缺考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</row>
    <row r="253" s="13" customFormat="true" ht="20.1" hidden="false" customHeight="true" outlineLevel="0" collapsed="false">
      <c r="A253" s="8"/>
      <c r="B253" s="8"/>
      <c r="C253" s="8"/>
      <c r="D253" s="16" t="n">
        <v>20170222</v>
      </c>
      <c r="E253" s="10" t="s">
        <v>270</v>
      </c>
      <c r="F253" s="11" t="n">
        <v>76</v>
      </c>
      <c r="G253" s="12" t="n">
        <f aca="false">F253*0.6</f>
        <v>45.6</v>
      </c>
      <c r="H253" s="12" t="str">
        <f aca="false">IF(F253=0,"缺考","")</f>
        <v/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</row>
    <row r="254" s="13" customFormat="true" ht="20.1" hidden="false" customHeight="true" outlineLevel="0" collapsed="false">
      <c r="A254" s="8" t="s">
        <v>9</v>
      </c>
      <c r="B254" s="8" t="s">
        <v>231</v>
      </c>
      <c r="C254" s="8" t="s">
        <v>271</v>
      </c>
      <c r="D254" s="16" t="n">
        <v>20170223</v>
      </c>
      <c r="E254" s="10" t="s">
        <v>204</v>
      </c>
      <c r="F254" s="11" t="n">
        <v>72.5</v>
      </c>
      <c r="G254" s="12" t="n">
        <f aca="false">F254*0.6</f>
        <v>43.5</v>
      </c>
      <c r="H254" s="12" t="str">
        <f aca="false">IF(F254=0,"缺考","")</f>
        <v/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</row>
    <row r="255" s="13" customFormat="true" ht="20.1" hidden="false" customHeight="true" outlineLevel="0" collapsed="false">
      <c r="A255" s="8"/>
      <c r="B255" s="8"/>
      <c r="C255" s="8"/>
      <c r="D255" s="16" t="n">
        <v>20170224</v>
      </c>
      <c r="E255" s="10" t="s">
        <v>272</v>
      </c>
      <c r="F255" s="11" t="n">
        <v>69.5</v>
      </c>
      <c r="G255" s="12" t="n">
        <f aca="false">F255*0.6</f>
        <v>41.7</v>
      </c>
      <c r="H255" s="12" t="str">
        <f aca="false">IF(F255=0,"缺考","")</f>
        <v/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</row>
    <row r="256" s="13" customFormat="true" ht="20.1" hidden="false" customHeight="true" outlineLevel="0" collapsed="false">
      <c r="A256" s="8"/>
      <c r="B256" s="8"/>
      <c r="C256" s="8"/>
      <c r="D256" s="16" t="n">
        <v>20170225</v>
      </c>
      <c r="E256" s="10" t="s">
        <v>273</v>
      </c>
      <c r="F256" s="11" t="n">
        <v>68.5</v>
      </c>
      <c r="G256" s="12" t="n">
        <f aca="false">F256*0.6</f>
        <v>41.1</v>
      </c>
      <c r="H256" s="12" t="str">
        <f aca="false">IF(F256=0,"缺考","")</f>
        <v/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</row>
    <row r="257" s="13" customFormat="true" ht="20.1" hidden="false" customHeight="true" outlineLevel="0" collapsed="false">
      <c r="A257" s="8"/>
      <c r="B257" s="8"/>
      <c r="C257" s="8"/>
      <c r="D257" s="16" t="n">
        <v>20170226</v>
      </c>
      <c r="E257" s="10" t="s">
        <v>274</v>
      </c>
      <c r="F257" s="11" t="n">
        <v>77</v>
      </c>
      <c r="G257" s="12" t="n">
        <f aca="false">F257*0.6</f>
        <v>46.2</v>
      </c>
      <c r="H257" s="12" t="str">
        <f aca="false">IF(F257=0,"缺考","")</f>
        <v/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</row>
    <row r="258" s="13" customFormat="true" ht="20.1" hidden="false" customHeight="true" outlineLevel="0" collapsed="false">
      <c r="A258" s="8"/>
      <c r="B258" s="8"/>
      <c r="C258" s="8"/>
      <c r="D258" s="16" t="n">
        <v>20170227</v>
      </c>
      <c r="E258" s="10" t="s">
        <v>275</v>
      </c>
      <c r="F258" s="11" t="n">
        <v>78.5</v>
      </c>
      <c r="G258" s="12" t="n">
        <f aca="false">F258*0.6</f>
        <v>47.1</v>
      </c>
      <c r="H258" s="12" t="str">
        <f aca="false">IF(F258=0,"缺考","")</f>
        <v/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</row>
    <row r="259" s="13" customFormat="true" ht="20.1" hidden="false" customHeight="true" outlineLevel="0" collapsed="false">
      <c r="A259" s="8"/>
      <c r="B259" s="8"/>
      <c r="C259" s="8"/>
      <c r="D259" s="16" t="n">
        <v>20170228</v>
      </c>
      <c r="E259" s="10" t="s">
        <v>276</v>
      </c>
      <c r="F259" s="11" t="n">
        <v>0</v>
      </c>
      <c r="G259" s="12" t="n">
        <f aca="false">F259*0.6</f>
        <v>0</v>
      </c>
      <c r="H259" s="12" t="str">
        <f aca="false">IF(F259=0,"缺考","")</f>
        <v>缺考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</row>
    <row r="260" s="13" customFormat="true" ht="20.1" hidden="false" customHeight="true" outlineLevel="0" collapsed="false">
      <c r="A260" s="8"/>
      <c r="B260" s="8"/>
      <c r="C260" s="8"/>
      <c r="D260" s="16" t="n">
        <v>20170229</v>
      </c>
      <c r="E260" s="10" t="s">
        <v>277</v>
      </c>
      <c r="F260" s="11" t="n">
        <v>76.5</v>
      </c>
      <c r="G260" s="12" t="n">
        <f aca="false">F260*0.6</f>
        <v>45.9</v>
      </c>
      <c r="H260" s="12" t="str">
        <f aca="false">IF(F260=0,"缺考","")</f>
        <v/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</row>
    <row r="261" s="13" customFormat="true" ht="20.1" hidden="false" customHeight="true" outlineLevel="0" collapsed="false">
      <c r="A261" s="8"/>
      <c r="B261" s="8"/>
      <c r="C261" s="8"/>
      <c r="D261" s="16" t="n">
        <v>20170230</v>
      </c>
      <c r="E261" s="10" t="s">
        <v>278</v>
      </c>
      <c r="F261" s="11" t="n">
        <v>70.5</v>
      </c>
      <c r="G261" s="12" t="n">
        <f aca="false">F261*0.6</f>
        <v>42.3</v>
      </c>
      <c r="H261" s="12" t="str">
        <f aca="false">IF(F261=0,"缺考","")</f>
        <v/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</row>
    <row r="262" s="13" customFormat="true" ht="20.1" hidden="false" customHeight="true" outlineLevel="0" collapsed="false">
      <c r="A262" s="8"/>
      <c r="B262" s="8"/>
      <c r="C262" s="8"/>
      <c r="D262" s="16" t="n">
        <v>20170231</v>
      </c>
      <c r="E262" s="10" t="s">
        <v>279</v>
      </c>
      <c r="F262" s="11" t="n">
        <v>69</v>
      </c>
      <c r="G262" s="12" t="n">
        <f aca="false">F262*0.6</f>
        <v>41.4</v>
      </c>
      <c r="H262" s="12" t="str">
        <f aca="false">IF(F262=0,"缺考","")</f>
        <v/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</row>
    <row r="263" s="13" customFormat="true" ht="20.1" hidden="false" customHeight="true" outlineLevel="0" collapsed="false">
      <c r="A263" s="8"/>
      <c r="B263" s="8"/>
      <c r="C263" s="8"/>
      <c r="D263" s="16" t="n">
        <v>20170232</v>
      </c>
      <c r="E263" s="10" t="s">
        <v>280</v>
      </c>
      <c r="F263" s="11" t="n">
        <v>72.5</v>
      </c>
      <c r="G263" s="12" t="n">
        <f aca="false">F263*0.6</f>
        <v>43.5</v>
      </c>
      <c r="H263" s="12" t="str">
        <f aca="false">IF(F263=0,"缺考","")</f>
        <v/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</row>
    <row r="264" s="13" customFormat="true" ht="20.1" hidden="false" customHeight="true" outlineLevel="0" collapsed="false">
      <c r="A264" s="8"/>
      <c r="B264" s="8"/>
      <c r="C264" s="8"/>
      <c r="D264" s="16" t="n">
        <v>20170233</v>
      </c>
      <c r="E264" s="10" t="s">
        <v>281</v>
      </c>
      <c r="F264" s="11" t="n">
        <v>79</v>
      </c>
      <c r="G264" s="12" t="n">
        <f aca="false">F264*0.6</f>
        <v>47.4</v>
      </c>
      <c r="H264" s="12" t="str">
        <f aca="false">IF(F264=0,"缺考","")</f>
        <v/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</row>
    <row r="265" s="13" customFormat="true" ht="20.1" hidden="false" customHeight="true" outlineLevel="0" collapsed="false">
      <c r="A265" s="8"/>
      <c r="B265" s="8"/>
      <c r="C265" s="8"/>
      <c r="D265" s="16" t="n">
        <v>20170234</v>
      </c>
      <c r="E265" s="10" t="s">
        <v>282</v>
      </c>
      <c r="F265" s="11" t="n">
        <v>81</v>
      </c>
      <c r="G265" s="12" t="n">
        <f aca="false">F265*0.6</f>
        <v>48.6</v>
      </c>
      <c r="H265" s="12" t="str">
        <f aca="false">IF(F265=0,"缺考","")</f>
        <v/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</row>
    <row r="266" s="13" customFormat="true" ht="20.1" hidden="false" customHeight="true" outlineLevel="0" collapsed="false">
      <c r="A266" s="8"/>
      <c r="B266" s="8"/>
      <c r="C266" s="8"/>
      <c r="D266" s="16" t="n">
        <v>20170235</v>
      </c>
      <c r="E266" s="10" t="s">
        <v>283</v>
      </c>
      <c r="F266" s="11" t="n">
        <v>76.5</v>
      </c>
      <c r="G266" s="12" t="n">
        <f aca="false">F266*0.6</f>
        <v>45.9</v>
      </c>
      <c r="H266" s="12" t="str">
        <f aca="false">IF(F266=0,"缺考","")</f>
        <v/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</row>
    <row r="267" s="13" customFormat="true" ht="20.1" hidden="false" customHeight="true" outlineLevel="0" collapsed="false">
      <c r="A267" s="8"/>
      <c r="B267" s="8"/>
      <c r="C267" s="8"/>
      <c r="D267" s="16" t="n">
        <v>20170236</v>
      </c>
      <c r="E267" s="10" t="s">
        <v>284</v>
      </c>
      <c r="F267" s="11" t="n">
        <v>68.5</v>
      </c>
      <c r="G267" s="12" t="n">
        <f aca="false">F267*0.6</f>
        <v>41.1</v>
      </c>
      <c r="H267" s="12" t="str">
        <f aca="false">IF(F267=0,"缺考","")</f>
        <v/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</row>
    <row r="268" s="13" customFormat="true" ht="20.1" hidden="false" customHeight="true" outlineLevel="0" collapsed="false">
      <c r="A268" s="8"/>
      <c r="B268" s="8"/>
      <c r="C268" s="8"/>
      <c r="D268" s="16" t="n">
        <v>20170237</v>
      </c>
      <c r="E268" s="10" t="s">
        <v>285</v>
      </c>
      <c r="F268" s="11" t="n">
        <v>79</v>
      </c>
      <c r="G268" s="12" t="n">
        <f aca="false">F268*0.6</f>
        <v>47.4</v>
      </c>
      <c r="H268" s="12" t="str">
        <f aca="false">IF(F268=0,"缺考","")</f>
        <v/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</row>
    <row r="269" s="13" customFormat="true" ht="20.1" hidden="false" customHeight="true" outlineLevel="0" collapsed="false">
      <c r="A269" s="8"/>
      <c r="B269" s="8"/>
      <c r="C269" s="8"/>
      <c r="D269" s="16" t="n">
        <v>20170238</v>
      </c>
      <c r="E269" s="10" t="s">
        <v>286</v>
      </c>
      <c r="F269" s="11" t="n">
        <v>80.5</v>
      </c>
      <c r="G269" s="12" t="n">
        <f aca="false">F269*0.6</f>
        <v>48.3</v>
      </c>
      <c r="H269" s="12" t="str">
        <f aca="false">IF(F269=0,"缺考","")</f>
        <v/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</row>
    <row r="270" s="13" customFormat="true" ht="20.1" hidden="false" customHeight="true" outlineLevel="0" collapsed="false">
      <c r="A270" s="8"/>
      <c r="B270" s="8"/>
      <c r="C270" s="8"/>
      <c r="D270" s="16" t="n">
        <v>20170239</v>
      </c>
      <c r="E270" s="10" t="s">
        <v>287</v>
      </c>
      <c r="F270" s="11" t="n">
        <v>66.5</v>
      </c>
      <c r="G270" s="12" t="n">
        <f aca="false">F270*0.6</f>
        <v>39.9</v>
      </c>
      <c r="H270" s="12" t="str">
        <f aca="false">IF(F270=0,"缺考","")</f>
        <v/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</row>
    <row r="271" s="13" customFormat="true" ht="20.1" hidden="false" customHeight="true" outlineLevel="0" collapsed="false">
      <c r="A271" s="8"/>
      <c r="B271" s="8"/>
      <c r="C271" s="8"/>
      <c r="D271" s="16" t="n">
        <v>20170240</v>
      </c>
      <c r="E271" s="10" t="s">
        <v>288</v>
      </c>
      <c r="F271" s="11" t="n">
        <v>73.5</v>
      </c>
      <c r="G271" s="12" t="n">
        <f aca="false">F271*0.6</f>
        <v>44.1</v>
      </c>
      <c r="H271" s="12" t="str">
        <f aca="false">IF(F271=0,"缺考","")</f>
        <v/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</row>
    <row r="272" s="13" customFormat="true" ht="20.1" hidden="false" customHeight="true" outlineLevel="0" collapsed="false">
      <c r="A272" s="8"/>
      <c r="B272" s="8"/>
      <c r="C272" s="8"/>
      <c r="D272" s="16" t="n">
        <v>20170241</v>
      </c>
      <c r="E272" s="10" t="s">
        <v>289</v>
      </c>
      <c r="F272" s="11" t="n">
        <v>85</v>
      </c>
      <c r="G272" s="12" t="n">
        <f aca="false">F272*0.6</f>
        <v>51</v>
      </c>
      <c r="H272" s="12" t="str">
        <f aca="false">IF(F272=0,"缺考","")</f>
        <v/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</row>
    <row r="273" s="13" customFormat="true" ht="20.1" hidden="false" customHeight="true" outlineLevel="0" collapsed="false">
      <c r="A273" s="8"/>
      <c r="B273" s="8"/>
      <c r="C273" s="8"/>
      <c r="D273" s="16" t="n">
        <v>20170242</v>
      </c>
      <c r="E273" s="10" t="s">
        <v>290</v>
      </c>
      <c r="F273" s="11" t="n">
        <v>73.5</v>
      </c>
      <c r="G273" s="12" t="n">
        <f aca="false">F273*0.6</f>
        <v>44.1</v>
      </c>
      <c r="H273" s="12" t="str">
        <f aca="false">IF(F273=0,"缺考","")</f>
        <v/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</row>
    <row r="274" s="13" customFormat="true" ht="20.1" hidden="false" customHeight="true" outlineLevel="0" collapsed="false">
      <c r="A274" s="8"/>
      <c r="B274" s="8"/>
      <c r="C274" s="8"/>
      <c r="D274" s="16" t="n">
        <v>20170243</v>
      </c>
      <c r="E274" s="10" t="s">
        <v>291</v>
      </c>
      <c r="F274" s="11" t="n">
        <v>75.5</v>
      </c>
      <c r="G274" s="12" t="n">
        <f aca="false">F274*0.6</f>
        <v>45.3</v>
      </c>
      <c r="H274" s="12" t="str">
        <f aca="false">IF(F274=0,"缺考","")</f>
        <v/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</row>
    <row r="275" s="13" customFormat="true" ht="20.1" hidden="false" customHeight="true" outlineLevel="0" collapsed="false">
      <c r="A275" s="8"/>
      <c r="B275" s="8"/>
      <c r="C275" s="8"/>
      <c r="D275" s="16" t="n">
        <v>20170244</v>
      </c>
      <c r="E275" s="10" t="s">
        <v>292</v>
      </c>
      <c r="F275" s="11" t="n">
        <v>63</v>
      </c>
      <c r="G275" s="12" t="n">
        <f aca="false">F275*0.6</f>
        <v>37.8</v>
      </c>
      <c r="H275" s="12" t="str">
        <f aca="false">IF(F275=0,"缺考","")</f>
        <v/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</row>
    <row r="276" s="13" customFormat="true" ht="20.1" hidden="false" customHeight="true" outlineLevel="0" collapsed="false">
      <c r="A276" s="8"/>
      <c r="B276" s="8"/>
      <c r="C276" s="8"/>
      <c r="D276" s="16" t="n">
        <v>20170245</v>
      </c>
      <c r="E276" s="10" t="s">
        <v>293</v>
      </c>
      <c r="F276" s="11" t="n">
        <v>64.5</v>
      </c>
      <c r="G276" s="12" t="n">
        <f aca="false">F276*0.6</f>
        <v>38.7</v>
      </c>
      <c r="H276" s="12" t="str">
        <f aca="false">IF(F276=0,"缺考","")</f>
        <v/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</row>
    <row r="277" s="13" customFormat="true" ht="20.1" hidden="false" customHeight="true" outlineLevel="0" collapsed="false">
      <c r="A277" s="8"/>
      <c r="B277" s="8"/>
      <c r="C277" s="8"/>
      <c r="D277" s="16" t="n">
        <v>20170246</v>
      </c>
      <c r="E277" s="10" t="s">
        <v>294</v>
      </c>
      <c r="F277" s="11" t="n">
        <v>70.5</v>
      </c>
      <c r="G277" s="12" t="n">
        <f aca="false">F277*0.6</f>
        <v>42.3</v>
      </c>
      <c r="H277" s="12" t="str">
        <f aca="false">IF(F277=0,"缺考","")</f>
        <v/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</row>
    <row r="278" s="13" customFormat="true" ht="20.1" hidden="false" customHeight="true" outlineLevel="0" collapsed="false">
      <c r="A278" s="8"/>
      <c r="B278" s="8"/>
      <c r="C278" s="8"/>
      <c r="D278" s="16" t="n">
        <v>20170247</v>
      </c>
      <c r="E278" s="10" t="s">
        <v>295</v>
      </c>
      <c r="F278" s="11" t="n">
        <v>75</v>
      </c>
      <c r="G278" s="12" t="n">
        <f aca="false">F278*0.6</f>
        <v>45</v>
      </c>
      <c r="H278" s="12" t="str">
        <f aca="false">IF(F278=0,"缺考","")</f>
        <v/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</row>
    <row r="279" s="13" customFormat="true" ht="20.1" hidden="false" customHeight="true" outlineLevel="0" collapsed="false">
      <c r="A279" s="8"/>
      <c r="B279" s="8"/>
      <c r="C279" s="8"/>
      <c r="D279" s="16" t="n">
        <v>20170248</v>
      </c>
      <c r="E279" s="10" t="s">
        <v>296</v>
      </c>
      <c r="F279" s="11" t="n">
        <v>77.5</v>
      </c>
      <c r="G279" s="12" t="n">
        <f aca="false">F279*0.6</f>
        <v>46.5</v>
      </c>
      <c r="H279" s="12" t="str">
        <f aca="false">IF(F279=0,"缺考","")</f>
        <v/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</row>
    <row r="280" s="13" customFormat="true" ht="20.1" hidden="false" customHeight="true" outlineLevel="0" collapsed="false">
      <c r="A280" s="8"/>
      <c r="B280" s="8"/>
      <c r="C280" s="8"/>
      <c r="D280" s="16" t="n">
        <v>20170249</v>
      </c>
      <c r="E280" s="10" t="s">
        <v>297</v>
      </c>
      <c r="F280" s="11" t="n">
        <v>78</v>
      </c>
      <c r="G280" s="12" t="n">
        <f aca="false">F280*0.6</f>
        <v>46.8</v>
      </c>
      <c r="H280" s="12" t="str">
        <f aca="false">IF(F280=0,"缺考","")</f>
        <v/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</row>
    <row r="281" s="13" customFormat="true" ht="20.1" hidden="false" customHeight="true" outlineLevel="0" collapsed="false">
      <c r="A281" s="8"/>
      <c r="B281" s="8"/>
      <c r="C281" s="8"/>
      <c r="D281" s="16" t="n">
        <v>20170250</v>
      </c>
      <c r="E281" s="10" t="s">
        <v>298</v>
      </c>
      <c r="F281" s="11" t="n">
        <v>78</v>
      </c>
      <c r="G281" s="12" t="n">
        <f aca="false">F281*0.6</f>
        <v>46.8</v>
      </c>
      <c r="H281" s="12" t="str">
        <f aca="false">IF(F281=0,"缺考","")</f>
        <v/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</row>
    <row r="282" s="13" customFormat="true" ht="20.1" hidden="false" customHeight="true" outlineLevel="0" collapsed="false">
      <c r="A282" s="8"/>
      <c r="B282" s="8"/>
      <c r="C282" s="8"/>
      <c r="D282" s="16" t="n">
        <v>20170251</v>
      </c>
      <c r="E282" s="10" t="s">
        <v>299</v>
      </c>
      <c r="F282" s="11" t="n">
        <v>0</v>
      </c>
      <c r="G282" s="12" t="n">
        <f aca="false">F282*0.6</f>
        <v>0</v>
      </c>
      <c r="H282" s="12" t="str">
        <f aca="false">IF(F282=0,"缺考","")</f>
        <v>缺考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</row>
    <row r="283" s="13" customFormat="true" ht="20.1" hidden="false" customHeight="true" outlineLevel="0" collapsed="false">
      <c r="A283" s="8"/>
      <c r="B283" s="8"/>
      <c r="C283" s="8"/>
      <c r="D283" s="16" t="n">
        <v>20170252</v>
      </c>
      <c r="E283" s="10" t="s">
        <v>300</v>
      </c>
      <c r="F283" s="11" t="n">
        <v>0</v>
      </c>
      <c r="G283" s="12" t="n">
        <f aca="false">F283*0.6</f>
        <v>0</v>
      </c>
      <c r="H283" s="12" t="str">
        <f aca="false">IF(F283=0,"缺考","")</f>
        <v>缺考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</row>
    <row r="284" s="13" customFormat="true" ht="20.1" hidden="false" customHeight="true" outlineLevel="0" collapsed="false">
      <c r="A284" s="8"/>
      <c r="B284" s="8"/>
      <c r="C284" s="8"/>
      <c r="D284" s="16" t="n">
        <v>20170253</v>
      </c>
      <c r="E284" s="10" t="s">
        <v>31</v>
      </c>
      <c r="F284" s="11" t="n">
        <v>73.5</v>
      </c>
      <c r="G284" s="12" t="n">
        <f aca="false">F284*0.6</f>
        <v>44.1</v>
      </c>
      <c r="H284" s="12" t="str">
        <f aca="false">IF(F284=0,"缺考","")</f>
        <v/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</row>
    <row r="285" s="13" customFormat="true" ht="20.1" hidden="false" customHeight="true" outlineLevel="0" collapsed="false">
      <c r="A285" s="8"/>
      <c r="B285" s="8"/>
      <c r="C285" s="8"/>
      <c r="D285" s="16" t="n">
        <v>20170254</v>
      </c>
      <c r="E285" s="10" t="s">
        <v>301</v>
      </c>
      <c r="F285" s="11" t="n">
        <v>78.5</v>
      </c>
      <c r="G285" s="12" t="n">
        <f aca="false">F285*0.6</f>
        <v>47.1</v>
      </c>
      <c r="H285" s="12" t="str">
        <f aca="false">IF(F285=0,"缺考","")</f>
        <v/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</row>
    <row r="286" s="13" customFormat="true" ht="20.1" hidden="false" customHeight="true" outlineLevel="0" collapsed="false">
      <c r="A286" s="8"/>
      <c r="B286" s="8"/>
      <c r="C286" s="8"/>
      <c r="D286" s="16" t="n">
        <v>20170255</v>
      </c>
      <c r="E286" s="10" t="s">
        <v>302</v>
      </c>
      <c r="F286" s="11" t="n">
        <v>77</v>
      </c>
      <c r="G286" s="12" t="n">
        <f aca="false">F286*0.6</f>
        <v>46.2</v>
      </c>
      <c r="H286" s="12" t="str">
        <f aca="false">IF(F286=0,"缺考","")</f>
        <v/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</row>
    <row r="287" s="13" customFormat="true" ht="20.1" hidden="false" customHeight="true" outlineLevel="0" collapsed="false">
      <c r="A287" s="8"/>
      <c r="B287" s="8"/>
      <c r="C287" s="8"/>
      <c r="D287" s="16" t="n">
        <v>20170256</v>
      </c>
      <c r="E287" s="10" t="s">
        <v>303</v>
      </c>
      <c r="F287" s="11" t="n">
        <v>75</v>
      </c>
      <c r="G287" s="12" t="n">
        <f aca="false">F287*0.6</f>
        <v>45</v>
      </c>
      <c r="H287" s="12" t="str">
        <f aca="false">IF(F287=0,"缺考","")</f>
        <v/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</row>
    <row r="288" s="13" customFormat="true" ht="20.1" hidden="false" customHeight="true" outlineLevel="0" collapsed="false">
      <c r="A288" s="8"/>
      <c r="B288" s="8"/>
      <c r="C288" s="8"/>
      <c r="D288" s="16" t="n">
        <v>20170257</v>
      </c>
      <c r="E288" s="10" t="s">
        <v>304</v>
      </c>
      <c r="F288" s="11" t="n">
        <v>66.5</v>
      </c>
      <c r="G288" s="12" t="n">
        <f aca="false">F288*0.6</f>
        <v>39.9</v>
      </c>
      <c r="H288" s="12" t="str">
        <f aca="false">IF(F288=0,"缺考","")</f>
        <v/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</row>
    <row r="289" s="13" customFormat="true" ht="20.1" hidden="false" customHeight="true" outlineLevel="0" collapsed="false">
      <c r="A289" s="8"/>
      <c r="B289" s="8"/>
      <c r="C289" s="8"/>
      <c r="D289" s="16" t="n">
        <v>20170258</v>
      </c>
      <c r="E289" s="10" t="s">
        <v>305</v>
      </c>
      <c r="F289" s="11" t="n">
        <v>72.5</v>
      </c>
      <c r="G289" s="12" t="n">
        <f aca="false">F289*0.6</f>
        <v>43.5</v>
      </c>
      <c r="H289" s="12" t="str">
        <f aca="false">IF(F289=0,"缺考","")</f>
        <v/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</row>
    <row r="290" s="13" customFormat="true" ht="20.1" hidden="false" customHeight="true" outlineLevel="0" collapsed="false">
      <c r="A290" s="8" t="s">
        <v>9</v>
      </c>
      <c r="B290" s="8" t="s">
        <v>231</v>
      </c>
      <c r="C290" s="8" t="s">
        <v>306</v>
      </c>
      <c r="D290" s="16" t="n">
        <v>20170259</v>
      </c>
      <c r="E290" s="10" t="s">
        <v>307</v>
      </c>
      <c r="F290" s="11" t="n">
        <v>70</v>
      </c>
      <c r="G290" s="12" t="n">
        <f aca="false">F290*0.6</f>
        <v>42</v>
      </c>
      <c r="H290" s="12" t="str">
        <f aca="false">IF(F290=0,"缺考","")</f>
        <v/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</row>
    <row r="291" s="13" customFormat="true" ht="20.1" hidden="false" customHeight="true" outlineLevel="0" collapsed="false">
      <c r="A291" s="8"/>
      <c r="B291" s="8"/>
      <c r="C291" s="8"/>
      <c r="D291" s="16" t="n">
        <v>20170260</v>
      </c>
      <c r="E291" s="10" t="s">
        <v>308</v>
      </c>
      <c r="F291" s="11" t="n">
        <v>67</v>
      </c>
      <c r="G291" s="12" t="n">
        <f aca="false">F291*0.6</f>
        <v>40.2</v>
      </c>
      <c r="H291" s="12" t="str">
        <f aca="false">IF(F291=0,"缺考","")</f>
        <v/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</row>
    <row r="292" s="13" customFormat="true" ht="20.1" hidden="false" customHeight="true" outlineLevel="0" collapsed="false">
      <c r="A292" s="8"/>
      <c r="B292" s="8"/>
      <c r="C292" s="8"/>
      <c r="D292" s="16" t="n">
        <v>20170261</v>
      </c>
      <c r="E292" s="10" t="s">
        <v>309</v>
      </c>
      <c r="F292" s="11" t="n">
        <v>79</v>
      </c>
      <c r="G292" s="12" t="n">
        <f aca="false">F292*0.6</f>
        <v>47.4</v>
      </c>
      <c r="H292" s="12" t="str">
        <f aca="false">IF(F292=0,"缺考","")</f>
        <v/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</row>
    <row r="293" s="13" customFormat="true" ht="20.1" hidden="false" customHeight="true" outlineLevel="0" collapsed="false">
      <c r="A293" s="8"/>
      <c r="B293" s="8"/>
      <c r="C293" s="8"/>
      <c r="D293" s="16" t="n">
        <v>20170262</v>
      </c>
      <c r="E293" s="10" t="s">
        <v>310</v>
      </c>
      <c r="F293" s="11" t="n">
        <v>0</v>
      </c>
      <c r="G293" s="12" t="n">
        <f aca="false">F293*0.6</f>
        <v>0</v>
      </c>
      <c r="H293" s="12" t="str">
        <f aca="false">IF(F293=0,"缺考","")</f>
        <v>缺考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</row>
    <row r="294" s="13" customFormat="true" ht="20.1" hidden="false" customHeight="true" outlineLevel="0" collapsed="false">
      <c r="A294" s="8"/>
      <c r="B294" s="8"/>
      <c r="C294" s="8"/>
      <c r="D294" s="16" t="n">
        <v>20170263</v>
      </c>
      <c r="E294" s="10" t="s">
        <v>311</v>
      </c>
      <c r="F294" s="11" t="n">
        <v>86.5</v>
      </c>
      <c r="G294" s="12" t="n">
        <f aca="false">F294*0.6</f>
        <v>51.9</v>
      </c>
      <c r="H294" s="12" t="str">
        <f aca="false">IF(F294=0,"缺考","")</f>
        <v/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</row>
    <row r="295" s="13" customFormat="true" ht="20.1" hidden="false" customHeight="true" outlineLevel="0" collapsed="false">
      <c r="A295" s="8"/>
      <c r="B295" s="8"/>
      <c r="C295" s="8"/>
      <c r="D295" s="16" t="n">
        <v>20170264</v>
      </c>
      <c r="E295" s="17" t="s">
        <v>312</v>
      </c>
      <c r="F295" s="11" t="n">
        <v>85.5</v>
      </c>
      <c r="G295" s="12" t="n">
        <f aca="false">F295*0.6</f>
        <v>51.3</v>
      </c>
      <c r="H295" s="12" t="str">
        <f aca="false">IF(F295=0,"缺考","")</f>
        <v/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</row>
    <row r="296" s="13" customFormat="true" ht="20.1" hidden="false" customHeight="true" outlineLevel="0" collapsed="false">
      <c r="A296" s="8"/>
      <c r="B296" s="8"/>
      <c r="C296" s="8"/>
      <c r="D296" s="16" t="n">
        <v>20170265</v>
      </c>
      <c r="E296" s="10" t="s">
        <v>313</v>
      </c>
      <c r="F296" s="11" t="n">
        <v>81</v>
      </c>
      <c r="G296" s="12" t="n">
        <f aca="false">F296*0.6</f>
        <v>48.6</v>
      </c>
      <c r="H296" s="12" t="str">
        <f aca="false">IF(F296=0,"缺考","")</f>
        <v/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</row>
    <row r="297" s="13" customFormat="true" ht="20.1" hidden="false" customHeight="true" outlineLevel="0" collapsed="false">
      <c r="A297" s="8"/>
      <c r="B297" s="8"/>
      <c r="C297" s="8"/>
      <c r="D297" s="16" t="n">
        <v>20170266</v>
      </c>
      <c r="E297" s="10" t="s">
        <v>314</v>
      </c>
      <c r="F297" s="11" t="n">
        <v>68.5</v>
      </c>
      <c r="G297" s="12" t="n">
        <f aca="false">F297*0.6</f>
        <v>41.1</v>
      </c>
      <c r="H297" s="12" t="str">
        <f aca="false">IF(F297=0,"缺考","")</f>
        <v/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</row>
    <row r="298" s="13" customFormat="true" ht="20.1" hidden="false" customHeight="true" outlineLevel="0" collapsed="false">
      <c r="A298" s="8"/>
      <c r="B298" s="8"/>
      <c r="C298" s="8"/>
      <c r="D298" s="16" t="n">
        <v>20170267</v>
      </c>
      <c r="E298" s="10" t="s">
        <v>315</v>
      </c>
      <c r="F298" s="11" t="n">
        <v>72</v>
      </c>
      <c r="G298" s="12" t="n">
        <f aca="false">F298*0.6</f>
        <v>43.2</v>
      </c>
      <c r="H298" s="12" t="str">
        <f aca="false">IF(F298=0,"缺考","")</f>
        <v/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</row>
    <row r="299" s="13" customFormat="true" ht="20.1" hidden="false" customHeight="true" outlineLevel="0" collapsed="false">
      <c r="A299" s="8"/>
      <c r="B299" s="8"/>
      <c r="C299" s="8"/>
      <c r="D299" s="16" t="n">
        <v>20170268</v>
      </c>
      <c r="E299" s="10" t="s">
        <v>316</v>
      </c>
      <c r="F299" s="11" t="n">
        <v>65.5</v>
      </c>
      <c r="G299" s="12" t="n">
        <f aca="false">F299*0.6</f>
        <v>39.3</v>
      </c>
      <c r="H299" s="12" t="str">
        <f aca="false">IF(F299=0,"缺考","")</f>
        <v/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</row>
    <row r="300" s="13" customFormat="true" ht="20.1" hidden="false" customHeight="true" outlineLevel="0" collapsed="false">
      <c r="A300" s="8"/>
      <c r="B300" s="8"/>
      <c r="C300" s="8"/>
      <c r="D300" s="16" t="n">
        <v>20170269</v>
      </c>
      <c r="E300" s="10" t="s">
        <v>317</v>
      </c>
      <c r="F300" s="11" t="n">
        <v>58</v>
      </c>
      <c r="G300" s="12" t="n">
        <f aca="false">F300*0.6</f>
        <v>34.8</v>
      </c>
      <c r="H300" s="12" t="str">
        <f aca="false">IF(F300=0,"缺考","")</f>
        <v/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</row>
    <row r="301" s="13" customFormat="true" ht="20.1" hidden="false" customHeight="true" outlineLevel="0" collapsed="false">
      <c r="A301" s="8"/>
      <c r="B301" s="8"/>
      <c r="C301" s="8"/>
      <c r="D301" s="16" t="n">
        <v>20170270</v>
      </c>
      <c r="E301" s="10" t="s">
        <v>318</v>
      </c>
      <c r="F301" s="11" t="n">
        <v>0</v>
      </c>
      <c r="G301" s="12" t="n">
        <f aca="false">F301*0.6</f>
        <v>0</v>
      </c>
      <c r="H301" s="12" t="str">
        <f aca="false">IF(F301=0,"缺考","")</f>
        <v>缺考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</row>
    <row r="302" s="13" customFormat="true" ht="20.1" hidden="false" customHeight="true" outlineLevel="0" collapsed="false">
      <c r="A302" s="8"/>
      <c r="B302" s="8"/>
      <c r="C302" s="8"/>
      <c r="D302" s="16" t="n">
        <v>20170271</v>
      </c>
      <c r="E302" s="10" t="s">
        <v>319</v>
      </c>
      <c r="F302" s="11" t="n">
        <v>66.5</v>
      </c>
      <c r="G302" s="12" t="n">
        <f aca="false">F302*0.6</f>
        <v>39.9</v>
      </c>
      <c r="H302" s="12" t="str">
        <f aca="false">IF(F302=0,"缺考","")</f>
        <v/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</row>
    <row r="303" s="13" customFormat="true" ht="20.1" hidden="false" customHeight="true" outlineLevel="0" collapsed="false">
      <c r="A303" s="8"/>
      <c r="B303" s="8"/>
      <c r="C303" s="8"/>
      <c r="D303" s="16" t="n">
        <v>20170272</v>
      </c>
      <c r="E303" s="10" t="s">
        <v>320</v>
      </c>
      <c r="F303" s="11" t="n">
        <v>75.5</v>
      </c>
      <c r="G303" s="12" t="n">
        <f aca="false">F303*0.6</f>
        <v>45.3</v>
      </c>
      <c r="H303" s="12" t="str">
        <f aca="false">IF(F303=0,"缺考","")</f>
        <v/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</row>
    <row r="304" s="13" customFormat="true" ht="20.1" hidden="false" customHeight="true" outlineLevel="0" collapsed="false">
      <c r="A304" s="8"/>
      <c r="B304" s="8"/>
      <c r="C304" s="8"/>
      <c r="D304" s="16" t="n">
        <v>20170273</v>
      </c>
      <c r="E304" s="10" t="s">
        <v>321</v>
      </c>
      <c r="F304" s="11" t="n">
        <v>65.5</v>
      </c>
      <c r="G304" s="12" t="n">
        <f aca="false">F304*0.6</f>
        <v>39.3</v>
      </c>
      <c r="H304" s="12" t="str">
        <f aca="false">IF(F304=0,"缺考","")</f>
        <v/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</row>
    <row r="305" s="13" customFormat="true" ht="20.1" hidden="false" customHeight="true" outlineLevel="0" collapsed="false">
      <c r="A305" s="8"/>
      <c r="B305" s="8"/>
      <c r="C305" s="8"/>
      <c r="D305" s="16" t="n">
        <v>20170274</v>
      </c>
      <c r="E305" s="10" t="s">
        <v>322</v>
      </c>
      <c r="F305" s="11" t="n">
        <v>66</v>
      </c>
      <c r="G305" s="12" t="n">
        <f aca="false">F305*0.6</f>
        <v>39.6</v>
      </c>
      <c r="H305" s="12" t="str">
        <f aca="false">IF(F305=0,"缺考","")</f>
        <v/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</row>
    <row r="306" s="13" customFormat="true" ht="20.1" hidden="false" customHeight="true" outlineLevel="0" collapsed="false">
      <c r="A306" s="8"/>
      <c r="B306" s="8"/>
      <c r="C306" s="8"/>
      <c r="D306" s="16" t="n">
        <v>20170275</v>
      </c>
      <c r="E306" s="10" t="s">
        <v>323</v>
      </c>
      <c r="F306" s="11" t="n">
        <v>74</v>
      </c>
      <c r="G306" s="12" t="n">
        <f aca="false">F306*0.6</f>
        <v>44.4</v>
      </c>
      <c r="H306" s="12" t="str">
        <f aca="false">IF(F306=0,"缺考","")</f>
        <v/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</row>
    <row r="307" s="13" customFormat="true" ht="20.1" hidden="false" customHeight="true" outlineLevel="0" collapsed="false">
      <c r="A307" s="8"/>
      <c r="B307" s="8"/>
      <c r="C307" s="8"/>
      <c r="D307" s="16" t="n">
        <v>20170276</v>
      </c>
      <c r="E307" s="10" t="s">
        <v>324</v>
      </c>
      <c r="F307" s="11" t="n">
        <v>76</v>
      </c>
      <c r="G307" s="12" t="n">
        <f aca="false">F307*0.6</f>
        <v>45.6</v>
      </c>
      <c r="H307" s="12" t="str">
        <f aca="false">IF(F307=0,"缺考","")</f>
        <v/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</row>
    <row r="308" s="13" customFormat="true" ht="20.1" hidden="false" customHeight="true" outlineLevel="0" collapsed="false">
      <c r="A308" s="8"/>
      <c r="B308" s="8"/>
      <c r="C308" s="8"/>
      <c r="D308" s="16" t="n">
        <v>20170277</v>
      </c>
      <c r="E308" s="10" t="s">
        <v>325</v>
      </c>
      <c r="F308" s="11" t="n">
        <v>83</v>
      </c>
      <c r="G308" s="12" t="n">
        <f aca="false">F308*0.6</f>
        <v>49.8</v>
      </c>
      <c r="H308" s="12" t="str">
        <f aca="false">IF(F308=0,"缺考","")</f>
        <v/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</row>
    <row r="309" s="13" customFormat="true" ht="20.1" hidden="false" customHeight="true" outlineLevel="0" collapsed="false">
      <c r="A309" s="8"/>
      <c r="B309" s="8"/>
      <c r="C309" s="8"/>
      <c r="D309" s="16" t="n">
        <v>20170278</v>
      </c>
      <c r="E309" s="10" t="s">
        <v>326</v>
      </c>
      <c r="F309" s="11" t="n">
        <v>78.5</v>
      </c>
      <c r="G309" s="12" t="n">
        <f aca="false">F309*0.6</f>
        <v>47.1</v>
      </c>
      <c r="H309" s="12" t="str">
        <f aca="false">IF(F309=0,"缺考","")</f>
        <v/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</row>
    <row r="310" s="13" customFormat="true" ht="20.1" hidden="false" customHeight="true" outlineLevel="0" collapsed="false">
      <c r="A310" s="8"/>
      <c r="B310" s="8"/>
      <c r="C310" s="8"/>
      <c r="D310" s="16" t="n">
        <v>20170279</v>
      </c>
      <c r="E310" s="10" t="s">
        <v>327</v>
      </c>
      <c r="F310" s="11" t="n">
        <v>0</v>
      </c>
      <c r="G310" s="12" t="n">
        <f aca="false">F310*0.6</f>
        <v>0</v>
      </c>
      <c r="H310" s="12" t="str">
        <f aca="false">IF(F310=0,"缺考","")</f>
        <v>缺考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</row>
    <row r="311" s="13" customFormat="true" ht="20.1" hidden="false" customHeight="true" outlineLevel="0" collapsed="false">
      <c r="A311" s="8"/>
      <c r="B311" s="8"/>
      <c r="C311" s="8"/>
      <c r="D311" s="16" t="n">
        <v>20170280</v>
      </c>
      <c r="E311" s="10" t="s">
        <v>328</v>
      </c>
      <c r="F311" s="11" t="n">
        <v>74.5</v>
      </c>
      <c r="G311" s="12" t="n">
        <f aca="false">F311*0.6</f>
        <v>44.7</v>
      </c>
      <c r="H311" s="12" t="str">
        <f aca="false">IF(F311=0,"缺考","")</f>
        <v/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</row>
    <row r="312" s="13" customFormat="true" ht="20.1" hidden="false" customHeight="true" outlineLevel="0" collapsed="false">
      <c r="A312" s="8"/>
      <c r="B312" s="8"/>
      <c r="C312" s="8"/>
      <c r="D312" s="16" t="n">
        <v>20170281</v>
      </c>
      <c r="E312" s="10" t="s">
        <v>329</v>
      </c>
      <c r="F312" s="11" t="n">
        <v>71.5</v>
      </c>
      <c r="G312" s="12" t="n">
        <f aca="false">F312*0.6</f>
        <v>42.9</v>
      </c>
      <c r="H312" s="12" t="str">
        <f aca="false">IF(F312=0,"缺考","")</f>
        <v/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</row>
    <row r="313" s="13" customFormat="true" ht="20.1" hidden="false" customHeight="true" outlineLevel="0" collapsed="false">
      <c r="A313" s="8"/>
      <c r="B313" s="8"/>
      <c r="C313" s="8"/>
      <c r="D313" s="16" t="n">
        <v>20170282</v>
      </c>
      <c r="E313" s="10" t="s">
        <v>330</v>
      </c>
      <c r="F313" s="11" t="n">
        <v>75.5</v>
      </c>
      <c r="G313" s="12" t="n">
        <f aca="false">F313*0.6</f>
        <v>45.3</v>
      </c>
      <c r="H313" s="12" t="str">
        <f aca="false">IF(F313=0,"缺考","")</f>
        <v/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</row>
    <row r="314" s="13" customFormat="true" ht="20.1" hidden="false" customHeight="true" outlineLevel="0" collapsed="false">
      <c r="A314" s="8"/>
      <c r="B314" s="8"/>
      <c r="C314" s="8"/>
      <c r="D314" s="16" t="n">
        <v>20170283</v>
      </c>
      <c r="E314" s="10" t="s">
        <v>331</v>
      </c>
      <c r="F314" s="11" t="n">
        <v>0</v>
      </c>
      <c r="G314" s="12" t="n">
        <f aca="false">F314*0.6</f>
        <v>0</v>
      </c>
      <c r="H314" s="12" t="str">
        <f aca="false">IF(F314=0,"缺考","")</f>
        <v>缺考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</row>
    <row r="315" s="13" customFormat="true" ht="20.1" hidden="false" customHeight="true" outlineLevel="0" collapsed="false">
      <c r="A315" s="8"/>
      <c r="B315" s="8"/>
      <c r="C315" s="8"/>
      <c r="D315" s="16" t="n">
        <v>20170284</v>
      </c>
      <c r="E315" s="10" t="s">
        <v>332</v>
      </c>
      <c r="F315" s="11" t="n">
        <v>70.5</v>
      </c>
      <c r="G315" s="12" t="n">
        <f aca="false">F315*0.6</f>
        <v>42.3</v>
      </c>
      <c r="H315" s="12" t="str">
        <f aca="false">IF(F315=0,"缺考","")</f>
        <v/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</row>
    <row r="316" s="13" customFormat="true" ht="20.1" hidden="false" customHeight="true" outlineLevel="0" collapsed="false">
      <c r="A316" s="8"/>
      <c r="B316" s="8"/>
      <c r="C316" s="8"/>
      <c r="D316" s="16" t="n">
        <v>20170285</v>
      </c>
      <c r="E316" s="10" t="s">
        <v>333</v>
      </c>
      <c r="F316" s="11" t="n">
        <v>75</v>
      </c>
      <c r="G316" s="12" t="n">
        <f aca="false">F316*0.6</f>
        <v>45</v>
      </c>
      <c r="H316" s="12" t="str">
        <f aca="false">IF(F316=0,"缺考","")</f>
        <v/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</row>
    <row r="317" s="13" customFormat="true" ht="20.1" hidden="false" customHeight="true" outlineLevel="0" collapsed="false">
      <c r="A317" s="8"/>
      <c r="B317" s="8"/>
      <c r="C317" s="8"/>
      <c r="D317" s="16" t="n">
        <v>20170286</v>
      </c>
      <c r="E317" s="10" t="s">
        <v>334</v>
      </c>
      <c r="F317" s="11" t="n">
        <v>0</v>
      </c>
      <c r="G317" s="12" t="n">
        <f aca="false">F317*0.6</f>
        <v>0</v>
      </c>
      <c r="H317" s="12" t="str">
        <f aca="false">IF(F317=0,"缺考","")</f>
        <v>缺考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</row>
    <row r="318" s="13" customFormat="true" ht="20.1" hidden="false" customHeight="true" outlineLevel="0" collapsed="false">
      <c r="A318" s="8"/>
      <c r="B318" s="8"/>
      <c r="C318" s="8"/>
      <c r="D318" s="16" t="n">
        <v>20170287</v>
      </c>
      <c r="E318" s="10" t="s">
        <v>335</v>
      </c>
      <c r="F318" s="11" t="n">
        <v>83</v>
      </c>
      <c r="G318" s="12" t="n">
        <f aca="false">F318*0.6</f>
        <v>49.8</v>
      </c>
      <c r="H318" s="12" t="str">
        <f aca="false">IF(F318=0,"缺考","")</f>
        <v/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</row>
    <row r="319" s="13" customFormat="true" ht="20.1" hidden="false" customHeight="true" outlineLevel="0" collapsed="false">
      <c r="A319" s="8"/>
      <c r="B319" s="8"/>
      <c r="C319" s="8"/>
      <c r="D319" s="16" t="n">
        <v>20170288</v>
      </c>
      <c r="E319" s="10" t="s">
        <v>336</v>
      </c>
      <c r="F319" s="11" t="n">
        <v>0</v>
      </c>
      <c r="G319" s="12" t="n">
        <f aca="false">F319*0.6</f>
        <v>0</v>
      </c>
      <c r="H319" s="12" t="str">
        <f aca="false">IF(F319=0,"缺考","")</f>
        <v>缺考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</row>
    <row r="320" s="13" customFormat="true" ht="20.1" hidden="false" customHeight="true" outlineLevel="0" collapsed="false">
      <c r="A320" s="8"/>
      <c r="B320" s="8"/>
      <c r="C320" s="8"/>
      <c r="D320" s="16" t="n">
        <v>20170289</v>
      </c>
      <c r="E320" s="10" t="s">
        <v>337</v>
      </c>
      <c r="F320" s="11" t="n">
        <v>76</v>
      </c>
      <c r="G320" s="12" t="n">
        <f aca="false">F320*0.6</f>
        <v>45.6</v>
      </c>
      <c r="H320" s="12" t="str">
        <f aca="false">IF(F320=0,"缺考","")</f>
        <v/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</row>
    <row r="321" s="13" customFormat="true" ht="20.1" hidden="false" customHeight="true" outlineLevel="0" collapsed="false">
      <c r="A321" s="8"/>
      <c r="B321" s="8"/>
      <c r="C321" s="8"/>
      <c r="D321" s="16" t="n">
        <v>20170290</v>
      </c>
      <c r="E321" s="10" t="s">
        <v>338</v>
      </c>
      <c r="F321" s="11" t="n">
        <v>67</v>
      </c>
      <c r="G321" s="12" t="n">
        <f aca="false">F321*0.6</f>
        <v>40.2</v>
      </c>
      <c r="H321" s="12" t="str">
        <f aca="false">IF(F321=0,"缺考","")</f>
        <v/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</row>
    <row r="322" s="13" customFormat="true" ht="20.1" hidden="false" customHeight="true" outlineLevel="0" collapsed="false">
      <c r="A322" s="8"/>
      <c r="B322" s="8"/>
      <c r="C322" s="8"/>
      <c r="D322" s="16" t="n">
        <v>20170291</v>
      </c>
      <c r="E322" s="10" t="s">
        <v>339</v>
      </c>
      <c r="F322" s="11" t="n">
        <v>76</v>
      </c>
      <c r="G322" s="12" t="n">
        <f aca="false">F322*0.6</f>
        <v>45.6</v>
      </c>
      <c r="H322" s="12" t="str">
        <f aca="false">IF(F322=0,"缺考","")</f>
        <v/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</row>
    <row r="323" s="13" customFormat="true" ht="20.1" hidden="false" customHeight="true" outlineLevel="0" collapsed="false">
      <c r="A323" s="8"/>
      <c r="B323" s="8"/>
      <c r="C323" s="8"/>
      <c r="D323" s="16" t="n">
        <v>20170292</v>
      </c>
      <c r="E323" s="10" t="s">
        <v>340</v>
      </c>
      <c r="F323" s="11" t="n">
        <v>85</v>
      </c>
      <c r="G323" s="12" t="n">
        <f aca="false">F323*0.6</f>
        <v>51</v>
      </c>
      <c r="H323" s="12" t="str">
        <f aca="false">IF(F323=0,"缺考","")</f>
        <v/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</row>
    <row r="324" s="13" customFormat="true" ht="20.1" hidden="false" customHeight="true" outlineLevel="0" collapsed="false">
      <c r="A324" s="8"/>
      <c r="B324" s="8"/>
      <c r="C324" s="8"/>
      <c r="D324" s="16" t="n">
        <v>20170293</v>
      </c>
      <c r="E324" s="10" t="s">
        <v>341</v>
      </c>
      <c r="F324" s="11" t="n">
        <v>73.5</v>
      </c>
      <c r="G324" s="12" t="n">
        <f aca="false">F324*0.6</f>
        <v>44.1</v>
      </c>
      <c r="H324" s="12" t="str">
        <f aca="false">IF(F324=0,"缺考","")</f>
        <v/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</row>
    <row r="325" s="13" customFormat="true" ht="20.1" hidden="false" customHeight="true" outlineLevel="0" collapsed="false">
      <c r="A325" s="8"/>
      <c r="B325" s="8"/>
      <c r="C325" s="8"/>
      <c r="D325" s="16" t="n">
        <v>20170294</v>
      </c>
      <c r="E325" s="10" t="s">
        <v>342</v>
      </c>
      <c r="F325" s="11" t="n">
        <v>0</v>
      </c>
      <c r="G325" s="12" t="n">
        <f aca="false">F325*0.6</f>
        <v>0</v>
      </c>
      <c r="H325" s="12" t="str">
        <f aca="false">IF(F325=0,"缺考","")</f>
        <v>缺考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</row>
    <row r="326" s="13" customFormat="true" ht="20.1" hidden="false" customHeight="true" outlineLevel="0" collapsed="false">
      <c r="A326" s="8" t="s">
        <v>9</v>
      </c>
      <c r="B326" s="8" t="s">
        <v>231</v>
      </c>
      <c r="C326" s="8" t="s">
        <v>343</v>
      </c>
      <c r="D326" s="16" t="n">
        <v>20170295</v>
      </c>
      <c r="E326" s="10" t="s">
        <v>344</v>
      </c>
      <c r="F326" s="11" t="n">
        <v>79</v>
      </c>
      <c r="G326" s="12" t="n">
        <f aca="false">F326*0.6</f>
        <v>47.4</v>
      </c>
      <c r="H326" s="12" t="str">
        <f aca="false">IF(F326=0,"缺考","")</f>
        <v/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</row>
    <row r="327" s="13" customFormat="true" ht="20.1" hidden="false" customHeight="true" outlineLevel="0" collapsed="false">
      <c r="A327" s="8"/>
      <c r="B327" s="8"/>
      <c r="C327" s="8"/>
      <c r="D327" s="16" t="n">
        <v>20170296</v>
      </c>
      <c r="E327" s="10" t="s">
        <v>345</v>
      </c>
      <c r="F327" s="11" t="n">
        <v>75.5</v>
      </c>
      <c r="G327" s="12" t="n">
        <f aca="false">F327*0.6</f>
        <v>45.3</v>
      </c>
      <c r="H327" s="12" t="str">
        <f aca="false">IF(F327=0,"缺考","")</f>
        <v/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</row>
    <row r="328" s="13" customFormat="true" ht="20.1" hidden="false" customHeight="true" outlineLevel="0" collapsed="false">
      <c r="A328" s="8"/>
      <c r="B328" s="8"/>
      <c r="C328" s="8"/>
      <c r="D328" s="16" t="n">
        <v>20170297</v>
      </c>
      <c r="E328" s="10" t="s">
        <v>346</v>
      </c>
      <c r="F328" s="11" t="n">
        <v>72</v>
      </c>
      <c r="G328" s="12" t="n">
        <f aca="false">F328*0.6</f>
        <v>43.2</v>
      </c>
      <c r="H328" s="12" t="str">
        <f aca="false">IF(F328=0,"缺考","")</f>
        <v/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</row>
    <row r="329" s="13" customFormat="true" ht="20.1" hidden="false" customHeight="true" outlineLevel="0" collapsed="false">
      <c r="A329" s="8"/>
      <c r="B329" s="8"/>
      <c r="C329" s="8"/>
      <c r="D329" s="16" t="n">
        <v>20170298</v>
      </c>
      <c r="E329" s="10" t="s">
        <v>347</v>
      </c>
      <c r="F329" s="11" t="n">
        <v>0</v>
      </c>
      <c r="G329" s="12" t="n">
        <f aca="false">F329*0.6</f>
        <v>0</v>
      </c>
      <c r="H329" s="12" t="str">
        <f aca="false">IF(F329=0,"缺考","")</f>
        <v>缺考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</row>
    <row r="330" s="13" customFormat="true" ht="20.1" hidden="false" customHeight="true" outlineLevel="0" collapsed="false">
      <c r="A330" s="8"/>
      <c r="B330" s="8"/>
      <c r="C330" s="8"/>
      <c r="D330" s="16" t="n">
        <v>20170299</v>
      </c>
      <c r="E330" s="10" t="s">
        <v>348</v>
      </c>
      <c r="F330" s="11" t="n">
        <v>81</v>
      </c>
      <c r="G330" s="12" t="n">
        <f aca="false">F330*0.6</f>
        <v>48.6</v>
      </c>
      <c r="H330" s="12" t="str">
        <f aca="false">IF(F330=0,"缺考","")</f>
        <v/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</row>
    <row r="331" s="13" customFormat="true" ht="20.1" hidden="false" customHeight="true" outlineLevel="0" collapsed="false">
      <c r="A331" s="8"/>
      <c r="B331" s="8"/>
      <c r="C331" s="8"/>
      <c r="D331" s="16" t="n">
        <v>20170300</v>
      </c>
      <c r="E331" s="10" t="s">
        <v>349</v>
      </c>
      <c r="F331" s="11" t="n">
        <v>81.5</v>
      </c>
      <c r="G331" s="12" t="n">
        <f aca="false">F331*0.6</f>
        <v>48.9</v>
      </c>
      <c r="H331" s="12" t="str">
        <f aca="false">IF(F331=0,"缺考","")</f>
        <v/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</row>
    <row r="332" s="13" customFormat="true" ht="20.1" hidden="false" customHeight="true" outlineLevel="0" collapsed="false">
      <c r="A332" s="8"/>
      <c r="B332" s="8"/>
      <c r="C332" s="8"/>
      <c r="D332" s="16" t="n">
        <v>20170301</v>
      </c>
      <c r="E332" s="10" t="s">
        <v>350</v>
      </c>
      <c r="F332" s="11" t="n">
        <v>67</v>
      </c>
      <c r="G332" s="12" t="n">
        <f aca="false">F332*0.6</f>
        <v>40.2</v>
      </c>
      <c r="H332" s="12" t="str">
        <f aca="false">IF(F332=0,"缺考","")</f>
        <v/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</row>
    <row r="333" s="13" customFormat="true" ht="20.1" hidden="false" customHeight="true" outlineLevel="0" collapsed="false">
      <c r="A333" s="8"/>
      <c r="B333" s="8"/>
      <c r="C333" s="8"/>
      <c r="D333" s="16" t="n">
        <v>20170302</v>
      </c>
      <c r="E333" s="10" t="s">
        <v>351</v>
      </c>
      <c r="F333" s="11" t="n">
        <v>77</v>
      </c>
      <c r="G333" s="12" t="n">
        <f aca="false">F333*0.6</f>
        <v>46.2</v>
      </c>
      <c r="H333" s="12" t="str">
        <f aca="false">IF(F333=0,"缺考","")</f>
        <v/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</row>
    <row r="334" s="13" customFormat="true" ht="20.1" hidden="false" customHeight="true" outlineLevel="0" collapsed="false">
      <c r="A334" s="8"/>
      <c r="B334" s="8"/>
      <c r="C334" s="8"/>
      <c r="D334" s="16" t="n">
        <v>20170303</v>
      </c>
      <c r="E334" s="10" t="s">
        <v>352</v>
      </c>
      <c r="F334" s="11" t="n">
        <v>77</v>
      </c>
      <c r="G334" s="12" t="n">
        <f aca="false">F334*0.6</f>
        <v>46.2</v>
      </c>
      <c r="H334" s="12" t="str">
        <f aca="false">IF(F334=0,"缺考","")</f>
        <v/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</row>
    <row r="335" s="13" customFormat="true" ht="20.1" hidden="false" customHeight="true" outlineLevel="0" collapsed="false">
      <c r="A335" s="8"/>
      <c r="B335" s="8"/>
      <c r="C335" s="8"/>
      <c r="D335" s="16" t="n">
        <v>20170304</v>
      </c>
      <c r="E335" s="10" t="s">
        <v>353</v>
      </c>
      <c r="F335" s="11" t="n">
        <v>75</v>
      </c>
      <c r="G335" s="12" t="n">
        <f aca="false">F335*0.6</f>
        <v>45</v>
      </c>
      <c r="H335" s="12" t="str">
        <f aca="false">IF(F335=0,"缺考","")</f>
        <v/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</row>
    <row r="336" s="13" customFormat="true" ht="20.1" hidden="false" customHeight="true" outlineLevel="0" collapsed="false">
      <c r="A336" s="8"/>
      <c r="B336" s="8"/>
      <c r="C336" s="8"/>
      <c r="D336" s="16" t="n">
        <v>20170305</v>
      </c>
      <c r="E336" s="10" t="s">
        <v>354</v>
      </c>
      <c r="F336" s="11" t="n">
        <v>79</v>
      </c>
      <c r="G336" s="12" t="n">
        <f aca="false">F336*0.6</f>
        <v>47.4</v>
      </c>
      <c r="H336" s="12" t="str">
        <f aca="false">IF(F336=0,"缺考","")</f>
        <v/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</row>
    <row r="337" s="13" customFormat="true" ht="20.1" hidden="false" customHeight="true" outlineLevel="0" collapsed="false">
      <c r="A337" s="8"/>
      <c r="B337" s="8"/>
      <c r="C337" s="8"/>
      <c r="D337" s="16" t="n">
        <v>20170306</v>
      </c>
      <c r="E337" s="10" t="s">
        <v>355</v>
      </c>
      <c r="F337" s="11" t="n">
        <v>76</v>
      </c>
      <c r="G337" s="12" t="n">
        <f aca="false">F337*0.6</f>
        <v>45.6</v>
      </c>
      <c r="H337" s="12" t="str">
        <f aca="false">IF(F337=0,"缺考","")</f>
        <v/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</row>
    <row r="338" s="13" customFormat="true" ht="20.1" hidden="false" customHeight="true" outlineLevel="0" collapsed="false">
      <c r="A338" s="8"/>
      <c r="B338" s="8"/>
      <c r="C338" s="8"/>
      <c r="D338" s="16" t="n">
        <v>20170307</v>
      </c>
      <c r="E338" s="10" t="s">
        <v>356</v>
      </c>
      <c r="F338" s="11" t="n">
        <v>74</v>
      </c>
      <c r="G338" s="12" t="n">
        <f aca="false">F338*0.6</f>
        <v>44.4</v>
      </c>
      <c r="H338" s="12" t="str">
        <f aca="false">IF(F338=0,"缺考","")</f>
        <v/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</row>
    <row r="339" s="13" customFormat="true" ht="20.1" hidden="false" customHeight="true" outlineLevel="0" collapsed="false">
      <c r="A339" s="8"/>
      <c r="B339" s="8"/>
      <c r="C339" s="8"/>
      <c r="D339" s="16" t="n">
        <v>20170308</v>
      </c>
      <c r="E339" s="10" t="s">
        <v>357</v>
      </c>
      <c r="F339" s="11" t="n">
        <v>75.5</v>
      </c>
      <c r="G339" s="12" t="n">
        <f aca="false">F339*0.6</f>
        <v>45.3</v>
      </c>
      <c r="H339" s="12" t="str">
        <f aca="false">IF(F339=0,"缺考","")</f>
        <v/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</row>
    <row r="340" s="13" customFormat="true" ht="20.1" hidden="false" customHeight="true" outlineLevel="0" collapsed="false">
      <c r="A340" s="8"/>
      <c r="B340" s="8"/>
      <c r="C340" s="8"/>
      <c r="D340" s="16" t="n">
        <v>20170309</v>
      </c>
      <c r="E340" s="10" t="s">
        <v>55</v>
      </c>
      <c r="F340" s="11" t="n">
        <v>70</v>
      </c>
      <c r="G340" s="12" t="n">
        <f aca="false">F340*0.6</f>
        <v>42</v>
      </c>
      <c r="H340" s="12" t="str">
        <f aca="false">IF(F340=0,"缺考","")</f>
        <v/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</row>
    <row r="341" s="13" customFormat="true" ht="20.1" hidden="false" customHeight="true" outlineLevel="0" collapsed="false">
      <c r="A341" s="8"/>
      <c r="B341" s="8"/>
      <c r="C341" s="8"/>
      <c r="D341" s="16" t="n">
        <v>20170310</v>
      </c>
      <c r="E341" s="10" t="s">
        <v>358</v>
      </c>
      <c r="F341" s="11" t="n">
        <v>64.5</v>
      </c>
      <c r="G341" s="12" t="n">
        <f aca="false">F341*0.6</f>
        <v>38.7</v>
      </c>
      <c r="H341" s="12" t="str">
        <f aca="false">IF(F341=0,"缺考","")</f>
        <v/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</row>
    <row r="342" s="13" customFormat="true" ht="20.1" hidden="false" customHeight="true" outlineLevel="0" collapsed="false">
      <c r="A342" s="8"/>
      <c r="B342" s="8"/>
      <c r="C342" s="8"/>
      <c r="D342" s="16" t="n">
        <v>20170311</v>
      </c>
      <c r="E342" s="10" t="s">
        <v>359</v>
      </c>
      <c r="F342" s="11" t="n">
        <v>68.5</v>
      </c>
      <c r="G342" s="12" t="n">
        <f aca="false">F342*0.6</f>
        <v>41.1</v>
      </c>
      <c r="H342" s="12" t="str">
        <f aca="false">IF(F342=0,"缺考","")</f>
        <v/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</row>
    <row r="343" s="13" customFormat="true" ht="20.1" hidden="false" customHeight="true" outlineLevel="0" collapsed="false">
      <c r="A343" s="8"/>
      <c r="B343" s="8"/>
      <c r="C343" s="8"/>
      <c r="D343" s="16" t="n">
        <v>20170312</v>
      </c>
      <c r="E343" s="10" t="s">
        <v>360</v>
      </c>
      <c r="F343" s="11" t="n">
        <v>0</v>
      </c>
      <c r="G343" s="12" t="n">
        <f aca="false">F343*0.6</f>
        <v>0</v>
      </c>
      <c r="H343" s="12" t="str">
        <f aca="false">IF(F343=0,"缺考","")</f>
        <v>缺考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</row>
    <row r="344" s="13" customFormat="true" ht="20.1" hidden="false" customHeight="true" outlineLevel="0" collapsed="false">
      <c r="A344" s="8"/>
      <c r="B344" s="8"/>
      <c r="C344" s="8"/>
      <c r="D344" s="16" t="n">
        <v>20170313</v>
      </c>
      <c r="E344" s="10" t="s">
        <v>361</v>
      </c>
      <c r="F344" s="11" t="n">
        <v>80.5</v>
      </c>
      <c r="G344" s="12" t="n">
        <f aca="false">F344*0.6</f>
        <v>48.3</v>
      </c>
      <c r="H344" s="12" t="str">
        <f aca="false">IF(F344=0,"缺考","")</f>
        <v/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</row>
    <row r="345" s="13" customFormat="true" ht="20.1" hidden="false" customHeight="true" outlineLevel="0" collapsed="false">
      <c r="A345" s="8"/>
      <c r="B345" s="8"/>
      <c r="C345" s="8"/>
      <c r="D345" s="16" t="n">
        <v>20170314</v>
      </c>
      <c r="E345" s="10" t="s">
        <v>362</v>
      </c>
      <c r="F345" s="11" t="n">
        <v>79.5</v>
      </c>
      <c r="G345" s="12" t="n">
        <f aca="false">F345*0.6</f>
        <v>47.7</v>
      </c>
      <c r="H345" s="12" t="str">
        <f aca="false">IF(F345=0,"缺考","")</f>
        <v/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</row>
    <row r="346" s="13" customFormat="true" ht="20.1" hidden="false" customHeight="true" outlineLevel="0" collapsed="false">
      <c r="A346" s="8"/>
      <c r="B346" s="8"/>
      <c r="C346" s="8"/>
      <c r="D346" s="16" t="n">
        <v>20170315</v>
      </c>
      <c r="E346" s="10" t="s">
        <v>363</v>
      </c>
      <c r="F346" s="11" t="n">
        <v>70.5</v>
      </c>
      <c r="G346" s="12" t="n">
        <f aca="false">F346*0.6</f>
        <v>42.3</v>
      </c>
      <c r="H346" s="12" t="str">
        <f aca="false">IF(F346=0,"缺考","")</f>
        <v/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</row>
    <row r="347" s="13" customFormat="true" ht="20.1" hidden="false" customHeight="true" outlineLevel="0" collapsed="false">
      <c r="A347" s="8"/>
      <c r="B347" s="8"/>
      <c r="C347" s="8"/>
      <c r="D347" s="16" t="n">
        <v>20170316</v>
      </c>
      <c r="E347" s="10" t="s">
        <v>364</v>
      </c>
      <c r="F347" s="11" t="n">
        <v>82</v>
      </c>
      <c r="G347" s="12" t="n">
        <f aca="false">F347*0.6</f>
        <v>49.2</v>
      </c>
      <c r="H347" s="12" t="str">
        <f aca="false">IF(F347=0,"缺考","")</f>
        <v/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</row>
    <row r="348" s="13" customFormat="true" ht="20.1" hidden="false" customHeight="true" outlineLevel="0" collapsed="false">
      <c r="A348" s="8"/>
      <c r="B348" s="8"/>
      <c r="C348" s="8"/>
      <c r="D348" s="16" t="n">
        <v>20170317</v>
      </c>
      <c r="E348" s="10" t="s">
        <v>365</v>
      </c>
      <c r="F348" s="11" t="n">
        <v>79.5</v>
      </c>
      <c r="G348" s="12" t="n">
        <f aca="false">F348*0.6</f>
        <v>47.7</v>
      </c>
      <c r="H348" s="12" t="str">
        <f aca="false">IF(F348=0,"缺考","")</f>
        <v/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</row>
    <row r="349" s="13" customFormat="true" ht="20.1" hidden="false" customHeight="true" outlineLevel="0" collapsed="false">
      <c r="A349" s="8"/>
      <c r="B349" s="8"/>
      <c r="C349" s="8"/>
      <c r="D349" s="16" t="n">
        <v>20170318</v>
      </c>
      <c r="E349" s="10" t="s">
        <v>366</v>
      </c>
      <c r="F349" s="11" t="n">
        <v>71.5</v>
      </c>
      <c r="G349" s="12" t="n">
        <f aca="false">F349*0.6</f>
        <v>42.9</v>
      </c>
      <c r="H349" s="12" t="str">
        <f aca="false">IF(F349=0,"缺考","")</f>
        <v/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</row>
    <row r="350" s="13" customFormat="true" ht="20.1" hidden="false" customHeight="true" outlineLevel="0" collapsed="false">
      <c r="A350" s="8"/>
      <c r="B350" s="8"/>
      <c r="C350" s="8"/>
      <c r="D350" s="16" t="n">
        <v>20170319</v>
      </c>
      <c r="E350" s="10" t="s">
        <v>367</v>
      </c>
      <c r="F350" s="11" t="n">
        <v>72.5</v>
      </c>
      <c r="G350" s="12" t="n">
        <f aca="false">F350*0.6</f>
        <v>43.5</v>
      </c>
      <c r="H350" s="12" t="str">
        <f aca="false">IF(F350=0,"缺考","")</f>
        <v/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</row>
    <row r="351" s="13" customFormat="true" ht="20.1" hidden="false" customHeight="true" outlineLevel="0" collapsed="false">
      <c r="A351" s="8"/>
      <c r="B351" s="8"/>
      <c r="C351" s="8"/>
      <c r="D351" s="16" t="n">
        <v>20170320</v>
      </c>
      <c r="E351" s="10" t="s">
        <v>368</v>
      </c>
      <c r="F351" s="11" t="n">
        <v>81.5</v>
      </c>
      <c r="G351" s="12" t="n">
        <f aca="false">F351*0.6</f>
        <v>48.9</v>
      </c>
      <c r="H351" s="12" t="str">
        <f aca="false">IF(F351=0,"缺考","")</f>
        <v/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</row>
    <row r="352" s="13" customFormat="true" ht="20.1" hidden="false" customHeight="true" outlineLevel="0" collapsed="false">
      <c r="A352" s="8"/>
      <c r="B352" s="8"/>
      <c r="C352" s="8"/>
      <c r="D352" s="16" t="n">
        <v>20170321</v>
      </c>
      <c r="E352" s="10" t="s">
        <v>369</v>
      </c>
      <c r="F352" s="11" t="n">
        <v>0</v>
      </c>
      <c r="G352" s="12" t="n">
        <f aca="false">F352*0.6</f>
        <v>0</v>
      </c>
      <c r="H352" s="12" t="str">
        <f aca="false">IF(F352=0,"缺考","")</f>
        <v>缺考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</row>
    <row r="353" s="13" customFormat="true" ht="20.1" hidden="false" customHeight="true" outlineLevel="0" collapsed="false">
      <c r="A353" s="8"/>
      <c r="B353" s="8"/>
      <c r="C353" s="8"/>
      <c r="D353" s="16" t="n">
        <v>20170322</v>
      </c>
      <c r="E353" s="10" t="s">
        <v>370</v>
      </c>
      <c r="F353" s="11" t="n">
        <v>81</v>
      </c>
      <c r="G353" s="12" t="n">
        <f aca="false">F353*0.6</f>
        <v>48.6</v>
      </c>
      <c r="H353" s="12" t="str">
        <f aca="false">IF(F353=0,"缺考","")</f>
        <v/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</row>
    <row r="354" s="13" customFormat="true" ht="20.1" hidden="false" customHeight="true" outlineLevel="0" collapsed="false">
      <c r="A354" s="8"/>
      <c r="B354" s="8"/>
      <c r="C354" s="8"/>
      <c r="D354" s="16" t="n">
        <v>20170323</v>
      </c>
      <c r="E354" s="10" t="s">
        <v>371</v>
      </c>
      <c r="F354" s="11" t="n">
        <v>0</v>
      </c>
      <c r="G354" s="12" t="n">
        <f aca="false">F354*0.6</f>
        <v>0</v>
      </c>
      <c r="H354" s="12" t="str">
        <f aca="false">IF(F354=0,"缺考","")</f>
        <v>缺考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</row>
    <row r="355" s="13" customFormat="true" ht="20.1" hidden="false" customHeight="true" outlineLevel="0" collapsed="false">
      <c r="A355" s="8"/>
      <c r="B355" s="8"/>
      <c r="C355" s="8"/>
      <c r="D355" s="16" t="n">
        <v>20170324</v>
      </c>
      <c r="E355" s="10" t="s">
        <v>372</v>
      </c>
      <c r="F355" s="11" t="n">
        <v>84.5</v>
      </c>
      <c r="G355" s="12" t="n">
        <f aca="false">F355*0.6</f>
        <v>50.7</v>
      </c>
      <c r="H355" s="12" t="str">
        <f aca="false">IF(F355=0,"缺考","")</f>
        <v/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</row>
    <row r="356" s="13" customFormat="true" ht="20.1" hidden="false" customHeight="true" outlineLevel="0" collapsed="false">
      <c r="A356" s="8"/>
      <c r="B356" s="8"/>
      <c r="C356" s="8"/>
      <c r="D356" s="16" t="n">
        <v>20170325</v>
      </c>
      <c r="E356" s="10" t="s">
        <v>373</v>
      </c>
      <c r="F356" s="11" t="n">
        <v>82.5</v>
      </c>
      <c r="G356" s="12" t="n">
        <f aca="false">F356*0.6</f>
        <v>49.5</v>
      </c>
      <c r="H356" s="12" t="str">
        <f aca="false">IF(F356=0,"缺考","")</f>
        <v/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</row>
    <row r="357" s="13" customFormat="true" ht="20.1" hidden="false" customHeight="true" outlineLevel="0" collapsed="false">
      <c r="A357" s="8"/>
      <c r="B357" s="8"/>
      <c r="C357" s="8"/>
      <c r="D357" s="16" t="n">
        <v>20170326</v>
      </c>
      <c r="E357" s="10" t="s">
        <v>374</v>
      </c>
      <c r="F357" s="11" t="n">
        <v>85.5</v>
      </c>
      <c r="G357" s="12" t="n">
        <f aca="false">F357*0.6</f>
        <v>51.3</v>
      </c>
      <c r="H357" s="12" t="str">
        <f aca="false">IF(F357=0,"缺考","")</f>
        <v/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</row>
    <row r="358" s="13" customFormat="true" ht="20.1" hidden="false" customHeight="true" outlineLevel="0" collapsed="false">
      <c r="A358" s="8"/>
      <c r="B358" s="8"/>
      <c r="C358" s="8"/>
      <c r="D358" s="16" t="n">
        <v>20170327</v>
      </c>
      <c r="E358" s="10" t="s">
        <v>375</v>
      </c>
      <c r="F358" s="11" t="n">
        <v>69</v>
      </c>
      <c r="G358" s="12" t="n">
        <f aca="false">F358*0.6</f>
        <v>41.4</v>
      </c>
      <c r="H358" s="12" t="str">
        <f aca="false">IF(F358=0,"缺考","")</f>
        <v/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</row>
    <row r="359" s="13" customFormat="true" ht="20.1" hidden="false" customHeight="true" outlineLevel="0" collapsed="false">
      <c r="A359" s="8"/>
      <c r="B359" s="8"/>
      <c r="C359" s="8"/>
      <c r="D359" s="16" t="n">
        <v>20170328</v>
      </c>
      <c r="E359" s="10" t="s">
        <v>376</v>
      </c>
      <c r="F359" s="11" t="n">
        <v>0</v>
      </c>
      <c r="G359" s="12" t="n">
        <f aca="false">F359*0.6</f>
        <v>0</v>
      </c>
      <c r="H359" s="12" t="str">
        <f aca="false">IF(F359=0,"缺考","")</f>
        <v>缺考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</row>
    <row r="360" s="13" customFormat="true" ht="20.1" hidden="false" customHeight="true" outlineLevel="0" collapsed="false">
      <c r="A360" s="8"/>
      <c r="B360" s="8"/>
      <c r="C360" s="8"/>
      <c r="D360" s="16" t="n">
        <v>20170329</v>
      </c>
      <c r="E360" s="10" t="s">
        <v>377</v>
      </c>
      <c r="F360" s="11" t="n">
        <v>71</v>
      </c>
      <c r="G360" s="12" t="n">
        <f aca="false">F360*0.6</f>
        <v>42.6</v>
      </c>
      <c r="H360" s="12" t="str">
        <f aca="false">IF(F360=0,"缺考","")</f>
        <v/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</row>
    <row r="361" s="13" customFormat="true" ht="20.1" hidden="false" customHeight="true" outlineLevel="0" collapsed="false">
      <c r="A361" s="8"/>
      <c r="B361" s="8"/>
      <c r="C361" s="8"/>
      <c r="D361" s="16" t="n">
        <v>20170330</v>
      </c>
      <c r="E361" s="10" t="s">
        <v>378</v>
      </c>
      <c r="F361" s="11" t="n">
        <v>48.5</v>
      </c>
      <c r="G361" s="12" t="n">
        <f aca="false">F361*0.6</f>
        <v>29.1</v>
      </c>
      <c r="H361" s="12" t="str">
        <f aca="false">IF(F361=0,"缺考","")</f>
        <v/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</row>
    <row r="362" s="13" customFormat="true" ht="20.1" hidden="false" customHeight="true" outlineLevel="0" collapsed="false">
      <c r="A362" s="8" t="s">
        <v>9</v>
      </c>
      <c r="B362" s="8" t="s">
        <v>379</v>
      </c>
      <c r="C362" s="8" t="s">
        <v>380</v>
      </c>
      <c r="D362" s="21" t="n">
        <v>20170387</v>
      </c>
      <c r="E362" s="22" t="s">
        <v>381</v>
      </c>
      <c r="F362" s="11" t="n">
        <v>69.3</v>
      </c>
      <c r="G362" s="12" t="n">
        <f aca="false">F362*0.6</f>
        <v>41.58</v>
      </c>
      <c r="H362" s="12" t="str">
        <f aca="false">IF(F362=0,"缺考","")</f>
        <v/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</row>
    <row r="363" s="13" customFormat="true" ht="20.1" hidden="false" customHeight="true" outlineLevel="0" collapsed="false">
      <c r="A363" s="8"/>
      <c r="B363" s="8"/>
      <c r="C363" s="8"/>
      <c r="D363" s="21" t="n">
        <v>20170388</v>
      </c>
      <c r="E363" s="22" t="s">
        <v>382</v>
      </c>
      <c r="F363" s="11" t="n">
        <v>63.5</v>
      </c>
      <c r="G363" s="12" t="n">
        <f aca="false">F363*0.6</f>
        <v>38.1</v>
      </c>
      <c r="H363" s="12" t="str">
        <f aca="false">IF(F363=0,"缺考","")</f>
        <v/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</row>
    <row r="364" s="13" customFormat="true" ht="20.1" hidden="false" customHeight="true" outlineLevel="0" collapsed="false">
      <c r="A364" s="8"/>
      <c r="B364" s="8"/>
      <c r="C364" s="8"/>
      <c r="D364" s="21" t="n">
        <v>20170389</v>
      </c>
      <c r="E364" s="22" t="s">
        <v>383</v>
      </c>
      <c r="F364" s="11" t="n">
        <v>63.5</v>
      </c>
      <c r="G364" s="12" t="n">
        <f aca="false">F364*0.6</f>
        <v>38.1</v>
      </c>
      <c r="H364" s="12" t="str">
        <f aca="false">IF(F364=0,"缺考","")</f>
        <v/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</row>
    <row r="365" s="13" customFormat="true" ht="20.1" hidden="false" customHeight="true" outlineLevel="0" collapsed="false">
      <c r="A365" s="8"/>
      <c r="B365" s="8"/>
      <c r="C365" s="8"/>
      <c r="D365" s="21" t="n">
        <v>20170390</v>
      </c>
      <c r="E365" s="22" t="s">
        <v>384</v>
      </c>
      <c r="F365" s="11" t="n">
        <v>68.3</v>
      </c>
      <c r="G365" s="12" t="n">
        <f aca="false">F365*0.6</f>
        <v>40.98</v>
      </c>
      <c r="H365" s="12" t="str">
        <f aca="false">IF(F365=0,"缺考","")</f>
        <v/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</row>
    <row r="366" s="13" customFormat="true" ht="20.1" hidden="false" customHeight="true" outlineLevel="0" collapsed="false">
      <c r="A366" s="8"/>
      <c r="B366" s="8"/>
      <c r="C366" s="8"/>
      <c r="D366" s="21" t="n">
        <v>20170391</v>
      </c>
      <c r="E366" s="22" t="s">
        <v>385</v>
      </c>
      <c r="F366" s="11" t="n">
        <v>68</v>
      </c>
      <c r="G366" s="12" t="n">
        <f aca="false">F366*0.6</f>
        <v>40.8</v>
      </c>
      <c r="H366" s="12" t="str">
        <f aca="false">IF(F366=0,"缺考","")</f>
        <v/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</row>
    <row r="367" s="13" customFormat="true" ht="20.1" hidden="false" customHeight="true" outlineLevel="0" collapsed="false">
      <c r="A367" s="8"/>
      <c r="B367" s="8"/>
      <c r="C367" s="8"/>
      <c r="D367" s="21" t="n">
        <v>20170392</v>
      </c>
      <c r="E367" s="22" t="s">
        <v>386</v>
      </c>
      <c r="F367" s="11" t="n">
        <v>60.3</v>
      </c>
      <c r="G367" s="12" t="n">
        <f aca="false">F367*0.6</f>
        <v>36.18</v>
      </c>
      <c r="H367" s="12" t="str">
        <f aca="false">IF(F367=0,"缺考","")</f>
        <v/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</row>
    <row r="368" s="13" customFormat="true" ht="20.1" hidden="false" customHeight="true" outlineLevel="0" collapsed="false">
      <c r="A368" s="8"/>
      <c r="B368" s="8"/>
      <c r="C368" s="8"/>
      <c r="D368" s="21" t="n">
        <v>20170393</v>
      </c>
      <c r="E368" s="22" t="s">
        <v>387</v>
      </c>
      <c r="F368" s="11" t="n">
        <v>70</v>
      </c>
      <c r="G368" s="12" t="n">
        <f aca="false">F368*0.6</f>
        <v>42</v>
      </c>
      <c r="H368" s="12" t="str">
        <f aca="false">IF(F368=0,"缺考","")</f>
        <v/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</row>
    <row r="369" s="13" customFormat="true" ht="20.1" hidden="false" customHeight="true" outlineLevel="0" collapsed="false">
      <c r="A369" s="8"/>
      <c r="B369" s="8"/>
      <c r="C369" s="8"/>
      <c r="D369" s="21" t="n">
        <v>20170394</v>
      </c>
      <c r="E369" s="22" t="s">
        <v>388</v>
      </c>
      <c r="F369" s="11" t="n">
        <v>84.5</v>
      </c>
      <c r="G369" s="12" t="n">
        <f aca="false">F369*0.6</f>
        <v>50.7</v>
      </c>
      <c r="H369" s="12" t="str">
        <f aca="false">IF(F369=0,"缺考","")</f>
        <v/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</row>
    <row r="370" s="13" customFormat="true" ht="20.1" hidden="false" customHeight="true" outlineLevel="0" collapsed="false">
      <c r="A370" s="8"/>
      <c r="B370" s="8"/>
      <c r="C370" s="8"/>
      <c r="D370" s="21" t="n">
        <v>20170395</v>
      </c>
      <c r="E370" s="22" t="s">
        <v>389</v>
      </c>
      <c r="F370" s="11" t="n">
        <v>62.8</v>
      </c>
      <c r="G370" s="12" t="n">
        <f aca="false">F370*0.6</f>
        <v>37.68</v>
      </c>
      <c r="H370" s="12" t="str">
        <f aca="false">IF(F370=0,"缺考","")</f>
        <v/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</row>
    <row r="371" s="13" customFormat="true" ht="20.1" hidden="false" customHeight="true" outlineLevel="0" collapsed="false">
      <c r="A371" s="8"/>
      <c r="B371" s="8"/>
      <c r="C371" s="8"/>
      <c r="D371" s="21" t="n">
        <v>20170396</v>
      </c>
      <c r="E371" s="22" t="s">
        <v>390</v>
      </c>
      <c r="F371" s="11" t="n">
        <v>0</v>
      </c>
      <c r="G371" s="12" t="n">
        <f aca="false">F371*0.6</f>
        <v>0</v>
      </c>
      <c r="H371" s="12" t="str">
        <f aca="false">IF(F371=0,"缺考","")</f>
        <v>缺考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</row>
    <row r="372" s="13" customFormat="true" ht="20.1" hidden="false" customHeight="true" outlineLevel="0" collapsed="false">
      <c r="A372" s="8"/>
      <c r="B372" s="8"/>
      <c r="C372" s="8"/>
      <c r="D372" s="21" t="n">
        <v>20170397</v>
      </c>
      <c r="E372" s="22" t="s">
        <v>391</v>
      </c>
      <c r="F372" s="11" t="n">
        <v>61.5</v>
      </c>
      <c r="G372" s="12" t="n">
        <f aca="false">F372*0.6</f>
        <v>36.9</v>
      </c>
      <c r="H372" s="12" t="str">
        <f aca="false">IF(F372=0,"缺考","")</f>
        <v/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</row>
    <row r="373" s="13" customFormat="true" ht="20.1" hidden="false" customHeight="true" outlineLevel="0" collapsed="false">
      <c r="A373" s="8"/>
      <c r="B373" s="8"/>
      <c r="C373" s="8"/>
      <c r="D373" s="21" t="n">
        <v>20170398</v>
      </c>
      <c r="E373" s="22" t="s">
        <v>152</v>
      </c>
      <c r="F373" s="11" t="n">
        <v>69</v>
      </c>
      <c r="G373" s="12" t="n">
        <f aca="false">F373*0.6</f>
        <v>41.4</v>
      </c>
      <c r="H373" s="12" t="str">
        <f aca="false">IF(F373=0,"缺考","")</f>
        <v/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</row>
    <row r="374" s="13" customFormat="true" ht="20.1" hidden="false" customHeight="true" outlineLevel="0" collapsed="false">
      <c r="A374" s="8"/>
      <c r="B374" s="8"/>
      <c r="C374" s="8"/>
      <c r="D374" s="21" t="n">
        <v>20170399</v>
      </c>
      <c r="E374" s="22" t="s">
        <v>392</v>
      </c>
      <c r="F374" s="11" t="n">
        <v>67.5</v>
      </c>
      <c r="G374" s="12" t="n">
        <f aca="false">F374*0.6</f>
        <v>40.5</v>
      </c>
      <c r="H374" s="12" t="str">
        <f aca="false">IF(F374=0,"缺考","")</f>
        <v/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</row>
    <row r="375" s="13" customFormat="true" ht="20.1" hidden="false" customHeight="true" outlineLevel="0" collapsed="false">
      <c r="A375" s="8"/>
      <c r="B375" s="8"/>
      <c r="C375" s="8"/>
      <c r="D375" s="21" t="n">
        <v>20170400</v>
      </c>
      <c r="E375" s="22" t="s">
        <v>393</v>
      </c>
      <c r="F375" s="11" t="n">
        <v>57</v>
      </c>
      <c r="G375" s="12" t="n">
        <f aca="false">F375*0.6</f>
        <v>34.2</v>
      </c>
      <c r="H375" s="12" t="str">
        <f aca="false">IF(F375=0,"缺考","")</f>
        <v/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</row>
    <row r="376" s="13" customFormat="true" ht="20.1" hidden="false" customHeight="true" outlineLevel="0" collapsed="false">
      <c r="A376" s="8"/>
      <c r="B376" s="8"/>
      <c r="C376" s="8"/>
      <c r="D376" s="21" t="n">
        <v>20170401</v>
      </c>
      <c r="E376" s="22" t="s">
        <v>394</v>
      </c>
      <c r="F376" s="11" t="n">
        <v>0</v>
      </c>
      <c r="G376" s="12" t="n">
        <f aca="false">F376*0.6</f>
        <v>0</v>
      </c>
      <c r="H376" s="12" t="str">
        <f aca="false">IF(F376=0,"缺考","")</f>
        <v>缺考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</row>
    <row r="377" s="13" customFormat="true" ht="20.1" hidden="false" customHeight="true" outlineLevel="0" collapsed="false">
      <c r="A377" s="8"/>
      <c r="B377" s="8"/>
      <c r="C377" s="8"/>
      <c r="D377" s="21" t="n">
        <v>20170402</v>
      </c>
      <c r="E377" s="22" t="s">
        <v>395</v>
      </c>
      <c r="F377" s="11" t="n">
        <v>66</v>
      </c>
      <c r="G377" s="12" t="n">
        <f aca="false">F377*0.6</f>
        <v>39.6</v>
      </c>
      <c r="H377" s="12" t="str">
        <f aca="false">IF(F377=0,"缺考","")</f>
        <v/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</row>
    <row r="378" s="13" customFormat="true" ht="20.1" hidden="false" customHeight="true" outlineLevel="0" collapsed="false">
      <c r="A378" s="8"/>
      <c r="B378" s="8"/>
      <c r="C378" s="8"/>
      <c r="D378" s="21" t="n">
        <v>20170403</v>
      </c>
      <c r="E378" s="22" t="s">
        <v>396</v>
      </c>
      <c r="F378" s="11" t="n">
        <v>74.5</v>
      </c>
      <c r="G378" s="12" t="n">
        <f aca="false">F378*0.6</f>
        <v>44.7</v>
      </c>
      <c r="H378" s="12" t="str">
        <f aca="false">IF(F378=0,"缺考","")</f>
        <v/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</row>
    <row r="379" s="13" customFormat="true" ht="20.1" hidden="false" customHeight="true" outlineLevel="0" collapsed="false">
      <c r="A379" s="8"/>
      <c r="B379" s="8"/>
      <c r="C379" s="8"/>
      <c r="D379" s="21" t="n">
        <v>20170404</v>
      </c>
      <c r="E379" s="22" t="s">
        <v>397</v>
      </c>
      <c r="F379" s="11" t="n">
        <v>59</v>
      </c>
      <c r="G379" s="12" t="n">
        <f aca="false">F379*0.6</f>
        <v>35.4</v>
      </c>
      <c r="H379" s="12" t="str">
        <f aca="false">IF(F379=0,"缺考","")</f>
        <v/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</row>
    <row r="380" s="13" customFormat="true" ht="20.1" hidden="false" customHeight="true" outlineLevel="0" collapsed="false">
      <c r="A380" s="8"/>
      <c r="B380" s="8"/>
      <c r="C380" s="8"/>
      <c r="D380" s="21" t="n">
        <v>20170405</v>
      </c>
      <c r="E380" s="22" t="s">
        <v>398</v>
      </c>
      <c r="F380" s="11" t="n">
        <v>0</v>
      </c>
      <c r="G380" s="12" t="n">
        <f aca="false">F380*0.6</f>
        <v>0</v>
      </c>
      <c r="H380" s="12" t="str">
        <f aca="false">IF(F380=0,"缺考","")</f>
        <v>缺考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</row>
    <row r="381" s="13" customFormat="true" ht="20.1" hidden="false" customHeight="true" outlineLevel="0" collapsed="false">
      <c r="A381" s="8"/>
      <c r="B381" s="8"/>
      <c r="C381" s="8"/>
      <c r="D381" s="21" t="n">
        <v>20170406</v>
      </c>
      <c r="E381" s="22" t="s">
        <v>399</v>
      </c>
      <c r="F381" s="11" t="n">
        <v>0</v>
      </c>
      <c r="G381" s="12" t="n">
        <f aca="false">F381*0.6</f>
        <v>0</v>
      </c>
      <c r="H381" s="12" t="str">
        <f aca="false">IF(F381=0,"缺考","")</f>
        <v>缺考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</row>
    <row r="382" s="13" customFormat="true" ht="20.1" hidden="false" customHeight="true" outlineLevel="0" collapsed="false">
      <c r="A382" s="8"/>
      <c r="B382" s="8"/>
      <c r="C382" s="8"/>
      <c r="D382" s="21" t="n">
        <v>20170407</v>
      </c>
      <c r="E382" s="22" t="s">
        <v>400</v>
      </c>
      <c r="F382" s="11" t="n">
        <v>61</v>
      </c>
      <c r="G382" s="12" t="n">
        <f aca="false">F382*0.6</f>
        <v>36.6</v>
      </c>
      <c r="H382" s="12" t="str">
        <f aca="false">IF(F382=0,"缺考","")</f>
        <v/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</row>
    <row r="383" s="13" customFormat="true" ht="20.1" hidden="false" customHeight="true" outlineLevel="0" collapsed="false">
      <c r="A383" s="8"/>
      <c r="B383" s="8"/>
      <c r="C383" s="8"/>
      <c r="D383" s="21" t="n">
        <v>20170408</v>
      </c>
      <c r="E383" s="22" t="s">
        <v>401</v>
      </c>
      <c r="F383" s="11" t="n">
        <v>46</v>
      </c>
      <c r="G383" s="12" t="n">
        <f aca="false">F383*0.6</f>
        <v>27.6</v>
      </c>
      <c r="H383" s="12" t="str">
        <f aca="false">IF(F383=0,"缺考","")</f>
        <v/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</row>
    <row r="384" s="13" customFormat="true" ht="20.1" hidden="false" customHeight="true" outlineLevel="0" collapsed="false">
      <c r="A384" s="8"/>
      <c r="B384" s="8"/>
      <c r="C384" s="8"/>
      <c r="D384" s="21" t="n">
        <v>20170409</v>
      </c>
      <c r="E384" s="22" t="s">
        <v>402</v>
      </c>
      <c r="F384" s="11" t="n">
        <v>76.5</v>
      </c>
      <c r="G384" s="12" t="n">
        <f aca="false">F384*0.6</f>
        <v>45.9</v>
      </c>
      <c r="H384" s="12" t="str">
        <f aca="false">IF(F384=0,"缺考","")</f>
        <v/>
      </c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</row>
    <row r="385" s="13" customFormat="true" ht="20.1" hidden="false" customHeight="true" outlineLevel="0" collapsed="false">
      <c r="A385" s="8"/>
      <c r="B385" s="8"/>
      <c r="C385" s="8"/>
      <c r="D385" s="21" t="n">
        <v>20170410</v>
      </c>
      <c r="E385" s="22" t="s">
        <v>403</v>
      </c>
      <c r="F385" s="11" t="n">
        <v>0</v>
      </c>
      <c r="G385" s="12" t="n">
        <f aca="false">F385*0.6</f>
        <v>0</v>
      </c>
      <c r="H385" s="12" t="str">
        <f aca="false">IF(F385=0,"缺考","")</f>
        <v>缺考</v>
      </c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</row>
    <row r="386" s="13" customFormat="true" ht="20.1" hidden="false" customHeight="true" outlineLevel="0" collapsed="false">
      <c r="A386" s="8"/>
      <c r="B386" s="8"/>
      <c r="C386" s="8"/>
      <c r="D386" s="21" t="n">
        <v>20170411</v>
      </c>
      <c r="E386" s="22" t="s">
        <v>404</v>
      </c>
      <c r="F386" s="11" t="n">
        <v>57</v>
      </c>
      <c r="G386" s="12" t="n">
        <f aca="false">F386*0.6</f>
        <v>34.2</v>
      </c>
      <c r="H386" s="12" t="str">
        <f aca="false">IF(F386=0,"缺考","")</f>
        <v/>
      </c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</row>
    <row r="387" s="13" customFormat="true" ht="20.1" hidden="false" customHeight="true" outlineLevel="0" collapsed="false">
      <c r="A387" s="8"/>
      <c r="B387" s="8"/>
      <c r="C387" s="8"/>
      <c r="D387" s="21" t="n">
        <v>20170412</v>
      </c>
      <c r="E387" s="22" t="s">
        <v>405</v>
      </c>
      <c r="F387" s="11" t="n">
        <v>66</v>
      </c>
      <c r="G387" s="12" t="n">
        <f aca="false">F387*0.6</f>
        <v>39.6</v>
      </c>
      <c r="H387" s="12" t="str">
        <f aca="false">IF(F387=0,"缺考","")</f>
        <v/>
      </c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</row>
    <row r="388" s="13" customFormat="true" ht="20.1" hidden="false" customHeight="true" outlineLevel="0" collapsed="false">
      <c r="A388" s="8"/>
      <c r="B388" s="8"/>
      <c r="C388" s="8"/>
      <c r="D388" s="21" t="n">
        <v>20170413</v>
      </c>
      <c r="E388" s="22" t="s">
        <v>406</v>
      </c>
      <c r="F388" s="11" t="n">
        <v>61</v>
      </c>
      <c r="G388" s="12" t="n">
        <f aca="false">F388*0.6</f>
        <v>36.6</v>
      </c>
      <c r="H388" s="12" t="str">
        <f aca="false">IF(F388=0,"缺考","")</f>
        <v/>
      </c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</row>
    <row r="389" s="13" customFormat="true" ht="20.1" hidden="false" customHeight="true" outlineLevel="0" collapsed="false">
      <c r="A389" s="8"/>
      <c r="B389" s="8"/>
      <c r="C389" s="8"/>
      <c r="D389" s="21" t="n">
        <v>20170414</v>
      </c>
      <c r="E389" s="22" t="s">
        <v>407</v>
      </c>
      <c r="F389" s="11" t="n">
        <v>68</v>
      </c>
      <c r="G389" s="12" t="n">
        <f aca="false">F389*0.6</f>
        <v>40.8</v>
      </c>
      <c r="H389" s="12" t="str">
        <f aca="false">IF(F389=0,"缺考","")</f>
        <v/>
      </c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</row>
    <row r="390" s="13" customFormat="true" ht="20.1" hidden="false" customHeight="true" outlineLevel="0" collapsed="false">
      <c r="A390" s="8"/>
      <c r="B390" s="8"/>
      <c r="C390" s="8"/>
      <c r="D390" s="21" t="n">
        <v>20170415</v>
      </c>
      <c r="E390" s="22" t="s">
        <v>408</v>
      </c>
      <c r="F390" s="11" t="n">
        <v>56.5</v>
      </c>
      <c r="G390" s="12" t="n">
        <f aca="false">F390*0.6</f>
        <v>33.9</v>
      </c>
      <c r="H390" s="12" t="str">
        <f aca="false">IF(F390=0,"缺考","")</f>
        <v/>
      </c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</row>
    <row r="391" s="13" customFormat="true" ht="20.1" hidden="false" customHeight="true" outlineLevel="0" collapsed="false">
      <c r="A391" s="8"/>
      <c r="B391" s="8"/>
      <c r="C391" s="8"/>
      <c r="D391" s="21" t="n">
        <v>20170416</v>
      </c>
      <c r="E391" s="22" t="s">
        <v>409</v>
      </c>
      <c r="F391" s="11" t="n">
        <v>75</v>
      </c>
      <c r="G391" s="12" t="n">
        <f aca="false">F391*0.6</f>
        <v>45</v>
      </c>
      <c r="H391" s="12" t="str">
        <f aca="false">IF(F391=0,"缺考","")</f>
        <v/>
      </c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</row>
    <row r="392" s="13" customFormat="true" ht="20.1" hidden="false" customHeight="true" outlineLevel="0" collapsed="false">
      <c r="A392" s="8"/>
      <c r="B392" s="8"/>
      <c r="C392" s="8"/>
      <c r="D392" s="21" t="n">
        <v>20170417</v>
      </c>
      <c r="E392" s="22" t="s">
        <v>410</v>
      </c>
      <c r="F392" s="11" t="n">
        <v>71</v>
      </c>
      <c r="G392" s="12" t="n">
        <f aca="false">F392*0.6</f>
        <v>42.6</v>
      </c>
      <c r="H392" s="12" t="str">
        <f aca="false">IF(F392=0,"缺考","")</f>
        <v/>
      </c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</row>
    <row r="393" s="13" customFormat="true" ht="20.1" hidden="false" customHeight="true" outlineLevel="0" collapsed="false">
      <c r="A393" s="8"/>
      <c r="B393" s="8"/>
      <c r="C393" s="8"/>
      <c r="D393" s="21" t="n">
        <v>20170418</v>
      </c>
      <c r="E393" s="22" t="s">
        <v>411</v>
      </c>
      <c r="F393" s="11" t="n">
        <v>64.5</v>
      </c>
      <c r="G393" s="12" t="n">
        <f aca="false">F393*0.6</f>
        <v>38.7</v>
      </c>
      <c r="H393" s="12" t="str">
        <f aca="false">IF(F393=0,"缺考","")</f>
        <v/>
      </c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</row>
    <row r="394" s="13" customFormat="true" ht="20.1" hidden="false" customHeight="true" outlineLevel="0" collapsed="false">
      <c r="A394" s="8"/>
      <c r="B394" s="8"/>
      <c r="C394" s="8"/>
      <c r="D394" s="21" t="n">
        <v>20170419</v>
      </c>
      <c r="E394" s="22" t="s">
        <v>412</v>
      </c>
      <c r="F394" s="11" t="n">
        <v>0</v>
      </c>
      <c r="G394" s="12" t="n">
        <f aca="false">F394*0.6</f>
        <v>0</v>
      </c>
      <c r="H394" s="12" t="str">
        <f aca="false">IF(F394=0,"缺考","")</f>
        <v>缺考</v>
      </c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</row>
    <row r="395" s="13" customFormat="true" ht="20.1" hidden="false" customHeight="true" outlineLevel="0" collapsed="false">
      <c r="A395" s="8"/>
      <c r="B395" s="8"/>
      <c r="C395" s="8"/>
      <c r="D395" s="21" t="n">
        <v>20170420</v>
      </c>
      <c r="E395" s="22" t="s">
        <v>413</v>
      </c>
      <c r="F395" s="11" t="n">
        <v>67.3</v>
      </c>
      <c r="G395" s="12" t="n">
        <f aca="false">F395*0.6</f>
        <v>40.38</v>
      </c>
      <c r="H395" s="12" t="str">
        <f aca="false">IF(F395=0,"缺考","")</f>
        <v/>
      </c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</row>
    <row r="396" s="13" customFormat="true" ht="20.1" hidden="false" customHeight="true" outlineLevel="0" collapsed="false">
      <c r="A396" s="8"/>
      <c r="B396" s="8"/>
      <c r="C396" s="8"/>
      <c r="D396" s="21" t="n">
        <v>20170421</v>
      </c>
      <c r="E396" s="22" t="s">
        <v>414</v>
      </c>
      <c r="F396" s="11" t="n">
        <v>74.5</v>
      </c>
      <c r="G396" s="12" t="n">
        <f aca="false">F396*0.6</f>
        <v>44.7</v>
      </c>
      <c r="H396" s="12" t="str">
        <f aca="false">IF(F396=0,"缺考","")</f>
        <v/>
      </c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</row>
    <row r="397" s="13" customFormat="true" ht="20.1" hidden="false" customHeight="true" outlineLevel="0" collapsed="false">
      <c r="A397" s="8"/>
      <c r="B397" s="8"/>
      <c r="C397" s="8"/>
      <c r="D397" s="21" t="n">
        <v>20170422</v>
      </c>
      <c r="E397" s="22" t="s">
        <v>415</v>
      </c>
      <c r="F397" s="11" t="n">
        <v>0</v>
      </c>
      <c r="G397" s="12" t="n">
        <f aca="false">F397*0.6</f>
        <v>0</v>
      </c>
      <c r="H397" s="12" t="str">
        <f aca="false">IF(F397=0,"缺考","")</f>
        <v>缺考</v>
      </c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</row>
    <row r="398" s="13" customFormat="true" ht="20.1" hidden="false" customHeight="true" outlineLevel="0" collapsed="false">
      <c r="A398" s="8" t="s">
        <v>9</v>
      </c>
      <c r="B398" s="8" t="s">
        <v>379</v>
      </c>
      <c r="C398" s="8" t="s">
        <v>416</v>
      </c>
      <c r="D398" s="21" t="n">
        <v>20170423</v>
      </c>
      <c r="E398" s="22" t="s">
        <v>417</v>
      </c>
      <c r="F398" s="11" t="n">
        <v>64</v>
      </c>
      <c r="G398" s="12" t="n">
        <f aca="false">F398*0.6</f>
        <v>38.4</v>
      </c>
      <c r="H398" s="12" t="str">
        <f aca="false">IF(F398=0,"缺考","")</f>
        <v/>
      </c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</row>
    <row r="399" s="13" customFormat="true" ht="20.1" hidden="false" customHeight="true" outlineLevel="0" collapsed="false">
      <c r="A399" s="8"/>
      <c r="B399" s="8"/>
      <c r="C399" s="8"/>
      <c r="D399" s="21" t="n">
        <v>20170424</v>
      </c>
      <c r="E399" s="22" t="s">
        <v>418</v>
      </c>
      <c r="F399" s="11" t="n">
        <v>61</v>
      </c>
      <c r="G399" s="12" t="n">
        <f aca="false">F399*0.6</f>
        <v>36.6</v>
      </c>
      <c r="H399" s="12" t="str">
        <f aca="false">IF(F399=0,"缺考","")</f>
        <v/>
      </c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</row>
    <row r="400" s="13" customFormat="true" ht="20.1" hidden="false" customHeight="true" outlineLevel="0" collapsed="false">
      <c r="A400" s="8"/>
      <c r="B400" s="8"/>
      <c r="C400" s="8"/>
      <c r="D400" s="21" t="n">
        <v>20170425</v>
      </c>
      <c r="E400" s="22" t="s">
        <v>419</v>
      </c>
      <c r="F400" s="11" t="n">
        <v>61</v>
      </c>
      <c r="G400" s="12" t="n">
        <f aca="false">F400*0.6</f>
        <v>36.6</v>
      </c>
      <c r="H400" s="12" t="str">
        <f aca="false">IF(F400=0,"缺考","")</f>
        <v/>
      </c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</row>
    <row r="401" s="13" customFormat="true" ht="20.1" hidden="false" customHeight="true" outlineLevel="0" collapsed="false">
      <c r="A401" s="8"/>
      <c r="B401" s="8"/>
      <c r="C401" s="8"/>
      <c r="D401" s="21" t="n">
        <v>20170426</v>
      </c>
      <c r="E401" s="22" t="s">
        <v>420</v>
      </c>
      <c r="F401" s="11" t="n">
        <v>63.8</v>
      </c>
      <c r="G401" s="12" t="n">
        <f aca="false">F401*0.6</f>
        <v>38.28</v>
      </c>
      <c r="H401" s="12" t="str">
        <f aca="false">IF(F401=0,"缺考","")</f>
        <v/>
      </c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</row>
    <row r="402" s="13" customFormat="true" ht="20.1" hidden="false" customHeight="true" outlineLevel="0" collapsed="false">
      <c r="A402" s="8"/>
      <c r="B402" s="8"/>
      <c r="C402" s="8"/>
      <c r="D402" s="21" t="n">
        <v>20170427</v>
      </c>
      <c r="E402" s="22" t="s">
        <v>421</v>
      </c>
      <c r="F402" s="11" t="n">
        <v>60</v>
      </c>
      <c r="G402" s="12" t="n">
        <f aca="false">F402*0.6</f>
        <v>36</v>
      </c>
      <c r="H402" s="12" t="str">
        <f aca="false">IF(F402=0,"缺考","")</f>
        <v/>
      </c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</row>
    <row r="403" s="13" customFormat="true" ht="20.1" hidden="false" customHeight="true" outlineLevel="0" collapsed="false">
      <c r="A403" s="8"/>
      <c r="B403" s="8"/>
      <c r="C403" s="8"/>
      <c r="D403" s="21" t="n">
        <v>20170428</v>
      </c>
      <c r="E403" s="22" t="s">
        <v>422</v>
      </c>
      <c r="F403" s="11" t="n">
        <v>79.5</v>
      </c>
      <c r="G403" s="12" t="n">
        <f aca="false">F403*0.6</f>
        <v>47.7</v>
      </c>
      <c r="H403" s="12" t="str">
        <f aca="false">IF(F403=0,"缺考","")</f>
        <v/>
      </c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</row>
    <row r="404" s="13" customFormat="true" ht="20.1" hidden="false" customHeight="true" outlineLevel="0" collapsed="false">
      <c r="A404" s="8"/>
      <c r="B404" s="8"/>
      <c r="C404" s="8"/>
      <c r="D404" s="21" t="n">
        <v>20170429</v>
      </c>
      <c r="E404" s="22" t="s">
        <v>423</v>
      </c>
      <c r="F404" s="11" t="n">
        <v>65</v>
      </c>
      <c r="G404" s="12" t="n">
        <f aca="false">F404*0.6</f>
        <v>39</v>
      </c>
      <c r="H404" s="12" t="str">
        <f aca="false">IF(F404=0,"缺考","")</f>
        <v/>
      </c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</row>
    <row r="405" s="13" customFormat="true" ht="20.1" hidden="false" customHeight="true" outlineLevel="0" collapsed="false">
      <c r="A405" s="8"/>
      <c r="B405" s="8"/>
      <c r="C405" s="8"/>
      <c r="D405" s="21" t="n">
        <v>20170430</v>
      </c>
      <c r="E405" s="22" t="s">
        <v>424</v>
      </c>
      <c r="F405" s="11" t="n">
        <v>0</v>
      </c>
      <c r="G405" s="12" t="n">
        <f aca="false">F405*0.6</f>
        <v>0</v>
      </c>
      <c r="H405" s="12" t="str">
        <f aca="false">IF(F405=0,"缺考","")</f>
        <v>缺考</v>
      </c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</row>
    <row r="406" s="13" customFormat="true" ht="20.1" hidden="false" customHeight="true" outlineLevel="0" collapsed="false">
      <c r="A406" s="8"/>
      <c r="B406" s="8"/>
      <c r="C406" s="8"/>
      <c r="D406" s="21" t="n">
        <v>20170431</v>
      </c>
      <c r="E406" s="22" t="s">
        <v>425</v>
      </c>
      <c r="F406" s="11" t="n">
        <v>56.5</v>
      </c>
      <c r="G406" s="12" t="n">
        <f aca="false">F406*0.6</f>
        <v>33.9</v>
      </c>
      <c r="H406" s="12" t="str">
        <f aca="false">IF(F406=0,"缺考","")</f>
        <v/>
      </c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</row>
    <row r="407" s="13" customFormat="true" ht="20.1" hidden="false" customHeight="true" outlineLevel="0" collapsed="false">
      <c r="A407" s="8"/>
      <c r="B407" s="8"/>
      <c r="C407" s="8"/>
      <c r="D407" s="21" t="n">
        <v>20170432</v>
      </c>
      <c r="E407" s="22" t="s">
        <v>426</v>
      </c>
      <c r="F407" s="11" t="n">
        <v>72</v>
      </c>
      <c r="G407" s="12" t="n">
        <f aca="false">F407*0.6</f>
        <v>43.2</v>
      </c>
      <c r="H407" s="12" t="str">
        <f aca="false">IF(F407=0,"缺考","")</f>
        <v/>
      </c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</row>
    <row r="408" s="13" customFormat="true" ht="20.1" hidden="false" customHeight="true" outlineLevel="0" collapsed="false">
      <c r="A408" s="8"/>
      <c r="B408" s="8"/>
      <c r="C408" s="8"/>
      <c r="D408" s="21" t="n">
        <v>20170433</v>
      </c>
      <c r="E408" s="22" t="s">
        <v>427</v>
      </c>
      <c r="F408" s="11" t="n">
        <v>66.5</v>
      </c>
      <c r="G408" s="12" t="n">
        <f aca="false">F408*0.6</f>
        <v>39.9</v>
      </c>
      <c r="H408" s="12" t="str">
        <f aca="false">IF(F408=0,"缺考","")</f>
        <v/>
      </c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</row>
    <row r="409" s="13" customFormat="true" ht="20.1" hidden="false" customHeight="true" outlineLevel="0" collapsed="false">
      <c r="A409" s="8"/>
      <c r="B409" s="8"/>
      <c r="C409" s="8"/>
      <c r="D409" s="21" t="n">
        <v>20170434</v>
      </c>
      <c r="E409" s="22" t="s">
        <v>428</v>
      </c>
      <c r="F409" s="11" t="n">
        <v>0</v>
      </c>
      <c r="G409" s="12" t="n">
        <f aca="false">F409*0.6</f>
        <v>0</v>
      </c>
      <c r="H409" s="12" t="str">
        <f aca="false">IF(F409=0,"缺考","")</f>
        <v>缺考</v>
      </c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</row>
    <row r="410" s="13" customFormat="true" ht="20.1" hidden="false" customHeight="true" outlineLevel="0" collapsed="false">
      <c r="A410" s="8"/>
      <c r="B410" s="8"/>
      <c r="C410" s="8"/>
      <c r="D410" s="21" t="n">
        <v>20170435</v>
      </c>
      <c r="E410" s="22" t="s">
        <v>429</v>
      </c>
      <c r="F410" s="11" t="n">
        <v>66.3</v>
      </c>
      <c r="G410" s="12" t="n">
        <f aca="false">F410*0.6</f>
        <v>39.78</v>
      </c>
      <c r="H410" s="12" t="str">
        <f aca="false">IF(F410=0,"缺考","")</f>
        <v/>
      </c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</row>
    <row r="411" s="13" customFormat="true" ht="20.1" hidden="false" customHeight="true" outlineLevel="0" collapsed="false">
      <c r="A411" s="8"/>
      <c r="B411" s="8"/>
      <c r="C411" s="8"/>
      <c r="D411" s="21" t="n">
        <v>20170436</v>
      </c>
      <c r="E411" s="22" t="s">
        <v>430</v>
      </c>
      <c r="F411" s="11" t="n">
        <v>68.5</v>
      </c>
      <c r="G411" s="12" t="n">
        <f aca="false">F411*0.6</f>
        <v>41.1</v>
      </c>
      <c r="H411" s="12" t="str">
        <f aca="false">IF(F411=0,"缺考","")</f>
        <v/>
      </c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</row>
    <row r="412" s="13" customFormat="true" ht="20.1" hidden="false" customHeight="true" outlineLevel="0" collapsed="false">
      <c r="A412" s="8"/>
      <c r="B412" s="8"/>
      <c r="C412" s="8"/>
      <c r="D412" s="21" t="n">
        <v>20170437</v>
      </c>
      <c r="E412" s="22" t="s">
        <v>431</v>
      </c>
      <c r="F412" s="11" t="n">
        <v>61</v>
      </c>
      <c r="G412" s="12" t="n">
        <f aca="false">F412*0.6</f>
        <v>36.6</v>
      </c>
      <c r="H412" s="12" t="str">
        <f aca="false">IF(F412=0,"缺考","")</f>
        <v/>
      </c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</row>
    <row r="413" s="13" customFormat="true" ht="20.1" hidden="false" customHeight="true" outlineLevel="0" collapsed="false">
      <c r="A413" s="8"/>
      <c r="B413" s="8"/>
      <c r="C413" s="8"/>
      <c r="D413" s="21" t="n">
        <v>20170438</v>
      </c>
      <c r="E413" s="22" t="s">
        <v>432</v>
      </c>
      <c r="F413" s="11" t="n">
        <v>73.5</v>
      </c>
      <c r="G413" s="12" t="n">
        <f aca="false">F413*0.6</f>
        <v>44.1</v>
      </c>
      <c r="H413" s="12" t="str">
        <f aca="false">IF(F413=0,"缺考","")</f>
        <v/>
      </c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</row>
    <row r="414" s="13" customFormat="true" ht="20.1" hidden="false" customHeight="true" outlineLevel="0" collapsed="false">
      <c r="A414" s="8"/>
      <c r="B414" s="8"/>
      <c r="C414" s="8"/>
      <c r="D414" s="21" t="n">
        <v>20170439</v>
      </c>
      <c r="E414" s="22" t="s">
        <v>433</v>
      </c>
      <c r="F414" s="11" t="n">
        <v>61.5</v>
      </c>
      <c r="G414" s="12" t="n">
        <f aca="false">F414*0.6</f>
        <v>36.9</v>
      </c>
      <c r="H414" s="12" t="str">
        <f aca="false">IF(F414=0,"缺考","")</f>
        <v/>
      </c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</row>
    <row r="415" s="13" customFormat="true" ht="20.1" hidden="false" customHeight="true" outlineLevel="0" collapsed="false">
      <c r="A415" s="8"/>
      <c r="B415" s="8"/>
      <c r="C415" s="8"/>
      <c r="D415" s="21" t="n">
        <v>20170440</v>
      </c>
      <c r="E415" s="22" t="s">
        <v>434</v>
      </c>
      <c r="F415" s="11" t="n">
        <v>70</v>
      </c>
      <c r="G415" s="12" t="n">
        <f aca="false">F415*0.6</f>
        <v>42</v>
      </c>
      <c r="H415" s="12" t="str">
        <f aca="false">IF(F415=0,"缺考","")</f>
        <v/>
      </c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</row>
    <row r="416" s="13" customFormat="true" ht="20.1" hidden="false" customHeight="true" outlineLevel="0" collapsed="false">
      <c r="A416" s="8"/>
      <c r="B416" s="8"/>
      <c r="C416" s="8"/>
      <c r="D416" s="21" t="n">
        <v>20170441</v>
      </c>
      <c r="E416" s="22" t="s">
        <v>435</v>
      </c>
      <c r="F416" s="11" t="n">
        <v>0</v>
      </c>
      <c r="G416" s="12" t="n">
        <f aca="false">F416*0.6</f>
        <v>0</v>
      </c>
      <c r="H416" s="12" t="str">
        <f aca="false">IF(F416=0,"缺考","")</f>
        <v>缺考</v>
      </c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</row>
    <row r="417" s="13" customFormat="true" ht="20.1" hidden="false" customHeight="true" outlineLevel="0" collapsed="false">
      <c r="A417" s="8"/>
      <c r="B417" s="8"/>
      <c r="C417" s="8"/>
      <c r="D417" s="21" t="n">
        <v>20170442</v>
      </c>
      <c r="E417" s="22" t="s">
        <v>436</v>
      </c>
      <c r="F417" s="11" t="n">
        <v>64.3</v>
      </c>
      <c r="G417" s="12" t="n">
        <f aca="false">F417*0.6</f>
        <v>38.58</v>
      </c>
      <c r="H417" s="12" t="str">
        <f aca="false">IF(F417=0,"缺考","")</f>
        <v/>
      </c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</row>
    <row r="418" s="13" customFormat="true" ht="20.1" hidden="false" customHeight="true" outlineLevel="0" collapsed="false">
      <c r="A418" s="8"/>
      <c r="B418" s="8"/>
      <c r="C418" s="8"/>
      <c r="D418" s="21" t="n">
        <v>20170443</v>
      </c>
      <c r="E418" s="22" t="s">
        <v>437</v>
      </c>
      <c r="F418" s="11" t="n">
        <v>72.5</v>
      </c>
      <c r="G418" s="12" t="n">
        <f aca="false">F418*0.6</f>
        <v>43.5</v>
      </c>
      <c r="H418" s="12" t="str">
        <f aca="false">IF(F418=0,"缺考","")</f>
        <v/>
      </c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</row>
    <row r="419" s="13" customFormat="true" ht="20.1" hidden="false" customHeight="true" outlineLevel="0" collapsed="false">
      <c r="A419" s="8"/>
      <c r="B419" s="8"/>
      <c r="C419" s="8"/>
      <c r="D419" s="21" t="n">
        <v>20170444</v>
      </c>
      <c r="E419" s="22" t="s">
        <v>438</v>
      </c>
      <c r="F419" s="11" t="n">
        <v>0</v>
      </c>
      <c r="G419" s="12" t="n">
        <f aca="false">F419*0.6</f>
        <v>0</v>
      </c>
      <c r="H419" s="12" t="str">
        <f aca="false">IF(F419=0,"缺考","")</f>
        <v>缺考</v>
      </c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</row>
    <row r="420" s="13" customFormat="true" ht="20.1" hidden="false" customHeight="true" outlineLevel="0" collapsed="false">
      <c r="A420" s="8"/>
      <c r="B420" s="8"/>
      <c r="C420" s="8"/>
      <c r="D420" s="21" t="n">
        <v>20170445</v>
      </c>
      <c r="E420" s="22" t="s">
        <v>439</v>
      </c>
      <c r="F420" s="11" t="n">
        <v>59.5</v>
      </c>
      <c r="G420" s="12" t="n">
        <f aca="false">F420*0.6</f>
        <v>35.7</v>
      </c>
      <c r="H420" s="12" t="str">
        <f aca="false">IF(F420=0,"缺考","")</f>
        <v/>
      </c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</row>
    <row r="421" s="13" customFormat="true" ht="20.1" hidden="false" customHeight="true" outlineLevel="0" collapsed="false">
      <c r="A421" s="8"/>
      <c r="B421" s="8"/>
      <c r="C421" s="8"/>
      <c r="D421" s="21" t="n">
        <v>20170446</v>
      </c>
      <c r="E421" s="22" t="s">
        <v>440</v>
      </c>
      <c r="F421" s="11" t="n">
        <v>63.5</v>
      </c>
      <c r="G421" s="12" t="n">
        <f aca="false">F421*0.6</f>
        <v>38.1</v>
      </c>
      <c r="H421" s="12" t="str">
        <f aca="false">IF(F421=0,"缺考","")</f>
        <v/>
      </c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</row>
    <row r="422" s="13" customFormat="true" ht="20.1" hidden="false" customHeight="true" outlineLevel="0" collapsed="false">
      <c r="A422" s="8"/>
      <c r="B422" s="8"/>
      <c r="C422" s="8"/>
      <c r="D422" s="21" t="n">
        <v>20170447</v>
      </c>
      <c r="E422" s="22" t="s">
        <v>441</v>
      </c>
      <c r="F422" s="11" t="n">
        <v>70.5</v>
      </c>
      <c r="G422" s="12" t="n">
        <f aca="false">F422*0.6</f>
        <v>42.3</v>
      </c>
      <c r="H422" s="12" t="str">
        <f aca="false">IF(F422=0,"缺考","")</f>
        <v/>
      </c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</row>
    <row r="423" s="13" customFormat="true" ht="20.1" hidden="false" customHeight="true" outlineLevel="0" collapsed="false">
      <c r="A423" s="8"/>
      <c r="B423" s="8"/>
      <c r="C423" s="8"/>
      <c r="D423" s="21" t="n">
        <v>20170448</v>
      </c>
      <c r="E423" s="22" t="s">
        <v>442</v>
      </c>
      <c r="F423" s="11" t="n">
        <v>64.3</v>
      </c>
      <c r="G423" s="12" t="n">
        <f aca="false">F423*0.6</f>
        <v>38.58</v>
      </c>
      <c r="H423" s="12" t="str">
        <f aca="false">IF(F423=0,"缺考","")</f>
        <v/>
      </c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</row>
    <row r="424" s="13" customFormat="true" ht="20.1" hidden="false" customHeight="true" outlineLevel="0" collapsed="false">
      <c r="A424" s="8"/>
      <c r="B424" s="8"/>
      <c r="C424" s="8"/>
      <c r="D424" s="21" t="n">
        <v>20170449</v>
      </c>
      <c r="E424" s="22" t="s">
        <v>443</v>
      </c>
      <c r="F424" s="11" t="n">
        <v>70.3</v>
      </c>
      <c r="G424" s="12" t="n">
        <f aca="false">F424*0.6</f>
        <v>42.18</v>
      </c>
      <c r="H424" s="12" t="str">
        <f aca="false">IF(F424=0,"缺考","")</f>
        <v/>
      </c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</row>
    <row r="425" s="13" customFormat="true" ht="20.1" hidden="false" customHeight="true" outlineLevel="0" collapsed="false">
      <c r="A425" s="8"/>
      <c r="B425" s="8"/>
      <c r="C425" s="8"/>
      <c r="D425" s="21" t="n">
        <v>20170450</v>
      </c>
      <c r="E425" s="22" t="s">
        <v>444</v>
      </c>
      <c r="F425" s="11" t="n">
        <v>0</v>
      </c>
      <c r="G425" s="12" t="n">
        <f aca="false">F425*0.6</f>
        <v>0</v>
      </c>
      <c r="H425" s="12" t="str">
        <f aca="false">IF(F425=0,"缺考","")</f>
        <v>缺考</v>
      </c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</row>
    <row r="426" s="13" customFormat="true" ht="20.1" hidden="false" customHeight="true" outlineLevel="0" collapsed="false">
      <c r="A426" s="8"/>
      <c r="B426" s="8"/>
      <c r="C426" s="8"/>
      <c r="D426" s="21" t="n">
        <v>20170451</v>
      </c>
      <c r="E426" s="22" t="s">
        <v>445</v>
      </c>
      <c r="F426" s="11" t="n">
        <v>73</v>
      </c>
      <c r="G426" s="12" t="n">
        <f aca="false">F426*0.6</f>
        <v>43.8</v>
      </c>
      <c r="H426" s="12" t="str">
        <f aca="false">IF(F426=0,"缺考","")</f>
        <v/>
      </c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</row>
    <row r="427" s="13" customFormat="true" ht="20.1" hidden="false" customHeight="true" outlineLevel="0" collapsed="false">
      <c r="A427" s="8"/>
      <c r="B427" s="8"/>
      <c r="C427" s="8"/>
      <c r="D427" s="21" t="n">
        <v>20170452</v>
      </c>
      <c r="E427" s="22" t="s">
        <v>446</v>
      </c>
      <c r="F427" s="11" t="n">
        <v>69.5</v>
      </c>
      <c r="G427" s="12" t="n">
        <f aca="false">F427*0.6</f>
        <v>41.7</v>
      </c>
      <c r="H427" s="12" t="str">
        <f aca="false">IF(F427=0,"缺考","")</f>
        <v/>
      </c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</row>
    <row r="428" s="13" customFormat="true" ht="20.1" hidden="false" customHeight="true" outlineLevel="0" collapsed="false">
      <c r="A428" s="8"/>
      <c r="B428" s="8"/>
      <c r="C428" s="8"/>
      <c r="D428" s="21" t="n">
        <v>20170453</v>
      </c>
      <c r="E428" s="22" t="s">
        <v>447</v>
      </c>
      <c r="F428" s="11" t="n">
        <v>69.5</v>
      </c>
      <c r="G428" s="12" t="n">
        <f aca="false">F428*0.6</f>
        <v>41.7</v>
      </c>
      <c r="H428" s="12" t="str">
        <f aca="false">IF(F428=0,"缺考","")</f>
        <v/>
      </c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</row>
    <row r="429" s="13" customFormat="true" ht="20.1" hidden="false" customHeight="true" outlineLevel="0" collapsed="false">
      <c r="A429" s="8"/>
      <c r="B429" s="8"/>
      <c r="C429" s="8"/>
      <c r="D429" s="21" t="n">
        <v>20170454</v>
      </c>
      <c r="E429" s="22" t="s">
        <v>448</v>
      </c>
      <c r="F429" s="11" t="n">
        <v>62</v>
      </c>
      <c r="G429" s="12" t="n">
        <f aca="false">F429*0.6</f>
        <v>37.2</v>
      </c>
      <c r="H429" s="12" t="str">
        <f aca="false">IF(F429=0,"缺考","")</f>
        <v/>
      </c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</row>
    <row r="430" s="13" customFormat="true" ht="20.1" hidden="false" customHeight="true" outlineLevel="0" collapsed="false">
      <c r="A430" s="8"/>
      <c r="B430" s="8"/>
      <c r="C430" s="8"/>
      <c r="D430" s="21" t="n">
        <v>20170455</v>
      </c>
      <c r="E430" s="22" t="s">
        <v>449</v>
      </c>
      <c r="F430" s="11" t="n">
        <v>0</v>
      </c>
      <c r="G430" s="12" t="n">
        <f aca="false">F430*0.6</f>
        <v>0</v>
      </c>
      <c r="H430" s="12" t="str">
        <f aca="false">IF(F430=0,"缺考","")</f>
        <v>缺考</v>
      </c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</row>
    <row r="431" s="13" customFormat="true" ht="20.1" hidden="false" customHeight="true" outlineLevel="0" collapsed="false">
      <c r="A431" s="8"/>
      <c r="B431" s="8"/>
      <c r="C431" s="8"/>
      <c r="D431" s="21" t="n">
        <v>20170456</v>
      </c>
      <c r="E431" s="22" t="s">
        <v>450</v>
      </c>
      <c r="F431" s="11" t="n">
        <v>68.8</v>
      </c>
      <c r="G431" s="12" t="n">
        <f aca="false">F431*0.6</f>
        <v>41.28</v>
      </c>
      <c r="H431" s="12" t="str">
        <f aca="false">IF(F431=0,"缺考","")</f>
        <v/>
      </c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</row>
    <row r="432" s="13" customFormat="true" ht="20.1" hidden="false" customHeight="true" outlineLevel="0" collapsed="false">
      <c r="A432" s="8"/>
      <c r="B432" s="8"/>
      <c r="C432" s="8"/>
      <c r="D432" s="21" t="n">
        <v>20170457</v>
      </c>
      <c r="E432" s="22" t="s">
        <v>451</v>
      </c>
      <c r="F432" s="11" t="n">
        <v>61.5</v>
      </c>
      <c r="G432" s="12" t="n">
        <f aca="false">F432*0.6</f>
        <v>36.9</v>
      </c>
      <c r="H432" s="12" t="str">
        <f aca="false">IF(F432=0,"缺考","")</f>
        <v/>
      </c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</row>
    <row r="433" s="13" customFormat="true" ht="20.1" hidden="false" customHeight="true" outlineLevel="0" collapsed="false">
      <c r="A433" s="8"/>
      <c r="B433" s="8"/>
      <c r="C433" s="8"/>
      <c r="D433" s="21" t="n">
        <v>20170458</v>
      </c>
      <c r="E433" s="22" t="s">
        <v>452</v>
      </c>
      <c r="F433" s="11" t="n">
        <v>0</v>
      </c>
      <c r="G433" s="12" t="n">
        <f aca="false">F433*0.6</f>
        <v>0</v>
      </c>
      <c r="H433" s="12" t="str">
        <f aca="false">IF(F433=0,"缺考","")</f>
        <v>缺考</v>
      </c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</row>
    <row r="434" s="13" customFormat="true" ht="20.1" hidden="false" customHeight="true" outlineLevel="0" collapsed="false">
      <c r="A434" s="8" t="s">
        <v>9</v>
      </c>
      <c r="B434" s="8" t="s">
        <v>379</v>
      </c>
      <c r="C434" s="8" t="s">
        <v>453</v>
      </c>
      <c r="D434" s="21" t="n">
        <v>20170459</v>
      </c>
      <c r="E434" s="22" t="s">
        <v>36</v>
      </c>
      <c r="F434" s="11" t="n">
        <v>0</v>
      </c>
      <c r="G434" s="12" t="n">
        <f aca="false">F434*0.6</f>
        <v>0</v>
      </c>
      <c r="H434" s="12" t="str">
        <f aca="false">IF(F434=0,"缺考","")</f>
        <v>缺考</v>
      </c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</row>
    <row r="435" s="13" customFormat="true" ht="20.1" hidden="false" customHeight="true" outlineLevel="0" collapsed="false">
      <c r="A435" s="8"/>
      <c r="B435" s="8"/>
      <c r="C435" s="8"/>
      <c r="D435" s="21" t="n">
        <v>20170460</v>
      </c>
      <c r="E435" s="22" t="s">
        <v>454</v>
      </c>
      <c r="F435" s="11" t="n">
        <v>76</v>
      </c>
      <c r="G435" s="12" t="n">
        <f aca="false">F435*0.6</f>
        <v>45.6</v>
      </c>
      <c r="H435" s="12" t="str">
        <f aca="false">IF(F435=0,"缺考","")</f>
        <v/>
      </c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</row>
    <row r="436" s="13" customFormat="true" ht="20.1" hidden="false" customHeight="true" outlineLevel="0" collapsed="false">
      <c r="A436" s="8"/>
      <c r="B436" s="8"/>
      <c r="C436" s="8"/>
      <c r="D436" s="21" t="n">
        <v>20170461</v>
      </c>
      <c r="E436" s="22" t="s">
        <v>455</v>
      </c>
      <c r="F436" s="11" t="n">
        <v>68.5</v>
      </c>
      <c r="G436" s="12" t="n">
        <f aca="false">F436*0.6</f>
        <v>41.1</v>
      </c>
      <c r="H436" s="12" t="str">
        <f aca="false">IF(F436=0,"缺考","")</f>
        <v/>
      </c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</row>
    <row r="437" s="13" customFormat="true" ht="20.1" hidden="false" customHeight="true" outlineLevel="0" collapsed="false">
      <c r="A437" s="8"/>
      <c r="B437" s="8"/>
      <c r="C437" s="8"/>
      <c r="D437" s="21" t="n">
        <v>20170462</v>
      </c>
      <c r="E437" s="22" t="s">
        <v>456</v>
      </c>
      <c r="F437" s="11" t="n">
        <v>65.5</v>
      </c>
      <c r="G437" s="12" t="n">
        <f aca="false">F437*0.6</f>
        <v>39.3</v>
      </c>
      <c r="H437" s="12" t="str">
        <f aca="false">IF(F437=0,"缺考","")</f>
        <v/>
      </c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</row>
    <row r="438" s="13" customFormat="true" ht="20.1" hidden="false" customHeight="true" outlineLevel="0" collapsed="false">
      <c r="A438" s="8"/>
      <c r="B438" s="8"/>
      <c r="C438" s="8"/>
      <c r="D438" s="21" t="n">
        <v>20170463</v>
      </c>
      <c r="E438" s="22" t="s">
        <v>457</v>
      </c>
      <c r="F438" s="11" t="n">
        <v>71</v>
      </c>
      <c r="G438" s="12" t="n">
        <f aca="false">F438*0.6</f>
        <v>42.6</v>
      </c>
      <c r="H438" s="12" t="str">
        <f aca="false">IF(F438=0,"缺考","")</f>
        <v/>
      </c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</row>
    <row r="439" s="13" customFormat="true" ht="20.1" hidden="false" customHeight="true" outlineLevel="0" collapsed="false">
      <c r="A439" s="8"/>
      <c r="B439" s="8"/>
      <c r="C439" s="8"/>
      <c r="D439" s="21" t="n">
        <v>20170464</v>
      </c>
      <c r="E439" s="22" t="s">
        <v>458</v>
      </c>
      <c r="F439" s="11" t="n">
        <v>0</v>
      </c>
      <c r="G439" s="12" t="n">
        <f aca="false">F439*0.6</f>
        <v>0</v>
      </c>
      <c r="H439" s="12" t="str">
        <f aca="false">IF(F439=0,"缺考","")</f>
        <v>缺考</v>
      </c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</row>
    <row r="440" s="13" customFormat="true" ht="20.1" hidden="false" customHeight="true" outlineLevel="0" collapsed="false">
      <c r="A440" s="8"/>
      <c r="B440" s="8"/>
      <c r="C440" s="8"/>
      <c r="D440" s="21" t="n">
        <v>20170465</v>
      </c>
      <c r="E440" s="22" t="s">
        <v>459</v>
      </c>
      <c r="F440" s="11" t="n">
        <v>65</v>
      </c>
      <c r="G440" s="12" t="n">
        <f aca="false">F440*0.6</f>
        <v>39</v>
      </c>
      <c r="H440" s="12" t="str">
        <f aca="false">IF(F440=0,"缺考","")</f>
        <v/>
      </c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</row>
    <row r="441" s="13" customFormat="true" ht="20.1" hidden="false" customHeight="true" outlineLevel="0" collapsed="false">
      <c r="A441" s="8"/>
      <c r="B441" s="8"/>
      <c r="C441" s="8"/>
      <c r="D441" s="21" t="n">
        <v>20170466</v>
      </c>
      <c r="E441" s="22" t="s">
        <v>460</v>
      </c>
      <c r="F441" s="11" t="n">
        <v>61</v>
      </c>
      <c r="G441" s="12" t="n">
        <f aca="false">F441*0.6</f>
        <v>36.6</v>
      </c>
      <c r="H441" s="12" t="str">
        <f aca="false">IF(F441=0,"缺考","")</f>
        <v/>
      </c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</row>
    <row r="442" s="13" customFormat="true" ht="20.1" hidden="false" customHeight="true" outlineLevel="0" collapsed="false">
      <c r="A442" s="8"/>
      <c r="B442" s="8"/>
      <c r="C442" s="8"/>
      <c r="D442" s="21" t="n">
        <v>20170467</v>
      </c>
      <c r="E442" s="22" t="s">
        <v>461</v>
      </c>
      <c r="F442" s="11" t="n">
        <v>0</v>
      </c>
      <c r="G442" s="12" t="n">
        <f aca="false">F442*0.6</f>
        <v>0</v>
      </c>
      <c r="H442" s="12" t="str">
        <f aca="false">IF(F442=0,"缺考","")</f>
        <v>缺考</v>
      </c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</row>
    <row r="443" s="13" customFormat="true" ht="20.1" hidden="false" customHeight="true" outlineLevel="0" collapsed="false">
      <c r="A443" s="8"/>
      <c r="B443" s="8"/>
      <c r="C443" s="8"/>
      <c r="D443" s="21" t="n">
        <v>20170468</v>
      </c>
      <c r="E443" s="22" t="s">
        <v>462</v>
      </c>
      <c r="F443" s="11" t="n">
        <v>73.5</v>
      </c>
      <c r="G443" s="12" t="n">
        <f aca="false">F443*0.6</f>
        <v>44.1</v>
      </c>
      <c r="H443" s="12" t="str">
        <f aca="false">IF(F443=0,"缺考","")</f>
        <v/>
      </c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</row>
    <row r="444" s="13" customFormat="true" ht="20.1" hidden="false" customHeight="true" outlineLevel="0" collapsed="false">
      <c r="A444" s="8"/>
      <c r="B444" s="8"/>
      <c r="C444" s="8"/>
      <c r="D444" s="21" t="n">
        <v>20170469</v>
      </c>
      <c r="E444" s="22" t="s">
        <v>463</v>
      </c>
      <c r="F444" s="11" t="n">
        <v>73</v>
      </c>
      <c r="G444" s="12" t="n">
        <f aca="false">F444*0.6</f>
        <v>43.8</v>
      </c>
      <c r="H444" s="12" t="str">
        <f aca="false">IF(F444=0,"缺考","")</f>
        <v/>
      </c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</row>
    <row r="445" s="13" customFormat="true" ht="20.1" hidden="false" customHeight="true" outlineLevel="0" collapsed="false">
      <c r="A445" s="8"/>
      <c r="B445" s="8"/>
      <c r="C445" s="8"/>
      <c r="D445" s="21" t="n">
        <v>20170470</v>
      </c>
      <c r="E445" s="22" t="s">
        <v>464</v>
      </c>
      <c r="F445" s="11" t="n">
        <v>71.5</v>
      </c>
      <c r="G445" s="12" t="n">
        <f aca="false">F445*0.6</f>
        <v>42.9</v>
      </c>
      <c r="H445" s="12" t="str">
        <f aca="false">IF(F445=0,"缺考","")</f>
        <v/>
      </c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</row>
    <row r="446" s="13" customFormat="true" ht="20.1" hidden="false" customHeight="true" outlineLevel="0" collapsed="false">
      <c r="A446" s="8"/>
      <c r="B446" s="8"/>
      <c r="C446" s="8"/>
      <c r="D446" s="21" t="n">
        <v>20170471</v>
      </c>
      <c r="E446" s="22" t="s">
        <v>465</v>
      </c>
      <c r="F446" s="11" t="n">
        <v>56.5</v>
      </c>
      <c r="G446" s="12" t="n">
        <f aca="false">F446*0.6</f>
        <v>33.9</v>
      </c>
      <c r="H446" s="12" t="str">
        <f aca="false">IF(F446=0,"缺考","")</f>
        <v/>
      </c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</row>
    <row r="447" s="13" customFormat="true" ht="20.1" hidden="false" customHeight="true" outlineLevel="0" collapsed="false">
      <c r="A447" s="8"/>
      <c r="B447" s="8"/>
      <c r="C447" s="8"/>
      <c r="D447" s="21" t="n">
        <v>20170472</v>
      </c>
      <c r="E447" s="22" t="s">
        <v>466</v>
      </c>
      <c r="F447" s="11" t="n">
        <v>71.5</v>
      </c>
      <c r="G447" s="12" t="n">
        <f aca="false">F447*0.6</f>
        <v>42.9</v>
      </c>
      <c r="H447" s="12" t="str">
        <f aca="false">IF(F447=0,"缺考","")</f>
        <v/>
      </c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</row>
    <row r="448" s="13" customFormat="true" ht="20.1" hidden="false" customHeight="true" outlineLevel="0" collapsed="false">
      <c r="A448" s="8"/>
      <c r="B448" s="8"/>
      <c r="C448" s="8"/>
      <c r="D448" s="21" t="n">
        <v>20170473</v>
      </c>
      <c r="E448" s="22" t="s">
        <v>467</v>
      </c>
      <c r="F448" s="11" t="n">
        <v>61</v>
      </c>
      <c r="G448" s="12" t="n">
        <f aca="false">F448*0.6</f>
        <v>36.6</v>
      </c>
      <c r="H448" s="12" t="str">
        <f aca="false">IF(F448=0,"缺考","")</f>
        <v/>
      </c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</row>
    <row r="449" s="13" customFormat="true" ht="20.1" hidden="false" customHeight="true" outlineLevel="0" collapsed="false">
      <c r="A449" s="8"/>
      <c r="B449" s="8"/>
      <c r="C449" s="8"/>
      <c r="D449" s="21" t="n">
        <v>20170474</v>
      </c>
      <c r="E449" s="22" t="s">
        <v>468</v>
      </c>
      <c r="F449" s="11" t="n">
        <v>74</v>
      </c>
      <c r="G449" s="12" t="n">
        <f aca="false">F449*0.6</f>
        <v>44.4</v>
      </c>
      <c r="H449" s="12" t="str">
        <f aca="false">IF(F449=0,"缺考","")</f>
        <v/>
      </c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</row>
    <row r="450" s="13" customFormat="true" ht="20.1" hidden="false" customHeight="true" outlineLevel="0" collapsed="false">
      <c r="A450" s="8"/>
      <c r="B450" s="8"/>
      <c r="C450" s="8"/>
      <c r="D450" s="21" t="n">
        <v>20170475</v>
      </c>
      <c r="E450" s="22" t="s">
        <v>469</v>
      </c>
      <c r="F450" s="11" t="n">
        <v>67.5</v>
      </c>
      <c r="G450" s="12" t="n">
        <f aca="false">F450*0.6</f>
        <v>40.5</v>
      </c>
      <c r="H450" s="12" t="str">
        <f aca="false">IF(F450=0,"缺考","")</f>
        <v/>
      </c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</row>
    <row r="451" s="13" customFormat="true" ht="20.1" hidden="false" customHeight="true" outlineLevel="0" collapsed="false">
      <c r="A451" s="8"/>
      <c r="B451" s="8"/>
      <c r="C451" s="8"/>
      <c r="D451" s="21" t="n">
        <v>20170476</v>
      </c>
      <c r="E451" s="22" t="s">
        <v>470</v>
      </c>
      <c r="F451" s="11" t="n">
        <v>61.5</v>
      </c>
      <c r="G451" s="12" t="n">
        <f aca="false">F451*0.6</f>
        <v>36.9</v>
      </c>
      <c r="H451" s="12" t="str">
        <f aca="false">IF(F451=0,"缺考","")</f>
        <v/>
      </c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</row>
    <row r="452" s="13" customFormat="true" ht="20.1" hidden="false" customHeight="true" outlineLevel="0" collapsed="false">
      <c r="A452" s="8"/>
      <c r="B452" s="8"/>
      <c r="C452" s="8"/>
      <c r="D452" s="21" t="n">
        <v>20170477</v>
      </c>
      <c r="E452" s="22" t="s">
        <v>471</v>
      </c>
      <c r="F452" s="11" t="n">
        <v>47.5</v>
      </c>
      <c r="G452" s="12" t="n">
        <f aca="false">F452*0.6</f>
        <v>28.5</v>
      </c>
      <c r="H452" s="12" t="str">
        <f aca="false">IF(F452=0,"缺考","")</f>
        <v/>
      </c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</row>
    <row r="453" s="13" customFormat="true" ht="20.1" hidden="false" customHeight="true" outlineLevel="0" collapsed="false">
      <c r="A453" s="8"/>
      <c r="B453" s="8"/>
      <c r="C453" s="8"/>
      <c r="D453" s="21" t="n">
        <v>20170478</v>
      </c>
      <c r="E453" s="22" t="s">
        <v>472</v>
      </c>
      <c r="F453" s="11" t="n">
        <v>66.5</v>
      </c>
      <c r="G453" s="12" t="n">
        <f aca="false">F453*0.6</f>
        <v>39.9</v>
      </c>
      <c r="H453" s="12" t="str">
        <f aca="false">IF(F453=0,"缺考","")</f>
        <v/>
      </c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</row>
    <row r="454" s="13" customFormat="true" ht="20.1" hidden="false" customHeight="true" outlineLevel="0" collapsed="false">
      <c r="A454" s="8"/>
      <c r="B454" s="8"/>
      <c r="C454" s="8"/>
      <c r="D454" s="21" t="n">
        <v>20170479</v>
      </c>
      <c r="E454" s="22" t="s">
        <v>473</v>
      </c>
      <c r="F454" s="11" t="n">
        <v>71.5</v>
      </c>
      <c r="G454" s="12" t="n">
        <f aca="false">F454*0.6</f>
        <v>42.9</v>
      </c>
      <c r="H454" s="12" t="str">
        <f aca="false">IF(F454=0,"缺考","")</f>
        <v/>
      </c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</row>
    <row r="455" s="13" customFormat="true" ht="20.1" hidden="false" customHeight="true" outlineLevel="0" collapsed="false">
      <c r="A455" s="8"/>
      <c r="B455" s="8"/>
      <c r="C455" s="8"/>
      <c r="D455" s="21" t="n">
        <v>20170480</v>
      </c>
      <c r="E455" s="22" t="s">
        <v>474</v>
      </c>
      <c r="F455" s="11" t="n">
        <v>0</v>
      </c>
      <c r="G455" s="12" t="n">
        <f aca="false">F455*0.6</f>
        <v>0</v>
      </c>
      <c r="H455" s="12" t="str">
        <f aca="false">IF(F455=0,"缺考","")</f>
        <v>缺考</v>
      </c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</row>
    <row r="456" s="13" customFormat="true" ht="20.1" hidden="false" customHeight="true" outlineLevel="0" collapsed="false">
      <c r="A456" s="8"/>
      <c r="B456" s="8"/>
      <c r="C456" s="8"/>
      <c r="D456" s="21" t="n">
        <v>20170481</v>
      </c>
      <c r="E456" s="22" t="s">
        <v>475</v>
      </c>
      <c r="F456" s="11" t="n">
        <v>73.5</v>
      </c>
      <c r="G456" s="12" t="n">
        <f aca="false">F456*0.6</f>
        <v>44.1</v>
      </c>
      <c r="H456" s="12" t="str">
        <f aca="false">IF(F456=0,"缺考","")</f>
        <v/>
      </c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</row>
    <row r="457" s="13" customFormat="true" ht="20.1" hidden="false" customHeight="true" outlineLevel="0" collapsed="false">
      <c r="A457" s="8"/>
      <c r="B457" s="8"/>
      <c r="C457" s="8"/>
      <c r="D457" s="21" t="n">
        <v>20170482</v>
      </c>
      <c r="E457" s="22" t="s">
        <v>476</v>
      </c>
      <c r="F457" s="11" t="n">
        <v>0</v>
      </c>
      <c r="G457" s="12" t="n">
        <f aca="false">F457*0.6</f>
        <v>0</v>
      </c>
      <c r="H457" s="12" t="str">
        <f aca="false">IF(F457=0,"缺考","")</f>
        <v>缺考</v>
      </c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</row>
    <row r="458" s="13" customFormat="true" ht="20.1" hidden="false" customHeight="true" outlineLevel="0" collapsed="false">
      <c r="A458" s="8"/>
      <c r="B458" s="8"/>
      <c r="C458" s="8"/>
      <c r="D458" s="21" t="n">
        <v>20170483</v>
      </c>
      <c r="E458" s="22" t="s">
        <v>477</v>
      </c>
      <c r="F458" s="11" t="n">
        <v>53</v>
      </c>
      <c r="G458" s="12" t="n">
        <f aca="false">F458*0.6</f>
        <v>31.8</v>
      </c>
      <c r="H458" s="12" t="str">
        <f aca="false">IF(F458=0,"缺考","")</f>
        <v/>
      </c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</row>
    <row r="459" s="13" customFormat="true" ht="20.1" hidden="false" customHeight="true" outlineLevel="0" collapsed="false">
      <c r="A459" s="8"/>
      <c r="B459" s="8"/>
      <c r="C459" s="8"/>
      <c r="D459" s="21" t="n">
        <v>20170484</v>
      </c>
      <c r="E459" s="22" t="s">
        <v>478</v>
      </c>
      <c r="F459" s="11" t="n">
        <v>0</v>
      </c>
      <c r="G459" s="12" t="n">
        <f aca="false">F459*0.6</f>
        <v>0</v>
      </c>
      <c r="H459" s="12" t="str">
        <f aca="false">IF(F459=0,"缺考","")</f>
        <v>缺考</v>
      </c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</row>
    <row r="460" s="13" customFormat="true" ht="20.1" hidden="false" customHeight="true" outlineLevel="0" collapsed="false">
      <c r="A460" s="8"/>
      <c r="B460" s="8"/>
      <c r="C460" s="8"/>
      <c r="D460" s="21" t="n">
        <v>20170485</v>
      </c>
      <c r="E460" s="22" t="s">
        <v>479</v>
      </c>
      <c r="F460" s="11" t="n">
        <v>67</v>
      </c>
      <c r="G460" s="12" t="n">
        <f aca="false">F460*0.6</f>
        <v>40.2</v>
      </c>
      <c r="H460" s="12" t="str">
        <f aca="false">IF(F460=0,"缺考","")</f>
        <v/>
      </c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</row>
    <row r="461" s="13" customFormat="true" ht="20.1" hidden="false" customHeight="true" outlineLevel="0" collapsed="false">
      <c r="A461" s="8"/>
      <c r="B461" s="8"/>
      <c r="C461" s="8"/>
      <c r="D461" s="21" t="n">
        <v>20170486</v>
      </c>
      <c r="E461" s="22" t="s">
        <v>480</v>
      </c>
      <c r="F461" s="11" t="n">
        <v>73</v>
      </c>
      <c r="G461" s="12" t="n">
        <f aca="false">F461*0.6</f>
        <v>43.8</v>
      </c>
      <c r="H461" s="12" t="str">
        <f aca="false">IF(F461=0,"缺考","")</f>
        <v/>
      </c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</row>
    <row r="462" s="13" customFormat="true" ht="20.1" hidden="false" customHeight="true" outlineLevel="0" collapsed="false">
      <c r="A462" s="8"/>
      <c r="B462" s="8"/>
      <c r="C462" s="8"/>
      <c r="D462" s="21" t="n">
        <v>20170487</v>
      </c>
      <c r="E462" s="22" t="s">
        <v>481</v>
      </c>
      <c r="F462" s="11" t="n">
        <v>0</v>
      </c>
      <c r="G462" s="12" t="n">
        <f aca="false">F462*0.6</f>
        <v>0</v>
      </c>
      <c r="H462" s="12" t="str">
        <f aca="false">IF(F462=0,"缺考","")</f>
        <v>缺考</v>
      </c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</row>
    <row r="463" s="13" customFormat="true" ht="20.1" hidden="false" customHeight="true" outlineLevel="0" collapsed="false">
      <c r="A463" s="8"/>
      <c r="B463" s="8"/>
      <c r="C463" s="8"/>
      <c r="D463" s="21" t="n">
        <v>20170488</v>
      </c>
      <c r="E463" s="22" t="s">
        <v>482</v>
      </c>
      <c r="F463" s="11" t="n">
        <v>0</v>
      </c>
      <c r="G463" s="12" t="n">
        <f aca="false">F463*0.6</f>
        <v>0</v>
      </c>
      <c r="H463" s="12" t="str">
        <f aca="false">IF(F463=0,"缺考","")</f>
        <v>缺考</v>
      </c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</row>
    <row r="464" s="13" customFormat="true" ht="20.1" hidden="false" customHeight="true" outlineLevel="0" collapsed="false">
      <c r="A464" s="8"/>
      <c r="B464" s="8"/>
      <c r="C464" s="8"/>
      <c r="D464" s="21" t="n">
        <v>20170489</v>
      </c>
      <c r="E464" s="22" t="s">
        <v>483</v>
      </c>
      <c r="F464" s="11" t="n">
        <v>67.5</v>
      </c>
      <c r="G464" s="12" t="n">
        <f aca="false">F464*0.6</f>
        <v>40.5</v>
      </c>
      <c r="H464" s="12" t="str">
        <f aca="false">IF(F464=0,"缺考","")</f>
        <v/>
      </c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</row>
    <row r="465" s="13" customFormat="true" ht="20.1" hidden="false" customHeight="true" outlineLevel="0" collapsed="false">
      <c r="A465" s="8"/>
      <c r="B465" s="8"/>
      <c r="C465" s="8"/>
      <c r="D465" s="21" t="n">
        <v>20170490</v>
      </c>
      <c r="E465" s="22" t="s">
        <v>484</v>
      </c>
      <c r="F465" s="11" t="n">
        <v>0</v>
      </c>
      <c r="G465" s="12" t="n">
        <f aca="false">F465*0.6</f>
        <v>0</v>
      </c>
      <c r="H465" s="12" t="str">
        <f aca="false">IF(F465=0,"缺考","")</f>
        <v>缺考</v>
      </c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</row>
    <row r="466" s="13" customFormat="true" ht="20.1" hidden="false" customHeight="true" outlineLevel="0" collapsed="false">
      <c r="A466" s="8"/>
      <c r="B466" s="8"/>
      <c r="C466" s="8"/>
      <c r="D466" s="21" t="n">
        <v>20170491</v>
      </c>
      <c r="E466" s="22" t="s">
        <v>485</v>
      </c>
      <c r="F466" s="11" t="n">
        <v>77</v>
      </c>
      <c r="G466" s="12" t="n">
        <f aca="false">F466*0.6</f>
        <v>46.2</v>
      </c>
      <c r="H466" s="12" t="str">
        <f aca="false">IF(F466=0,"缺考","")</f>
        <v/>
      </c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</row>
    <row r="467" s="13" customFormat="true" ht="20.1" hidden="false" customHeight="true" outlineLevel="0" collapsed="false">
      <c r="A467" s="8"/>
      <c r="B467" s="8"/>
      <c r="C467" s="8"/>
      <c r="D467" s="21" t="n">
        <v>20170492</v>
      </c>
      <c r="E467" s="22" t="s">
        <v>486</v>
      </c>
      <c r="F467" s="11" t="n">
        <v>73.5</v>
      </c>
      <c r="G467" s="12" t="n">
        <f aca="false">F467*0.6</f>
        <v>44.1</v>
      </c>
      <c r="H467" s="12" t="str">
        <f aca="false">IF(F467=0,"缺考","")</f>
        <v/>
      </c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</row>
    <row r="468" s="13" customFormat="true" ht="20.1" hidden="false" customHeight="true" outlineLevel="0" collapsed="false">
      <c r="A468" s="8"/>
      <c r="B468" s="8"/>
      <c r="C468" s="8"/>
      <c r="D468" s="21" t="n">
        <v>20170493</v>
      </c>
      <c r="E468" s="22" t="s">
        <v>487</v>
      </c>
      <c r="F468" s="11" t="n">
        <v>63</v>
      </c>
      <c r="G468" s="12" t="n">
        <f aca="false">F468*0.6</f>
        <v>37.8</v>
      </c>
      <c r="H468" s="12" t="str">
        <f aca="false">IF(F468=0,"缺考","")</f>
        <v/>
      </c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</row>
    <row r="469" s="13" customFormat="true" ht="20.1" hidden="false" customHeight="true" outlineLevel="0" collapsed="false">
      <c r="A469" s="8"/>
      <c r="B469" s="8"/>
      <c r="C469" s="8"/>
      <c r="D469" s="21" t="n">
        <v>20170494</v>
      </c>
      <c r="E469" s="22" t="s">
        <v>488</v>
      </c>
      <c r="F469" s="11" t="n">
        <v>76</v>
      </c>
      <c r="G469" s="12" t="n">
        <f aca="false">F469*0.6</f>
        <v>45.6</v>
      </c>
      <c r="H469" s="12" t="str">
        <f aca="false">IF(F469=0,"缺考","")</f>
        <v/>
      </c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</row>
    <row r="470" s="13" customFormat="true" ht="20.1" hidden="false" customHeight="true" outlineLevel="0" collapsed="false">
      <c r="A470" s="8" t="s">
        <v>9</v>
      </c>
      <c r="B470" s="8" t="s">
        <v>379</v>
      </c>
      <c r="C470" s="8" t="s">
        <v>489</v>
      </c>
      <c r="D470" s="21" t="n">
        <v>20170495</v>
      </c>
      <c r="E470" s="22" t="s">
        <v>490</v>
      </c>
      <c r="F470" s="11" t="n">
        <v>74.5</v>
      </c>
      <c r="G470" s="12" t="n">
        <f aca="false">F470*0.6</f>
        <v>44.7</v>
      </c>
      <c r="H470" s="12" t="str">
        <f aca="false">IF(F470=0,"缺考","")</f>
        <v/>
      </c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</row>
    <row r="471" s="13" customFormat="true" ht="20.1" hidden="false" customHeight="true" outlineLevel="0" collapsed="false">
      <c r="A471" s="8"/>
      <c r="B471" s="8"/>
      <c r="C471" s="8"/>
      <c r="D471" s="21" t="n">
        <v>20170496</v>
      </c>
      <c r="E471" s="22" t="s">
        <v>491</v>
      </c>
      <c r="F471" s="11" t="n">
        <v>70</v>
      </c>
      <c r="G471" s="12" t="n">
        <f aca="false">F471*0.6</f>
        <v>42</v>
      </c>
      <c r="H471" s="12" t="str">
        <f aca="false">IF(F471=0,"缺考","")</f>
        <v/>
      </c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</row>
    <row r="472" s="13" customFormat="true" ht="20.1" hidden="false" customHeight="true" outlineLevel="0" collapsed="false">
      <c r="A472" s="8"/>
      <c r="B472" s="8"/>
      <c r="C472" s="8"/>
      <c r="D472" s="21" t="n">
        <v>20170497</v>
      </c>
      <c r="E472" s="22" t="s">
        <v>492</v>
      </c>
      <c r="F472" s="11" t="n">
        <v>0</v>
      </c>
      <c r="G472" s="12" t="n">
        <f aca="false">F472*0.6</f>
        <v>0</v>
      </c>
      <c r="H472" s="12" t="str">
        <f aca="false">IF(F472=0,"缺考","")</f>
        <v>缺考</v>
      </c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</row>
    <row r="473" s="13" customFormat="true" ht="20.1" hidden="false" customHeight="true" outlineLevel="0" collapsed="false">
      <c r="A473" s="8"/>
      <c r="B473" s="8"/>
      <c r="C473" s="8"/>
      <c r="D473" s="21" t="n">
        <v>20170498</v>
      </c>
      <c r="E473" s="22" t="s">
        <v>493</v>
      </c>
      <c r="F473" s="11" t="n">
        <v>73.5</v>
      </c>
      <c r="G473" s="12" t="n">
        <f aca="false">F473*0.6</f>
        <v>44.1</v>
      </c>
      <c r="H473" s="12" t="str">
        <f aca="false">IF(F473=0,"缺考","")</f>
        <v/>
      </c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</row>
    <row r="474" s="13" customFormat="true" ht="20.1" hidden="false" customHeight="true" outlineLevel="0" collapsed="false">
      <c r="A474" s="8"/>
      <c r="B474" s="8"/>
      <c r="C474" s="8"/>
      <c r="D474" s="21" t="n">
        <v>20170499</v>
      </c>
      <c r="E474" s="22" t="s">
        <v>494</v>
      </c>
      <c r="F474" s="11" t="n">
        <v>0</v>
      </c>
      <c r="G474" s="12" t="n">
        <f aca="false">F474*0.6</f>
        <v>0</v>
      </c>
      <c r="H474" s="12" t="str">
        <f aca="false">IF(F474=0,"缺考","")</f>
        <v>缺考</v>
      </c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</row>
    <row r="475" s="13" customFormat="true" ht="20.1" hidden="false" customHeight="true" outlineLevel="0" collapsed="false">
      <c r="A475" s="8"/>
      <c r="B475" s="8"/>
      <c r="C475" s="8"/>
      <c r="D475" s="21" t="n">
        <v>20170500</v>
      </c>
      <c r="E475" s="22" t="s">
        <v>495</v>
      </c>
      <c r="F475" s="11" t="n">
        <v>61</v>
      </c>
      <c r="G475" s="12" t="n">
        <f aca="false">F475*0.6</f>
        <v>36.6</v>
      </c>
      <c r="H475" s="12" t="str">
        <f aca="false">IF(F475=0,"缺考","")</f>
        <v/>
      </c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</row>
    <row r="476" s="13" customFormat="true" ht="20.1" hidden="false" customHeight="true" outlineLevel="0" collapsed="false">
      <c r="A476" s="8"/>
      <c r="B476" s="8"/>
      <c r="C476" s="8"/>
      <c r="D476" s="21" t="n">
        <v>20170501</v>
      </c>
      <c r="E476" s="22" t="s">
        <v>496</v>
      </c>
      <c r="F476" s="11" t="n">
        <v>69.5</v>
      </c>
      <c r="G476" s="12" t="n">
        <f aca="false">F476*0.6</f>
        <v>41.7</v>
      </c>
      <c r="H476" s="12" t="str">
        <f aca="false">IF(F476=0,"缺考","")</f>
        <v/>
      </c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</row>
    <row r="477" s="13" customFormat="true" ht="20.1" hidden="false" customHeight="true" outlineLevel="0" collapsed="false">
      <c r="A477" s="8"/>
      <c r="B477" s="8"/>
      <c r="C477" s="8"/>
      <c r="D477" s="21" t="n">
        <v>20170502</v>
      </c>
      <c r="E477" s="22" t="s">
        <v>497</v>
      </c>
      <c r="F477" s="11" t="n">
        <v>74</v>
      </c>
      <c r="G477" s="12" t="n">
        <f aca="false">F477*0.6</f>
        <v>44.4</v>
      </c>
      <c r="H477" s="12" t="str">
        <f aca="false">IF(F477=0,"缺考","")</f>
        <v/>
      </c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</row>
    <row r="478" s="13" customFormat="true" ht="20.1" hidden="false" customHeight="true" outlineLevel="0" collapsed="false">
      <c r="A478" s="8"/>
      <c r="B478" s="8"/>
      <c r="C478" s="8"/>
      <c r="D478" s="21" t="n">
        <v>20170503</v>
      </c>
      <c r="E478" s="22" t="s">
        <v>498</v>
      </c>
      <c r="F478" s="11" t="n">
        <v>70</v>
      </c>
      <c r="G478" s="12" t="n">
        <f aca="false">F478*0.6</f>
        <v>42</v>
      </c>
      <c r="H478" s="12" t="str">
        <f aca="false">IF(F478=0,"缺考","")</f>
        <v/>
      </c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</row>
    <row r="479" s="13" customFormat="true" ht="20.1" hidden="false" customHeight="true" outlineLevel="0" collapsed="false">
      <c r="A479" s="8"/>
      <c r="B479" s="8"/>
      <c r="C479" s="8"/>
      <c r="D479" s="21" t="n">
        <v>20170504</v>
      </c>
      <c r="E479" s="22" t="s">
        <v>499</v>
      </c>
      <c r="F479" s="11" t="n">
        <v>0</v>
      </c>
      <c r="G479" s="12" t="n">
        <f aca="false">F479*0.6</f>
        <v>0</v>
      </c>
      <c r="H479" s="12" t="str">
        <f aca="false">IF(F479=0,"缺考","")</f>
        <v>缺考</v>
      </c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</row>
    <row r="480" s="13" customFormat="true" ht="20.1" hidden="false" customHeight="true" outlineLevel="0" collapsed="false">
      <c r="A480" s="8"/>
      <c r="B480" s="8"/>
      <c r="C480" s="8"/>
      <c r="D480" s="21" t="n">
        <v>20170505</v>
      </c>
      <c r="E480" s="22" t="s">
        <v>500</v>
      </c>
      <c r="F480" s="11" t="n">
        <v>69</v>
      </c>
      <c r="G480" s="12" t="n">
        <f aca="false">F480*0.6</f>
        <v>41.4</v>
      </c>
      <c r="H480" s="12" t="str">
        <f aca="false">IF(F480=0,"缺考","")</f>
        <v/>
      </c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</row>
    <row r="481" s="13" customFormat="true" ht="20.1" hidden="false" customHeight="true" outlineLevel="0" collapsed="false">
      <c r="A481" s="8"/>
      <c r="B481" s="8"/>
      <c r="C481" s="8"/>
      <c r="D481" s="21" t="n">
        <v>20170506</v>
      </c>
      <c r="E481" s="22" t="s">
        <v>501</v>
      </c>
      <c r="F481" s="11" t="n">
        <v>71</v>
      </c>
      <c r="G481" s="12" t="n">
        <f aca="false">F481*0.6</f>
        <v>42.6</v>
      </c>
      <c r="H481" s="12" t="str">
        <f aca="false">IF(F481=0,"缺考","")</f>
        <v/>
      </c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</row>
    <row r="482" s="13" customFormat="true" ht="20.1" hidden="false" customHeight="true" outlineLevel="0" collapsed="false">
      <c r="A482" s="8"/>
      <c r="B482" s="8"/>
      <c r="C482" s="8"/>
      <c r="D482" s="21" t="n">
        <v>20170507</v>
      </c>
      <c r="E482" s="22" t="s">
        <v>502</v>
      </c>
      <c r="F482" s="11" t="n">
        <v>0</v>
      </c>
      <c r="G482" s="12" t="n">
        <f aca="false">F482*0.6</f>
        <v>0</v>
      </c>
      <c r="H482" s="12" t="str">
        <f aca="false">IF(F482=0,"缺考","")</f>
        <v>缺考</v>
      </c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</row>
    <row r="483" s="13" customFormat="true" ht="20.1" hidden="false" customHeight="true" outlineLevel="0" collapsed="false">
      <c r="A483" s="8"/>
      <c r="B483" s="8"/>
      <c r="C483" s="8"/>
      <c r="D483" s="21" t="n">
        <v>20170508</v>
      </c>
      <c r="E483" s="22" t="s">
        <v>503</v>
      </c>
      <c r="F483" s="11" t="n">
        <v>70</v>
      </c>
      <c r="G483" s="12" t="n">
        <f aca="false">F483*0.6</f>
        <v>42</v>
      </c>
      <c r="H483" s="12" t="str">
        <f aca="false">IF(F483=0,"缺考","")</f>
        <v/>
      </c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</row>
    <row r="484" s="13" customFormat="true" ht="20.1" hidden="false" customHeight="true" outlineLevel="0" collapsed="false">
      <c r="A484" s="8"/>
      <c r="B484" s="8"/>
      <c r="C484" s="8"/>
      <c r="D484" s="21" t="n">
        <v>20170509</v>
      </c>
      <c r="E484" s="22" t="s">
        <v>504</v>
      </c>
      <c r="F484" s="11" t="n">
        <v>70.5</v>
      </c>
      <c r="G484" s="12" t="n">
        <f aca="false">F484*0.6</f>
        <v>42.3</v>
      </c>
      <c r="H484" s="12" t="str">
        <f aca="false">IF(F484=0,"缺考","")</f>
        <v/>
      </c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</row>
    <row r="485" s="13" customFormat="true" ht="20.1" hidden="false" customHeight="true" outlineLevel="0" collapsed="false">
      <c r="A485" s="8"/>
      <c r="B485" s="8"/>
      <c r="C485" s="8"/>
      <c r="D485" s="21" t="n">
        <v>20170510</v>
      </c>
      <c r="E485" s="22" t="s">
        <v>505</v>
      </c>
      <c r="F485" s="11" t="n">
        <v>72.8</v>
      </c>
      <c r="G485" s="12" t="n">
        <f aca="false">F485*0.6</f>
        <v>43.68</v>
      </c>
      <c r="H485" s="12" t="str">
        <f aca="false">IF(F485=0,"缺考","")</f>
        <v/>
      </c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</row>
    <row r="486" s="13" customFormat="true" ht="20.1" hidden="false" customHeight="true" outlineLevel="0" collapsed="false">
      <c r="A486" s="8"/>
      <c r="B486" s="8"/>
      <c r="C486" s="8"/>
      <c r="D486" s="21" t="n">
        <v>20170511</v>
      </c>
      <c r="E486" s="22" t="s">
        <v>506</v>
      </c>
      <c r="F486" s="11" t="n">
        <v>57</v>
      </c>
      <c r="G486" s="12" t="n">
        <f aca="false">F486*0.6</f>
        <v>34.2</v>
      </c>
      <c r="H486" s="12" t="str">
        <f aca="false">IF(F486=0,"缺考","")</f>
        <v/>
      </c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</row>
    <row r="487" s="13" customFormat="true" ht="20.1" hidden="false" customHeight="true" outlineLevel="0" collapsed="false">
      <c r="A487" s="8"/>
      <c r="B487" s="8"/>
      <c r="C487" s="8"/>
      <c r="D487" s="21" t="n">
        <v>20170512</v>
      </c>
      <c r="E487" s="22" t="s">
        <v>507</v>
      </c>
      <c r="F487" s="11" t="n">
        <v>0</v>
      </c>
      <c r="G487" s="12" t="n">
        <f aca="false">F487*0.6</f>
        <v>0</v>
      </c>
      <c r="H487" s="12" t="str">
        <f aca="false">IF(F487=0,"缺考","")</f>
        <v>缺考</v>
      </c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</row>
    <row r="488" s="13" customFormat="true" ht="20.1" hidden="false" customHeight="true" outlineLevel="0" collapsed="false">
      <c r="A488" s="8"/>
      <c r="B488" s="8"/>
      <c r="C488" s="8"/>
      <c r="D488" s="21" t="n">
        <v>20170513</v>
      </c>
      <c r="E488" s="22" t="s">
        <v>508</v>
      </c>
      <c r="F488" s="11" t="n">
        <v>68</v>
      </c>
      <c r="G488" s="12" t="n">
        <f aca="false">F488*0.6</f>
        <v>40.8</v>
      </c>
      <c r="H488" s="12" t="str">
        <f aca="false">IF(F488=0,"缺考","")</f>
        <v/>
      </c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</row>
    <row r="489" s="13" customFormat="true" ht="20.1" hidden="false" customHeight="true" outlineLevel="0" collapsed="false">
      <c r="A489" s="8"/>
      <c r="B489" s="8"/>
      <c r="C489" s="8"/>
      <c r="D489" s="21" t="n">
        <v>20170514</v>
      </c>
      <c r="E489" s="22" t="s">
        <v>509</v>
      </c>
      <c r="F489" s="11" t="n">
        <v>56</v>
      </c>
      <c r="G489" s="12" t="n">
        <f aca="false">F489*0.6</f>
        <v>33.6</v>
      </c>
      <c r="H489" s="12" t="str">
        <f aca="false">IF(F489=0,"缺考","")</f>
        <v/>
      </c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</row>
    <row r="490" s="13" customFormat="true" ht="20.1" hidden="false" customHeight="true" outlineLevel="0" collapsed="false">
      <c r="A490" s="8"/>
      <c r="B490" s="8"/>
      <c r="C490" s="8"/>
      <c r="D490" s="21" t="n">
        <v>20170515</v>
      </c>
      <c r="E490" s="22" t="s">
        <v>510</v>
      </c>
      <c r="F490" s="11" t="n">
        <v>64</v>
      </c>
      <c r="G490" s="12" t="n">
        <f aca="false">F490*0.6</f>
        <v>38.4</v>
      </c>
      <c r="H490" s="12" t="str">
        <f aca="false">IF(F490=0,"缺考","")</f>
        <v/>
      </c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</row>
    <row r="491" s="13" customFormat="true" ht="20.1" hidden="false" customHeight="true" outlineLevel="0" collapsed="false">
      <c r="A491" s="8"/>
      <c r="B491" s="8"/>
      <c r="C491" s="8"/>
      <c r="D491" s="21" t="n">
        <v>20170516</v>
      </c>
      <c r="E491" s="22" t="s">
        <v>511</v>
      </c>
      <c r="F491" s="11" t="n">
        <v>62.5</v>
      </c>
      <c r="G491" s="12" t="n">
        <f aca="false">F491*0.6</f>
        <v>37.5</v>
      </c>
      <c r="H491" s="12" t="str">
        <f aca="false">IF(F491=0,"缺考","")</f>
        <v/>
      </c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</row>
    <row r="492" s="13" customFormat="true" ht="20.1" hidden="false" customHeight="true" outlineLevel="0" collapsed="false">
      <c r="A492" s="8"/>
      <c r="B492" s="8"/>
      <c r="C492" s="8"/>
      <c r="D492" s="21" t="n">
        <v>20170517</v>
      </c>
      <c r="E492" s="22" t="s">
        <v>512</v>
      </c>
      <c r="F492" s="11" t="n">
        <v>46</v>
      </c>
      <c r="G492" s="12" t="n">
        <f aca="false">F492*0.6</f>
        <v>27.6</v>
      </c>
      <c r="H492" s="12" t="str">
        <f aca="false">IF(F492=0,"缺考","")</f>
        <v/>
      </c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</row>
    <row r="493" s="13" customFormat="true" ht="20.1" hidden="false" customHeight="true" outlineLevel="0" collapsed="false">
      <c r="A493" s="8"/>
      <c r="B493" s="8"/>
      <c r="C493" s="8"/>
      <c r="D493" s="21" t="n">
        <v>20170518</v>
      </c>
      <c r="E493" s="22" t="s">
        <v>513</v>
      </c>
      <c r="F493" s="11" t="n">
        <v>0</v>
      </c>
      <c r="G493" s="12" t="n">
        <f aca="false">F493*0.6</f>
        <v>0</v>
      </c>
      <c r="H493" s="12" t="str">
        <f aca="false">IF(F493=0,"缺考","")</f>
        <v>缺考</v>
      </c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</row>
    <row r="494" s="13" customFormat="true" ht="20.1" hidden="false" customHeight="true" outlineLevel="0" collapsed="false">
      <c r="A494" s="8"/>
      <c r="B494" s="8"/>
      <c r="C494" s="8"/>
      <c r="D494" s="21" t="n">
        <v>20170519</v>
      </c>
      <c r="E494" s="22" t="s">
        <v>514</v>
      </c>
      <c r="F494" s="11" t="n">
        <v>67</v>
      </c>
      <c r="G494" s="12" t="n">
        <f aca="false">F494*0.6</f>
        <v>40.2</v>
      </c>
      <c r="H494" s="12" t="str">
        <f aca="false">IF(F494=0,"缺考","")</f>
        <v/>
      </c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</row>
    <row r="495" s="13" customFormat="true" ht="20.1" hidden="false" customHeight="true" outlineLevel="0" collapsed="false">
      <c r="A495" s="8"/>
      <c r="B495" s="8"/>
      <c r="C495" s="8"/>
      <c r="D495" s="21" t="n">
        <v>20170520</v>
      </c>
      <c r="E495" s="22" t="s">
        <v>198</v>
      </c>
      <c r="F495" s="11" t="n">
        <v>0</v>
      </c>
      <c r="G495" s="12" t="n">
        <f aca="false">F495*0.6</f>
        <v>0</v>
      </c>
      <c r="H495" s="12" t="str">
        <f aca="false">IF(F495=0,"缺考","")</f>
        <v>缺考</v>
      </c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</row>
    <row r="496" s="13" customFormat="true" ht="20.1" hidden="false" customHeight="true" outlineLevel="0" collapsed="false">
      <c r="A496" s="8"/>
      <c r="B496" s="8"/>
      <c r="C496" s="8"/>
      <c r="D496" s="21" t="n">
        <v>20170521</v>
      </c>
      <c r="E496" s="22" t="s">
        <v>515</v>
      </c>
      <c r="F496" s="11" t="n">
        <v>68.5</v>
      </c>
      <c r="G496" s="12" t="n">
        <f aca="false">F496*0.6</f>
        <v>41.1</v>
      </c>
      <c r="H496" s="12" t="str">
        <f aca="false">IF(F496=0,"缺考","")</f>
        <v/>
      </c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</row>
    <row r="497" s="13" customFormat="true" ht="20.1" hidden="false" customHeight="true" outlineLevel="0" collapsed="false">
      <c r="A497" s="8"/>
      <c r="B497" s="8"/>
      <c r="C497" s="8"/>
      <c r="D497" s="21" t="n">
        <v>20170522</v>
      </c>
      <c r="E497" s="22" t="s">
        <v>516</v>
      </c>
      <c r="F497" s="11" t="n">
        <v>80.5</v>
      </c>
      <c r="G497" s="12" t="n">
        <f aca="false">F497*0.6</f>
        <v>48.3</v>
      </c>
      <c r="H497" s="12" t="str">
        <f aca="false">IF(F497=0,"缺考","")</f>
        <v/>
      </c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</row>
    <row r="498" s="13" customFormat="true" ht="20.1" hidden="false" customHeight="true" outlineLevel="0" collapsed="false">
      <c r="A498" s="8"/>
      <c r="B498" s="8"/>
      <c r="C498" s="8"/>
      <c r="D498" s="21" t="n">
        <v>20170523</v>
      </c>
      <c r="E498" s="22" t="s">
        <v>39</v>
      </c>
      <c r="F498" s="11" t="n">
        <v>71</v>
      </c>
      <c r="G498" s="12" t="n">
        <f aca="false">F498*0.6</f>
        <v>42.6</v>
      </c>
      <c r="H498" s="12" t="str">
        <f aca="false">IF(F498=0,"缺考","")</f>
        <v/>
      </c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</row>
    <row r="499" s="13" customFormat="true" ht="20.1" hidden="false" customHeight="true" outlineLevel="0" collapsed="false">
      <c r="A499" s="8"/>
      <c r="B499" s="8"/>
      <c r="C499" s="8"/>
      <c r="D499" s="21" t="n">
        <v>20170524</v>
      </c>
      <c r="E499" s="22" t="s">
        <v>517</v>
      </c>
      <c r="F499" s="11" t="n">
        <v>63</v>
      </c>
      <c r="G499" s="12" t="n">
        <f aca="false">F499*0.6</f>
        <v>37.8</v>
      </c>
      <c r="H499" s="12" t="str">
        <f aca="false">IF(F499=0,"缺考","")</f>
        <v/>
      </c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</row>
    <row r="500" s="13" customFormat="true" ht="20.1" hidden="false" customHeight="true" outlineLevel="0" collapsed="false">
      <c r="A500" s="8"/>
      <c r="B500" s="8"/>
      <c r="C500" s="8"/>
      <c r="D500" s="21" t="n">
        <v>20170525</v>
      </c>
      <c r="E500" s="22" t="s">
        <v>518</v>
      </c>
      <c r="F500" s="11" t="n">
        <v>66.3</v>
      </c>
      <c r="G500" s="12" t="n">
        <f aca="false">F500*0.6</f>
        <v>39.78</v>
      </c>
      <c r="H500" s="12" t="str">
        <f aca="false">IF(F500=0,"缺考","")</f>
        <v/>
      </c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</row>
    <row r="501" s="13" customFormat="true" ht="20.1" hidden="false" customHeight="true" outlineLevel="0" collapsed="false">
      <c r="A501" s="8"/>
      <c r="B501" s="8"/>
      <c r="C501" s="8"/>
      <c r="D501" s="21" t="n">
        <v>20170526</v>
      </c>
      <c r="E501" s="22" t="s">
        <v>519</v>
      </c>
      <c r="F501" s="11" t="n">
        <v>0</v>
      </c>
      <c r="G501" s="12" t="n">
        <f aca="false">F501*0.6</f>
        <v>0</v>
      </c>
      <c r="H501" s="12" t="str">
        <f aca="false">IF(F501=0,"缺考","")</f>
        <v>缺考</v>
      </c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</row>
    <row r="502" s="13" customFormat="true" ht="20.1" hidden="false" customHeight="true" outlineLevel="0" collapsed="false">
      <c r="A502" s="8"/>
      <c r="B502" s="8"/>
      <c r="C502" s="8"/>
      <c r="D502" s="21" t="n">
        <v>20170527</v>
      </c>
      <c r="E502" s="22" t="s">
        <v>520</v>
      </c>
      <c r="F502" s="11" t="n">
        <v>0</v>
      </c>
      <c r="G502" s="12" t="n">
        <f aca="false">F502*0.6</f>
        <v>0</v>
      </c>
      <c r="H502" s="12" t="str">
        <f aca="false">IF(F502=0,"缺考","")</f>
        <v>缺考</v>
      </c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</row>
    <row r="503" s="13" customFormat="true" ht="20.1" hidden="false" customHeight="true" outlineLevel="0" collapsed="false">
      <c r="A503" s="8"/>
      <c r="B503" s="8"/>
      <c r="C503" s="8"/>
      <c r="D503" s="21" t="n">
        <v>20170528</v>
      </c>
      <c r="E503" s="22" t="s">
        <v>521</v>
      </c>
      <c r="F503" s="11" t="n">
        <v>66.5</v>
      </c>
      <c r="G503" s="12" t="n">
        <f aca="false">F503*0.6</f>
        <v>39.9</v>
      </c>
      <c r="H503" s="12" t="str">
        <f aca="false">IF(F503=0,"缺考","")</f>
        <v/>
      </c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</row>
    <row r="504" s="13" customFormat="true" ht="20.1" hidden="false" customHeight="true" outlineLevel="0" collapsed="false">
      <c r="A504" s="8"/>
      <c r="B504" s="8"/>
      <c r="C504" s="8"/>
      <c r="D504" s="21" t="n">
        <v>20170529</v>
      </c>
      <c r="E504" s="22" t="s">
        <v>522</v>
      </c>
      <c r="F504" s="11" t="n">
        <v>59</v>
      </c>
      <c r="G504" s="12" t="n">
        <f aca="false">F504*0.6</f>
        <v>35.4</v>
      </c>
      <c r="H504" s="12" t="str">
        <f aca="false">IF(F504=0,"缺考","")</f>
        <v/>
      </c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</row>
    <row r="505" s="13" customFormat="true" ht="20.1" hidden="false" customHeight="true" outlineLevel="0" collapsed="false">
      <c r="A505" s="8"/>
      <c r="B505" s="8"/>
      <c r="C505" s="8"/>
      <c r="D505" s="21" t="n">
        <v>20170530</v>
      </c>
      <c r="E505" s="22" t="s">
        <v>523</v>
      </c>
      <c r="F505" s="11" t="n">
        <v>73.5</v>
      </c>
      <c r="G505" s="12" t="n">
        <f aca="false">F505*0.6</f>
        <v>44.1</v>
      </c>
      <c r="H505" s="12" t="str">
        <f aca="false">IF(F505=0,"缺考","")</f>
        <v/>
      </c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</row>
    <row r="506" s="13" customFormat="true" ht="20.1" hidden="false" customHeight="true" outlineLevel="0" collapsed="false">
      <c r="A506" s="20" t="s">
        <v>9</v>
      </c>
      <c r="B506" s="20" t="s">
        <v>379</v>
      </c>
      <c r="C506" s="20" t="s">
        <v>524</v>
      </c>
      <c r="D506" s="21" t="n">
        <v>20170531</v>
      </c>
      <c r="E506" s="22" t="s">
        <v>525</v>
      </c>
      <c r="F506" s="11" t="n">
        <v>67</v>
      </c>
      <c r="G506" s="12" t="n">
        <f aca="false">F506*0.6</f>
        <v>40.2</v>
      </c>
      <c r="H506" s="12" t="str">
        <f aca="false">IF(F506=0,"缺考","")</f>
        <v/>
      </c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</row>
    <row r="507" s="13" customFormat="true" ht="20.1" hidden="false" customHeight="true" outlineLevel="0" collapsed="false">
      <c r="A507" s="20"/>
      <c r="B507" s="20"/>
      <c r="C507" s="20"/>
      <c r="D507" s="21" t="n">
        <v>20170532</v>
      </c>
      <c r="E507" s="22" t="s">
        <v>526</v>
      </c>
      <c r="F507" s="11" t="n">
        <v>64.5</v>
      </c>
      <c r="G507" s="12" t="n">
        <f aca="false">F507*0.6</f>
        <v>38.7</v>
      </c>
      <c r="H507" s="12" t="str">
        <f aca="false">IF(F507=0,"缺考","")</f>
        <v/>
      </c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</row>
    <row r="508" s="13" customFormat="true" ht="20.1" hidden="false" customHeight="true" outlineLevel="0" collapsed="false">
      <c r="A508" s="20"/>
      <c r="B508" s="20"/>
      <c r="C508" s="20"/>
      <c r="D508" s="21" t="n">
        <v>20170533</v>
      </c>
      <c r="E508" s="22" t="s">
        <v>527</v>
      </c>
      <c r="F508" s="11" t="n">
        <v>61.8</v>
      </c>
      <c r="G508" s="12" t="n">
        <f aca="false">F508*0.6</f>
        <v>37.08</v>
      </c>
      <c r="H508" s="12" t="str">
        <f aca="false">IF(F508=0,"缺考","")</f>
        <v/>
      </c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</row>
    <row r="509" s="13" customFormat="true" ht="20.1" hidden="false" customHeight="true" outlineLevel="0" collapsed="false">
      <c r="A509" s="20"/>
      <c r="B509" s="20"/>
      <c r="C509" s="20"/>
      <c r="D509" s="21" t="n">
        <v>20170534</v>
      </c>
      <c r="E509" s="22" t="s">
        <v>528</v>
      </c>
      <c r="F509" s="11" t="n">
        <v>62</v>
      </c>
      <c r="G509" s="12" t="n">
        <f aca="false">F509*0.6</f>
        <v>37.2</v>
      </c>
      <c r="H509" s="12" t="str">
        <f aca="false">IF(F509=0,"缺考","")</f>
        <v/>
      </c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</row>
    <row r="510" s="13" customFormat="true" ht="20.1" hidden="false" customHeight="true" outlineLevel="0" collapsed="false">
      <c r="A510" s="20"/>
      <c r="B510" s="20"/>
      <c r="C510" s="20"/>
      <c r="D510" s="21" t="n">
        <v>20170535</v>
      </c>
      <c r="E510" s="22" t="s">
        <v>529</v>
      </c>
      <c r="F510" s="11" t="n">
        <v>0</v>
      </c>
      <c r="G510" s="12" t="n">
        <f aca="false">F510*0.6</f>
        <v>0</v>
      </c>
      <c r="H510" s="12" t="str">
        <f aca="false">IF(F510=0,"缺考","")</f>
        <v>缺考</v>
      </c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</row>
    <row r="511" s="13" customFormat="true" ht="20.1" hidden="false" customHeight="true" outlineLevel="0" collapsed="false">
      <c r="A511" s="20"/>
      <c r="B511" s="20"/>
      <c r="C511" s="20"/>
      <c r="D511" s="21" t="n">
        <v>20170536</v>
      </c>
      <c r="E511" s="22" t="s">
        <v>530</v>
      </c>
      <c r="F511" s="11" t="n">
        <v>73</v>
      </c>
      <c r="G511" s="12" t="n">
        <f aca="false">F511*0.6</f>
        <v>43.8</v>
      </c>
      <c r="H511" s="12" t="str">
        <f aca="false">IF(F511=0,"缺考","")</f>
        <v/>
      </c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</row>
    <row r="512" s="13" customFormat="true" ht="20.1" hidden="false" customHeight="true" outlineLevel="0" collapsed="false">
      <c r="A512" s="20"/>
      <c r="B512" s="20"/>
      <c r="C512" s="20"/>
      <c r="D512" s="21" t="n">
        <v>20170537</v>
      </c>
      <c r="E512" s="22" t="s">
        <v>531</v>
      </c>
      <c r="F512" s="11" t="n">
        <v>77.5</v>
      </c>
      <c r="G512" s="12" t="n">
        <f aca="false">F512*0.6</f>
        <v>46.5</v>
      </c>
      <c r="H512" s="12" t="str">
        <f aca="false">IF(F512=0,"缺考","")</f>
        <v/>
      </c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</row>
    <row r="513" s="13" customFormat="true" ht="20.1" hidden="false" customHeight="true" outlineLevel="0" collapsed="false">
      <c r="A513" s="20"/>
      <c r="B513" s="20"/>
      <c r="C513" s="20"/>
      <c r="D513" s="21" t="n">
        <v>20170538</v>
      </c>
      <c r="E513" s="22" t="s">
        <v>532</v>
      </c>
      <c r="F513" s="11" t="n">
        <v>59.5</v>
      </c>
      <c r="G513" s="12" t="n">
        <f aca="false">F513*0.6</f>
        <v>35.7</v>
      </c>
      <c r="H513" s="12" t="str">
        <f aca="false">IF(F513=0,"缺考","")</f>
        <v/>
      </c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</row>
    <row r="514" s="13" customFormat="true" ht="20.1" hidden="false" customHeight="true" outlineLevel="0" collapsed="false">
      <c r="A514" s="20"/>
      <c r="B514" s="20"/>
      <c r="C514" s="20"/>
      <c r="D514" s="21" t="n">
        <v>20170539</v>
      </c>
      <c r="E514" s="22" t="s">
        <v>533</v>
      </c>
      <c r="F514" s="11" t="n">
        <v>67</v>
      </c>
      <c r="G514" s="12" t="n">
        <f aca="false">F514*0.6</f>
        <v>40.2</v>
      </c>
      <c r="H514" s="12" t="str">
        <f aca="false">IF(F514=0,"缺考","")</f>
        <v/>
      </c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</row>
    <row r="515" s="13" customFormat="true" ht="20.1" hidden="false" customHeight="true" outlineLevel="0" collapsed="false">
      <c r="A515" s="20"/>
      <c r="B515" s="20"/>
      <c r="C515" s="20"/>
      <c r="D515" s="21" t="n">
        <v>20170540</v>
      </c>
      <c r="E515" s="22" t="s">
        <v>534</v>
      </c>
      <c r="F515" s="11" t="n">
        <v>65.5</v>
      </c>
      <c r="G515" s="12" t="n">
        <f aca="false">F515*0.6</f>
        <v>39.3</v>
      </c>
      <c r="H515" s="12" t="str">
        <f aca="false">IF(F515=0,"缺考","")</f>
        <v/>
      </c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</row>
    <row r="516" s="13" customFormat="true" ht="20.1" hidden="false" customHeight="true" outlineLevel="0" collapsed="false">
      <c r="A516" s="20"/>
      <c r="B516" s="20"/>
      <c r="C516" s="20"/>
      <c r="D516" s="21" t="n">
        <v>20170541</v>
      </c>
      <c r="E516" s="22" t="s">
        <v>535</v>
      </c>
      <c r="F516" s="11" t="n">
        <v>70</v>
      </c>
      <c r="G516" s="12" t="n">
        <f aca="false">F516*0.6</f>
        <v>42</v>
      </c>
      <c r="H516" s="12" t="str">
        <f aca="false">IF(F516=0,"缺考","")</f>
        <v/>
      </c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</row>
    <row r="517" s="13" customFormat="true" ht="20.1" hidden="false" customHeight="true" outlineLevel="0" collapsed="false">
      <c r="A517" s="20"/>
      <c r="B517" s="20"/>
      <c r="C517" s="20"/>
      <c r="D517" s="21" t="n">
        <v>20170542</v>
      </c>
      <c r="E517" s="22" t="s">
        <v>536</v>
      </c>
      <c r="F517" s="11" t="n">
        <v>69</v>
      </c>
      <c r="G517" s="12" t="n">
        <f aca="false">F517*0.6</f>
        <v>41.4</v>
      </c>
      <c r="H517" s="12" t="str">
        <f aca="false">IF(F517=0,"缺考","")</f>
        <v/>
      </c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</row>
    <row r="518" s="13" customFormat="true" ht="20.1" hidden="false" customHeight="true" outlineLevel="0" collapsed="false">
      <c r="A518" s="20"/>
      <c r="B518" s="20"/>
      <c r="C518" s="20"/>
      <c r="D518" s="21" t="n">
        <v>20170543</v>
      </c>
      <c r="E518" s="22" t="s">
        <v>537</v>
      </c>
      <c r="F518" s="11" t="n">
        <v>0</v>
      </c>
      <c r="G518" s="12" t="n">
        <f aca="false">F518*0.6</f>
        <v>0</v>
      </c>
      <c r="H518" s="12" t="str">
        <f aca="false">IF(F518=0,"缺考","")</f>
        <v>缺考</v>
      </c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</row>
    <row r="519" s="13" customFormat="true" ht="20.1" hidden="false" customHeight="true" outlineLevel="0" collapsed="false">
      <c r="A519" s="20"/>
      <c r="B519" s="20"/>
      <c r="C519" s="20"/>
      <c r="D519" s="21" t="n">
        <v>20170544</v>
      </c>
      <c r="E519" s="22" t="s">
        <v>538</v>
      </c>
      <c r="F519" s="11" t="n">
        <v>61</v>
      </c>
      <c r="G519" s="12" t="n">
        <f aca="false">F519*0.6</f>
        <v>36.6</v>
      </c>
      <c r="H519" s="12" t="str">
        <f aca="false">IF(F519=0,"缺考","")</f>
        <v/>
      </c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</row>
    <row r="520" s="13" customFormat="true" ht="20.1" hidden="false" customHeight="true" outlineLevel="0" collapsed="false">
      <c r="A520" s="20"/>
      <c r="B520" s="20"/>
      <c r="C520" s="20"/>
      <c r="D520" s="21" t="n">
        <v>20170545</v>
      </c>
      <c r="E520" s="22" t="s">
        <v>539</v>
      </c>
      <c r="F520" s="11" t="n">
        <v>63</v>
      </c>
      <c r="G520" s="12" t="n">
        <f aca="false">F520*0.6</f>
        <v>37.8</v>
      </c>
      <c r="H520" s="12" t="str">
        <f aca="false">IF(F520=0,"缺考","")</f>
        <v/>
      </c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</row>
    <row r="521" s="13" customFormat="true" ht="20.1" hidden="false" customHeight="true" outlineLevel="0" collapsed="false">
      <c r="A521" s="20"/>
      <c r="B521" s="20"/>
      <c r="C521" s="20"/>
      <c r="D521" s="21" t="n">
        <v>20170546</v>
      </c>
      <c r="E521" s="22" t="s">
        <v>540</v>
      </c>
      <c r="F521" s="11" t="n">
        <v>73</v>
      </c>
      <c r="G521" s="12" t="n">
        <f aca="false">F521*0.6</f>
        <v>43.8</v>
      </c>
      <c r="H521" s="12" t="str">
        <f aca="false">IF(F521=0,"缺考","")</f>
        <v/>
      </c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</row>
    <row r="522" s="13" customFormat="true" ht="20.1" hidden="false" customHeight="true" outlineLevel="0" collapsed="false">
      <c r="A522" s="20"/>
      <c r="B522" s="20"/>
      <c r="C522" s="20"/>
      <c r="D522" s="21" t="n">
        <v>20170547</v>
      </c>
      <c r="E522" s="22" t="s">
        <v>541</v>
      </c>
      <c r="F522" s="11" t="n">
        <v>69.5</v>
      </c>
      <c r="G522" s="12" t="n">
        <f aca="false">F522*0.6</f>
        <v>41.7</v>
      </c>
      <c r="H522" s="12" t="str">
        <f aca="false">IF(F522=0,"缺考","")</f>
        <v/>
      </c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</row>
    <row r="523" s="13" customFormat="true" ht="20.1" hidden="false" customHeight="true" outlineLevel="0" collapsed="false">
      <c r="A523" s="20"/>
      <c r="B523" s="20"/>
      <c r="C523" s="20"/>
      <c r="D523" s="21" t="n">
        <v>20170548</v>
      </c>
      <c r="E523" s="22" t="s">
        <v>542</v>
      </c>
      <c r="F523" s="11" t="n">
        <v>63.5</v>
      </c>
      <c r="G523" s="12" t="n">
        <f aca="false">F523*0.6</f>
        <v>38.1</v>
      </c>
      <c r="H523" s="12" t="str">
        <f aca="false">IF(F523=0,"缺考","")</f>
        <v/>
      </c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</row>
    <row r="524" s="13" customFormat="true" ht="20.1" hidden="false" customHeight="true" outlineLevel="0" collapsed="false">
      <c r="A524" s="20"/>
      <c r="B524" s="20"/>
      <c r="C524" s="20"/>
      <c r="D524" s="21" t="n">
        <v>20170549</v>
      </c>
      <c r="E524" s="22" t="s">
        <v>543</v>
      </c>
      <c r="F524" s="11" t="n">
        <v>0</v>
      </c>
      <c r="G524" s="12" t="n">
        <f aca="false">F524*0.6</f>
        <v>0</v>
      </c>
      <c r="H524" s="12" t="str">
        <f aca="false">IF(F524=0,"缺考","")</f>
        <v>缺考</v>
      </c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</row>
    <row r="525" s="13" customFormat="true" ht="20.1" hidden="false" customHeight="true" outlineLevel="0" collapsed="false">
      <c r="A525" s="20"/>
      <c r="B525" s="20"/>
      <c r="C525" s="20"/>
      <c r="D525" s="21" t="n">
        <v>20170550</v>
      </c>
      <c r="E525" s="22" t="s">
        <v>544</v>
      </c>
      <c r="F525" s="11" t="n">
        <v>72</v>
      </c>
      <c r="G525" s="12" t="n">
        <f aca="false">F525*0.6</f>
        <v>43.2</v>
      </c>
      <c r="H525" s="12" t="str">
        <f aca="false">IF(F525=0,"缺考","")</f>
        <v/>
      </c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</row>
    <row r="526" s="13" customFormat="true" ht="20.1" hidden="false" customHeight="true" outlineLevel="0" collapsed="false">
      <c r="A526" s="20"/>
      <c r="B526" s="20"/>
      <c r="C526" s="20"/>
      <c r="D526" s="21" t="n">
        <v>20170551</v>
      </c>
      <c r="E526" s="22" t="s">
        <v>545</v>
      </c>
      <c r="F526" s="11" t="n">
        <v>62.5</v>
      </c>
      <c r="G526" s="12" t="n">
        <f aca="false">F526*0.6</f>
        <v>37.5</v>
      </c>
      <c r="H526" s="12" t="str">
        <f aca="false">IF(F526=0,"缺考","")</f>
        <v/>
      </c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</row>
    <row r="527" s="13" customFormat="true" ht="20.1" hidden="false" customHeight="true" outlineLevel="0" collapsed="false">
      <c r="A527" s="20"/>
      <c r="B527" s="20"/>
      <c r="C527" s="20"/>
      <c r="D527" s="21" t="n">
        <v>20170552</v>
      </c>
      <c r="E527" s="22" t="s">
        <v>546</v>
      </c>
      <c r="F527" s="11" t="n">
        <v>69</v>
      </c>
      <c r="G527" s="12" t="n">
        <f aca="false">F527*0.6</f>
        <v>41.4</v>
      </c>
      <c r="H527" s="12" t="str">
        <f aca="false">IF(F527=0,"缺考","")</f>
        <v/>
      </c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</row>
    <row r="528" s="13" customFormat="true" ht="20.1" hidden="false" customHeight="true" outlineLevel="0" collapsed="false">
      <c r="A528" s="20"/>
      <c r="B528" s="20"/>
      <c r="C528" s="20"/>
      <c r="D528" s="21" t="n">
        <v>20170553</v>
      </c>
      <c r="E528" s="22" t="s">
        <v>547</v>
      </c>
      <c r="F528" s="11" t="n">
        <v>62.8</v>
      </c>
      <c r="G528" s="12" t="n">
        <f aca="false">F528*0.6</f>
        <v>37.68</v>
      </c>
      <c r="H528" s="12" t="str">
        <f aca="false">IF(F528=0,"缺考","")</f>
        <v/>
      </c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</row>
    <row r="529" s="13" customFormat="true" ht="20.1" hidden="false" customHeight="true" outlineLevel="0" collapsed="false">
      <c r="A529" s="20"/>
      <c r="B529" s="20"/>
      <c r="C529" s="20"/>
      <c r="D529" s="21" t="n">
        <v>20170554</v>
      </c>
      <c r="E529" s="22" t="s">
        <v>548</v>
      </c>
      <c r="F529" s="11" t="n">
        <v>65.5</v>
      </c>
      <c r="G529" s="12" t="n">
        <f aca="false">F529*0.6</f>
        <v>39.3</v>
      </c>
      <c r="H529" s="12" t="str">
        <f aca="false">IF(F529=0,"缺考","")</f>
        <v/>
      </c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</row>
    <row r="530" s="13" customFormat="true" ht="20.1" hidden="false" customHeight="true" outlineLevel="0" collapsed="false">
      <c r="A530" s="20"/>
      <c r="B530" s="20"/>
      <c r="C530" s="20"/>
      <c r="D530" s="21" t="n">
        <v>20170555</v>
      </c>
      <c r="E530" s="22" t="s">
        <v>549</v>
      </c>
      <c r="F530" s="11" t="n">
        <v>60.5</v>
      </c>
      <c r="G530" s="12" t="n">
        <f aca="false">F530*0.6</f>
        <v>36.3</v>
      </c>
      <c r="H530" s="12" t="str">
        <f aca="false">IF(F530=0,"缺考","")</f>
        <v/>
      </c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</row>
    <row r="531" s="13" customFormat="true" ht="20.1" hidden="false" customHeight="true" outlineLevel="0" collapsed="false">
      <c r="A531" s="20"/>
      <c r="B531" s="20"/>
      <c r="C531" s="20"/>
      <c r="D531" s="21" t="n">
        <v>20170556</v>
      </c>
      <c r="E531" s="22" t="s">
        <v>550</v>
      </c>
      <c r="F531" s="11" t="n">
        <v>60.5</v>
      </c>
      <c r="G531" s="12" t="n">
        <f aca="false">F531*0.6</f>
        <v>36.3</v>
      </c>
      <c r="H531" s="12" t="str">
        <f aca="false">IF(F531=0,"缺考","")</f>
        <v/>
      </c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</row>
    <row r="532" s="13" customFormat="true" ht="20.1" hidden="false" customHeight="true" outlineLevel="0" collapsed="false">
      <c r="A532" s="20"/>
      <c r="B532" s="20"/>
      <c r="C532" s="20"/>
      <c r="D532" s="21" t="n">
        <v>20170557</v>
      </c>
      <c r="E532" s="22" t="s">
        <v>12</v>
      </c>
      <c r="F532" s="11" t="n">
        <v>72.5</v>
      </c>
      <c r="G532" s="12" t="n">
        <f aca="false">F532*0.6</f>
        <v>43.5</v>
      </c>
      <c r="H532" s="12" t="str">
        <f aca="false">IF(F532=0,"缺考","")</f>
        <v/>
      </c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</row>
    <row r="533" s="13" customFormat="true" ht="20.1" hidden="false" customHeight="true" outlineLevel="0" collapsed="false">
      <c r="A533" s="20"/>
      <c r="B533" s="20"/>
      <c r="C533" s="20"/>
      <c r="D533" s="21" t="n">
        <v>20170558</v>
      </c>
      <c r="E533" s="22" t="s">
        <v>551</v>
      </c>
      <c r="F533" s="11" t="n">
        <v>0</v>
      </c>
      <c r="G533" s="12" t="n">
        <f aca="false">F533*0.6</f>
        <v>0</v>
      </c>
      <c r="H533" s="12" t="str">
        <f aca="false">IF(F533=0,"缺考","")</f>
        <v>缺考</v>
      </c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</row>
    <row r="534" s="13" customFormat="true" ht="20.1" hidden="false" customHeight="true" outlineLevel="0" collapsed="false">
      <c r="A534" s="20"/>
      <c r="B534" s="20"/>
      <c r="C534" s="20"/>
      <c r="D534" s="21" t="n">
        <v>20170559</v>
      </c>
      <c r="E534" s="22" t="s">
        <v>552</v>
      </c>
      <c r="F534" s="11" t="n">
        <v>64.5</v>
      </c>
      <c r="G534" s="12" t="n">
        <f aca="false">F534*0.6</f>
        <v>38.7</v>
      </c>
      <c r="H534" s="12" t="str">
        <f aca="false">IF(F534=0,"缺考","")</f>
        <v/>
      </c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</row>
    <row r="535" s="13" customFormat="true" ht="20.1" hidden="false" customHeight="true" outlineLevel="0" collapsed="false">
      <c r="A535" s="20"/>
      <c r="B535" s="20"/>
      <c r="C535" s="20"/>
      <c r="D535" s="21" t="n">
        <v>20170560</v>
      </c>
      <c r="E535" s="22" t="s">
        <v>553</v>
      </c>
      <c r="F535" s="11" t="n">
        <v>59</v>
      </c>
      <c r="G535" s="12" t="n">
        <f aca="false">F535*0.6</f>
        <v>35.4</v>
      </c>
      <c r="H535" s="12" t="str">
        <f aca="false">IF(F535=0,"缺考","")</f>
        <v/>
      </c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</row>
    <row r="536" s="13" customFormat="true" ht="20.1" hidden="false" customHeight="true" outlineLevel="0" collapsed="false">
      <c r="A536" s="20"/>
      <c r="B536" s="20"/>
      <c r="C536" s="20"/>
      <c r="D536" s="21" t="n">
        <v>20170561</v>
      </c>
      <c r="E536" s="22" t="s">
        <v>554</v>
      </c>
      <c r="F536" s="11" t="n">
        <v>61</v>
      </c>
      <c r="G536" s="12" t="n">
        <f aca="false">F536*0.6</f>
        <v>36.6</v>
      </c>
      <c r="H536" s="12" t="str">
        <f aca="false">IF(F536=0,"缺考","")</f>
        <v/>
      </c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</row>
    <row r="537" s="13" customFormat="true" ht="20.1" hidden="false" customHeight="true" outlineLevel="0" collapsed="false">
      <c r="A537" s="20"/>
      <c r="B537" s="20"/>
      <c r="C537" s="20"/>
      <c r="D537" s="21" t="n">
        <v>20170562</v>
      </c>
      <c r="E537" s="22" t="s">
        <v>555</v>
      </c>
      <c r="F537" s="11" t="n">
        <v>63</v>
      </c>
      <c r="G537" s="12" t="n">
        <f aca="false">F537*0.6</f>
        <v>37.8</v>
      </c>
      <c r="H537" s="12" t="str">
        <f aca="false">IF(F537=0,"缺考","")</f>
        <v/>
      </c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</row>
    <row r="538" s="13" customFormat="true" ht="20.1" hidden="false" customHeight="true" outlineLevel="0" collapsed="false">
      <c r="A538" s="20"/>
      <c r="B538" s="20"/>
      <c r="C538" s="20"/>
      <c r="D538" s="21" t="n">
        <v>20170563</v>
      </c>
      <c r="E538" s="22" t="s">
        <v>556</v>
      </c>
      <c r="F538" s="11" t="n">
        <v>65</v>
      </c>
      <c r="G538" s="12" t="n">
        <f aca="false">F538*0.6</f>
        <v>39</v>
      </c>
      <c r="H538" s="12" t="str">
        <f aca="false">IF(F538=0,"缺考","")</f>
        <v/>
      </c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</row>
    <row r="539" s="13" customFormat="true" ht="20.1" hidden="false" customHeight="true" outlineLevel="0" collapsed="false">
      <c r="A539" s="20"/>
      <c r="B539" s="20"/>
      <c r="C539" s="20"/>
      <c r="D539" s="21" t="n">
        <v>20170564</v>
      </c>
      <c r="E539" s="22" t="s">
        <v>557</v>
      </c>
      <c r="F539" s="11" t="n">
        <v>0</v>
      </c>
      <c r="G539" s="12" t="n">
        <f aca="false">F539*0.6</f>
        <v>0</v>
      </c>
      <c r="H539" s="12" t="str">
        <f aca="false">IF(F539=0,"缺考","")</f>
        <v>缺考</v>
      </c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</row>
    <row r="540" s="13" customFormat="true" ht="20.1" hidden="false" customHeight="true" outlineLevel="0" collapsed="false">
      <c r="A540" s="20"/>
      <c r="B540" s="20"/>
      <c r="C540" s="20"/>
      <c r="D540" s="21" t="n">
        <v>20170565</v>
      </c>
      <c r="E540" s="22" t="s">
        <v>558</v>
      </c>
      <c r="F540" s="11" t="n">
        <v>0</v>
      </c>
      <c r="G540" s="12" t="n">
        <f aca="false">F540*0.6</f>
        <v>0</v>
      </c>
      <c r="H540" s="12" t="str">
        <f aca="false">IF(F540=0,"缺考","")</f>
        <v>缺考</v>
      </c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</row>
    <row r="541" s="13" customFormat="true" ht="20.1" hidden="false" customHeight="true" outlineLevel="0" collapsed="false">
      <c r="A541" s="20"/>
      <c r="B541" s="20"/>
      <c r="C541" s="20"/>
      <c r="D541" s="21" t="n">
        <v>20170566</v>
      </c>
      <c r="E541" s="22" t="s">
        <v>559</v>
      </c>
      <c r="F541" s="11" t="n">
        <v>69</v>
      </c>
      <c r="G541" s="12" t="n">
        <f aca="false">F541*0.6</f>
        <v>41.4</v>
      </c>
      <c r="H541" s="12" t="str">
        <f aca="false">IF(F541=0,"缺考","")</f>
        <v/>
      </c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</row>
    <row r="542" s="13" customFormat="true" ht="20.1" hidden="false" customHeight="true" outlineLevel="0" collapsed="false">
      <c r="A542" s="20" t="s">
        <v>9</v>
      </c>
      <c r="B542" s="20" t="s">
        <v>379</v>
      </c>
      <c r="C542" s="20" t="s">
        <v>560</v>
      </c>
      <c r="D542" s="21" t="n">
        <v>20170567</v>
      </c>
      <c r="E542" s="22" t="s">
        <v>561</v>
      </c>
      <c r="F542" s="11" t="n">
        <v>65</v>
      </c>
      <c r="G542" s="12" t="n">
        <f aca="false">F542*0.6</f>
        <v>39</v>
      </c>
      <c r="H542" s="12" t="str">
        <f aca="false">IF(F542=0,"缺考","")</f>
        <v/>
      </c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</row>
    <row r="543" s="13" customFormat="true" ht="20.1" hidden="false" customHeight="true" outlineLevel="0" collapsed="false">
      <c r="A543" s="20"/>
      <c r="B543" s="20"/>
      <c r="C543" s="20"/>
      <c r="D543" s="21" t="n">
        <v>20170568</v>
      </c>
      <c r="E543" s="22" t="s">
        <v>562</v>
      </c>
      <c r="F543" s="11" t="n">
        <v>7</v>
      </c>
      <c r="G543" s="12" t="n">
        <f aca="false">F543*0.6</f>
        <v>4.2</v>
      </c>
      <c r="H543" s="12" t="str">
        <f aca="false">IF(F543=0,"缺考","")</f>
        <v/>
      </c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</row>
    <row r="544" s="13" customFormat="true" ht="20.1" hidden="false" customHeight="true" outlineLevel="0" collapsed="false">
      <c r="A544" s="20"/>
      <c r="B544" s="20"/>
      <c r="C544" s="20"/>
      <c r="D544" s="21" t="n">
        <v>20170569</v>
      </c>
      <c r="E544" s="22" t="s">
        <v>563</v>
      </c>
      <c r="F544" s="11" t="n">
        <v>64.5</v>
      </c>
      <c r="G544" s="12" t="n">
        <f aca="false">F544*0.6</f>
        <v>38.7</v>
      </c>
      <c r="H544" s="12" t="str">
        <f aca="false">IF(F544=0,"缺考","")</f>
        <v/>
      </c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</row>
    <row r="545" s="13" customFormat="true" ht="20.1" hidden="false" customHeight="true" outlineLevel="0" collapsed="false">
      <c r="A545" s="20"/>
      <c r="B545" s="20"/>
      <c r="C545" s="20"/>
      <c r="D545" s="21" t="n">
        <v>20170570</v>
      </c>
      <c r="E545" s="22" t="s">
        <v>564</v>
      </c>
      <c r="F545" s="11" t="n">
        <v>66</v>
      </c>
      <c r="G545" s="12" t="n">
        <f aca="false">F545*0.6</f>
        <v>39.6</v>
      </c>
      <c r="H545" s="12" t="str">
        <f aca="false">IF(F545=0,"缺考","")</f>
        <v/>
      </c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</row>
    <row r="546" s="13" customFormat="true" ht="20.1" hidden="false" customHeight="true" outlineLevel="0" collapsed="false">
      <c r="A546" s="20"/>
      <c r="B546" s="20"/>
      <c r="C546" s="20"/>
      <c r="D546" s="21" t="n">
        <v>20170571</v>
      </c>
      <c r="E546" s="22" t="s">
        <v>565</v>
      </c>
      <c r="F546" s="11" t="n">
        <v>62.5</v>
      </c>
      <c r="G546" s="12" t="n">
        <f aca="false">F546*0.6</f>
        <v>37.5</v>
      </c>
      <c r="H546" s="12" t="str">
        <f aca="false">IF(F546=0,"缺考","")</f>
        <v/>
      </c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</row>
    <row r="547" s="13" customFormat="true" ht="20.1" hidden="false" customHeight="true" outlineLevel="0" collapsed="false">
      <c r="A547" s="20"/>
      <c r="B547" s="20"/>
      <c r="C547" s="20"/>
      <c r="D547" s="21" t="n">
        <v>20170572</v>
      </c>
      <c r="E547" s="22" t="s">
        <v>566</v>
      </c>
      <c r="F547" s="11" t="n">
        <v>69.5</v>
      </c>
      <c r="G547" s="12" t="n">
        <f aca="false">F547*0.6</f>
        <v>41.7</v>
      </c>
      <c r="H547" s="12" t="str">
        <f aca="false">IF(F547=0,"缺考","")</f>
        <v/>
      </c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</row>
    <row r="548" s="13" customFormat="true" ht="20.1" hidden="false" customHeight="true" outlineLevel="0" collapsed="false">
      <c r="A548" s="20"/>
      <c r="B548" s="20"/>
      <c r="C548" s="20"/>
      <c r="D548" s="21" t="n">
        <v>20170573</v>
      </c>
      <c r="E548" s="22" t="s">
        <v>567</v>
      </c>
      <c r="F548" s="11" t="n">
        <v>61.5</v>
      </c>
      <c r="G548" s="12" t="n">
        <f aca="false">F548*0.6</f>
        <v>36.9</v>
      </c>
      <c r="H548" s="12" t="str">
        <f aca="false">IF(F548=0,"缺考","")</f>
        <v/>
      </c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</row>
    <row r="549" s="13" customFormat="true" ht="20.1" hidden="false" customHeight="true" outlineLevel="0" collapsed="false">
      <c r="A549" s="20"/>
      <c r="B549" s="20"/>
      <c r="C549" s="20"/>
      <c r="D549" s="21" t="n">
        <v>20170574</v>
      </c>
      <c r="E549" s="22" t="s">
        <v>568</v>
      </c>
      <c r="F549" s="11" t="n">
        <v>63</v>
      </c>
      <c r="G549" s="12" t="n">
        <f aca="false">F549*0.6</f>
        <v>37.8</v>
      </c>
      <c r="H549" s="12" t="str">
        <f aca="false">IF(F549=0,"缺考","")</f>
        <v/>
      </c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</row>
    <row r="550" s="13" customFormat="true" ht="20.1" hidden="false" customHeight="true" outlineLevel="0" collapsed="false">
      <c r="A550" s="20"/>
      <c r="B550" s="20"/>
      <c r="C550" s="20"/>
      <c r="D550" s="21" t="n">
        <v>20170575</v>
      </c>
      <c r="E550" s="22" t="s">
        <v>569</v>
      </c>
      <c r="F550" s="11" t="n">
        <v>0</v>
      </c>
      <c r="G550" s="12" t="n">
        <f aca="false">F550*0.6</f>
        <v>0</v>
      </c>
      <c r="H550" s="12" t="str">
        <f aca="false">IF(F550=0,"缺考","")</f>
        <v>缺考</v>
      </c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</row>
    <row r="551" s="13" customFormat="true" ht="20.1" hidden="false" customHeight="true" outlineLevel="0" collapsed="false">
      <c r="A551" s="20"/>
      <c r="B551" s="20"/>
      <c r="C551" s="20"/>
      <c r="D551" s="21" t="n">
        <v>20170576</v>
      </c>
      <c r="E551" s="22" t="s">
        <v>570</v>
      </c>
      <c r="F551" s="11" t="n">
        <v>66.5</v>
      </c>
      <c r="G551" s="12" t="n">
        <f aca="false">F551*0.6</f>
        <v>39.9</v>
      </c>
      <c r="H551" s="12" t="str">
        <f aca="false">IF(F551=0,"缺考","")</f>
        <v/>
      </c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</row>
    <row r="552" s="13" customFormat="true" ht="20.1" hidden="false" customHeight="true" outlineLevel="0" collapsed="false">
      <c r="A552" s="20"/>
      <c r="B552" s="20"/>
      <c r="C552" s="20"/>
      <c r="D552" s="21" t="n">
        <v>20170577</v>
      </c>
      <c r="E552" s="22" t="s">
        <v>571</v>
      </c>
      <c r="F552" s="11" t="n">
        <v>0</v>
      </c>
      <c r="G552" s="12" t="n">
        <f aca="false">F552*0.6</f>
        <v>0</v>
      </c>
      <c r="H552" s="12" t="str">
        <f aca="false">IF(F552=0,"缺考","")</f>
        <v>缺考</v>
      </c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</row>
    <row r="553" s="13" customFormat="true" ht="20.1" hidden="false" customHeight="true" outlineLevel="0" collapsed="false">
      <c r="A553" s="20"/>
      <c r="B553" s="20"/>
      <c r="C553" s="20"/>
      <c r="D553" s="21" t="n">
        <v>20170578</v>
      </c>
      <c r="E553" s="22" t="s">
        <v>572</v>
      </c>
      <c r="F553" s="11" t="n">
        <v>0</v>
      </c>
      <c r="G553" s="12" t="n">
        <f aca="false">F553*0.6</f>
        <v>0</v>
      </c>
      <c r="H553" s="12" t="str">
        <f aca="false">IF(F553=0,"缺考","")</f>
        <v>缺考</v>
      </c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</row>
    <row r="554" s="13" customFormat="true" ht="20.1" hidden="false" customHeight="true" outlineLevel="0" collapsed="false">
      <c r="A554" s="20"/>
      <c r="B554" s="20"/>
      <c r="C554" s="20"/>
      <c r="D554" s="21" t="n">
        <v>20170579</v>
      </c>
      <c r="E554" s="22" t="s">
        <v>573</v>
      </c>
      <c r="F554" s="11" t="n">
        <v>0</v>
      </c>
      <c r="G554" s="12" t="n">
        <f aca="false">F554*0.6</f>
        <v>0</v>
      </c>
      <c r="H554" s="12" t="str">
        <f aca="false">IF(F554=0,"缺考","")</f>
        <v>缺考</v>
      </c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</row>
    <row r="555" s="13" customFormat="true" ht="20.1" hidden="false" customHeight="true" outlineLevel="0" collapsed="false">
      <c r="A555" s="20"/>
      <c r="B555" s="20"/>
      <c r="C555" s="20"/>
      <c r="D555" s="21" t="n">
        <v>20170580</v>
      </c>
      <c r="E555" s="22" t="s">
        <v>574</v>
      </c>
      <c r="F555" s="11" t="n">
        <v>0</v>
      </c>
      <c r="G555" s="12" t="n">
        <f aca="false">F555*0.6</f>
        <v>0</v>
      </c>
      <c r="H555" s="12" t="str">
        <f aca="false">IF(F555=0,"缺考","")</f>
        <v>缺考</v>
      </c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</row>
    <row r="556" s="13" customFormat="true" ht="20.1" hidden="false" customHeight="true" outlineLevel="0" collapsed="false">
      <c r="A556" s="20"/>
      <c r="B556" s="20"/>
      <c r="C556" s="20"/>
      <c r="D556" s="21" t="n">
        <v>20170581</v>
      </c>
      <c r="E556" s="22" t="s">
        <v>575</v>
      </c>
      <c r="F556" s="11" t="n">
        <v>71.5</v>
      </c>
      <c r="G556" s="12" t="n">
        <f aca="false">F556*0.6</f>
        <v>42.9</v>
      </c>
      <c r="H556" s="12" t="str">
        <f aca="false">IF(F556=0,"缺考","")</f>
        <v/>
      </c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</row>
    <row r="557" s="13" customFormat="true" ht="20.1" hidden="false" customHeight="true" outlineLevel="0" collapsed="false">
      <c r="A557" s="20"/>
      <c r="B557" s="20"/>
      <c r="C557" s="20"/>
      <c r="D557" s="21" t="n">
        <v>20170582</v>
      </c>
      <c r="E557" s="22" t="s">
        <v>576</v>
      </c>
      <c r="F557" s="11" t="n">
        <v>71.5</v>
      </c>
      <c r="G557" s="12" t="n">
        <f aca="false">F557*0.6</f>
        <v>42.9</v>
      </c>
      <c r="H557" s="12" t="str">
        <f aca="false">IF(F557=0,"缺考","")</f>
        <v/>
      </c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</row>
    <row r="558" s="13" customFormat="true" ht="20.1" hidden="false" customHeight="true" outlineLevel="0" collapsed="false">
      <c r="A558" s="20"/>
      <c r="B558" s="20"/>
      <c r="C558" s="20"/>
      <c r="D558" s="21" t="n">
        <v>20170583</v>
      </c>
      <c r="E558" s="22" t="s">
        <v>577</v>
      </c>
      <c r="F558" s="11" t="n">
        <v>63.1</v>
      </c>
      <c r="G558" s="12" t="n">
        <f aca="false">F558*0.6</f>
        <v>37.86</v>
      </c>
      <c r="H558" s="12" t="str">
        <f aca="false">IF(F558=0,"缺考","")</f>
        <v/>
      </c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</row>
    <row r="559" s="13" customFormat="true" ht="20.1" hidden="false" customHeight="true" outlineLevel="0" collapsed="false">
      <c r="A559" s="20"/>
      <c r="B559" s="20"/>
      <c r="C559" s="20"/>
      <c r="D559" s="21" t="n">
        <v>20170584</v>
      </c>
      <c r="E559" s="22" t="s">
        <v>578</v>
      </c>
      <c r="F559" s="11" t="n">
        <v>0</v>
      </c>
      <c r="G559" s="12" t="n">
        <f aca="false">F559*0.6</f>
        <v>0</v>
      </c>
      <c r="H559" s="12" t="str">
        <f aca="false">IF(F559=0,"缺考","")</f>
        <v>缺考</v>
      </c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</row>
    <row r="560" s="13" customFormat="true" ht="20.1" hidden="false" customHeight="true" outlineLevel="0" collapsed="false">
      <c r="A560" s="20"/>
      <c r="B560" s="20"/>
      <c r="C560" s="20"/>
      <c r="D560" s="21" t="n">
        <v>20170585</v>
      </c>
      <c r="E560" s="22" t="s">
        <v>579</v>
      </c>
      <c r="F560" s="11" t="n">
        <v>73.5</v>
      </c>
      <c r="G560" s="12" t="n">
        <f aca="false">F560*0.6</f>
        <v>44.1</v>
      </c>
      <c r="H560" s="12" t="str">
        <f aca="false">IF(F560=0,"缺考","")</f>
        <v/>
      </c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</row>
    <row r="561" s="13" customFormat="true" ht="20.1" hidden="false" customHeight="true" outlineLevel="0" collapsed="false">
      <c r="A561" s="20"/>
      <c r="B561" s="20"/>
      <c r="C561" s="20"/>
      <c r="D561" s="21" t="n">
        <v>20170586</v>
      </c>
      <c r="E561" s="22" t="s">
        <v>580</v>
      </c>
      <c r="F561" s="11" t="n">
        <v>0</v>
      </c>
      <c r="G561" s="12" t="n">
        <f aca="false">F561*0.6</f>
        <v>0</v>
      </c>
      <c r="H561" s="12" t="str">
        <f aca="false">IF(F561=0,"缺考","")</f>
        <v>缺考</v>
      </c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</row>
    <row r="562" s="13" customFormat="true" ht="20.1" hidden="false" customHeight="true" outlineLevel="0" collapsed="false">
      <c r="A562" s="20"/>
      <c r="B562" s="20"/>
      <c r="C562" s="20"/>
      <c r="D562" s="21" t="n">
        <v>20170587</v>
      </c>
      <c r="E562" s="22" t="s">
        <v>581</v>
      </c>
      <c r="F562" s="11" t="n">
        <v>64.5</v>
      </c>
      <c r="G562" s="12" t="n">
        <f aca="false">F562*0.6</f>
        <v>38.7</v>
      </c>
      <c r="H562" s="12" t="str">
        <f aca="false">IF(F562=0,"缺考","")</f>
        <v/>
      </c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</row>
    <row r="563" s="13" customFormat="true" ht="20.1" hidden="false" customHeight="true" outlineLevel="0" collapsed="false">
      <c r="A563" s="20"/>
      <c r="B563" s="20"/>
      <c r="C563" s="20"/>
      <c r="D563" s="21" t="n">
        <v>20170588</v>
      </c>
      <c r="E563" s="22" t="s">
        <v>582</v>
      </c>
      <c r="F563" s="11" t="n">
        <v>59.5</v>
      </c>
      <c r="G563" s="12" t="n">
        <f aca="false">F563*0.6</f>
        <v>35.7</v>
      </c>
      <c r="H563" s="12" t="str">
        <f aca="false">IF(F563=0,"缺考","")</f>
        <v/>
      </c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</row>
    <row r="564" s="13" customFormat="true" ht="20.1" hidden="false" customHeight="true" outlineLevel="0" collapsed="false">
      <c r="A564" s="20"/>
      <c r="B564" s="20"/>
      <c r="C564" s="20"/>
      <c r="D564" s="21" t="n">
        <v>20170589</v>
      </c>
      <c r="E564" s="22" t="s">
        <v>583</v>
      </c>
      <c r="F564" s="11" t="n">
        <v>74</v>
      </c>
      <c r="G564" s="12" t="n">
        <f aca="false">F564*0.6</f>
        <v>44.4</v>
      </c>
      <c r="H564" s="12" t="str">
        <f aca="false">IF(F564=0,"缺考","")</f>
        <v/>
      </c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</row>
    <row r="565" s="13" customFormat="true" ht="20.1" hidden="false" customHeight="true" outlineLevel="0" collapsed="false">
      <c r="A565" s="20"/>
      <c r="B565" s="20"/>
      <c r="C565" s="20"/>
      <c r="D565" s="21" t="n">
        <v>20170590</v>
      </c>
      <c r="E565" s="22" t="s">
        <v>584</v>
      </c>
      <c r="F565" s="11" t="n">
        <v>0</v>
      </c>
      <c r="G565" s="12" t="n">
        <f aca="false">F565*0.6</f>
        <v>0</v>
      </c>
      <c r="H565" s="12" t="str">
        <f aca="false">IF(F565=0,"缺考","")</f>
        <v>缺考</v>
      </c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</row>
    <row r="566" s="13" customFormat="true" ht="20.1" hidden="false" customHeight="true" outlineLevel="0" collapsed="false">
      <c r="A566" s="20"/>
      <c r="B566" s="20"/>
      <c r="C566" s="20"/>
      <c r="D566" s="21" t="n">
        <v>20170591</v>
      </c>
      <c r="E566" s="22" t="s">
        <v>585</v>
      </c>
      <c r="F566" s="11" t="n">
        <v>72.5</v>
      </c>
      <c r="G566" s="12" t="n">
        <f aca="false">F566*0.6</f>
        <v>43.5</v>
      </c>
      <c r="H566" s="12" t="str">
        <f aca="false">IF(F566=0,"缺考","")</f>
        <v/>
      </c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</row>
    <row r="567" s="13" customFormat="true" ht="20.1" hidden="false" customHeight="true" outlineLevel="0" collapsed="false">
      <c r="A567" s="20"/>
      <c r="B567" s="20"/>
      <c r="C567" s="20"/>
      <c r="D567" s="21" t="n">
        <v>20170592</v>
      </c>
      <c r="E567" s="22" t="s">
        <v>586</v>
      </c>
      <c r="F567" s="11" t="n">
        <v>72</v>
      </c>
      <c r="G567" s="12" t="n">
        <f aca="false">F567*0.6</f>
        <v>43.2</v>
      </c>
      <c r="H567" s="12" t="str">
        <f aca="false">IF(F567=0,"缺考","")</f>
        <v/>
      </c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</row>
    <row r="568" s="13" customFormat="true" ht="20.1" hidden="false" customHeight="true" outlineLevel="0" collapsed="false">
      <c r="A568" s="20"/>
      <c r="B568" s="20"/>
      <c r="C568" s="20"/>
      <c r="D568" s="21" t="n">
        <v>20170593</v>
      </c>
      <c r="E568" s="22" t="s">
        <v>322</v>
      </c>
      <c r="F568" s="11" t="n">
        <v>0</v>
      </c>
      <c r="G568" s="12" t="n">
        <f aca="false">F568*0.6</f>
        <v>0</v>
      </c>
      <c r="H568" s="12" t="str">
        <f aca="false">IF(F568=0,"缺考","")</f>
        <v>缺考</v>
      </c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</row>
    <row r="569" s="13" customFormat="true" ht="20.1" hidden="false" customHeight="true" outlineLevel="0" collapsed="false">
      <c r="A569" s="20"/>
      <c r="B569" s="20"/>
      <c r="C569" s="20"/>
      <c r="D569" s="21" t="n">
        <v>20170594</v>
      </c>
      <c r="E569" s="22" t="s">
        <v>587</v>
      </c>
      <c r="F569" s="11" t="n">
        <v>76.5</v>
      </c>
      <c r="G569" s="12" t="n">
        <f aca="false">F569*0.6</f>
        <v>45.9</v>
      </c>
      <c r="H569" s="12" t="str">
        <f aca="false">IF(F569=0,"缺考","")</f>
        <v/>
      </c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</row>
    <row r="570" s="13" customFormat="true" ht="20.1" hidden="false" customHeight="true" outlineLevel="0" collapsed="false">
      <c r="A570" s="20"/>
      <c r="B570" s="20"/>
      <c r="C570" s="20"/>
      <c r="D570" s="21" t="n">
        <v>20170595</v>
      </c>
      <c r="E570" s="22" t="s">
        <v>588</v>
      </c>
      <c r="F570" s="11" t="n">
        <v>57.5</v>
      </c>
      <c r="G570" s="12" t="n">
        <f aca="false">F570*0.6</f>
        <v>34.5</v>
      </c>
      <c r="H570" s="12" t="str">
        <f aca="false">IF(F570=0,"缺考","")</f>
        <v/>
      </c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</row>
    <row r="571" s="13" customFormat="true" ht="20.1" hidden="false" customHeight="true" outlineLevel="0" collapsed="false">
      <c r="A571" s="20"/>
      <c r="B571" s="20"/>
      <c r="C571" s="20"/>
      <c r="D571" s="21" t="n">
        <v>20170596</v>
      </c>
      <c r="E571" s="22" t="s">
        <v>589</v>
      </c>
      <c r="F571" s="11" t="n">
        <v>62.5</v>
      </c>
      <c r="G571" s="12" t="n">
        <f aca="false">F571*0.6</f>
        <v>37.5</v>
      </c>
      <c r="H571" s="12" t="str">
        <f aca="false">IF(F571=0,"缺考","")</f>
        <v/>
      </c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</row>
    <row r="572" s="13" customFormat="true" ht="20.1" hidden="false" customHeight="true" outlineLevel="0" collapsed="false">
      <c r="A572" s="20"/>
      <c r="B572" s="20"/>
      <c r="C572" s="20"/>
      <c r="D572" s="21" t="n">
        <v>20170597</v>
      </c>
      <c r="E572" s="22" t="s">
        <v>590</v>
      </c>
      <c r="F572" s="11" t="n">
        <v>0</v>
      </c>
      <c r="G572" s="12" t="n">
        <f aca="false">F572*0.6</f>
        <v>0</v>
      </c>
      <c r="H572" s="12" t="str">
        <f aca="false">IF(F572=0,"缺考","")</f>
        <v>缺考</v>
      </c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</row>
    <row r="573" s="13" customFormat="true" ht="20.1" hidden="false" customHeight="true" outlineLevel="0" collapsed="false">
      <c r="A573" s="20"/>
      <c r="B573" s="20"/>
      <c r="C573" s="20"/>
      <c r="D573" s="21" t="n">
        <v>20170598</v>
      </c>
      <c r="E573" s="22" t="s">
        <v>591</v>
      </c>
      <c r="F573" s="11" t="n">
        <v>65</v>
      </c>
      <c r="G573" s="12" t="n">
        <f aca="false">F573*0.6</f>
        <v>39</v>
      </c>
      <c r="H573" s="12" t="str">
        <f aca="false">IF(F573=0,"缺考","")</f>
        <v/>
      </c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</row>
    <row r="574" s="13" customFormat="true" ht="20.1" hidden="false" customHeight="true" outlineLevel="0" collapsed="false">
      <c r="A574" s="20"/>
      <c r="B574" s="20"/>
      <c r="C574" s="20"/>
      <c r="D574" s="21" t="n">
        <v>20170599</v>
      </c>
      <c r="E574" s="22" t="s">
        <v>592</v>
      </c>
      <c r="F574" s="11" t="n">
        <v>73</v>
      </c>
      <c r="G574" s="12" t="n">
        <f aca="false">F574*0.6</f>
        <v>43.8</v>
      </c>
      <c r="H574" s="12" t="str">
        <f aca="false">IF(F574=0,"缺考","")</f>
        <v/>
      </c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</row>
    <row r="575" s="13" customFormat="true" ht="20.1" hidden="false" customHeight="true" outlineLevel="0" collapsed="false">
      <c r="A575" s="20"/>
      <c r="B575" s="20"/>
      <c r="C575" s="20"/>
      <c r="D575" s="21" t="n">
        <v>20170600</v>
      </c>
      <c r="E575" s="22" t="s">
        <v>593</v>
      </c>
      <c r="F575" s="11" t="n">
        <v>70</v>
      </c>
      <c r="G575" s="12" t="n">
        <f aca="false">F575*0.6</f>
        <v>42</v>
      </c>
      <c r="H575" s="12" t="str">
        <f aca="false">IF(F575=0,"缺考","")</f>
        <v/>
      </c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</row>
    <row r="576" s="13" customFormat="true" ht="20.1" hidden="false" customHeight="true" outlineLevel="0" collapsed="false">
      <c r="A576" s="20"/>
      <c r="B576" s="20"/>
      <c r="C576" s="20"/>
      <c r="D576" s="21" t="n">
        <v>20170601</v>
      </c>
      <c r="E576" s="22" t="s">
        <v>594</v>
      </c>
      <c r="F576" s="11" t="n">
        <v>66.5</v>
      </c>
      <c r="G576" s="12" t="n">
        <f aca="false">F576*0.6</f>
        <v>39.9</v>
      </c>
      <c r="H576" s="12" t="str">
        <f aca="false">IF(F576=0,"缺考","")</f>
        <v/>
      </c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</row>
    <row r="577" s="13" customFormat="true" ht="20.1" hidden="false" customHeight="true" outlineLevel="0" collapsed="false">
      <c r="A577" s="20"/>
      <c r="B577" s="20"/>
      <c r="C577" s="20"/>
      <c r="D577" s="21" t="n">
        <v>20170602</v>
      </c>
      <c r="E577" s="22" t="s">
        <v>595</v>
      </c>
      <c r="F577" s="11" t="n">
        <v>68.5</v>
      </c>
      <c r="G577" s="12" t="n">
        <f aca="false">F577*0.6</f>
        <v>41.1</v>
      </c>
      <c r="H577" s="12" t="str">
        <f aca="false">IF(F577=0,"缺考","")</f>
        <v/>
      </c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</row>
    <row r="578" s="13" customFormat="true" ht="20.1" hidden="false" customHeight="true" outlineLevel="0" collapsed="false">
      <c r="A578" s="20" t="s">
        <v>9</v>
      </c>
      <c r="B578" s="20" t="s">
        <v>379</v>
      </c>
      <c r="C578" s="20" t="s">
        <v>596</v>
      </c>
      <c r="D578" s="21" t="n">
        <v>20170603</v>
      </c>
      <c r="E578" s="22" t="s">
        <v>597</v>
      </c>
      <c r="F578" s="11" t="n">
        <v>64.5</v>
      </c>
      <c r="G578" s="12" t="n">
        <f aca="false">F578*0.6</f>
        <v>38.7</v>
      </c>
      <c r="H578" s="12" t="str">
        <f aca="false">IF(F578=0,"缺考","")</f>
        <v/>
      </c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</row>
    <row r="579" s="13" customFormat="true" ht="20.1" hidden="false" customHeight="true" outlineLevel="0" collapsed="false">
      <c r="A579" s="20"/>
      <c r="B579" s="20"/>
      <c r="C579" s="20"/>
      <c r="D579" s="21" t="n">
        <v>20170604</v>
      </c>
      <c r="E579" s="22" t="s">
        <v>598</v>
      </c>
      <c r="F579" s="11" t="n">
        <v>69.5</v>
      </c>
      <c r="G579" s="12" t="n">
        <f aca="false">F579*0.6</f>
        <v>41.7</v>
      </c>
      <c r="H579" s="12" t="str">
        <f aca="false">IF(F579=0,"缺考","")</f>
        <v/>
      </c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</row>
    <row r="580" s="13" customFormat="true" ht="20.1" hidden="false" customHeight="true" outlineLevel="0" collapsed="false">
      <c r="A580" s="20"/>
      <c r="B580" s="20"/>
      <c r="C580" s="20"/>
      <c r="D580" s="21" t="n">
        <v>20170605</v>
      </c>
      <c r="E580" s="22" t="s">
        <v>599</v>
      </c>
      <c r="F580" s="11" t="n">
        <v>70</v>
      </c>
      <c r="G580" s="12" t="n">
        <f aca="false">F580*0.6</f>
        <v>42</v>
      </c>
      <c r="H580" s="12" t="str">
        <f aca="false">IF(F580=0,"缺考","")</f>
        <v/>
      </c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</row>
    <row r="581" s="13" customFormat="true" ht="20.1" hidden="false" customHeight="true" outlineLevel="0" collapsed="false">
      <c r="A581" s="20"/>
      <c r="B581" s="20"/>
      <c r="C581" s="20"/>
      <c r="D581" s="21" t="n">
        <v>20170606</v>
      </c>
      <c r="E581" s="22" t="s">
        <v>600</v>
      </c>
      <c r="F581" s="11" t="n">
        <v>71</v>
      </c>
      <c r="G581" s="12" t="n">
        <f aca="false">F581*0.6</f>
        <v>42.6</v>
      </c>
      <c r="H581" s="12" t="str">
        <f aca="false">IF(F581=0,"缺考","")</f>
        <v/>
      </c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</row>
    <row r="582" s="13" customFormat="true" ht="20.1" hidden="false" customHeight="true" outlineLevel="0" collapsed="false">
      <c r="A582" s="20"/>
      <c r="B582" s="20"/>
      <c r="C582" s="20"/>
      <c r="D582" s="21" t="n">
        <v>20170607</v>
      </c>
      <c r="E582" s="22" t="s">
        <v>601</v>
      </c>
      <c r="F582" s="11" t="n">
        <v>71.5</v>
      </c>
      <c r="G582" s="12" t="n">
        <f aca="false">F582*0.6</f>
        <v>42.9</v>
      </c>
      <c r="H582" s="12" t="str">
        <f aca="false">IF(F582=0,"缺考","")</f>
        <v/>
      </c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</row>
    <row r="583" s="13" customFormat="true" ht="20.1" hidden="false" customHeight="true" outlineLevel="0" collapsed="false">
      <c r="A583" s="20"/>
      <c r="B583" s="20"/>
      <c r="C583" s="20"/>
      <c r="D583" s="21" t="n">
        <v>20170608</v>
      </c>
      <c r="E583" s="22" t="s">
        <v>602</v>
      </c>
      <c r="F583" s="11" t="n">
        <v>69</v>
      </c>
      <c r="G583" s="12" t="n">
        <f aca="false">F583*0.6</f>
        <v>41.4</v>
      </c>
      <c r="H583" s="12" t="str">
        <f aca="false">IF(F583=0,"缺考","")</f>
        <v/>
      </c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</row>
    <row r="584" s="13" customFormat="true" ht="20.1" hidden="false" customHeight="true" outlineLevel="0" collapsed="false">
      <c r="A584" s="20"/>
      <c r="B584" s="20"/>
      <c r="C584" s="20"/>
      <c r="D584" s="21" t="n">
        <v>20170609</v>
      </c>
      <c r="E584" s="22" t="s">
        <v>603</v>
      </c>
      <c r="F584" s="11" t="n">
        <v>72</v>
      </c>
      <c r="G584" s="12" t="n">
        <f aca="false">F584*0.6</f>
        <v>43.2</v>
      </c>
      <c r="H584" s="12" t="str">
        <f aca="false">IF(F584=0,"缺考","")</f>
        <v/>
      </c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</row>
    <row r="585" s="13" customFormat="true" ht="20.1" hidden="false" customHeight="true" outlineLevel="0" collapsed="false">
      <c r="A585" s="20"/>
      <c r="B585" s="20"/>
      <c r="C585" s="20"/>
      <c r="D585" s="21" t="n">
        <v>20170610</v>
      </c>
      <c r="E585" s="22" t="s">
        <v>604</v>
      </c>
      <c r="F585" s="11" t="n">
        <v>70</v>
      </c>
      <c r="G585" s="12" t="n">
        <f aca="false">F585*0.6</f>
        <v>42</v>
      </c>
      <c r="H585" s="12" t="str">
        <f aca="false">IF(F585=0,"缺考","")</f>
        <v/>
      </c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</row>
    <row r="586" s="13" customFormat="true" ht="20.1" hidden="false" customHeight="true" outlineLevel="0" collapsed="false">
      <c r="A586" s="20"/>
      <c r="B586" s="20"/>
      <c r="C586" s="20"/>
      <c r="D586" s="21" t="n">
        <v>20170611</v>
      </c>
      <c r="E586" s="22" t="s">
        <v>44</v>
      </c>
      <c r="F586" s="11" t="n">
        <v>0</v>
      </c>
      <c r="G586" s="12" t="n">
        <f aca="false">F586*0.6</f>
        <v>0</v>
      </c>
      <c r="H586" s="12" t="str">
        <f aca="false">IF(F586=0,"缺考","")</f>
        <v>缺考</v>
      </c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</row>
    <row r="587" s="13" customFormat="true" ht="20.1" hidden="false" customHeight="true" outlineLevel="0" collapsed="false">
      <c r="A587" s="20"/>
      <c r="B587" s="20"/>
      <c r="C587" s="20"/>
      <c r="D587" s="21" t="n">
        <v>20170612</v>
      </c>
      <c r="E587" s="22" t="s">
        <v>605</v>
      </c>
      <c r="F587" s="11" t="n">
        <v>64</v>
      </c>
      <c r="G587" s="12" t="n">
        <f aca="false">F587*0.6</f>
        <v>38.4</v>
      </c>
      <c r="H587" s="12" t="str">
        <f aca="false">IF(F587=0,"缺考","")</f>
        <v/>
      </c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</row>
    <row r="588" s="13" customFormat="true" ht="20.1" hidden="false" customHeight="true" outlineLevel="0" collapsed="false">
      <c r="A588" s="20"/>
      <c r="B588" s="20"/>
      <c r="C588" s="20"/>
      <c r="D588" s="21" t="n">
        <v>20170613</v>
      </c>
      <c r="E588" s="22" t="s">
        <v>606</v>
      </c>
      <c r="F588" s="11" t="n">
        <v>69.5</v>
      </c>
      <c r="G588" s="12" t="n">
        <f aca="false">F588*0.6</f>
        <v>41.7</v>
      </c>
      <c r="H588" s="12" t="str">
        <f aca="false">IF(F588=0,"缺考","")</f>
        <v/>
      </c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</row>
    <row r="589" s="13" customFormat="true" ht="20.1" hidden="false" customHeight="true" outlineLevel="0" collapsed="false">
      <c r="A589" s="20"/>
      <c r="B589" s="20"/>
      <c r="C589" s="20"/>
      <c r="D589" s="21" t="n">
        <v>20170614</v>
      </c>
      <c r="E589" s="22" t="s">
        <v>607</v>
      </c>
      <c r="F589" s="11" t="n">
        <v>67.5</v>
      </c>
      <c r="G589" s="12" t="n">
        <f aca="false">F589*0.6</f>
        <v>40.5</v>
      </c>
      <c r="H589" s="12" t="str">
        <f aca="false">IF(F589=0,"缺考","")</f>
        <v/>
      </c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</row>
    <row r="590" s="13" customFormat="true" ht="20.1" hidden="false" customHeight="true" outlineLevel="0" collapsed="false">
      <c r="A590" s="20"/>
      <c r="B590" s="20"/>
      <c r="C590" s="20"/>
      <c r="D590" s="21" t="n">
        <v>20170615</v>
      </c>
      <c r="E590" s="22" t="s">
        <v>608</v>
      </c>
      <c r="F590" s="11" t="n">
        <v>67.3</v>
      </c>
      <c r="G590" s="12" t="n">
        <f aca="false">F590*0.6</f>
        <v>40.38</v>
      </c>
      <c r="H590" s="12" t="str">
        <f aca="false">IF(F590=0,"缺考","")</f>
        <v/>
      </c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</row>
    <row r="591" s="13" customFormat="true" ht="20.1" hidden="false" customHeight="true" outlineLevel="0" collapsed="false">
      <c r="A591" s="20"/>
      <c r="B591" s="20"/>
      <c r="C591" s="20"/>
      <c r="D591" s="21" t="n">
        <v>20170616</v>
      </c>
      <c r="E591" s="22" t="s">
        <v>609</v>
      </c>
      <c r="F591" s="11" t="n">
        <v>69.8</v>
      </c>
      <c r="G591" s="12" t="n">
        <f aca="false">F591*0.6</f>
        <v>41.88</v>
      </c>
      <c r="H591" s="12" t="str">
        <f aca="false">IF(F591=0,"缺考","")</f>
        <v/>
      </c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</row>
    <row r="592" s="13" customFormat="true" ht="20.1" hidden="false" customHeight="true" outlineLevel="0" collapsed="false">
      <c r="A592" s="20"/>
      <c r="B592" s="20"/>
      <c r="C592" s="20"/>
      <c r="D592" s="21" t="n">
        <v>20170617</v>
      </c>
      <c r="E592" s="22" t="s">
        <v>610</v>
      </c>
      <c r="F592" s="11" t="n">
        <v>55</v>
      </c>
      <c r="G592" s="12" t="n">
        <f aca="false">F592*0.6</f>
        <v>33</v>
      </c>
      <c r="H592" s="12" t="str">
        <f aca="false">IF(F592=0,"缺考","")</f>
        <v/>
      </c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</row>
    <row r="593" s="13" customFormat="true" ht="20.1" hidden="false" customHeight="true" outlineLevel="0" collapsed="false">
      <c r="A593" s="20"/>
      <c r="B593" s="20"/>
      <c r="C593" s="20"/>
      <c r="D593" s="21" t="n">
        <v>20170618</v>
      </c>
      <c r="E593" s="22" t="s">
        <v>611</v>
      </c>
      <c r="F593" s="11" t="n">
        <v>77.5</v>
      </c>
      <c r="G593" s="12" t="n">
        <f aca="false">F593*0.6</f>
        <v>46.5</v>
      </c>
      <c r="H593" s="12" t="str">
        <f aca="false">IF(F593=0,"缺考","")</f>
        <v/>
      </c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</row>
    <row r="594" s="13" customFormat="true" ht="20.1" hidden="false" customHeight="true" outlineLevel="0" collapsed="false">
      <c r="A594" s="20"/>
      <c r="B594" s="20"/>
      <c r="C594" s="20"/>
      <c r="D594" s="21" t="n">
        <v>20170619</v>
      </c>
      <c r="E594" s="22" t="s">
        <v>612</v>
      </c>
      <c r="F594" s="11" t="n">
        <v>0</v>
      </c>
      <c r="G594" s="12" t="n">
        <f aca="false">F594*0.6</f>
        <v>0</v>
      </c>
      <c r="H594" s="12" t="str">
        <f aca="false">IF(F594=0,"缺考","")</f>
        <v>缺考</v>
      </c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</row>
    <row r="595" s="13" customFormat="true" ht="20.1" hidden="false" customHeight="true" outlineLevel="0" collapsed="false">
      <c r="A595" s="20"/>
      <c r="B595" s="20"/>
      <c r="C595" s="20"/>
      <c r="D595" s="21" t="n">
        <v>20170620</v>
      </c>
      <c r="E595" s="22" t="s">
        <v>613</v>
      </c>
      <c r="F595" s="11" t="n">
        <v>0</v>
      </c>
      <c r="G595" s="12" t="n">
        <f aca="false">F595*0.6</f>
        <v>0</v>
      </c>
      <c r="H595" s="12" t="str">
        <f aca="false">IF(F595=0,"缺考","")</f>
        <v>缺考</v>
      </c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</row>
    <row r="596" s="13" customFormat="true" ht="20.1" hidden="false" customHeight="true" outlineLevel="0" collapsed="false">
      <c r="A596" s="20"/>
      <c r="B596" s="20"/>
      <c r="C596" s="20"/>
      <c r="D596" s="21" t="n">
        <v>20170621</v>
      </c>
      <c r="E596" s="22" t="s">
        <v>614</v>
      </c>
      <c r="F596" s="11" t="n">
        <v>0</v>
      </c>
      <c r="G596" s="12" t="n">
        <f aca="false">F596*0.6</f>
        <v>0</v>
      </c>
      <c r="H596" s="12" t="str">
        <f aca="false">IF(F596=0,"缺考","")</f>
        <v>缺考</v>
      </c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</row>
    <row r="597" s="13" customFormat="true" ht="20.1" hidden="false" customHeight="true" outlineLevel="0" collapsed="false">
      <c r="A597" s="20"/>
      <c r="B597" s="20"/>
      <c r="C597" s="20"/>
      <c r="D597" s="21" t="n">
        <v>20170622</v>
      </c>
      <c r="E597" s="22" t="s">
        <v>615</v>
      </c>
      <c r="F597" s="11" t="n">
        <v>70.8</v>
      </c>
      <c r="G597" s="12" t="n">
        <f aca="false">F597*0.6</f>
        <v>42.48</v>
      </c>
      <c r="H597" s="12" t="str">
        <f aca="false">IF(F597=0,"缺考","")</f>
        <v/>
      </c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</row>
    <row r="598" s="13" customFormat="true" ht="20.1" hidden="false" customHeight="true" outlineLevel="0" collapsed="false">
      <c r="A598" s="20"/>
      <c r="B598" s="20"/>
      <c r="C598" s="20"/>
      <c r="D598" s="21" t="n">
        <v>20170623</v>
      </c>
      <c r="E598" s="22" t="s">
        <v>616</v>
      </c>
      <c r="F598" s="11" t="n">
        <v>71.5</v>
      </c>
      <c r="G598" s="12" t="n">
        <f aca="false">F598*0.6</f>
        <v>42.9</v>
      </c>
      <c r="H598" s="12" t="str">
        <f aca="false">IF(F598=0,"缺考","")</f>
        <v/>
      </c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</row>
    <row r="599" s="13" customFormat="true" ht="20.1" hidden="false" customHeight="true" outlineLevel="0" collapsed="false">
      <c r="A599" s="20"/>
      <c r="B599" s="20"/>
      <c r="C599" s="20"/>
      <c r="D599" s="21" t="n">
        <v>20170624</v>
      </c>
      <c r="E599" s="22" t="s">
        <v>617</v>
      </c>
      <c r="F599" s="11" t="n">
        <v>72</v>
      </c>
      <c r="G599" s="12" t="n">
        <f aca="false">F599*0.6</f>
        <v>43.2</v>
      </c>
      <c r="H599" s="12" t="str">
        <f aca="false">IF(F599=0,"缺考","")</f>
        <v/>
      </c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</row>
    <row r="600" s="13" customFormat="true" ht="20.1" hidden="false" customHeight="true" outlineLevel="0" collapsed="false">
      <c r="A600" s="20"/>
      <c r="B600" s="20"/>
      <c r="C600" s="20"/>
      <c r="D600" s="21" t="n">
        <v>20170625</v>
      </c>
      <c r="E600" s="22" t="s">
        <v>618</v>
      </c>
      <c r="F600" s="11" t="n">
        <v>71.3</v>
      </c>
      <c r="G600" s="12" t="n">
        <f aca="false">F600*0.6</f>
        <v>42.78</v>
      </c>
      <c r="H600" s="12" t="str">
        <f aca="false">IF(F600=0,"缺考","")</f>
        <v/>
      </c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</row>
    <row r="601" s="13" customFormat="true" ht="20.1" hidden="false" customHeight="true" outlineLevel="0" collapsed="false">
      <c r="A601" s="20"/>
      <c r="B601" s="20"/>
      <c r="C601" s="20"/>
      <c r="D601" s="21" t="n">
        <v>20170626</v>
      </c>
      <c r="E601" s="22" t="s">
        <v>619</v>
      </c>
      <c r="F601" s="11" t="n">
        <v>0</v>
      </c>
      <c r="G601" s="12" t="n">
        <f aca="false">F601*0.6</f>
        <v>0</v>
      </c>
      <c r="H601" s="12" t="str">
        <f aca="false">IF(F601=0,"缺考","")</f>
        <v>缺考</v>
      </c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</row>
    <row r="602" s="13" customFormat="true" ht="20.1" hidden="false" customHeight="true" outlineLevel="0" collapsed="false">
      <c r="A602" s="20"/>
      <c r="B602" s="20"/>
      <c r="C602" s="20"/>
      <c r="D602" s="21" t="n">
        <v>20170627</v>
      </c>
      <c r="E602" s="22" t="s">
        <v>620</v>
      </c>
      <c r="F602" s="11" t="n">
        <v>74</v>
      </c>
      <c r="G602" s="12" t="n">
        <f aca="false">F602*0.6</f>
        <v>44.4</v>
      </c>
      <c r="H602" s="12" t="str">
        <f aca="false">IF(F602=0,"缺考","")</f>
        <v/>
      </c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</row>
    <row r="603" s="13" customFormat="true" ht="20.1" hidden="false" customHeight="true" outlineLevel="0" collapsed="false">
      <c r="A603" s="20"/>
      <c r="B603" s="20"/>
      <c r="C603" s="20"/>
      <c r="D603" s="21" t="n">
        <v>20170628</v>
      </c>
      <c r="E603" s="22" t="s">
        <v>621</v>
      </c>
      <c r="F603" s="11" t="n">
        <v>74</v>
      </c>
      <c r="G603" s="12" t="n">
        <f aca="false">F603*0.6</f>
        <v>44.4</v>
      </c>
      <c r="H603" s="12" t="str">
        <f aca="false">IF(F603=0,"缺考","")</f>
        <v/>
      </c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</row>
    <row r="604" s="13" customFormat="true" ht="20.1" hidden="false" customHeight="true" outlineLevel="0" collapsed="false">
      <c r="A604" s="20"/>
      <c r="B604" s="20"/>
      <c r="C604" s="20"/>
      <c r="D604" s="21" t="n">
        <v>20170629</v>
      </c>
      <c r="E604" s="22" t="s">
        <v>622</v>
      </c>
      <c r="F604" s="11" t="n">
        <v>64.5</v>
      </c>
      <c r="G604" s="12" t="n">
        <f aca="false">F604*0.6</f>
        <v>38.7</v>
      </c>
      <c r="H604" s="12" t="str">
        <f aca="false">IF(F604=0,"缺考","")</f>
        <v/>
      </c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</row>
    <row r="605" s="13" customFormat="true" ht="20.1" hidden="false" customHeight="true" outlineLevel="0" collapsed="false">
      <c r="A605" s="20"/>
      <c r="B605" s="20"/>
      <c r="C605" s="20"/>
      <c r="D605" s="21" t="n">
        <v>20170630</v>
      </c>
      <c r="E605" s="22" t="s">
        <v>623</v>
      </c>
      <c r="F605" s="11" t="n">
        <v>69</v>
      </c>
      <c r="G605" s="12" t="n">
        <f aca="false">F605*0.6</f>
        <v>41.4</v>
      </c>
      <c r="H605" s="12" t="str">
        <f aca="false">IF(F605=0,"缺考","")</f>
        <v/>
      </c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</row>
    <row r="606" s="13" customFormat="true" ht="20.1" hidden="false" customHeight="true" outlineLevel="0" collapsed="false">
      <c r="A606" s="20"/>
      <c r="B606" s="20"/>
      <c r="C606" s="20"/>
      <c r="D606" s="21" t="n">
        <v>20170631</v>
      </c>
      <c r="E606" s="22" t="s">
        <v>624</v>
      </c>
      <c r="F606" s="11" t="n">
        <v>65.5</v>
      </c>
      <c r="G606" s="12" t="n">
        <f aca="false">F606*0.6</f>
        <v>39.3</v>
      </c>
      <c r="H606" s="12" t="str">
        <f aca="false">IF(F606=0,"缺考","")</f>
        <v/>
      </c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</row>
    <row r="607" s="13" customFormat="true" ht="20.1" hidden="false" customHeight="true" outlineLevel="0" collapsed="false">
      <c r="A607" s="20"/>
      <c r="B607" s="20"/>
      <c r="C607" s="20"/>
      <c r="D607" s="21" t="n">
        <v>20170632</v>
      </c>
      <c r="E607" s="22" t="s">
        <v>625</v>
      </c>
      <c r="F607" s="11" t="n">
        <v>76.5</v>
      </c>
      <c r="G607" s="12" t="n">
        <f aca="false">F607*0.6</f>
        <v>45.9</v>
      </c>
      <c r="H607" s="12" t="str">
        <f aca="false">IF(F607=0,"缺考","")</f>
        <v/>
      </c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</row>
    <row r="608" s="13" customFormat="true" ht="20.1" hidden="false" customHeight="true" outlineLevel="0" collapsed="false">
      <c r="A608" s="20"/>
      <c r="B608" s="20"/>
      <c r="C608" s="20"/>
      <c r="D608" s="21" t="n">
        <v>20170633</v>
      </c>
      <c r="E608" s="22" t="s">
        <v>626</v>
      </c>
      <c r="F608" s="11" t="n">
        <v>62.3</v>
      </c>
      <c r="G608" s="12" t="n">
        <f aca="false">F608*0.6</f>
        <v>37.38</v>
      </c>
      <c r="H608" s="12" t="str">
        <f aca="false">IF(F608=0,"缺考","")</f>
        <v/>
      </c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</row>
    <row r="609" s="13" customFormat="true" ht="20.1" hidden="false" customHeight="true" outlineLevel="0" collapsed="false">
      <c r="A609" s="20"/>
      <c r="B609" s="20"/>
      <c r="C609" s="20"/>
      <c r="D609" s="21" t="n">
        <v>20170634</v>
      </c>
      <c r="E609" s="22" t="s">
        <v>627</v>
      </c>
      <c r="F609" s="11" t="n">
        <v>62</v>
      </c>
      <c r="G609" s="12" t="n">
        <f aca="false">F609*0.6</f>
        <v>37.2</v>
      </c>
      <c r="H609" s="12" t="str">
        <f aca="false">IF(F609=0,"缺考","")</f>
        <v/>
      </c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</row>
    <row r="610" s="13" customFormat="true" ht="20.1" hidden="false" customHeight="true" outlineLevel="0" collapsed="false">
      <c r="A610" s="20"/>
      <c r="B610" s="20"/>
      <c r="C610" s="20"/>
      <c r="D610" s="21" t="n">
        <v>20170636</v>
      </c>
      <c r="E610" s="22" t="s">
        <v>628</v>
      </c>
      <c r="F610" s="11" t="n">
        <v>67</v>
      </c>
      <c r="G610" s="12" t="n">
        <f aca="false">F610*0.6</f>
        <v>40.2</v>
      </c>
      <c r="H610" s="12" t="str">
        <f aca="false">IF(F610=0,"缺考","")</f>
        <v/>
      </c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</row>
    <row r="611" s="13" customFormat="true" ht="20.1" hidden="false" customHeight="true" outlineLevel="0" collapsed="false">
      <c r="A611" s="20"/>
      <c r="B611" s="20"/>
      <c r="C611" s="20"/>
      <c r="D611" s="21" t="n">
        <v>20170637</v>
      </c>
      <c r="E611" s="22" t="s">
        <v>629</v>
      </c>
      <c r="F611" s="11" t="n">
        <v>63.5</v>
      </c>
      <c r="G611" s="12" t="n">
        <f aca="false">F611*0.6</f>
        <v>38.1</v>
      </c>
      <c r="H611" s="12" t="str">
        <f aca="false">IF(F611=0,"缺考","")</f>
        <v/>
      </c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</row>
    <row r="612" s="13" customFormat="true" ht="20.1" hidden="false" customHeight="true" outlineLevel="0" collapsed="false">
      <c r="A612" s="20"/>
      <c r="B612" s="20"/>
      <c r="C612" s="20"/>
      <c r="D612" s="21" t="n">
        <v>20170638</v>
      </c>
      <c r="E612" s="22" t="s">
        <v>630</v>
      </c>
      <c r="F612" s="11" t="n">
        <v>70</v>
      </c>
      <c r="G612" s="12" t="n">
        <f aca="false">F612*0.6</f>
        <v>42</v>
      </c>
      <c r="H612" s="12" t="str">
        <f aca="false">IF(F612=0,"缺考","")</f>
        <v/>
      </c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</row>
    <row r="613" s="13" customFormat="true" ht="20.1" hidden="false" customHeight="true" outlineLevel="0" collapsed="false">
      <c r="A613" s="20" t="s">
        <v>9</v>
      </c>
      <c r="B613" s="20" t="s">
        <v>379</v>
      </c>
      <c r="C613" s="20" t="s">
        <v>631</v>
      </c>
      <c r="D613" s="21" t="n">
        <v>20170819</v>
      </c>
      <c r="E613" s="22" t="s">
        <v>632</v>
      </c>
      <c r="F613" s="11" t="n">
        <v>60</v>
      </c>
      <c r="G613" s="12" t="n">
        <f aca="false">F613*0.6</f>
        <v>36</v>
      </c>
      <c r="H613" s="12" t="str">
        <f aca="false">IF(F613=0,"缺考","")</f>
        <v/>
      </c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</row>
    <row r="614" s="13" customFormat="true" ht="20.1" hidden="false" customHeight="true" outlineLevel="0" collapsed="false">
      <c r="A614" s="20"/>
      <c r="B614" s="20"/>
      <c r="C614" s="20"/>
      <c r="D614" s="21" t="n">
        <v>20170820</v>
      </c>
      <c r="E614" s="22" t="s">
        <v>633</v>
      </c>
      <c r="F614" s="11" t="n">
        <v>75.3</v>
      </c>
      <c r="G614" s="12" t="n">
        <f aca="false">F614*0.6</f>
        <v>45.18</v>
      </c>
      <c r="H614" s="12" t="str">
        <f aca="false">IF(F614=0,"缺考","")</f>
        <v/>
      </c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</row>
    <row r="615" s="13" customFormat="true" ht="20.1" hidden="false" customHeight="true" outlineLevel="0" collapsed="false">
      <c r="A615" s="20"/>
      <c r="B615" s="20"/>
      <c r="C615" s="20"/>
      <c r="D615" s="21" t="n">
        <v>20170821</v>
      </c>
      <c r="E615" s="22" t="s">
        <v>634</v>
      </c>
      <c r="F615" s="11" t="n">
        <v>66</v>
      </c>
      <c r="G615" s="12" t="n">
        <f aca="false">F615*0.6</f>
        <v>39.6</v>
      </c>
      <c r="H615" s="12" t="str">
        <f aca="false">IF(F615=0,"缺考","")</f>
        <v/>
      </c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</row>
    <row r="616" s="13" customFormat="true" ht="20.1" hidden="false" customHeight="true" outlineLevel="0" collapsed="false">
      <c r="A616" s="20"/>
      <c r="B616" s="20"/>
      <c r="C616" s="20"/>
      <c r="D616" s="21" t="n">
        <v>20170822</v>
      </c>
      <c r="E616" s="22" t="s">
        <v>635</v>
      </c>
      <c r="F616" s="11" t="n">
        <v>0</v>
      </c>
      <c r="G616" s="12" t="n">
        <f aca="false">F616*0.6</f>
        <v>0</v>
      </c>
      <c r="H616" s="12" t="str">
        <f aca="false">IF(F616=0,"缺考","")</f>
        <v>缺考</v>
      </c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</row>
    <row r="617" s="13" customFormat="true" ht="20.1" hidden="false" customHeight="true" outlineLevel="0" collapsed="false">
      <c r="A617" s="20"/>
      <c r="B617" s="20"/>
      <c r="C617" s="20"/>
      <c r="D617" s="21" t="n">
        <v>20170823</v>
      </c>
      <c r="E617" s="22" t="s">
        <v>636</v>
      </c>
      <c r="F617" s="11" t="n">
        <v>74.5</v>
      </c>
      <c r="G617" s="12" t="n">
        <f aca="false">F617*0.6</f>
        <v>44.7</v>
      </c>
      <c r="H617" s="12" t="str">
        <f aca="false">IF(F617=0,"缺考","")</f>
        <v/>
      </c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</row>
    <row r="618" s="13" customFormat="true" ht="20.1" hidden="false" customHeight="true" outlineLevel="0" collapsed="false">
      <c r="A618" s="20"/>
      <c r="B618" s="20"/>
      <c r="C618" s="20"/>
      <c r="D618" s="21" t="n">
        <v>20170824</v>
      </c>
      <c r="E618" s="22" t="s">
        <v>637</v>
      </c>
      <c r="F618" s="11" t="n">
        <v>67.5</v>
      </c>
      <c r="G618" s="12" t="n">
        <f aca="false">F618*0.6</f>
        <v>40.5</v>
      </c>
      <c r="H618" s="12" t="str">
        <f aca="false">IF(F618=0,"缺考","")</f>
        <v/>
      </c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</row>
    <row r="619" s="13" customFormat="true" ht="20.1" hidden="false" customHeight="true" outlineLevel="0" collapsed="false">
      <c r="A619" s="20"/>
      <c r="B619" s="20"/>
      <c r="C619" s="20"/>
      <c r="D619" s="21" t="n">
        <v>20170825</v>
      </c>
      <c r="E619" s="22" t="s">
        <v>638</v>
      </c>
      <c r="F619" s="11" t="n">
        <v>66.8</v>
      </c>
      <c r="G619" s="12" t="n">
        <f aca="false">F619*0.6</f>
        <v>40.08</v>
      </c>
      <c r="H619" s="12" t="str">
        <f aca="false">IF(F619=0,"缺考","")</f>
        <v/>
      </c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</row>
    <row r="620" s="13" customFormat="true" ht="20.1" hidden="false" customHeight="true" outlineLevel="0" collapsed="false">
      <c r="A620" s="20"/>
      <c r="B620" s="20"/>
      <c r="C620" s="20"/>
      <c r="D620" s="21" t="n">
        <v>20170826</v>
      </c>
      <c r="E620" s="22" t="s">
        <v>639</v>
      </c>
      <c r="F620" s="11" t="n">
        <v>70</v>
      </c>
      <c r="G620" s="12" t="n">
        <f aca="false">F620*0.6</f>
        <v>42</v>
      </c>
      <c r="H620" s="12" t="str">
        <f aca="false">IF(F620=0,"缺考","")</f>
        <v/>
      </c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</row>
    <row r="621" s="13" customFormat="true" ht="20.1" hidden="false" customHeight="true" outlineLevel="0" collapsed="false">
      <c r="A621" s="20"/>
      <c r="B621" s="20"/>
      <c r="C621" s="20"/>
      <c r="D621" s="21" t="n">
        <v>20170827</v>
      </c>
      <c r="E621" s="22" t="s">
        <v>640</v>
      </c>
      <c r="F621" s="11" t="n">
        <v>0</v>
      </c>
      <c r="G621" s="12" t="n">
        <f aca="false">F621*0.6</f>
        <v>0</v>
      </c>
      <c r="H621" s="12" t="str">
        <f aca="false">IF(F621=0,"缺考","")</f>
        <v>缺考</v>
      </c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</row>
    <row r="622" s="13" customFormat="true" ht="20.1" hidden="false" customHeight="true" outlineLevel="0" collapsed="false">
      <c r="A622" s="20"/>
      <c r="B622" s="20"/>
      <c r="C622" s="20"/>
      <c r="D622" s="21" t="n">
        <v>20170828</v>
      </c>
      <c r="E622" s="22" t="s">
        <v>641</v>
      </c>
      <c r="F622" s="11" t="n">
        <v>52</v>
      </c>
      <c r="G622" s="12" t="n">
        <f aca="false">F622*0.6</f>
        <v>31.2</v>
      </c>
      <c r="H622" s="12" t="str">
        <f aca="false">IF(F622=0,"缺考","")</f>
        <v/>
      </c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</row>
    <row r="623" s="13" customFormat="true" ht="20.1" hidden="false" customHeight="true" outlineLevel="0" collapsed="false">
      <c r="A623" s="20"/>
      <c r="B623" s="20"/>
      <c r="C623" s="20"/>
      <c r="D623" s="21" t="n">
        <v>20170829</v>
      </c>
      <c r="E623" s="22" t="s">
        <v>642</v>
      </c>
      <c r="F623" s="11" t="n">
        <v>69.5</v>
      </c>
      <c r="G623" s="12" t="n">
        <f aca="false">F623*0.6</f>
        <v>41.7</v>
      </c>
      <c r="H623" s="12" t="str">
        <f aca="false">IF(F623=0,"缺考","")</f>
        <v/>
      </c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</row>
    <row r="624" s="13" customFormat="true" ht="20.1" hidden="false" customHeight="true" outlineLevel="0" collapsed="false">
      <c r="A624" s="20"/>
      <c r="B624" s="20"/>
      <c r="C624" s="20"/>
      <c r="D624" s="21" t="n">
        <v>20170830</v>
      </c>
      <c r="E624" s="22" t="s">
        <v>643</v>
      </c>
      <c r="F624" s="11" t="n">
        <v>73</v>
      </c>
      <c r="G624" s="12" t="n">
        <f aca="false">F624*0.6</f>
        <v>43.8</v>
      </c>
      <c r="H624" s="12" t="str">
        <f aca="false">IF(F624=0,"缺考","")</f>
        <v/>
      </c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</row>
    <row r="625" s="13" customFormat="true" ht="20.1" hidden="false" customHeight="true" outlineLevel="0" collapsed="false">
      <c r="A625" s="20"/>
      <c r="B625" s="20"/>
      <c r="C625" s="20"/>
      <c r="D625" s="21" t="n">
        <v>20170831</v>
      </c>
      <c r="E625" s="22" t="s">
        <v>644</v>
      </c>
      <c r="F625" s="11" t="n">
        <v>71</v>
      </c>
      <c r="G625" s="12" t="n">
        <f aca="false">F625*0.6</f>
        <v>42.6</v>
      </c>
      <c r="H625" s="12" t="str">
        <f aca="false">IF(F625=0,"缺考","")</f>
        <v/>
      </c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</row>
    <row r="626" s="13" customFormat="true" ht="20.1" hidden="false" customHeight="true" outlineLevel="0" collapsed="false">
      <c r="A626" s="20"/>
      <c r="B626" s="20"/>
      <c r="C626" s="20"/>
      <c r="D626" s="21" t="n">
        <v>20170832</v>
      </c>
      <c r="E626" s="22" t="s">
        <v>645</v>
      </c>
      <c r="F626" s="11" t="n">
        <v>71</v>
      </c>
      <c r="G626" s="12" t="n">
        <f aca="false">F626*0.6</f>
        <v>42.6</v>
      </c>
      <c r="H626" s="12" t="str">
        <f aca="false">IF(F626=0,"缺考","")</f>
        <v/>
      </c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</row>
    <row r="627" s="13" customFormat="true" ht="20.1" hidden="false" customHeight="true" outlineLevel="0" collapsed="false">
      <c r="A627" s="20"/>
      <c r="B627" s="20"/>
      <c r="C627" s="20"/>
      <c r="D627" s="21" t="n">
        <v>20170833</v>
      </c>
      <c r="E627" s="22" t="s">
        <v>646</v>
      </c>
      <c r="F627" s="11" t="n">
        <v>70.5</v>
      </c>
      <c r="G627" s="12" t="n">
        <f aca="false">F627*0.6</f>
        <v>42.3</v>
      </c>
      <c r="H627" s="12" t="str">
        <f aca="false">IF(F627=0,"缺考","")</f>
        <v/>
      </c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</row>
    <row r="628" s="13" customFormat="true" ht="20.1" hidden="false" customHeight="true" outlineLevel="0" collapsed="false">
      <c r="A628" s="20"/>
      <c r="B628" s="20"/>
      <c r="C628" s="20"/>
      <c r="D628" s="21" t="n">
        <v>20170834</v>
      </c>
      <c r="E628" s="22" t="s">
        <v>647</v>
      </c>
      <c r="F628" s="11" t="n">
        <v>66</v>
      </c>
      <c r="G628" s="12" t="n">
        <f aca="false">F628*0.6</f>
        <v>39.6</v>
      </c>
      <c r="H628" s="12" t="str">
        <f aca="false">IF(F628=0,"缺考","")</f>
        <v/>
      </c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</row>
    <row r="629" s="13" customFormat="true" ht="20.1" hidden="false" customHeight="true" outlineLevel="0" collapsed="false">
      <c r="A629" s="20"/>
      <c r="B629" s="20"/>
      <c r="C629" s="20"/>
      <c r="D629" s="21" t="n">
        <v>20170835</v>
      </c>
      <c r="E629" s="22" t="s">
        <v>648</v>
      </c>
      <c r="F629" s="11" t="n">
        <v>66.3</v>
      </c>
      <c r="G629" s="12" t="n">
        <f aca="false">F629*0.6</f>
        <v>39.78</v>
      </c>
      <c r="H629" s="12" t="str">
        <f aca="false">IF(F629=0,"缺考","")</f>
        <v/>
      </c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</row>
    <row r="630" s="13" customFormat="true" ht="20.1" hidden="false" customHeight="true" outlineLevel="0" collapsed="false">
      <c r="A630" s="20"/>
      <c r="B630" s="20"/>
      <c r="C630" s="20"/>
      <c r="D630" s="21" t="n">
        <v>20170836</v>
      </c>
      <c r="E630" s="22" t="s">
        <v>649</v>
      </c>
      <c r="F630" s="11" t="n">
        <v>71.5</v>
      </c>
      <c r="G630" s="12" t="n">
        <f aca="false">F630*0.6</f>
        <v>42.9</v>
      </c>
      <c r="H630" s="12" t="str">
        <f aca="false">IF(F630=0,"缺考","")</f>
        <v/>
      </c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</row>
    <row r="631" s="13" customFormat="true" ht="20.1" hidden="false" customHeight="true" outlineLevel="0" collapsed="false">
      <c r="A631" s="20"/>
      <c r="B631" s="20"/>
      <c r="C631" s="20"/>
      <c r="D631" s="21" t="n">
        <v>20170837</v>
      </c>
      <c r="E631" s="22" t="s">
        <v>650</v>
      </c>
      <c r="F631" s="11" t="n">
        <v>0</v>
      </c>
      <c r="G631" s="12" t="n">
        <f aca="false">F631*0.6</f>
        <v>0</v>
      </c>
      <c r="H631" s="12" t="str">
        <f aca="false">IF(F631=0,"缺考","")</f>
        <v>缺考</v>
      </c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</row>
    <row r="632" s="13" customFormat="true" ht="20.1" hidden="false" customHeight="true" outlineLevel="0" collapsed="false">
      <c r="A632" s="20"/>
      <c r="B632" s="20"/>
      <c r="C632" s="20"/>
      <c r="D632" s="21" t="n">
        <v>20170838</v>
      </c>
      <c r="E632" s="22" t="s">
        <v>651</v>
      </c>
      <c r="F632" s="11" t="n">
        <v>0</v>
      </c>
      <c r="G632" s="12" t="n">
        <f aca="false">F632*0.6</f>
        <v>0</v>
      </c>
      <c r="H632" s="12" t="str">
        <f aca="false">IF(F632=0,"缺考","")</f>
        <v>缺考</v>
      </c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</row>
    <row r="633" s="13" customFormat="true" ht="20.1" hidden="false" customHeight="true" outlineLevel="0" collapsed="false">
      <c r="A633" s="20"/>
      <c r="B633" s="20"/>
      <c r="C633" s="20"/>
      <c r="D633" s="21" t="n">
        <v>20170839</v>
      </c>
      <c r="E633" s="22" t="s">
        <v>652</v>
      </c>
      <c r="F633" s="11" t="n">
        <v>62.5</v>
      </c>
      <c r="G633" s="12" t="n">
        <f aca="false">F633*0.6</f>
        <v>37.5</v>
      </c>
      <c r="H633" s="12" t="str">
        <f aca="false">IF(F633=0,"缺考","")</f>
        <v/>
      </c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</row>
    <row r="634" s="13" customFormat="true" ht="20.1" hidden="false" customHeight="true" outlineLevel="0" collapsed="false">
      <c r="A634" s="20"/>
      <c r="B634" s="20"/>
      <c r="C634" s="20"/>
      <c r="D634" s="21" t="n">
        <v>20170840</v>
      </c>
      <c r="E634" s="22" t="s">
        <v>653</v>
      </c>
      <c r="F634" s="11" t="n">
        <v>64</v>
      </c>
      <c r="G634" s="12" t="n">
        <f aca="false">F634*0.6</f>
        <v>38.4</v>
      </c>
      <c r="H634" s="12" t="str">
        <f aca="false">IF(F634=0,"缺考","")</f>
        <v/>
      </c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</row>
    <row r="635" s="13" customFormat="true" ht="20.1" hidden="false" customHeight="true" outlineLevel="0" collapsed="false">
      <c r="A635" s="20"/>
      <c r="B635" s="20"/>
      <c r="C635" s="20"/>
      <c r="D635" s="21" t="n">
        <v>20170841</v>
      </c>
      <c r="E635" s="22" t="s">
        <v>654</v>
      </c>
      <c r="F635" s="11" t="n">
        <v>57</v>
      </c>
      <c r="G635" s="12" t="n">
        <f aca="false">F635*0.6</f>
        <v>34.2</v>
      </c>
      <c r="H635" s="12" t="str">
        <f aca="false">IF(F635=0,"缺考","")</f>
        <v/>
      </c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</row>
    <row r="636" s="13" customFormat="true" ht="20.1" hidden="false" customHeight="true" outlineLevel="0" collapsed="false">
      <c r="A636" s="20"/>
      <c r="B636" s="20"/>
      <c r="C636" s="20"/>
      <c r="D636" s="21" t="n">
        <v>20170842</v>
      </c>
      <c r="E636" s="22" t="s">
        <v>655</v>
      </c>
      <c r="F636" s="11" t="n">
        <v>76.5</v>
      </c>
      <c r="G636" s="12" t="n">
        <f aca="false">F636*0.6</f>
        <v>45.9</v>
      </c>
      <c r="H636" s="12" t="str">
        <f aca="false">IF(F636=0,"缺考","")</f>
        <v/>
      </c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</row>
    <row r="637" s="13" customFormat="true" ht="20.1" hidden="false" customHeight="true" outlineLevel="0" collapsed="false">
      <c r="A637" s="20"/>
      <c r="B637" s="20"/>
      <c r="C637" s="20"/>
      <c r="D637" s="21" t="n">
        <v>20170843</v>
      </c>
      <c r="E637" s="22" t="s">
        <v>656</v>
      </c>
      <c r="F637" s="11" t="n">
        <v>0</v>
      </c>
      <c r="G637" s="12" t="n">
        <f aca="false">F637*0.6</f>
        <v>0</v>
      </c>
      <c r="H637" s="12" t="str">
        <f aca="false">IF(F637=0,"缺考","")</f>
        <v>缺考</v>
      </c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</row>
    <row r="638" s="13" customFormat="true" ht="20.1" hidden="false" customHeight="true" outlineLevel="0" collapsed="false">
      <c r="A638" s="20"/>
      <c r="B638" s="20"/>
      <c r="C638" s="20"/>
      <c r="D638" s="21" t="n">
        <v>20170844</v>
      </c>
      <c r="E638" s="22" t="s">
        <v>657</v>
      </c>
      <c r="F638" s="11" t="n">
        <v>0</v>
      </c>
      <c r="G638" s="12" t="n">
        <f aca="false">F638*0.6</f>
        <v>0</v>
      </c>
      <c r="H638" s="12" t="str">
        <f aca="false">IF(F638=0,"缺考","")</f>
        <v>缺考</v>
      </c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</row>
    <row r="639" s="13" customFormat="true" ht="20.1" hidden="false" customHeight="true" outlineLevel="0" collapsed="false">
      <c r="A639" s="20"/>
      <c r="B639" s="20"/>
      <c r="C639" s="20"/>
      <c r="D639" s="21" t="n">
        <v>20170845</v>
      </c>
      <c r="E639" s="22" t="s">
        <v>658</v>
      </c>
      <c r="F639" s="11" t="n">
        <v>53.3</v>
      </c>
      <c r="G639" s="12" t="n">
        <f aca="false">F639*0.6</f>
        <v>31.98</v>
      </c>
      <c r="H639" s="12" t="str">
        <f aca="false">IF(F639=0,"缺考","")</f>
        <v/>
      </c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</row>
    <row r="640" s="13" customFormat="true" ht="20.1" hidden="false" customHeight="true" outlineLevel="0" collapsed="false">
      <c r="A640" s="20"/>
      <c r="B640" s="20"/>
      <c r="C640" s="20"/>
      <c r="D640" s="21" t="n">
        <v>20170846</v>
      </c>
      <c r="E640" s="22" t="s">
        <v>659</v>
      </c>
      <c r="F640" s="11" t="n">
        <v>59.5</v>
      </c>
      <c r="G640" s="12" t="n">
        <f aca="false">F640*0.6</f>
        <v>35.7</v>
      </c>
      <c r="H640" s="12" t="str">
        <f aca="false">IF(F640=0,"缺考","")</f>
        <v/>
      </c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</row>
    <row r="641" s="13" customFormat="true" ht="20.1" hidden="false" customHeight="true" outlineLevel="0" collapsed="false">
      <c r="A641" s="20"/>
      <c r="B641" s="20"/>
      <c r="C641" s="20"/>
      <c r="D641" s="21" t="n">
        <v>20170847</v>
      </c>
      <c r="E641" s="22" t="s">
        <v>660</v>
      </c>
      <c r="F641" s="11" t="n">
        <v>64</v>
      </c>
      <c r="G641" s="12" t="n">
        <f aca="false">F641*0.6</f>
        <v>38.4</v>
      </c>
      <c r="H641" s="12" t="str">
        <f aca="false">IF(F641=0,"缺考","")</f>
        <v/>
      </c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</row>
    <row r="642" s="13" customFormat="true" ht="20.1" hidden="false" customHeight="true" outlineLevel="0" collapsed="false">
      <c r="A642" s="20"/>
      <c r="B642" s="20"/>
      <c r="C642" s="20"/>
      <c r="D642" s="21" t="n">
        <v>20170848</v>
      </c>
      <c r="E642" s="22" t="s">
        <v>661</v>
      </c>
      <c r="F642" s="11" t="n">
        <v>67.5</v>
      </c>
      <c r="G642" s="12" t="n">
        <f aca="false">F642*0.6</f>
        <v>40.5</v>
      </c>
      <c r="H642" s="12" t="str">
        <f aca="false">IF(F642=0,"缺考","")</f>
        <v/>
      </c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</row>
    <row r="643" s="13" customFormat="true" ht="20.1" hidden="false" customHeight="true" outlineLevel="0" collapsed="false">
      <c r="A643" s="20"/>
      <c r="B643" s="20"/>
      <c r="C643" s="20"/>
      <c r="D643" s="21" t="n">
        <v>20170849</v>
      </c>
      <c r="E643" s="22" t="s">
        <v>662</v>
      </c>
      <c r="F643" s="11" t="n">
        <v>62.5</v>
      </c>
      <c r="G643" s="12" t="n">
        <f aca="false">F643*0.6</f>
        <v>37.5</v>
      </c>
      <c r="H643" s="12" t="str">
        <f aca="false">IF(F643=0,"缺考","")</f>
        <v/>
      </c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</row>
    <row r="644" s="13" customFormat="true" ht="20.1" hidden="false" customHeight="true" outlineLevel="0" collapsed="false">
      <c r="A644" s="20"/>
      <c r="B644" s="20"/>
      <c r="C644" s="20"/>
      <c r="D644" s="21" t="n">
        <v>20170850</v>
      </c>
      <c r="E644" s="22" t="s">
        <v>663</v>
      </c>
      <c r="F644" s="11" t="n">
        <v>49.5</v>
      </c>
      <c r="G644" s="12" t="n">
        <f aca="false">F644*0.6</f>
        <v>29.7</v>
      </c>
      <c r="H644" s="12" t="str">
        <f aca="false">IF(F644=0,"缺考","")</f>
        <v/>
      </c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</row>
    <row r="645" s="13" customFormat="true" ht="20.1" hidden="false" customHeight="true" outlineLevel="0" collapsed="false">
      <c r="A645" s="20"/>
      <c r="B645" s="20"/>
      <c r="C645" s="20"/>
      <c r="D645" s="21" t="n">
        <v>20170851</v>
      </c>
      <c r="E645" s="22" t="s">
        <v>664</v>
      </c>
      <c r="F645" s="11" t="n">
        <v>0</v>
      </c>
      <c r="G645" s="12" t="n">
        <f aca="false">F645*0.6</f>
        <v>0</v>
      </c>
      <c r="H645" s="12" t="str">
        <f aca="false">IF(F645=0,"缺考","")</f>
        <v>缺考</v>
      </c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</row>
    <row r="646" s="13" customFormat="true" ht="20.1" hidden="false" customHeight="true" outlineLevel="0" collapsed="false">
      <c r="A646" s="20"/>
      <c r="B646" s="20"/>
      <c r="C646" s="20"/>
      <c r="D646" s="21" t="n">
        <v>20170852</v>
      </c>
      <c r="E646" s="22" t="s">
        <v>665</v>
      </c>
      <c r="F646" s="11" t="n">
        <v>76</v>
      </c>
      <c r="G646" s="12" t="n">
        <f aca="false">F646*0.6</f>
        <v>45.6</v>
      </c>
      <c r="H646" s="12" t="str">
        <f aca="false">IF(F646=0,"缺考","")</f>
        <v/>
      </c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</row>
    <row r="647" s="13" customFormat="true" ht="20.1" hidden="false" customHeight="true" outlineLevel="0" collapsed="false">
      <c r="A647" s="20"/>
      <c r="B647" s="20"/>
      <c r="C647" s="20"/>
      <c r="D647" s="21" t="n">
        <v>20170853</v>
      </c>
      <c r="E647" s="22" t="s">
        <v>666</v>
      </c>
      <c r="F647" s="11" t="n">
        <v>66</v>
      </c>
      <c r="G647" s="12" t="n">
        <f aca="false">F647*0.6</f>
        <v>39.6</v>
      </c>
      <c r="H647" s="12" t="str">
        <f aca="false">IF(F647=0,"缺考","")</f>
        <v/>
      </c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</row>
    <row r="648" s="13" customFormat="true" ht="20.1" hidden="false" customHeight="true" outlineLevel="0" collapsed="false">
      <c r="A648" s="20"/>
      <c r="B648" s="20"/>
      <c r="C648" s="20"/>
      <c r="D648" s="21" t="n">
        <v>20170854</v>
      </c>
      <c r="E648" s="22" t="s">
        <v>667</v>
      </c>
      <c r="F648" s="11" t="n">
        <v>65.8</v>
      </c>
      <c r="G648" s="12" t="n">
        <f aca="false">F648*0.6</f>
        <v>39.48</v>
      </c>
      <c r="H648" s="12" t="str">
        <f aca="false">IF(F648=0,"缺考","")</f>
        <v/>
      </c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</row>
    <row r="649" s="13" customFormat="true" ht="20.1" hidden="false" customHeight="true" outlineLevel="0" collapsed="false">
      <c r="A649" s="20" t="s">
        <v>9</v>
      </c>
      <c r="B649" s="20" t="s">
        <v>379</v>
      </c>
      <c r="C649" s="20" t="s">
        <v>668</v>
      </c>
      <c r="D649" s="21" t="n">
        <v>20170639</v>
      </c>
      <c r="E649" s="22" t="s">
        <v>669</v>
      </c>
      <c r="F649" s="11" t="n">
        <v>67.8</v>
      </c>
      <c r="G649" s="12" t="n">
        <f aca="false">F649*0.6</f>
        <v>40.68</v>
      </c>
      <c r="H649" s="12" t="str">
        <f aca="false">IF(F649=0,"缺考","")</f>
        <v/>
      </c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</row>
    <row r="650" s="13" customFormat="true" ht="20.1" hidden="false" customHeight="true" outlineLevel="0" collapsed="false">
      <c r="A650" s="20"/>
      <c r="B650" s="20"/>
      <c r="C650" s="20"/>
      <c r="D650" s="21" t="n">
        <v>20170640</v>
      </c>
      <c r="E650" s="22" t="s">
        <v>670</v>
      </c>
      <c r="F650" s="11" t="n">
        <v>55.5</v>
      </c>
      <c r="G650" s="12" t="n">
        <f aca="false">F650*0.6</f>
        <v>33.3</v>
      </c>
      <c r="H650" s="12" t="str">
        <f aca="false">IF(F650=0,"缺考","")</f>
        <v/>
      </c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</row>
    <row r="651" s="13" customFormat="true" ht="20.1" hidden="false" customHeight="true" outlineLevel="0" collapsed="false">
      <c r="A651" s="20"/>
      <c r="B651" s="20"/>
      <c r="C651" s="20"/>
      <c r="D651" s="21" t="n">
        <v>20170641</v>
      </c>
      <c r="E651" s="22" t="s">
        <v>671</v>
      </c>
      <c r="F651" s="11" t="n">
        <v>71</v>
      </c>
      <c r="G651" s="12" t="n">
        <f aca="false">F651*0.6</f>
        <v>42.6</v>
      </c>
      <c r="H651" s="12" t="str">
        <f aca="false">IF(F651=0,"缺考","")</f>
        <v/>
      </c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</row>
    <row r="652" s="13" customFormat="true" ht="20.1" hidden="false" customHeight="true" outlineLevel="0" collapsed="false">
      <c r="A652" s="20"/>
      <c r="B652" s="20"/>
      <c r="C652" s="20"/>
      <c r="D652" s="21" t="n">
        <v>20170642</v>
      </c>
      <c r="E652" s="22" t="s">
        <v>672</v>
      </c>
      <c r="F652" s="11" t="n">
        <v>71.8</v>
      </c>
      <c r="G652" s="12" t="n">
        <f aca="false">F652*0.6</f>
        <v>43.08</v>
      </c>
      <c r="H652" s="12" t="str">
        <f aca="false">IF(F652=0,"缺考","")</f>
        <v/>
      </c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</row>
    <row r="653" s="13" customFormat="true" ht="20.1" hidden="false" customHeight="true" outlineLevel="0" collapsed="false">
      <c r="A653" s="20"/>
      <c r="B653" s="20"/>
      <c r="C653" s="20"/>
      <c r="D653" s="21" t="n">
        <v>20170643</v>
      </c>
      <c r="E653" s="22" t="s">
        <v>673</v>
      </c>
      <c r="F653" s="11" t="n">
        <v>66</v>
      </c>
      <c r="G653" s="12" t="n">
        <f aca="false">F653*0.6</f>
        <v>39.6</v>
      </c>
      <c r="H653" s="12" t="str">
        <f aca="false">IF(F653=0,"缺考","")</f>
        <v/>
      </c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</row>
    <row r="654" s="13" customFormat="true" ht="20.1" hidden="false" customHeight="true" outlineLevel="0" collapsed="false">
      <c r="A654" s="20"/>
      <c r="B654" s="20"/>
      <c r="C654" s="20"/>
      <c r="D654" s="21" t="n">
        <v>20170644</v>
      </c>
      <c r="E654" s="22" t="s">
        <v>674</v>
      </c>
      <c r="F654" s="11" t="n">
        <v>44</v>
      </c>
      <c r="G654" s="12" t="n">
        <f aca="false">F654*0.6</f>
        <v>26.4</v>
      </c>
      <c r="H654" s="12" t="str">
        <f aca="false">IF(F654=0,"缺考","")</f>
        <v/>
      </c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</row>
    <row r="655" s="13" customFormat="true" ht="20.1" hidden="false" customHeight="true" outlineLevel="0" collapsed="false">
      <c r="A655" s="20"/>
      <c r="B655" s="20"/>
      <c r="C655" s="20"/>
      <c r="D655" s="21" t="n">
        <v>20170645</v>
      </c>
      <c r="E655" s="22" t="s">
        <v>675</v>
      </c>
      <c r="F655" s="11" t="n">
        <v>63</v>
      </c>
      <c r="G655" s="12" t="n">
        <f aca="false">F655*0.6</f>
        <v>37.8</v>
      </c>
      <c r="H655" s="12" t="str">
        <f aca="false">IF(F655=0,"缺考","")</f>
        <v/>
      </c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</row>
    <row r="656" s="13" customFormat="true" ht="20.1" hidden="false" customHeight="true" outlineLevel="0" collapsed="false">
      <c r="A656" s="20"/>
      <c r="B656" s="20"/>
      <c r="C656" s="20"/>
      <c r="D656" s="21" t="n">
        <v>20170646</v>
      </c>
      <c r="E656" s="22" t="s">
        <v>676</v>
      </c>
      <c r="F656" s="11" t="n">
        <v>55.5</v>
      </c>
      <c r="G656" s="12" t="n">
        <f aca="false">F656*0.6</f>
        <v>33.3</v>
      </c>
      <c r="H656" s="12" t="str">
        <f aca="false">IF(F656=0,"缺考","")</f>
        <v/>
      </c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</row>
    <row r="657" s="13" customFormat="true" ht="20.1" hidden="false" customHeight="true" outlineLevel="0" collapsed="false">
      <c r="A657" s="20"/>
      <c r="B657" s="20"/>
      <c r="C657" s="20"/>
      <c r="D657" s="21" t="n">
        <v>20170647</v>
      </c>
      <c r="E657" s="22" t="s">
        <v>677</v>
      </c>
      <c r="F657" s="11" t="n">
        <v>0</v>
      </c>
      <c r="G657" s="12" t="n">
        <f aca="false">F657*0.6</f>
        <v>0</v>
      </c>
      <c r="H657" s="12" t="str">
        <f aca="false">IF(F657=0,"缺考","")</f>
        <v>缺考</v>
      </c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</row>
    <row r="658" s="13" customFormat="true" ht="20.1" hidden="false" customHeight="true" outlineLevel="0" collapsed="false">
      <c r="A658" s="20"/>
      <c r="B658" s="20"/>
      <c r="C658" s="20"/>
      <c r="D658" s="21" t="n">
        <v>20170648</v>
      </c>
      <c r="E658" s="22" t="s">
        <v>678</v>
      </c>
      <c r="F658" s="11" t="n">
        <v>63</v>
      </c>
      <c r="G658" s="12" t="n">
        <f aca="false">F658*0.6</f>
        <v>37.8</v>
      </c>
      <c r="H658" s="12" t="str">
        <f aca="false">IF(F658=0,"缺考","")</f>
        <v/>
      </c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</row>
    <row r="659" s="13" customFormat="true" ht="20.1" hidden="false" customHeight="true" outlineLevel="0" collapsed="false">
      <c r="A659" s="20"/>
      <c r="B659" s="20"/>
      <c r="C659" s="20"/>
      <c r="D659" s="21" t="n">
        <v>20170649</v>
      </c>
      <c r="E659" s="22" t="s">
        <v>679</v>
      </c>
      <c r="F659" s="11" t="n">
        <v>74.5</v>
      </c>
      <c r="G659" s="12" t="n">
        <f aca="false">F659*0.6</f>
        <v>44.7</v>
      </c>
      <c r="H659" s="12" t="str">
        <f aca="false">IF(F659=0,"缺考","")</f>
        <v/>
      </c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</row>
    <row r="660" s="13" customFormat="true" ht="20.1" hidden="false" customHeight="true" outlineLevel="0" collapsed="false">
      <c r="A660" s="20"/>
      <c r="B660" s="20"/>
      <c r="C660" s="20"/>
      <c r="D660" s="21" t="n">
        <v>20170650</v>
      </c>
      <c r="E660" s="22" t="s">
        <v>680</v>
      </c>
      <c r="F660" s="11" t="n">
        <v>67.5</v>
      </c>
      <c r="G660" s="12" t="n">
        <f aca="false">F660*0.6</f>
        <v>40.5</v>
      </c>
      <c r="H660" s="12" t="str">
        <f aca="false">IF(F660=0,"缺考","")</f>
        <v/>
      </c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</row>
    <row r="661" s="13" customFormat="true" ht="20.1" hidden="false" customHeight="true" outlineLevel="0" collapsed="false">
      <c r="A661" s="20"/>
      <c r="B661" s="20"/>
      <c r="C661" s="20"/>
      <c r="D661" s="21" t="n">
        <v>20170651</v>
      </c>
      <c r="E661" s="22" t="s">
        <v>681</v>
      </c>
      <c r="F661" s="11" t="n">
        <v>66.5</v>
      </c>
      <c r="G661" s="12" t="n">
        <f aca="false">F661*0.6</f>
        <v>39.9</v>
      </c>
      <c r="H661" s="12" t="str">
        <f aca="false">IF(F661=0,"缺考","")</f>
        <v/>
      </c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</row>
    <row r="662" s="13" customFormat="true" ht="20.1" hidden="false" customHeight="true" outlineLevel="0" collapsed="false">
      <c r="A662" s="20"/>
      <c r="B662" s="20"/>
      <c r="C662" s="20"/>
      <c r="D662" s="21" t="n">
        <v>20170652</v>
      </c>
      <c r="E662" s="22" t="s">
        <v>682</v>
      </c>
      <c r="F662" s="11" t="n">
        <v>70.5</v>
      </c>
      <c r="G662" s="12" t="n">
        <f aca="false">F662*0.6</f>
        <v>42.3</v>
      </c>
      <c r="H662" s="12" t="str">
        <f aca="false">IF(F662=0,"缺考","")</f>
        <v/>
      </c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</row>
    <row r="663" s="13" customFormat="true" ht="20.1" hidden="false" customHeight="true" outlineLevel="0" collapsed="false">
      <c r="A663" s="20"/>
      <c r="B663" s="20"/>
      <c r="C663" s="20"/>
      <c r="D663" s="21" t="n">
        <v>20170653</v>
      </c>
      <c r="E663" s="22" t="s">
        <v>683</v>
      </c>
      <c r="F663" s="11" t="n">
        <v>77.5</v>
      </c>
      <c r="G663" s="12" t="n">
        <f aca="false">F663*0.6</f>
        <v>46.5</v>
      </c>
      <c r="H663" s="12" t="str">
        <f aca="false">IF(F663=0,"缺考","")</f>
        <v/>
      </c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</row>
    <row r="664" s="13" customFormat="true" ht="20.1" hidden="false" customHeight="true" outlineLevel="0" collapsed="false">
      <c r="A664" s="20"/>
      <c r="B664" s="20"/>
      <c r="C664" s="20"/>
      <c r="D664" s="21" t="n">
        <v>20170654</v>
      </c>
      <c r="E664" s="22" t="s">
        <v>684</v>
      </c>
      <c r="F664" s="11" t="n">
        <v>67</v>
      </c>
      <c r="G664" s="12" t="n">
        <f aca="false">F664*0.6</f>
        <v>40.2</v>
      </c>
      <c r="H664" s="12" t="str">
        <f aca="false">IF(F664=0,"缺考","")</f>
        <v/>
      </c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</row>
    <row r="665" s="13" customFormat="true" ht="20.1" hidden="false" customHeight="true" outlineLevel="0" collapsed="false">
      <c r="A665" s="20"/>
      <c r="B665" s="20"/>
      <c r="C665" s="20"/>
      <c r="D665" s="21" t="n">
        <v>20170655</v>
      </c>
      <c r="E665" s="22" t="s">
        <v>685</v>
      </c>
      <c r="F665" s="11" t="n">
        <v>76</v>
      </c>
      <c r="G665" s="12" t="n">
        <f aca="false">F665*0.6</f>
        <v>45.6</v>
      </c>
      <c r="H665" s="12" t="str">
        <f aca="false">IF(F665=0,"缺考","")</f>
        <v/>
      </c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</row>
    <row r="666" s="13" customFormat="true" ht="20.1" hidden="false" customHeight="true" outlineLevel="0" collapsed="false">
      <c r="A666" s="20"/>
      <c r="B666" s="20"/>
      <c r="C666" s="20"/>
      <c r="D666" s="21" t="n">
        <v>20170656</v>
      </c>
      <c r="E666" s="22" t="s">
        <v>686</v>
      </c>
      <c r="F666" s="11" t="n">
        <v>71</v>
      </c>
      <c r="G666" s="12" t="n">
        <f aca="false">F666*0.6</f>
        <v>42.6</v>
      </c>
      <c r="H666" s="12" t="str">
        <f aca="false">IF(F666=0,"缺考","")</f>
        <v/>
      </c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</row>
    <row r="667" s="13" customFormat="true" ht="20.1" hidden="false" customHeight="true" outlineLevel="0" collapsed="false">
      <c r="A667" s="20"/>
      <c r="B667" s="20"/>
      <c r="C667" s="20"/>
      <c r="D667" s="21" t="n">
        <v>20170657</v>
      </c>
      <c r="E667" s="22" t="s">
        <v>687</v>
      </c>
      <c r="F667" s="11" t="n">
        <v>65.3</v>
      </c>
      <c r="G667" s="12" t="n">
        <f aca="false">F667*0.6</f>
        <v>39.18</v>
      </c>
      <c r="H667" s="12" t="str">
        <f aca="false">IF(F667=0,"缺考","")</f>
        <v/>
      </c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</row>
    <row r="668" s="13" customFormat="true" ht="20.1" hidden="false" customHeight="true" outlineLevel="0" collapsed="false">
      <c r="A668" s="20"/>
      <c r="B668" s="20"/>
      <c r="C668" s="20"/>
      <c r="D668" s="21" t="n">
        <v>20170658</v>
      </c>
      <c r="E668" s="22" t="s">
        <v>688</v>
      </c>
      <c r="F668" s="11" t="n">
        <v>66.5</v>
      </c>
      <c r="G668" s="12" t="n">
        <f aca="false">F668*0.6</f>
        <v>39.9</v>
      </c>
      <c r="H668" s="12" t="str">
        <f aca="false">IF(F668=0,"缺考","")</f>
        <v/>
      </c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</row>
    <row r="669" s="13" customFormat="true" ht="20.1" hidden="false" customHeight="true" outlineLevel="0" collapsed="false">
      <c r="A669" s="20"/>
      <c r="B669" s="20"/>
      <c r="C669" s="20"/>
      <c r="D669" s="21" t="n">
        <v>20170659</v>
      </c>
      <c r="E669" s="22" t="s">
        <v>689</v>
      </c>
      <c r="F669" s="11" t="n">
        <v>67.5</v>
      </c>
      <c r="G669" s="12" t="n">
        <f aca="false">F669*0.6</f>
        <v>40.5</v>
      </c>
      <c r="H669" s="12" t="str">
        <f aca="false">IF(F669=0,"缺考","")</f>
        <v/>
      </c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</row>
    <row r="670" s="13" customFormat="true" ht="20.1" hidden="false" customHeight="true" outlineLevel="0" collapsed="false">
      <c r="A670" s="20"/>
      <c r="B670" s="20"/>
      <c r="C670" s="20"/>
      <c r="D670" s="21" t="n">
        <v>20170660</v>
      </c>
      <c r="E670" s="22" t="s">
        <v>690</v>
      </c>
      <c r="F670" s="11" t="n">
        <v>52</v>
      </c>
      <c r="G670" s="12" t="n">
        <f aca="false">F670*0.6</f>
        <v>31.2</v>
      </c>
      <c r="H670" s="12" t="str">
        <f aca="false">IF(F670=0,"缺考","")</f>
        <v/>
      </c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</row>
    <row r="671" s="13" customFormat="true" ht="20.1" hidden="false" customHeight="true" outlineLevel="0" collapsed="false">
      <c r="A671" s="20"/>
      <c r="B671" s="20"/>
      <c r="C671" s="20"/>
      <c r="D671" s="21" t="n">
        <v>20170661</v>
      </c>
      <c r="E671" s="22" t="s">
        <v>691</v>
      </c>
      <c r="F671" s="11" t="n">
        <v>65</v>
      </c>
      <c r="G671" s="12" t="n">
        <f aca="false">F671*0.6</f>
        <v>39</v>
      </c>
      <c r="H671" s="12" t="str">
        <f aca="false">IF(F671=0,"缺考","")</f>
        <v/>
      </c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</row>
    <row r="672" s="13" customFormat="true" ht="20.1" hidden="false" customHeight="true" outlineLevel="0" collapsed="false">
      <c r="A672" s="20"/>
      <c r="B672" s="20"/>
      <c r="C672" s="20"/>
      <c r="D672" s="21" t="n">
        <v>20170662</v>
      </c>
      <c r="E672" s="22" t="s">
        <v>692</v>
      </c>
      <c r="F672" s="11" t="n">
        <v>62</v>
      </c>
      <c r="G672" s="12" t="n">
        <f aca="false">F672*0.6</f>
        <v>37.2</v>
      </c>
      <c r="H672" s="12" t="str">
        <f aca="false">IF(F672=0,"缺考","")</f>
        <v/>
      </c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</row>
    <row r="673" s="13" customFormat="true" ht="20.1" hidden="false" customHeight="true" outlineLevel="0" collapsed="false">
      <c r="A673" s="20"/>
      <c r="B673" s="20"/>
      <c r="C673" s="20"/>
      <c r="D673" s="21" t="n">
        <v>20170663</v>
      </c>
      <c r="E673" s="22" t="s">
        <v>693</v>
      </c>
      <c r="F673" s="11" t="n">
        <v>72.5</v>
      </c>
      <c r="G673" s="12" t="n">
        <f aca="false">F673*0.6</f>
        <v>43.5</v>
      </c>
      <c r="H673" s="12" t="str">
        <f aca="false">IF(F673=0,"缺考","")</f>
        <v/>
      </c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</row>
    <row r="674" s="13" customFormat="true" ht="20.1" hidden="false" customHeight="true" outlineLevel="0" collapsed="false">
      <c r="A674" s="20"/>
      <c r="B674" s="20"/>
      <c r="C674" s="20"/>
      <c r="D674" s="21" t="n">
        <v>20170664</v>
      </c>
      <c r="E674" s="22" t="s">
        <v>694</v>
      </c>
      <c r="F674" s="11" t="n">
        <v>64.5</v>
      </c>
      <c r="G674" s="12" t="n">
        <f aca="false">F674*0.6</f>
        <v>38.7</v>
      </c>
      <c r="H674" s="12" t="str">
        <f aca="false">IF(F674=0,"缺考","")</f>
        <v/>
      </c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</row>
    <row r="675" s="13" customFormat="true" ht="20.1" hidden="false" customHeight="true" outlineLevel="0" collapsed="false">
      <c r="A675" s="20"/>
      <c r="B675" s="20"/>
      <c r="C675" s="20"/>
      <c r="D675" s="21" t="n">
        <v>20170665</v>
      </c>
      <c r="E675" s="22" t="s">
        <v>695</v>
      </c>
      <c r="F675" s="11" t="n">
        <v>70.5</v>
      </c>
      <c r="G675" s="12" t="n">
        <f aca="false">F675*0.6</f>
        <v>42.3</v>
      </c>
      <c r="H675" s="12" t="str">
        <f aca="false">IF(F675=0,"缺考","")</f>
        <v/>
      </c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</row>
    <row r="676" s="13" customFormat="true" ht="20.1" hidden="false" customHeight="true" outlineLevel="0" collapsed="false">
      <c r="A676" s="20"/>
      <c r="B676" s="20"/>
      <c r="C676" s="20"/>
      <c r="D676" s="21" t="n">
        <v>20170666</v>
      </c>
      <c r="E676" s="22" t="s">
        <v>696</v>
      </c>
      <c r="F676" s="11" t="n">
        <v>64.5</v>
      </c>
      <c r="G676" s="12" t="n">
        <f aca="false">F676*0.6</f>
        <v>38.7</v>
      </c>
      <c r="H676" s="12" t="str">
        <f aca="false">IF(F676=0,"缺考","")</f>
        <v/>
      </c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</row>
    <row r="677" s="13" customFormat="true" ht="20.1" hidden="false" customHeight="true" outlineLevel="0" collapsed="false">
      <c r="A677" s="20"/>
      <c r="B677" s="20"/>
      <c r="C677" s="20"/>
      <c r="D677" s="21" t="n">
        <v>20170667</v>
      </c>
      <c r="E677" s="22" t="s">
        <v>697</v>
      </c>
      <c r="F677" s="11" t="n">
        <v>68.5</v>
      </c>
      <c r="G677" s="12" t="n">
        <f aca="false">F677*0.6</f>
        <v>41.1</v>
      </c>
      <c r="H677" s="12" t="str">
        <f aca="false">IF(F677=0,"缺考","")</f>
        <v/>
      </c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</row>
    <row r="678" s="13" customFormat="true" ht="20.1" hidden="false" customHeight="true" outlineLevel="0" collapsed="false">
      <c r="A678" s="20"/>
      <c r="B678" s="20"/>
      <c r="C678" s="20"/>
      <c r="D678" s="21" t="n">
        <v>20170668</v>
      </c>
      <c r="E678" s="22" t="s">
        <v>698</v>
      </c>
      <c r="F678" s="11" t="n">
        <v>67.5</v>
      </c>
      <c r="G678" s="12" t="n">
        <f aca="false">F678*0.6</f>
        <v>40.5</v>
      </c>
      <c r="H678" s="12" t="str">
        <f aca="false">IF(F678=0,"缺考","")</f>
        <v/>
      </c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</row>
    <row r="679" s="13" customFormat="true" ht="20.1" hidden="false" customHeight="true" outlineLevel="0" collapsed="false">
      <c r="A679" s="20"/>
      <c r="B679" s="20"/>
      <c r="C679" s="20"/>
      <c r="D679" s="21" t="n">
        <v>20170669</v>
      </c>
      <c r="E679" s="22" t="s">
        <v>699</v>
      </c>
      <c r="F679" s="11" t="n">
        <v>69</v>
      </c>
      <c r="G679" s="12" t="n">
        <f aca="false">F679*0.6</f>
        <v>41.4</v>
      </c>
      <c r="H679" s="12" t="str">
        <f aca="false">IF(F679=0,"缺考","")</f>
        <v/>
      </c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</row>
    <row r="680" s="13" customFormat="true" ht="20.1" hidden="false" customHeight="true" outlineLevel="0" collapsed="false">
      <c r="A680" s="20"/>
      <c r="B680" s="20"/>
      <c r="C680" s="20"/>
      <c r="D680" s="21" t="n">
        <v>20170670</v>
      </c>
      <c r="E680" s="22" t="s">
        <v>700</v>
      </c>
      <c r="F680" s="11" t="n">
        <v>61.5</v>
      </c>
      <c r="G680" s="12" t="n">
        <f aca="false">F680*0.6</f>
        <v>36.9</v>
      </c>
      <c r="H680" s="12" t="str">
        <f aca="false">IF(F680=0,"缺考","")</f>
        <v/>
      </c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</row>
    <row r="681" s="13" customFormat="true" ht="20.1" hidden="false" customHeight="true" outlineLevel="0" collapsed="false">
      <c r="A681" s="20"/>
      <c r="B681" s="20"/>
      <c r="C681" s="20"/>
      <c r="D681" s="21" t="n">
        <v>20170671</v>
      </c>
      <c r="E681" s="22" t="s">
        <v>701</v>
      </c>
      <c r="F681" s="11" t="n">
        <v>59.8</v>
      </c>
      <c r="G681" s="12" t="n">
        <f aca="false">F681*0.6</f>
        <v>35.88</v>
      </c>
      <c r="H681" s="12" t="str">
        <f aca="false">IF(F681=0,"缺考","")</f>
        <v/>
      </c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</row>
    <row r="682" s="13" customFormat="true" ht="20.1" hidden="false" customHeight="true" outlineLevel="0" collapsed="false">
      <c r="A682" s="20"/>
      <c r="B682" s="20"/>
      <c r="C682" s="20"/>
      <c r="D682" s="21" t="n">
        <v>20170672</v>
      </c>
      <c r="E682" s="22" t="s">
        <v>702</v>
      </c>
      <c r="F682" s="11" t="n">
        <v>63</v>
      </c>
      <c r="G682" s="12" t="n">
        <f aca="false">F682*0.6</f>
        <v>37.8</v>
      </c>
      <c r="H682" s="12" t="str">
        <f aca="false">IF(F682=0,"缺考","")</f>
        <v/>
      </c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</row>
    <row r="683" s="13" customFormat="true" ht="20.1" hidden="false" customHeight="true" outlineLevel="0" collapsed="false">
      <c r="A683" s="20"/>
      <c r="B683" s="20"/>
      <c r="C683" s="20"/>
      <c r="D683" s="21" t="n">
        <v>20170673</v>
      </c>
      <c r="E683" s="22" t="s">
        <v>703</v>
      </c>
      <c r="F683" s="11" t="n">
        <v>53</v>
      </c>
      <c r="G683" s="12" t="n">
        <f aca="false">F683*0.6</f>
        <v>31.8</v>
      </c>
      <c r="H683" s="12" t="str">
        <f aca="false">IF(F683=0,"缺考","")</f>
        <v/>
      </c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</row>
    <row r="684" s="13" customFormat="true" ht="20.1" hidden="false" customHeight="true" outlineLevel="0" collapsed="false">
      <c r="A684" s="20"/>
      <c r="B684" s="20"/>
      <c r="C684" s="20"/>
      <c r="D684" s="21" t="n">
        <v>20170674</v>
      </c>
      <c r="E684" s="22" t="s">
        <v>704</v>
      </c>
      <c r="F684" s="11" t="n">
        <v>66.5</v>
      </c>
      <c r="G684" s="12" t="n">
        <f aca="false">F684*0.6</f>
        <v>39.9</v>
      </c>
      <c r="H684" s="12" t="str">
        <f aca="false">IF(F684=0,"缺考","")</f>
        <v/>
      </c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</row>
    <row r="685" s="13" customFormat="true" ht="20.1" hidden="false" customHeight="true" outlineLevel="0" collapsed="false">
      <c r="A685" s="20" t="s">
        <v>9</v>
      </c>
      <c r="B685" s="20" t="s">
        <v>379</v>
      </c>
      <c r="C685" s="20" t="s">
        <v>705</v>
      </c>
      <c r="D685" s="21" t="n">
        <v>20170675</v>
      </c>
      <c r="E685" s="22" t="s">
        <v>706</v>
      </c>
      <c r="F685" s="11" t="n">
        <v>0</v>
      </c>
      <c r="G685" s="12" t="n">
        <f aca="false">F685*0.6</f>
        <v>0</v>
      </c>
      <c r="H685" s="12" t="str">
        <f aca="false">IF(F685=0,"缺考","")</f>
        <v>缺考</v>
      </c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</row>
    <row r="686" s="13" customFormat="true" ht="20.1" hidden="false" customHeight="true" outlineLevel="0" collapsed="false">
      <c r="A686" s="20"/>
      <c r="B686" s="20"/>
      <c r="C686" s="20"/>
      <c r="D686" s="21" t="n">
        <v>20170676</v>
      </c>
      <c r="E686" s="22" t="s">
        <v>707</v>
      </c>
      <c r="F686" s="11" t="n">
        <v>65.8</v>
      </c>
      <c r="G686" s="12" t="n">
        <f aca="false">F686*0.6</f>
        <v>39.48</v>
      </c>
      <c r="H686" s="12" t="str">
        <f aca="false">IF(F686=0,"缺考","")</f>
        <v/>
      </c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</row>
    <row r="687" s="13" customFormat="true" ht="20.1" hidden="false" customHeight="true" outlineLevel="0" collapsed="false">
      <c r="A687" s="20"/>
      <c r="B687" s="20"/>
      <c r="C687" s="20"/>
      <c r="D687" s="21" t="n">
        <v>20170677</v>
      </c>
      <c r="E687" s="22" t="s">
        <v>708</v>
      </c>
      <c r="F687" s="11" t="n">
        <v>73</v>
      </c>
      <c r="G687" s="12" t="n">
        <f aca="false">F687*0.6</f>
        <v>43.8</v>
      </c>
      <c r="H687" s="12" t="str">
        <f aca="false">IF(F687=0,"缺考","")</f>
        <v/>
      </c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</row>
    <row r="688" s="13" customFormat="true" ht="20.1" hidden="false" customHeight="true" outlineLevel="0" collapsed="false">
      <c r="A688" s="20"/>
      <c r="B688" s="20"/>
      <c r="C688" s="20"/>
      <c r="D688" s="21" t="n">
        <v>20170678</v>
      </c>
      <c r="E688" s="22" t="s">
        <v>709</v>
      </c>
      <c r="F688" s="11" t="n">
        <v>66</v>
      </c>
      <c r="G688" s="12" t="n">
        <f aca="false">F688*0.6</f>
        <v>39.6</v>
      </c>
      <c r="H688" s="12" t="str">
        <f aca="false">IF(F688=0,"缺考","")</f>
        <v/>
      </c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</row>
    <row r="689" s="13" customFormat="true" ht="20.1" hidden="false" customHeight="true" outlineLevel="0" collapsed="false">
      <c r="A689" s="20"/>
      <c r="B689" s="20"/>
      <c r="C689" s="20"/>
      <c r="D689" s="21" t="n">
        <v>20170679</v>
      </c>
      <c r="E689" s="22" t="s">
        <v>710</v>
      </c>
      <c r="F689" s="11" t="n">
        <v>67</v>
      </c>
      <c r="G689" s="12" t="n">
        <f aca="false">F689*0.6</f>
        <v>40.2</v>
      </c>
      <c r="H689" s="12" t="str">
        <f aca="false">IF(F689=0,"缺考","")</f>
        <v/>
      </c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</row>
    <row r="690" s="13" customFormat="true" ht="20.1" hidden="false" customHeight="true" outlineLevel="0" collapsed="false">
      <c r="A690" s="20"/>
      <c r="B690" s="20"/>
      <c r="C690" s="20"/>
      <c r="D690" s="21" t="n">
        <v>20170680</v>
      </c>
      <c r="E690" s="22" t="s">
        <v>711</v>
      </c>
      <c r="F690" s="11" t="n">
        <v>65.5</v>
      </c>
      <c r="G690" s="12" t="n">
        <f aca="false">F690*0.6</f>
        <v>39.3</v>
      </c>
      <c r="H690" s="12" t="str">
        <f aca="false">IF(F690=0,"缺考","")</f>
        <v/>
      </c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</row>
    <row r="691" s="13" customFormat="true" ht="20.1" hidden="false" customHeight="true" outlineLevel="0" collapsed="false">
      <c r="A691" s="20"/>
      <c r="B691" s="20"/>
      <c r="C691" s="20"/>
      <c r="D691" s="21" t="n">
        <v>20170681</v>
      </c>
      <c r="E691" s="22" t="s">
        <v>712</v>
      </c>
      <c r="F691" s="11" t="n">
        <v>60</v>
      </c>
      <c r="G691" s="12" t="n">
        <f aca="false">F691*0.6</f>
        <v>36</v>
      </c>
      <c r="H691" s="12" t="str">
        <f aca="false">IF(F691=0,"缺考","")</f>
        <v/>
      </c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</row>
    <row r="692" s="13" customFormat="true" ht="20.1" hidden="false" customHeight="true" outlineLevel="0" collapsed="false">
      <c r="A692" s="20"/>
      <c r="B692" s="20"/>
      <c r="C692" s="20"/>
      <c r="D692" s="21" t="n">
        <v>20170682</v>
      </c>
      <c r="E692" s="22" t="s">
        <v>713</v>
      </c>
      <c r="F692" s="11" t="n">
        <v>66.5</v>
      </c>
      <c r="G692" s="12" t="n">
        <f aca="false">F692*0.6</f>
        <v>39.9</v>
      </c>
      <c r="H692" s="12" t="str">
        <f aca="false">IF(F692=0,"缺考","")</f>
        <v/>
      </c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</row>
    <row r="693" s="13" customFormat="true" ht="20.1" hidden="false" customHeight="true" outlineLevel="0" collapsed="false">
      <c r="A693" s="20"/>
      <c r="B693" s="20"/>
      <c r="C693" s="20"/>
      <c r="D693" s="21" t="n">
        <v>20170683</v>
      </c>
      <c r="E693" s="22" t="s">
        <v>714</v>
      </c>
      <c r="F693" s="11" t="n">
        <v>52.5</v>
      </c>
      <c r="G693" s="12" t="n">
        <f aca="false">F693*0.6</f>
        <v>31.5</v>
      </c>
      <c r="H693" s="12" t="str">
        <f aca="false">IF(F693=0,"缺考","")</f>
        <v/>
      </c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</row>
    <row r="694" s="13" customFormat="true" ht="20.1" hidden="false" customHeight="true" outlineLevel="0" collapsed="false">
      <c r="A694" s="20"/>
      <c r="B694" s="20"/>
      <c r="C694" s="20"/>
      <c r="D694" s="21" t="n">
        <v>20170684</v>
      </c>
      <c r="E694" s="22" t="s">
        <v>715</v>
      </c>
      <c r="F694" s="11" t="n">
        <v>65.8</v>
      </c>
      <c r="G694" s="12" t="n">
        <f aca="false">F694*0.6</f>
        <v>39.48</v>
      </c>
      <c r="H694" s="12" t="str">
        <f aca="false">IF(F694=0,"缺考","")</f>
        <v/>
      </c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</row>
    <row r="695" s="13" customFormat="true" ht="20.1" hidden="false" customHeight="true" outlineLevel="0" collapsed="false">
      <c r="A695" s="20"/>
      <c r="B695" s="20"/>
      <c r="C695" s="20"/>
      <c r="D695" s="21" t="n">
        <v>20170685</v>
      </c>
      <c r="E695" s="22" t="s">
        <v>716</v>
      </c>
      <c r="F695" s="11" t="n">
        <v>67</v>
      </c>
      <c r="G695" s="12" t="n">
        <f aca="false">F695*0.6</f>
        <v>40.2</v>
      </c>
      <c r="H695" s="12" t="str">
        <f aca="false">IF(F695=0,"缺考","")</f>
        <v/>
      </c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</row>
    <row r="696" s="13" customFormat="true" ht="20.1" hidden="false" customHeight="true" outlineLevel="0" collapsed="false">
      <c r="A696" s="20"/>
      <c r="B696" s="20"/>
      <c r="C696" s="20"/>
      <c r="D696" s="21" t="n">
        <v>20170686</v>
      </c>
      <c r="E696" s="22" t="s">
        <v>717</v>
      </c>
      <c r="F696" s="11" t="n">
        <v>65.3</v>
      </c>
      <c r="G696" s="12" t="n">
        <f aca="false">F696*0.6</f>
        <v>39.18</v>
      </c>
      <c r="H696" s="12" t="str">
        <f aca="false">IF(F696=0,"缺考","")</f>
        <v/>
      </c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</row>
    <row r="697" s="13" customFormat="true" ht="20.1" hidden="false" customHeight="true" outlineLevel="0" collapsed="false">
      <c r="A697" s="20"/>
      <c r="B697" s="20"/>
      <c r="C697" s="20"/>
      <c r="D697" s="21" t="n">
        <v>20170687</v>
      </c>
      <c r="E697" s="22" t="s">
        <v>718</v>
      </c>
      <c r="F697" s="11" t="n">
        <v>0</v>
      </c>
      <c r="G697" s="12" t="n">
        <f aca="false">F697*0.6</f>
        <v>0</v>
      </c>
      <c r="H697" s="12" t="str">
        <f aca="false">IF(F697=0,"缺考","")</f>
        <v>缺考</v>
      </c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</row>
    <row r="698" s="13" customFormat="true" ht="20.1" hidden="false" customHeight="true" outlineLevel="0" collapsed="false">
      <c r="A698" s="20"/>
      <c r="B698" s="20"/>
      <c r="C698" s="20"/>
      <c r="D698" s="21" t="n">
        <v>20170688</v>
      </c>
      <c r="E698" s="22" t="s">
        <v>719</v>
      </c>
      <c r="F698" s="11" t="n">
        <v>59</v>
      </c>
      <c r="G698" s="12" t="n">
        <f aca="false">F698*0.6</f>
        <v>35.4</v>
      </c>
      <c r="H698" s="12" t="str">
        <f aca="false">IF(F698=0,"缺考","")</f>
        <v/>
      </c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</row>
    <row r="699" s="13" customFormat="true" ht="20.1" hidden="false" customHeight="true" outlineLevel="0" collapsed="false">
      <c r="A699" s="20"/>
      <c r="B699" s="20"/>
      <c r="C699" s="20"/>
      <c r="D699" s="21" t="n">
        <v>20170689</v>
      </c>
      <c r="E699" s="22" t="s">
        <v>720</v>
      </c>
      <c r="F699" s="11" t="n">
        <v>58</v>
      </c>
      <c r="G699" s="12" t="n">
        <f aca="false">F699*0.6</f>
        <v>34.8</v>
      </c>
      <c r="H699" s="12" t="str">
        <f aca="false">IF(F699=0,"缺考","")</f>
        <v/>
      </c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</row>
    <row r="700" s="13" customFormat="true" ht="20.1" hidden="false" customHeight="true" outlineLevel="0" collapsed="false">
      <c r="A700" s="20"/>
      <c r="B700" s="20"/>
      <c r="C700" s="20"/>
      <c r="D700" s="21" t="n">
        <v>20170690</v>
      </c>
      <c r="E700" s="22" t="s">
        <v>721</v>
      </c>
      <c r="F700" s="11" t="n">
        <v>67</v>
      </c>
      <c r="G700" s="12" t="n">
        <f aca="false">F700*0.6</f>
        <v>40.2</v>
      </c>
      <c r="H700" s="12" t="str">
        <f aca="false">IF(F700=0,"缺考","")</f>
        <v/>
      </c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</row>
    <row r="701" s="13" customFormat="true" ht="20.1" hidden="false" customHeight="true" outlineLevel="0" collapsed="false">
      <c r="A701" s="20"/>
      <c r="B701" s="20"/>
      <c r="C701" s="20"/>
      <c r="D701" s="21" t="n">
        <v>20170691</v>
      </c>
      <c r="E701" s="22" t="s">
        <v>722</v>
      </c>
      <c r="F701" s="11" t="n">
        <v>73</v>
      </c>
      <c r="G701" s="12" t="n">
        <f aca="false">F701*0.6</f>
        <v>43.8</v>
      </c>
      <c r="H701" s="12" t="str">
        <f aca="false">IF(F701=0,"缺考","")</f>
        <v/>
      </c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</row>
    <row r="702" s="13" customFormat="true" ht="20.1" hidden="false" customHeight="true" outlineLevel="0" collapsed="false">
      <c r="A702" s="20"/>
      <c r="B702" s="20"/>
      <c r="C702" s="20"/>
      <c r="D702" s="21" t="n">
        <v>20170692</v>
      </c>
      <c r="E702" s="22" t="s">
        <v>723</v>
      </c>
      <c r="F702" s="11" t="n">
        <v>71.5</v>
      </c>
      <c r="G702" s="12" t="n">
        <f aca="false">F702*0.6</f>
        <v>42.9</v>
      </c>
      <c r="H702" s="12" t="str">
        <f aca="false">IF(F702=0,"缺考","")</f>
        <v/>
      </c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</row>
    <row r="703" s="13" customFormat="true" ht="20.1" hidden="false" customHeight="true" outlineLevel="0" collapsed="false">
      <c r="A703" s="20"/>
      <c r="B703" s="20"/>
      <c r="C703" s="20"/>
      <c r="D703" s="21" t="n">
        <v>20170693</v>
      </c>
      <c r="E703" s="22" t="s">
        <v>724</v>
      </c>
      <c r="F703" s="11" t="n">
        <v>64.5</v>
      </c>
      <c r="G703" s="12" t="n">
        <f aca="false">F703*0.6</f>
        <v>38.7</v>
      </c>
      <c r="H703" s="12" t="str">
        <f aca="false">IF(F703=0,"缺考","")</f>
        <v/>
      </c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</row>
    <row r="704" s="13" customFormat="true" ht="20.1" hidden="false" customHeight="true" outlineLevel="0" collapsed="false">
      <c r="A704" s="20"/>
      <c r="B704" s="20"/>
      <c r="C704" s="20"/>
      <c r="D704" s="21" t="n">
        <v>20170694</v>
      </c>
      <c r="E704" s="22" t="s">
        <v>725</v>
      </c>
      <c r="F704" s="11" t="n">
        <v>71</v>
      </c>
      <c r="G704" s="12" t="n">
        <f aca="false">F704*0.6</f>
        <v>42.6</v>
      </c>
      <c r="H704" s="12" t="str">
        <f aca="false">IF(F704=0,"缺考","")</f>
        <v/>
      </c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</row>
    <row r="705" s="13" customFormat="true" ht="20.1" hidden="false" customHeight="true" outlineLevel="0" collapsed="false">
      <c r="A705" s="20"/>
      <c r="B705" s="20"/>
      <c r="C705" s="20"/>
      <c r="D705" s="21" t="n">
        <v>20170695</v>
      </c>
      <c r="E705" s="22" t="s">
        <v>726</v>
      </c>
      <c r="F705" s="11" t="n">
        <v>0</v>
      </c>
      <c r="G705" s="12" t="n">
        <f aca="false">F705*0.6</f>
        <v>0</v>
      </c>
      <c r="H705" s="12" t="str">
        <f aca="false">IF(F705=0,"缺考","")</f>
        <v>缺考</v>
      </c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</row>
    <row r="706" s="13" customFormat="true" ht="20.1" hidden="false" customHeight="true" outlineLevel="0" collapsed="false">
      <c r="A706" s="20"/>
      <c r="B706" s="20"/>
      <c r="C706" s="20"/>
      <c r="D706" s="21" t="n">
        <v>20170696</v>
      </c>
      <c r="E706" s="22" t="s">
        <v>727</v>
      </c>
      <c r="F706" s="11" t="n">
        <v>63</v>
      </c>
      <c r="G706" s="12" t="n">
        <f aca="false">F706*0.6</f>
        <v>37.8</v>
      </c>
      <c r="H706" s="12" t="str">
        <f aca="false">IF(F706=0,"缺考","")</f>
        <v/>
      </c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</row>
    <row r="707" s="13" customFormat="true" ht="20.1" hidden="false" customHeight="true" outlineLevel="0" collapsed="false">
      <c r="A707" s="20"/>
      <c r="B707" s="20"/>
      <c r="C707" s="20"/>
      <c r="D707" s="21" t="n">
        <v>20170697</v>
      </c>
      <c r="E707" s="22" t="s">
        <v>728</v>
      </c>
      <c r="F707" s="11" t="n">
        <v>72</v>
      </c>
      <c r="G707" s="12" t="n">
        <f aca="false">F707*0.6</f>
        <v>43.2</v>
      </c>
      <c r="H707" s="12" t="str">
        <f aca="false">IF(F707=0,"缺考","")</f>
        <v/>
      </c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</row>
    <row r="708" s="13" customFormat="true" ht="20.1" hidden="false" customHeight="true" outlineLevel="0" collapsed="false">
      <c r="A708" s="20"/>
      <c r="B708" s="20"/>
      <c r="C708" s="20"/>
      <c r="D708" s="21" t="n">
        <v>20170698</v>
      </c>
      <c r="E708" s="22" t="s">
        <v>729</v>
      </c>
      <c r="F708" s="11" t="n">
        <v>68.5</v>
      </c>
      <c r="G708" s="12" t="n">
        <f aca="false">F708*0.6</f>
        <v>41.1</v>
      </c>
      <c r="H708" s="12" t="str">
        <f aca="false">IF(F708=0,"缺考","")</f>
        <v/>
      </c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</row>
    <row r="709" s="13" customFormat="true" ht="20.1" hidden="false" customHeight="true" outlineLevel="0" collapsed="false">
      <c r="A709" s="20"/>
      <c r="B709" s="20"/>
      <c r="C709" s="20"/>
      <c r="D709" s="21" t="n">
        <v>20170699</v>
      </c>
      <c r="E709" s="22" t="s">
        <v>730</v>
      </c>
      <c r="F709" s="11" t="n">
        <v>0</v>
      </c>
      <c r="G709" s="12" t="n">
        <f aca="false">F709*0.6</f>
        <v>0</v>
      </c>
      <c r="H709" s="12" t="str">
        <f aca="false">IF(F709=0,"缺考","")</f>
        <v>缺考</v>
      </c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</row>
    <row r="710" s="13" customFormat="true" ht="20.1" hidden="false" customHeight="true" outlineLevel="0" collapsed="false">
      <c r="A710" s="20"/>
      <c r="B710" s="20"/>
      <c r="C710" s="20"/>
      <c r="D710" s="21" t="n">
        <v>20170700</v>
      </c>
      <c r="E710" s="22" t="s">
        <v>731</v>
      </c>
      <c r="F710" s="11" t="n">
        <v>73.3</v>
      </c>
      <c r="G710" s="12" t="n">
        <f aca="false">F710*0.6</f>
        <v>43.98</v>
      </c>
      <c r="H710" s="12" t="str">
        <f aca="false">IF(F710=0,"缺考","")</f>
        <v/>
      </c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</row>
    <row r="711" s="13" customFormat="true" ht="20.1" hidden="false" customHeight="true" outlineLevel="0" collapsed="false">
      <c r="A711" s="20"/>
      <c r="B711" s="20"/>
      <c r="C711" s="20"/>
      <c r="D711" s="21" t="n">
        <v>20170701</v>
      </c>
      <c r="E711" s="22" t="s">
        <v>732</v>
      </c>
      <c r="F711" s="11" t="n">
        <v>69.5</v>
      </c>
      <c r="G711" s="12" t="n">
        <f aca="false">F711*0.6</f>
        <v>41.7</v>
      </c>
      <c r="H711" s="12" t="str">
        <f aca="false">IF(F711=0,"缺考","")</f>
        <v/>
      </c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</row>
    <row r="712" s="13" customFormat="true" ht="20.1" hidden="false" customHeight="true" outlineLevel="0" collapsed="false">
      <c r="A712" s="20"/>
      <c r="B712" s="20"/>
      <c r="C712" s="20"/>
      <c r="D712" s="21" t="n">
        <v>20170702</v>
      </c>
      <c r="E712" s="22" t="s">
        <v>733</v>
      </c>
      <c r="F712" s="11" t="n">
        <v>78</v>
      </c>
      <c r="G712" s="12" t="n">
        <f aca="false">F712*0.6</f>
        <v>46.8</v>
      </c>
      <c r="H712" s="12" t="str">
        <f aca="false">IF(F712=0,"缺考","")</f>
        <v/>
      </c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</row>
    <row r="713" s="13" customFormat="true" ht="20.1" hidden="false" customHeight="true" outlineLevel="0" collapsed="false">
      <c r="A713" s="20"/>
      <c r="B713" s="20"/>
      <c r="C713" s="20"/>
      <c r="D713" s="21" t="n">
        <v>20170703</v>
      </c>
      <c r="E713" s="22" t="s">
        <v>734</v>
      </c>
      <c r="F713" s="11" t="n">
        <v>71</v>
      </c>
      <c r="G713" s="12" t="n">
        <f aca="false">F713*0.6</f>
        <v>42.6</v>
      </c>
      <c r="H713" s="12" t="str">
        <f aca="false">IF(F713=0,"缺考","")</f>
        <v/>
      </c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</row>
    <row r="714" s="13" customFormat="true" ht="20.1" hidden="false" customHeight="true" outlineLevel="0" collapsed="false">
      <c r="A714" s="20"/>
      <c r="B714" s="20"/>
      <c r="C714" s="20"/>
      <c r="D714" s="21" t="n">
        <v>20170704</v>
      </c>
      <c r="E714" s="22" t="s">
        <v>735</v>
      </c>
      <c r="F714" s="11" t="n">
        <v>72.5</v>
      </c>
      <c r="G714" s="12" t="n">
        <f aca="false">F714*0.6</f>
        <v>43.5</v>
      </c>
      <c r="H714" s="12" t="str">
        <f aca="false">IF(F714=0,"缺考","")</f>
        <v/>
      </c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</row>
    <row r="715" s="13" customFormat="true" ht="20.1" hidden="false" customHeight="true" outlineLevel="0" collapsed="false">
      <c r="A715" s="20"/>
      <c r="B715" s="20"/>
      <c r="C715" s="20"/>
      <c r="D715" s="21" t="n">
        <v>20170705</v>
      </c>
      <c r="E715" s="22" t="s">
        <v>736</v>
      </c>
      <c r="F715" s="11" t="n">
        <v>0</v>
      </c>
      <c r="G715" s="12" t="n">
        <f aca="false">F715*0.6</f>
        <v>0</v>
      </c>
      <c r="H715" s="12" t="str">
        <f aca="false">IF(F715=0,"缺考","")</f>
        <v>缺考</v>
      </c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</row>
    <row r="716" s="13" customFormat="true" ht="20.1" hidden="false" customHeight="true" outlineLevel="0" collapsed="false">
      <c r="A716" s="20"/>
      <c r="B716" s="20"/>
      <c r="C716" s="20"/>
      <c r="D716" s="21" t="n">
        <v>20170706</v>
      </c>
      <c r="E716" s="22" t="s">
        <v>737</v>
      </c>
      <c r="F716" s="11" t="n">
        <v>64.5</v>
      </c>
      <c r="G716" s="12" t="n">
        <f aca="false">F716*0.6</f>
        <v>38.7</v>
      </c>
      <c r="H716" s="12" t="str">
        <f aca="false">IF(F716=0,"缺考","")</f>
        <v/>
      </c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</row>
    <row r="717" s="13" customFormat="true" ht="20.1" hidden="false" customHeight="true" outlineLevel="0" collapsed="false">
      <c r="A717" s="20"/>
      <c r="B717" s="20"/>
      <c r="C717" s="20"/>
      <c r="D717" s="21" t="n">
        <v>20170707</v>
      </c>
      <c r="E717" s="22" t="s">
        <v>738</v>
      </c>
      <c r="F717" s="11" t="n">
        <v>60.5</v>
      </c>
      <c r="G717" s="12" t="n">
        <f aca="false">F717*0.6</f>
        <v>36.3</v>
      </c>
      <c r="H717" s="12" t="str">
        <f aca="false">IF(F717=0,"缺考","")</f>
        <v/>
      </c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</row>
    <row r="718" s="13" customFormat="true" ht="20.1" hidden="false" customHeight="true" outlineLevel="0" collapsed="false">
      <c r="A718" s="20"/>
      <c r="B718" s="20"/>
      <c r="C718" s="20"/>
      <c r="D718" s="21" t="n">
        <v>20170708</v>
      </c>
      <c r="E718" s="22" t="s">
        <v>739</v>
      </c>
      <c r="F718" s="11" t="n">
        <v>56.5</v>
      </c>
      <c r="G718" s="12" t="n">
        <f aca="false">F718*0.6</f>
        <v>33.9</v>
      </c>
      <c r="H718" s="12" t="str">
        <f aca="false">IF(F718=0,"缺考","")</f>
        <v/>
      </c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</row>
    <row r="719" s="13" customFormat="true" ht="20.1" hidden="false" customHeight="true" outlineLevel="0" collapsed="false">
      <c r="A719" s="20"/>
      <c r="B719" s="20"/>
      <c r="C719" s="20"/>
      <c r="D719" s="21" t="n">
        <v>20170709</v>
      </c>
      <c r="E719" s="22" t="s">
        <v>740</v>
      </c>
      <c r="F719" s="11" t="n">
        <v>72</v>
      </c>
      <c r="G719" s="12" t="n">
        <f aca="false">F719*0.6</f>
        <v>43.2</v>
      </c>
      <c r="H719" s="12" t="str">
        <f aca="false">IF(F719=0,"缺考","")</f>
        <v/>
      </c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</row>
    <row r="720" s="13" customFormat="true" ht="20.1" hidden="false" customHeight="true" outlineLevel="0" collapsed="false">
      <c r="A720" s="20"/>
      <c r="B720" s="20"/>
      <c r="C720" s="20"/>
      <c r="D720" s="21" t="n">
        <v>20170710</v>
      </c>
      <c r="E720" s="22" t="s">
        <v>741</v>
      </c>
      <c r="F720" s="11" t="n">
        <v>65.5</v>
      </c>
      <c r="G720" s="12" t="n">
        <f aca="false">F720*0.6</f>
        <v>39.3</v>
      </c>
      <c r="H720" s="12" t="str">
        <f aca="false">IF(F720=0,"缺考","")</f>
        <v/>
      </c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</row>
    <row r="721" s="13" customFormat="true" ht="20.1" hidden="false" customHeight="true" outlineLevel="0" collapsed="false">
      <c r="A721" s="20" t="s">
        <v>9</v>
      </c>
      <c r="B721" s="20" t="s">
        <v>379</v>
      </c>
      <c r="C721" s="20" t="s">
        <v>742</v>
      </c>
      <c r="D721" s="21" t="n">
        <v>20170711</v>
      </c>
      <c r="E721" s="22" t="s">
        <v>743</v>
      </c>
      <c r="F721" s="11" t="n">
        <v>56.5</v>
      </c>
      <c r="G721" s="12" t="n">
        <f aca="false">F721*0.6</f>
        <v>33.9</v>
      </c>
      <c r="H721" s="12" t="str">
        <f aca="false">IF(F721=0,"缺考","")</f>
        <v/>
      </c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</row>
    <row r="722" s="13" customFormat="true" ht="20.1" hidden="false" customHeight="true" outlineLevel="0" collapsed="false">
      <c r="A722" s="20"/>
      <c r="B722" s="20"/>
      <c r="C722" s="20"/>
      <c r="D722" s="21" t="n">
        <v>20170712</v>
      </c>
      <c r="E722" s="22" t="s">
        <v>744</v>
      </c>
      <c r="F722" s="11" t="n">
        <v>64.5</v>
      </c>
      <c r="G722" s="12" t="n">
        <f aca="false">F722*0.6</f>
        <v>38.7</v>
      </c>
      <c r="H722" s="12" t="str">
        <f aca="false">IF(F722=0,"缺考","")</f>
        <v/>
      </c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</row>
    <row r="723" s="13" customFormat="true" ht="20.1" hidden="false" customHeight="true" outlineLevel="0" collapsed="false">
      <c r="A723" s="20"/>
      <c r="B723" s="20"/>
      <c r="C723" s="20"/>
      <c r="D723" s="21" t="n">
        <v>20170713</v>
      </c>
      <c r="E723" s="22" t="s">
        <v>745</v>
      </c>
      <c r="F723" s="11" t="n">
        <v>0</v>
      </c>
      <c r="G723" s="12" t="n">
        <f aca="false">F723*0.6</f>
        <v>0</v>
      </c>
      <c r="H723" s="12" t="str">
        <f aca="false">IF(F723=0,"缺考","")</f>
        <v>缺考</v>
      </c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</row>
    <row r="724" s="13" customFormat="true" ht="20.1" hidden="false" customHeight="true" outlineLevel="0" collapsed="false">
      <c r="A724" s="20"/>
      <c r="B724" s="20"/>
      <c r="C724" s="20"/>
      <c r="D724" s="21" t="n">
        <v>20170714</v>
      </c>
      <c r="E724" s="22" t="s">
        <v>746</v>
      </c>
      <c r="F724" s="11" t="n">
        <v>55</v>
      </c>
      <c r="G724" s="12" t="n">
        <f aca="false">F724*0.6</f>
        <v>33</v>
      </c>
      <c r="H724" s="12" t="str">
        <f aca="false">IF(F724=0,"缺考","")</f>
        <v/>
      </c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</row>
    <row r="725" s="13" customFormat="true" ht="20.1" hidden="false" customHeight="true" outlineLevel="0" collapsed="false">
      <c r="A725" s="20"/>
      <c r="B725" s="20"/>
      <c r="C725" s="20"/>
      <c r="D725" s="21" t="n">
        <v>20170715</v>
      </c>
      <c r="E725" s="22" t="s">
        <v>747</v>
      </c>
      <c r="F725" s="11" t="n">
        <v>0</v>
      </c>
      <c r="G725" s="12" t="n">
        <f aca="false">F725*0.6</f>
        <v>0</v>
      </c>
      <c r="H725" s="12" t="str">
        <f aca="false">IF(F725=0,"缺考","")</f>
        <v>缺考</v>
      </c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</row>
    <row r="726" s="13" customFormat="true" ht="20.1" hidden="false" customHeight="true" outlineLevel="0" collapsed="false">
      <c r="A726" s="20"/>
      <c r="B726" s="20"/>
      <c r="C726" s="20"/>
      <c r="D726" s="21" t="n">
        <v>20170716</v>
      </c>
      <c r="E726" s="22" t="s">
        <v>748</v>
      </c>
      <c r="F726" s="11" t="n">
        <v>70</v>
      </c>
      <c r="G726" s="12" t="n">
        <f aca="false">F726*0.6</f>
        <v>42</v>
      </c>
      <c r="H726" s="12" t="str">
        <f aca="false">IF(F726=0,"缺考","")</f>
        <v/>
      </c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</row>
    <row r="727" s="13" customFormat="true" ht="20.1" hidden="false" customHeight="true" outlineLevel="0" collapsed="false">
      <c r="A727" s="20"/>
      <c r="B727" s="20"/>
      <c r="C727" s="20"/>
      <c r="D727" s="21" t="n">
        <v>20170717</v>
      </c>
      <c r="E727" s="22" t="s">
        <v>749</v>
      </c>
      <c r="F727" s="11" t="n">
        <v>65.3</v>
      </c>
      <c r="G727" s="12" t="n">
        <f aca="false">F727*0.6</f>
        <v>39.18</v>
      </c>
      <c r="H727" s="12" t="str">
        <f aca="false">IF(F727=0,"缺考","")</f>
        <v/>
      </c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</row>
    <row r="728" s="13" customFormat="true" ht="20.1" hidden="false" customHeight="true" outlineLevel="0" collapsed="false">
      <c r="A728" s="20"/>
      <c r="B728" s="20"/>
      <c r="C728" s="20"/>
      <c r="D728" s="21" t="n">
        <v>20170718</v>
      </c>
      <c r="E728" s="22" t="s">
        <v>750</v>
      </c>
      <c r="F728" s="11" t="n">
        <v>69</v>
      </c>
      <c r="G728" s="12" t="n">
        <f aca="false">F728*0.6</f>
        <v>41.4</v>
      </c>
      <c r="H728" s="12" t="str">
        <f aca="false">IF(F728=0,"缺考","")</f>
        <v/>
      </c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</row>
    <row r="729" s="13" customFormat="true" ht="20.1" hidden="false" customHeight="true" outlineLevel="0" collapsed="false">
      <c r="A729" s="20"/>
      <c r="B729" s="20"/>
      <c r="C729" s="20"/>
      <c r="D729" s="21" t="n">
        <v>20170719</v>
      </c>
      <c r="E729" s="22" t="s">
        <v>751</v>
      </c>
      <c r="F729" s="11" t="n">
        <v>53</v>
      </c>
      <c r="G729" s="12" t="n">
        <f aca="false">F729*0.6</f>
        <v>31.8</v>
      </c>
      <c r="H729" s="12" t="str">
        <f aca="false">IF(F729=0,"缺考","")</f>
        <v/>
      </c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</row>
    <row r="730" s="13" customFormat="true" ht="20.1" hidden="false" customHeight="true" outlineLevel="0" collapsed="false">
      <c r="A730" s="20"/>
      <c r="B730" s="20"/>
      <c r="C730" s="20"/>
      <c r="D730" s="21" t="n">
        <v>20170720</v>
      </c>
      <c r="E730" s="22" t="s">
        <v>752</v>
      </c>
      <c r="F730" s="11" t="n">
        <v>66.5</v>
      </c>
      <c r="G730" s="12" t="n">
        <f aca="false">F730*0.6</f>
        <v>39.9</v>
      </c>
      <c r="H730" s="12" t="str">
        <f aca="false">IF(F730=0,"缺考","")</f>
        <v/>
      </c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</row>
    <row r="731" s="13" customFormat="true" ht="20.1" hidden="false" customHeight="true" outlineLevel="0" collapsed="false">
      <c r="A731" s="20"/>
      <c r="B731" s="20"/>
      <c r="C731" s="20"/>
      <c r="D731" s="21" t="n">
        <v>20170721</v>
      </c>
      <c r="E731" s="22" t="s">
        <v>753</v>
      </c>
      <c r="F731" s="11" t="n">
        <v>62</v>
      </c>
      <c r="G731" s="12" t="n">
        <f aca="false">F731*0.6</f>
        <v>37.2</v>
      </c>
      <c r="H731" s="12" t="str">
        <f aca="false">IF(F731=0,"缺考","")</f>
        <v/>
      </c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</row>
    <row r="732" s="13" customFormat="true" ht="20.1" hidden="false" customHeight="true" outlineLevel="0" collapsed="false">
      <c r="A732" s="20"/>
      <c r="B732" s="20"/>
      <c r="C732" s="20"/>
      <c r="D732" s="21" t="n">
        <v>20170722</v>
      </c>
      <c r="E732" s="22" t="s">
        <v>754</v>
      </c>
      <c r="F732" s="11" t="n">
        <v>62.5</v>
      </c>
      <c r="G732" s="12" t="n">
        <f aca="false">F732*0.6</f>
        <v>37.5</v>
      </c>
      <c r="H732" s="12" t="str">
        <f aca="false">IF(F732=0,"缺考","")</f>
        <v/>
      </c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</row>
    <row r="733" s="13" customFormat="true" ht="20.1" hidden="false" customHeight="true" outlineLevel="0" collapsed="false">
      <c r="A733" s="20"/>
      <c r="B733" s="20"/>
      <c r="C733" s="20"/>
      <c r="D733" s="21" t="n">
        <v>20170723</v>
      </c>
      <c r="E733" s="22" t="s">
        <v>755</v>
      </c>
      <c r="F733" s="11" t="n">
        <v>60.5</v>
      </c>
      <c r="G733" s="12" t="n">
        <f aca="false">F733*0.6</f>
        <v>36.3</v>
      </c>
      <c r="H733" s="12" t="str">
        <f aca="false">IF(F733=0,"缺考","")</f>
        <v/>
      </c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</row>
    <row r="734" s="13" customFormat="true" ht="20.1" hidden="false" customHeight="true" outlineLevel="0" collapsed="false">
      <c r="A734" s="20"/>
      <c r="B734" s="20"/>
      <c r="C734" s="20"/>
      <c r="D734" s="21" t="n">
        <v>20170724</v>
      </c>
      <c r="E734" s="22" t="s">
        <v>756</v>
      </c>
      <c r="F734" s="11" t="n">
        <v>0</v>
      </c>
      <c r="G734" s="12" t="n">
        <f aca="false">F734*0.6</f>
        <v>0</v>
      </c>
      <c r="H734" s="12" t="str">
        <f aca="false">IF(F734=0,"缺考","")</f>
        <v>缺考</v>
      </c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</row>
    <row r="735" s="13" customFormat="true" ht="20.1" hidden="false" customHeight="true" outlineLevel="0" collapsed="false">
      <c r="A735" s="20"/>
      <c r="B735" s="20"/>
      <c r="C735" s="20"/>
      <c r="D735" s="21" t="n">
        <v>20170725</v>
      </c>
      <c r="E735" s="22" t="s">
        <v>757</v>
      </c>
      <c r="F735" s="11" t="n">
        <v>69.5</v>
      </c>
      <c r="G735" s="12" t="n">
        <f aca="false">F735*0.6</f>
        <v>41.7</v>
      </c>
      <c r="H735" s="12" t="str">
        <f aca="false">IF(F735=0,"缺考","")</f>
        <v/>
      </c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</row>
    <row r="736" s="13" customFormat="true" ht="20.1" hidden="false" customHeight="true" outlineLevel="0" collapsed="false">
      <c r="A736" s="20"/>
      <c r="B736" s="20"/>
      <c r="C736" s="20"/>
      <c r="D736" s="21" t="n">
        <v>20170726</v>
      </c>
      <c r="E736" s="22" t="s">
        <v>758</v>
      </c>
      <c r="F736" s="11" t="n">
        <v>0</v>
      </c>
      <c r="G736" s="12" t="n">
        <f aca="false">F736*0.6</f>
        <v>0</v>
      </c>
      <c r="H736" s="12" t="str">
        <f aca="false">IF(F736=0,"缺考","")</f>
        <v>缺考</v>
      </c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</row>
    <row r="737" s="13" customFormat="true" ht="20.1" hidden="false" customHeight="true" outlineLevel="0" collapsed="false">
      <c r="A737" s="20"/>
      <c r="B737" s="20"/>
      <c r="C737" s="20"/>
      <c r="D737" s="21" t="n">
        <v>20170727</v>
      </c>
      <c r="E737" s="22" t="s">
        <v>759</v>
      </c>
      <c r="F737" s="11" t="n">
        <v>63</v>
      </c>
      <c r="G737" s="12" t="n">
        <f aca="false">F737*0.6</f>
        <v>37.8</v>
      </c>
      <c r="H737" s="12" t="str">
        <f aca="false">IF(F737=0,"缺考","")</f>
        <v/>
      </c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</row>
    <row r="738" s="13" customFormat="true" ht="20.1" hidden="false" customHeight="true" outlineLevel="0" collapsed="false">
      <c r="A738" s="20"/>
      <c r="B738" s="20"/>
      <c r="C738" s="20"/>
      <c r="D738" s="21" t="n">
        <v>20170728</v>
      </c>
      <c r="E738" s="22" t="s">
        <v>760</v>
      </c>
      <c r="F738" s="11" t="n">
        <v>64</v>
      </c>
      <c r="G738" s="12" t="n">
        <f aca="false">F738*0.6</f>
        <v>38.4</v>
      </c>
      <c r="H738" s="12" t="str">
        <f aca="false">IF(F738=0,"缺考","")</f>
        <v/>
      </c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</row>
    <row r="739" s="13" customFormat="true" ht="20.1" hidden="false" customHeight="true" outlineLevel="0" collapsed="false">
      <c r="A739" s="20"/>
      <c r="B739" s="20"/>
      <c r="C739" s="20"/>
      <c r="D739" s="21" t="n">
        <v>20170729</v>
      </c>
      <c r="E739" s="22" t="s">
        <v>761</v>
      </c>
      <c r="F739" s="11" t="n">
        <v>76</v>
      </c>
      <c r="G739" s="12" t="n">
        <f aca="false">F739*0.6</f>
        <v>45.6</v>
      </c>
      <c r="H739" s="12" t="str">
        <f aca="false">IF(F739=0,"缺考","")</f>
        <v/>
      </c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</row>
    <row r="740" s="13" customFormat="true" ht="20.1" hidden="false" customHeight="true" outlineLevel="0" collapsed="false">
      <c r="A740" s="20"/>
      <c r="B740" s="20"/>
      <c r="C740" s="20"/>
      <c r="D740" s="21" t="n">
        <v>20170730</v>
      </c>
      <c r="E740" s="22" t="s">
        <v>762</v>
      </c>
      <c r="F740" s="11" t="n">
        <v>55.5</v>
      </c>
      <c r="G740" s="12" t="n">
        <f aca="false">F740*0.6</f>
        <v>33.3</v>
      </c>
      <c r="H740" s="12" t="str">
        <f aca="false">IF(F740=0,"缺考","")</f>
        <v/>
      </c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</row>
    <row r="741" s="13" customFormat="true" ht="20.1" hidden="false" customHeight="true" outlineLevel="0" collapsed="false">
      <c r="A741" s="20"/>
      <c r="B741" s="20"/>
      <c r="C741" s="20"/>
      <c r="D741" s="21" t="n">
        <v>20170731</v>
      </c>
      <c r="E741" s="22" t="s">
        <v>763</v>
      </c>
      <c r="F741" s="11" t="n">
        <v>72</v>
      </c>
      <c r="G741" s="12" t="n">
        <f aca="false">F741*0.6</f>
        <v>43.2</v>
      </c>
      <c r="H741" s="12" t="str">
        <f aca="false">IF(F741=0,"缺考","")</f>
        <v/>
      </c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</row>
    <row r="742" s="13" customFormat="true" ht="20.1" hidden="false" customHeight="true" outlineLevel="0" collapsed="false">
      <c r="A742" s="20"/>
      <c r="B742" s="20"/>
      <c r="C742" s="20"/>
      <c r="D742" s="21" t="n">
        <v>20170732</v>
      </c>
      <c r="E742" s="22" t="s">
        <v>764</v>
      </c>
      <c r="F742" s="11" t="n">
        <v>65</v>
      </c>
      <c r="G742" s="12" t="n">
        <f aca="false">F742*0.6</f>
        <v>39</v>
      </c>
      <c r="H742" s="12" t="str">
        <f aca="false">IF(F742=0,"缺考","")</f>
        <v/>
      </c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</row>
    <row r="743" s="13" customFormat="true" ht="20.1" hidden="false" customHeight="true" outlineLevel="0" collapsed="false">
      <c r="A743" s="20"/>
      <c r="B743" s="20"/>
      <c r="C743" s="20"/>
      <c r="D743" s="21" t="n">
        <v>20170733</v>
      </c>
      <c r="E743" s="22" t="s">
        <v>765</v>
      </c>
      <c r="F743" s="11" t="n">
        <v>62</v>
      </c>
      <c r="G743" s="12" t="n">
        <f aca="false">F743*0.6</f>
        <v>37.2</v>
      </c>
      <c r="H743" s="12" t="str">
        <f aca="false">IF(F743=0,"缺考","")</f>
        <v/>
      </c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</row>
    <row r="744" s="13" customFormat="true" ht="20.1" hidden="false" customHeight="true" outlineLevel="0" collapsed="false">
      <c r="A744" s="20"/>
      <c r="B744" s="20"/>
      <c r="C744" s="20"/>
      <c r="D744" s="21" t="n">
        <v>20170734</v>
      </c>
      <c r="E744" s="22" t="s">
        <v>766</v>
      </c>
      <c r="F744" s="11" t="n">
        <v>54.3</v>
      </c>
      <c r="G744" s="12" t="n">
        <f aca="false">F744*0.6</f>
        <v>32.58</v>
      </c>
      <c r="H744" s="12" t="str">
        <f aca="false">IF(F744=0,"缺考","")</f>
        <v/>
      </c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</row>
    <row r="745" s="13" customFormat="true" ht="20.1" hidden="false" customHeight="true" outlineLevel="0" collapsed="false">
      <c r="A745" s="20"/>
      <c r="B745" s="20"/>
      <c r="C745" s="20"/>
      <c r="D745" s="21" t="n">
        <v>20170735</v>
      </c>
      <c r="E745" s="22" t="s">
        <v>767</v>
      </c>
      <c r="F745" s="11" t="n">
        <v>68</v>
      </c>
      <c r="G745" s="12" t="n">
        <f aca="false">F745*0.6</f>
        <v>40.8</v>
      </c>
      <c r="H745" s="12" t="str">
        <f aca="false">IF(F745=0,"缺考","")</f>
        <v/>
      </c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</row>
    <row r="746" s="13" customFormat="true" ht="20.1" hidden="false" customHeight="true" outlineLevel="0" collapsed="false">
      <c r="A746" s="20"/>
      <c r="B746" s="20"/>
      <c r="C746" s="20"/>
      <c r="D746" s="21" t="n">
        <v>20170736</v>
      </c>
      <c r="E746" s="22" t="s">
        <v>768</v>
      </c>
      <c r="F746" s="11" t="n">
        <v>0</v>
      </c>
      <c r="G746" s="12" t="n">
        <f aca="false">F746*0.6</f>
        <v>0</v>
      </c>
      <c r="H746" s="12" t="str">
        <f aca="false">IF(F746=0,"缺考","")</f>
        <v>缺考</v>
      </c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</row>
    <row r="747" s="13" customFormat="true" ht="20.1" hidden="false" customHeight="true" outlineLevel="0" collapsed="false">
      <c r="A747" s="20"/>
      <c r="B747" s="20"/>
      <c r="C747" s="20"/>
      <c r="D747" s="21" t="n">
        <v>20170737</v>
      </c>
      <c r="E747" s="22" t="s">
        <v>769</v>
      </c>
      <c r="F747" s="11" t="n">
        <v>67</v>
      </c>
      <c r="G747" s="12" t="n">
        <f aca="false">F747*0.6</f>
        <v>40.2</v>
      </c>
      <c r="H747" s="12" t="str">
        <f aca="false">IF(F747=0,"缺考","")</f>
        <v/>
      </c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</row>
    <row r="748" s="13" customFormat="true" ht="20.1" hidden="false" customHeight="true" outlineLevel="0" collapsed="false">
      <c r="A748" s="20"/>
      <c r="B748" s="20"/>
      <c r="C748" s="20"/>
      <c r="D748" s="21" t="n">
        <v>20170738</v>
      </c>
      <c r="E748" s="22" t="s">
        <v>770</v>
      </c>
      <c r="F748" s="11" t="n">
        <v>63</v>
      </c>
      <c r="G748" s="12" t="n">
        <f aca="false">F748*0.6</f>
        <v>37.8</v>
      </c>
      <c r="H748" s="12" t="str">
        <f aca="false">IF(F748=0,"缺考","")</f>
        <v/>
      </c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</row>
    <row r="749" s="13" customFormat="true" ht="20.1" hidden="false" customHeight="true" outlineLevel="0" collapsed="false">
      <c r="A749" s="20"/>
      <c r="B749" s="20"/>
      <c r="C749" s="20"/>
      <c r="D749" s="21" t="n">
        <v>20170739</v>
      </c>
      <c r="E749" s="22" t="s">
        <v>771</v>
      </c>
      <c r="F749" s="11" t="n">
        <v>68</v>
      </c>
      <c r="G749" s="12" t="n">
        <f aca="false">F749*0.6</f>
        <v>40.8</v>
      </c>
      <c r="H749" s="12" t="str">
        <f aca="false">IF(F749=0,"缺考","")</f>
        <v/>
      </c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</row>
    <row r="750" s="13" customFormat="true" ht="20.1" hidden="false" customHeight="true" outlineLevel="0" collapsed="false">
      <c r="A750" s="20"/>
      <c r="B750" s="20"/>
      <c r="C750" s="20"/>
      <c r="D750" s="21" t="n">
        <v>20170740</v>
      </c>
      <c r="E750" s="22" t="s">
        <v>772</v>
      </c>
      <c r="F750" s="11" t="n">
        <v>65.8</v>
      </c>
      <c r="G750" s="12" t="n">
        <f aca="false">F750*0.6</f>
        <v>39.48</v>
      </c>
      <c r="H750" s="12" t="str">
        <f aca="false">IF(F750=0,"缺考","")</f>
        <v/>
      </c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</row>
    <row r="751" s="13" customFormat="true" ht="20.1" hidden="false" customHeight="true" outlineLevel="0" collapsed="false">
      <c r="A751" s="20"/>
      <c r="B751" s="20"/>
      <c r="C751" s="20"/>
      <c r="D751" s="21" t="n">
        <v>20170741</v>
      </c>
      <c r="E751" s="22" t="s">
        <v>773</v>
      </c>
      <c r="F751" s="11" t="n">
        <v>62</v>
      </c>
      <c r="G751" s="12" t="n">
        <f aca="false">F751*0.6</f>
        <v>37.2</v>
      </c>
      <c r="H751" s="12" t="str">
        <f aca="false">IF(F751=0,"缺考","")</f>
        <v/>
      </c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</row>
    <row r="752" s="13" customFormat="true" ht="20.1" hidden="false" customHeight="true" outlineLevel="0" collapsed="false">
      <c r="A752" s="20"/>
      <c r="B752" s="20"/>
      <c r="C752" s="20"/>
      <c r="D752" s="21" t="n">
        <v>20170742</v>
      </c>
      <c r="E752" s="22" t="s">
        <v>774</v>
      </c>
      <c r="F752" s="11" t="n">
        <v>61.5</v>
      </c>
      <c r="G752" s="12" t="n">
        <f aca="false">F752*0.6</f>
        <v>36.9</v>
      </c>
      <c r="H752" s="12" t="str">
        <f aca="false">IF(F752=0,"缺考","")</f>
        <v/>
      </c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</row>
    <row r="753" s="13" customFormat="true" ht="20.1" hidden="false" customHeight="true" outlineLevel="0" collapsed="false">
      <c r="A753" s="20"/>
      <c r="B753" s="20"/>
      <c r="C753" s="20"/>
      <c r="D753" s="21" t="n">
        <v>20170743</v>
      </c>
      <c r="E753" s="22" t="s">
        <v>775</v>
      </c>
      <c r="F753" s="11" t="n">
        <v>61</v>
      </c>
      <c r="G753" s="12" t="n">
        <f aca="false">F753*0.6</f>
        <v>36.6</v>
      </c>
      <c r="H753" s="12" t="str">
        <f aca="false">IF(F753=0,"缺考","")</f>
        <v/>
      </c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</row>
    <row r="754" s="13" customFormat="true" ht="20.1" hidden="false" customHeight="true" outlineLevel="0" collapsed="false">
      <c r="A754" s="20"/>
      <c r="B754" s="20"/>
      <c r="C754" s="20"/>
      <c r="D754" s="21" t="n">
        <v>20170744</v>
      </c>
      <c r="E754" s="22" t="s">
        <v>776</v>
      </c>
      <c r="F754" s="11" t="n">
        <v>72</v>
      </c>
      <c r="G754" s="12" t="n">
        <f aca="false">F754*0.6</f>
        <v>43.2</v>
      </c>
      <c r="H754" s="12" t="str">
        <f aca="false">IF(F754=0,"缺考","")</f>
        <v/>
      </c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</row>
    <row r="755" s="13" customFormat="true" ht="20.1" hidden="false" customHeight="true" outlineLevel="0" collapsed="false">
      <c r="A755" s="20"/>
      <c r="B755" s="20"/>
      <c r="C755" s="20"/>
      <c r="D755" s="21" t="n">
        <v>20170745</v>
      </c>
      <c r="E755" s="22" t="s">
        <v>777</v>
      </c>
      <c r="F755" s="11" t="n">
        <v>31</v>
      </c>
      <c r="G755" s="12" t="n">
        <f aca="false">F755*0.6</f>
        <v>18.6</v>
      </c>
      <c r="H755" s="12" t="str">
        <f aca="false">IF(F755=0,"缺考","")</f>
        <v/>
      </c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</row>
    <row r="756" s="13" customFormat="true" ht="20.1" hidden="false" customHeight="true" outlineLevel="0" collapsed="false">
      <c r="A756" s="20"/>
      <c r="B756" s="20"/>
      <c r="C756" s="20"/>
      <c r="D756" s="21" t="n">
        <v>20170746</v>
      </c>
      <c r="E756" s="22" t="s">
        <v>778</v>
      </c>
      <c r="F756" s="11" t="n">
        <v>63.5</v>
      </c>
      <c r="G756" s="12" t="n">
        <f aca="false">F756*0.6</f>
        <v>38.1</v>
      </c>
      <c r="H756" s="12" t="str">
        <f aca="false">IF(F756=0,"缺考","")</f>
        <v/>
      </c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</row>
    <row r="757" s="13" customFormat="true" ht="20.1" hidden="false" customHeight="true" outlineLevel="0" collapsed="false">
      <c r="A757" s="20" t="s">
        <v>9</v>
      </c>
      <c r="B757" s="20" t="s">
        <v>379</v>
      </c>
      <c r="C757" s="20" t="s">
        <v>779</v>
      </c>
      <c r="D757" s="21" t="n">
        <v>20170747</v>
      </c>
      <c r="E757" s="22" t="s">
        <v>780</v>
      </c>
      <c r="F757" s="11" t="n">
        <v>0</v>
      </c>
      <c r="G757" s="12" t="n">
        <f aca="false">F757*0.6</f>
        <v>0</v>
      </c>
      <c r="H757" s="12" t="str">
        <f aca="false">IF(F757=0,"缺考","")</f>
        <v>缺考</v>
      </c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</row>
    <row r="758" s="13" customFormat="true" ht="20.1" hidden="false" customHeight="true" outlineLevel="0" collapsed="false">
      <c r="A758" s="20"/>
      <c r="B758" s="20"/>
      <c r="C758" s="20"/>
      <c r="D758" s="21" t="n">
        <v>20170748</v>
      </c>
      <c r="E758" s="22" t="s">
        <v>781</v>
      </c>
      <c r="F758" s="11" t="n">
        <v>70.5</v>
      </c>
      <c r="G758" s="12" t="n">
        <f aca="false">F758*0.6</f>
        <v>42.3</v>
      </c>
      <c r="H758" s="12" t="str">
        <f aca="false">IF(F758=0,"缺考","")</f>
        <v/>
      </c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</row>
    <row r="759" s="13" customFormat="true" ht="20.1" hidden="false" customHeight="true" outlineLevel="0" collapsed="false">
      <c r="A759" s="20"/>
      <c r="B759" s="20"/>
      <c r="C759" s="20"/>
      <c r="D759" s="21" t="n">
        <v>20170749</v>
      </c>
      <c r="E759" s="22" t="s">
        <v>782</v>
      </c>
      <c r="F759" s="11" t="n">
        <v>77.5</v>
      </c>
      <c r="G759" s="12" t="n">
        <f aca="false">F759*0.6</f>
        <v>46.5</v>
      </c>
      <c r="H759" s="12" t="str">
        <f aca="false">IF(F759=0,"缺考","")</f>
        <v/>
      </c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</row>
    <row r="760" s="13" customFormat="true" ht="20.1" hidden="false" customHeight="true" outlineLevel="0" collapsed="false">
      <c r="A760" s="20"/>
      <c r="B760" s="20"/>
      <c r="C760" s="20"/>
      <c r="D760" s="21" t="n">
        <v>20170750</v>
      </c>
      <c r="E760" s="22" t="s">
        <v>783</v>
      </c>
      <c r="F760" s="11" t="n">
        <v>62.5</v>
      </c>
      <c r="G760" s="12" t="n">
        <f aca="false">F760*0.6</f>
        <v>37.5</v>
      </c>
      <c r="H760" s="12" t="str">
        <f aca="false">IF(F760=0,"缺考","")</f>
        <v/>
      </c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</row>
    <row r="761" s="13" customFormat="true" ht="20.1" hidden="false" customHeight="true" outlineLevel="0" collapsed="false">
      <c r="A761" s="20"/>
      <c r="B761" s="20"/>
      <c r="C761" s="20"/>
      <c r="D761" s="21" t="n">
        <v>20170751</v>
      </c>
      <c r="E761" s="22" t="s">
        <v>784</v>
      </c>
      <c r="F761" s="11" t="n">
        <v>60.3</v>
      </c>
      <c r="G761" s="12" t="n">
        <f aca="false">F761*0.6</f>
        <v>36.18</v>
      </c>
      <c r="H761" s="12" t="str">
        <f aca="false">IF(F761=0,"缺考","")</f>
        <v/>
      </c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</row>
    <row r="762" s="13" customFormat="true" ht="20.1" hidden="false" customHeight="true" outlineLevel="0" collapsed="false">
      <c r="A762" s="20"/>
      <c r="B762" s="20"/>
      <c r="C762" s="20"/>
      <c r="D762" s="21" t="n">
        <v>20170752</v>
      </c>
      <c r="E762" s="22" t="s">
        <v>785</v>
      </c>
      <c r="F762" s="11" t="n">
        <v>69.5</v>
      </c>
      <c r="G762" s="12" t="n">
        <f aca="false">F762*0.6</f>
        <v>41.7</v>
      </c>
      <c r="H762" s="12" t="str">
        <f aca="false">IF(F762=0,"缺考","")</f>
        <v/>
      </c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</row>
    <row r="763" s="13" customFormat="true" ht="20.1" hidden="false" customHeight="true" outlineLevel="0" collapsed="false">
      <c r="A763" s="20"/>
      <c r="B763" s="20"/>
      <c r="C763" s="20"/>
      <c r="D763" s="21" t="n">
        <v>20170753</v>
      </c>
      <c r="E763" s="22" t="s">
        <v>786</v>
      </c>
      <c r="F763" s="11" t="n">
        <v>59.5</v>
      </c>
      <c r="G763" s="12" t="n">
        <f aca="false">F763*0.6</f>
        <v>35.7</v>
      </c>
      <c r="H763" s="12" t="str">
        <f aca="false">IF(F763=0,"缺考","")</f>
        <v/>
      </c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</row>
    <row r="764" s="13" customFormat="true" ht="20.1" hidden="false" customHeight="true" outlineLevel="0" collapsed="false">
      <c r="A764" s="20"/>
      <c r="B764" s="20"/>
      <c r="C764" s="20"/>
      <c r="D764" s="21" t="n">
        <v>20170754</v>
      </c>
      <c r="E764" s="22" t="s">
        <v>787</v>
      </c>
      <c r="F764" s="11" t="n">
        <v>63.8</v>
      </c>
      <c r="G764" s="12" t="n">
        <f aca="false">F764*0.6</f>
        <v>38.28</v>
      </c>
      <c r="H764" s="12" t="str">
        <f aca="false">IF(F764=0,"缺考","")</f>
        <v/>
      </c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</row>
    <row r="765" s="13" customFormat="true" ht="20.1" hidden="false" customHeight="true" outlineLevel="0" collapsed="false">
      <c r="A765" s="20"/>
      <c r="B765" s="20"/>
      <c r="C765" s="20"/>
      <c r="D765" s="21" t="n">
        <v>20170755</v>
      </c>
      <c r="E765" s="22" t="s">
        <v>788</v>
      </c>
      <c r="F765" s="11" t="n">
        <v>65.5</v>
      </c>
      <c r="G765" s="12" t="n">
        <f aca="false">F765*0.6</f>
        <v>39.3</v>
      </c>
      <c r="H765" s="12" t="str">
        <f aca="false">IF(F765=0,"缺考","")</f>
        <v/>
      </c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</row>
    <row r="766" s="13" customFormat="true" ht="20.1" hidden="false" customHeight="true" outlineLevel="0" collapsed="false">
      <c r="A766" s="20"/>
      <c r="B766" s="20"/>
      <c r="C766" s="20"/>
      <c r="D766" s="21" t="n">
        <v>20170756</v>
      </c>
      <c r="E766" s="22" t="s">
        <v>789</v>
      </c>
      <c r="F766" s="11" t="n">
        <v>64</v>
      </c>
      <c r="G766" s="12" t="n">
        <f aca="false">F766*0.6</f>
        <v>38.4</v>
      </c>
      <c r="H766" s="12" t="str">
        <f aca="false">IF(F766=0,"缺考","")</f>
        <v/>
      </c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</row>
    <row r="767" s="13" customFormat="true" ht="20.1" hidden="false" customHeight="true" outlineLevel="0" collapsed="false">
      <c r="A767" s="20"/>
      <c r="B767" s="20"/>
      <c r="C767" s="20"/>
      <c r="D767" s="21" t="n">
        <v>20170757</v>
      </c>
      <c r="E767" s="22" t="s">
        <v>790</v>
      </c>
      <c r="F767" s="11" t="n">
        <v>72</v>
      </c>
      <c r="G767" s="12" t="n">
        <f aca="false">F767*0.6</f>
        <v>43.2</v>
      </c>
      <c r="H767" s="12" t="str">
        <f aca="false">IF(F767=0,"缺考","")</f>
        <v/>
      </c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</row>
    <row r="768" s="13" customFormat="true" ht="20.1" hidden="false" customHeight="true" outlineLevel="0" collapsed="false">
      <c r="A768" s="20"/>
      <c r="B768" s="20"/>
      <c r="C768" s="20"/>
      <c r="D768" s="21" t="n">
        <v>20170758</v>
      </c>
      <c r="E768" s="22" t="s">
        <v>791</v>
      </c>
      <c r="F768" s="11" t="n">
        <v>67.3</v>
      </c>
      <c r="G768" s="12" t="n">
        <f aca="false">F768*0.6</f>
        <v>40.38</v>
      </c>
      <c r="H768" s="12" t="str">
        <f aca="false">IF(F768=0,"缺考","")</f>
        <v/>
      </c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</row>
    <row r="769" s="13" customFormat="true" ht="20.1" hidden="false" customHeight="true" outlineLevel="0" collapsed="false">
      <c r="A769" s="20"/>
      <c r="B769" s="20"/>
      <c r="C769" s="20"/>
      <c r="D769" s="21" t="n">
        <v>20170759</v>
      </c>
      <c r="E769" s="22" t="s">
        <v>792</v>
      </c>
      <c r="F769" s="11" t="n">
        <v>58.3</v>
      </c>
      <c r="G769" s="12" t="n">
        <f aca="false">F769*0.6</f>
        <v>34.98</v>
      </c>
      <c r="H769" s="12" t="str">
        <f aca="false">IF(F769=0,"缺考","")</f>
        <v/>
      </c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</row>
    <row r="770" s="13" customFormat="true" ht="20.1" hidden="false" customHeight="true" outlineLevel="0" collapsed="false">
      <c r="A770" s="20"/>
      <c r="B770" s="20"/>
      <c r="C770" s="20"/>
      <c r="D770" s="21" t="n">
        <v>20170760</v>
      </c>
      <c r="E770" s="22" t="s">
        <v>793</v>
      </c>
      <c r="F770" s="11" t="n">
        <v>68</v>
      </c>
      <c r="G770" s="12" t="n">
        <f aca="false">F770*0.6</f>
        <v>40.8</v>
      </c>
      <c r="H770" s="12" t="str">
        <f aca="false">IF(F770=0,"缺考","")</f>
        <v/>
      </c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</row>
    <row r="771" s="13" customFormat="true" ht="20.1" hidden="false" customHeight="true" outlineLevel="0" collapsed="false">
      <c r="A771" s="20"/>
      <c r="B771" s="20"/>
      <c r="C771" s="20"/>
      <c r="D771" s="21" t="n">
        <v>20170761</v>
      </c>
      <c r="E771" s="22" t="s">
        <v>794</v>
      </c>
      <c r="F771" s="11" t="n">
        <v>75</v>
      </c>
      <c r="G771" s="12" t="n">
        <f aca="false">F771*0.6</f>
        <v>45</v>
      </c>
      <c r="H771" s="12" t="str">
        <f aca="false">IF(F771=0,"缺考","")</f>
        <v/>
      </c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</row>
    <row r="772" s="13" customFormat="true" ht="20.1" hidden="false" customHeight="true" outlineLevel="0" collapsed="false">
      <c r="A772" s="20"/>
      <c r="B772" s="20"/>
      <c r="C772" s="20"/>
      <c r="D772" s="21" t="n">
        <v>20170762</v>
      </c>
      <c r="E772" s="22" t="s">
        <v>795</v>
      </c>
      <c r="F772" s="11" t="n">
        <v>0</v>
      </c>
      <c r="G772" s="12" t="n">
        <f aca="false">F772*0.6</f>
        <v>0</v>
      </c>
      <c r="H772" s="12" t="str">
        <f aca="false">IF(F772=0,"缺考","")</f>
        <v>缺考</v>
      </c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</row>
    <row r="773" s="13" customFormat="true" ht="20.1" hidden="false" customHeight="true" outlineLevel="0" collapsed="false">
      <c r="A773" s="20"/>
      <c r="B773" s="20"/>
      <c r="C773" s="20"/>
      <c r="D773" s="21" t="n">
        <v>20170763</v>
      </c>
      <c r="E773" s="22" t="s">
        <v>796</v>
      </c>
      <c r="F773" s="11" t="n">
        <v>69.5</v>
      </c>
      <c r="G773" s="12" t="n">
        <f aca="false">F773*0.6</f>
        <v>41.7</v>
      </c>
      <c r="H773" s="12" t="str">
        <f aca="false">IF(F773=0,"缺考","")</f>
        <v/>
      </c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</row>
    <row r="774" s="13" customFormat="true" ht="20.1" hidden="false" customHeight="true" outlineLevel="0" collapsed="false">
      <c r="A774" s="20"/>
      <c r="B774" s="20"/>
      <c r="C774" s="20"/>
      <c r="D774" s="21" t="n">
        <v>20170764</v>
      </c>
      <c r="E774" s="22" t="s">
        <v>797</v>
      </c>
      <c r="F774" s="11" t="n">
        <v>0</v>
      </c>
      <c r="G774" s="12" t="n">
        <f aca="false">F774*0.6</f>
        <v>0</v>
      </c>
      <c r="H774" s="12" t="str">
        <f aca="false">IF(F774=0,"缺考","")</f>
        <v>缺考</v>
      </c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</row>
    <row r="775" s="13" customFormat="true" ht="20.1" hidden="false" customHeight="true" outlineLevel="0" collapsed="false">
      <c r="A775" s="20"/>
      <c r="B775" s="20"/>
      <c r="C775" s="20"/>
      <c r="D775" s="21" t="n">
        <v>20170765</v>
      </c>
      <c r="E775" s="22" t="s">
        <v>798</v>
      </c>
      <c r="F775" s="11" t="n">
        <v>0</v>
      </c>
      <c r="G775" s="12" t="n">
        <f aca="false">F775*0.6</f>
        <v>0</v>
      </c>
      <c r="H775" s="12" t="str">
        <f aca="false">IF(F775=0,"缺考","")</f>
        <v>缺考</v>
      </c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</row>
    <row r="776" s="13" customFormat="true" ht="20.1" hidden="false" customHeight="true" outlineLevel="0" collapsed="false">
      <c r="A776" s="20"/>
      <c r="B776" s="20"/>
      <c r="C776" s="20"/>
      <c r="D776" s="21" t="n">
        <v>20170766</v>
      </c>
      <c r="E776" s="22" t="s">
        <v>799</v>
      </c>
      <c r="F776" s="11" t="n">
        <v>69.5</v>
      </c>
      <c r="G776" s="12" t="n">
        <f aca="false">F776*0.6</f>
        <v>41.7</v>
      </c>
      <c r="H776" s="12" t="str">
        <f aca="false">IF(F776=0,"缺考","")</f>
        <v/>
      </c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</row>
    <row r="777" s="13" customFormat="true" ht="20.1" hidden="false" customHeight="true" outlineLevel="0" collapsed="false">
      <c r="A777" s="20"/>
      <c r="B777" s="20"/>
      <c r="C777" s="20"/>
      <c r="D777" s="21" t="n">
        <v>20170767</v>
      </c>
      <c r="E777" s="22" t="s">
        <v>800</v>
      </c>
      <c r="F777" s="11" t="n">
        <v>69</v>
      </c>
      <c r="G777" s="12" t="n">
        <f aca="false">F777*0.6</f>
        <v>41.4</v>
      </c>
      <c r="H777" s="12" t="str">
        <f aca="false">IF(F777=0,"缺考","")</f>
        <v/>
      </c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</row>
    <row r="778" s="13" customFormat="true" ht="20.1" hidden="false" customHeight="true" outlineLevel="0" collapsed="false">
      <c r="A778" s="20"/>
      <c r="B778" s="20"/>
      <c r="C778" s="20"/>
      <c r="D778" s="21" t="n">
        <v>20170768</v>
      </c>
      <c r="E778" s="22" t="s">
        <v>801</v>
      </c>
      <c r="F778" s="11" t="n">
        <v>67.5</v>
      </c>
      <c r="G778" s="12" t="n">
        <f aca="false">F778*0.6</f>
        <v>40.5</v>
      </c>
      <c r="H778" s="12" t="str">
        <f aca="false">IF(F778=0,"缺考","")</f>
        <v/>
      </c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</row>
    <row r="779" s="13" customFormat="true" ht="20.1" hidden="false" customHeight="true" outlineLevel="0" collapsed="false">
      <c r="A779" s="20"/>
      <c r="B779" s="20"/>
      <c r="C779" s="20"/>
      <c r="D779" s="21" t="n">
        <v>20170769</v>
      </c>
      <c r="E779" s="22" t="s">
        <v>802</v>
      </c>
      <c r="F779" s="11" t="n">
        <v>67</v>
      </c>
      <c r="G779" s="12" t="n">
        <f aca="false">F779*0.6</f>
        <v>40.2</v>
      </c>
      <c r="H779" s="12" t="str">
        <f aca="false">IF(F779=0,"缺考","")</f>
        <v/>
      </c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</row>
    <row r="780" s="13" customFormat="true" ht="20.1" hidden="false" customHeight="true" outlineLevel="0" collapsed="false">
      <c r="A780" s="20"/>
      <c r="B780" s="20"/>
      <c r="C780" s="20"/>
      <c r="D780" s="21" t="n">
        <v>20170770</v>
      </c>
      <c r="E780" s="22" t="s">
        <v>803</v>
      </c>
      <c r="F780" s="11" t="n">
        <v>73</v>
      </c>
      <c r="G780" s="12" t="n">
        <f aca="false">F780*0.6</f>
        <v>43.8</v>
      </c>
      <c r="H780" s="12" t="str">
        <f aca="false">IF(F780=0,"缺考","")</f>
        <v/>
      </c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</row>
    <row r="781" s="13" customFormat="true" ht="20.1" hidden="false" customHeight="true" outlineLevel="0" collapsed="false">
      <c r="A781" s="20"/>
      <c r="B781" s="20"/>
      <c r="C781" s="20"/>
      <c r="D781" s="21" t="n">
        <v>20170771</v>
      </c>
      <c r="E781" s="22" t="s">
        <v>804</v>
      </c>
      <c r="F781" s="11" t="n">
        <v>78</v>
      </c>
      <c r="G781" s="12" t="n">
        <f aca="false">F781*0.6</f>
        <v>46.8</v>
      </c>
      <c r="H781" s="12" t="str">
        <f aca="false">IF(F781=0,"缺考","")</f>
        <v/>
      </c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</row>
    <row r="782" s="13" customFormat="true" ht="20.1" hidden="false" customHeight="true" outlineLevel="0" collapsed="false">
      <c r="A782" s="20"/>
      <c r="B782" s="20"/>
      <c r="C782" s="20"/>
      <c r="D782" s="21" t="n">
        <v>20170772</v>
      </c>
      <c r="E782" s="22" t="s">
        <v>805</v>
      </c>
      <c r="F782" s="11" t="n">
        <v>75</v>
      </c>
      <c r="G782" s="12" t="n">
        <f aca="false">F782*0.6</f>
        <v>45</v>
      </c>
      <c r="H782" s="12" t="str">
        <f aca="false">IF(F782=0,"缺考","")</f>
        <v/>
      </c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</row>
    <row r="783" s="13" customFormat="true" ht="20.1" hidden="false" customHeight="true" outlineLevel="0" collapsed="false">
      <c r="A783" s="20"/>
      <c r="B783" s="20"/>
      <c r="C783" s="20"/>
      <c r="D783" s="21" t="n">
        <v>20170773</v>
      </c>
      <c r="E783" s="22" t="s">
        <v>806</v>
      </c>
      <c r="F783" s="11" t="n">
        <v>64</v>
      </c>
      <c r="G783" s="12" t="n">
        <f aca="false">F783*0.6</f>
        <v>38.4</v>
      </c>
      <c r="H783" s="12" t="str">
        <f aca="false">IF(F783=0,"缺考","")</f>
        <v/>
      </c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</row>
    <row r="784" s="13" customFormat="true" ht="20.1" hidden="false" customHeight="true" outlineLevel="0" collapsed="false">
      <c r="A784" s="20"/>
      <c r="B784" s="20"/>
      <c r="C784" s="20"/>
      <c r="D784" s="21" t="n">
        <v>20170774</v>
      </c>
      <c r="E784" s="22" t="s">
        <v>807</v>
      </c>
      <c r="F784" s="11" t="n">
        <v>66.5</v>
      </c>
      <c r="G784" s="12" t="n">
        <f aca="false">F784*0.6</f>
        <v>39.9</v>
      </c>
      <c r="H784" s="12" t="str">
        <f aca="false">IF(F784=0,"缺考","")</f>
        <v/>
      </c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</row>
    <row r="785" s="13" customFormat="true" ht="20.1" hidden="false" customHeight="true" outlineLevel="0" collapsed="false">
      <c r="A785" s="20"/>
      <c r="B785" s="20"/>
      <c r="C785" s="20"/>
      <c r="D785" s="21" t="n">
        <v>20170775</v>
      </c>
      <c r="E785" s="22" t="s">
        <v>808</v>
      </c>
      <c r="F785" s="11" t="n">
        <v>72</v>
      </c>
      <c r="G785" s="12" t="n">
        <f aca="false">F785*0.6</f>
        <v>43.2</v>
      </c>
      <c r="H785" s="12" t="str">
        <f aca="false">IF(F785=0,"缺考","")</f>
        <v/>
      </c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</row>
    <row r="786" s="13" customFormat="true" ht="20.1" hidden="false" customHeight="true" outlineLevel="0" collapsed="false">
      <c r="A786" s="20"/>
      <c r="B786" s="20"/>
      <c r="C786" s="20"/>
      <c r="D786" s="21" t="n">
        <v>20170776</v>
      </c>
      <c r="E786" s="22" t="s">
        <v>809</v>
      </c>
      <c r="F786" s="11" t="n">
        <v>0</v>
      </c>
      <c r="G786" s="12" t="n">
        <f aca="false">F786*0.6</f>
        <v>0</v>
      </c>
      <c r="H786" s="12" t="str">
        <f aca="false">IF(F786=0,"缺考","")</f>
        <v>缺考</v>
      </c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</row>
    <row r="787" s="13" customFormat="true" ht="20.1" hidden="false" customHeight="true" outlineLevel="0" collapsed="false">
      <c r="A787" s="20"/>
      <c r="B787" s="20"/>
      <c r="C787" s="20"/>
      <c r="D787" s="21" t="n">
        <v>20170777</v>
      </c>
      <c r="E787" s="22" t="s">
        <v>810</v>
      </c>
      <c r="F787" s="11" t="n">
        <v>68.5</v>
      </c>
      <c r="G787" s="12" t="n">
        <f aca="false">F787*0.6</f>
        <v>41.1</v>
      </c>
      <c r="H787" s="12" t="str">
        <f aca="false">IF(F787=0,"缺考","")</f>
        <v/>
      </c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</row>
    <row r="788" s="13" customFormat="true" ht="20.1" hidden="false" customHeight="true" outlineLevel="0" collapsed="false">
      <c r="A788" s="20"/>
      <c r="B788" s="20"/>
      <c r="C788" s="20"/>
      <c r="D788" s="21" t="n">
        <v>20170778</v>
      </c>
      <c r="E788" s="22" t="s">
        <v>811</v>
      </c>
      <c r="F788" s="11" t="n">
        <v>69</v>
      </c>
      <c r="G788" s="12" t="n">
        <f aca="false">F788*0.6</f>
        <v>41.4</v>
      </c>
      <c r="H788" s="12" t="str">
        <f aca="false">IF(F788=0,"缺考","")</f>
        <v/>
      </c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</row>
    <row r="789" s="13" customFormat="true" ht="20.1" hidden="false" customHeight="true" outlineLevel="0" collapsed="false">
      <c r="A789" s="20"/>
      <c r="B789" s="20"/>
      <c r="C789" s="20"/>
      <c r="D789" s="21" t="n">
        <v>20170779</v>
      </c>
      <c r="E789" s="22" t="s">
        <v>812</v>
      </c>
      <c r="F789" s="11" t="n">
        <v>66.8</v>
      </c>
      <c r="G789" s="12" t="n">
        <f aca="false">F789*0.6</f>
        <v>40.08</v>
      </c>
      <c r="H789" s="12" t="str">
        <f aca="false">IF(F789=0,"缺考","")</f>
        <v/>
      </c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</row>
    <row r="790" s="13" customFormat="true" ht="20.1" hidden="false" customHeight="true" outlineLevel="0" collapsed="false">
      <c r="A790" s="20"/>
      <c r="B790" s="20"/>
      <c r="C790" s="20"/>
      <c r="D790" s="21" t="n">
        <v>20170780</v>
      </c>
      <c r="E790" s="22" t="s">
        <v>813</v>
      </c>
      <c r="F790" s="11" t="n">
        <v>0</v>
      </c>
      <c r="G790" s="12" t="n">
        <f aca="false">F790*0.6</f>
        <v>0</v>
      </c>
      <c r="H790" s="12" t="str">
        <f aca="false">IF(F790=0,"缺考","")</f>
        <v>缺考</v>
      </c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</row>
    <row r="791" s="13" customFormat="true" ht="20.1" hidden="false" customHeight="true" outlineLevel="0" collapsed="false">
      <c r="A791" s="20"/>
      <c r="B791" s="20"/>
      <c r="C791" s="20"/>
      <c r="D791" s="21" t="n">
        <v>20170781</v>
      </c>
      <c r="E791" s="22" t="s">
        <v>814</v>
      </c>
      <c r="F791" s="11" t="n">
        <v>65.8</v>
      </c>
      <c r="G791" s="12" t="n">
        <f aca="false">F791*0.6</f>
        <v>39.48</v>
      </c>
      <c r="H791" s="12" t="str">
        <f aca="false">IF(F791=0,"缺考","")</f>
        <v/>
      </c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</row>
    <row r="792" s="13" customFormat="true" ht="20.1" hidden="false" customHeight="true" outlineLevel="0" collapsed="false">
      <c r="A792" s="20"/>
      <c r="B792" s="20"/>
      <c r="C792" s="20"/>
      <c r="D792" s="21" t="n">
        <v>20170782</v>
      </c>
      <c r="E792" s="22" t="s">
        <v>815</v>
      </c>
      <c r="F792" s="11" t="n">
        <v>73</v>
      </c>
      <c r="G792" s="12" t="n">
        <f aca="false">F792*0.6</f>
        <v>43.8</v>
      </c>
      <c r="H792" s="12" t="str">
        <f aca="false">IF(F792=0,"缺考","")</f>
        <v/>
      </c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</row>
    <row r="793" s="13" customFormat="true" ht="20.1" hidden="false" customHeight="true" outlineLevel="0" collapsed="false">
      <c r="A793" s="20" t="s">
        <v>9</v>
      </c>
      <c r="B793" s="20" t="s">
        <v>379</v>
      </c>
      <c r="C793" s="20" t="s">
        <v>816</v>
      </c>
      <c r="D793" s="21" t="n">
        <v>20170783</v>
      </c>
      <c r="E793" s="22" t="s">
        <v>817</v>
      </c>
      <c r="F793" s="11" t="n">
        <v>65.5</v>
      </c>
      <c r="G793" s="12" t="n">
        <f aca="false">F793*0.6</f>
        <v>39.3</v>
      </c>
      <c r="H793" s="12" t="str">
        <f aca="false">IF(F793=0,"缺考","")</f>
        <v/>
      </c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</row>
    <row r="794" s="13" customFormat="true" ht="20.1" hidden="false" customHeight="true" outlineLevel="0" collapsed="false">
      <c r="A794" s="20"/>
      <c r="B794" s="20"/>
      <c r="C794" s="20"/>
      <c r="D794" s="21" t="n">
        <v>20170784</v>
      </c>
      <c r="E794" s="22" t="s">
        <v>818</v>
      </c>
      <c r="F794" s="11" t="n">
        <v>68.5</v>
      </c>
      <c r="G794" s="12" t="n">
        <f aca="false">F794*0.6</f>
        <v>41.1</v>
      </c>
      <c r="H794" s="12" t="str">
        <f aca="false">IF(F794=0,"缺考","")</f>
        <v/>
      </c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</row>
    <row r="795" s="13" customFormat="true" ht="20.1" hidden="false" customHeight="true" outlineLevel="0" collapsed="false">
      <c r="A795" s="20"/>
      <c r="B795" s="20"/>
      <c r="C795" s="20"/>
      <c r="D795" s="21" t="n">
        <v>20170785</v>
      </c>
      <c r="E795" s="22" t="s">
        <v>819</v>
      </c>
      <c r="F795" s="11" t="n">
        <v>65</v>
      </c>
      <c r="G795" s="12" t="n">
        <f aca="false">F795*0.6</f>
        <v>39</v>
      </c>
      <c r="H795" s="12" t="str">
        <f aca="false">IF(F795=0,"缺考","")</f>
        <v/>
      </c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</row>
    <row r="796" s="13" customFormat="true" ht="20.1" hidden="false" customHeight="true" outlineLevel="0" collapsed="false">
      <c r="A796" s="20"/>
      <c r="B796" s="20"/>
      <c r="C796" s="20"/>
      <c r="D796" s="21" t="n">
        <v>20170786</v>
      </c>
      <c r="E796" s="22" t="s">
        <v>820</v>
      </c>
      <c r="F796" s="11" t="n">
        <v>60.5</v>
      </c>
      <c r="G796" s="12" t="n">
        <f aca="false">F796*0.6</f>
        <v>36.3</v>
      </c>
      <c r="H796" s="12" t="str">
        <f aca="false">IF(F796=0,"缺考","")</f>
        <v/>
      </c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</row>
    <row r="797" s="13" customFormat="true" ht="20.1" hidden="false" customHeight="true" outlineLevel="0" collapsed="false">
      <c r="A797" s="20"/>
      <c r="B797" s="20"/>
      <c r="C797" s="20"/>
      <c r="D797" s="21" t="n">
        <v>20170787</v>
      </c>
      <c r="E797" s="22" t="s">
        <v>821</v>
      </c>
      <c r="F797" s="11" t="n">
        <v>0</v>
      </c>
      <c r="G797" s="12" t="n">
        <f aca="false">F797*0.6</f>
        <v>0</v>
      </c>
      <c r="H797" s="12" t="str">
        <f aca="false">IF(F797=0,"缺考","")</f>
        <v>缺考</v>
      </c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</row>
    <row r="798" s="13" customFormat="true" ht="20.1" hidden="false" customHeight="true" outlineLevel="0" collapsed="false">
      <c r="A798" s="20"/>
      <c r="B798" s="20"/>
      <c r="C798" s="20"/>
      <c r="D798" s="21" t="n">
        <v>20170788</v>
      </c>
      <c r="E798" s="22" t="s">
        <v>822</v>
      </c>
      <c r="F798" s="11" t="n">
        <v>64.5</v>
      </c>
      <c r="G798" s="12" t="n">
        <f aca="false">F798*0.6</f>
        <v>38.7</v>
      </c>
      <c r="H798" s="12" t="str">
        <f aca="false">IF(F798=0,"缺考","")</f>
        <v/>
      </c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</row>
    <row r="799" s="13" customFormat="true" ht="20.1" hidden="false" customHeight="true" outlineLevel="0" collapsed="false">
      <c r="A799" s="20"/>
      <c r="B799" s="20"/>
      <c r="C799" s="20"/>
      <c r="D799" s="21" t="n">
        <v>20170789</v>
      </c>
      <c r="E799" s="22" t="s">
        <v>823</v>
      </c>
      <c r="F799" s="11" t="n">
        <v>72.3</v>
      </c>
      <c r="G799" s="12" t="n">
        <f aca="false">F799*0.6</f>
        <v>43.38</v>
      </c>
      <c r="H799" s="12" t="str">
        <f aca="false">IF(F799=0,"缺考","")</f>
        <v/>
      </c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</row>
    <row r="800" s="13" customFormat="true" ht="20.1" hidden="false" customHeight="true" outlineLevel="0" collapsed="false">
      <c r="A800" s="20"/>
      <c r="B800" s="20"/>
      <c r="C800" s="20"/>
      <c r="D800" s="21" t="n">
        <v>20170790</v>
      </c>
      <c r="E800" s="22" t="s">
        <v>824</v>
      </c>
      <c r="F800" s="11" t="n">
        <v>60.5</v>
      </c>
      <c r="G800" s="12" t="n">
        <f aca="false">F800*0.6</f>
        <v>36.3</v>
      </c>
      <c r="H800" s="12" t="str">
        <f aca="false">IF(F800=0,"缺考","")</f>
        <v/>
      </c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</row>
    <row r="801" s="13" customFormat="true" ht="20.1" hidden="false" customHeight="true" outlineLevel="0" collapsed="false">
      <c r="A801" s="20"/>
      <c r="B801" s="20"/>
      <c r="C801" s="20"/>
      <c r="D801" s="21" t="n">
        <v>20170791</v>
      </c>
      <c r="E801" s="22" t="s">
        <v>825</v>
      </c>
      <c r="F801" s="11" t="n">
        <v>0</v>
      </c>
      <c r="G801" s="12" t="n">
        <f aca="false">F801*0.6</f>
        <v>0</v>
      </c>
      <c r="H801" s="12" t="str">
        <f aca="false">IF(F801=0,"缺考","")</f>
        <v>缺考</v>
      </c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</row>
    <row r="802" s="13" customFormat="true" ht="20.1" hidden="false" customHeight="true" outlineLevel="0" collapsed="false">
      <c r="A802" s="20"/>
      <c r="B802" s="20"/>
      <c r="C802" s="20"/>
      <c r="D802" s="21" t="n">
        <v>20170792</v>
      </c>
      <c r="E802" s="22" t="s">
        <v>826</v>
      </c>
      <c r="F802" s="11" t="n">
        <v>69.5</v>
      </c>
      <c r="G802" s="12" t="n">
        <f aca="false">F802*0.6</f>
        <v>41.7</v>
      </c>
      <c r="H802" s="12" t="str">
        <f aca="false">IF(F802=0,"缺考","")</f>
        <v/>
      </c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</row>
    <row r="803" s="13" customFormat="true" ht="20.1" hidden="false" customHeight="true" outlineLevel="0" collapsed="false">
      <c r="A803" s="20"/>
      <c r="B803" s="20"/>
      <c r="C803" s="20"/>
      <c r="D803" s="21" t="n">
        <v>20170793</v>
      </c>
      <c r="E803" s="22" t="s">
        <v>827</v>
      </c>
      <c r="F803" s="11" t="n">
        <v>67.3</v>
      </c>
      <c r="G803" s="12" t="n">
        <f aca="false">F803*0.6</f>
        <v>40.38</v>
      </c>
      <c r="H803" s="12" t="str">
        <f aca="false">IF(F803=0,"缺考","")</f>
        <v/>
      </c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</row>
    <row r="804" s="13" customFormat="true" ht="20.1" hidden="false" customHeight="true" outlineLevel="0" collapsed="false">
      <c r="A804" s="20"/>
      <c r="B804" s="20"/>
      <c r="C804" s="20"/>
      <c r="D804" s="21" t="n">
        <v>20170794</v>
      </c>
      <c r="E804" s="22" t="s">
        <v>828</v>
      </c>
      <c r="F804" s="11" t="n">
        <v>69</v>
      </c>
      <c r="G804" s="12" t="n">
        <f aca="false">F804*0.6</f>
        <v>41.4</v>
      </c>
      <c r="H804" s="12" t="str">
        <f aca="false">IF(F804=0,"缺考","")</f>
        <v/>
      </c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</row>
    <row r="805" s="13" customFormat="true" ht="20.1" hidden="false" customHeight="true" outlineLevel="0" collapsed="false">
      <c r="A805" s="20"/>
      <c r="B805" s="20"/>
      <c r="C805" s="20"/>
      <c r="D805" s="21" t="n">
        <v>20170795</v>
      </c>
      <c r="E805" s="22" t="s">
        <v>829</v>
      </c>
      <c r="F805" s="11" t="n">
        <v>61.5</v>
      </c>
      <c r="G805" s="12" t="n">
        <f aca="false">F805*0.6</f>
        <v>36.9</v>
      </c>
      <c r="H805" s="12" t="str">
        <f aca="false">IF(F805=0,"缺考","")</f>
        <v/>
      </c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</row>
    <row r="806" s="13" customFormat="true" ht="20.1" hidden="false" customHeight="true" outlineLevel="0" collapsed="false">
      <c r="A806" s="20"/>
      <c r="B806" s="20"/>
      <c r="C806" s="20"/>
      <c r="D806" s="21" t="n">
        <v>20170796</v>
      </c>
      <c r="E806" s="22" t="s">
        <v>830</v>
      </c>
      <c r="F806" s="11" t="n">
        <v>0</v>
      </c>
      <c r="G806" s="12" t="n">
        <f aca="false">F806*0.6</f>
        <v>0</v>
      </c>
      <c r="H806" s="12" t="str">
        <f aca="false">IF(F806=0,"缺考","")</f>
        <v>缺考</v>
      </c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</row>
    <row r="807" s="13" customFormat="true" ht="20.1" hidden="false" customHeight="true" outlineLevel="0" collapsed="false">
      <c r="A807" s="20"/>
      <c r="B807" s="20"/>
      <c r="C807" s="20"/>
      <c r="D807" s="21" t="n">
        <v>20170797</v>
      </c>
      <c r="E807" s="22" t="s">
        <v>831</v>
      </c>
      <c r="F807" s="11" t="n">
        <v>65</v>
      </c>
      <c r="G807" s="12" t="n">
        <f aca="false">F807*0.6</f>
        <v>39</v>
      </c>
      <c r="H807" s="12" t="str">
        <f aca="false">IF(F807=0,"缺考","")</f>
        <v/>
      </c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</row>
    <row r="808" s="13" customFormat="true" ht="20.1" hidden="false" customHeight="true" outlineLevel="0" collapsed="false">
      <c r="A808" s="20"/>
      <c r="B808" s="20"/>
      <c r="C808" s="20"/>
      <c r="D808" s="21" t="n">
        <v>20170798</v>
      </c>
      <c r="E808" s="22" t="s">
        <v>832</v>
      </c>
      <c r="F808" s="11" t="n">
        <v>0</v>
      </c>
      <c r="G808" s="12" t="n">
        <f aca="false">F808*0.6</f>
        <v>0</v>
      </c>
      <c r="H808" s="12" t="str">
        <f aca="false">IF(F808=0,"缺考","")</f>
        <v>缺考</v>
      </c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</row>
    <row r="809" s="13" customFormat="true" ht="20.1" hidden="false" customHeight="true" outlineLevel="0" collapsed="false">
      <c r="A809" s="20"/>
      <c r="B809" s="20"/>
      <c r="C809" s="20"/>
      <c r="D809" s="21" t="n">
        <v>20170799</v>
      </c>
      <c r="E809" s="22" t="s">
        <v>833</v>
      </c>
      <c r="F809" s="11" t="n">
        <v>0</v>
      </c>
      <c r="G809" s="12" t="n">
        <f aca="false">F809*0.6</f>
        <v>0</v>
      </c>
      <c r="H809" s="12" t="str">
        <f aca="false">IF(F809=0,"缺考","")</f>
        <v>缺考</v>
      </c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</row>
    <row r="810" s="13" customFormat="true" ht="20.1" hidden="false" customHeight="true" outlineLevel="0" collapsed="false">
      <c r="A810" s="20"/>
      <c r="B810" s="20"/>
      <c r="C810" s="20"/>
      <c r="D810" s="21" t="n">
        <v>20170800</v>
      </c>
      <c r="E810" s="22" t="s">
        <v>834</v>
      </c>
      <c r="F810" s="11" t="n">
        <v>67.5</v>
      </c>
      <c r="G810" s="12" t="n">
        <f aca="false">F810*0.6</f>
        <v>40.5</v>
      </c>
      <c r="H810" s="12" t="str">
        <f aca="false">IF(F810=0,"缺考","")</f>
        <v/>
      </c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</row>
    <row r="811" s="13" customFormat="true" ht="20.1" hidden="false" customHeight="true" outlineLevel="0" collapsed="false">
      <c r="A811" s="20"/>
      <c r="B811" s="20"/>
      <c r="C811" s="20"/>
      <c r="D811" s="21" t="n">
        <v>20170801</v>
      </c>
      <c r="E811" s="22" t="s">
        <v>835</v>
      </c>
      <c r="F811" s="11" t="n">
        <v>72</v>
      </c>
      <c r="G811" s="12" t="n">
        <f aca="false">F811*0.6</f>
        <v>43.2</v>
      </c>
      <c r="H811" s="12" t="str">
        <f aca="false">IF(F811=0,"缺考","")</f>
        <v/>
      </c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</row>
    <row r="812" s="13" customFormat="true" ht="20.1" hidden="false" customHeight="true" outlineLevel="0" collapsed="false">
      <c r="A812" s="20"/>
      <c r="B812" s="20"/>
      <c r="C812" s="20"/>
      <c r="D812" s="21" t="n">
        <v>20170802</v>
      </c>
      <c r="E812" s="22" t="s">
        <v>836</v>
      </c>
      <c r="F812" s="11" t="n">
        <v>55.5</v>
      </c>
      <c r="G812" s="12" t="n">
        <f aca="false">F812*0.6</f>
        <v>33.3</v>
      </c>
      <c r="H812" s="12" t="str">
        <f aca="false">IF(F812=0,"缺考","")</f>
        <v/>
      </c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</row>
    <row r="813" s="13" customFormat="true" ht="20.1" hidden="false" customHeight="true" outlineLevel="0" collapsed="false">
      <c r="A813" s="20"/>
      <c r="B813" s="20"/>
      <c r="C813" s="20"/>
      <c r="D813" s="21" t="n">
        <v>20170803</v>
      </c>
      <c r="E813" s="22" t="s">
        <v>837</v>
      </c>
      <c r="F813" s="11" t="n">
        <v>61</v>
      </c>
      <c r="G813" s="12" t="n">
        <f aca="false">F813*0.6</f>
        <v>36.6</v>
      </c>
      <c r="H813" s="12" t="str">
        <f aca="false">IF(F813=0,"缺考","")</f>
        <v/>
      </c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</row>
    <row r="814" s="13" customFormat="true" ht="20.1" hidden="false" customHeight="true" outlineLevel="0" collapsed="false">
      <c r="A814" s="20"/>
      <c r="B814" s="20"/>
      <c r="C814" s="20"/>
      <c r="D814" s="21" t="n">
        <v>20170804</v>
      </c>
      <c r="E814" s="22" t="s">
        <v>838</v>
      </c>
      <c r="F814" s="11" t="n">
        <v>0</v>
      </c>
      <c r="G814" s="12" t="n">
        <f aca="false">F814*0.6</f>
        <v>0</v>
      </c>
      <c r="H814" s="12" t="str">
        <f aca="false">IF(F814=0,"缺考","")</f>
        <v>缺考</v>
      </c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</row>
    <row r="815" s="13" customFormat="true" ht="20.1" hidden="false" customHeight="true" outlineLevel="0" collapsed="false">
      <c r="A815" s="20"/>
      <c r="B815" s="20"/>
      <c r="C815" s="20"/>
      <c r="D815" s="21" t="n">
        <v>20170805</v>
      </c>
      <c r="E815" s="22" t="s">
        <v>839</v>
      </c>
      <c r="F815" s="11" t="n">
        <v>72</v>
      </c>
      <c r="G815" s="12" t="n">
        <f aca="false">F815*0.6</f>
        <v>43.2</v>
      </c>
      <c r="H815" s="12" t="str">
        <f aca="false">IF(F815=0,"缺考","")</f>
        <v/>
      </c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</row>
    <row r="816" s="13" customFormat="true" ht="20.1" hidden="false" customHeight="true" outlineLevel="0" collapsed="false">
      <c r="A816" s="20"/>
      <c r="B816" s="20"/>
      <c r="C816" s="20"/>
      <c r="D816" s="21" t="n">
        <v>20170806</v>
      </c>
      <c r="E816" s="22" t="s">
        <v>840</v>
      </c>
      <c r="F816" s="11" t="n">
        <v>0</v>
      </c>
      <c r="G816" s="12" t="n">
        <f aca="false">F816*0.6</f>
        <v>0</v>
      </c>
      <c r="H816" s="12" t="str">
        <f aca="false">IF(F816=0,"缺考","")</f>
        <v>缺考</v>
      </c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</row>
    <row r="817" s="13" customFormat="true" ht="20.1" hidden="false" customHeight="true" outlineLevel="0" collapsed="false">
      <c r="A817" s="20"/>
      <c r="B817" s="20"/>
      <c r="C817" s="20"/>
      <c r="D817" s="21" t="n">
        <v>20170807</v>
      </c>
      <c r="E817" s="22" t="s">
        <v>841</v>
      </c>
      <c r="F817" s="11" t="n">
        <v>69.5</v>
      </c>
      <c r="G817" s="12" t="n">
        <f aca="false">F817*0.6</f>
        <v>41.7</v>
      </c>
      <c r="H817" s="12" t="str">
        <f aca="false">IF(F817=0,"缺考","")</f>
        <v/>
      </c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</row>
    <row r="818" s="13" customFormat="true" ht="20.1" hidden="false" customHeight="true" outlineLevel="0" collapsed="false">
      <c r="A818" s="20"/>
      <c r="B818" s="20"/>
      <c r="C818" s="20"/>
      <c r="D818" s="21" t="n">
        <v>20170808</v>
      </c>
      <c r="E818" s="22" t="s">
        <v>842</v>
      </c>
      <c r="F818" s="11" t="n">
        <v>0</v>
      </c>
      <c r="G818" s="12" t="n">
        <f aca="false">F818*0.6</f>
        <v>0</v>
      </c>
      <c r="H818" s="12" t="str">
        <f aca="false">IF(F818=0,"缺考","")</f>
        <v>缺考</v>
      </c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</row>
    <row r="819" s="13" customFormat="true" ht="20.1" hidden="false" customHeight="true" outlineLevel="0" collapsed="false">
      <c r="A819" s="20"/>
      <c r="B819" s="20"/>
      <c r="C819" s="20"/>
      <c r="D819" s="21" t="n">
        <v>20170809</v>
      </c>
      <c r="E819" s="22" t="s">
        <v>843</v>
      </c>
      <c r="F819" s="11" t="n">
        <v>54.8</v>
      </c>
      <c r="G819" s="12" t="n">
        <f aca="false">F819*0.6</f>
        <v>32.88</v>
      </c>
      <c r="H819" s="12" t="str">
        <f aca="false">IF(F819=0,"缺考","")</f>
        <v/>
      </c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</row>
    <row r="820" s="13" customFormat="true" ht="20.1" hidden="false" customHeight="true" outlineLevel="0" collapsed="false">
      <c r="A820" s="20"/>
      <c r="B820" s="20"/>
      <c r="C820" s="20"/>
      <c r="D820" s="21" t="n">
        <v>20170810</v>
      </c>
      <c r="E820" s="22" t="s">
        <v>844</v>
      </c>
      <c r="F820" s="11" t="n">
        <v>38.3</v>
      </c>
      <c r="G820" s="12" t="n">
        <f aca="false">F820*0.6</f>
        <v>22.98</v>
      </c>
      <c r="H820" s="12" t="str">
        <f aca="false">IF(F820=0,"缺考","")</f>
        <v/>
      </c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</row>
    <row r="821" s="13" customFormat="true" ht="20.1" hidden="false" customHeight="true" outlineLevel="0" collapsed="false">
      <c r="A821" s="20"/>
      <c r="B821" s="20"/>
      <c r="C821" s="20"/>
      <c r="D821" s="21" t="n">
        <v>20170811</v>
      </c>
      <c r="E821" s="22" t="s">
        <v>845</v>
      </c>
      <c r="F821" s="11" t="n">
        <v>74.5</v>
      </c>
      <c r="G821" s="12" t="n">
        <f aca="false">F821*0.6</f>
        <v>44.7</v>
      </c>
      <c r="H821" s="12" t="str">
        <f aca="false">IF(F821=0,"缺考","")</f>
        <v/>
      </c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</row>
    <row r="822" s="13" customFormat="true" ht="20.1" hidden="false" customHeight="true" outlineLevel="0" collapsed="false">
      <c r="A822" s="20"/>
      <c r="B822" s="20"/>
      <c r="C822" s="20"/>
      <c r="D822" s="21" t="n">
        <v>20170812</v>
      </c>
      <c r="E822" s="22" t="s">
        <v>846</v>
      </c>
      <c r="F822" s="11" t="n">
        <v>60</v>
      </c>
      <c r="G822" s="12" t="n">
        <f aca="false">F822*0.6</f>
        <v>36</v>
      </c>
      <c r="H822" s="12" t="str">
        <f aca="false">IF(F822=0,"缺考","")</f>
        <v/>
      </c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</row>
    <row r="823" s="13" customFormat="true" ht="20.1" hidden="false" customHeight="true" outlineLevel="0" collapsed="false">
      <c r="A823" s="20"/>
      <c r="B823" s="20"/>
      <c r="C823" s="20"/>
      <c r="D823" s="21" t="n">
        <v>20170813</v>
      </c>
      <c r="E823" s="22" t="s">
        <v>847</v>
      </c>
      <c r="F823" s="11" t="n">
        <v>0</v>
      </c>
      <c r="G823" s="12" t="n">
        <f aca="false">F823*0.6</f>
        <v>0</v>
      </c>
      <c r="H823" s="12" t="str">
        <f aca="false">IF(F823=0,"缺考","")</f>
        <v>缺考</v>
      </c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</row>
    <row r="824" s="13" customFormat="true" ht="20.1" hidden="false" customHeight="true" outlineLevel="0" collapsed="false">
      <c r="A824" s="20"/>
      <c r="B824" s="20"/>
      <c r="C824" s="20"/>
      <c r="D824" s="21" t="n">
        <v>20170814</v>
      </c>
      <c r="E824" s="22" t="s">
        <v>848</v>
      </c>
      <c r="F824" s="11" t="n">
        <v>71</v>
      </c>
      <c r="G824" s="12" t="n">
        <f aca="false">F824*0.6</f>
        <v>42.6</v>
      </c>
      <c r="H824" s="12" t="str">
        <f aca="false">IF(F824=0,"缺考","")</f>
        <v/>
      </c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</row>
    <row r="825" s="13" customFormat="true" ht="20.1" hidden="false" customHeight="true" outlineLevel="0" collapsed="false">
      <c r="A825" s="20"/>
      <c r="B825" s="20"/>
      <c r="C825" s="20"/>
      <c r="D825" s="21" t="n">
        <v>20170815</v>
      </c>
      <c r="E825" s="22" t="s">
        <v>849</v>
      </c>
      <c r="F825" s="11" t="n">
        <v>64.5</v>
      </c>
      <c r="G825" s="12" t="n">
        <f aca="false">F825*0.6</f>
        <v>38.7</v>
      </c>
      <c r="H825" s="12" t="str">
        <f aca="false">IF(F825=0,"缺考","")</f>
        <v/>
      </c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</row>
    <row r="826" s="13" customFormat="true" ht="20.1" hidden="false" customHeight="true" outlineLevel="0" collapsed="false">
      <c r="A826" s="20"/>
      <c r="B826" s="20"/>
      <c r="C826" s="20"/>
      <c r="D826" s="21" t="n">
        <v>20170816</v>
      </c>
      <c r="E826" s="22" t="s">
        <v>850</v>
      </c>
      <c r="F826" s="11" t="n">
        <v>66.8</v>
      </c>
      <c r="G826" s="12" t="n">
        <f aca="false">F826*0.6</f>
        <v>40.08</v>
      </c>
      <c r="H826" s="12" t="str">
        <f aca="false">IF(F826=0,"缺考","")</f>
        <v/>
      </c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</row>
    <row r="827" s="13" customFormat="true" ht="20.1" hidden="false" customHeight="true" outlineLevel="0" collapsed="false">
      <c r="A827" s="20"/>
      <c r="B827" s="20"/>
      <c r="C827" s="20"/>
      <c r="D827" s="21" t="n">
        <v>20170817</v>
      </c>
      <c r="E827" s="22" t="s">
        <v>851</v>
      </c>
      <c r="F827" s="11" t="n">
        <v>0</v>
      </c>
      <c r="G827" s="12" t="n">
        <f aca="false">F827*0.6</f>
        <v>0</v>
      </c>
      <c r="H827" s="12" t="str">
        <f aca="false">IF(F827=0,"缺考","")</f>
        <v>缺考</v>
      </c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</row>
    <row r="828" s="13" customFormat="true" ht="20.1" hidden="false" customHeight="true" outlineLevel="0" collapsed="false">
      <c r="A828" s="20"/>
      <c r="B828" s="20"/>
      <c r="C828" s="20"/>
      <c r="D828" s="21" t="n">
        <v>20170818</v>
      </c>
      <c r="E828" s="22" t="s">
        <v>852</v>
      </c>
      <c r="F828" s="11" t="n">
        <v>0</v>
      </c>
      <c r="G828" s="12" t="n">
        <f aca="false">F828*0.6</f>
        <v>0</v>
      </c>
      <c r="H828" s="12" t="str">
        <f aca="false">IF(F828=0,"缺考","")</f>
        <v>缺考</v>
      </c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</row>
    <row r="829" s="13" customFormat="true" ht="20.1" hidden="false" customHeight="true" outlineLevel="0" collapsed="false">
      <c r="A829" s="20" t="s">
        <v>9</v>
      </c>
      <c r="B829" s="20" t="s">
        <v>853</v>
      </c>
      <c r="C829" s="20" t="s">
        <v>854</v>
      </c>
      <c r="D829" s="16" t="n">
        <v>20170351</v>
      </c>
      <c r="E829" s="10" t="s">
        <v>855</v>
      </c>
      <c r="F829" s="11" t="n">
        <v>67.5</v>
      </c>
      <c r="G829" s="12" t="n">
        <f aca="false">F829*0.6</f>
        <v>40.5</v>
      </c>
      <c r="H829" s="12" t="str">
        <f aca="false">IF(F829=0,"缺考","")</f>
        <v/>
      </c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</row>
    <row r="830" s="13" customFormat="true" ht="20.1" hidden="false" customHeight="true" outlineLevel="0" collapsed="false">
      <c r="A830" s="20"/>
      <c r="B830" s="20"/>
      <c r="C830" s="20"/>
      <c r="D830" s="16" t="n">
        <v>20170352</v>
      </c>
      <c r="E830" s="10" t="s">
        <v>856</v>
      </c>
      <c r="F830" s="11" t="n">
        <v>0</v>
      </c>
      <c r="G830" s="12" t="n">
        <f aca="false">F830*0.6</f>
        <v>0</v>
      </c>
      <c r="H830" s="12" t="str">
        <f aca="false">IF(F830=0,"缺考","")</f>
        <v>缺考</v>
      </c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</row>
    <row r="831" s="13" customFormat="true" ht="20.1" hidden="false" customHeight="true" outlineLevel="0" collapsed="false">
      <c r="A831" s="20"/>
      <c r="B831" s="20"/>
      <c r="C831" s="20"/>
      <c r="D831" s="16" t="n">
        <v>20170353</v>
      </c>
      <c r="E831" s="10" t="s">
        <v>857</v>
      </c>
      <c r="F831" s="11" t="n">
        <v>75.5</v>
      </c>
      <c r="G831" s="12" t="n">
        <f aca="false">F831*0.6</f>
        <v>45.3</v>
      </c>
      <c r="H831" s="12" t="str">
        <f aca="false">IF(F831=0,"缺考","")</f>
        <v/>
      </c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</row>
    <row r="832" s="13" customFormat="true" ht="20.1" hidden="false" customHeight="true" outlineLevel="0" collapsed="false">
      <c r="A832" s="20"/>
      <c r="B832" s="20"/>
      <c r="C832" s="20"/>
      <c r="D832" s="16" t="n">
        <v>20170354</v>
      </c>
      <c r="E832" s="10" t="s">
        <v>858</v>
      </c>
      <c r="F832" s="11" t="n">
        <v>59.8</v>
      </c>
      <c r="G832" s="12" t="n">
        <f aca="false">F832*0.6</f>
        <v>35.88</v>
      </c>
      <c r="H832" s="12" t="str">
        <f aca="false">IF(F832=0,"缺考","")</f>
        <v/>
      </c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</row>
    <row r="833" s="13" customFormat="true" ht="20.1" hidden="false" customHeight="true" outlineLevel="0" collapsed="false">
      <c r="A833" s="20"/>
      <c r="B833" s="20"/>
      <c r="C833" s="20"/>
      <c r="D833" s="16" t="n">
        <v>20170355</v>
      </c>
      <c r="E833" s="10" t="s">
        <v>859</v>
      </c>
      <c r="F833" s="11" t="n">
        <v>59.5</v>
      </c>
      <c r="G833" s="12" t="n">
        <f aca="false">F833*0.6</f>
        <v>35.7</v>
      </c>
      <c r="H833" s="12" t="str">
        <f aca="false">IF(F833=0,"缺考","")</f>
        <v/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</row>
    <row r="834" s="13" customFormat="true" ht="20.1" hidden="false" customHeight="true" outlineLevel="0" collapsed="false">
      <c r="A834" s="20"/>
      <c r="B834" s="20"/>
      <c r="C834" s="20"/>
      <c r="D834" s="16" t="n">
        <v>20170356</v>
      </c>
      <c r="E834" s="10" t="s">
        <v>165</v>
      </c>
      <c r="F834" s="11" t="n">
        <v>60.5</v>
      </c>
      <c r="G834" s="12" t="n">
        <f aca="false">F834*0.6</f>
        <v>36.3</v>
      </c>
      <c r="H834" s="12" t="str">
        <f aca="false">IF(F834=0,"缺考","")</f>
        <v/>
      </c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</row>
    <row r="835" s="13" customFormat="true" ht="20.1" hidden="false" customHeight="true" outlineLevel="0" collapsed="false">
      <c r="A835" s="20"/>
      <c r="B835" s="20"/>
      <c r="C835" s="20"/>
      <c r="D835" s="16" t="n">
        <v>20170357</v>
      </c>
      <c r="E835" s="10" t="s">
        <v>860</v>
      </c>
      <c r="F835" s="11" t="n">
        <v>61.3</v>
      </c>
      <c r="G835" s="12" t="n">
        <f aca="false">F835*0.6</f>
        <v>36.78</v>
      </c>
      <c r="H835" s="12" t="str">
        <f aca="false">IF(F835=0,"缺考","")</f>
        <v/>
      </c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</row>
    <row r="836" s="13" customFormat="true" ht="20.1" hidden="false" customHeight="true" outlineLevel="0" collapsed="false">
      <c r="A836" s="20"/>
      <c r="B836" s="20"/>
      <c r="C836" s="20"/>
      <c r="D836" s="16" t="n">
        <v>20170358</v>
      </c>
      <c r="E836" s="10" t="s">
        <v>861</v>
      </c>
      <c r="F836" s="11" t="n">
        <v>72</v>
      </c>
      <c r="G836" s="12" t="n">
        <f aca="false">F836*0.6</f>
        <v>43.2</v>
      </c>
      <c r="H836" s="12" t="str">
        <f aca="false">IF(F836=0,"缺考","")</f>
        <v/>
      </c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</row>
    <row r="837" s="13" customFormat="true" ht="20.1" hidden="false" customHeight="true" outlineLevel="0" collapsed="false">
      <c r="A837" s="20"/>
      <c r="B837" s="20"/>
      <c r="C837" s="20"/>
      <c r="D837" s="16" t="n">
        <v>20170359</v>
      </c>
      <c r="E837" s="10" t="s">
        <v>862</v>
      </c>
      <c r="F837" s="11" t="n">
        <v>55.5</v>
      </c>
      <c r="G837" s="12" t="n">
        <f aca="false">F837*0.6</f>
        <v>33.3</v>
      </c>
      <c r="H837" s="12" t="str">
        <f aca="false">IF(F837=0,"缺考","")</f>
        <v/>
      </c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</row>
    <row r="838" s="13" customFormat="true" ht="20.1" hidden="false" customHeight="true" outlineLevel="0" collapsed="false">
      <c r="A838" s="20"/>
      <c r="B838" s="20"/>
      <c r="C838" s="20"/>
      <c r="D838" s="16" t="n">
        <v>20170360</v>
      </c>
      <c r="E838" s="10" t="s">
        <v>863</v>
      </c>
      <c r="F838" s="11" t="n">
        <v>58.3</v>
      </c>
      <c r="G838" s="12" t="n">
        <f aca="false">F838*0.6</f>
        <v>34.98</v>
      </c>
      <c r="H838" s="12" t="str">
        <f aca="false">IF(F838=0,"缺考","")</f>
        <v/>
      </c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</row>
    <row r="839" s="13" customFormat="true" ht="20.1" hidden="false" customHeight="true" outlineLevel="0" collapsed="false">
      <c r="A839" s="20"/>
      <c r="B839" s="20"/>
      <c r="C839" s="20"/>
      <c r="D839" s="16" t="n">
        <v>20170361</v>
      </c>
      <c r="E839" s="10" t="s">
        <v>864</v>
      </c>
      <c r="F839" s="11" t="n">
        <v>68.3</v>
      </c>
      <c r="G839" s="12" t="n">
        <f aca="false">F839*0.6</f>
        <v>40.98</v>
      </c>
      <c r="H839" s="12" t="str">
        <f aca="false">IF(F839=0,"缺考","")</f>
        <v/>
      </c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</row>
    <row r="840" s="13" customFormat="true" ht="20.1" hidden="false" customHeight="true" outlineLevel="0" collapsed="false">
      <c r="A840" s="20"/>
      <c r="B840" s="20"/>
      <c r="C840" s="20"/>
      <c r="D840" s="16" t="n">
        <v>20170362</v>
      </c>
      <c r="E840" s="10" t="s">
        <v>865</v>
      </c>
      <c r="F840" s="11" t="n">
        <v>0</v>
      </c>
      <c r="G840" s="12" t="n">
        <f aca="false">F840*0.6</f>
        <v>0</v>
      </c>
      <c r="H840" s="12" t="str">
        <f aca="false">IF(F840=0,"缺考","")</f>
        <v>缺考</v>
      </c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</row>
    <row r="841" s="13" customFormat="true" ht="20.1" hidden="false" customHeight="true" outlineLevel="0" collapsed="false">
      <c r="A841" s="20"/>
      <c r="B841" s="20"/>
      <c r="C841" s="20"/>
      <c r="D841" s="16" t="n">
        <v>20170363</v>
      </c>
      <c r="E841" s="10" t="s">
        <v>866</v>
      </c>
      <c r="F841" s="11" t="n">
        <v>75.5</v>
      </c>
      <c r="G841" s="12" t="n">
        <f aca="false">F841*0.6</f>
        <v>45.3</v>
      </c>
      <c r="H841" s="12" t="str">
        <f aca="false">IF(F841=0,"缺考","")</f>
        <v/>
      </c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</row>
    <row r="842" s="13" customFormat="true" ht="20.1" hidden="false" customHeight="true" outlineLevel="0" collapsed="false">
      <c r="A842" s="20"/>
      <c r="B842" s="20"/>
      <c r="C842" s="20"/>
      <c r="D842" s="16" t="n">
        <v>20170364</v>
      </c>
      <c r="E842" s="10" t="s">
        <v>867</v>
      </c>
      <c r="F842" s="11" t="n">
        <v>0</v>
      </c>
      <c r="G842" s="12" t="n">
        <f aca="false">F842*0.6</f>
        <v>0</v>
      </c>
      <c r="H842" s="12" t="str">
        <f aca="false">IF(F842=0,"缺考","")</f>
        <v>缺考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</row>
    <row r="843" s="13" customFormat="true" ht="20.1" hidden="false" customHeight="true" outlineLevel="0" collapsed="false">
      <c r="A843" s="20"/>
      <c r="B843" s="20"/>
      <c r="C843" s="20"/>
      <c r="D843" s="16" t="n">
        <v>20170365</v>
      </c>
      <c r="E843" s="10" t="s">
        <v>868</v>
      </c>
      <c r="F843" s="11" t="n">
        <v>0</v>
      </c>
      <c r="G843" s="12" t="n">
        <f aca="false">F843*0.6</f>
        <v>0</v>
      </c>
      <c r="H843" s="12" t="str">
        <f aca="false">IF(F843=0,"缺考","")</f>
        <v>缺考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</row>
    <row r="844" s="13" customFormat="true" ht="20.1" hidden="false" customHeight="true" outlineLevel="0" collapsed="false">
      <c r="A844" s="20"/>
      <c r="B844" s="20"/>
      <c r="C844" s="20"/>
      <c r="D844" s="16" t="n">
        <v>20170366</v>
      </c>
      <c r="E844" s="10" t="s">
        <v>869</v>
      </c>
      <c r="F844" s="11" t="n">
        <v>56.3</v>
      </c>
      <c r="G844" s="12" t="n">
        <f aca="false">F844*0.6</f>
        <v>33.78</v>
      </c>
      <c r="H844" s="12" t="str">
        <f aca="false">IF(F844=0,"缺考","")</f>
        <v/>
      </c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</row>
    <row r="845" s="13" customFormat="true" ht="20.1" hidden="false" customHeight="true" outlineLevel="0" collapsed="false">
      <c r="A845" s="20"/>
      <c r="B845" s="20"/>
      <c r="C845" s="20"/>
      <c r="D845" s="16" t="n">
        <v>20170367</v>
      </c>
      <c r="E845" s="10" t="s">
        <v>870</v>
      </c>
      <c r="F845" s="11" t="n">
        <v>71.5</v>
      </c>
      <c r="G845" s="12" t="n">
        <f aca="false">F845*0.6</f>
        <v>42.9</v>
      </c>
      <c r="H845" s="12" t="str">
        <f aca="false">IF(F845=0,"缺考","")</f>
        <v/>
      </c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</row>
    <row r="846" s="13" customFormat="true" ht="20.1" hidden="false" customHeight="true" outlineLevel="0" collapsed="false">
      <c r="A846" s="20"/>
      <c r="B846" s="20"/>
      <c r="C846" s="20"/>
      <c r="D846" s="16" t="n">
        <v>20170368</v>
      </c>
      <c r="E846" s="10" t="s">
        <v>871</v>
      </c>
      <c r="F846" s="11" t="n">
        <v>41.5</v>
      </c>
      <c r="G846" s="12" t="n">
        <f aca="false">F846*0.6</f>
        <v>24.9</v>
      </c>
      <c r="H846" s="12" t="str">
        <f aca="false">IF(F846=0,"缺考","")</f>
        <v/>
      </c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</row>
    <row r="847" s="13" customFormat="true" ht="20.1" hidden="false" customHeight="true" outlineLevel="0" collapsed="false">
      <c r="A847" s="20"/>
      <c r="B847" s="20"/>
      <c r="C847" s="20"/>
      <c r="D847" s="16" t="n">
        <v>20170369</v>
      </c>
      <c r="E847" s="10" t="s">
        <v>872</v>
      </c>
      <c r="F847" s="11" t="n">
        <v>71.5</v>
      </c>
      <c r="G847" s="12" t="n">
        <f aca="false">F847*0.6</f>
        <v>42.9</v>
      </c>
      <c r="H847" s="12" t="str">
        <f aca="false">IF(F847=0,"缺考","")</f>
        <v/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</row>
    <row r="848" s="13" customFormat="true" ht="20.1" hidden="false" customHeight="true" outlineLevel="0" collapsed="false">
      <c r="A848" s="20"/>
      <c r="B848" s="20"/>
      <c r="C848" s="20"/>
      <c r="D848" s="16" t="n">
        <v>20170370</v>
      </c>
      <c r="E848" s="10" t="s">
        <v>873</v>
      </c>
      <c r="F848" s="11" t="n">
        <v>62.3</v>
      </c>
      <c r="G848" s="12" t="n">
        <f aca="false">F848*0.6</f>
        <v>37.38</v>
      </c>
      <c r="H848" s="12" t="str">
        <f aca="false">IF(F848=0,"缺考","")</f>
        <v/>
      </c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</row>
    <row r="849" s="13" customFormat="true" ht="20.1" hidden="false" customHeight="true" outlineLevel="0" collapsed="false">
      <c r="A849" s="20"/>
      <c r="B849" s="20"/>
      <c r="C849" s="20"/>
      <c r="D849" s="16" t="n">
        <v>20170371</v>
      </c>
      <c r="E849" s="10" t="s">
        <v>874</v>
      </c>
      <c r="F849" s="11" t="n">
        <v>54.5</v>
      </c>
      <c r="G849" s="12" t="n">
        <f aca="false">F849*0.6</f>
        <v>32.7</v>
      </c>
      <c r="H849" s="12" t="str">
        <f aca="false">IF(F849=0,"缺考","")</f>
        <v/>
      </c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</row>
    <row r="850" s="13" customFormat="true" ht="20.1" hidden="false" customHeight="true" outlineLevel="0" collapsed="false">
      <c r="A850" s="20"/>
      <c r="B850" s="20"/>
      <c r="C850" s="20"/>
      <c r="D850" s="16" t="n">
        <v>20170372</v>
      </c>
      <c r="E850" s="10" t="s">
        <v>875</v>
      </c>
      <c r="F850" s="11" t="n">
        <v>0</v>
      </c>
      <c r="G850" s="12" t="n">
        <f aca="false">F850*0.6</f>
        <v>0</v>
      </c>
      <c r="H850" s="12" t="str">
        <f aca="false">IF(F850=0,"缺考","")</f>
        <v>缺考</v>
      </c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</row>
    <row r="851" s="13" customFormat="true" ht="20.1" hidden="false" customHeight="true" outlineLevel="0" collapsed="false">
      <c r="A851" s="20"/>
      <c r="B851" s="20"/>
      <c r="C851" s="20"/>
      <c r="D851" s="16" t="n">
        <v>20170373</v>
      </c>
      <c r="E851" s="10" t="s">
        <v>876</v>
      </c>
      <c r="F851" s="11" t="n">
        <v>71</v>
      </c>
      <c r="G851" s="12" t="n">
        <f aca="false">F851*0.6</f>
        <v>42.6</v>
      </c>
      <c r="H851" s="12" t="str">
        <f aca="false">IF(F851=0,"缺考","")</f>
        <v/>
      </c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</row>
    <row r="852" s="13" customFormat="true" ht="20.1" hidden="false" customHeight="true" outlineLevel="0" collapsed="false">
      <c r="A852" s="20"/>
      <c r="B852" s="20"/>
      <c r="C852" s="20"/>
      <c r="D852" s="16" t="n">
        <v>20170374</v>
      </c>
      <c r="E852" s="10" t="s">
        <v>877</v>
      </c>
      <c r="F852" s="11" t="n">
        <v>76.5</v>
      </c>
      <c r="G852" s="12" t="n">
        <f aca="false">F852*0.6</f>
        <v>45.9</v>
      </c>
      <c r="H852" s="12" t="str">
        <f aca="false">IF(F852=0,"缺考","")</f>
        <v/>
      </c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</row>
    <row r="853" s="13" customFormat="true" ht="20.1" hidden="false" customHeight="true" outlineLevel="0" collapsed="false">
      <c r="A853" s="20"/>
      <c r="B853" s="20"/>
      <c r="C853" s="20"/>
      <c r="D853" s="16" t="n">
        <v>20170375</v>
      </c>
      <c r="E853" s="10" t="s">
        <v>878</v>
      </c>
      <c r="F853" s="11" t="n">
        <v>68.8</v>
      </c>
      <c r="G853" s="12" t="n">
        <f aca="false">F853*0.6</f>
        <v>41.28</v>
      </c>
      <c r="H853" s="12" t="str">
        <f aca="false">IF(F853=0,"缺考","")</f>
        <v/>
      </c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</row>
    <row r="854" s="13" customFormat="true" ht="20.1" hidden="false" customHeight="true" outlineLevel="0" collapsed="false">
      <c r="A854" s="20"/>
      <c r="B854" s="20"/>
      <c r="C854" s="20"/>
      <c r="D854" s="16" t="n">
        <v>20170376</v>
      </c>
      <c r="E854" s="10" t="s">
        <v>879</v>
      </c>
      <c r="F854" s="11" t="n">
        <v>63.6</v>
      </c>
      <c r="G854" s="12" t="n">
        <f aca="false">F854*0.6</f>
        <v>38.16</v>
      </c>
      <c r="H854" s="12" t="str">
        <f aca="false">IF(F854=0,"缺考","")</f>
        <v/>
      </c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</row>
    <row r="855" s="13" customFormat="true" ht="20.1" hidden="false" customHeight="true" outlineLevel="0" collapsed="false">
      <c r="A855" s="20"/>
      <c r="B855" s="20"/>
      <c r="C855" s="20"/>
      <c r="D855" s="16" t="n">
        <v>20170377</v>
      </c>
      <c r="E855" s="10" t="s">
        <v>880</v>
      </c>
      <c r="F855" s="11" t="n">
        <v>68</v>
      </c>
      <c r="G855" s="12" t="n">
        <f aca="false">F855*0.6</f>
        <v>40.8</v>
      </c>
      <c r="H855" s="12" t="str">
        <f aca="false">IF(F855=0,"缺考","")</f>
        <v/>
      </c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</row>
    <row r="856" s="13" customFormat="true" ht="20.1" hidden="false" customHeight="true" outlineLevel="0" collapsed="false">
      <c r="A856" s="20"/>
      <c r="B856" s="20"/>
      <c r="C856" s="20"/>
      <c r="D856" s="16" t="n">
        <v>20170378</v>
      </c>
      <c r="E856" s="10" t="s">
        <v>881</v>
      </c>
      <c r="F856" s="11" t="n">
        <v>62</v>
      </c>
      <c r="G856" s="12" t="n">
        <f aca="false">F856*0.6</f>
        <v>37.2</v>
      </c>
      <c r="H856" s="12" t="str">
        <f aca="false">IF(F856=0,"缺考","")</f>
        <v/>
      </c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</row>
    <row r="857" s="13" customFormat="true" ht="20.1" hidden="false" customHeight="true" outlineLevel="0" collapsed="false">
      <c r="A857" s="20"/>
      <c r="B857" s="20"/>
      <c r="C857" s="20"/>
      <c r="D857" s="16" t="n">
        <v>20170379</v>
      </c>
      <c r="E857" s="10" t="s">
        <v>882</v>
      </c>
      <c r="F857" s="11" t="n">
        <v>69</v>
      </c>
      <c r="G857" s="12" t="n">
        <f aca="false">F857*0.6</f>
        <v>41.4</v>
      </c>
      <c r="H857" s="12" t="str">
        <f aca="false">IF(F857=0,"缺考","")</f>
        <v/>
      </c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</row>
    <row r="858" s="13" customFormat="true" ht="20.1" hidden="false" customHeight="true" outlineLevel="0" collapsed="false">
      <c r="A858" s="20"/>
      <c r="B858" s="20"/>
      <c r="C858" s="20"/>
      <c r="D858" s="16" t="n">
        <v>20170380</v>
      </c>
      <c r="E858" s="10" t="s">
        <v>883</v>
      </c>
      <c r="F858" s="11" t="n">
        <v>66.5</v>
      </c>
      <c r="G858" s="12" t="n">
        <f aca="false">F858*0.6</f>
        <v>39.9</v>
      </c>
      <c r="H858" s="12" t="str">
        <f aca="false">IF(F858=0,"缺考","")</f>
        <v/>
      </c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</row>
    <row r="859" s="13" customFormat="true" ht="20.1" hidden="false" customHeight="true" outlineLevel="0" collapsed="false">
      <c r="A859" s="20"/>
      <c r="B859" s="20"/>
      <c r="C859" s="20"/>
      <c r="D859" s="16" t="n">
        <v>20170381</v>
      </c>
      <c r="E859" s="10" t="s">
        <v>884</v>
      </c>
      <c r="F859" s="11" t="n">
        <v>62.5</v>
      </c>
      <c r="G859" s="12" t="n">
        <f aca="false">F859*0.6</f>
        <v>37.5</v>
      </c>
      <c r="H859" s="12" t="str">
        <f aca="false">IF(F859=0,"缺考","")</f>
        <v/>
      </c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</row>
    <row r="860" s="13" customFormat="true" ht="20.1" hidden="false" customHeight="true" outlineLevel="0" collapsed="false">
      <c r="A860" s="20"/>
      <c r="B860" s="20"/>
      <c r="C860" s="20"/>
      <c r="D860" s="16" t="n">
        <v>20170382</v>
      </c>
      <c r="E860" s="10" t="s">
        <v>885</v>
      </c>
      <c r="F860" s="11" t="n">
        <v>68.5</v>
      </c>
      <c r="G860" s="12" t="n">
        <f aca="false">F860*0.6</f>
        <v>41.1</v>
      </c>
      <c r="H860" s="12" t="str">
        <f aca="false">IF(F860=0,"缺考","")</f>
        <v/>
      </c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</row>
    <row r="861" s="13" customFormat="true" ht="20.1" hidden="false" customHeight="true" outlineLevel="0" collapsed="false">
      <c r="A861" s="20"/>
      <c r="B861" s="20"/>
      <c r="C861" s="20"/>
      <c r="D861" s="16" t="n">
        <v>20170383</v>
      </c>
      <c r="E861" s="17" t="s">
        <v>886</v>
      </c>
      <c r="F861" s="11" t="n">
        <v>61</v>
      </c>
      <c r="G861" s="12" t="n">
        <f aca="false">F861*0.6</f>
        <v>36.6</v>
      </c>
      <c r="H861" s="12" t="str">
        <f aca="false">IF(F861=0,"缺考","")</f>
        <v/>
      </c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</row>
    <row r="862" s="13" customFormat="true" ht="20.1" hidden="false" customHeight="true" outlineLevel="0" collapsed="false">
      <c r="A862" s="20"/>
      <c r="B862" s="20"/>
      <c r="C862" s="20"/>
      <c r="D862" s="16" t="n">
        <v>20170384</v>
      </c>
      <c r="E862" s="10" t="s">
        <v>887</v>
      </c>
      <c r="F862" s="11" t="n">
        <v>67.5</v>
      </c>
      <c r="G862" s="12" t="n">
        <f aca="false">F862*0.6</f>
        <v>40.5</v>
      </c>
      <c r="H862" s="12" t="str">
        <f aca="false">IF(F862=0,"缺考","")</f>
        <v/>
      </c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</row>
    <row r="863" s="13" customFormat="true" ht="20.1" hidden="false" customHeight="true" outlineLevel="0" collapsed="false">
      <c r="A863" s="20"/>
      <c r="B863" s="20" t="s">
        <v>888</v>
      </c>
      <c r="C863" s="20"/>
      <c r="D863" s="23" t="n">
        <v>20170385</v>
      </c>
      <c r="E863" s="22" t="s">
        <v>889</v>
      </c>
      <c r="F863" s="11" t="n">
        <v>48.5</v>
      </c>
      <c r="G863" s="12" t="n">
        <f aca="false">F863*0.6</f>
        <v>29.1</v>
      </c>
      <c r="H863" s="12" t="str">
        <f aca="false">IF(F863=0,"缺考","")</f>
        <v/>
      </c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</row>
    <row r="864" s="13" customFormat="true" ht="20.1" hidden="false" customHeight="true" outlineLevel="0" collapsed="false">
      <c r="A864" s="20"/>
      <c r="B864" s="20"/>
      <c r="C864" s="20"/>
      <c r="D864" s="23" t="n">
        <v>20170386</v>
      </c>
      <c r="E864" s="24" t="s">
        <v>890</v>
      </c>
      <c r="F864" s="11" t="n">
        <v>39</v>
      </c>
      <c r="G864" s="12" t="n">
        <f aca="false">F864*0.6</f>
        <v>23.4</v>
      </c>
      <c r="H864" s="12" t="str">
        <f aca="false">IF(F864=0,"缺考","")</f>
        <v/>
      </c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</row>
    <row r="865" s="13" customFormat="true" ht="20.1" hidden="false" customHeight="true" outlineLevel="0" collapsed="false">
      <c r="A865" s="20" t="s">
        <v>9</v>
      </c>
      <c r="B865" s="20" t="s">
        <v>891</v>
      </c>
      <c r="C865" s="20" t="s">
        <v>892</v>
      </c>
      <c r="D865" s="21" t="n">
        <v>20170910</v>
      </c>
      <c r="E865" s="22" t="s">
        <v>893</v>
      </c>
      <c r="F865" s="11" t="n">
        <v>73</v>
      </c>
      <c r="G865" s="12" t="n">
        <f aca="false">F865*0.6</f>
        <v>43.8</v>
      </c>
      <c r="H865" s="12" t="str">
        <f aca="false">IF(F865=0,"缺考","")</f>
        <v/>
      </c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</row>
    <row r="866" s="13" customFormat="true" ht="20.1" hidden="false" customHeight="true" outlineLevel="0" collapsed="false">
      <c r="A866" s="20"/>
      <c r="B866" s="20"/>
      <c r="C866" s="20"/>
      <c r="D866" s="21" t="n">
        <v>20170911</v>
      </c>
      <c r="E866" s="22" t="s">
        <v>894</v>
      </c>
      <c r="F866" s="11" t="n">
        <v>83.5</v>
      </c>
      <c r="G866" s="12" t="n">
        <f aca="false">F866*0.6</f>
        <v>50.1</v>
      </c>
      <c r="H866" s="12" t="str">
        <f aca="false">IF(F866=0,"缺考","")</f>
        <v/>
      </c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</row>
    <row r="867" s="13" customFormat="true" ht="20.1" hidden="false" customHeight="true" outlineLevel="0" collapsed="false">
      <c r="A867" s="20"/>
      <c r="B867" s="20"/>
      <c r="C867" s="20"/>
      <c r="D867" s="21" t="n">
        <v>20170912</v>
      </c>
      <c r="E867" s="22" t="s">
        <v>895</v>
      </c>
      <c r="F867" s="11" t="n">
        <v>70</v>
      </c>
      <c r="G867" s="12" t="n">
        <f aca="false">F867*0.6</f>
        <v>42</v>
      </c>
      <c r="H867" s="12" t="str">
        <f aca="false">IF(F867=0,"缺考","")</f>
        <v/>
      </c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</row>
    <row r="868" s="13" customFormat="true" ht="20.1" hidden="false" customHeight="true" outlineLevel="0" collapsed="false">
      <c r="A868" s="20"/>
      <c r="B868" s="20"/>
      <c r="C868" s="20"/>
      <c r="D868" s="21" t="n">
        <v>20170913</v>
      </c>
      <c r="E868" s="22" t="s">
        <v>896</v>
      </c>
      <c r="F868" s="11" t="n">
        <v>0</v>
      </c>
      <c r="G868" s="12" t="n">
        <f aca="false">F868*0.6</f>
        <v>0</v>
      </c>
      <c r="H868" s="12" t="str">
        <f aca="false">IF(F868=0,"缺考","")</f>
        <v>缺考</v>
      </c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</row>
    <row r="869" s="13" customFormat="true" ht="20.1" hidden="false" customHeight="true" outlineLevel="0" collapsed="false">
      <c r="A869" s="20"/>
      <c r="B869" s="20"/>
      <c r="C869" s="20"/>
      <c r="D869" s="21" t="n">
        <v>20170914</v>
      </c>
      <c r="E869" s="22" t="s">
        <v>897</v>
      </c>
      <c r="F869" s="11" t="n">
        <v>45</v>
      </c>
      <c r="G869" s="12" t="n">
        <f aca="false">F869*0.6</f>
        <v>27</v>
      </c>
      <c r="H869" s="12" t="str">
        <f aca="false">IF(F869=0,"缺考","")</f>
        <v/>
      </c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</row>
    <row r="870" s="13" customFormat="true" ht="20.1" hidden="false" customHeight="true" outlineLevel="0" collapsed="false">
      <c r="A870" s="20"/>
      <c r="B870" s="20"/>
      <c r="C870" s="20"/>
      <c r="D870" s="21" t="n">
        <v>20170915</v>
      </c>
      <c r="E870" s="22" t="s">
        <v>898</v>
      </c>
      <c r="F870" s="11" t="n">
        <v>73.5</v>
      </c>
      <c r="G870" s="12" t="n">
        <f aca="false">F870*0.6</f>
        <v>44.1</v>
      </c>
      <c r="H870" s="12" t="str">
        <f aca="false">IF(F870=0,"缺考","")</f>
        <v/>
      </c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</row>
    <row r="871" s="13" customFormat="true" ht="20.1" hidden="false" customHeight="true" outlineLevel="0" collapsed="false">
      <c r="A871" s="20"/>
      <c r="B871" s="20"/>
      <c r="C871" s="20"/>
      <c r="D871" s="21" t="n">
        <v>20170916</v>
      </c>
      <c r="E871" s="22" t="s">
        <v>899</v>
      </c>
      <c r="F871" s="11" t="n">
        <v>83</v>
      </c>
      <c r="G871" s="12" t="n">
        <f aca="false">F871*0.6</f>
        <v>49.8</v>
      </c>
      <c r="H871" s="12" t="str">
        <f aca="false">IF(F871=0,"缺考","")</f>
        <v/>
      </c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</row>
    <row r="872" s="13" customFormat="true" ht="20.1" hidden="false" customHeight="true" outlineLevel="0" collapsed="false">
      <c r="A872" s="20"/>
      <c r="B872" s="20"/>
      <c r="C872" s="20"/>
      <c r="D872" s="21" t="n">
        <v>20170917</v>
      </c>
      <c r="E872" s="22" t="s">
        <v>900</v>
      </c>
      <c r="F872" s="11" t="n">
        <v>84.5</v>
      </c>
      <c r="G872" s="12" t="n">
        <f aca="false">F872*0.6</f>
        <v>50.7</v>
      </c>
      <c r="H872" s="12" t="str">
        <f aca="false">IF(F872=0,"缺考","")</f>
        <v/>
      </c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</row>
    <row r="873" s="13" customFormat="true" ht="20.1" hidden="false" customHeight="true" outlineLevel="0" collapsed="false">
      <c r="A873" s="20"/>
      <c r="B873" s="20"/>
      <c r="C873" s="20"/>
      <c r="D873" s="21" t="n">
        <v>20170918</v>
      </c>
      <c r="E873" s="22" t="s">
        <v>901</v>
      </c>
      <c r="F873" s="11" t="n">
        <v>78</v>
      </c>
      <c r="G873" s="12" t="n">
        <f aca="false">F873*0.6</f>
        <v>46.8</v>
      </c>
      <c r="H873" s="12" t="str">
        <f aca="false">IF(F873=0,"缺考","")</f>
        <v/>
      </c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</row>
    <row r="874" s="13" customFormat="true" ht="20.1" hidden="false" customHeight="true" outlineLevel="0" collapsed="false">
      <c r="A874" s="20"/>
      <c r="B874" s="20"/>
      <c r="C874" s="20"/>
      <c r="D874" s="21" t="n">
        <v>20170919</v>
      </c>
      <c r="E874" s="22" t="s">
        <v>902</v>
      </c>
      <c r="F874" s="11" t="n">
        <v>73</v>
      </c>
      <c r="G874" s="12" t="n">
        <f aca="false">F874*0.6</f>
        <v>43.8</v>
      </c>
      <c r="H874" s="12" t="str">
        <f aca="false">IF(F874=0,"缺考","")</f>
        <v/>
      </c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</row>
    <row r="875" s="13" customFormat="true" ht="20.1" hidden="false" customHeight="true" outlineLevel="0" collapsed="false">
      <c r="A875" s="20"/>
      <c r="B875" s="20"/>
      <c r="C875" s="20"/>
      <c r="D875" s="21" t="n">
        <v>20170920</v>
      </c>
      <c r="E875" s="22" t="s">
        <v>903</v>
      </c>
      <c r="F875" s="11" t="n">
        <v>64.5</v>
      </c>
      <c r="G875" s="12" t="n">
        <f aca="false">F875*0.6</f>
        <v>38.7</v>
      </c>
      <c r="H875" s="12" t="str">
        <f aca="false">IF(F875=0,"缺考","")</f>
        <v/>
      </c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</row>
    <row r="876" s="13" customFormat="true" ht="20.1" hidden="false" customHeight="true" outlineLevel="0" collapsed="false">
      <c r="A876" s="20"/>
      <c r="B876" s="20"/>
      <c r="C876" s="20"/>
      <c r="D876" s="21" t="n">
        <v>20170921</v>
      </c>
      <c r="E876" s="22" t="s">
        <v>904</v>
      </c>
      <c r="F876" s="11" t="n">
        <v>75</v>
      </c>
      <c r="G876" s="12" t="n">
        <f aca="false">F876*0.6</f>
        <v>45</v>
      </c>
      <c r="H876" s="12" t="str">
        <f aca="false">IF(F876=0,"缺考","")</f>
        <v/>
      </c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</row>
    <row r="877" s="13" customFormat="true" ht="20.1" hidden="false" customHeight="true" outlineLevel="0" collapsed="false">
      <c r="A877" s="20"/>
      <c r="B877" s="20"/>
      <c r="C877" s="20"/>
      <c r="D877" s="21" t="n">
        <v>20170922</v>
      </c>
      <c r="E877" s="22" t="s">
        <v>905</v>
      </c>
      <c r="F877" s="11" t="n">
        <v>0</v>
      </c>
      <c r="G877" s="12" t="n">
        <f aca="false">F877*0.6</f>
        <v>0</v>
      </c>
      <c r="H877" s="12" t="str">
        <f aca="false">IF(F877=0,"缺考","")</f>
        <v>缺考</v>
      </c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</row>
    <row r="878" s="13" customFormat="true" ht="20.1" hidden="false" customHeight="true" outlineLevel="0" collapsed="false">
      <c r="A878" s="20"/>
      <c r="B878" s="20"/>
      <c r="C878" s="20"/>
      <c r="D878" s="21" t="n">
        <v>20170923</v>
      </c>
      <c r="E878" s="22" t="s">
        <v>906</v>
      </c>
      <c r="F878" s="11" t="n">
        <v>0</v>
      </c>
      <c r="G878" s="12" t="n">
        <f aca="false">F878*0.6</f>
        <v>0</v>
      </c>
      <c r="H878" s="12" t="str">
        <f aca="false">IF(F878=0,"缺考","")</f>
        <v>缺考</v>
      </c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</row>
    <row r="879" s="13" customFormat="true" ht="20.1" hidden="false" customHeight="true" outlineLevel="0" collapsed="false">
      <c r="A879" s="20"/>
      <c r="B879" s="20"/>
      <c r="C879" s="20"/>
      <c r="D879" s="21" t="n">
        <v>20170924</v>
      </c>
      <c r="E879" s="22" t="s">
        <v>907</v>
      </c>
      <c r="F879" s="11" t="n">
        <v>58</v>
      </c>
      <c r="G879" s="12" t="n">
        <f aca="false">F879*0.6</f>
        <v>34.8</v>
      </c>
      <c r="H879" s="12" t="str">
        <f aca="false">IF(F879=0,"缺考","")</f>
        <v/>
      </c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</row>
    <row r="880" s="13" customFormat="true" ht="20.1" hidden="false" customHeight="true" outlineLevel="0" collapsed="false">
      <c r="A880" s="20"/>
      <c r="B880" s="20"/>
      <c r="C880" s="20"/>
      <c r="D880" s="21" t="n">
        <v>20170925</v>
      </c>
      <c r="E880" s="22" t="s">
        <v>908</v>
      </c>
      <c r="F880" s="11" t="n">
        <v>70.5</v>
      </c>
      <c r="G880" s="12" t="n">
        <f aca="false">F880*0.6</f>
        <v>42.3</v>
      </c>
      <c r="H880" s="12" t="str">
        <f aca="false">IF(F880=0,"缺考","")</f>
        <v/>
      </c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</row>
    <row r="881" s="13" customFormat="true" ht="20.1" hidden="false" customHeight="true" outlineLevel="0" collapsed="false">
      <c r="A881" s="20"/>
      <c r="B881" s="20"/>
      <c r="C881" s="20"/>
      <c r="D881" s="21" t="n">
        <v>20170926</v>
      </c>
      <c r="E881" s="22" t="s">
        <v>909</v>
      </c>
      <c r="F881" s="11" t="n">
        <v>0</v>
      </c>
      <c r="G881" s="12" t="n">
        <f aca="false">F881*0.6</f>
        <v>0</v>
      </c>
      <c r="H881" s="12" t="str">
        <f aca="false">IF(F881=0,"缺考","")</f>
        <v>缺考</v>
      </c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</row>
    <row r="882" s="13" customFormat="true" ht="20.1" hidden="false" customHeight="true" outlineLevel="0" collapsed="false">
      <c r="A882" s="20"/>
      <c r="B882" s="20"/>
      <c r="C882" s="20"/>
      <c r="D882" s="21" t="n">
        <v>20170927</v>
      </c>
      <c r="E882" s="22" t="s">
        <v>910</v>
      </c>
      <c r="F882" s="11" t="n">
        <v>72.5</v>
      </c>
      <c r="G882" s="12" t="n">
        <f aca="false">F882*0.6</f>
        <v>43.5</v>
      </c>
      <c r="H882" s="12" t="str">
        <f aca="false">IF(F882=0,"缺考","")</f>
        <v/>
      </c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</row>
    <row r="883" s="13" customFormat="true" ht="20.1" hidden="false" customHeight="true" outlineLevel="0" collapsed="false">
      <c r="A883" s="20"/>
      <c r="B883" s="20"/>
      <c r="C883" s="20"/>
      <c r="D883" s="21" t="n">
        <v>20170928</v>
      </c>
      <c r="E883" s="22" t="s">
        <v>911</v>
      </c>
      <c r="F883" s="11" t="n">
        <v>68</v>
      </c>
      <c r="G883" s="12" t="n">
        <f aca="false">F883*0.6</f>
        <v>40.8</v>
      </c>
      <c r="H883" s="12" t="str">
        <f aca="false">IF(F883=0,"缺考","")</f>
        <v/>
      </c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</row>
    <row r="884" s="13" customFormat="true" ht="20.1" hidden="false" customHeight="true" outlineLevel="0" collapsed="false">
      <c r="A884" s="20"/>
      <c r="B884" s="20"/>
      <c r="C884" s="20"/>
      <c r="D884" s="21" t="n">
        <v>20170929</v>
      </c>
      <c r="E884" s="22" t="s">
        <v>912</v>
      </c>
      <c r="F884" s="11" t="n">
        <v>55</v>
      </c>
      <c r="G884" s="12" t="n">
        <f aca="false">F884*0.6</f>
        <v>33</v>
      </c>
      <c r="H884" s="12" t="str">
        <f aca="false">IF(F884=0,"缺考","")</f>
        <v/>
      </c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</row>
    <row r="885" s="13" customFormat="true" ht="20.1" hidden="false" customHeight="true" outlineLevel="0" collapsed="false">
      <c r="A885" s="20"/>
      <c r="B885" s="20"/>
      <c r="C885" s="20"/>
      <c r="D885" s="21" t="n">
        <v>20170930</v>
      </c>
      <c r="E885" s="22" t="s">
        <v>913</v>
      </c>
      <c r="F885" s="11" t="n">
        <v>64</v>
      </c>
      <c r="G885" s="12" t="n">
        <f aca="false">F885*0.6</f>
        <v>38.4</v>
      </c>
      <c r="H885" s="12" t="str">
        <f aca="false">IF(F885=0,"缺考","")</f>
        <v/>
      </c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</row>
    <row r="886" s="13" customFormat="true" ht="20.1" hidden="false" customHeight="true" outlineLevel="0" collapsed="false">
      <c r="A886" s="20"/>
      <c r="B886" s="20"/>
      <c r="C886" s="20"/>
      <c r="D886" s="21" t="n">
        <v>20170931</v>
      </c>
      <c r="E886" s="22" t="s">
        <v>914</v>
      </c>
      <c r="F886" s="11" t="n">
        <v>0</v>
      </c>
      <c r="G886" s="12" t="n">
        <f aca="false">F886*0.6</f>
        <v>0</v>
      </c>
      <c r="H886" s="12" t="str">
        <f aca="false">IF(F886=0,"缺考","")</f>
        <v>缺考</v>
      </c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</row>
    <row r="887" s="13" customFormat="true" ht="20.1" hidden="false" customHeight="true" outlineLevel="0" collapsed="false">
      <c r="A887" s="20"/>
      <c r="B887" s="20"/>
      <c r="C887" s="20"/>
      <c r="D887" s="21" t="n">
        <v>20170932</v>
      </c>
      <c r="E887" s="22" t="s">
        <v>915</v>
      </c>
      <c r="F887" s="11" t="n">
        <v>72.5</v>
      </c>
      <c r="G887" s="12" t="n">
        <f aca="false">F887*0.6</f>
        <v>43.5</v>
      </c>
      <c r="H887" s="12" t="str">
        <f aca="false">IF(F887=0,"缺考","")</f>
        <v/>
      </c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</row>
    <row r="888" s="13" customFormat="true" ht="20.1" hidden="false" customHeight="true" outlineLevel="0" collapsed="false">
      <c r="A888" s="20"/>
      <c r="B888" s="20"/>
      <c r="C888" s="20"/>
      <c r="D888" s="21" t="n">
        <v>20170933</v>
      </c>
      <c r="E888" s="22" t="s">
        <v>916</v>
      </c>
      <c r="F888" s="11" t="n">
        <v>52.5</v>
      </c>
      <c r="G888" s="12" t="n">
        <f aca="false">F888*0.6</f>
        <v>31.5</v>
      </c>
      <c r="H888" s="12" t="str">
        <f aca="false">IF(F888=0,"缺考","")</f>
        <v/>
      </c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</row>
    <row r="889" s="13" customFormat="true" ht="20.1" hidden="false" customHeight="true" outlineLevel="0" collapsed="false">
      <c r="A889" s="20"/>
      <c r="B889" s="20"/>
      <c r="C889" s="20"/>
      <c r="D889" s="21" t="n">
        <v>20170934</v>
      </c>
      <c r="E889" s="22" t="s">
        <v>917</v>
      </c>
      <c r="F889" s="11" t="n">
        <v>0</v>
      </c>
      <c r="G889" s="12" t="n">
        <f aca="false">F889*0.6</f>
        <v>0</v>
      </c>
      <c r="H889" s="12" t="str">
        <f aca="false">IF(F889=0,"缺考","")</f>
        <v>缺考</v>
      </c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</row>
    <row r="890" s="13" customFormat="true" ht="20.1" hidden="false" customHeight="true" outlineLevel="0" collapsed="false">
      <c r="A890" s="20"/>
      <c r="B890" s="20"/>
      <c r="C890" s="20"/>
      <c r="D890" s="21" t="n">
        <v>20170935</v>
      </c>
      <c r="E890" s="22" t="s">
        <v>918</v>
      </c>
      <c r="F890" s="11" t="n">
        <v>68.5</v>
      </c>
      <c r="G890" s="12" t="n">
        <f aca="false">F890*0.6</f>
        <v>41.1</v>
      </c>
      <c r="H890" s="12" t="str">
        <f aca="false">IF(F890=0,"缺考","")</f>
        <v/>
      </c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</row>
    <row r="891" s="13" customFormat="true" ht="20.1" hidden="false" customHeight="true" outlineLevel="0" collapsed="false">
      <c r="A891" s="20"/>
      <c r="B891" s="20"/>
      <c r="C891" s="20"/>
      <c r="D891" s="21" t="n">
        <v>20170936</v>
      </c>
      <c r="E891" s="22" t="s">
        <v>445</v>
      </c>
      <c r="F891" s="11" t="n">
        <v>81</v>
      </c>
      <c r="G891" s="12" t="n">
        <f aca="false">F891*0.6</f>
        <v>48.6</v>
      </c>
      <c r="H891" s="12" t="str">
        <f aca="false">IF(F891=0,"缺考","")</f>
        <v/>
      </c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</row>
    <row r="892" s="13" customFormat="true" ht="20.1" hidden="false" customHeight="true" outlineLevel="0" collapsed="false">
      <c r="A892" s="20"/>
      <c r="B892" s="20"/>
      <c r="C892" s="20"/>
      <c r="D892" s="21" t="n">
        <v>20170937</v>
      </c>
      <c r="E892" s="22" t="s">
        <v>919</v>
      </c>
      <c r="F892" s="11" t="n">
        <v>67</v>
      </c>
      <c r="G892" s="12" t="n">
        <f aca="false">F892*0.6</f>
        <v>40.2</v>
      </c>
      <c r="H892" s="12" t="str">
        <f aca="false">IF(F892=0,"缺考","")</f>
        <v/>
      </c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</row>
    <row r="893" s="13" customFormat="true" ht="20.1" hidden="false" customHeight="true" outlineLevel="0" collapsed="false">
      <c r="A893" s="20"/>
      <c r="B893" s="20"/>
      <c r="C893" s="20"/>
      <c r="D893" s="21" t="n">
        <v>20170938</v>
      </c>
      <c r="E893" s="22" t="s">
        <v>920</v>
      </c>
      <c r="F893" s="11" t="n">
        <v>71</v>
      </c>
      <c r="G893" s="12" t="n">
        <f aca="false">F893*0.6</f>
        <v>42.6</v>
      </c>
      <c r="H893" s="12" t="str">
        <f aca="false">IF(F893=0,"缺考","")</f>
        <v/>
      </c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</row>
    <row r="894" s="13" customFormat="true" ht="20.1" hidden="false" customHeight="true" outlineLevel="0" collapsed="false">
      <c r="A894" s="20"/>
      <c r="B894" s="20"/>
      <c r="C894" s="20"/>
      <c r="D894" s="21" t="n">
        <v>20170939</v>
      </c>
      <c r="E894" s="22" t="s">
        <v>921</v>
      </c>
      <c r="F894" s="11" t="n">
        <v>79.5</v>
      </c>
      <c r="G894" s="12" t="n">
        <f aca="false">F894*0.6</f>
        <v>47.7</v>
      </c>
      <c r="H894" s="12" t="str">
        <f aca="false">IF(F894=0,"缺考","")</f>
        <v/>
      </c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</row>
    <row r="895" s="13" customFormat="true" ht="20.1" hidden="false" customHeight="true" outlineLevel="0" collapsed="false">
      <c r="A895" s="20"/>
      <c r="B895" s="20"/>
      <c r="C895" s="20"/>
      <c r="D895" s="21" t="n">
        <v>20170940</v>
      </c>
      <c r="E895" s="22" t="s">
        <v>922</v>
      </c>
      <c r="F895" s="11" t="n">
        <v>66</v>
      </c>
      <c r="G895" s="12" t="n">
        <f aca="false">F895*0.6</f>
        <v>39.6</v>
      </c>
      <c r="H895" s="12" t="str">
        <f aca="false">IF(F895=0,"缺考","")</f>
        <v/>
      </c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</row>
    <row r="896" s="13" customFormat="true" ht="20.1" hidden="false" customHeight="true" outlineLevel="0" collapsed="false">
      <c r="A896" s="20"/>
      <c r="B896" s="20"/>
      <c r="C896" s="20"/>
      <c r="D896" s="21" t="n">
        <v>20170941</v>
      </c>
      <c r="E896" s="22" t="s">
        <v>923</v>
      </c>
      <c r="F896" s="11" t="n">
        <v>0</v>
      </c>
      <c r="G896" s="12" t="n">
        <f aca="false">F896*0.6</f>
        <v>0</v>
      </c>
      <c r="H896" s="12" t="str">
        <f aca="false">IF(F896=0,"缺考","")</f>
        <v>缺考</v>
      </c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</row>
    <row r="897" s="13" customFormat="true" ht="20.1" hidden="false" customHeight="true" outlineLevel="0" collapsed="false">
      <c r="A897" s="20"/>
      <c r="B897" s="20"/>
      <c r="C897" s="20"/>
      <c r="D897" s="21" t="n">
        <v>20170942</v>
      </c>
      <c r="E897" s="22" t="s">
        <v>924</v>
      </c>
      <c r="F897" s="11" t="n">
        <v>82.5</v>
      </c>
      <c r="G897" s="12" t="n">
        <f aca="false">F897*0.6</f>
        <v>49.5</v>
      </c>
      <c r="H897" s="12" t="str">
        <f aca="false">IF(F897=0,"缺考","")</f>
        <v/>
      </c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</row>
    <row r="898" s="13" customFormat="true" ht="20.1" hidden="false" customHeight="true" outlineLevel="0" collapsed="false">
      <c r="A898" s="20"/>
      <c r="B898" s="20"/>
      <c r="C898" s="20"/>
      <c r="D898" s="21" t="n">
        <v>20170943</v>
      </c>
      <c r="E898" s="22" t="s">
        <v>925</v>
      </c>
      <c r="F898" s="11" t="n">
        <v>0</v>
      </c>
      <c r="G898" s="12" t="n">
        <f aca="false">F898*0.6</f>
        <v>0</v>
      </c>
      <c r="H898" s="12" t="str">
        <f aca="false">IF(F898=0,"缺考","")</f>
        <v>缺考</v>
      </c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</row>
    <row r="899" s="13" customFormat="true" ht="20.1" hidden="false" customHeight="true" outlineLevel="0" collapsed="false">
      <c r="A899" s="20"/>
      <c r="B899" s="20"/>
      <c r="C899" s="20"/>
      <c r="D899" s="21" t="n">
        <v>20170944</v>
      </c>
      <c r="E899" s="22" t="s">
        <v>926</v>
      </c>
      <c r="F899" s="11" t="n">
        <v>74</v>
      </c>
      <c r="G899" s="12" t="n">
        <f aca="false">F899*0.6</f>
        <v>44.4</v>
      </c>
      <c r="H899" s="12" t="str">
        <f aca="false">IF(F899=0,"缺考","")</f>
        <v/>
      </c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</row>
    <row r="900" s="13" customFormat="true" ht="20.1" hidden="false" customHeight="true" outlineLevel="0" collapsed="false">
      <c r="A900" s="20"/>
      <c r="B900" s="20"/>
      <c r="C900" s="20"/>
      <c r="D900" s="21" t="n">
        <v>20170945</v>
      </c>
      <c r="E900" s="22" t="s">
        <v>927</v>
      </c>
      <c r="F900" s="11" t="n">
        <v>80</v>
      </c>
      <c r="G900" s="12" t="n">
        <f aca="false">F900*0.6</f>
        <v>48</v>
      </c>
      <c r="H900" s="12" t="str">
        <f aca="false">IF(F900=0,"缺考","")</f>
        <v/>
      </c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</row>
    <row r="901" s="13" customFormat="true" ht="20.1" hidden="false" customHeight="true" outlineLevel="0" collapsed="false">
      <c r="A901" s="20" t="s">
        <v>928</v>
      </c>
      <c r="B901" s="25" t="s">
        <v>929</v>
      </c>
      <c r="C901" s="20" t="s">
        <v>930</v>
      </c>
      <c r="D901" s="16" t="n">
        <v>20170348</v>
      </c>
      <c r="E901" s="10" t="s">
        <v>931</v>
      </c>
      <c r="F901" s="11" t="n">
        <v>45</v>
      </c>
      <c r="G901" s="12" t="n">
        <f aca="false">F901*0.6</f>
        <v>27</v>
      </c>
      <c r="H901" s="12" t="str">
        <f aca="false">IF(F901=0,"缺考","")</f>
        <v/>
      </c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</row>
    <row r="902" s="13" customFormat="true" ht="20.1" hidden="false" customHeight="true" outlineLevel="0" collapsed="false">
      <c r="A902" s="20"/>
      <c r="B902" s="20"/>
      <c r="C902" s="20"/>
      <c r="D902" s="16" t="n">
        <v>20170349</v>
      </c>
      <c r="E902" s="17" t="s">
        <v>932</v>
      </c>
      <c r="F902" s="11" t="n">
        <v>30.5</v>
      </c>
      <c r="G902" s="12" t="n">
        <f aca="false">F902*0.6</f>
        <v>18.3</v>
      </c>
      <c r="H902" s="12" t="str">
        <f aca="false">IF(F902=0,"缺考","")</f>
        <v/>
      </c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</row>
    <row r="903" s="13" customFormat="true" ht="20.1" hidden="false" customHeight="true" outlineLevel="0" collapsed="false">
      <c r="A903" s="20"/>
      <c r="B903" s="20"/>
      <c r="C903" s="20"/>
      <c r="D903" s="16" t="n">
        <v>20170350</v>
      </c>
      <c r="E903" s="10" t="s">
        <v>933</v>
      </c>
      <c r="F903" s="11" t="n">
        <v>63.5</v>
      </c>
      <c r="G903" s="12" t="n">
        <f aca="false">F903*0.6</f>
        <v>38.1</v>
      </c>
      <c r="H903" s="12" t="str">
        <f aca="false">IF(F903=0,"缺考","")</f>
        <v/>
      </c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</row>
    <row r="904" s="13" customFormat="true" ht="20.1" hidden="false" customHeight="true" outlineLevel="0" collapsed="false">
      <c r="A904" s="20"/>
      <c r="B904" s="8" t="s">
        <v>891</v>
      </c>
      <c r="C904" s="20"/>
      <c r="D904" s="21" t="n">
        <v>20170946</v>
      </c>
      <c r="E904" s="22" t="s">
        <v>934</v>
      </c>
      <c r="F904" s="26" t="n">
        <v>0</v>
      </c>
      <c r="G904" s="12" t="n">
        <f aca="false">F904*0.6</f>
        <v>0</v>
      </c>
      <c r="H904" s="12" t="str">
        <f aca="false">IF(F904=0,"缺考","")</f>
        <v>缺考</v>
      </c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</row>
    <row r="905" s="13" customFormat="true" ht="20.1" hidden="false" customHeight="true" outlineLevel="0" collapsed="false">
      <c r="A905" s="20"/>
      <c r="B905" s="20"/>
      <c r="C905" s="20"/>
      <c r="D905" s="21" t="n">
        <v>20170947</v>
      </c>
      <c r="E905" s="22" t="s">
        <v>935</v>
      </c>
      <c r="F905" s="11" t="n">
        <v>75</v>
      </c>
      <c r="G905" s="12" t="n">
        <f aca="false">F905*0.6</f>
        <v>45</v>
      </c>
      <c r="H905" s="12" t="str">
        <f aca="false">IF(F905=0,"缺考","")</f>
        <v/>
      </c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</row>
    <row r="906" s="13" customFormat="true" ht="20.1" hidden="false" customHeight="true" outlineLevel="0" collapsed="false">
      <c r="A906" s="20"/>
      <c r="B906" s="20"/>
      <c r="C906" s="20"/>
      <c r="D906" s="21" t="n">
        <v>20170948</v>
      </c>
      <c r="E906" s="22" t="s">
        <v>120</v>
      </c>
      <c r="F906" s="11" t="n">
        <v>64.5</v>
      </c>
      <c r="G906" s="12" t="n">
        <f aca="false">F906*0.6</f>
        <v>38.7</v>
      </c>
      <c r="H906" s="12" t="str">
        <f aca="false">IF(F906=0,"缺考","")</f>
        <v/>
      </c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</row>
    <row r="907" s="13" customFormat="true" ht="20.1" hidden="false" customHeight="true" outlineLevel="0" collapsed="false">
      <c r="A907" s="20"/>
      <c r="B907" s="20"/>
      <c r="C907" s="20"/>
      <c r="D907" s="21" t="n">
        <v>20170949</v>
      </c>
      <c r="E907" s="22" t="s">
        <v>936</v>
      </c>
      <c r="F907" s="11" t="n">
        <v>76.5</v>
      </c>
      <c r="G907" s="12" t="n">
        <f aca="false">F907*0.6</f>
        <v>45.9</v>
      </c>
      <c r="H907" s="12" t="str">
        <f aca="false">IF(F907=0,"缺考","")</f>
        <v/>
      </c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</row>
    <row r="908" s="13" customFormat="true" ht="20.1" hidden="false" customHeight="true" outlineLevel="0" collapsed="false">
      <c r="A908" s="20"/>
      <c r="B908" s="20"/>
      <c r="C908" s="20"/>
      <c r="D908" s="21" t="n">
        <v>20170950</v>
      </c>
      <c r="E908" s="22" t="s">
        <v>937</v>
      </c>
      <c r="F908" s="11" t="n">
        <v>60.5</v>
      </c>
      <c r="G908" s="12" t="n">
        <f aca="false">F908*0.6</f>
        <v>36.3</v>
      </c>
      <c r="H908" s="12" t="str">
        <f aca="false">IF(F908=0,"缺考","")</f>
        <v/>
      </c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</row>
    <row r="909" s="13" customFormat="true" ht="51" hidden="false" customHeight="true" outlineLevel="0" collapsed="false">
      <c r="A909" s="20"/>
      <c r="B909" s="20"/>
      <c r="C909" s="20"/>
      <c r="D909" s="27" t="n">
        <v>20170951</v>
      </c>
      <c r="E909" s="28" t="s">
        <v>938</v>
      </c>
      <c r="F909" s="29" t="n">
        <v>0</v>
      </c>
      <c r="G909" s="30" t="n">
        <f aca="false">F909*0.6</f>
        <v>0</v>
      </c>
      <c r="H909" s="30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</row>
    <row r="910" s="13" customFormat="true" ht="20.1" hidden="false" customHeight="true" outlineLevel="0" collapsed="false">
      <c r="A910" s="20"/>
      <c r="B910" s="20"/>
      <c r="C910" s="20"/>
      <c r="D910" s="21" t="n">
        <v>20170952</v>
      </c>
      <c r="E910" s="22" t="s">
        <v>939</v>
      </c>
      <c r="F910" s="26" t="n">
        <v>0</v>
      </c>
      <c r="G910" s="12" t="n">
        <f aca="false">F910*0.6</f>
        <v>0</v>
      </c>
      <c r="H910" s="12" t="str">
        <f aca="false">IF(F910=0,"缺考","")</f>
        <v>缺考</v>
      </c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</row>
    <row r="911" s="13" customFormat="true" ht="20.1" hidden="false" customHeight="true" outlineLevel="0" collapsed="false">
      <c r="A911" s="20"/>
      <c r="B911" s="20"/>
      <c r="C911" s="20"/>
      <c r="D911" s="21" t="n">
        <v>20170953</v>
      </c>
      <c r="E911" s="22" t="s">
        <v>940</v>
      </c>
      <c r="F911" s="11" t="n">
        <v>82.5</v>
      </c>
      <c r="G911" s="12" t="n">
        <f aca="false">F911*0.6</f>
        <v>49.5</v>
      </c>
      <c r="H911" s="12" t="str">
        <f aca="false">IF(F911=0,"缺考","")</f>
        <v/>
      </c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</row>
    <row r="912" s="13" customFormat="true" ht="20.1" hidden="false" customHeight="true" outlineLevel="0" collapsed="false">
      <c r="A912" s="20"/>
      <c r="B912" s="20"/>
      <c r="C912" s="20"/>
      <c r="D912" s="21" t="n">
        <v>20170954</v>
      </c>
      <c r="E912" s="22" t="s">
        <v>941</v>
      </c>
      <c r="F912" s="11" t="n">
        <v>77.5</v>
      </c>
      <c r="G912" s="12" t="n">
        <f aca="false">F912*0.6</f>
        <v>46.5</v>
      </c>
      <c r="H912" s="12" t="str">
        <f aca="false">IF(F912=0,"缺考","")</f>
        <v/>
      </c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</row>
    <row r="913" s="13" customFormat="true" ht="20.1" hidden="false" customHeight="true" outlineLevel="0" collapsed="false">
      <c r="A913" s="20"/>
      <c r="B913" s="20"/>
      <c r="C913" s="20"/>
      <c r="D913" s="21" t="n">
        <v>20170955</v>
      </c>
      <c r="E913" s="22" t="s">
        <v>942</v>
      </c>
      <c r="F913" s="11" t="n">
        <v>75</v>
      </c>
      <c r="G913" s="12" t="n">
        <f aca="false">F913*0.6</f>
        <v>45</v>
      </c>
      <c r="H913" s="12" t="str">
        <f aca="false">IF(F913=0,"缺考","")</f>
        <v/>
      </c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</row>
    <row r="914" s="13" customFormat="true" ht="20.1" hidden="false" customHeight="true" outlineLevel="0" collapsed="false">
      <c r="A914" s="20"/>
      <c r="B914" s="20"/>
      <c r="C914" s="20"/>
      <c r="D914" s="21" t="n">
        <v>20170956</v>
      </c>
      <c r="E914" s="22" t="s">
        <v>943</v>
      </c>
      <c r="F914" s="11" t="n">
        <v>70.5</v>
      </c>
      <c r="G914" s="12" t="n">
        <f aca="false">F914*0.6</f>
        <v>42.3</v>
      </c>
      <c r="H914" s="12" t="str">
        <f aca="false">IF(F914=0,"缺考","")</f>
        <v/>
      </c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</row>
    <row r="915" s="13" customFormat="true" ht="20.1" hidden="false" customHeight="true" outlineLevel="0" collapsed="false">
      <c r="A915" s="20"/>
      <c r="B915" s="20"/>
      <c r="C915" s="20"/>
      <c r="D915" s="21" t="n">
        <v>20170957</v>
      </c>
      <c r="E915" s="22" t="s">
        <v>944</v>
      </c>
      <c r="F915" s="26" t="n">
        <v>0</v>
      </c>
      <c r="G915" s="12" t="n">
        <f aca="false">F915*0.6</f>
        <v>0</v>
      </c>
      <c r="H915" s="12" t="str">
        <f aca="false">IF(F915=0,"缺考","")</f>
        <v>缺考</v>
      </c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</row>
    <row r="916" s="13" customFormat="true" ht="20.1" hidden="false" customHeight="true" outlineLevel="0" collapsed="false">
      <c r="A916" s="20"/>
      <c r="B916" s="20"/>
      <c r="C916" s="20"/>
      <c r="D916" s="21" t="n">
        <v>20170958</v>
      </c>
      <c r="E916" s="22" t="s">
        <v>945</v>
      </c>
      <c r="F916" s="11" t="n">
        <v>81</v>
      </c>
      <c r="G916" s="12" t="n">
        <f aca="false">F916*0.6</f>
        <v>48.6</v>
      </c>
      <c r="H916" s="12" t="str">
        <f aca="false">IF(F916=0,"缺考","")</f>
        <v/>
      </c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</row>
    <row r="917" s="13" customFormat="true" ht="20.1" hidden="false" customHeight="true" outlineLevel="0" collapsed="false">
      <c r="A917" s="20"/>
      <c r="B917" s="20"/>
      <c r="C917" s="20"/>
      <c r="D917" s="21" t="n">
        <v>20170959</v>
      </c>
      <c r="E917" s="22" t="s">
        <v>946</v>
      </c>
      <c r="F917" s="26" t="n">
        <v>0</v>
      </c>
      <c r="G917" s="12" t="n">
        <f aca="false">F917*0.6</f>
        <v>0</v>
      </c>
      <c r="H917" s="12" t="str">
        <f aca="false">IF(F917=0,"缺考","")</f>
        <v>缺考</v>
      </c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</row>
    <row r="918" s="13" customFormat="true" ht="20.1" hidden="false" customHeight="true" outlineLevel="0" collapsed="false">
      <c r="A918" s="20"/>
      <c r="B918" s="20"/>
      <c r="C918" s="20"/>
      <c r="D918" s="21" t="n">
        <v>20170960</v>
      </c>
      <c r="E918" s="22" t="s">
        <v>947</v>
      </c>
      <c r="F918" s="11" t="n">
        <v>83</v>
      </c>
      <c r="G918" s="12" t="n">
        <f aca="false">F918*0.6</f>
        <v>49.8</v>
      </c>
      <c r="H918" s="12" t="str">
        <f aca="false">IF(F918=0,"缺考","")</f>
        <v/>
      </c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</row>
    <row r="919" s="13" customFormat="true" ht="20.1" hidden="false" customHeight="true" outlineLevel="0" collapsed="false">
      <c r="A919" s="20"/>
      <c r="B919" s="20"/>
      <c r="C919" s="20"/>
      <c r="D919" s="21" t="n">
        <v>20170961</v>
      </c>
      <c r="E919" s="22" t="s">
        <v>948</v>
      </c>
      <c r="F919" s="11" t="n">
        <v>78.5</v>
      </c>
      <c r="G919" s="12" t="n">
        <f aca="false">F919*0.6</f>
        <v>47.1</v>
      </c>
      <c r="H919" s="12" t="str">
        <f aca="false">IF(F919=0,"缺考","")</f>
        <v/>
      </c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</row>
    <row r="920" s="13" customFormat="true" ht="20.1" hidden="false" customHeight="true" outlineLevel="0" collapsed="false">
      <c r="A920" s="20"/>
      <c r="B920" s="20"/>
      <c r="C920" s="20"/>
      <c r="D920" s="21" t="n">
        <v>20170962</v>
      </c>
      <c r="E920" s="22" t="s">
        <v>949</v>
      </c>
      <c r="F920" s="11" t="n">
        <v>71</v>
      </c>
      <c r="G920" s="12" t="n">
        <f aca="false">F920*0.6</f>
        <v>42.6</v>
      </c>
      <c r="H920" s="12" t="str">
        <f aca="false">IF(F920=0,"缺考","")</f>
        <v/>
      </c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</row>
    <row r="921" s="13" customFormat="true" ht="20.1" hidden="false" customHeight="true" outlineLevel="0" collapsed="false">
      <c r="A921" s="20"/>
      <c r="B921" s="20"/>
      <c r="C921" s="20"/>
      <c r="D921" s="21" t="n">
        <v>20170963</v>
      </c>
      <c r="E921" s="22" t="s">
        <v>950</v>
      </c>
      <c r="F921" s="11" t="n">
        <v>64.5</v>
      </c>
      <c r="G921" s="12" t="n">
        <f aca="false">F921*0.6</f>
        <v>38.7</v>
      </c>
      <c r="H921" s="12" t="str">
        <f aca="false">IF(F921=0,"缺考","")</f>
        <v/>
      </c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</row>
    <row r="922" s="13" customFormat="true" ht="20.1" hidden="false" customHeight="true" outlineLevel="0" collapsed="false">
      <c r="A922" s="20"/>
      <c r="B922" s="20"/>
      <c r="C922" s="20"/>
      <c r="D922" s="21" t="n">
        <v>20170964</v>
      </c>
      <c r="E922" s="22" t="s">
        <v>951</v>
      </c>
      <c r="F922" s="11" t="n">
        <v>61</v>
      </c>
      <c r="G922" s="12" t="n">
        <f aca="false">F922*0.6</f>
        <v>36.6</v>
      </c>
      <c r="H922" s="12" t="str">
        <f aca="false">IF(F922=0,"缺考","")</f>
        <v/>
      </c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</row>
    <row r="923" s="13" customFormat="true" ht="20.1" hidden="false" customHeight="true" outlineLevel="0" collapsed="false">
      <c r="A923" s="20"/>
      <c r="B923" s="20"/>
      <c r="C923" s="20"/>
      <c r="D923" s="21" t="n">
        <v>20170965</v>
      </c>
      <c r="E923" s="22" t="s">
        <v>952</v>
      </c>
      <c r="F923" s="11" t="n">
        <v>67</v>
      </c>
      <c r="G923" s="12" t="n">
        <f aca="false">F923*0.6</f>
        <v>40.2</v>
      </c>
      <c r="H923" s="12" t="str">
        <f aca="false">IF(F923=0,"缺考","")</f>
        <v/>
      </c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</row>
    <row r="924" s="13" customFormat="true" ht="20.1" hidden="false" customHeight="true" outlineLevel="0" collapsed="false">
      <c r="A924" s="20"/>
      <c r="B924" s="20"/>
      <c r="C924" s="20"/>
      <c r="D924" s="21" t="n">
        <v>20170966</v>
      </c>
      <c r="E924" s="22" t="s">
        <v>953</v>
      </c>
      <c r="F924" s="26" t="n">
        <v>0</v>
      </c>
      <c r="G924" s="12" t="n">
        <f aca="false">F924*0.6</f>
        <v>0</v>
      </c>
      <c r="H924" s="12" t="str">
        <f aca="false">IF(F924=0,"缺考","")</f>
        <v>缺考</v>
      </c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</row>
    <row r="925" s="13" customFormat="true" ht="20.1" hidden="false" customHeight="true" outlineLevel="0" collapsed="false">
      <c r="A925" s="20"/>
      <c r="B925" s="20"/>
      <c r="C925" s="20"/>
      <c r="D925" s="21" t="n">
        <v>20170967</v>
      </c>
      <c r="E925" s="22" t="s">
        <v>954</v>
      </c>
      <c r="F925" s="11" t="n">
        <v>63.5</v>
      </c>
      <c r="G925" s="12" t="n">
        <f aca="false">F925*0.6</f>
        <v>38.1</v>
      </c>
      <c r="H925" s="12" t="str">
        <f aca="false">IF(F925=0,"缺考","")</f>
        <v/>
      </c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</row>
    <row r="926" s="13" customFormat="true" ht="20.1" hidden="false" customHeight="true" outlineLevel="0" collapsed="false">
      <c r="A926" s="20"/>
      <c r="B926" s="20"/>
      <c r="C926" s="20"/>
      <c r="D926" s="21" t="n">
        <v>20170968</v>
      </c>
      <c r="E926" s="22" t="s">
        <v>955</v>
      </c>
      <c r="F926" s="11" t="n">
        <v>83</v>
      </c>
      <c r="G926" s="12" t="n">
        <f aca="false">F926*0.6</f>
        <v>49.8</v>
      </c>
      <c r="H926" s="12" t="str">
        <f aca="false">IF(F926=0,"缺考","")</f>
        <v/>
      </c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</row>
    <row r="927" s="13" customFormat="true" ht="20.1" hidden="false" customHeight="true" outlineLevel="0" collapsed="false">
      <c r="A927" s="20"/>
      <c r="B927" s="20"/>
      <c r="C927" s="20"/>
      <c r="D927" s="21" t="n">
        <v>20170969</v>
      </c>
      <c r="E927" s="22" t="s">
        <v>956</v>
      </c>
      <c r="F927" s="26" t="n">
        <v>0</v>
      </c>
      <c r="G927" s="12" t="n">
        <f aca="false">F927*0.6</f>
        <v>0</v>
      </c>
      <c r="H927" s="12" t="str">
        <f aca="false">IF(F927=0,"缺考","")</f>
        <v>缺考</v>
      </c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</row>
    <row r="928" s="13" customFormat="true" ht="20.1" hidden="false" customHeight="true" outlineLevel="0" collapsed="false">
      <c r="A928" s="20"/>
      <c r="B928" s="20"/>
      <c r="C928" s="20"/>
      <c r="D928" s="21" t="n">
        <v>20170970</v>
      </c>
      <c r="E928" s="22" t="s">
        <v>957</v>
      </c>
      <c r="F928" s="11" t="n">
        <v>67.5</v>
      </c>
      <c r="G928" s="12" t="n">
        <f aca="false">F928*0.6</f>
        <v>40.5</v>
      </c>
      <c r="H928" s="12" t="str">
        <f aca="false">IF(F928=0,"缺考","")</f>
        <v/>
      </c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</row>
    <row r="929" s="13" customFormat="true" ht="20.1" hidden="false" customHeight="true" outlineLevel="0" collapsed="false">
      <c r="A929" s="20"/>
      <c r="B929" s="20"/>
      <c r="C929" s="20"/>
      <c r="D929" s="21" t="n">
        <v>20170971</v>
      </c>
      <c r="E929" s="22" t="s">
        <v>958</v>
      </c>
      <c r="F929" s="11" t="n">
        <v>67.5</v>
      </c>
      <c r="G929" s="12" t="n">
        <f aca="false">F929*0.6</f>
        <v>40.5</v>
      </c>
      <c r="H929" s="12" t="str">
        <f aca="false">IF(F929=0,"缺考","")</f>
        <v/>
      </c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</row>
    <row r="930" s="13" customFormat="true" ht="20.1" hidden="false" customHeight="true" outlineLevel="0" collapsed="false">
      <c r="A930" s="20"/>
      <c r="B930" s="20"/>
      <c r="C930" s="20"/>
      <c r="D930" s="21" t="n">
        <v>20170972</v>
      </c>
      <c r="E930" s="22" t="s">
        <v>959</v>
      </c>
      <c r="F930" s="11" t="n">
        <v>60.5</v>
      </c>
      <c r="G930" s="12" t="n">
        <f aca="false">F930*0.6</f>
        <v>36.3</v>
      </c>
      <c r="H930" s="12" t="str">
        <f aca="false">IF(F930=0,"缺考","")</f>
        <v/>
      </c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</row>
    <row r="931" s="13" customFormat="true" ht="20.1" hidden="false" customHeight="true" outlineLevel="0" collapsed="false">
      <c r="A931" s="20"/>
      <c r="B931" s="20"/>
      <c r="C931" s="20"/>
      <c r="D931" s="21" t="n">
        <v>20170973</v>
      </c>
      <c r="E931" s="22" t="s">
        <v>960</v>
      </c>
      <c r="F931" s="26" t="n">
        <v>0</v>
      </c>
      <c r="G931" s="12" t="n">
        <f aca="false">F931*0.6</f>
        <v>0</v>
      </c>
      <c r="H931" s="12" t="str">
        <f aca="false">IF(F931=0,"缺考","")</f>
        <v>缺考</v>
      </c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</row>
    <row r="932" s="13" customFormat="true" ht="20.1" hidden="false" customHeight="true" outlineLevel="0" collapsed="false">
      <c r="A932" s="20"/>
      <c r="B932" s="20"/>
      <c r="C932" s="20"/>
      <c r="D932" s="21" t="n">
        <v>20170974</v>
      </c>
      <c r="E932" s="22" t="s">
        <v>961</v>
      </c>
      <c r="F932" s="11" t="n">
        <v>69.5</v>
      </c>
      <c r="G932" s="12" t="n">
        <f aca="false">F932*0.6</f>
        <v>41.7</v>
      </c>
      <c r="H932" s="12" t="str">
        <f aca="false">IF(F932=0,"缺考","")</f>
        <v/>
      </c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</row>
    <row r="933" s="13" customFormat="true" ht="20.1" hidden="false" customHeight="true" outlineLevel="0" collapsed="false">
      <c r="A933" s="20"/>
      <c r="B933" s="20"/>
      <c r="C933" s="20"/>
      <c r="D933" s="21" t="n">
        <v>20170975</v>
      </c>
      <c r="E933" s="22" t="s">
        <v>962</v>
      </c>
      <c r="F933" s="11" t="n">
        <v>66</v>
      </c>
      <c r="G933" s="12" t="n">
        <f aca="false">F933*0.6</f>
        <v>39.6</v>
      </c>
      <c r="H933" s="12" t="str">
        <f aca="false">IF(F933=0,"缺考","")</f>
        <v/>
      </c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</row>
    <row r="934" s="13" customFormat="true" ht="20.1" hidden="false" customHeight="true" outlineLevel="0" collapsed="false">
      <c r="A934" s="20"/>
      <c r="B934" s="20"/>
      <c r="C934" s="20"/>
      <c r="D934" s="21" t="n">
        <v>20170976</v>
      </c>
      <c r="E934" s="22" t="s">
        <v>963</v>
      </c>
      <c r="F934" s="11" t="n">
        <v>60.5</v>
      </c>
      <c r="G934" s="12" t="n">
        <f aca="false">F934*0.6</f>
        <v>36.3</v>
      </c>
      <c r="H934" s="12" t="str">
        <f aca="false">IF(F934=0,"缺考","")</f>
        <v/>
      </c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</row>
    <row r="935" s="13" customFormat="true" ht="20.1" hidden="false" customHeight="true" outlineLevel="0" collapsed="false">
      <c r="A935" s="20" t="s">
        <v>9</v>
      </c>
      <c r="B935" s="20" t="s">
        <v>964</v>
      </c>
      <c r="C935" s="20" t="s">
        <v>965</v>
      </c>
      <c r="D935" s="23" t="n">
        <v>20170977</v>
      </c>
      <c r="E935" s="22" t="s">
        <v>966</v>
      </c>
      <c r="F935" s="11" t="n">
        <v>60</v>
      </c>
      <c r="G935" s="12" t="n">
        <f aca="false">F935*0.6</f>
        <v>36</v>
      </c>
      <c r="H935" s="12" t="str">
        <f aca="false">IF(F935=0,"缺考","")</f>
        <v/>
      </c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</row>
    <row r="936" s="13" customFormat="true" ht="20.1" hidden="false" customHeight="true" outlineLevel="0" collapsed="false">
      <c r="A936" s="20"/>
      <c r="B936" s="20"/>
      <c r="C936" s="20"/>
      <c r="D936" s="21" t="n">
        <v>20170978</v>
      </c>
      <c r="E936" s="22" t="s">
        <v>967</v>
      </c>
      <c r="F936" s="11" t="n">
        <v>51</v>
      </c>
      <c r="G936" s="12" t="n">
        <f aca="false">F936*0.6</f>
        <v>30.6</v>
      </c>
      <c r="H936" s="12" t="str">
        <f aca="false">IF(F936=0,"缺考","")</f>
        <v/>
      </c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</row>
    <row r="937" s="13" customFormat="true" ht="20.1" hidden="false" customHeight="true" outlineLevel="0" collapsed="false">
      <c r="A937" s="20"/>
      <c r="B937" s="20"/>
      <c r="C937" s="20"/>
      <c r="D937" s="23" t="n">
        <v>20170979</v>
      </c>
      <c r="E937" s="22" t="s">
        <v>968</v>
      </c>
      <c r="F937" s="11" t="n">
        <v>62</v>
      </c>
      <c r="G937" s="12" t="n">
        <f aca="false">F937*0.6</f>
        <v>37.2</v>
      </c>
      <c r="H937" s="12" t="str">
        <f aca="false">IF(F937=0,"缺考","")</f>
        <v/>
      </c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</row>
    <row r="938" s="13" customFormat="true" ht="20.1" hidden="false" customHeight="true" outlineLevel="0" collapsed="false">
      <c r="A938" s="20"/>
      <c r="B938" s="20"/>
      <c r="C938" s="20"/>
      <c r="D938" s="21" t="n">
        <v>20170980</v>
      </c>
      <c r="E938" s="22" t="s">
        <v>969</v>
      </c>
      <c r="F938" s="11" t="n">
        <v>0</v>
      </c>
      <c r="G938" s="12" t="n">
        <f aca="false">F938*0.6</f>
        <v>0</v>
      </c>
      <c r="H938" s="12" t="str">
        <f aca="false">IF(F938=0,"缺考","")</f>
        <v>缺考</v>
      </c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</row>
    <row r="939" s="13" customFormat="true" ht="20.1" hidden="false" customHeight="true" outlineLevel="0" collapsed="false">
      <c r="A939" s="20"/>
      <c r="B939" s="20"/>
      <c r="C939" s="20"/>
      <c r="D939" s="23" t="n">
        <v>20170981</v>
      </c>
      <c r="E939" s="22" t="s">
        <v>970</v>
      </c>
      <c r="F939" s="11" t="n">
        <v>70.5</v>
      </c>
      <c r="G939" s="12" t="n">
        <f aca="false">F939*0.6</f>
        <v>42.3</v>
      </c>
      <c r="H939" s="12" t="str">
        <f aca="false">IF(F939=0,"缺考","")</f>
        <v/>
      </c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</row>
    <row r="940" s="13" customFormat="true" ht="20.1" hidden="false" customHeight="true" outlineLevel="0" collapsed="false">
      <c r="A940" s="20"/>
      <c r="B940" s="20"/>
      <c r="C940" s="20"/>
      <c r="D940" s="21" t="n">
        <v>20170982</v>
      </c>
      <c r="E940" s="22" t="s">
        <v>971</v>
      </c>
      <c r="F940" s="11" t="n">
        <v>61.5</v>
      </c>
      <c r="G940" s="12" t="n">
        <f aca="false">F940*0.6</f>
        <v>36.9</v>
      </c>
      <c r="H940" s="12" t="str">
        <f aca="false">IF(F940=0,"缺考","")</f>
        <v/>
      </c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</row>
    <row r="941" s="13" customFormat="true" ht="20.1" hidden="false" customHeight="true" outlineLevel="0" collapsed="false">
      <c r="A941" s="20"/>
      <c r="B941" s="20"/>
      <c r="C941" s="20"/>
      <c r="D941" s="23" t="n">
        <v>20170983</v>
      </c>
      <c r="E941" s="22" t="s">
        <v>972</v>
      </c>
      <c r="F941" s="11" t="n">
        <v>48.5</v>
      </c>
      <c r="G941" s="12" t="n">
        <f aca="false">F941*0.6</f>
        <v>29.1</v>
      </c>
      <c r="H941" s="12" t="str">
        <f aca="false">IF(F941=0,"缺考","")</f>
        <v/>
      </c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</row>
    <row r="942" s="13" customFormat="true" ht="20.1" hidden="false" customHeight="true" outlineLevel="0" collapsed="false">
      <c r="A942" s="20"/>
      <c r="B942" s="20"/>
      <c r="C942" s="20"/>
      <c r="D942" s="21" t="n">
        <v>20170984</v>
      </c>
      <c r="E942" s="22" t="s">
        <v>973</v>
      </c>
      <c r="F942" s="11" t="n">
        <v>59.5</v>
      </c>
      <c r="G942" s="12" t="n">
        <f aca="false">F942*0.6</f>
        <v>35.7</v>
      </c>
      <c r="H942" s="12" t="str">
        <f aca="false">IF(F942=0,"缺考","")</f>
        <v/>
      </c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</row>
    <row r="943" s="13" customFormat="true" ht="20.1" hidden="false" customHeight="true" outlineLevel="0" collapsed="false">
      <c r="A943" s="20"/>
      <c r="B943" s="20"/>
      <c r="C943" s="20"/>
      <c r="D943" s="23" t="n">
        <v>20170985</v>
      </c>
      <c r="E943" s="22" t="s">
        <v>974</v>
      </c>
      <c r="F943" s="11" t="n">
        <v>66</v>
      </c>
      <c r="G943" s="12" t="n">
        <f aca="false">F943*0.6</f>
        <v>39.6</v>
      </c>
      <c r="H943" s="12" t="str">
        <f aca="false">IF(F943=0,"缺考","")</f>
        <v/>
      </c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</row>
    <row r="944" s="13" customFormat="true" ht="20.1" hidden="false" customHeight="true" outlineLevel="0" collapsed="false">
      <c r="A944" s="20"/>
      <c r="B944" s="20"/>
      <c r="C944" s="20"/>
      <c r="D944" s="21" t="n">
        <v>20170986</v>
      </c>
      <c r="E944" s="22" t="s">
        <v>975</v>
      </c>
      <c r="F944" s="11" t="n">
        <v>73</v>
      </c>
      <c r="G944" s="12" t="n">
        <f aca="false">F944*0.6</f>
        <v>43.8</v>
      </c>
      <c r="H944" s="12" t="str">
        <f aca="false">IF(F944=0,"缺考","")</f>
        <v/>
      </c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</row>
    <row r="945" s="13" customFormat="true" ht="20.1" hidden="false" customHeight="true" outlineLevel="0" collapsed="false">
      <c r="A945" s="20"/>
      <c r="B945" s="20"/>
      <c r="C945" s="20"/>
      <c r="D945" s="23" t="n">
        <v>20170987</v>
      </c>
      <c r="E945" s="22" t="s">
        <v>976</v>
      </c>
      <c r="F945" s="11" t="n">
        <v>58.5</v>
      </c>
      <c r="G945" s="12" t="n">
        <f aca="false">F945*0.6</f>
        <v>35.1</v>
      </c>
      <c r="H945" s="12" t="str">
        <f aca="false">IF(F945=0,"缺考","")</f>
        <v/>
      </c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</row>
    <row r="946" s="13" customFormat="true" ht="20.1" hidden="false" customHeight="true" outlineLevel="0" collapsed="false">
      <c r="A946" s="20"/>
      <c r="B946" s="20"/>
      <c r="C946" s="20"/>
      <c r="D946" s="21" t="n">
        <v>20170988</v>
      </c>
      <c r="E946" s="22" t="s">
        <v>977</v>
      </c>
      <c r="F946" s="11" t="n">
        <v>35</v>
      </c>
      <c r="G946" s="12" t="n">
        <f aca="false">F946*0.6</f>
        <v>21</v>
      </c>
      <c r="H946" s="12" t="str">
        <f aca="false">IF(F946=0,"缺考","")</f>
        <v/>
      </c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</row>
    <row r="947" s="13" customFormat="true" ht="20.1" hidden="false" customHeight="true" outlineLevel="0" collapsed="false">
      <c r="A947" s="20"/>
      <c r="B947" s="20"/>
      <c r="C947" s="20"/>
      <c r="D947" s="23" t="n">
        <v>20170989</v>
      </c>
      <c r="E947" s="22" t="s">
        <v>978</v>
      </c>
      <c r="F947" s="11" t="n">
        <v>57.5</v>
      </c>
      <c r="G947" s="12" t="n">
        <f aca="false">F947*0.6</f>
        <v>34.5</v>
      </c>
      <c r="H947" s="12" t="str">
        <f aca="false">IF(F947=0,"缺考","")</f>
        <v/>
      </c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</row>
    <row r="948" s="13" customFormat="true" ht="20.1" hidden="false" customHeight="true" outlineLevel="0" collapsed="false">
      <c r="A948" s="20"/>
      <c r="B948" s="20"/>
      <c r="C948" s="20"/>
      <c r="D948" s="21" t="n">
        <v>20170990</v>
      </c>
      <c r="E948" s="22" t="s">
        <v>979</v>
      </c>
      <c r="F948" s="11" t="n">
        <v>60.5</v>
      </c>
      <c r="G948" s="12" t="n">
        <f aca="false">F948*0.6</f>
        <v>36.3</v>
      </c>
      <c r="H948" s="12" t="str">
        <f aca="false">IF(F948=0,"缺考","")</f>
        <v/>
      </c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</row>
    <row r="949" s="13" customFormat="true" ht="20.1" hidden="false" customHeight="true" outlineLevel="0" collapsed="false">
      <c r="A949" s="20"/>
      <c r="B949" s="20"/>
      <c r="C949" s="20"/>
      <c r="D949" s="23" t="n">
        <v>20170991</v>
      </c>
      <c r="E949" s="22" t="s">
        <v>980</v>
      </c>
      <c r="F949" s="11" t="n">
        <v>72.5</v>
      </c>
      <c r="G949" s="12" t="n">
        <f aca="false">F949*0.6</f>
        <v>43.5</v>
      </c>
      <c r="H949" s="12" t="str">
        <f aca="false">IF(F949=0,"缺考","")</f>
        <v/>
      </c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</row>
    <row r="950" s="13" customFormat="true" ht="20.1" hidden="false" customHeight="true" outlineLevel="0" collapsed="false">
      <c r="A950" s="20"/>
      <c r="B950" s="20"/>
      <c r="C950" s="20"/>
      <c r="D950" s="21" t="n">
        <v>20170992</v>
      </c>
      <c r="E950" s="22" t="s">
        <v>981</v>
      </c>
      <c r="F950" s="11" t="n">
        <v>41.5</v>
      </c>
      <c r="G950" s="12" t="n">
        <f aca="false">F950*0.6</f>
        <v>24.9</v>
      </c>
      <c r="H950" s="12" t="str">
        <f aca="false">IF(F950=0,"缺考","")</f>
        <v/>
      </c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</row>
    <row r="951" s="13" customFormat="true" ht="20.1" hidden="false" customHeight="true" outlineLevel="0" collapsed="false">
      <c r="A951" s="20"/>
      <c r="B951" s="20"/>
      <c r="C951" s="20"/>
      <c r="D951" s="23" t="n">
        <v>20170993</v>
      </c>
      <c r="E951" s="22" t="s">
        <v>982</v>
      </c>
      <c r="F951" s="11" t="n">
        <v>74.5</v>
      </c>
      <c r="G951" s="12" t="n">
        <f aca="false">F951*0.6</f>
        <v>44.7</v>
      </c>
      <c r="H951" s="12" t="str">
        <f aca="false">IF(F951=0,"缺考","")</f>
        <v/>
      </c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</row>
    <row r="952" s="13" customFormat="true" ht="20.1" hidden="false" customHeight="true" outlineLevel="0" collapsed="false">
      <c r="A952" s="20"/>
      <c r="B952" s="20"/>
      <c r="C952" s="20"/>
      <c r="D952" s="21" t="n">
        <v>20170994</v>
      </c>
      <c r="E952" s="22" t="s">
        <v>983</v>
      </c>
      <c r="F952" s="11" t="n">
        <v>66</v>
      </c>
      <c r="G952" s="12" t="n">
        <f aca="false">F952*0.6</f>
        <v>39.6</v>
      </c>
      <c r="H952" s="12" t="str">
        <f aca="false">IF(F952=0,"缺考","")</f>
        <v/>
      </c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</row>
    <row r="953" s="13" customFormat="true" ht="20.1" hidden="false" customHeight="true" outlineLevel="0" collapsed="false">
      <c r="A953" s="20"/>
      <c r="B953" s="20"/>
      <c r="C953" s="20"/>
      <c r="D953" s="23" t="n">
        <v>20170995</v>
      </c>
      <c r="E953" s="22" t="s">
        <v>984</v>
      </c>
      <c r="F953" s="11" t="n">
        <v>62</v>
      </c>
      <c r="G953" s="12" t="n">
        <f aca="false">F953*0.6</f>
        <v>37.2</v>
      </c>
      <c r="H953" s="12" t="str">
        <f aca="false">IF(F953=0,"缺考","")</f>
        <v/>
      </c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</row>
    <row r="954" s="13" customFormat="true" ht="20.1" hidden="false" customHeight="true" outlineLevel="0" collapsed="false">
      <c r="A954" s="20"/>
      <c r="B954" s="20"/>
      <c r="C954" s="20"/>
      <c r="D954" s="21" t="n">
        <v>20170996</v>
      </c>
      <c r="E954" s="22" t="s">
        <v>985</v>
      </c>
      <c r="F954" s="11" t="n">
        <v>73</v>
      </c>
      <c r="G954" s="12" t="n">
        <f aca="false">F954*0.6</f>
        <v>43.8</v>
      </c>
      <c r="H954" s="12" t="str">
        <f aca="false">IF(F954=0,"缺考","")</f>
        <v/>
      </c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</row>
    <row r="955" s="13" customFormat="true" ht="20.1" hidden="false" customHeight="true" outlineLevel="0" collapsed="false">
      <c r="A955" s="20"/>
      <c r="B955" s="20"/>
      <c r="C955" s="20"/>
      <c r="D955" s="23" t="n">
        <v>20170997</v>
      </c>
      <c r="E955" s="22" t="s">
        <v>986</v>
      </c>
      <c r="F955" s="11" t="n">
        <v>0</v>
      </c>
      <c r="G955" s="12" t="n">
        <f aca="false">F955*0.6</f>
        <v>0</v>
      </c>
      <c r="H955" s="12" t="str">
        <f aca="false">IF(F955=0,"缺考","")</f>
        <v>缺考</v>
      </c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</row>
    <row r="956" s="13" customFormat="true" ht="20.1" hidden="false" customHeight="true" outlineLevel="0" collapsed="false">
      <c r="A956" s="20"/>
      <c r="B956" s="20"/>
      <c r="C956" s="20"/>
      <c r="D956" s="21" t="n">
        <v>20170998</v>
      </c>
      <c r="E956" s="22" t="s">
        <v>987</v>
      </c>
      <c r="F956" s="11" t="n">
        <v>62</v>
      </c>
      <c r="G956" s="12" t="n">
        <f aca="false">F956*0.6</f>
        <v>37.2</v>
      </c>
      <c r="H956" s="12" t="str">
        <f aca="false">IF(F956=0,"缺考","")</f>
        <v/>
      </c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</row>
    <row r="957" s="13" customFormat="true" ht="20.1" hidden="false" customHeight="true" outlineLevel="0" collapsed="false">
      <c r="A957" s="20"/>
      <c r="B957" s="20"/>
      <c r="C957" s="20"/>
      <c r="D957" s="23" t="n">
        <v>20170999</v>
      </c>
      <c r="E957" s="22" t="s">
        <v>988</v>
      </c>
      <c r="F957" s="11" t="n">
        <v>66.5</v>
      </c>
      <c r="G957" s="12" t="n">
        <f aca="false">F957*0.6</f>
        <v>39.9</v>
      </c>
      <c r="H957" s="12" t="str">
        <f aca="false">IF(F957=0,"缺考","")</f>
        <v/>
      </c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</row>
    <row r="958" s="13" customFormat="true" ht="20.1" hidden="false" customHeight="true" outlineLevel="0" collapsed="false">
      <c r="A958" s="20"/>
      <c r="B958" s="20"/>
      <c r="C958" s="20"/>
      <c r="D958" s="21" t="n">
        <v>20171000</v>
      </c>
      <c r="E958" s="22" t="s">
        <v>989</v>
      </c>
      <c r="F958" s="11" t="n">
        <v>71.5</v>
      </c>
      <c r="G958" s="12" t="n">
        <f aca="false">F958*0.6</f>
        <v>42.9</v>
      </c>
      <c r="H958" s="12" t="str">
        <f aca="false">IF(F958=0,"缺考","")</f>
        <v/>
      </c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</row>
    <row r="959" s="13" customFormat="true" ht="20.1" hidden="false" customHeight="true" outlineLevel="0" collapsed="false">
      <c r="A959" s="20"/>
      <c r="B959" s="20"/>
      <c r="C959" s="20"/>
      <c r="D959" s="23" t="n">
        <v>20171001</v>
      </c>
      <c r="E959" s="22" t="s">
        <v>990</v>
      </c>
      <c r="F959" s="11" t="n">
        <v>73</v>
      </c>
      <c r="G959" s="12" t="n">
        <f aca="false">F959*0.6</f>
        <v>43.8</v>
      </c>
      <c r="H959" s="12" t="str">
        <f aca="false">IF(F959=0,"缺考","")</f>
        <v/>
      </c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</row>
    <row r="960" s="13" customFormat="true" ht="20.1" hidden="false" customHeight="true" outlineLevel="0" collapsed="false">
      <c r="A960" s="20"/>
      <c r="B960" s="20"/>
      <c r="C960" s="20"/>
      <c r="D960" s="21" t="n">
        <v>20171002</v>
      </c>
      <c r="E960" s="22" t="s">
        <v>991</v>
      </c>
      <c r="F960" s="11" t="n">
        <v>0</v>
      </c>
      <c r="G960" s="12" t="n">
        <f aca="false">F960*0.6</f>
        <v>0</v>
      </c>
      <c r="H960" s="12" t="str">
        <f aca="false">IF(F960=0,"缺考","")</f>
        <v>缺考</v>
      </c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</row>
    <row r="961" s="13" customFormat="true" ht="20.1" hidden="false" customHeight="true" outlineLevel="0" collapsed="false">
      <c r="A961" s="20"/>
      <c r="B961" s="20"/>
      <c r="C961" s="20"/>
      <c r="D961" s="23" t="n">
        <v>20171003</v>
      </c>
      <c r="E961" s="22" t="s">
        <v>992</v>
      </c>
      <c r="F961" s="11" t="n">
        <v>44.5</v>
      </c>
      <c r="G961" s="12" t="n">
        <f aca="false">F961*0.6</f>
        <v>26.7</v>
      </c>
      <c r="H961" s="12" t="str">
        <f aca="false">IF(F961=0,"缺考","")</f>
        <v/>
      </c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</row>
    <row r="962" s="13" customFormat="true" ht="20.1" hidden="false" customHeight="true" outlineLevel="0" collapsed="false">
      <c r="A962" s="20"/>
      <c r="B962" s="20"/>
      <c r="C962" s="20"/>
      <c r="D962" s="21" t="n">
        <v>20171004</v>
      </c>
      <c r="E962" s="22" t="s">
        <v>993</v>
      </c>
      <c r="F962" s="11" t="n">
        <v>47.5</v>
      </c>
      <c r="G962" s="12" t="n">
        <f aca="false">F962*0.6</f>
        <v>28.5</v>
      </c>
      <c r="H962" s="12" t="str">
        <f aca="false">IF(F962=0,"缺考","")</f>
        <v/>
      </c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</row>
    <row r="963" s="13" customFormat="true" ht="20.1" hidden="false" customHeight="true" outlineLevel="0" collapsed="false">
      <c r="A963" s="20"/>
      <c r="B963" s="20"/>
      <c r="C963" s="20"/>
      <c r="D963" s="23" t="n">
        <v>20171005</v>
      </c>
      <c r="E963" s="22" t="s">
        <v>994</v>
      </c>
      <c r="F963" s="11" t="n">
        <v>0</v>
      </c>
      <c r="G963" s="12" t="n">
        <f aca="false">F963*0.6</f>
        <v>0</v>
      </c>
      <c r="H963" s="12" t="str">
        <f aca="false">IF(F963=0,"缺考","")</f>
        <v>缺考</v>
      </c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</row>
    <row r="964" s="13" customFormat="true" ht="20.1" hidden="false" customHeight="true" outlineLevel="0" collapsed="false">
      <c r="A964" s="20"/>
      <c r="B964" s="20"/>
      <c r="C964" s="20"/>
      <c r="D964" s="21" t="n">
        <v>20171006</v>
      </c>
      <c r="E964" s="22" t="s">
        <v>995</v>
      </c>
      <c r="F964" s="11" t="n">
        <v>44</v>
      </c>
      <c r="G964" s="12" t="n">
        <f aca="false">F964*0.6</f>
        <v>26.4</v>
      </c>
      <c r="H964" s="12" t="str">
        <f aca="false">IF(F964=0,"缺考","")</f>
        <v/>
      </c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</row>
    <row r="965" s="13" customFormat="true" ht="20.1" hidden="false" customHeight="true" outlineLevel="0" collapsed="false">
      <c r="A965" s="20"/>
      <c r="B965" s="20"/>
      <c r="C965" s="20"/>
      <c r="D965" s="23" t="n">
        <v>20171007</v>
      </c>
      <c r="E965" s="22" t="s">
        <v>774</v>
      </c>
      <c r="F965" s="11" t="n">
        <v>68</v>
      </c>
      <c r="G965" s="12" t="n">
        <f aca="false">F965*0.6</f>
        <v>40.8</v>
      </c>
      <c r="H965" s="12" t="str">
        <f aca="false">IF(F965=0,"缺考","")</f>
        <v/>
      </c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</row>
    <row r="966" s="13" customFormat="true" ht="20.1" hidden="false" customHeight="true" outlineLevel="0" collapsed="false">
      <c r="A966" s="20"/>
      <c r="B966" s="20"/>
      <c r="C966" s="20"/>
      <c r="D966" s="21" t="n">
        <v>20171008</v>
      </c>
      <c r="E966" s="22" t="s">
        <v>996</v>
      </c>
      <c r="F966" s="11" t="n">
        <v>57</v>
      </c>
      <c r="G966" s="12" t="n">
        <f aca="false">F966*0.6</f>
        <v>34.2</v>
      </c>
      <c r="H966" s="12" t="str">
        <f aca="false">IF(F966=0,"缺考","")</f>
        <v/>
      </c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</row>
    <row r="967" s="13" customFormat="true" ht="20.1" hidden="false" customHeight="true" outlineLevel="0" collapsed="false">
      <c r="A967" s="20"/>
      <c r="B967" s="20"/>
      <c r="C967" s="20"/>
      <c r="D967" s="23" t="n">
        <v>20171009</v>
      </c>
      <c r="E967" s="22" t="s">
        <v>997</v>
      </c>
      <c r="F967" s="11" t="n">
        <v>73.5</v>
      </c>
      <c r="G967" s="12" t="n">
        <f aca="false">F967*0.6</f>
        <v>44.1</v>
      </c>
      <c r="H967" s="12" t="str">
        <f aca="false">IF(F967=0,"缺考","")</f>
        <v/>
      </c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</row>
    <row r="968" s="13" customFormat="true" ht="20.1" hidden="false" customHeight="true" outlineLevel="0" collapsed="false">
      <c r="A968" s="20"/>
      <c r="B968" s="20"/>
      <c r="C968" s="20"/>
      <c r="D968" s="21" t="n">
        <v>20171010</v>
      </c>
      <c r="E968" s="22" t="s">
        <v>998</v>
      </c>
      <c r="F968" s="11" t="n">
        <v>70.5</v>
      </c>
      <c r="G968" s="12" t="n">
        <f aca="false">F968*0.6</f>
        <v>42.3</v>
      </c>
      <c r="H968" s="12" t="str">
        <f aca="false">IF(F968=0,"缺考","")</f>
        <v/>
      </c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</row>
    <row r="969" s="13" customFormat="true" ht="20.1" hidden="false" customHeight="true" outlineLevel="0" collapsed="false">
      <c r="A969" s="20"/>
      <c r="B969" s="20"/>
      <c r="C969" s="20"/>
      <c r="D969" s="23" t="n">
        <v>20171011</v>
      </c>
      <c r="E969" s="22" t="s">
        <v>999</v>
      </c>
      <c r="F969" s="11" t="n">
        <v>55.5</v>
      </c>
      <c r="G969" s="12" t="n">
        <f aca="false">F969*0.6</f>
        <v>33.3</v>
      </c>
      <c r="H969" s="12" t="str">
        <f aca="false">IF(F969=0,"缺考","")</f>
        <v/>
      </c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</row>
    <row r="970" s="13" customFormat="true" ht="20.1" hidden="false" customHeight="true" outlineLevel="0" collapsed="false">
      <c r="A970" s="20"/>
      <c r="B970" s="20"/>
      <c r="C970" s="20"/>
      <c r="D970" s="21" t="n">
        <v>20171012</v>
      </c>
      <c r="E970" s="22" t="s">
        <v>1000</v>
      </c>
      <c r="F970" s="11" t="n">
        <v>55.5</v>
      </c>
      <c r="G970" s="12" t="n">
        <f aca="false">F970*0.6</f>
        <v>33.3</v>
      </c>
      <c r="H970" s="12" t="str">
        <f aca="false">IF(F970=0,"缺考","")</f>
        <v/>
      </c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</row>
    <row r="971" s="13" customFormat="true" ht="20.1" hidden="false" customHeight="true" outlineLevel="0" collapsed="false">
      <c r="A971" s="20" t="s">
        <v>9</v>
      </c>
      <c r="B971" s="20" t="s">
        <v>964</v>
      </c>
      <c r="C971" s="20" t="s">
        <v>1001</v>
      </c>
      <c r="D971" s="23" t="n">
        <v>20171013</v>
      </c>
      <c r="E971" s="22" t="s">
        <v>1002</v>
      </c>
      <c r="F971" s="11" t="n">
        <v>54.5</v>
      </c>
      <c r="G971" s="12" t="n">
        <f aca="false">F971*0.6</f>
        <v>32.7</v>
      </c>
      <c r="H971" s="12" t="str">
        <f aca="false">IF(F971=0,"缺考","")</f>
        <v/>
      </c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</row>
    <row r="972" s="13" customFormat="true" ht="20.1" hidden="false" customHeight="true" outlineLevel="0" collapsed="false">
      <c r="A972" s="20"/>
      <c r="B972" s="20"/>
      <c r="C972" s="20"/>
      <c r="D972" s="21" t="n">
        <v>20171014</v>
      </c>
      <c r="E972" s="22" t="s">
        <v>1003</v>
      </c>
      <c r="F972" s="11" t="n">
        <v>67</v>
      </c>
      <c r="G972" s="12" t="n">
        <f aca="false">F972*0.6</f>
        <v>40.2</v>
      </c>
      <c r="H972" s="12" t="str">
        <f aca="false">IF(F972=0,"缺考","")</f>
        <v/>
      </c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</row>
    <row r="973" s="13" customFormat="true" ht="20.1" hidden="false" customHeight="true" outlineLevel="0" collapsed="false">
      <c r="A973" s="20"/>
      <c r="B973" s="20"/>
      <c r="C973" s="20"/>
      <c r="D973" s="23" t="n">
        <v>20171015</v>
      </c>
      <c r="E973" s="22" t="s">
        <v>1004</v>
      </c>
      <c r="F973" s="11" t="n">
        <v>71.5</v>
      </c>
      <c r="G973" s="12" t="n">
        <f aca="false">F973*0.6</f>
        <v>42.9</v>
      </c>
      <c r="H973" s="12" t="str">
        <f aca="false">IF(F973=0,"缺考","")</f>
        <v/>
      </c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</row>
    <row r="974" s="13" customFormat="true" ht="20.1" hidden="false" customHeight="true" outlineLevel="0" collapsed="false">
      <c r="A974" s="20"/>
      <c r="B974" s="20"/>
      <c r="C974" s="20"/>
      <c r="D974" s="21" t="n">
        <v>20171016</v>
      </c>
      <c r="E974" s="22" t="s">
        <v>1005</v>
      </c>
      <c r="F974" s="11" t="n">
        <v>69</v>
      </c>
      <c r="G974" s="12" t="n">
        <f aca="false">F974*0.6</f>
        <v>41.4</v>
      </c>
      <c r="H974" s="12" t="str">
        <f aca="false">IF(F974=0,"缺考","")</f>
        <v/>
      </c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</row>
    <row r="975" s="13" customFormat="true" ht="20.1" hidden="false" customHeight="true" outlineLevel="0" collapsed="false">
      <c r="A975" s="20"/>
      <c r="B975" s="20"/>
      <c r="C975" s="20"/>
      <c r="D975" s="23" t="n">
        <v>20171017</v>
      </c>
      <c r="E975" s="22" t="s">
        <v>1006</v>
      </c>
      <c r="F975" s="11" t="n">
        <v>50.5</v>
      </c>
      <c r="G975" s="12" t="n">
        <f aca="false">F975*0.6</f>
        <v>30.3</v>
      </c>
      <c r="H975" s="12" t="str">
        <f aca="false">IF(F975=0,"缺考","")</f>
        <v/>
      </c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</row>
    <row r="976" s="13" customFormat="true" ht="20.1" hidden="false" customHeight="true" outlineLevel="0" collapsed="false">
      <c r="A976" s="20"/>
      <c r="B976" s="20"/>
      <c r="C976" s="20"/>
      <c r="D976" s="21" t="n">
        <v>20171018</v>
      </c>
      <c r="E976" s="22" t="s">
        <v>1007</v>
      </c>
      <c r="F976" s="11" t="n">
        <v>66.5</v>
      </c>
      <c r="G976" s="12" t="n">
        <f aca="false">F976*0.6</f>
        <v>39.9</v>
      </c>
      <c r="H976" s="12" t="str">
        <f aca="false">IF(F976=0,"缺考","")</f>
        <v/>
      </c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</row>
    <row r="977" s="13" customFormat="true" ht="20.1" hidden="false" customHeight="true" outlineLevel="0" collapsed="false">
      <c r="A977" s="20"/>
      <c r="B977" s="20"/>
      <c r="C977" s="20"/>
      <c r="D977" s="23" t="n">
        <v>20171019</v>
      </c>
      <c r="E977" s="22" t="s">
        <v>1008</v>
      </c>
      <c r="F977" s="11" t="n">
        <v>54</v>
      </c>
      <c r="G977" s="12" t="n">
        <f aca="false">F977*0.6</f>
        <v>32.4</v>
      </c>
      <c r="H977" s="12" t="str">
        <f aca="false">IF(F977=0,"缺考","")</f>
        <v/>
      </c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</row>
    <row r="978" s="13" customFormat="true" ht="20.1" hidden="false" customHeight="true" outlineLevel="0" collapsed="false">
      <c r="A978" s="20"/>
      <c r="B978" s="20"/>
      <c r="C978" s="20"/>
      <c r="D978" s="21" t="n">
        <v>20171020</v>
      </c>
      <c r="E978" s="22" t="s">
        <v>1009</v>
      </c>
      <c r="F978" s="11" t="n">
        <v>53</v>
      </c>
      <c r="G978" s="12" t="n">
        <f aca="false">F978*0.6</f>
        <v>31.8</v>
      </c>
      <c r="H978" s="12" t="str">
        <f aca="false">IF(F978=0,"缺考","")</f>
        <v/>
      </c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</row>
    <row r="979" s="13" customFormat="true" ht="20.1" hidden="false" customHeight="true" outlineLevel="0" collapsed="false">
      <c r="A979" s="20"/>
      <c r="B979" s="20"/>
      <c r="C979" s="20"/>
      <c r="D979" s="23" t="n">
        <v>20171021</v>
      </c>
      <c r="E979" s="22" t="s">
        <v>1010</v>
      </c>
      <c r="F979" s="11" t="n">
        <v>61.5</v>
      </c>
      <c r="G979" s="12" t="n">
        <f aca="false">F979*0.6</f>
        <v>36.9</v>
      </c>
      <c r="H979" s="12" t="str">
        <f aca="false">IF(F979=0,"缺考","")</f>
        <v/>
      </c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</row>
    <row r="980" s="13" customFormat="true" ht="20.1" hidden="false" customHeight="true" outlineLevel="0" collapsed="false">
      <c r="A980" s="20"/>
      <c r="B980" s="20"/>
      <c r="C980" s="20"/>
      <c r="D980" s="21" t="n">
        <v>20171022</v>
      </c>
      <c r="E980" s="22" t="s">
        <v>1011</v>
      </c>
      <c r="F980" s="11" t="n">
        <v>0</v>
      </c>
      <c r="G980" s="12" t="n">
        <f aca="false">F980*0.6</f>
        <v>0</v>
      </c>
      <c r="H980" s="12" t="str">
        <f aca="false">IF(F980=0,"缺考","")</f>
        <v>缺考</v>
      </c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</row>
    <row r="981" s="13" customFormat="true" ht="20.1" hidden="false" customHeight="true" outlineLevel="0" collapsed="false">
      <c r="A981" s="20"/>
      <c r="B981" s="20"/>
      <c r="C981" s="20"/>
      <c r="D981" s="23" t="n">
        <v>20171023</v>
      </c>
      <c r="E981" s="22" t="s">
        <v>1012</v>
      </c>
      <c r="F981" s="11" t="n">
        <v>0</v>
      </c>
      <c r="G981" s="12" t="n">
        <f aca="false">F981*0.6</f>
        <v>0</v>
      </c>
      <c r="H981" s="12" t="str">
        <f aca="false">IF(F981=0,"缺考","")</f>
        <v>缺考</v>
      </c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</row>
    <row r="982" s="13" customFormat="true" ht="20.1" hidden="false" customHeight="true" outlineLevel="0" collapsed="false">
      <c r="A982" s="20"/>
      <c r="B982" s="20"/>
      <c r="C982" s="20"/>
      <c r="D982" s="21" t="n">
        <v>20171024</v>
      </c>
      <c r="E982" s="22" t="s">
        <v>104</v>
      </c>
      <c r="F982" s="11" t="n">
        <v>75</v>
      </c>
      <c r="G982" s="12" t="n">
        <f aca="false">F982*0.6</f>
        <v>45</v>
      </c>
      <c r="H982" s="12" t="str">
        <f aca="false">IF(F982=0,"缺考","")</f>
        <v/>
      </c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</row>
    <row r="983" s="13" customFormat="true" ht="20.1" hidden="false" customHeight="true" outlineLevel="0" collapsed="false">
      <c r="A983" s="20"/>
      <c r="B983" s="20"/>
      <c r="C983" s="20"/>
      <c r="D983" s="23" t="n">
        <v>20171025</v>
      </c>
      <c r="E983" s="22" t="s">
        <v>1013</v>
      </c>
      <c r="F983" s="11" t="n">
        <v>24</v>
      </c>
      <c r="G983" s="12" t="n">
        <f aca="false">F983*0.6</f>
        <v>14.4</v>
      </c>
      <c r="H983" s="12" t="str">
        <f aca="false">IF(F983=0,"缺考","")</f>
        <v/>
      </c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</row>
    <row r="984" s="13" customFormat="true" ht="20.1" hidden="false" customHeight="true" outlineLevel="0" collapsed="false">
      <c r="A984" s="20"/>
      <c r="B984" s="20"/>
      <c r="C984" s="20"/>
      <c r="D984" s="21" t="n">
        <v>20171026</v>
      </c>
      <c r="E984" s="22" t="s">
        <v>1014</v>
      </c>
      <c r="F984" s="11" t="n">
        <v>67.5</v>
      </c>
      <c r="G984" s="12" t="n">
        <f aca="false">F984*0.6</f>
        <v>40.5</v>
      </c>
      <c r="H984" s="12" t="str">
        <f aca="false">IF(F984=0,"缺考","")</f>
        <v/>
      </c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</row>
    <row r="985" s="13" customFormat="true" ht="20.1" hidden="false" customHeight="true" outlineLevel="0" collapsed="false">
      <c r="A985" s="20"/>
      <c r="B985" s="20"/>
      <c r="C985" s="20"/>
      <c r="D985" s="23" t="n">
        <v>20171027</v>
      </c>
      <c r="E985" s="22" t="s">
        <v>1015</v>
      </c>
      <c r="F985" s="11" t="n">
        <v>54.5</v>
      </c>
      <c r="G985" s="12" t="n">
        <f aca="false">F985*0.6</f>
        <v>32.7</v>
      </c>
      <c r="H985" s="12" t="str">
        <f aca="false">IF(F985=0,"缺考","")</f>
        <v/>
      </c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</row>
    <row r="986" s="13" customFormat="true" ht="20.1" hidden="false" customHeight="true" outlineLevel="0" collapsed="false">
      <c r="A986" s="20"/>
      <c r="B986" s="20"/>
      <c r="C986" s="20"/>
      <c r="D986" s="21" t="n">
        <v>20171028</v>
      </c>
      <c r="E986" s="22" t="s">
        <v>1016</v>
      </c>
      <c r="F986" s="11" t="n">
        <v>70.5</v>
      </c>
      <c r="G986" s="12" t="n">
        <f aca="false">F986*0.6</f>
        <v>42.3</v>
      </c>
      <c r="H986" s="12" t="str">
        <f aca="false">IF(F986=0,"缺考","")</f>
        <v/>
      </c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</row>
    <row r="987" s="13" customFormat="true" ht="20.1" hidden="false" customHeight="true" outlineLevel="0" collapsed="false">
      <c r="A987" s="20"/>
      <c r="B987" s="20"/>
      <c r="C987" s="20"/>
      <c r="D987" s="23" t="n">
        <v>20171029</v>
      </c>
      <c r="E987" s="22" t="s">
        <v>1017</v>
      </c>
      <c r="F987" s="11" t="n">
        <v>41.5</v>
      </c>
      <c r="G987" s="12" t="n">
        <f aca="false">F987*0.6</f>
        <v>24.9</v>
      </c>
      <c r="H987" s="12" t="str">
        <f aca="false">IF(F987=0,"缺考","")</f>
        <v/>
      </c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</row>
    <row r="988" s="13" customFormat="true" ht="20.1" hidden="false" customHeight="true" outlineLevel="0" collapsed="false">
      <c r="A988" s="20"/>
      <c r="B988" s="20"/>
      <c r="C988" s="20"/>
      <c r="D988" s="21" t="n">
        <v>20171030</v>
      </c>
      <c r="E988" s="22" t="s">
        <v>1018</v>
      </c>
      <c r="F988" s="11" t="n">
        <v>72.5</v>
      </c>
      <c r="G988" s="12" t="n">
        <f aca="false">F988*0.6</f>
        <v>43.5</v>
      </c>
      <c r="H988" s="12" t="str">
        <f aca="false">IF(F988=0,"缺考","")</f>
        <v/>
      </c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</row>
    <row r="989" s="13" customFormat="true" ht="20.1" hidden="false" customHeight="true" outlineLevel="0" collapsed="false">
      <c r="A989" s="20"/>
      <c r="B989" s="20"/>
      <c r="C989" s="20"/>
      <c r="D989" s="31" t="n">
        <v>20171031</v>
      </c>
      <c r="E989" s="28" t="s">
        <v>1019</v>
      </c>
      <c r="F989" s="29" t="n">
        <v>0</v>
      </c>
      <c r="G989" s="30" t="n">
        <f aca="false">F989*0.6</f>
        <v>0</v>
      </c>
      <c r="H989" s="32" t="s">
        <v>1020</v>
      </c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</row>
    <row r="990" s="13" customFormat="true" ht="20.1" hidden="false" customHeight="true" outlineLevel="0" collapsed="false">
      <c r="A990" s="20"/>
      <c r="B990" s="20"/>
      <c r="C990" s="20"/>
      <c r="D990" s="21" t="n">
        <v>20171032</v>
      </c>
      <c r="E990" s="22" t="s">
        <v>1021</v>
      </c>
      <c r="F990" s="11" t="n">
        <v>68</v>
      </c>
      <c r="G990" s="12" t="n">
        <f aca="false">F990*0.6</f>
        <v>40.8</v>
      </c>
      <c r="H990" s="12" t="str">
        <f aca="false">IF(F990=0,"缺考","")</f>
        <v/>
      </c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</row>
    <row r="991" s="13" customFormat="true" ht="20.1" hidden="false" customHeight="true" outlineLevel="0" collapsed="false">
      <c r="A991" s="20"/>
      <c r="B991" s="20"/>
      <c r="C991" s="20"/>
      <c r="D991" s="23" t="n">
        <v>20171033</v>
      </c>
      <c r="E991" s="22" t="s">
        <v>1022</v>
      </c>
      <c r="F991" s="11" t="n">
        <v>67</v>
      </c>
      <c r="G991" s="12" t="n">
        <f aca="false">F991*0.6</f>
        <v>40.2</v>
      </c>
      <c r="H991" s="12" t="str">
        <f aca="false">IF(F991=0,"缺考","")</f>
        <v/>
      </c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</row>
    <row r="992" s="13" customFormat="true" ht="20.1" hidden="false" customHeight="true" outlineLevel="0" collapsed="false">
      <c r="A992" s="20"/>
      <c r="B992" s="20"/>
      <c r="C992" s="20"/>
      <c r="D992" s="21" t="n">
        <v>20171034</v>
      </c>
      <c r="E992" s="22" t="s">
        <v>1023</v>
      </c>
      <c r="F992" s="11" t="n">
        <v>51.5</v>
      </c>
      <c r="G992" s="12" t="n">
        <f aca="false">F992*0.6</f>
        <v>30.9</v>
      </c>
      <c r="H992" s="12" t="str">
        <f aca="false">IF(F992=0,"缺考","")</f>
        <v/>
      </c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</row>
    <row r="993" s="13" customFormat="true" ht="20.1" hidden="false" customHeight="true" outlineLevel="0" collapsed="false">
      <c r="A993" s="20"/>
      <c r="B993" s="20"/>
      <c r="C993" s="20"/>
      <c r="D993" s="23" t="n">
        <v>20171035</v>
      </c>
      <c r="E993" s="22" t="s">
        <v>1024</v>
      </c>
      <c r="F993" s="11" t="n">
        <v>0</v>
      </c>
      <c r="G993" s="12" t="n">
        <f aca="false">F993*0.6</f>
        <v>0</v>
      </c>
      <c r="H993" s="12" t="str">
        <f aca="false">IF(F993=0,"缺考","")</f>
        <v>缺考</v>
      </c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</row>
    <row r="994" s="13" customFormat="true" ht="20.1" hidden="false" customHeight="true" outlineLevel="0" collapsed="false">
      <c r="A994" s="20"/>
      <c r="B994" s="20"/>
      <c r="C994" s="20"/>
      <c r="D994" s="21" t="n">
        <v>20171036</v>
      </c>
      <c r="E994" s="22" t="s">
        <v>1025</v>
      </c>
      <c r="F994" s="11" t="n">
        <v>49.5</v>
      </c>
      <c r="G994" s="12" t="n">
        <f aca="false">F994*0.6</f>
        <v>29.7</v>
      </c>
      <c r="H994" s="12" t="str">
        <f aca="false">IF(F994=0,"缺考","")</f>
        <v/>
      </c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</row>
    <row r="995" s="13" customFormat="true" ht="20.1" hidden="false" customHeight="true" outlineLevel="0" collapsed="false">
      <c r="A995" s="20"/>
      <c r="B995" s="20"/>
      <c r="C995" s="20"/>
      <c r="D995" s="23" t="n">
        <v>20171037</v>
      </c>
      <c r="E995" s="22" t="s">
        <v>1026</v>
      </c>
      <c r="F995" s="11" t="n">
        <v>62</v>
      </c>
      <c r="G995" s="12" t="n">
        <f aca="false">F995*0.6</f>
        <v>37.2</v>
      </c>
      <c r="H995" s="12" t="str">
        <f aca="false">IF(F995=0,"缺考","")</f>
        <v/>
      </c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</row>
    <row r="996" s="13" customFormat="true" ht="20.1" hidden="false" customHeight="true" outlineLevel="0" collapsed="false">
      <c r="A996" s="20"/>
      <c r="B996" s="20"/>
      <c r="C996" s="20"/>
      <c r="D996" s="21" t="n">
        <v>20171038</v>
      </c>
      <c r="E996" s="22" t="s">
        <v>1027</v>
      </c>
      <c r="F996" s="11" t="n">
        <v>49.5</v>
      </c>
      <c r="G996" s="12" t="n">
        <f aca="false">F996*0.6</f>
        <v>29.7</v>
      </c>
      <c r="H996" s="12" t="str">
        <f aca="false">IF(F996=0,"缺考","")</f>
        <v/>
      </c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</row>
    <row r="997" s="13" customFormat="true" ht="20.1" hidden="false" customHeight="true" outlineLevel="0" collapsed="false">
      <c r="A997" s="20"/>
      <c r="B997" s="20"/>
      <c r="C997" s="20"/>
      <c r="D997" s="23" t="n">
        <v>20171039</v>
      </c>
      <c r="E997" s="22" t="s">
        <v>1028</v>
      </c>
      <c r="F997" s="11" t="n">
        <v>65.5</v>
      </c>
      <c r="G997" s="12" t="n">
        <f aca="false">F997*0.6</f>
        <v>39.3</v>
      </c>
      <c r="H997" s="12" t="str">
        <f aca="false">IF(F997=0,"缺考","")</f>
        <v/>
      </c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</row>
    <row r="998" s="13" customFormat="true" ht="20.1" hidden="false" customHeight="true" outlineLevel="0" collapsed="false">
      <c r="A998" s="20"/>
      <c r="B998" s="20"/>
      <c r="C998" s="20"/>
      <c r="D998" s="21" t="n">
        <v>20171040</v>
      </c>
      <c r="E998" s="22" t="s">
        <v>1029</v>
      </c>
      <c r="F998" s="11" t="n">
        <v>0</v>
      </c>
      <c r="G998" s="12" t="n">
        <f aca="false">F998*0.6</f>
        <v>0</v>
      </c>
      <c r="H998" s="12" t="str">
        <f aca="false">IF(F998=0,"缺考","")</f>
        <v>缺考</v>
      </c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</row>
    <row r="999" s="13" customFormat="true" ht="20.1" hidden="false" customHeight="true" outlineLevel="0" collapsed="false">
      <c r="A999" s="20"/>
      <c r="B999" s="20"/>
      <c r="C999" s="20"/>
      <c r="D999" s="23" t="n">
        <v>20171041</v>
      </c>
      <c r="E999" s="22" t="s">
        <v>1030</v>
      </c>
      <c r="F999" s="11" t="n">
        <v>52.5</v>
      </c>
      <c r="G999" s="12" t="n">
        <f aca="false">F999*0.6</f>
        <v>31.5</v>
      </c>
      <c r="H999" s="12" t="str">
        <f aca="false">IF(F999=0,"缺考","")</f>
        <v/>
      </c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</row>
    <row r="1000" s="13" customFormat="true" ht="20.1" hidden="false" customHeight="true" outlineLevel="0" collapsed="false">
      <c r="A1000" s="20"/>
      <c r="B1000" s="20"/>
      <c r="C1000" s="20"/>
      <c r="D1000" s="21" t="n">
        <v>20171042</v>
      </c>
      <c r="E1000" s="22" t="s">
        <v>1031</v>
      </c>
      <c r="F1000" s="11" t="n">
        <v>55</v>
      </c>
      <c r="G1000" s="12" t="n">
        <f aca="false">F1000*0.6</f>
        <v>33</v>
      </c>
      <c r="H1000" s="12" t="str">
        <f aca="false">IF(F1000=0,"缺考","")</f>
        <v/>
      </c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</row>
    <row r="1001" s="13" customFormat="true" ht="20.1" hidden="false" customHeight="true" outlineLevel="0" collapsed="false">
      <c r="A1001" s="20"/>
      <c r="B1001" s="20"/>
      <c r="C1001" s="20"/>
      <c r="D1001" s="23" t="n">
        <v>20171043</v>
      </c>
      <c r="E1001" s="24" t="s">
        <v>1032</v>
      </c>
      <c r="F1001" s="11" t="n">
        <v>47.5</v>
      </c>
      <c r="G1001" s="12" t="n">
        <f aca="false">F1001*0.6</f>
        <v>28.5</v>
      </c>
      <c r="H1001" s="12" t="str">
        <f aca="false">IF(F1001=0,"缺考","")</f>
        <v/>
      </c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</row>
    <row r="1002" s="13" customFormat="true" ht="20.1" hidden="false" customHeight="true" outlineLevel="0" collapsed="false">
      <c r="A1002" s="20"/>
      <c r="B1002" s="20"/>
      <c r="C1002" s="20"/>
      <c r="D1002" s="21" t="n">
        <v>20171044</v>
      </c>
      <c r="E1002" s="22" t="s">
        <v>1033</v>
      </c>
      <c r="F1002" s="11" t="n">
        <v>63.5</v>
      </c>
      <c r="G1002" s="12" t="n">
        <f aca="false">F1002*0.6</f>
        <v>38.1</v>
      </c>
      <c r="H1002" s="12" t="str">
        <f aca="false">IF(F1002=0,"缺考","")</f>
        <v/>
      </c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</row>
    <row r="1003" s="13" customFormat="true" ht="20.1" hidden="false" customHeight="true" outlineLevel="0" collapsed="false">
      <c r="A1003" s="20"/>
      <c r="B1003" s="20"/>
      <c r="C1003" s="20"/>
      <c r="D1003" s="23" t="n">
        <v>20171045</v>
      </c>
      <c r="E1003" s="22" t="s">
        <v>1034</v>
      </c>
      <c r="F1003" s="11" t="n">
        <v>65</v>
      </c>
      <c r="G1003" s="12" t="n">
        <f aca="false">F1003*0.6</f>
        <v>39</v>
      </c>
      <c r="H1003" s="12" t="str">
        <f aca="false">IF(F1003=0,"缺考","")</f>
        <v/>
      </c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</row>
    <row r="1004" s="13" customFormat="true" ht="20.1" hidden="false" customHeight="true" outlineLevel="0" collapsed="false">
      <c r="A1004" s="20"/>
      <c r="B1004" s="20"/>
      <c r="C1004" s="20"/>
      <c r="D1004" s="21" t="n">
        <v>20171046</v>
      </c>
      <c r="E1004" s="22" t="s">
        <v>1035</v>
      </c>
      <c r="F1004" s="11" t="n">
        <v>65</v>
      </c>
      <c r="G1004" s="12" t="n">
        <f aca="false">F1004*0.6</f>
        <v>39</v>
      </c>
      <c r="H1004" s="12" t="str">
        <f aca="false">IF(F1004=0,"缺考","")</f>
        <v/>
      </c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</row>
    <row r="1005" s="13" customFormat="true" ht="20.1" hidden="false" customHeight="true" outlineLevel="0" collapsed="false">
      <c r="A1005" s="20" t="s">
        <v>1036</v>
      </c>
      <c r="B1005" s="20" t="s">
        <v>1037</v>
      </c>
      <c r="C1005" s="20" t="s">
        <v>1038</v>
      </c>
      <c r="D1005" s="16" t="n">
        <v>20171047</v>
      </c>
      <c r="E1005" s="22" t="s">
        <v>1039</v>
      </c>
      <c r="F1005" s="11" t="n">
        <v>0</v>
      </c>
      <c r="G1005" s="12" t="n">
        <f aca="false">F1005*0.6</f>
        <v>0</v>
      </c>
      <c r="H1005" s="12" t="str">
        <f aca="false">IF(F1005=0,"缺考","")</f>
        <v>缺考</v>
      </c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</row>
    <row r="1006" s="13" customFormat="true" ht="20.1" hidden="false" customHeight="true" outlineLevel="0" collapsed="false">
      <c r="A1006" s="20"/>
      <c r="B1006" s="20"/>
      <c r="C1006" s="20"/>
      <c r="D1006" s="16" t="n">
        <v>20171048</v>
      </c>
      <c r="E1006" s="10" t="s">
        <v>1040</v>
      </c>
      <c r="F1006" s="11" t="n">
        <v>52.5</v>
      </c>
      <c r="G1006" s="12" t="n">
        <f aca="false">F1006*0.6</f>
        <v>31.5</v>
      </c>
      <c r="H1006" s="12" t="str">
        <f aca="false">IF(F1006=0,"缺考","")</f>
        <v/>
      </c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</row>
    <row r="1007" s="13" customFormat="true" ht="20.1" hidden="false" customHeight="true" outlineLevel="0" collapsed="false">
      <c r="A1007" s="20"/>
      <c r="B1007" s="20"/>
      <c r="C1007" s="20"/>
      <c r="D1007" s="16" t="n">
        <v>20171049</v>
      </c>
      <c r="E1007" s="10" t="s">
        <v>1041</v>
      </c>
      <c r="F1007" s="11" t="n">
        <v>56</v>
      </c>
      <c r="G1007" s="12" t="n">
        <f aca="false">F1007*0.6</f>
        <v>33.6</v>
      </c>
      <c r="H1007" s="12" t="str">
        <f aca="false">IF(F1007=0,"缺考","")</f>
        <v/>
      </c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</row>
    <row r="1008" s="13" customFormat="true" ht="20.1" hidden="false" customHeight="true" outlineLevel="0" collapsed="false">
      <c r="A1008" s="20"/>
      <c r="B1008" s="20"/>
      <c r="C1008" s="20"/>
      <c r="D1008" s="16" t="n">
        <v>20171050</v>
      </c>
      <c r="E1008" s="10" t="s">
        <v>1042</v>
      </c>
      <c r="F1008" s="11" t="n">
        <v>58.5</v>
      </c>
      <c r="G1008" s="12" t="n">
        <f aca="false">F1008*0.6</f>
        <v>35.1</v>
      </c>
      <c r="H1008" s="12" t="str">
        <f aca="false">IF(F1008=0,"缺考","")</f>
        <v/>
      </c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</row>
    <row r="1009" s="13" customFormat="true" ht="20.1" hidden="false" customHeight="true" outlineLevel="0" collapsed="false">
      <c r="A1009" s="20"/>
      <c r="B1009" s="20"/>
      <c r="C1009" s="20"/>
      <c r="D1009" s="16" t="n">
        <v>20171051</v>
      </c>
      <c r="E1009" s="22" t="s">
        <v>1043</v>
      </c>
      <c r="F1009" s="11" t="n">
        <v>52.5</v>
      </c>
      <c r="G1009" s="12" t="n">
        <f aca="false">F1009*0.6</f>
        <v>31.5</v>
      </c>
      <c r="H1009" s="12" t="str">
        <f aca="false">IF(F1009=0,"缺考","")</f>
        <v/>
      </c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</row>
    <row r="1010" s="13" customFormat="true" ht="20.1" hidden="false" customHeight="true" outlineLevel="0" collapsed="false">
      <c r="A1010" s="20"/>
      <c r="B1010" s="20"/>
      <c r="C1010" s="20"/>
      <c r="D1010" s="16" t="n">
        <v>20171052</v>
      </c>
      <c r="E1010" s="22" t="s">
        <v>1044</v>
      </c>
      <c r="F1010" s="11" t="n">
        <v>0</v>
      </c>
      <c r="G1010" s="12" t="n">
        <f aca="false">F1010*0.6</f>
        <v>0</v>
      </c>
      <c r="H1010" s="12" t="str">
        <f aca="false">IF(F1010=0,"缺考","")</f>
        <v>缺考</v>
      </c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</row>
    <row r="1011" s="13" customFormat="true" ht="20.1" hidden="false" customHeight="true" outlineLevel="0" collapsed="false">
      <c r="A1011" s="20"/>
      <c r="B1011" s="20"/>
      <c r="C1011" s="20"/>
      <c r="D1011" s="16" t="n">
        <v>20171053</v>
      </c>
      <c r="E1011" s="22" t="s">
        <v>1045</v>
      </c>
      <c r="F1011" s="11" t="n">
        <v>56</v>
      </c>
      <c r="G1011" s="12" t="n">
        <f aca="false">F1011*0.6</f>
        <v>33.6</v>
      </c>
      <c r="H1011" s="12" t="str">
        <f aca="false">IF(F1011=0,"缺考","")</f>
        <v/>
      </c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</row>
    <row r="1012" s="13" customFormat="true" ht="20.1" hidden="false" customHeight="true" outlineLevel="0" collapsed="false">
      <c r="A1012" s="20"/>
      <c r="B1012" s="20"/>
      <c r="C1012" s="20"/>
      <c r="D1012" s="16" t="n">
        <v>20171054</v>
      </c>
      <c r="E1012" s="10" t="s">
        <v>1046</v>
      </c>
      <c r="F1012" s="11" t="n">
        <v>51.5</v>
      </c>
      <c r="G1012" s="12" t="n">
        <f aca="false">F1012*0.6</f>
        <v>30.9</v>
      </c>
      <c r="H1012" s="12" t="str">
        <f aca="false">IF(F1012=0,"缺考","")</f>
        <v/>
      </c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</row>
    <row r="1013" s="13" customFormat="true" ht="20.1" hidden="false" customHeight="true" outlineLevel="0" collapsed="false">
      <c r="A1013" s="20"/>
      <c r="B1013" s="20"/>
      <c r="C1013" s="20"/>
      <c r="D1013" s="16" t="n">
        <v>20171055</v>
      </c>
      <c r="E1013" s="10" t="s">
        <v>1047</v>
      </c>
      <c r="F1013" s="11" t="n">
        <v>55.5</v>
      </c>
      <c r="G1013" s="12" t="n">
        <f aca="false">F1013*0.6</f>
        <v>33.3</v>
      </c>
      <c r="H1013" s="12" t="str">
        <f aca="false">IF(F1013=0,"缺考","")</f>
        <v/>
      </c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</row>
    <row r="1014" s="13" customFormat="true" ht="20.1" hidden="false" customHeight="true" outlineLevel="0" collapsed="false">
      <c r="A1014" s="20"/>
      <c r="B1014" s="20"/>
      <c r="C1014" s="20"/>
      <c r="D1014" s="16" t="n">
        <v>20171056</v>
      </c>
      <c r="E1014" s="10" t="s">
        <v>1048</v>
      </c>
      <c r="F1014" s="11" t="n">
        <v>60</v>
      </c>
      <c r="G1014" s="12" t="n">
        <f aca="false">F1014*0.6</f>
        <v>36</v>
      </c>
      <c r="H1014" s="12" t="str">
        <f aca="false">IF(F1014=0,"缺考","")</f>
        <v/>
      </c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</row>
    <row r="1015" s="13" customFormat="true" ht="20.1" hidden="false" customHeight="true" outlineLevel="0" collapsed="false">
      <c r="A1015" s="20"/>
      <c r="B1015" s="20"/>
      <c r="C1015" s="20"/>
      <c r="D1015" s="16" t="n">
        <v>20171057</v>
      </c>
      <c r="E1015" s="10" t="s">
        <v>1049</v>
      </c>
      <c r="F1015" s="11" t="n">
        <v>66.5</v>
      </c>
      <c r="G1015" s="12" t="n">
        <f aca="false">F1015*0.6</f>
        <v>39.9</v>
      </c>
      <c r="H1015" s="12" t="str">
        <f aca="false">IF(F1015=0,"缺考","")</f>
        <v/>
      </c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</row>
    <row r="1016" s="13" customFormat="true" ht="20.1" hidden="false" customHeight="true" outlineLevel="0" collapsed="false">
      <c r="A1016" s="20"/>
      <c r="B1016" s="20"/>
      <c r="C1016" s="20"/>
      <c r="D1016" s="16" t="n">
        <v>20171058</v>
      </c>
      <c r="E1016" s="10" t="s">
        <v>1050</v>
      </c>
      <c r="F1016" s="11" t="n">
        <v>64</v>
      </c>
      <c r="G1016" s="12" t="n">
        <f aca="false">F1016*0.6</f>
        <v>38.4</v>
      </c>
      <c r="H1016" s="12" t="str">
        <f aca="false">IF(F1016=0,"缺考","")</f>
        <v/>
      </c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</row>
    <row r="1017" s="13" customFormat="true" ht="20.1" hidden="false" customHeight="true" outlineLevel="0" collapsed="false">
      <c r="A1017" s="20"/>
      <c r="B1017" s="20"/>
      <c r="C1017" s="20"/>
      <c r="D1017" s="16" t="n">
        <v>20171059</v>
      </c>
      <c r="E1017" s="10" t="s">
        <v>1051</v>
      </c>
      <c r="F1017" s="11" t="n">
        <v>59</v>
      </c>
      <c r="G1017" s="12" t="n">
        <f aca="false">F1017*0.6</f>
        <v>35.4</v>
      </c>
      <c r="H1017" s="12" t="str">
        <f aca="false">IF(F1017=0,"缺考","")</f>
        <v/>
      </c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</row>
    <row r="1018" s="13" customFormat="true" ht="20.1" hidden="false" customHeight="true" outlineLevel="0" collapsed="false">
      <c r="A1018" s="20"/>
      <c r="B1018" s="20"/>
      <c r="C1018" s="20"/>
      <c r="D1018" s="16" t="n">
        <v>20171060</v>
      </c>
      <c r="E1018" s="22" t="s">
        <v>1052</v>
      </c>
      <c r="F1018" s="11" t="n">
        <v>50.5</v>
      </c>
      <c r="G1018" s="12" t="n">
        <f aca="false">F1018*0.6</f>
        <v>30.3</v>
      </c>
      <c r="H1018" s="12" t="str">
        <f aca="false">IF(F1018=0,"缺考","")</f>
        <v/>
      </c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</row>
    <row r="1019" s="13" customFormat="true" ht="20.1" hidden="false" customHeight="true" outlineLevel="0" collapsed="false">
      <c r="A1019" s="20"/>
      <c r="B1019" s="20"/>
      <c r="C1019" s="20"/>
      <c r="D1019" s="16" t="n">
        <v>20171061</v>
      </c>
      <c r="E1019" s="10" t="s">
        <v>1053</v>
      </c>
      <c r="F1019" s="11" t="n">
        <v>49</v>
      </c>
      <c r="G1019" s="12" t="n">
        <f aca="false">F1019*0.6</f>
        <v>29.4</v>
      </c>
      <c r="H1019" s="12" t="str">
        <f aca="false">IF(F1019=0,"缺考","")</f>
        <v/>
      </c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</row>
    <row r="1020" s="13" customFormat="true" ht="20.1" hidden="false" customHeight="true" outlineLevel="0" collapsed="false">
      <c r="A1020" s="20"/>
      <c r="B1020" s="20"/>
      <c r="C1020" s="20"/>
      <c r="D1020" s="16" t="n">
        <v>20171062</v>
      </c>
      <c r="E1020" s="10" t="s">
        <v>1054</v>
      </c>
      <c r="F1020" s="11" t="n">
        <v>60.5</v>
      </c>
      <c r="G1020" s="12" t="n">
        <f aca="false">F1020*0.6</f>
        <v>36.3</v>
      </c>
      <c r="H1020" s="12" t="str">
        <f aca="false">IF(F1020=0,"缺考","")</f>
        <v/>
      </c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</row>
    <row r="1021" s="13" customFormat="true" ht="20.1" hidden="false" customHeight="true" outlineLevel="0" collapsed="false">
      <c r="A1021" s="20"/>
      <c r="B1021" s="20"/>
      <c r="C1021" s="20"/>
      <c r="D1021" s="16" t="n">
        <v>20171063</v>
      </c>
      <c r="E1021" s="22" t="s">
        <v>1055</v>
      </c>
      <c r="F1021" s="11" t="n">
        <v>0</v>
      </c>
      <c r="G1021" s="12" t="n">
        <f aca="false">F1021*0.6</f>
        <v>0</v>
      </c>
      <c r="H1021" s="12" t="str">
        <f aca="false">IF(F1021=0,"缺考","")</f>
        <v>缺考</v>
      </c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</row>
    <row r="1022" s="13" customFormat="true" ht="20.1" hidden="false" customHeight="true" outlineLevel="0" collapsed="false">
      <c r="A1022" s="20"/>
      <c r="B1022" s="20"/>
      <c r="C1022" s="20"/>
      <c r="D1022" s="16" t="n">
        <v>20171064</v>
      </c>
      <c r="E1022" s="10" t="s">
        <v>1056</v>
      </c>
      <c r="F1022" s="11" t="n">
        <v>61.5</v>
      </c>
      <c r="G1022" s="12" t="n">
        <f aca="false">F1022*0.6</f>
        <v>36.9</v>
      </c>
      <c r="H1022" s="12" t="str">
        <f aca="false">IF(F1022=0,"缺考","")</f>
        <v/>
      </c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</row>
    <row r="1023" s="13" customFormat="true" ht="20.1" hidden="false" customHeight="true" outlineLevel="0" collapsed="false">
      <c r="A1023" s="20"/>
      <c r="B1023" s="20"/>
      <c r="C1023" s="20"/>
      <c r="D1023" s="16" t="n">
        <v>20171065</v>
      </c>
      <c r="E1023" s="10" t="s">
        <v>1057</v>
      </c>
      <c r="F1023" s="11" t="n">
        <v>54</v>
      </c>
      <c r="G1023" s="12" t="n">
        <f aca="false">F1023*0.6</f>
        <v>32.4</v>
      </c>
      <c r="H1023" s="12" t="str">
        <f aca="false">IF(F1023=0,"缺考","")</f>
        <v/>
      </c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</row>
    <row r="1024" s="13" customFormat="true" ht="20.1" hidden="false" customHeight="true" outlineLevel="0" collapsed="false">
      <c r="A1024" s="20"/>
      <c r="B1024" s="20"/>
      <c r="C1024" s="20"/>
      <c r="D1024" s="16" t="n">
        <v>20171066</v>
      </c>
      <c r="E1024" s="10" t="s">
        <v>1058</v>
      </c>
      <c r="F1024" s="11" t="n">
        <v>63.5</v>
      </c>
      <c r="G1024" s="12" t="n">
        <f aca="false">F1024*0.6</f>
        <v>38.1</v>
      </c>
      <c r="H1024" s="12" t="str">
        <f aca="false">IF(F1024=0,"缺考","")</f>
        <v/>
      </c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</row>
    <row r="1025" s="13" customFormat="true" ht="20.1" hidden="false" customHeight="true" outlineLevel="0" collapsed="false">
      <c r="A1025" s="20"/>
      <c r="B1025" s="20"/>
      <c r="C1025" s="20"/>
      <c r="D1025" s="16" t="n">
        <v>20171067</v>
      </c>
      <c r="E1025" s="10" t="s">
        <v>1059</v>
      </c>
      <c r="F1025" s="11" t="n">
        <v>63</v>
      </c>
      <c r="G1025" s="12" t="n">
        <f aca="false">F1025*0.6</f>
        <v>37.8</v>
      </c>
      <c r="H1025" s="12" t="str">
        <f aca="false">IF(F1025=0,"缺考","")</f>
        <v/>
      </c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</row>
    <row r="1026" s="13" customFormat="true" ht="20.1" hidden="false" customHeight="true" outlineLevel="0" collapsed="false">
      <c r="A1026" s="20"/>
      <c r="B1026" s="20"/>
      <c r="C1026" s="20"/>
      <c r="D1026" s="16" t="n">
        <v>20171068</v>
      </c>
      <c r="E1026" s="10" t="s">
        <v>1060</v>
      </c>
      <c r="F1026" s="11" t="n">
        <v>57.5</v>
      </c>
      <c r="G1026" s="12" t="n">
        <f aca="false">F1026*0.6</f>
        <v>34.5</v>
      </c>
      <c r="H1026" s="12" t="str">
        <f aca="false">IF(F1026=0,"缺考","")</f>
        <v/>
      </c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</row>
    <row r="1027" s="13" customFormat="true" ht="20.1" hidden="false" customHeight="true" outlineLevel="0" collapsed="false">
      <c r="A1027" s="20"/>
      <c r="B1027" s="20"/>
      <c r="C1027" s="20"/>
      <c r="D1027" s="16" t="n">
        <v>20171069</v>
      </c>
      <c r="E1027" s="10" t="s">
        <v>1061</v>
      </c>
      <c r="F1027" s="11" t="n">
        <v>63.5</v>
      </c>
      <c r="G1027" s="12" t="n">
        <f aca="false">F1027*0.6</f>
        <v>38.1</v>
      </c>
      <c r="H1027" s="12" t="str">
        <f aca="false">IF(F1027=0,"缺考","")</f>
        <v/>
      </c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</row>
    <row r="1028" s="13" customFormat="true" ht="20.1" hidden="false" customHeight="true" outlineLevel="0" collapsed="false">
      <c r="A1028" s="20"/>
      <c r="B1028" s="20"/>
      <c r="C1028" s="20"/>
      <c r="D1028" s="16" t="n">
        <v>20171070</v>
      </c>
      <c r="E1028" s="10" t="s">
        <v>1062</v>
      </c>
      <c r="F1028" s="11" t="n">
        <v>61</v>
      </c>
      <c r="G1028" s="12" t="n">
        <f aca="false">F1028*0.6</f>
        <v>36.6</v>
      </c>
      <c r="H1028" s="12" t="str">
        <f aca="false">IF(F1028=0,"缺考","")</f>
        <v/>
      </c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</row>
    <row r="1029" s="13" customFormat="true" ht="20.1" hidden="false" customHeight="true" outlineLevel="0" collapsed="false">
      <c r="A1029" s="20"/>
      <c r="B1029" s="20"/>
      <c r="C1029" s="20"/>
      <c r="D1029" s="16" t="n">
        <v>20171071</v>
      </c>
      <c r="E1029" s="10" t="s">
        <v>1063</v>
      </c>
      <c r="F1029" s="11" t="n">
        <v>58</v>
      </c>
      <c r="G1029" s="12" t="n">
        <f aca="false">F1029*0.6</f>
        <v>34.8</v>
      </c>
      <c r="H1029" s="12" t="str">
        <f aca="false">IF(F1029=0,"缺考","")</f>
        <v/>
      </c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</row>
    <row r="1030" s="13" customFormat="true" ht="20.1" hidden="false" customHeight="true" outlineLevel="0" collapsed="false">
      <c r="A1030" s="20"/>
      <c r="B1030" s="20"/>
      <c r="C1030" s="20"/>
      <c r="D1030" s="16" t="n">
        <v>20171072</v>
      </c>
      <c r="E1030" s="22" t="s">
        <v>1064</v>
      </c>
      <c r="F1030" s="11" t="n">
        <v>0</v>
      </c>
      <c r="G1030" s="12" t="n">
        <f aca="false">F1030*0.6</f>
        <v>0</v>
      </c>
      <c r="H1030" s="12" t="str">
        <f aca="false">IF(F1030=0,"缺考","")</f>
        <v>缺考</v>
      </c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</row>
    <row r="1031" s="13" customFormat="true" ht="20.1" hidden="false" customHeight="true" outlineLevel="0" collapsed="false">
      <c r="A1031" s="20"/>
      <c r="B1031" s="20"/>
      <c r="C1031" s="20"/>
      <c r="D1031" s="16" t="n">
        <v>20171073</v>
      </c>
      <c r="E1031" s="22" t="s">
        <v>1065</v>
      </c>
      <c r="F1031" s="11" t="n">
        <v>54.5</v>
      </c>
      <c r="G1031" s="12" t="n">
        <f aca="false">F1031*0.6</f>
        <v>32.7</v>
      </c>
      <c r="H1031" s="12" t="str">
        <f aca="false">IF(F1031=0,"缺考","")</f>
        <v/>
      </c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</row>
    <row r="1032" s="13" customFormat="true" ht="20.1" hidden="false" customHeight="true" outlineLevel="0" collapsed="false">
      <c r="A1032" s="20"/>
      <c r="B1032" s="20"/>
      <c r="C1032" s="20"/>
      <c r="D1032" s="16" t="n">
        <v>20171074</v>
      </c>
      <c r="E1032" s="10" t="s">
        <v>1066</v>
      </c>
      <c r="F1032" s="11" t="n">
        <v>64</v>
      </c>
      <c r="G1032" s="12" t="n">
        <f aca="false">F1032*0.6</f>
        <v>38.4</v>
      </c>
      <c r="H1032" s="12" t="str">
        <f aca="false">IF(F1032=0,"缺考","")</f>
        <v/>
      </c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</row>
    <row r="1033" s="13" customFormat="true" ht="20.1" hidden="false" customHeight="true" outlineLevel="0" collapsed="false">
      <c r="A1033" s="20"/>
      <c r="B1033" s="20"/>
      <c r="C1033" s="20"/>
      <c r="D1033" s="16" t="n">
        <v>20171075</v>
      </c>
      <c r="E1033" s="10" t="s">
        <v>1067</v>
      </c>
      <c r="F1033" s="11" t="n">
        <v>53.5</v>
      </c>
      <c r="G1033" s="12" t="n">
        <f aca="false">F1033*0.6</f>
        <v>32.1</v>
      </c>
      <c r="H1033" s="12" t="str">
        <f aca="false">IF(F1033=0,"缺考","")</f>
        <v/>
      </c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</row>
    <row r="1034" s="13" customFormat="true" ht="20.1" hidden="false" customHeight="true" outlineLevel="0" collapsed="false">
      <c r="A1034" s="20"/>
      <c r="B1034" s="20"/>
      <c r="C1034" s="20"/>
      <c r="D1034" s="16" t="n">
        <v>20171076</v>
      </c>
      <c r="E1034" s="10" t="s">
        <v>1068</v>
      </c>
      <c r="F1034" s="11" t="n">
        <v>52.5</v>
      </c>
      <c r="G1034" s="12" t="n">
        <f aca="false">F1034*0.6</f>
        <v>31.5</v>
      </c>
      <c r="H1034" s="12" t="str">
        <f aca="false">IF(F1034=0,"缺考","")</f>
        <v/>
      </c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</row>
    <row r="1035" s="13" customFormat="true" ht="20.1" hidden="false" customHeight="true" outlineLevel="0" collapsed="false">
      <c r="A1035" s="20"/>
      <c r="B1035" s="20"/>
      <c r="C1035" s="20"/>
      <c r="D1035" s="16" t="n">
        <v>20171077</v>
      </c>
      <c r="E1035" s="10" t="s">
        <v>1069</v>
      </c>
      <c r="F1035" s="11" t="n">
        <v>55</v>
      </c>
      <c r="G1035" s="12" t="n">
        <f aca="false">F1035*0.6</f>
        <v>33</v>
      </c>
      <c r="H1035" s="12" t="str">
        <f aca="false">IF(F1035=0,"缺考","")</f>
        <v/>
      </c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</row>
    <row r="1036" s="13" customFormat="true" ht="20.1" hidden="false" customHeight="true" outlineLevel="0" collapsed="false">
      <c r="A1036" s="20"/>
      <c r="B1036" s="20"/>
      <c r="C1036" s="20"/>
      <c r="D1036" s="16" t="n">
        <v>20171078</v>
      </c>
      <c r="E1036" s="10" t="s">
        <v>1070</v>
      </c>
      <c r="F1036" s="11" t="n">
        <v>58</v>
      </c>
      <c r="G1036" s="12" t="n">
        <f aca="false">F1036*0.6</f>
        <v>34.8</v>
      </c>
      <c r="H1036" s="12" t="str">
        <f aca="false">IF(F1036=0,"缺考","")</f>
        <v/>
      </c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</row>
    <row r="1037" s="13" customFormat="true" ht="20.1" hidden="false" customHeight="true" outlineLevel="0" collapsed="false">
      <c r="A1037" s="20"/>
      <c r="B1037" s="20"/>
      <c r="C1037" s="20"/>
      <c r="D1037" s="16" t="n">
        <v>20171079</v>
      </c>
      <c r="E1037" s="10" t="s">
        <v>1071</v>
      </c>
      <c r="F1037" s="11" t="n">
        <v>66</v>
      </c>
      <c r="G1037" s="12" t="n">
        <f aca="false">F1037*0.6</f>
        <v>39.6</v>
      </c>
      <c r="H1037" s="12" t="str">
        <f aca="false">IF(F1037=0,"缺考","")</f>
        <v/>
      </c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</row>
    <row r="1038" s="13" customFormat="true" ht="20.1" hidden="false" customHeight="true" outlineLevel="0" collapsed="false">
      <c r="A1038" s="20"/>
      <c r="B1038" s="20"/>
      <c r="C1038" s="20"/>
      <c r="D1038" s="16" t="n">
        <v>20171080</v>
      </c>
      <c r="E1038" s="10" t="s">
        <v>1072</v>
      </c>
      <c r="F1038" s="11" t="n">
        <v>57</v>
      </c>
      <c r="G1038" s="12" t="n">
        <f aca="false">F1038*0.6</f>
        <v>34.2</v>
      </c>
      <c r="H1038" s="12" t="str">
        <f aca="false">IF(F1038=0,"缺考","")</f>
        <v/>
      </c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</row>
    <row r="1039" s="13" customFormat="true" ht="20.1" hidden="false" customHeight="true" outlineLevel="0" collapsed="false">
      <c r="A1039" s="20"/>
      <c r="B1039" s="20"/>
      <c r="C1039" s="20"/>
      <c r="D1039" s="16" t="n">
        <v>20171081</v>
      </c>
      <c r="E1039" s="10" t="s">
        <v>1073</v>
      </c>
      <c r="F1039" s="11" t="n">
        <v>63.5</v>
      </c>
      <c r="G1039" s="12" t="n">
        <f aca="false">F1039*0.6</f>
        <v>38.1</v>
      </c>
      <c r="H1039" s="12" t="str">
        <f aca="false">IF(F1039=0,"缺考","")</f>
        <v/>
      </c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</row>
    <row r="1040" s="13" customFormat="true" ht="20.1" hidden="false" customHeight="true" outlineLevel="0" collapsed="false">
      <c r="A1040" s="20"/>
      <c r="B1040" s="20"/>
      <c r="C1040" s="20"/>
      <c r="D1040" s="16" t="n">
        <v>20171082</v>
      </c>
      <c r="E1040" s="22" t="s">
        <v>1074</v>
      </c>
      <c r="F1040" s="11" t="n">
        <v>66.5</v>
      </c>
      <c r="G1040" s="12" t="n">
        <f aca="false">F1040*0.6</f>
        <v>39.9</v>
      </c>
      <c r="H1040" s="12" t="str">
        <f aca="false">IF(F1040=0,"缺考","")</f>
        <v/>
      </c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</row>
    <row r="1041" s="13" customFormat="true" ht="20.1" hidden="false" customHeight="true" outlineLevel="0" collapsed="false">
      <c r="A1041" s="20" t="s">
        <v>1036</v>
      </c>
      <c r="B1041" s="20" t="s">
        <v>1037</v>
      </c>
      <c r="C1041" s="20" t="s">
        <v>1075</v>
      </c>
      <c r="D1041" s="16" t="n">
        <v>20171083</v>
      </c>
      <c r="E1041" s="22" t="s">
        <v>1076</v>
      </c>
      <c r="F1041" s="11" t="n">
        <v>66</v>
      </c>
      <c r="G1041" s="12" t="n">
        <f aca="false">F1041*0.6</f>
        <v>39.6</v>
      </c>
      <c r="H1041" s="12" t="str">
        <f aca="false">IF(F1041=0,"缺考","")</f>
        <v/>
      </c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</row>
    <row r="1042" s="13" customFormat="true" ht="20.1" hidden="false" customHeight="true" outlineLevel="0" collapsed="false">
      <c r="A1042" s="20"/>
      <c r="B1042" s="20"/>
      <c r="C1042" s="20"/>
      <c r="D1042" s="16" t="n">
        <v>20171084</v>
      </c>
      <c r="E1042" s="10" t="s">
        <v>1077</v>
      </c>
      <c r="F1042" s="11" t="n">
        <v>61</v>
      </c>
      <c r="G1042" s="12" t="n">
        <f aca="false">F1042*0.6</f>
        <v>36.6</v>
      </c>
      <c r="H1042" s="12" t="str">
        <f aca="false">IF(F1042=0,"缺考","")</f>
        <v/>
      </c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</row>
    <row r="1043" s="13" customFormat="true" ht="20.1" hidden="false" customHeight="true" outlineLevel="0" collapsed="false">
      <c r="A1043" s="20"/>
      <c r="B1043" s="20"/>
      <c r="C1043" s="20"/>
      <c r="D1043" s="16" t="n">
        <v>20171085</v>
      </c>
      <c r="E1043" s="24" t="s">
        <v>1078</v>
      </c>
      <c r="F1043" s="11" t="n">
        <v>52.5</v>
      </c>
      <c r="G1043" s="12" t="n">
        <f aca="false">F1043*0.6</f>
        <v>31.5</v>
      </c>
      <c r="H1043" s="12" t="str">
        <f aca="false">IF(F1043=0,"缺考","")</f>
        <v/>
      </c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</row>
    <row r="1044" s="13" customFormat="true" ht="20.1" hidden="false" customHeight="true" outlineLevel="0" collapsed="false">
      <c r="A1044" s="20"/>
      <c r="B1044" s="20"/>
      <c r="C1044" s="20"/>
      <c r="D1044" s="16" t="n">
        <v>20171086</v>
      </c>
      <c r="E1044" s="10" t="s">
        <v>1079</v>
      </c>
      <c r="F1044" s="11" t="n">
        <v>0</v>
      </c>
      <c r="G1044" s="12" t="n">
        <f aca="false">F1044*0.6</f>
        <v>0</v>
      </c>
      <c r="H1044" s="12" t="str">
        <f aca="false">IF(F1044=0,"缺考","")</f>
        <v>缺考</v>
      </c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</row>
    <row r="1045" s="13" customFormat="true" ht="20.1" hidden="false" customHeight="true" outlineLevel="0" collapsed="false">
      <c r="A1045" s="20"/>
      <c r="B1045" s="20"/>
      <c r="C1045" s="20"/>
      <c r="D1045" s="16" t="n">
        <v>20171087</v>
      </c>
      <c r="E1045" s="10" t="s">
        <v>1080</v>
      </c>
      <c r="F1045" s="11" t="n">
        <v>44</v>
      </c>
      <c r="G1045" s="12" t="n">
        <f aca="false">F1045*0.6</f>
        <v>26.4</v>
      </c>
      <c r="H1045" s="12" t="str">
        <f aca="false">IF(F1045=0,"缺考","")</f>
        <v/>
      </c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</row>
    <row r="1046" s="13" customFormat="true" ht="20.1" hidden="false" customHeight="true" outlineLevel="0" collapsed="false">
      <c r="A1046" s="20"/>
      <c r="B1046" s="20"/>
      <c r="C1046" s="20"/>
      <c r="D1046" s="16" t="n">
        <v>20171088</v>
      </c>
      <c r="E1046" s="10" t="s">
        <v>1081</v>
      </c>
      <c r="F1046" s="11" t="n">
        <v>58.5</v>
      </c>
      <c r="G1046" s="12" t="n">
        <f aca="false">F1046*0.6</f>
        <v>35.1</v>
      </c>
      <c r="H1046" s="12" t="str">
        <f aca="false">IF(F1046=0,"缺考","")</f>
        <v/>
      </c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</row>
    <row r="1047" s="13" customFormat="true" ht="20.1" hidden="false" customHeight="true" outlineLevel="0" collapsed="false">
      <c r="A1047" s="20"/>
      <c r="B1047" s="20"/>
      <c r="C1047" s="20"/>
      <c r="D1047" s="16" t="n">
        <v>20171089</v>
      </c>
      <c r="E1047" s="10" t="s">
        <v>1082</v>
      </c>
      <c r="F1047" s="11" t="n">
        <v>53</v>
      </c>
      <c r="G1047" s="12" t="n">
        <f aca="false">F1047*0.6</f>
        <v>31.8</v>
      </c>
      <c r="H1047" s="12" t="str">
        <f aca="false">IF(F1047=0,"缺考","")</f>
        <v/>
      </c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</row>
    <row r="1048" s="13" customFormat="true" ht="20.1" hidden="false" customHeight="true" outlineLevel="0" collapsed="false">
      <c r="A1048" s="20"/>
      <c r="B1048" s="20"/>
      <c r="C1048" s="20"/>
      <c r="D1048" s="16" t="n">
        <v>20171090</v>
      </c>
      <c r="E1048" s="10" t="s">
        <v>1083</v>
      </c>
      <c r="F1048" s="11" t="n">
        <v>64</v>
      </c>
      <c r="G1048" s="12" t="n">
        <f aca="false">F1048*0.6</f>
        <v>38.4</v>
      </c>
      <c r="H1048" s="12" t="str">
        <f aca="false">IF(F1048=0,"缺考","")</f>
        <v/>
      </c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</row>
    <row r="1049" s="13" customFormat="true" ht="20.1" hidden="false" customHeight="true" outlineLevel="0" collapsed="false">
      <c r="A1049" s="20"/>
      <c r="B1049" s="20"/>
      <c r="C1049" s="20"/>
      <c r="D1049" s="16" t="n">
        <v>20171091</v>
      </c>
      <c r="E1049" s="22" t="s">
        <v>1084</v>
      </c>
      <c r="F1049" s="11" t="n">
        <v>47.5</v>
      </c>
      <c r="G1049" s="12" t="n">
        <f aca="false">F1049*0.6</f>
        <v>28.5</v>
      </c>
      <c r="H1049" s="12" t="str">
        <f aca="false">IF(F1049=0,"缺考","")</f>
        <v/>
      </c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</row>
    <row r="1050" s="13" customFormat="true" ht="20.1" hidden="false" customHeight="true" outlineLevel="0" collapsed="false">
      <c r="A1050" s="20"/>
      <c r="B1050" s="20"/>
      <c r="C1050" s="20"/>
      <c r="D1050" s="16" t="n">
        <v>20171092</v>
      </c>
      <c r="E1050" s="10" t="s">
        <v>1085</v>
      </c>
      <c r="F1050" s="11" t="n">
        <v>62</v>
      </c>
      <c r="G1050" s="12" t="n">
        <f aca="false">F1050*0.6</f>
        <v>37.2</v>
      </c>
      <c r="H1050" s="12" t="str">
        <f aca="false">IF(F1050=0,"缺考","")</f>
        <v/>
      </c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</row>
    <row r="1051" s="13" customFormat="true" ht="20.1" hidden="false" customHeight="true" outlineLevel="0" collapsed="false">
      <c r="A1051" s="20"/>
      <c r="B1051" s="20"/>
      <c r="C1051" s="20"/>
      <c r="D1051" s="16" t="n">
        <v>20171093</v>
      </c>
      <c r="E1051" s="10" t="s">
        <v>1086</v>
      </c>
      <c r="F1051" s="11" t="n">
        <v>0</v>
      </c>
      <c r="G1051" s="12" t="n">
        <f aca="false">F1051*0.6</f>
        <v>0</v>
      </c>
      <c r="H1051" s="12" t="str">
        <f aca="false">IF(F1051=0,"缺考","")</f>
        <v>缺考</v>
      </c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</row>
    <row r="1052" s="13" customFormat="true" ht="20.1" hidden="false" customHeight="true" outlineLevel="0" collapsed="false">
      <c r="A1052" s="20"/>
      <c r="B1052" s="20"/>
      <c r="C1052" s="20"/>
      <c r="D1052" s="16" t="n">
        <v>20171094</v>
      </c>
      <c r="E1052" s="10" t="s">
        <v>1087</v>
      </c>
      <c r="F1052" s="11" t="n">
        <v>54</v>
      </c>
      <c r="G1052" s="12" t="n">
        <f aca="false">F1052*0.6</f>
        <v>32.4</v>
      </c>
      <c r="H1052" s="12" t="str">
        <f aca="false">IF(F1052=0,"缺考","")</f>
        <v/>
      </c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</row>
    <row r="1053" s="13" customFormat="true" ht="20.1" hidden="false" customHeight="true" outlineLevel="0" collapsed="false">
      <c r="A1053" s="20"/>
      <c r="B1053" s="20"/>
      <c r="C1053" s="20"/>
      <c r="D1053" s="16" t="n">
        <v>20171095</v>
      </c>
      <c r="E1053" s="10" t="s">
        <v>1088</v>
      </c>
      <c r="F1053" s="11" t="n">
        <v>53.5</v>
      </c>
      <c r="G1053" s="12" t="n">
        <f aca="false">F1053*0.6</f>
        <v>32.1</v>
      </c>
      <c r="H1053" s="12" t="str">
        <f aca="false">IF(F1053=0,"缺考","")</f>
        <v/>
      </c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</row>
    <row r="1054" s="13" customFormat="true" ht="20.1" hidden="false" customHeight="true" outlineLevel="0" collapsed="false">
      <c r="A1054" s="20"/>
      <c r="B1054" s="20"/>
      <c r="C1054" s="20"/>
      <c r="D1054" s="16" t="n">
        <v>20171096</v>
      </c>
      <c r="E1054" s="10" t="s">
        <v>1089</v>
      </c>
      <c r="F1054" s="11" t="n">
        <v>49</v>
      </c>
      <c r="G1054" s="12" t="n">
        <f aca="false">F1054*0.6</f>
        <v>29.4</v>
      </c>
      <c r="H1054" s="12" t="str">
        <f aca="false">IF(F1054=0,"缺考","")</f>
        <v/>
      </c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</row>
    <row r="1055" s="13" customFormat="true" ht="20.1" hidden="false" customHeight="true" outlineLevel="0" collapsed="false">
      <c r="A1055" s="20"/>
      <c r="B1055" s="20"/>
      <c r="C1055" s="20"/>
      <c r="D1055" s="16" t="n">
        <v>20171097</v>
      </c>
      <c r="E1055" s="10" t="s">
        <v>1090</v>
      </c>
      <c r="F1055" s="11" t="n">
        <v>61</v>
      </c>
      <c r="G1055" s="12" t="n">
        <f aca="false">F1055*0.6</f>
        <v>36.6</v>
      </c>
      <c r="H1055" s="12" t="str">
        <f aca="false">IF(F1055=0,"缺考","")</f>
        <v/>
      </c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</row>
    <row r="1056" s="13" customFormat="true" ht="20.1" hidden="false" customHeight="true" outlineLevel="0" collapsed="false">
      <c r="A1056" s="20"/>
      <c r="B1056" s="20"/>
      <c r="C1056" s="20"/>
      <c r="D1056" s="16" t="n">
        <v>20171098</v>
      </c>
      <c r="E1056" s="10" t="s">
        <v>1091</v>
      </c>
      <c r="F1056" s="11" t="n">
        <v>63</v>
      </c>
      <c r="G1056" s="12" t="n">
        <f aca="false">F1056*0.6</f>
        <v>37.8</v>
      </c>
      <c r="H1056" s="12" t="str">
        <f aca="false">IF(F1056=0,"缺考","")</f>
        <v/>
      </c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</row>
    <row r="1057" s="13" customFormat="true" ht="20.1" hidden="false" customHeight="true" outlineLevel="0" collapsed="false">
      <c r="A1057" s="20"/>
      <c r="B1057" s="20"/>
      <c r="C1057" s="20"/>
      <c r="D1057" s="16" t="n">
        <v>20171099</v>
      </c>
      <c r="E1057" s="22" t="s">
        <v>1092</v>
      </c>
      <c r="F1057" s="11" t="n">
        <v>55</v>
      </c>
      <c r="G1057" s="12" t="n">
        <f aca="false">F1057*0.6</f>
        <v>33</v>
      </c>
      <c r="H1057" s="12" t="str">
        <f aca="false">IF(F1057=0,"缺考","")</f>
        <v/>
      </c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</row>
    <row r="1058" s="13" customFormat="true" ht="20.1" hidden="false" customHeight="true" outlineLevel="0" collapsed="false">
      <c r="A1058" s="20"/>
      <c r="B1058" s="20"/>
      <c r="C1058" s="20"/>
      <c r="D1058" s="16" t="n">
        <v>20171100</v>
      </c>
      <c r="E1058" s="10" t="s">
        <v>1093</v>
      </c>
      <c r="F1058" s="11" t="n">
        <v>57</v>
      </c>
      <c r="G1058" s="12" t="n">
        <f aca="false">F1058*0.6</f>
        <v>34.2</v>
      </c>
      <c r="H1058" s="12" t="str">
        <f aca="false">IF(F1058=0,"缺考","")</f>
        <v/>
      </c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</row>
    <row r="1059" s="13" customFormat="true" ht="20.1" hidden="false" customHeight="true" outlineLevel="0" collapsed="false">
      <c r="A1059" s="20"/>
      <c r="B1059" s="20"/>
      <c r="C1059" s="20"/>
      <c r="D1059" s="16" t="n">
        <v>20171101</v>
      </c>
      <c r="E1059" s="22" t="s">
        <v>1094</v>
      </c>
      <c r="F1059" s="11" t="n">
        <v>55.5</v>
      </c>
      <c r="G1059" s="12" t="n">
        <f aca="false">F1059*0.6</f>
        <v>33.3</v>
      </c>
      <c r="H1059" s="12" t="str">
        <f aca="false">IF(F1059=0,"缺考","")</f>
        <v/>
      </c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</row>
    <row r="1060" s="13" customFormat="true" ht="20.1" hidden="false" customHeight="true" outlineLevel="0" collapsed="false">
      <c r="A1060" s="20"/>
      <c r="B1060" s="20"/>
      <c r="C1060" s="20"/>
      <c r="D1060" s="16" t="n">
        <v>20171102</v>
      </c>
      <c r="E1060" s="10" t="s">
        <v>1095</v>
      </c>
      <c r="F1060" s="11" t="n">
        <v>63.5</v>
      </c>
      <c r="G1060" s="12" t="n">
        <f aca="false">F1060*0.6</f>
        <v>38.1</v>
      </c>
      <c r="H1060" s="12" t="str">
        <f aca="false">IF(F1060=0,"缺考","")</f>
        <v/>
      </c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</row>
    <row r="1061" s="13" customFormat="true" ht="20.1" hidden="false" customHeight="true" outlineLevel="0" collapsed="false">
      <c r="A1061" s="20"/>
      <c r="B1061" s="20"/>
      <c r="C1061" s="20"/>
      <c r="D1061" s="16" t="n">
        <v>20171103</v>
      </c>
      <c r="E1061" s="10" t="s">
        <v>1096</v>
      </c>
      <c r="F1061" s="11" t="n">
        <v>60.5</v>
      </c>
      <c r="G1061" s="12" t="n">
        <f aca="false">F1061*0.6</f>
        <v>36.3</v>
      </c>
      <c r="H1061" s="12" t="str">
        <f aca="false">IF(F1061=0,"缺考","")</f>
        <v/>
      </c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</row>
    <row r="1062" s="13" customFormat="true" ht="20.1" hidden="false" customHeight="true" outlineLevel="0" collapsed="false">
      <c r="A1062" s="20"/>
      <c r="B1062" s="20"/>
      <c r="C1062" s="20"/>
      <c r="D1062" s="16" t="n">
        <v>20171104</v>
      </c>
      <c r="E1062" s="10" t="s">
        <v>1097</v>
      </c>
      <c r="F1062" s="11" t="n">
        <v>68.5</v>
      </c>
      <c r="G1062" s="12" t="n">
        <f aca="false">F1062*0.6</f>
        <v>41.1</v>
      </c>
      <c r="H1062" s="12" t="str">
        <f aca="false">IF(F1062=0,"缺考","")</f>
        <v/>
      </c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</row>
    <row r="1063" s="13" customFormat="true" ht="20.1" hidden="false" customHeight="true" outlineLevel="0" collapsed="false">
      <c r="A1063" s="20"/>
      <c r="B1063" s="20"/>
      <c r="C1063" s="20"/>
      <c r="D1063" s="16" t="n">
        <v>20171105</v>
      </c>
      <c r="E1063" s="22" t="s">
        <v>1098</v>
      </c>
      <c r="F1063" s="11" t="n">
        <v>54.5</v>
      </c>
      <c r="G1063" s="12" t="n">
        <f aca="false">F1063*0.6</f>
        <v>32.7</v>
      </c>
      <c r="H1063" s="12" t="str">
        <f aca="false">IF(F1063=0,"缺考","")</f>
        <v/>
      </c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</row>
    <row r="1064" s="13" customFormat="true" ht="20.1" hidden="false" customHeight="true" outlineLevel="0" collapsed="false">
      <c r="A1064" s="20"/>
      <c r="B1064" s="20"/>
      <c r="C1064" s="20"/>
      <c r="D1064" s="16" t="n">
        <v>20171106</v>
      </c>
      <c r="E1064" s="10" t="s">
        <v>1099</v>
      </c>
      <c r="F1064" s="11" t="n">
        <v>60</v>
      </c>
      <c r="G1064" s="12" t="n">
        <f aca="false">F1064*0.6</f>
        <v>36</v>
      </c>
      <c r="H1064" s="12" t="str">
        <f aca="false">IF(F1064=0,"缺考","")</f>
        <v/>
      </c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</row>
    <row r="1065" s="13" customFormat="true" ht="20.1" hidden="false" customHeight="true" outlineLevel="0" collapsed="false">
      <c r="A1065" s="20"/>
      <c r="B1065" s="20"/>
      <c r="C1065" s="20"/>
      <c r="D1065" s="16" t="n">
        <v>20171107</v>
      </c>
      <c r="E1065" s="10" t="s">
        <v>1100</v>
      </c>
      <c r="F1065" s="11" t="n">
        <v>60</v>
      </c>
      <c r="G1065" s="12" t="n">
        <f aca="false">F1065*0.6</f>
        <v>36</v>
      </c>
      <c r="H1065" s="12" t="str">
        <f aca="false">IF(F1065=0,"缺考","")</f>
        <v/>
      </c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</row>
    <row r="1066" s="13" customFormat="true" ht="20.1" hidden="false" customHeight="true" outlineLevel="0" collapsed="false">
      <c r="A1066" s="20"/>
      <c r="B1066" s="20"/>
      <c r="C1066" s="20"/>
      <c r="D1066" s="16" t="n">
        <v>20171108</v>
      </c>
      <c r="E1066" s="22" t="s">
        <v>1101</v>
      </c>
      <c r="F1066" s="11" t="n">
        <v>57</v>
      </c>
      <c r="G1066" s="12" t="n">
        <f aca="false">F1066*0.6</f>
        <v>34.2</v>
      </c>
      <c r="H1066" s="12" t="str">
        <f aca="false">IF(F1066=0,"缺考","")</f>
        <v/>
      </c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</row>
    <row r="1067" s="13" customFormat="true" ht="20.1" hidden="false" customHeight="true" outlineLevel="0" collapsed="false">
      <c r="A1067" s="20"/>
      <c r="B1067" s="20"/>
      <c r="C1067" s="20"/>
      <c r="D1067" s="16" t="n">
        <v>20171109</v>
      </c>
      <c r="E1067" s="10" t="s">
        <v>1102</v>
      </c>
      <c r="F1067" s="11" t="n">
        <v>66</v>
      </c>
      <c r="G1067" s="12" t="n">
        <f aca="false">F1067*0.6</f>
        <v>39.6</v>
      </c>
      <c r="H1067" s="12" t="str">
        <f aca="false">IF(F1067=0,"缺考","")</f>
        <v/>
      </c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</row>
    <row r="1068" s="13" customFormat="true" ht="20.1" hidden="false" customHeight="true" outlineLevel="0" collapsed="false">
      <c r="A1068" s="20"/>
      <c r="B1068" s="20"/>
      <c r="C1068" s="20"/>
      <c r="D1068" s="16" t="n">
        <v>20171110</v>
      </c>
      <c r="E1068" s="10" t="s">
        <v>1103</v>
      </c>
      <c r="F1068" s="11" t="n">
        <v>64</v>
      </c>
      <c r="G1068" s="12" t="n">
        <f aca="false">F1068*0.6</f>
        <v>38.4</v>
      </c>
      <c r="H1068" s="12" t="str">
        <f aca="false">IF(F1068=0,"缺考","")</f>
        <v/>
      </c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</row>
    <row r="1069" s="13" customFormat="true" ht="20.1" hidden="false" customHeight="true" outlineLevel="0" collapsed="false">
      <c r="A1069" s="20"/>
      <c r="B1069" s="20"/>
      <c r="C1069" s="20"/>
      <c r="D1069" s="16" t="n">
        <v>20171111</v>
      </c>
      <c r="E1069" s="10" t="s">
        <v>1104</v>
      </c>
      <c r="F1069" s="11" t="n">
        <v>53.5</v>
      </c>
      <c r="G1069" s="12" t="n">
        <f aca="false">F1069*0.6</f>
        <v>32.1</v>
      </c>
      <c r="H1069" s="12" t="str">
        <f aca="false">IF(F1069=0,"缺考","")</f>
        <v/>
      </c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</row>
    <row r="1070" s="13" customFormat="true" ht="20.1" hidden="false" customHeight="true" outlineLevel="0" collapsed="false">
      <c r="A1070" s="20"/>
      <c r="B1070" s="20"/>
      <c r="C1070" s="20"/>
      <c r="D1070" s="16" t="n">
        <v>20171112</v>
      </c>
      <c r="E1070" s="17" t="s">
        <v>1105</v>
      </c>
      <c r="F1070" s="11" t="n">
        <v>55.5</v>
      </c>
      <c r="G1070" s="12" t="n">
        <f aca="false">F1070*0.6</f>
        <v>33.3</v>
      </c>
      <c r="H1070" s="12" t="str">
        <f aca="false">IF(F1070=0,"缺考","")</f>
        <v/>
      </c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</row>
    <row r="1071" s="13" customFormat="true" ht="20.1" hidden="false" customHeight="true" outlineLevel="0" collapsed="false">
      <c r="A1071" s="20"/>
      <c r="B1071" s="20"/>
      <c r="C1071" s="20"/>
      <c r="D1071" s="16" t="n">
        <v>20171113</v>
      </c>
      <c r="E1071" s="10" t="s">
        <v>1106</v>
      </c>
      <c r="F1071" s="11" t="n">
        <v>60.5</v>
      </c>
      <c r="G1071" s="12" t="n">
        <f aca="false">F1071*0.6</f>
        <v>36.3</v>
      </c>
      <c r="H1071" s="12" t="str">
        <f aca="false">IF(F1071=0,"缺考","")</f>
        <v/>
      </c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</row>
    <row r="1072" s="13" customFormat="true" ht="20.1" hidden="false" customHeight="true" outlineLevel="0" collapsed="false">
      <c r="A1072" s="20"/>
      <c r="B1072" s="20"/>
      <c r="C1072" s="20"/>
      <c r="D1072" s="16" t="n">
        <v>20171114</v>
      </c>
      <c r="E1072" s="22" t="s">
        <v>1107</v>
      </c>
      <c r="F1072" s="11" t="n">
        <v>54.5</v>
      </c>
      <c r="G1072" s="12" t="n">
        <f aca="false">F1072*0.6</f>
        <v>32.7</v>
      </c>
      <c r="H1072" s="12" t="str">
        <f aca="false">IF(F1072=0,"缺考","")</f>
        <v/>
      </c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</row>
    <row r="1073" s="13" customFormat="true" ht="20.1" hidden="false" customHeight="true" outlineLevel="0" collapsed="false">
      <c r="A1073" s="20"/>
      <c r="B1073" s="20"/>
      <c r="C1073" s="20"/>
      <c r="D1073" s="16" t="n">
        <v>20171115</v>
      </c>
      <c r="E1073" s="22" t="s">
        <v>1108</v>
      </c>
      <c r="F1073" s="11" t="n">
        <v>64</v>
      </c>
      <c r="G1073" s="12" t="n">
        <f aca="false">F1073*0.6</f>
        <v>38.4</v>
      </c>
      <c r="H1073" s="12" t="str">
        <f aca="false">IF(F1073=0,"缺考","")</f>
        <v/>
      </c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</row>
    <row r="1074" s="13" customFormat="true" ht="20.1" hidden="false" customHeight="true" outlineLevel="0" collapsed="false">
      <c r="A1074" s="20"/>
      <c r="B1074" s="20"/>
      <c r="C1074" s="20"/>
      <c r="D1074" s="16" t="n">
        <v>20171116</v>
      </c>
      <c r="E1074" s="10" t="s">
        <v>1109</v>
      </c>
      <c r="F1074" s="11" t="n">
        <v>55</v>
      </c>
      <c r="G1074" s="12" t="n">
        <f aca="false">F1074*0.6</f>
        <v>33</v>
      </c>
      <c r="H1074" s="12" t="str">
        <f aca="false">IF(F1074=0,"缺考","")</f>
        <v/>
      </c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  <c r="HM1074" s="1"/>
      <c r="HN1074" s="1"/>
      <c r="HO1074" s="1"/>
      <c r="HP1074" s="1"/>
      <c r="HQ1074" s="1"/>
      <c r="HR1074" s="1"/>
      <c r="HS1074" s="1"/>
    </row>
    <row r="1075" s="13" customFormat="true" ht="20.1" hidden="false" customHeight="true" outlineLevel="0" collapsed="false">
      <c r="A1075" s="20"/>
      <c r="B1075" s="20"/>
      <c r="C1075" s="20"/>
      <c r="D1075" s="16" t="n">
        <v>20171117</v>
      </c>
      <c r="E1075" s="10" t="s">
        <v>1110</v>
      </c>
      <c r="F1075" s="11" t="n">
        <v>68.5</v>
      </c>
      <c r="G1075" s="12" t="n">
        <f aca="false">F1075*0.6</f>
        <v>41.1</v>
      </c>
      <c r="H1075" s="12" t="str">
        <f aca="false">IF(F1075=0,"缺考","")</f>
        <v/>
      </c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1"/>
      <c r="GN1075" s="1"/>
      <c r="GO1075" s="1"/>
      <c r="GP1075" s="1"/>
      <c r="GQ1075" s="1"/>
      <c r="GR1075" s="1"/>
      <c r="GS1075" s="1"/>
      <c r="GT1075" s="1"/>
      <c r="GU1075" s="1"/>
      <c r="GV1075" s="1"/>
      <c r="GW1075" s="1"/>
      <c r="GX1075" s="1"/>
      <c r="GY1075" s="1"/>
      <c r="GZ1075" s="1"/>
      <c r="HA1075" s="1"/>
      <c r="HB1075" s="1"/>
      <c r="HC1075" s="1"/>
      <c r="HD1075" s="1"/>
      <c r="HE1075" s="1"/>
      <c r="HF1075" s="1"/>
      <c r="HG1075" s="1"/>
      <c r="HH1075" s="1"/>
      <c r="HI1075" s="1"/>
      <c r="HJ1075" s="1"/>
      <c r="HK1075" s="1"/>
      <c r="HL1075" s="1"/>
      <c r="HM1075" s="1"/>
      <c r="HN1075" s="1"/>
      <c r="HO1075" s="1"/>
      <c r="HP1075" s="1"/>
      <c r="HQ1075" s="1"/>
      <c r="HR1075" s="1"/>
      <c r="HS1075" s="1"/>
    </row>
    <row r="1076" s="13" customFormat="true" ht="20.1" hidden="false" customHeight="true" outlineLevel="0" collapsed="false">
      <c r="A1076" s="20"/>
      <c r="B1076" s="20"/>
      <c r="C1076" s="20"/>
      <c r="D1076" s="16" t="n">
        <v>20171118</v>
      </c>
      <c r="E1076" s="10" t="s">
        <v>1111</v>
      </c>
      <c r="F1076" s="11" t="n">
        <v>66.5</v>
      </c>
      <c r="G1076" s="12" t="n">
        <f aca="false">F1076*0.6</f>
        <v>39.9</v>
      </c>
      <c r="H1076" s="12" t="str">
        <f aca="false">IF(F1076=0,"缺考","")</f>
        <v/>
      </c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  <c r="GX1076" s="1"/>
      <c r="GY1076" s="1"/>
      <c r="GZ1076" s="1"/>
      <c r="HA1076" s="1"/>
      <c r="HB1076" s="1"/>
      <c r="HC1076" s="1"/>
      <c r="HD1076" s="1"/>
      <c r="HE1076" s="1"/>
      <c r="HF1076" s="1"/>
      <c r="HG1076" s="1"/>
      <c r="HH1076" s="1"/>
      <c r="HI1076" s="1"/>
      <c r="HJ1076" s="1"/>
      <c r="HK1076" s="1"/>
      <c r="HL1076" s="1"/>
      <c r="HM1076" s="1"/>
      <c r="HN1076" s="1"/>
      <c r="HO1076" s="1"/>
      <c r="HP1076" s="1"/>
      <c r="HQ1076" s="1"/>
      <c r="HR1076" s="1"/>
      <c r="HS1076" s="1"/>
    </row>
    <row r="1077" s="13" customFormat="true" ht="20.1" hidden="false" customHeight="true" outlineLevel="0" collapsed="false">
      <c r="A1077" s="20" t="s">
        <v>928</v>
      </c>
      <c r="B1077" s="20" t="s">
        <v>10</v>
      </c>
      <c r="C1077" s="20" t="s">
        <v>1112</v>
      </c>
      <c r="D1077" s="9" t="n">
        <v>20170145</v>
      </c>
      <c r="E1077" s="10" t="s">
        <v>1113</v>
      </c>
      <c r="F1077" s="11" t="n">
        <v>55</v>
      </c>
      <c r="G1077" s="12" t="n">
        <f aca="false">F1077*0.6</f>
        <v>33</v>
      </c>
      <c r="H1077" s="12" t="str">
        <f aca="false">IF(F1077=0,"缺考","")</f>
        <v/>
      </c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  <c r="GX1077" s="1"/>
      <c r="GY1077" s="1"/>
      <c r="GZ1077" s="1"/>
      <c r="HA1077" s="1"/>
      <c r="HB1077" s="1"/>
      <c r="HC1077" s="1"/>
      <c r="HD1077" s="1"/>
      <c r="HE1077" s="1"/>
    </row>
    <row r="1078" s="13" customFormat="true" ht="20.1" hidden="false" customHeight="true" outlineLevel="0" collapsed="false">
      <c r="A1078" s="20"/>
      <c r="B1078" s="20"/>
      <c r="C1078" s="20"/>
      <c r="D1078" s="14" t="n">
        <v>20170146</v>
      </c>
      <c r="E1078" s="10" t="s">
        <v>1114</v>
      </c>
      <c r="F1078" s="11" t="n">
        <v>54</v>
      </c>
      <c r="G1078" s="12" t="n">
        <f aca="false">F1078*0.6</f>
        <v>32.4</v>
      </c>
      <c r="H1078" s="12" t="str">
        <f aca="false">IF(F1078=0,"缺考","")</f>
        <v/>
      </c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1"/>
      <c r="GN1078" s="1"/>
      <c r="GO1078" s="1"/>
      <c r="GP1078" s="1"/>
      <c r="GQ1078" s="1"/>
      <c r="GR1078" s="1"/>
      <c r="GS1078" s="1"/>
      <c r="GT1078" s="1"/>
      <c r="GU1078" s="1"/>
      <c r="GV1078" s="1"/>
      <c r="GW1078" s="1"/>
      <c r="GX1078" s="1"/>
      <c r="GY1078" s="1"/>
      <c r="GZ1078" s="1"/>
      <c r="HA1078" s="1"/>
      <c r="HB1078" s="1"/>
      <c r="HC1078" s="1"/>
      <c r="HD1078" s="1"/>
      <c r="HE1078" s="1"/>
    </row>
    <row r="1079" s="13" customFormat="true" ht="20.1" hidden="false" customHeight="true" outlineLevel="0" collapsed="false">
      <c r="A1079" s="20"/>
      <c r="B1079" s="20"/>
      <c r="C1079" s="20"/>
      <c r="D1079" s="9" t="n">
        <v>20170147</v>
      </c>
      <c r="E1079" s="10" t="s">
        <v>1115</v>
      </c>
      <c r="F1079" s="11" t="n">
        <v>52</v>
      </c>
      <c r="G1079" s="12" t="n">
        <f aca="false">F1079*0.6</f>
        <v>31.2</v>
      </c>
      <c r="H1079" s="12" t="str">
        <f aca="false">IF(F1079=0,"缺考","")</f>
        <v/>
      </c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1"/>
      <c r="GN1079" s="1"/>
      <c r="GO1079" s="1"/>
      <c r="GP1079" s="1"/>
      <c r="GQ1079" s="1"/>
      <c r="GR1079" s="1"/>
      <c r="GS1079" s="1"/>
      <c r="GT1079" s="1"/>
      <c r="GU1079" s="1"/>
      <c r="GV1079" s="1"/>
      <c r="GW1079" s="1"/>
      <c r="GX1079" s="1"/>
      <c r="GY1079" s="1"/>
      <c r="GZ1079" s="1"/>
      <c r="HA1079" s="1"/>
      <c r="HB1079" s="1"/>
      <c r="HC1079" s="1"/>
      <c r="HD1079" s="1"/>
      <c r="HE1079" s="1"/>
    </row>
    <row r="1080" s="13" customFormat="true" ht="20.1" hidden="false" customHeight="true" outlineLevel="0" collapsed="false">
      <c r="A1080" s="20"/>
      <c r="B1080" s="20"/>
      <c r="C1080" s="20"/>
      <c r="D1080" s="14" t="n">
        <v>20170148</v>
      </c>
      <c r="E1080" s="10" t="s">
        <v>1116</v>
      </c>
      <c r="F1080" s="11" t="n">
        <v>44.5</v>
      </c>
      <c r="G1080" s="12" t="n">
        <f aca="false">F1080*0.6</f>
        <v>26.7</v>
      </c>
      <c r="H1080" s="12" t="str">
        <f aca="false">IF(F1080=0,"缺考","")</f>
        <v/>
      </c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1"/>
      <c r="GN1080" s="1"/>
      <c r="GO1080" s="1"/>
      <c r="GP1080" s="1"/>
      <c r="GQ1080" s="1"/>
      <c r="GR1080" s="1"/>
      <c r="GS1080" s="1"/>
      <c r="GT1080" s="1"/>
      <c r="GU1080" s="1"/>
      <c r="GV1080" s="1"/>
      <c r="GW1080" s="1"/>
      <c r="GX1080" s="1"/>
      <c r="GY1080" s="1"/>
      <c r="GZ1080" s="1"/>
      <c r="HA1080" s="1"/>
      <c r="HB1080" s="1"/>
      <c r="HC1080" s="1"/>
      <c r="HD1080" s="1"/>
      <c r="HE1080" s="1"/>
    </row>
    <row r="1081" s="13" customFormat="true" ht="20.1" hidden="false" customHeight="true" outlineLevel="0" collapsed="false">
      <c r="A1081" s="20"/>
      <c r="B1081" s="20"/>
      <c r="C1081" s="20"/>
      <c r="D1081" s="9" t="n">
        <v>20170149</v>
      </c>
      <c r="E1081" s="10" t="s">
        <v>1117</v>
      </c>
      <c r="F1081" s="11" t="n">
        <v>49</v>
      </c>
      <c r="G1081" s="12" t="n">
        <f aca="false">F1081*0.6</f>
        <v>29.4</v>
      </c>
      <c r="H1081" s="12" t="str">
        <f aca="false">IF(F1081=0,"缺考","")</f>
        <v/>
      </c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  <c r="GJ1081" s="1"/>
      <c r="GK1081" s="1"/>
      <c r="GL1081" s="1"/>
      <c r="GM1081" s="1"/>
      <c r="GN1081" s="1"/>
      <c r="GO1081" s="1"/>
      <c r="GP1081" s="1"/>
      <c r="GQ1081" s="1"/>
      <c r="GR1081" s="1"/>
      <c r="GS1081" s="1"/>
      <c r="GT1081" s="1"/>
      <c r="GU1081" s="1"/>
      <c r="GV1081" s="1"/>
      <c r="GW1081" s="1"/>
      <c r="GX1081" s="1"/>
      <c r="GY1081" s="1"/>
      <c r="GZ1081" s="1"/>
      <c r="HA1081" s="1"/>
      <c r="HB1081" s="1"/>
      <c r="HC1081" s="1"/>
      <c r="HD1081" s="1"/>
      <c r="HE1081" s="1"/>
    </row>
    <row r="1082" s="13" customFormat="true" ht="20.1" hidden="false" customHeight="true" outlineLevel="0" collapsed="false">
      <c r="A1082" s="20"/>
      <c r="B1082" s="20"/>
      <c r="C1082" s="20"/>
      <c r="D1082" s="14" t="n">
        <v>20170150</v>
      </c>
      <c r="E1082" s="10" t="s">
        <v>1118</v>
      </c>
      <c r="F1082" s="11" t="n">
        <v>46.5</v>
      </c>
      <c r="G1082" s="12" t="n">
        <f aca="false">F1082*0.6</f>
        <v>27.9</v>
      </c>
      <c r="H1082" s="12" t="str">
        <f aca="false">IF(F1082=0,"缺考","")</f>
        <v/>
      </c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  <c r="HE1082" s="1"/>
    </row>
    <row r="1083" s="13" customFormat="true" ht="20.1" hidden="false" customHeight="true" outlineLevel="0" collapsed="false">
      <c r="A1083" s="20"/>
      <c r="B1083" s="20"/>
      <c r="C1083" s="20"/>
      <c r="D1083" s="9" t="n">
        <v>20170151</v>
      </c>
      <c r="E1083" s="10" t="s">
        <v>1119</v>
      </c>
      <c r="F1083" s="11" t="n">
        <v>50</v>
      </c>
      <c r="G1083" s="12" t="n">
        <f aca="false">F1083*0.6</f>
        <v>30</v>
      </c>
      <c r="H1083" s="12" t="str">
        <f aca="false">IF(F1083=0,"缺考","")</f>
        <v/>
      </c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1"/>
      <c r="GN1083" s="1"/>
      <c r="GO1083" s="1"/>
      <c r="GP1083" s="1"/>
      <c r="GQ1083" s="1"/>
      <c r="GR1083" s="1"/>
      <c r="GS1083" s="1"/>
      <c r="GT1083" s="1"/>
      <c r="GU1083" s="1"/>
      <c r="GV1083" s="1"/>
      <c r="GW1083" s="1"/>
      <c r="GX1083" s="1"/>
      <c r="GY1083" s="1"/>
      <c r="GZ1083" s="1"/>
      <c r="HA1083" s="1"/>
      <c r="HB1083" s="1"/>
      <c r="HC1083" s="1"/>
      <c r="HD1083" s="1"/>
      <c r="HE1083" s="1"/>
    </row>
    <row r="1084" s="13" customFormat="true" ht="20.1" hidden="false" customHeight="true" outlineLevel="0" collapsed="false">
      <c r="A1084" s="20"/>
      <c r="B1084" s="20"/>
      <c r="C1084" s="20"/>
      <c r="D1084" s="21" t="n">
        <v>20170347</v>
      </c>
      <c r="E1084" s="22" t="s">
        <v>1120</v>
      </c>
      <c r="F1084" s="11" t="n">
        <v>52.5</v>
      </c>
      <c r="G1084" s="12" t="n">
        <f aca="false">F1084*0.6</f>
        <v>31.5</v>
      </c>
      <c r="H1084" s="12" t="str">
        <f aca="false">IF(F1084=0,"缺考","")</f>
        <v/>
      </c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"/>
      <c r="FZ1084" s="1"/>
      <c r="GA1084" s="1"/>
      <c r="GB1084" s="1"/>
      <c r="GC1084" s="1"/>
      <c r="GD1084" s="1"/>
      <c r="GE1084" s="1"/>
      <c r="GF1084" s="1"/>
      <c r="GG1084" s="1"/>
      <c r="GH1084" s="1"/>
      <c r="GI1084" s="1"/>
      <c r="GJ1084" s="1"/>
      <c r="GK1084" s="1"/>
      <c r="GL1084" s="1"/>
      <c r="GM1084" s="1"/>
      <c r="GN1084" s="1"/>
      <c r="GO1084" s="1"/>
      <c r="GP1084" s="1"/>
      <c r="GQ1084" s="1"/>
      <c r="GR1084" s="1"/>
      <c r="GS1084" s="1"/>
      <c r="GT1084" s="1"/>
      <c r="GU1084" s="1"/>
      <c r="GV1084" s="1"/>
      <c r="GW1084" s="1"/>
      <c r="GX1084" s="1"/>
      <c r="GY1084" s="1"/>
      <c r="GZ1084" s="1"/>
      <c r="HA1084" s="1"/>
      <c r="HB1084" s="1"/>
      <c r="HC1084" s="1"/>
      <c r="HD1084" s="1"/>
      <c r="HE1084" s="1"/>
    </row>
    <row r="1085" s="13" customFormat="true" ht="20.1" hidden="false" customHeight="true" outlineLevel="0" collapsed="false">
      <c r="A1085" s="20" t="s">
        <v>1036</v>
      </c>
      <c r="B1085" s="20" t="s">
        <v>1037</v>
      </c>
      <c r="C1085" s="20"/>
      <c r="D1085" s="16" t="n">
        <v>20171119</v>
      </c>
      <c r="E1085" s="17" t="s">
        <v>1121</v>
      </c>
      <c r="F1085" s="11" t="n">
        <v>58</v>
      </c>
      <c r="G1085" s="12" t="n">
        <f aca="false">F1085*0.6</f>
        <v>34.8</v>
      </c>
      <c r="H1085" s="12" t="str">
        <f aca="false">IF(F1085=0,"缺考","")</f>
        <v/>
      </c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"/>
      <c r="FZ1085" s="1"/>
      <c r="GA1085" s="1"/>
      <c r="GB1085" s="1"/>
      <c r="GC1085" s="1"/>
      <c r="GD1085" s="1"/>
      <c r="GE1085" s="1"/>
      <c r="GF1085" s="1"/>
      <c r="GG1085" s="1"/>
      <c r="GH1085" s="1"/>
      <c r="GI1085" s="1"/>
      <c r="GJ1085" s="1"/>
      <c r="GK1085" s="1"/>
      <c r="GL1085" s="1"/>
      <c r="GM1085" s="1"/>
      <c r="GN1085" s="1"/>
      <c r="GO1085" s="1"/>
      <c r="GP1085" s="1"/>
      <c r="GQ1085" s="1"/>
      <c r="GR1085" s="1"/>
      <c r="GS1085" s="1"/>
      <c r="GT1085" s="1"/>
      <c r="GU1085" s="1"/>
      <c r="GV1085" s="1"/>
      <c r="GW1085" s="1"/>
      <c r="GX1085" s="1"/>
      <c r="GY1085" s="1"/>
      <c r="GZ1085" s="1"/>
      <c r="HA1085" s="1"/>
      <c r="HB1085" s="1"/>
      <c r="HC1085" s="1"/>
      <c r="HD1085" s="1"/>
      <c r="HE1085" s="1"/>
    </row>
    <row r="1086" s="13" customFormat="true" ht="20.1" hidden="false" customHeight="true" outlineLevel="0" collapsed="false">
      <c r="A1086" s="20"/>
      <c r="B1086" s="20"/>
      <c r="C1086" s="20"/>
      <c r="D1086" s="16" t="n">
        <v>20171120</v>
      </c>
      <c r="E1086" s="10" t="s">
        <v>1122</v>
      </c>
      <c r="F1086" s="11" t="n">
        <v>48</v>
      </c>
      <c r="G1086" s="12" t="n">
        <f aca="false">F1086*0.6</f>
        <v>28.8</v>
      </c>
      <c r="H1086" s="12" t="str">
        <f aca="false">IF(F1086=0,"缺考","")</f>
        <v/>
      </c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1"/>
      <c r="GN1086" s="1"/>
      <c r="GO1086" s="1"/>
      <c r="GP1086" s="1"/>
      <c r="GQ1086" s="1"/>
      <c r="GR1086" s="1"/>
      <c r="GS1086" s="1"/>
      <c r="GT1086" s="1"/>
      <c r="GU1086" s="1"/>
      <c r="GV1086" s="1"/>
      <c r="GW1086" s="1"/>
      <c r="GX1086" s="1"/>
      <c r="GY1086" s="1"/>
      <c r="GZ1086" s="1"/>
      <c r="HA1086" s="1"/>
      <c r="HB1086" s="1"/>
      <c r="HC1086" s="1"/>
      <c r="HD1086" s="1"/>
      <c r="HE1086" s="1"/>
    </row>
    <row r="1087" s="13" customFormat="true" ht="20.1" hidden="false" customHeight="true" outlineLevel="0" collapsed="false">
      <c r="A1087" s="20"/>
      <c r="B1087" s="20"/>
      <c r="C1087" s="20"/>
      <c r="D1087" s="16" t="n">
        <v>20171121</v>
      </c>
      <c r="E1087" s="10" t="s">
        <v>1123</v>
      </c>
      <c r="F1087" s="11" t="n">
        <v>0</v>
      </c>
      <c r="G1087" s="12" t="n">
        <f aca="false">F1087*0.6</f>
        <v>0</v>
      </c>
      <c r="H1087" s="12" t="str">
        <f aca="false">IF(F1087=0,"缺考","")</f>
        <v>缺考</v>
      </c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1"/>
      <c r="GN1087" s="1"/>
      <c r="GO1087" s="1"/>
      <c r="GP1087" s="1"/>
      <c r="GQ1087" s="1"/>
      <c r="GR1087" s="1"/>
      <c r="GS1087" s="1"/>
      <c r="GT1087" s="1"/>
      <c r="GU1087" s="1"/>
      <c r="GV1087" s="1"/>
      <c r="GW1087" s="1"/>
      <c r="GX1087" s="1"/>
      <c r="GY1087" s="1"/>
      <c r="GZ1087" s="1"/>
      <c r="HA1087" s="1"/>
      <c r="HB1087" s="1"/>
      <c r="HC1087" s="1"/>
      <c r="HD1087" s="1"/>
      <c r="HE1087" s="1"/>
    </row>
    <row r="1088" s="13" customFormat="true" ht="20.1" hidden="false" customHeight="true" outlineLevel="0" collapsed="false">
      <c r="A1088" s="20"/>
      <c r="B1088" s="20"/>
      <c r="C1088" s="20"/>
      <c r="D1088" s="16" t="n">
        <v>20171122</v>
      </c>
      <c r="E1088" s="10" t="s">
        <v>1124</v>
      </c>
      <c r="F1088" s="11" t="n">
        <v>50</v>
      </c>
      <c r="G1088" s="12" t="n">
        <f aca="false">F1088*0.6</f>
        <v>30</v>
      </c>
      <c r="H1088" s="12" t="str">
        <f aca="false">IF(F1088=0,"缺考","")</f>
        <v/>
      </c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  <c r="GI1088" s="1"/>
      <c r="GJ1088" s="1"/>
      <c r="GK1088" s="1"/>
      <c r="GL1088" s="1"/>
      <c r="GM1088" s="1"/>
      <c r="GN1088" s="1"/>
      <c r="GO1088" s="1"/>
      <c r="GP1088" s="1"/>
      <c r="GQ1088" s="1"/>
      <c r="GR1088" s="1"/>
      <c r="GS1088" s="1"/>
      <c r="GT1088" s="1"/>
      <c r="GU1088" s="1"/>
      <c r="GV1088" s="1"/>
      <c r="GW1088" s="1"/>
      <c r="GX1088" s="1"/>
      <c r="GY1088" s="1"/>
      <c r="GZ1088" s="1"/>
      <c r="HA1088" s="1"/>
      <c r="HB1088" s="1"/>
      <c r="HC1088" s="1"/>
      <c r="HD1088" s="1"/>
      <c r="HE1088" s="1"/>
    </row>
    <row r="1089" s="13" customFormat="true" ht="20.1" hidden="false" customHeight="true" outlineLevel="0" collapsed="false">
      <c r="A1089" s="20"/>
      <c r="B1089" s="20"/>
      <c r="C1089" s="20"/>
      <c r="D1089" s="16" t="n">
        <v>20171123</v>
      </c>
      <c r="E1089" s="10" t="s">
        <v>1125</v>
      </c>
      <c r="F1089" s="11" t="n">
        <v>55.5</v>
      </c>
      <c r="G1089" s="12" t="n">
        <f aca="false">F1089*0.6</f>
        <v>33.3</v>
      </c>
      <c r="H1089" s="12" t="str">
        <f aca="false">IF(F1089=0,"缺考","")</f>
        <v/>
      </c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1"/>
      <c r="GN1089" s="1"/>
      <c r="GO1089" s="1"/>
      <c r="GP1089" s="1"/>
      <c r="GQ1089" s="1"/>
      <c r="GR1089" s="1"/>
      <c r="GS1089" s="1"/>
      <c r="GT1089" s="1"/>
      <c r="GU1089" s="1"/>
      <c r="GV1089" s="1"/>
      <c r="GW1089" s="1"/>
      <c r="GX1089" s="1"/>
      <c r="GY1089" s="1"/>
      <c r="GZ1089" s="1"/>
      <c r="HA1089" s="1"/>
      <c r="HB1089" s="1"/>
      <c r="HC1089" s="1"/>
      <c r="HD1089" s="1"/>
      <c r="HE1089" s="1"/>
    </row>
    <row r="1090" s="13" customFormat="true" ht="20.1" hidden="false" customHeight="true" outlineLevel="0" collapsed="false">
      <c r="A1090" s="20"/>
      <c r="B1090" s="20"/>
      <c r="C1090" s="20"/>
      <c r="D1090" s="16" t="n">
        <v>20171124</v>
      </c>
      <c r="E1090" s="10" t="s">
        <v>1126</v>
      </c>
      <c r="F1090" s="11" t="n">
        <v>0</v>
      </c>
      <c r="G1090" s="12" t="n">
        <f aca="false">F1090*0.6</f>
        <v>0</v>
      </c>
      <c r="H1090" s="12" t="str">
        <f aca="false">IF(F1090=0,"缺考","")</f>
        <v>缺考</v>
      </c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  <c r="GI1090" s="1"/>
      <c r="GJ1090" s="1"/>
      <c r="GK1090" s="1"/>
      <c r="GL1090" s="1"/>
      <c r="GM1090" s="1"/>
      <c r="GN1090" s="1"/>
      <c r="GO1090" s="1"/>
      <c r="GP1090" s="1"/>
      <c r="GQ1090" s="1"/>
      <c r="GR1090" s="1"/>
      <c r="GS1090" s="1"/>
      <c r="GT1090" s="1"/>
      <c r="GU1090" s="1"/>
      <c r="GV1090" s="1"/>
      <c r="GW1090" s="1"/>
      <c r="GX1090" s="1"/>
      <c r="GY1090" s="1"/>
      <c r="GZ1090" s="1"/>
      <c r="HA1090" s="1"/>
      <c r="HB1090" s="1"/>
      <c r="HC1090" s="1"/>
      <c r="HD1090" s="1"/>
      <c r="HE1090" s="1"/>
    </row>
    <row r="1091" s="13" customFormat="true" ht="20.1" hidden="false" customHeight="true" outlineLevel="0" collapsed="false">
      <c r="A1091" s="20"/>
      <c r="B1091" s="20"/>
      <c r="C1091" s="20"/>
      <c r="D1091" s="16" t="n">
        <v>20171125</v>
      </c>
      <c r="E1091" s="10" t="s">
        <v>1127</v>
      </c>
      <c r="F1091" s="11" t="n">
        <v>74.5</v>
      </c>
      <c r="G1091" s="12" t="n">
        <f aca="false">F1091*0.6</f>
        <v>44.7</v>
      </c>
      <c r="H1091" s="12" t="str">
        <f aca="false">IF(F1091=0,"缺考","")</f>
        <v/>
      </c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  <c r="GI1091" s="1"/>
      <c r="GJ1091" s="1"/>
      <c r="GK1091" s="1"/>
      <c r="GL1091" s="1"/>
      <c r="GM1091" s="1"/>
      <c r="GN1091" s="1"/>
      <c r="GO1091" s="1"/>
      <c r="GP1091" s="1"/>
      <c r="GQ1091" s="1"/>
      <c r="GR1091" s="1"/>
      <c r="GS1091" s="1"/>
      <c r="GT1091" s="1"/>
      <c r="GU1091" s="1"/>
      <c r="GV1091" s="1"/>
      <c r="GW1091" s="1"/>
      <c r="GX1091" s="1"/>
      <c r="GY1091" s="1"/>
      <c r="GZ1091" s="1"/>
      <c r="HA1091" s="1"/>
      <c r="HB1091" s="1"/>
      <c r="HC1091" s="1"/>
      <c r="HD1091" s="1"/>
      <c r="HE1091" s="1"/>
    </row>
    <row r="1092" s="13" customFormat="true" ht="20.1" hidden="false" customHeight="true" outlineLevel="0" collapsed="false">
      <c r="A1092" s="20"/>
      <c r="B1092" s="20"/>
      <c r="C1092" s="20"/>
      <c r="D1092" s="16" t="n">
        <v>20171126</v>
      </c>
      <c r="E1092" s="22" t="s">
        <v>1128</v>
      </c>
      <c r="F1092" s="11" t="n">
        <v>68</v>
      </c>
      <c r="G1092" s="12" t="n">
        <f aca="false">F1092*0.6</f>
        <v>40.8</v>
      </c>
      <c r="H1092" s="12" t="str">
        <f aca="false">IF(F1092=0,"缺考","")</f>
        <v/>
      </c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  <c r="GI1092" s="1"/>
      <c r="GJ1092" s="1"/>
      <c r="GK1092" s="1"/>
      <c r="GL1092" s="1"/>
      <c r="GM1092" s="1"/>
      <c r="GN1092" s="1"/>
      <c r="GO1092" s="1"/>
      <c r="GP1092" s="1"/>
      <c r="GQ1092" s="1"/>
      <c r="GR1092" s="1"/>
      <c r="GS1092" s="1"/>
      <c r="GT1092" s="1"/>
      <c r="GU1092" s="1"/>
      <c r="GV1092" s="1"/>
      <c r="GW1092" s="1"/>
      <c r="GX1092" s="1"/>
      <c r="GY1092" s="1"/>
      <c r="GZ1092" s="1"/>
      <c r="HA1092" s="1"/>
      <c r="HB1092" s="1"/>
      <c r="HC1092" s="1"/>
      <c r="HD1092" s="1"/>
      <c r="HE1092" s="1"/>
    </row>
    <row r="1093" s="13" customFormat="true" ht="20.1" hidden="false" customHeight="true" outlineLevel="0" collapsed="false">
      <c r="A1093" s="20"/>
      <c r="B1093" s="20"/>
      <c r="C1093" s="20"/>
      <c r="D1093" s="16" t="n">
        <v>20171127</v>
      </c>
      <c r="E1093" s="22" t="s">
        <v>1129</v>
      </c>
      <c r="F1093" s="11" t="n">
        <v>68</v>
      </c>
      <c r="G1093" s="12" t="n">
        <f aca="false">F1093*0.6</f>
        <v>40.8</v>
      </c>
      <c r="H1093" s="12" t="str">
        <f aca="false">IF(F1093=0,"缺考","")</f>
        <v/>
      </c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1"/>
      <c r="GN1093" s="1"/>
      <c r="GO1093" s="1"/>
      <c r="GP1093" s="1"/>
      <c r="GQ1093" s="1"/>
      <c r="GR1093" s="1"/>
      <c r="GS1093" s="1"/>
      <c r="GT1093" s="1"/>
      <c r="GU1093" s="1"/>
      <c r="GV1093" s="1"/>
      <c r="GW1093" s="1"/>
      <c r="GX1093" s="1"/>
      <c r="GY1093" s="1"/>
      <c r="GZ1093" s="1"/>
      <c r="HA1093" s="1"/>
      <c r="HB1093" s="1"/>
      <c r="HC1093" s="1"/>
      <c r="HD1093" s="1"/>
      <c r="HE1093" s="1"/>
    </row>
    <row r="1094" s="13" customFormat="true" ht="20.1" hidden="false" customHeight="true" outlineLevel="0" collapsed="false">
      <c r="A1094" s="20"/>
      <c r="B1094" s="20"/>
      <c r="C1094" s="20"/>
      <c r="D1094" s="16" t="n">
        <v>20171128</v>
      </c>
      <c r="E1094" s="10" t="s">
        <v>1130</v>
      </c>
      <c r="F1094" s="11" t="n">
        <v>62</v>
      </c>
      <c r="G1094" s="12" t="n">
        <f aca="false">F1094*0.6</f>
        <v>37.2</v>
      </c>
      <c r="H1094" s="12" t="str">
        <f aca="false">IF(F1094=0,"缺考","")</f>
        <v/>
      </c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1"/>
      <c r="GN1094" s="1"/>
      <c r="GO1094" s="1"/>
      <c r="GP1094" s="1"/>
      <c r="GQ1094" s="1"/>
      <c r="GR1094" s="1"/>
      <c r="GS1094" s="1"/>
      <c r="GT1094" s="1"/>
      <c r="GU1094" s="1"/>
      <c r="GV1094" s="1"/>
      <c r="GW1094" s="1"/>
      <c r="GX1094" s="1"/>
      <c r="GY1094" s="1"/>
      <c r="GZ1094" s="1"/>
      <c r="HA1094" s="1"/>
      <c r="HB1094" s="1"/>
      <c r="HC1094" s="1"/>
      <c r="HD1094" s="1"/>
      <c r="HE1094" s="1"/>
    </row>
    <row r="1095" s="13" customFormat="true" ht="20.1" hidden="false" customHeight="true" outlineLevel="0" collapsed="false">
      <c r="A1095" s="20"/>
      <c r="B1095" s="20"/>
      <c r="C1095" s="20"/>
      <c r="D1095" s="16" t="n">
        <v>20171129</v>
      </c>
      <c r="E1095" s="22" t="s">
        <v>1131</v>
      </c>
      <c r="F1095" s="11" t="n">
        <v>67</v>
      </c>
      <c r="G1095" s="12" t="n">
        <f aca="false">F1095*0.6</f>
        <v>40.2</v>
      </c>
      <c r="H1095" s="12" t="str">
        <f aca="false">IF(F1095=0,"缺考","")</f>
        <v/>
      </c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  <c r="GI1095" s="1"/>
      <c r="GJ1095" s="1"/>
      <c r="GK1095" s="1"/>
      <c r="GL1095" s="1"/>
      <c r="GM1095" s="1"/>
      <c r="GN1095" s="1"/>
      <c r="GO1095" s="1"/>
      <c r="GP1095" s="1"/>
      <c r="GQ1095" s="1"/>
      <c r="GR1095" s="1"/>
      <c r="GS1095" s="1"/>
      <c r="GT1095" s="1"/>
      <c r="GU1095" s="1"/>
      <c r="GV1095" s="1"/>
      <c r="GW1095" s="1"/>
      <c r="GX1095" s="1"/>
      <c r="GY1095" s="1"/>
      <c r="GZ1095" s="1"/>
      <c r="HA1095" s="1"/>
      <c r="HB1095" s="1"/>
      <c r="HC1095" s="1"/>
      <c r="HD1095" s="1"/>
      <c r="HE1095" s="1"/>
    </row>
    <row r="1096" s="13" customFormat="true" ht="20.1" hidden="false" customHeight="true" outlineLevel="0" collapsed="false">
      <c r="A1096" s="20"/>
      <c r="B1096" s="20"/>
      <c r="C1096" s="20"/>
      <c r="D1096" s="16" t="n">
        <v>20171130</v>
      </c>
      <c r="E1096" s="10" t="s">
        <v>1132</v>
      </c>
      <c r="F1096" s="11" t="n">
        <v>51.8</v>
      </c>
      <c r="G1096" s="12" t="n">
        <f aca="false">F1096*0.6</f>
        <v>31.08</v>
      </c>
      <c r="H1096" s="12" t="str">
        <f aca="false">IF(F1096=0,"缺考","")</f>
        <v/>
      </c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  <c r="GI1096" s="1"/>
      <c r="GJ1096" s="1"/>
      <c r="GK1096" s="1"/>
      <c r="GL1096" s="1"/>
      <c r="GM1096" s="1"/>
      <c r="GN1096" s="1"/>
      <c r="GO1096" s="1"/>
      <c r="GP1096" s="1"/>
      <c r="GQ1096" s="1"/>
      <c r="GR1096" s="1"/>
      <c r="GS1096" s="1"/>
      <c r="GT1096" s="1"/>
      <c r="GU1096" s="1"/>
      <c r="GV1096" s="1"/>
      <c r="GW1096" s="1"/>
      <c r="GX1096" s="1"/>
      <c r="GY1096" s="1"/>
      <c r="GZ1096" s="1"/>
      <c r="HA1096" s="1"/>
      <c r="HB1096" s="1"/>
      <c r="HC1096" s="1"/>
      <c r="HD1096" s="1"/>
      <c r="HE1096" s="1"/>
    </row>
    <row r="1097" s="13" customFormat="true" ht="20.1" hidden="false" customHeight="true" outlineLevel="0" collapsed="false">
      <c r="A1097" s="8" t="s">
        <v>1133</v>
      </c>
      <c r="B1097" s="8" t="s">
        <v>1134</v>
      </c>
      <c r="C1097" s="20"/>
      <c r="D1097" s="16" t="n">
        <v>20171131</v>
      </c>
      <c r="E1097" s="10" t="s">
        <v>1135</v>
      </c>
      <c r="F1097" s="11" t="n">
        <v>0</v>
      </c>
      <c r="G1097" s="12" t="n">
        <f aca="false">F1097*0.6</f>
        <v>0</v>
      </c>
      <c r="H1097" s="12" t="str">
        <f aca="false">IF(F1097=0,"缺考","")</f>
        <v>缺考</v>
      </c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  <c r="CB1097" s="1"/>
      <c r="CC1097" s="1"/>
      <c r="CD1097" s="1"/>
      <c r="CE1097" s="1"/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  <c r="FS1097" s="1"/>
      <c r="FT1097" s="1"/>
      <c r="FU1097" s="1"/>
      <c r="FV1097" s="1"/>
      <c r="FW1097" s="1"/>
      <c r="FX1097" s="1"/>
      <c r="FY1097" s="1"/>
      <c r="FZ1097" s="1"/>
      <c r="GA1097" s="1"/>
      <c r="GB1097" s="1"/>
      <c r="GC1097" s="1"/>
      <c r="GD1097" s="1"/>
      <c r="GE1097" s="1"/>
      <c r="GF1097" s="1"/>
      <c r="GG1097" s="1"/>
      <c r="GH1097" s="1"/>
      <c r="GI1097" s="1"/>
      <c r="GJ1097" s="1"/>
      <c r="GK1097" s="1"/>
      <c r="GL1097" s="1"/>
      <c r="GM1097" s="1"/>
      <c r="GN1097" s="1"/>
      <c r="GO1097" s="1"/>
      <c r="GP1097" s="1"/>
      <c r="GQ1097" s="1"/>
      <c r="GR1097" s="1"/>
      <c r="GS1097" s="1"/>
      <c r="GT1097" s="1"/>
      <c r="GU1097" s="1"/>
      <c r="GV1097" s="1"/>
      <c r="GW1097" s="1"/>
      <c r="GX1097" s="1"/>
      <c r="GY1097" s="1"/>
      <c r="GZ1097" s="1"/>
      <c r="HA1097" s="1"/>
      <c r="HB1097" s="1"/>
      <c r="HC1097" s="1"/>
      <c r="HD1097" s="1"/>
      <c r="HE1097" s="1"/>
    </row>
    <row r="1098" s="13" customFormat="true" ht="20.1" hidden="false" customHeight="true" outlineLevel="0" collapsed="false">
      <c r="A1098" s="8"/>
      <c r="B1098" s="8"/>
      <c r="C1098" s="8"/>
      <c r="D1098" s="10" t="n">
        <v>20171132</v>
      </c>
      <c r="E1098" s="10" t="s">
        <v>1136</v>
      </c>
      <c r="F1098" s="11" t="n">
        <v>61</v>
      </c>
      <c r="G1098" s="12" t="n">
        <f aca="false">F1098*0.6</f>
        <v>36.6</v>
      </c>
      <c r="H1098" s="12" t="str">
        <f aca="false">IF(F1098=0,"缺考","")</f>
        <v/>
      </c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"/>
      <c r="FZ1098" s="1"/>
      <c r="GA1098" s="1"/>
      <c r="GB1098" s="1"/>
      <c r="GC1098" s="1"/>
      <c r="GD1098" s="1"/>
      <c r="GE1098" s="1"/>
      <c r="GF1098" s="1"/>
      <c r="GG1098" s="1"/>
      <c r="GH1098" s="1"/>
      <c r="GI1098" s="1"/>
      <c r="GJ1098" s="1"/>
      <c r="GK1098" s="1"/>
      <c r="GL1098" s="1"/>
      <c r="GM1098" s="1"/>
      <c r="GN1098" s="1"/>
      <c r="GO1098" s="1"/>
      <c r="GP1098" s="1"/>
      <c r="GQ1098" s="1"/>
      <c r="GR1098" s="1"/>
      <c r="GS1098" s="1"/>
      <c r="GT1098" s="1"/>
      <c r="GU1098" s="1"/>
      <c r="GV1098" s="1"/>
      <c r="GW1098" s="1"/>
      <c r="GX1098" s="1"/>
      <c r="GY1098" s="1"/>
      <c r="GZ1098" s="1"/>
      <c r="HA1098" s="1"/>
      <c r="HB1098" s="1"/>
      <c r="HC1098" s="1"/>
      <c r="HD1098" s="1"/>
      <c r="HE1098" s="1"/>
    </row>
    <row r="1099" s="13" customFormat="true" ht="20.1" hidden="false" customHeight="true" outlineLevel="0" collapsed="false">
      <c r="A1099" s="8"/>
      <c r="B1099" s="8"/>
      <c r="C1099" s="8"/>
      <c r="D1099" s="16" t="n">
        <v>20171133</v>
      </c>
      <c r="E1099" s="10" t="s">
        <v>1137</v>
      </c>
      <c r="F1099" s="11" t="n">
        <v>53</v>
      </c>
      <c r="G1099" s="12" t="n">
        <f aca="false">F1099*0.6</f>
        <v>31.8</v>
      </c>
      <c r="H1099" s="12" t="str">
        <f aca="false">IF(F1099=0,"缺考","")</f>
        <v/>
      </c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"/>
      <c r="FZ1099" s="1"/>
      <c r="GA1099" s="1"/>
      <c r="GB1099" s="1"/>
      <c r="GC1099" s="1"/>
      <c r="GD1099" s="1"/>
      <c r="GE1099" s="1"/>
      <c r="GF1099" s="1"/>
      <c r="GG1099" s="1"/>
      <c r="GH1099" s="1"/>
      <c r="GI1099" s="1"/>
      <c r="GJ1099" s="1"/>
      <c r="GK1099" s="1"/>
      <c r="GL1099" s="1"/>
      <c r="GM1099" s="1"/>
      <c r="GN1099" s="1"/>
      <c r="GO1099" s="1"/>
      <c r="GP1099" s="1"/>
      <c r="GQ1099" s="1"/>
      <c r="GR1099" s="1"/>
      <c r="GS1099" s="1"/>
      <c r="GT1099" s="1"/>
      <c r="GU1099" s="1"/>
      <c r="GV1099" s="1"/>
      <c r="GW1099" s="1"/>
      <c r="GX1099" s="1"/>
      <c r="GY1099" s="1"/>
      <c r="GZ1099" s="1"/>
      <c r="HA1099" s="1"/>
      <c r="HB1099" s="1"/>
      <c r="HC1099" s="1"/>
      <c r="HD1099" s="1"/>
      <c r="HE1099" s="1"/>
    </row>
    <row r="1100" s="13" customFormat="true" ht="20.1" hidden="false" customHeight="true" outlineLevel="0" collapsed="false">
      <c r="A1100" s="8"/>
      <c r="B1100" s="8"/>
      <c r="C1100" s="8"/>
      <c r="D1100" s="10" t="n">
        <v>20171134</v>
      </c>
      <c r="E1100" s="10" t="s">
        <v>1138</v>
      </c>
      <c r="F1100" s="11" t="n">
        <v>52.3</v>
      </c>
      <c r="G1100" s="12" t="n">
        <f aca="false">F1100*0.6</f>
        <v>31.38</v>
      </c>
      <c r="H1100" s="12" t="str">
        <f aca="false">IF(F1100=0,"缺考","")</f>
        <v/>
      </c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"/>
      <c r="FZ1100" s="1"/>
      <c r="GA1100" s="1"/>
      <c r="GB1100" s="1"/>
      <c r="GC1100" s="1"/>
      <c r="GD1100" s="1"/>
      <c r="GE1100" s="1"/>
      <c r="GF1100" s="1"/>
      <c r="GG1100" s="1"/>
      <c r="GH1100" s="1"/>
      <c r="GI1100" s="1"/>
      <c r="GJ1100" s="1"/>
      <c r="GK1100" s="1"/>
      <c r="GL1100" s="1"/>
      <c r="GM1100" s="1"/>
      <c r="GN1100" s="1"/>
      <c r="GO1100" s="1"/>
      <c r="GP1100" s="1"/>
      <c r="GQ1100" s="1"/>
      <c r="GR1100" s="1"/>
      <c r="GS1100" s="1"/>
      <c r="GT1100" s="1"/>
      <c r="GU1100" s="1"/>
      <c r="GV1100" s="1"/>
      <c r="GW1100" s="1"/>
      <c r="GX1100" s="1"/>
      <c r="GY1100" s="1"/>
      <c r="GZ1100" s="1"/>
      <c r="HA1100" s="1"/>
      <c r="HB1100" s="1"/>
      <c r="HC1100" s="1"/>
      <c r="HD1100" s="1"/>
      <c r="HE1100" s="1"/>
    </row>
    <row r="1101" s="13" customFormat="true" ht="20.1" hidden="false" customHeight="true" outlineLevel="0" collapsed="false">
      <c r="A1101" s="8"/>
      <c r="B1101" s="8"/>
      <c r="C1101" s="8"/>
      <c r="D1101" s="16" t="n">
        <v>20171135</v>
      </c>
      <c r="E1101" s="10" t="s">
        <v>1139</v>
      </c>
      <c r="F1101" s="11" t="n">
        <v>38</v>
      </c>
      <c r="G1101" s="12" t="n">
        <f aca="false">F1101*0.6</f>
        <v>22.8</v>
      </c>
      <c r="H1101" s="12" t="str">
        <f aca="false">IF(F1101=0,"缺考","")</f>
        <v/>
      </c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  <c r="GI1101" s="1"/>
      <c r="GJ1101" s="1"/>
      <c r="GK1101" s="1"/>
      <c r="GL1101" s="1"/>
      <c r="GM1101" s="1"/>
      <c r="GN1101" s="1"/>
      <c r="GO1101" s="1"/>
      <c r="GP1101" s="1"/>
      <c r="GQ1101" s="1"/>
      <c r="GR1101" s="1"/>
      <c r="GS1101" s="1"/>
      <c r="GT1101" s="1"/>
      <c r="GU1101" s="1"/>
      <c r="GV1101" s="1"/>
      <c r="GW1101" s="1"/>
      <c r="GX1101" s="1"/>
      <c r="GY1101" s="1"/>
      <c r="GZ1101" s="1"/>
      <c r="HA1101" s="1"/>
      <c r="HB1101" s="1"/>
      <c r="HC1101" s="1"/>
      <c r="HD1101" s="1"/>
      <c r="HE1101" s="1"/>
    </row>
    <row r="1102" s="13" customFormat="true" ht="20.1" hidden="false" customHeight="true" outlineLevel="0" collapsed="false">
      <c r="A1102" s="8"/>
      <c r="B1102" s="8"/>
      <c r="C1102" s="8"/>
      <c r="D1102" s="10" t="n">
        <v>20171136</v>
      </c>
      <c r="E1102" s="10" t="s">
        <v>1140</v>
      </c>
      <c r="F1102" s="11" t="n">
        <v>40</v>
      </c>
      <c r="G1102" s="12" t="n">
        <f aca="false">F1102*0.6</f>
        <v>24</v>
      </c>
      <c r="H1102" s="12" t="str">
        <f aca="false">IF(F1102=0,"缺考","")</f>
        <v/>
      </c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  <c r="GI1102" s="1"/>
      <c r="GJ1102" s="1"/>
      <c r="GK1102" s="1"/>
      <c r="GL1102" s="1"/>
      <c r="GM1102" s="1"/>
      <c r="GN1102" s="1"/>
      <c r="GO1102" s="1"/>
      <c r="GP1102" s="1"/>
      <c r="GQ1102" s="1"/>
      <c r="GR1102" s="1"/>
      <c r="GS1102" s="1"/>
      <c r="GT1102" s="1"/>
      <c r="GU1102" s="1"/>
      <c r="GV1102" s="1"/>
      <c r="GW1102" s="1"/>
      <c r="GX1102" s="1"/>
      <c r="GY1102" s="1"/>
      <c r="GZ1102" s="1"/>
      <c r="HA1102" s="1"/>
      <c r="HB1102" s="1"/>
      <c r="HC1102" s="1"/>
      <c r="HD1102" s="1"/>
      <c r="HE1102" s="1"/>
    </row>
    <row r="1103" s="13" customFormat="true" ht="20.1" hidden="false" customHeight="true" outlineLevel="0" collapsed="false">
      <c r="A1103" s="8"/>
      <c r="B1103" s="8"/>
      <c r="C1103" s="8"/>
      <c r="D1103" s="16" t="n">
        <v>20171137</v>
      </c>
      <c r="E1103" s="10" t="s">
        <v>1141</v>
      </c>
      <c r="F1103" s="11" t="n">
        <v>54</v>
      </c>
      <c r="G1103" s="12" t="n">
        <f aca="false">F1103*0.6</f>
        <v>32.4</v>
      </c>
      <c r="H1103" s="12" t="str">
        <f aca="false">IF(F1103=0,"缺考","")</f>
        <v/>
      </c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"/>
      <c r="FZ1103" s="1"/>
      <c r="GA1103" s="1"/>
      <c r="GB1103" s="1"/>
      <c r="GC1103" s="1"/>
      <c r="GD1103" s="1"/>
      <c r="GE1103" s="1"/>
      <c r="GF1103" s="1"/>
      <c r="GG1103" s="1"/>
      <c r="GH1103" s="1"/>
      <c r="GI1103" s="1"/>
      <c r="GJ1103" s="1"/>
      <c r="GK1103" s="1"/>
      <c r="GL1103" s="1"/>
      <c r="GM1103" s="1"/>
      <c r="GN1103" s="1"/>
      <c r="GO1103" s="1"/>
      <c r="GP1103" s="1"/>
      <c r="GQ1103" s="1"/>
      <c r="GR1103" s="1"/>
      <c r="GS1103" s="1"/>
      <c r="GT1103" s="1"/>
      <c r="GU1103" s="1"/>
      <c r="GV1103" s="1"/>
      <c r="GW1103" s="1"/>
      <c r="GX1103" s="1"/>
      <c r="GY1103" s="1"/>
      <c r="GZ1103" s="1"/>
      <c r="HA1103" s="1"/>
      <c r="HB1103" s="1"/>
      <c r="HC1103" s="1"/>
      <c r="HD1103" s="1"/>
      <c r="HE1103" s="1"/>
    </row>
    <row r="1104" s="13" customFormat="true" ht="20.1" hidden="false" customHeight="true" outlineLevel="0" collapsed="false">
      <c r="A1104" s="8"/>
      <c r="B1104" s="8"/>
      <c r="C1104" s="8"/>
      <c r="D1104" s="10" t="n">
        <v>20171138</v>
      </c>
      <c r="E1104" s="10" t="s">
        <v>1142</v>
      </c>
      <c r="F1104" s="11" t="n">
        <v>58.5</v>
      </c>
      <c r="G1104" s="12" t="n">
        <f aca="false">F1104*0.6</f>
        <v>35.1</v>
      </c>
      <c r="H1104" s="12" t="str">
        <f aca="false">IF(F1104=0,"缺考","")</f>
        <v/>
      </c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  <c r="GI1104" s="1"/>
      <c r="GJ1104" s="1"/>
      <c r="GK1104" s="1"/>
      <c r="GL1104" s="1"/>
      <c r="GM1104" s="1"/>
      <c r="GN1104" s="1"/>
      <c r="GO1104" s="1"/>
      <c r="GP1104" s="1"/>
      <c r="GQ1104" s="1"/>
      <c r="GR1104" s="1"/>
      <c r="GS1104" s="1"/>
      <c r="GT1104" s="1"/>
      <c r="GU1104" s="1"/>
      <c r="GV1104" s="1"/>
      <c r="GW1104" s="1"/>
      <c r="GX1104" s="1"/>
      <c r="GY1104" s="1"/>
      <c r="GZ1104" s="1"/>
      <c r="HA1104" s="1"/>
      <c r="HB1104" s="1"/>
      <c r="HC1104" s="1"/>
      <c r="HD1104" s="1"/>
      <c r="HE1104" s="1"/>
    </row>
    <row r="1105" s="13" customFormat="true" ht="20.1" hidden="false" customHeight="true" outlineLevel="0" collapsed="false">
      <c r="A1105" s="8"/>
      <c r="B1105" s="8"/>
      <c r="C1105" s="8"/>
      <c r="D1105" s="16" t="n">
        <v>20171139</v>
      </c>
      <c r="E1105" s="10" t="s">
        <v>1143</v>
      </c>
      <c r="F1105" s="11" t="n">
        <v>48</v>
      </c>
      <c r="G1105" s="12" t="n">
        <f aca="false">F1105*0.6</f>
        <v>28.8</v>
      </c>
      <c r="H1105" s="12" t="str">
        <f aca="false">IF(F1105=0,"缺考","")</f>
        <v/>
      </c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  <c r="GI1105" s="1"/>
      <c r="GJ1105" s="1"/>
      <c r="GK1105" s="1"/>
      <c r="GL1105" s="1"/>
      <c r="GM1105" s="1"/>
      <c r="GN1105" s="1"/>
      <c r="GO1105" s="1"/>
      <c r="GP1105" s="1"/>
      <c r="GQ1105" s="1"/>
      <c r="GR1105" s="1"/>
      <c r="GS1105" s="1"/>
      <c r="GT1105" s="1"/>
      <c r="GU1105" s="1"/>
      <c r="GV1105" s="1"/>
      <c r="GW1105" s="1"/>
      <c r="GX1105" s="1"/>
      <c r="GY1105" s="1"/>
      <c r="GZ1105" s="1"/>
      <c r="HA1105" s="1"/>
      <c r="HB1105" s="1"/>
      <c r="HC1105" s="1"/>
      <c r="HD1105" s="1"/>
      <c r="HE1105" s="1"/>
      <c r="HF1105" s="1"/>
      <c r="HG1105" s="1"/>
      <c r="HH1105" s="1"/>
      <c r="HI1105" s="1"/>
      <c r="HJ1105" s="1"/>
      <c r="HK1105" s="1"/>
      <c r="HL1105" s="1"/>
      <c r="HM1105" s="1"/>
      <c r="HN1105" s="1"/>
      <c r="HO1105" s="1"/>
      <c r="HP1105" s="1"/>
      <c r="HQ1105" s="1"/>
      <c r="HR1105" s="1"/>
      <c r="HS1105" s="1"/>
    </row>
    <row r="1106" s="13" customFormat="true" ht="20.1" hidden="false" customHeight="true" outlineLevel="0" collapsed="false">
      <c r="A1106" s="8"/>
      <c r="B1106" s="8"/>
      <c r="C1106" s="8"/>
      <c r="D1106" s="10" t="n">
        <v>20171140</v>
      </c>
      <c r="E1106" s="10" t="s">
        <v>710</v>
      </c>
      <c r="F1106" s="11" t="n">
        <v>48</v>
      </c>
      <c r="G1106" s="12" t="n">
        <f aca="false">F1106*0.6</f>
        <v>28.8</v>
      </c>
      <c r="H1106" s="12" t="str">
        <f aca="false">IF(F1106=0,"缺考","")</f>
        <v/>
      </c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1"/>
      <c r="GN1106" s="1"/>
      <c r="GO1106" s="1"/>
      <c r="GP1106" s="1"/>
      <c r="GQ1106" s="1"/>
      <c r="GR1106" s="1"/>
      <c r="GS1106" s="1"/>
      <c r="GT1106" s="1"/>
      <c r="GU1106" s="1"/>
      <c r="GV1106" s="1"/>
      <c r="GW1106" s="1"/>
      <c r="GX1106" s="1"/>
      <c r="GY1106" s="1"/>
      <c r="GZ1106" s="1"/>
      <c r="HA1106" s="1"/>
      <c r="HB1106" s="1"/>
      <c r="HC1106" s="1"/>
      <c r="HD1106" s="1"/>
      <c r="HE1106" s="1"/>
      <c r="HF1106" s="1"/>
      <c r="HG1106" s="1"/>
      <c r="HH1106" s="1"/>
      <c r="HI1106" s="1"/>
      <c r="HJ1106" s="1"/>
      <c r="HK1106" s="1"/>
      <c r="HL1106" s="1"/>
      <c r="HM1106" s="1"/>
      <c r="HN1106" s="1"/>
      <c r="HO1106" s="1"/>
      <c r="HP1106" s="1"/>
      <c r="HQ1106" s="1"/>
      <c r="HR1106" s="1"/>
      <c r="HS1106" s="1"/>
    </row>
    <row r="1107" s="13" customFormat="true" ht="20.1" hidden="false" customHeight="true" outlineLevel="0" collapsed="false">
      <c r="A1107" s="8"/>
      <c r="B1107" s="8"/>
      <c r="C1107" s="8"/>
      <c r="D1107" s="16" t="n">
        <v>20171141</v>
      </c>
      <c r="E1107" s="10" t="s">
        <v>1144</v>
      </c>
      <c r="F1107" s="11" t="n">
        <v>57</v>
      </c>
      <c r="G1107" s="12" t="n">
        <f aca="false">F1107*0.6</f>
        <v>34.2</v>
      </c>
      <c r="H1107" s="12" t="str">
        <f aca="false">IF(F1107=0,"缺考","")</f>
        <v/>
      </c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  <c r="GI1107" s="1"/>
      <c r="GJ1107" s="1"/>
      <c r="GK1107" s="1"/>
      <c r="GL1107" s="1"/>
      <c r="GM1107" s="1"/>
      <c r="GN1107" s="1"/>
      <c r="GO1107" s="1"/>
      <c r="GP1107" s="1"/>
      <c r="GQ1107" s="1"/>
      <c r="GR1107" s="1"/>
      <c r="GS1107" s="1"/>
      <c r="GT1107" s="1"/>
      <c r="GU1107" s="1"/>
      <c r="GV1107" s="1"/>
      <c r="GW1107" s="1"/>
      <c r="GX1107" s="1"/>
      <c r="GY1107" s="1"/>
      <c r="GZ1107" s="1"/>
      <c r="HA1107" s="1"/>
      <c r="HB1107" s="1"/>
      <c r="HC1107" s="1"/>
      <c r="HD1107" s="1"/>
      <c r="HE1107" s="1"/>
      <c r="HF1107" s="1"/>
      <c r="HG1107" s="1"/>
      <c r="HH1107" s="1"/>
      <c r="HI1107" s="1"/>
      <c r="HJ1107" s="1"/>
      <c r="HK1107" s="1"/>
      <c r="HL1107" s="1"/>
      <c r="HM1107" s="1"/>
      <c r="HN1107" s="1"/>
      <c r="HO1107" s="1"/>
      <c r="HP1107" s="1"/>
      <c r="HQ1107" s="1"/>
      <c r="HR1107" s="1"/>
      <c r="HS1107" s="1"/>
    </row>
    <row r="1108" s="13" customFormat="true" ht="20.1" hidden="false" customHeight="true" outlineLevel="0" collapsed="false">
      <c r="A1108" s="8"/>
      <c r="B1108" s="8"/>
      <c r="C1108" s="8"/>
      <c r="D1108" s="10" t="n">
        <v>20171142</v>
      </c>
      <c r="E1108" s="10" t="s">
        <v>1145</v>
      </c>
      <c r="F1108" s="11" t="n">
        <v>0</v>
      </c>
      <c r="G1108" s="12" t="n">
        <f aca="false">F1108*0.6</f>
        <v>0</v>
      </c>
      <c r="H1108" s="12" t="str">
        <f aca="false">IF(F1108=0,"缺考","")</f>
        <v>缺考</v>
      </c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"/>
      <c r="FZ1108" s="1"/>
      <c r="GA1108" s="1"/>
      <c r="GB1108" s="1"/>
      <c r="GC1108" s="1"/>
      <c r="GD1108" s="1"/>
      <c r="GE1108" s="1"/>
      <c r="GF1108" s="1"/>
      <c r="GG1108" s="1"/>
      <c r="GH1108" s="1"/>
      <c r="GI1108" s="1"/>
      <c r="GJ1108" s="1"/>
      <c r="GK1108" s="1"/>
      <c r="GL1108" s="1"/>
      <c r="GM1108" s="1"/>
      <c r="GN1108" s="1"/>
      <c r="GO1108" s="1"/>
      <c r="GP1108" s="1"/>
      <c r="GQ1108" s="1"/>
      <c r="GR1108" s="1"/>
      <c r="GS1108" s="1"/>
      <c r="GT1108" s="1"/>
      <c r="GU1108" s="1"/>
      <c r="GV1108" s="1"/>
      <c r="GW1108" s="1"/>
      <c r="GX1108" s="1"/>
      <c r="GY1108" s="1"/>
      <c r="GZ1108" s="1"/>
      <c r="HA1108" s="1"/>
      <c r="HB1108" s="1"/>
      <c r="HC1108" s="1"/>
      <c r="HD1108" s="1"/>
      <c r="HE1108" s="1"/>
      <c r="HF1108" s="1"/>
      <c r="HG1108" s="1"/>
      <c r="HH1108" s="1"/>
      <c r="HI1108" s="1"/>
      <c r="HJ1108" s="1"/>
      <c r="HK1108" s="1"/>
      <c r="HL1108" s="1"/>
      <c r="HM1108" s="1"/>
      <c r="HN1108" s="1"/>
      <c r="HO1108" s="1"/>
      <c r="HP1108" s="1"/>
      <c r="HQ1108" s="1"/>
      <c r="HR1108" s="1"/>
      <c r="HS1108" s="1"/>
    </row>
    <row r="1109" s="13" customFormat="true" ht="20.1" hidden="false" customHeight="true" outlineLevel="0" collapsed="false">
      <c r="A1109" s="8"/>
      <c r="B1109" s="8"/>
      <c r="C1109" s="8"/>
      <c r="D1109" s="16" t="n">
        <v>20171143</v>
      </c>
      <c r="E1109" s="10" t="s">
        <v>1146</v>
      </c>
      <c r="F1109" s="11" t="n">
        <v>42.5</v>
      </c>
      <c r="G1109" s="12" t="n">
        <f aca="false">F1109*0.6</f>
        <v>25.5</v>
      </c>
      <c r="H1109" s="12" t="str">
        <f aca="false">IF(F1109=0,"缺考","")</f>
        <v/>
      </c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"/>
      <c r="FZ1109" s="1"/>
      <c r="GA1109" s="1"/>
      <c r="GB1109" s="1"/>
      <c r="GC1109" s="1"/>
      <c r="GD1109" s="1"/>
      <c r="GE1109" s="1"/>
      <c r="GF1109" s="1"/>
      <c r="GG1109" s="1"/>
      <c r="GH1109" s="1"/>
      <c r="GI1109" s="1"/>
      <c r="GJ1109" s="1"/>
      <c r="GK1109" s="1"/>
      <c r="GL1109" s="1"/>
      <c r="GM1109" s="1"/>
      <c r="GN1109" s="1"/>
      <c r="GO1109" s="1"/>
      <c r="GP1109" s="1"/>
      <c r="GQ1109" s="1"/>
      <c r="GR1109" s="1"/>
      <c r="GS1109" s="1"/>
      <c r="GT1109" s="1"/>
      <c r="GU1109" s="1"/>
      <c r="GV1109" s="1"/>
      <c r="GW1109" s="1"/>
      <c r="GX1109" s="1"/>
      <c r="GY1109" s="1"/>
      <c r="GZ1109" s="1"/>
      <c r="HA1109" s="1"/>
      <c r="HB1109" s="1"/>
      <c r="HC1109" s="1"/>
      <c r="HD1109" s="1"/>
      <c r="HE1109" s="1"/>
      <c r="HF1109" s="1"/>
      <c r="HG1109" s="1"/>
      <c r="HH1109" s="1"/>
      <c r="HI1109" s="1"/>
      <c r="HJ1109" s="1"/>
      <c r="HK1109" s="1"/>
      <c r="HL1109" s="1"/>
      <c r="HM1109" s="1"/>
      <c r="HN1109" s="1"/>
      <c r="HO1109" s="1"/>
      <c r="HP1109" s="1"/>
      <c r="HQ1109" s="1"/>
      <c r="HR1109" s="1"/>
      <c r="HS1109" s="1"/>
    </row>
    <row r="1110" s="13" customFormat="true" ht="20.1" hidden="false" customHeight="true" outlineLevel="0" collapsed="false">
      <c r="A1110" s="8"/>
      <c r="B1110" s="8"/>
      <c r="C1110" s="8"/>
      <c r="D1110" s="10" t="n">
        <v>20171144</v>
      </c>
      <c r="E1110" s="10" t="s">
        <v>1147</v>
      </c>
      <c r="F1110" s="11" t="n">
        <v>0</v>
      </c>
      <c r="G1110" s="12" t="n">
        <f aca="false">F1110*0.6</f>
        <v>0</v>
      </c>
      <c r="H1110" s="12" t="str">
        <f aca="false">IF(F1110=0,"缺考","")</f>
        <v>缺考</v>
      </c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  <c r="GI1110" s="1"/>
      <c r="GJ1110" s="1"/>
      <c r="GK1110" s="1"/>
      <c r="GL1110" s="1"/>
      <c r="GM1110" s="1"/>
      <c r="GN1110" s="1"/>
      <c r="GO1110" s="1"/>
      <c r="GP1110" s="1"/>
      <c r="GQ1110" s="1"/>
      <c r="GR1110" s="1"/>
      <c r="GS1110" s="1"/>
      <c r="GT1110" s="1"/>
      <c r="GU1110" s="1"/>
      <c r="GV1110" s="1"/>
      <c r="GW1110" s="1"/>
      <c r="GX1110" s="1"/>
      <c r="GY1110" s="1"/>
      <c r="GZ1110" s="1"/>
      <c r="HA1110" s="1"/>
      <c r="HB1110" s="1"/>
      <c r="HC1110" s="1"/>
      <c r="HD1110" s="1"/>
      <c r="HE1110" s="1"/>
      <c r="HF1110" s="1"/>
      <c r="HG1110" s="1"/>
      <c r="HH1110" s="1"/>
      <c r="HI1110" s="1"/>
      <c r="HJ1110" s="1"/>
      <c r="HK1110" s="1"/>
      <c r="HL1110" s="1"/>
      <c r="HM1110" s="1"/>
      <c r="HN1110" s="1"/>
      <c r="HO1110" s="1"/>
      <c r="HP1110" s="1"/>
      <c r="HQ1110" s="1"/>
      <c r="HR1110" s="1"/>
      <c r="HS1110" s="1"/>
    </row>
    <row r="1111" s="13" customFormat="true" ht="20.1" hidden="false" customHeight="true" outlineLevel="0" collapsed="false">
      <c r="A1111" s="8"/>
      <c r="B1111" s="8"/>
      <c r="C1111" s="8"/>
      <c r="D1111" s="16" t="n">
        <v>20171145</v>
      </c>
      <c r="E1111" s="10" t="s">
        <v>1148</v>
      </c>
      <c r="F1111" s="11" t="n">
        <v>44.8</v>
      </c>
      <c r="G1111" s="12" t="n">
        <f aca="false">F1111*0.6</f>
        <v>26.88</v>
      </c>
      <c r="H1111" s="12" t="str">
        <f aca="false">IF(F1111=0,"缺考","")</f>
        <v/>
      </c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1"/>
      <c r="GV1111" s="1"/>
      <c r="GW1111" s="1"/>
      <c r="GX1111" s="1"/>
      <c r="GY1111" s="1"/>
      <c r="GZ1111" s="1"/>
      <c r="HA1111" s="1"/>
      <c r="HB1111" s="1"/>
      <c r="HC1111" s="1"/>
      <c r="HD1111" s="1"/>
      <c r="HE1111" s="1"/>
      <c r="HF1111" s="1"/>
      <c r="HG1111" s="1"/>
      <c r="HH1111" s="1"/>
      <c r="HI1111" s="1"/>
      <c r="HJ1111" s="1"/>
      <c r="HK1111" s="1"/>
      <c r="HL1111" s="1"/>
      <c r="HM1111" s="1"/>
      <c r="HN1111" s="1"/>
      <c r="HO1111" s="1"/>
      <c r="HP1111" s="1"/>
      <c r="HQ1111" s="1"/>
      <c r="HR1111" s="1"/>
      <c r="HS1111" s="1"/>
    </row>
    <row r="1112" s="13" customFormat="true" ht="20.1" hidden="false" customHeight="true" outlineLevel="0" collapsed="false">
      <c r="A1112" s="8"/>
      <c r="B1112" s="8"/>
      <c r="C1112" s="8"/>
      <c r="D1112" s="10" t="n">
        <v>20171146</v>
      </c>
      <c r="E1112" s="10" t="s">
        <v>1149</v>
      </c>
      <c r="F1112" s="11" t="n">
        <v>36.3</v>
      </c>
      <c r="G1112" s="12" t="n">
        <f aca="false">F1112*0.6</f>
        <v>21.78</v>
      </c>
      <c r="H1112" s="12" t="str">
        <f aca="false">IF(F1112=0,"缺考","")</f>
        <v/>
      </c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1"/>
      <c r="GN1112" s="1"/>
      <c r="GO1112" s="1"/>
      <c r="GP1112" s="1"/>
      <c r="GQ1112" s="1"/>
      <c r="GR1112" s="1"/>
      <c r="GS1112" s="1"/>
      <c r="GT1112" s="1"/>
      <c r="GU1112" s="1"/>
      <c r="GV1112" s="1"/>
      <c r="GW1112" s="1"/>
      <c r="GX1112" s="1"/>
      <c r="GY1112" s="1"/>
      <c r="GZ1112" s="1"/>
      <c r="HA1112" s="1"/>
      <c r="HB1112" s="1"/>
      <c r="HC1112" s="1"/>
      <c r="HD1112" s="1"/>
      <c r="HE1112" s="1"/>
      <c r="HF1112" s="1"/>
      <c r="HG1112" s="1"/>
      <c r="HH1112" s="1"/>
      <c r="HI1112" s="1"/>
      <c r="HJ1112" s="1"/>
      <c r="HK1112" s="1"/>
      <c r="HL1112" s="1"/>
      <c r="HM1112" s="1"/>
      <c r="HN1112" s="1"/>
      <c r="HO1112" s="1"/>
      <c r="HP1112" s="1"/>
      <c r="HQ1112" s="1"/>
      <c r="HR1112" s="1"/>
      <c r="HS1112" s="1"/>
    </row>
    <row r="1113" s="13" customFormat="true" ht="20.1" hidden="false" customHeight="true" outlineLevel="0" collapsed="false">
      <c r="A1113" s="20" t="s">
        <v>9</v>
      </c>
      <c r="B1113" s="20" t="s">
        <v>231</v>
      </c>
      <c r="C1113" s="20" t="s">
        <v>1150</v>
      </c>
      <c r="D1113" s="16" t="n">
        <v>20170331</v>
      </c>
      <c r="E1113" s="10" t="s">
        <v>1151</v>
      </c>
      <c r="F1113" s="11" t="n">
        <v>69.5</v>
      </c>
      <c r="G1113" s="12" t="n">
        <f aca="false">F1113*0.6</f>
        <v>41.7</v>
      </c>
      <c r="H1113" s="12" t="str">
        <f aca="false">IF(F1113=0,"缺考","")</f>
        <v/>
      </c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1"/>
      <c r="GO1113" s="1"/>
      <c r="GP1113" s="1"/>
      <c r="GQ1113" s="1"/>
      <c r="GR1113" s="1"/>
      <c r="GS1113" s="1"/>
      <c r="GT1113" s="1"/>
      <c r="GU1113" s="1"/>
      <c r="GV1113" s="1"/>
      <c r="GW1113" s="1"/>
      <c r="GX1113" s="1"/>
      <c r="GY1113" s="1"/>
      <c r="GZ1113" s="1"/>
      <c r="HA1113" s="1"/>
      <c r="HB1113" s="1"/>
      <c r="HC1113" s="1"/>
      <c r="HD1113" s="1"/>
      <c r="HE1113" s="1"/>
      <c r="HF1113" s="1"/>
      <c r="HG1113" s="1"/>
      <c r="HH1113" s="1"/>
      <c r="HI1113" s="1"/>
      <c r="HJ1113" s="1"/>
      <c r="HK1113" s="1"/>
      <c r="HL1113" s="1"/>
      <c r="HM1113" s="1"/>
      <c r="HN1113" s="1"/>
      <c r="HO1113" s="1"/>
      <c r="HP1113" s="1"/>
      <c r="HQ1113" s="1"/>
      <c r="HR1113" s="1"/>
      <c r="HS1113" s="1"/>
    </row>
    <row r="1114" s="13" customFormat="true" ht="20.1" hidden="false" customHeight="true" outlineLevel="0" collapsed="false">
      <c r="A1114" s="20"/>
      <c r="B1114" s="20"/>
      <c r="C1114" s="20"/>
      <c r="D1114" s="16" t="n">
        <v>20170332</v>
      </c>
      <c r="E1114" s="10" t="s">
        <v>36</v>
      </c>
      <c r="F1114" s="11" t="n">
        <v>68.5</v>
      </c>
      <c r="G1114" s="12" t="n">
        <f aca="false">F1114*0.6</f>
        <v>41.1</v>
      </c>
      <c r="H1114" s="12" t="str">
        <f aca="false">IF(F1114=0,"缺考","")</f>
        <v/>
      </c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1"/>
      <c r="GN1114" s="1"/>
      <c r="GO1114" s="1"/>
      <c r="GP1114" s="1"/>
      <c r="GQ1114" s="1"/>
      <c r="GR1114" s="1"/>
      <c r="GS1114" s="1"/>
      <c r="GT1114" s="1"/>
      <c r="GU1114" s="1"/>
      <c r="GV1114" s="1"/>
      <c r="GW1114" s="1"/>
      <c r="GX1114" s="1"/>
      <c r="GY1114" s="1"/>
      <c r="GZ1114" s="1"/>
      <c r="HA1114" s="1"/>
      <c r="HB1114" s="1"/>
      <c r="HC1114" s="1"/>
      <c r="HD1114" s="1"/>
      <c r="HE1114" s="1"/>
      <c r="HF1114" s="1"/>
      <c r="HG1114" s="1"/>
      <c r="HH1114" s="1"/>
      <c r="HI1114" s="1"/>
      <c r="HJ1114" s="1"/>
      <c r="HK1114" s="1"/>
      <c r="HL1114" s="1"/>
      <c r="HM1114" s="1"/>
      <c r="HN1114" s="1"/>
      <c r="HO1114" s="1"/>
      <c r="HP1114" s="1"/>
      <c r="HQ1114" s="1"/>
      <c r="HR1114" s="1"/>
      <c r="HS1114" s="1"/>
    </row>
    <row r="1115" s="13" customFormat="true" ht="20.1" hidden="false" customHeight="true" outlineLevel="0" collapsed="false">
      <c r="A1115" s="20"/>
      <c r="B1115" s="20"/>
      <c r="C1115" s="20"/>
      <c r="D1115" s="16" t="n">
        <v>20170333</v>
      </c>
      <c r="E1115" s="10" t="s">
        <v>1152</v>
      </c>
      <c r="F1115" s="11" t="n">
        <v>0</v>
      </c>
      <c r="G1115" s="12" t="n">
        <f aca="false">F1115*0.6</f>
        <v>0</v>
      </c>
      <c r="H1115" s="12" t="str">
        <f aca="false">IF(F1115=0,"缺考","")</f>
        <v>缺考</v>
      </c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1"/>
      <c r="GO1115" s="1"/>
      <c r="GP1115" s="1"/>
      <c r="GQ1115" s="1"/>
      <c r="GR1115" s="1"/>
      <c r="GS1115" s="1"/>
      <c r="GT1115" s="1"/>
      <c r="GU1115" s="1"/>
      <c r="GV1115" s="1"/>
      <c r="GW1115" s="1"/>
      <c r="GX1115" s="1"/>
      <c r="GY1115" s="1"/>
      <c r="GZ1115" s="1"/>
      <c r="HA1115" s="1"/>
      <c r="HB1115" s="1"/>
      <c r="HC1115" s="1"/>
      <c r="HD1115" s="1"/>
      <c r="HE1115" s="1"/>
      <c r="HF1115" s="1"/>
      <c r="HG1115" s="1"/>
      <c r="HH1115" s="1"/>
      <c r="HI1115" s="1"/>
      <c r="HJ1115" s="1"/>
      <c r="HK1115" s="1"/>
      <c r="HL1115" s="1"/>
      <c r="HM1115" s="1"/>
      <c r="HN1115" s="1"/>
      <c r="HO1115" s="1"/>
      <c r="HP1115" s="1"/>
      <c r="HQ1115" s="1"/>
      <c r="HR1115" s="1"/>
      <c r="HS1115" s="1"/>
    </row>
    <row r="1116" s="13" customFormat="true" ht="20.1" hidden="false" customHeight="true" outlineLevel="0" collapsed="false">
      <c r="A1116" s="20"/>
      <c r="B1116" s="20"/>
      <c r="C1116" s="20"/>
      <c r="D1116" s="16" t="n">
        <v>20170334</v>
      </c>
      <c r="E1116" s="10" t="s">
        <v>1153</v>
      </c>
      <c r="F1116" s="11" t="n">
        <v>81.5</v>
      </c>
      <c r="G1116" s="12" t="n">
        <f aca="false">F1116*0.6</f>
        <v>48.9</v>
      </c>
      <c r="H1116" s="12" t="str">
        <f aca="false">IF(F1116=0,"缺考","")</f>
        <v/>
      </c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"/>
      <c r="FZ1116" s="1"/>
      <c r="GA1116" s="1"/>
      <c r="GB1116" s="1"/>
      <c r="GC1116" s="1"/>
      <c r="GD1116" s="1"/>
      <c r="GE1116" s="1"/>
      <c r="GF1116" s="1"/>
      <c r="GG1116" s="1"/>
      <c r="GH1116" s="1"/>
      <c r="GI1116" s="1"/>
      <c r="GJ1116" s="1"/>
      <c r="GK1116" s="1"/>
      <c r="GL1116" s="1"/>
      <c r="GM1116" s="1"/>
      <c r="GN1116" s="1"/>
      <c r="GO1116" s="1"/>
      <c r="GP1116" s="1"/>
      <c r="GQ1116" s="1"/>
      <c r="GR1116" s="1"/>
      <c r="GS1116" s="1"/>
      <c r="GT1116" s="1"/>
      <c r="GU1116" s="1"/>
      <c r="GV1116" s="1"/>
      <c r="GW1116" s="1"/>
      <c r="GX1116" s="1"/>
      <c r="GY1116" s="1"/>
      <c r="GZ1116" s="1"/>
      <c r="HA1116" s="1"/>
      <c r="HB1116" s="1"/>
      <c r="HC1116" s="1"/>
      <c r="HD1116" s="1"/>
      <c r="HE1116" s="1"/>
      <c r="HF1116" s="1"/>
      <c r="HG1116" s="1"/>
      <c r="HH1116" s="1"/>
      <c r="HI1116" s="1"/>
      <c r="HJ1116" s="1"/>
      <c r="HK1116" s="1"/>
      <c r="HL1116" s="1"/>
      <c r="HM1116" s="1"/>
      <c r="HN1116" s="1"/>
      <c r="HO1116" s="1"/>
      <c r="HP1116" s="1"/>
      <c r="HQ1116" s="1"/>
      <c r="HR1116" s="1"/>
      <c r="HS1116" s="1"/>
    </row>
    <row r="1117" s="13" customFormat="true" ht="20.1" hidden="false" customHeight="true" outlineLevel="0" collapsed="false">
      <c r="A1117" s="20"/>
      <c r="B1117" s="20"/>
      <c r="C1117" s="20"/>
      <c r="D1117" s="16" t="n">
        <v>20170335</v>
      </c>
      <c r="E1117" s="10" t="s">
        <v>1154</v>
      </c>
      <c r="F1117" s="11" t="n">
        <v>0</v>
      </c>
      <c r="G1117" s="12" t="n">
        <f aca="false">F1117*0.6</f>
        <v>0</v>
      </c>
      <c r="H1117" s="12" t="str">
        <f aca="false">IF(F1117=0,"缺考","")</f>
        <v>缺考</v>
      </c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"/>
      <c r="FZ1117" s="1"/>
      <c r="GA1117" s="1"/>
      <c r="GB1117" s="1"/>
      <c r="GC1117" s="1"/>
      <c r="GD1117" s="1"/>
      <c r="GE1117" s="1"/>
      <c r="GF1117" s="1"/>
      <c r="GG1117" s="1"/>
      <c r="GH1117" s="1"/>
      <c r="GI1117" s="1"/>
      <c r="GJ1117" s="1"/>
      <c r="GK1117" s="1"/>
      <c r="GL1117" s="1"/>
      <c r="GM1117" s="1"/>
      <c r="GN1117" s="1"/>
      <c r="GO1117" s="1"/>
      <c r="GP1117" s="1"/>
      <c r="GQ1117" s="1"/>
      <c r="GR1117" s="1"/>
      <c r="GS1117" s="1"/>
      <c r="GT1117" s="1"/>
      <c r="GU1117" s="1"/>
      <c r="GV1117" s="1"/>
      <c r="GW1117" s="1"/>
      <c r="GX1117" s="1"/>
      <c r="GY1117" s="1"/>
      <c r="GZ1117" s="1"/>
      <c r="HA1117" s="1"/>
      <c r="HB1117" s="1"/>
      <c r="HC1117" s="1"/>
      <c r="HD1117" s="1"/>
      <c r="HE1117" s="1"/>
      <c r="HF1117" s="1"/>
      <c r="HG1117" s="1"/>
      <c r="HH1117" s="1"/>
      <c r="HI1117" s="1"/>
      <c r="HJ1117" s="1"/>
      <c r="HK1117" s="1"/>
      <c r="HL1117" s="1"/>
      <c r="HM1117" s="1"/>
      <c r="HN1117" s="1"/>
      <c r="HO1117" s="1"/>
      <c r="HP1117" s="1"/>
      <c r="HQ1117" s="1"/>
      <c r="HR1117" s="1"/>
      <c r="HS1117" s="1"/>
    </row>
    <row r="1118" s="13" customFormat="true" ht="20.1" hidden="false" customHeight="true" outlineLevel="0" collapsed="false">
      <c r="A1118" s="20"/>
      <c r="B1118" s="20"/>
      <c r="C1118" s="20"/>
      <c r="D1118" s="16" t="n">
        <v>20170336</v>
      </c>
      <c r="E1118" s="10" t="s">
        <v>1155</v>
      </c>
      <c r="F1118" s="11" t="n">
        <v>74.5</v>
      </c>
      <c r="G1118" s="12" t="n">
        <f aca="false">F1118*0.6</f>
        <v>44.7</v>
      </c>
      <c r="H1118" s="12" t="str">
        <f aca="false">IF(F1118=0,"缺考","")</f>
        <v/>
      </c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"/>
      <c r="FZ1118" s="1"/>
      <c r="GA1118" s="1"/>
      <c r="GB1118" s="1"/>
      <c r="GC1118" s="1"/>
      <c r="GD1118" s="1"/>
      <c r="GE1118" s="1"/>
      <c r="GF1118" s="1"/>
      <c r="GG1118" s="1"/>
      <c r="GH1118" s="1"/>
      <c r="GI1118" s="1"/>
      <c r="GJ1118" s="1"/>
      <c r="GK1118" s="1"/>
      <c r="GL1118" s="1"/>
      <c r="GM1118" s="1"/>
      <c r="GN1118" s="1"/>
      <c r="GO1118" s="1"/>
      <c r="GP1118" s="1"/>
      <c r="GQ1118" s="1"/>
      <c r="GR1118" s="1"/>
      <c r="GS1118" s="1"/>
      <c r="GT1118" s="1"/>
      <c r="GU1118" s="1"/>
      <c r="GV1118" s="1"/>
      <c r="GW1118" s="1"/>
      <c r="GX1118" s="1"/>
      <c r="GY1118" s="1"/>
      <c r="GZ1118" s="1"/>
      <c r="HA1118" s="1"/>
      <c r="HB1118" s="1"/>
      <c r="HC1118" s="1"/>
      <c r="HD1118" s="1"/>
      <c r="HE1118" s="1"/>
      <c r="HF1118" s="1"/>
      <c r="HG1118" s="1"/>
      <c r="HH1118" s="1"/>
      <c r="HI1118" s="1"/>
      <c r="HJ1118" s="1"/>
      <c r="HK1118" s="1"/>
      <c r="HL1118" s="1"/>
      <c r="HM1118" s="1"/>
      <c r="HN1118" s="1"/>
      <c r="HO1118" s="1"/>
      <c r="HP1118" s="1"/>
      <c r="HQ1118" s="1"/>
      <c r="HR1118" s="1"/>
      <c r="HS1118" s="1"/>
    </row>
    <row r="1119" s="13" customFormat="true" ht="20.1" hidden="false" customHeight="true" outlineLevel="0" collapsed="false">
      <c r="A1119" s="20"/>
      <c r="B1119" s="20"/>
      <c r="C1119" s="20"/>
      <c r="D1119" s="16" t="n">
        <v>20170337</v>
      </c>
      <c r="E1119" s="22" t="s">
        <v>1156</v>
      </c>
      <c r="F1119" s="11" t="n">
        <v>76</v>
      </c>
      <c r="G1119" s="12" t="n">
        <f aca="false">F1119*0.6</f>
        <v>45.6</v>
      </c>
      <c r="H1119" s="12" t="str">
        <f aca="false">IF(F1119=0,"缺考","")</f>
        <v/>
      </c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"/>
      <c r="FZ1119" s="1"/>
      <c r="GA1119" s="1"/>
      <c r="GB1119" s="1"/>
      <c r="GC1119" s="1"/>
      <c r="GD1119" s="1"/>
      <c r="GE1119" s="1"/>
      <c r="GF1119" s="1"/>
      <c r="GG1119" s="1"/>
      <c r="GH1119" s="1"/>
      <c r="GI1119" s="1"/>
      <c r="GJ1119" s="1"/>
      <c r="GK1119" s="1"/>
      <c r="GL1119" s="1"/>
      <c r="GM1119" s="1"/>
      <c r="GN1119" s="1"/>
      <c r="GO1119" s="1"/>
      <c r="GP1119" s="1"/>
      <c r="GQ1119" s="1"/>
      <c r="GR1119" s="1"/>
      <c r="GS1119" s="1"/>
      <c r="GT1119" s="1"/>
      <c r="GU1119" s="1"/>
      <c r="GV1119" s="1"/>
      <c r="GW1119" s="1"/>
      <c r="GX1119" s="1"/>
      <c r="GY1119" s="1"/>
      <c r="GZ1119" s="1"/>
      <c r="HA1119" s="1"/>
      <c r="HB1119" s="1"/>
      <c r="HC1119" s="1"/>
      <c r="HD1119" s="1"/>
      <c r="HE1119" s="1"/>
      <c r="HF1119" s="1"/>
      <c r="HG1119" s="1"/>
      <c r="HH1119" s="1"/>
      <c r="HI1119" s="1"/>
      <c r="HJ1119" s="1"/>
      <c r="HK1119" s="1"/>
      <c r="HL1119" s="1"/>
      <c r="HM1119" s="1"/>
      <c r="HN1119" s="1"/>
      <c r="HO1119" s="1"/>
      <c r="HP1119" s="1"/>
      <c r="HQ1119" s="1"/>
      <c r="HR1119" s="1"/>
      <c r="HS1119" s="1"/>
    </row>
    <row r="1120" s="13" customFormat="true" ht="20.1" hidden="false" customHeight="true" outlineLevel="0" collapsed="false">
      <c r="A1120" s="20"/>
      <c r="B1120" s="20"/>
      <c r="C1120" s="20"/>
      <c r="D1120" s="16" t="n">
        <v>20170338</v>
      </c>
      <c r="E1120" s="10" t="s">
        <v>1157</v>
      </c>
      <c r="F1120" s="11" t="n">
        <v>71</v>
      </c>
      <c r="G1120" s="12" t="n">
        <f aca="false">F1120*0.6</f>
        <v>42.6</v>
      </c>
      <c r="H1120" s="12" t="str">
        <f aca="false">IF(F1120=0,"缺考","")</f>
        <v/>
      </c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1"/>
      <c r="GH1120" s="1"/>
      <c r="GI1120" s="1"/>
      <c r="GJ1120" s="1"/>
      <c r="GK1120" s="1"/>
      <c r="GL1120" s="1"/>
      <c r="GM1120" s="1"/>
      <c r="GN1120" s="1"/>
      <c r="GO1120" s="1"/>
      <c r="GP1120" s="1"/>
      <c r="GQ1120" s="1"/>
      <c r="GR1120" s="1"/>
      <c r="GS1120" s="1"/>
      <c r="GT1120" s="1"/>
      <c r="GU1120" s="1"/>
      <c r="GV1120" s="1"/>
      <c r="GW1120" s="1"/>
      <c r="GX1120" s="1"/>
      <c r="GY1120" s="1"/>
      <c r="GZ1120" s="1"/>
      <c r="HA1120" s="1"/>
      <c r="HB1120" s="1"/>
      <c r="HC1120" s="1"/>
      <c r="HD1120" s="1"/>
      <c r="HE1120" s="1"/>
      <c r="HF1120" s="1"/>
      <c r="HG1120" s="1"/>
      <c r="HH1120" s="1"/>
      <c r="HI1120" s="1"/>
      <c r="HJ1120" s="1"/>
      <c r="HK1120" s="1"/>
      <c r="HL1120" s="1"/>
      <c r="HM1120" s="1"/>
      <c r="HN1120" s="1"/>
      <c r="HO1120" s="1"/>
      <c r="HP1120" s="1"/>
      <c r="HQ1120" s="1"/>
      <c r="HR1120" s="1"/>
      <c r="HS1120" s="1"/>
    </row>
    <row r="1121" s="13" customFormat="true" ht="20.1" hidden="false" customHeight="true" outlineLevel="0" collapsed="false">
      <c r="A1121" s="20"/>
      <c r="B1121" s="20"/>
      <c r="C1121" s="20"/>
      <c r="D1121" s="16" t="n">
        <v>20170339</v>
      </c>
      <c r="E1121" s="10" t="s">
        <v>1158</v>
      </c>
      <c r="F1121" s="11" t="n">
        <v>75.5</v>
      </c>
      <c r="G1121" s="12" t="n">
        <f aca="false">F1121*0.6</f>
        <v>45.3</v>
      </c>
      <c r="H1121" s="12" t="str">
        <f aca="false">IF(F1121=0,"缺考","")</f>
        <v/>
      </c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"/>
      <c r="FZ1121" s="1"/>
      <c r="GA1121" s="1"/>
      <c r="GB1121" s="1"/>
      <c r="GC1121" s="1"/>
      <c r="GD1121" s="1"/>
      <c r="GE1121" s="1"/>
      <c r="GF1121" s="1"/>
      <c r="GG1121" s="1"/>
      <c r="GH1121" s="1"/>
      <c r="GI1121" s="1"/>
      <c r="GJ1121" s="1"/>
      <c r="GK1121" s="1"/>
      <c r="GL1121" s="1"/>
      <c r="GM1121" s="1"/>
      <c r="GN1121" s="1"/>
      <c r="GO1121" s="1"/>
      <c r="GP1121" s="1"/>
      <c r="GQ1121" s="1"/>
      <c r="GR1121" s="1"/>
      <c r="GS1121" s="1"/>
      <c r="GT1121" s="1"/>
      <c r="GU1121" s="1"/>
      <c r="GV1121" s="1"/>
      <c r="GW1121" s="1"/>
      <c r="GX1121" s="1"/>
      <c r="GY1121" s="1"/>
      <c r="GZ1121" s="1"/>
      <c r="HA1121" s="1"/>
      <c r="HB1121" s="1"/>
      <c r="HC1121" s="1"/>
      <c r="HD1121" s="1"/>
      <c r="HE1121" s="1"/>
      <c r="HF1121" s="1"/>
      <c r="HG1121" s="1"/>
      <c r="HH1121" s="1"/>
      <c r="HI1121" s="1"/>
      <c r="HJ1121" s="1"/>
      <c r="HK1121" s="1"/>
      <c r="HL1121" s="1"/>
      <c r="HM1121" s="1"/>
      <c r="HN1121" s="1"/>
      <c r="HO1121" s="1"/>
      <c r="HP1121" s="1"/>
      <c r="HQ1121" s="1"/>
      <c r="HR1121" s="1"/>
      <c r="HS1121" s="1"/>
    </row>
    <row r="1122" s="13" customFormat="true" ht="20.1" hidden="false" customHeight="true" outlineLevel="0" collapsed="false">
      <c r="A1122" s="20"/>
      <c r="B1122" s="20"/>
      <c r="C1122" s="20"/>
      <c r="D1122" s="16" t="n">
        <v>20170340</v>
      </c>
      <c r="E1122" s="10" t="s">
        <v>1159</v>
      </c>
      <c r="F1122" s="11" t="n">
        <v>78.5</v>
      </c>
      <c r="G1122" s="12" t="n">
        <f aca="false">F1122*0.6</f>
        <v>47.1</v>
      </c>
      <c r="H1122" s="12" t="str">
        <f aca="false">IF(F1122=0,"缺考","")</f>
        <v/>
      </c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  <c r="GI1122" s="1"/>
      <c r="GJ1122" s="1"/>
      <c r="GK1122" s="1"/>
      <c r="GL1122" s="1"/>
      <c r="GM1122" s="1"/>
      <c r="GN1122" s="1"/>
      <c r="GO1122" s="1"/>
      <c r="GP1122" s="1"/>
      <c r="GQ1122" s="1"/>
      <c r="GR1122" s="1"/>
      <c r="GS1122" s="1"/>
      <c r="GT1122" s="1"/>
      <c r="GU1122" s="1"/>
      <c r="GV1122" s="1"/>
      <c r="GW1122" s="1"/>
      <c r="GX1122" s="1"/>
      <c r="GY1122" s="1"/>
      <c r="GZ1122" s="1"/>
      <c r="HA1122" s="1"/>
      <c r="HB1122" s="1"/>
      <c r="HC1122" s="1"/>
      <c r="HD1122" s="1"/>
      <c r="HE1122" s="1"/>
      <c r="HF1122" s="1"/>
      <c r="HG1122" s="1"/>
      <c r="HH1122" s="1"/>
      <c r="HI1122" s="1"/>
      <c r="HJ1122" s="1"/>
      <c r="HK1122" s="1"/>
      <c r="HL1122" s="1"/>
      <c r="HM1122" s="1"/>
      <c r="HN1122" s="1"/>
      <c r="HO1122" s="1"/>
      <c r="HP1122" s="1"/>
      <c r="HQ1122" s="1"/>
      <c r="HR1122" s="1"/>
      <c r="HS1122" s="1"/>
    </row>
    <row r="1123" s="13" customFormat="true" ht="20.1" hidden="false" customHeight="true" outlineLevel="0" collapsed="false">
      <c r="A1123" s="20"/>
      <c r="B1123" s="20"/>
      <c r="C1123" s="20"/>
      <c r="D1123" s="16" t="n">
        <v>20170341</v>
      </c>
      <c r="E1123" s="10" t="s">
        <v>1160</v>
      </c>
      <c r="F1123" s="11" t="n">
        <v>70.5</v>
      </c>
      <c r="G1123" s="12" t="n">
        <f aca="false">F1123*0.6</f>
        <v>42.3</v>
      </c>
      <c r="H1123" s="12" t="str">
        <f aca="false">IF(F1123=0,"缺考","")</f>
        <v/>
      </c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"/>
      <c r="FZ1123" s="1"/>
      <c r="GA1123" s="1"/>
      <c r="GB1123" s="1"/>
      <c r="GC1123" s="1"/>
      <c r="GD1123" s="1"/>
      <c r="GE1123" s="1"/>
      <c r="GF1123" s="1"/>
      <c r="GG1123" s="1"/>
      <c r="GH1123" s="1"/>
      <c r="GI1123" s="1"/>
      <c r="GJ1123" s="1"/>
      <c r="GK1123" s="1"/>
      <c r="GL1123" s="1"/>
      <c r="GM1123" s="1"/>
      <c r="GN1123" s="1"/>
      <c r="GO1123" s="1"/>
      <c r="GP1123" s="1"/>
      <c r="GQ1123" s="1"/>
      <c r="GR1123" s="1"/>
      <c r="GS1123" s="1"/>
      <c r="GT1123" s="1"/>
      <c r="GU1123" s="1"/>
      <c r="GV1123" s="1"/>
      <c r="GW1123" s="1"/>
      <c r="GX1123" s="1"/>
      <c r="GY1123" s="1"/>
      <c r="GZ1123" s="1"/>
      <c r="HA1123" s="1"/>
      <c r="HB1123" s="1"/>
      <c r="HC1123" s="1"/>
      <c r="HD1123" s="1"/>
      <c r="HE1123" s="1"/>
      <c r="HF1123" s="1"/>
      <c r="HG1123" s="1"/>
      <c r="HH1123" s="1"/>
      <c r="HI1123" s="1"/>
      <c r="HJ1123" s="1"/>
      <c r="HK1123" s="1"/>
      <c r="HL1123" s="1"/>
      <c r="HM1123" s="1"/>
      <c r="HN1123" s="1"/>
      <c r="HO1123" s="1"/>
      <c r="HP1123" s="1"/>
      <c r="HQ1123" s="1"/>
      <c r="HR1123" s="1"/>
      <c r="HS1123" s="1"/>
    </row>
    <row r="1124" s="13" customFormat="true" ht="20.1" hidden="false" customHeight="true" outlineLevel="0" collapsed="false">
      <c r="A1124" s="20"/>
      <c r="B1124" s="20"/>
      <c r="C1124" s="20"/>
      <c r="D1124" s="16" t="n">
        <v>20170342</v>
      </c>
      <c r="E1124" s="10" t="s">
        <v>1161</v>
      </c>
      <c r="F1124" s="11" t="n">
        <v>82</v>
      </c>
      <c r="G1124" s="12" t="n">
        <f aca="false">F1124*0.6</f>
        <v>49.2</v>
      </c>
      <c r="H1124" s="12" t="str">
        <f aca="false">IF(F1124=0,"缺考","")</f>
        <v/>
      </c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"/>
      <c r="FZ1124" s="1"/>
      <c r="GA1124" s="1"/>
      <c r="GB1124" s="1"/>
      <c r="GC1124" s="1"/>
      <c r="GD1124" s="1"/>
      <c r="GE1124" s="1"/>
      <c r="GF1124" s="1"/>
      <c r="GG1124" s="1"/>
      <c r="GH1124" s="1"/>
      <c r="GI1124" s="1"/>
      <c r="GJ1124" s="1"/>
      <c r="GK1124" s="1"/>
      <c r="GL1124" s="1"/>
      <c r="GM1124" s="1"/>
      <c r="GN1124" s="1"/>
      <c r="GO1124" s="1"/>
      <c r="GP1124" s="1"/>
      <c r="GQ1124" s="1"/>
      <c r="GR1124" s="1"/>
      <c r="GS1124" s="1"/>
      <c r="GT1124" s="1"/>
      <c r="GU1124" s="1"/>
      <c r="GV1124" s="1"/>
      <c r="GW1124" s="1"/>
      <c r="GX1124" s="1"/>
      <c r="GY1124" s="1"/>
      <c r="GZ1124" s="1"/>
      <c r="HA1124" s="1"/>
      <c r="HB1124" s="1"/>
      <c r="HC1124" s="1"/>
      <c r="HD1124" s="1"/>
      <c r="HE1124" s="1"/>
      <c r="HF1124" s="1"/>
      <c r="HG1124" s="1"/>
      <c r="HH1124" s="1"/>
      <c r="HI1124" s="1"/>
      <c r="HJ1124" s="1"/>
      <c r="HK1124" s="1"/>
      <c r="HL1124" s="1"/>
      <c r="HM1124" s="1"/>
      <c r="HN1124" s="1"/>
      <c r="HO1124" s="1"/>
      <c r="HP1124" s="1"/>
      <c r="HQ1124" s="1"/>
      <c r="HR1124" s="1"/>
      <c r="HS1124" s="1"/>
    </row>
    <row r="1125" s="13" customFormat="true" ht="20.1" hidden="false" customHeight="true" outlineLevel="0" collapsed="false">
      <c r="A1125" s="20"/>
      <c r="B1125" s="20"/>
      <c r="C1125" s="20"/>
      <c r="D1125" s="16" t="n">
        <v>20170343</v>
      </c>
      <c r="E1125" s="10" t="s">
        <v>1162</v>
      </c>
      <c r="F1125" s="11" t="n">
        <v>78.5</v>
      </c>
      <c r="G1125" s="12" t="n">
        <f aca="false">F1125*0.6</f>
        <v>47.1</v>
      </c>
      <c r="H1125" s="12" t="str">
        <f aca="false">IF(F1125=0,"缺考","")</f>
        <v/>
      </c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"/>
      <c r="FZ1125" s="1"/>
      <c r="GA1125" s="1"/>
      <c r="GB1125" s="1"/>
      <c r="GC1125" s="1"/>
      <c r="GD1125" s="1"/>
      <c r="GE1125" s="1"/>
      <c r="GF1125" s="1"/>
      <c r="GG1125" s="1"/>
      <c r="GH1125" s="1"/>
      <c r="GI1125" s="1"/>
      <c r="GJ1125" s="1"/>
      <c r="GK1125" s="1"/>
      <c r="GL1125" s="1"/>
      <c r="GM1125" s="1"/>
      <c r="GN1125" s="1"/>
      <c r="GO1125" s="1"/>
      <c r="GP1125" s="1"/>
      <c r="GQ1125" s="1"/>
      <c r="GR1125" s="1"/>
      <c r="GS1125" s="1"/>
      <c r="GT1125" s="1"/>
      <c r="GU1125" s="1"/>
      <c r="GV1125" s="1"/>
      <c r="GW1125" s="1"/>
      <c r="GX1125" s="1"/>
      <c r="GY1125" s="1"/>
      <c r="GZ1125" s="1"/>
      <c r="HA1125" s="1"/>
      <c r="HB1125" s="1"/>
      <c r="HC1125" s="1"/>
      <c r="HD1125" s="1"/>
      <c r="HE1125" s="1"/>
      <c r="HF1125" s="1"/>
      <c r="HG1125" s="1"/>
      <c r="HH1125" s="1"/>
      <c r="HI1125" s="1"/>
      <c r="HJ1125" s="1"/>
      <c r="HK1125" s="1"/>
      <c r="HL1125" s="1"/>
      <c r="HM1125" s="1"/>
      <c r="HN1125" s="1"/>
      <c r="HO1125" s="1"/>
      <c r="HP1125" s="1"/>
      <c r="HQ1125" s="1"/>
      <c r="HR1125" s="1"/>
      <c r="HS1125" s="1"/>
    </row>
    <row r="1126" s="13" customFormat="true" ht="20.1" hidden="false" customHeight="true" outlineLevel="0" collapsed="false">
      <c r="A1126" s="20"/>
      <c r="B1126" s="20"/>
      <c r="C1126" s="20"/>
      <c r="D1126" s="16" t="n">
        <v>20170344</v>
      </c>
      <c r="E1126" s="10" t="s">
        <v>1163</v>
      </c>
      <c r="F1126" s="11" t="n">
        <v>0</v>
      </c>
      <c r="G1126" s="12" t="n">
        <f aca="false">F1126*0.6</f>
        <v>0</v>
      </c>
      <c r="H1126" s="12" t="str">
        <f aca="false">IF(F1126=0,"缺考","")</f>
        <v>缺考</v>
      </c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  <c r="FS1126" s="1"/>
      <c r="FT1126" s="1"/>
      <c r="FU1126" s="1"/>
      <c r="FV1126" s="1"/>
      <c r="FW1126" s="1"/>
      <c r="FX1126" s="1"/>
      <c r="FY1126" s="1"/>
      <c r="FZ1126" s="1"/>
      <c r="GA1126" s="1"/>
      <c r="GB1126" s="1"/>
      <c r="GC1126" s="1"/>
      <c r="GD1126" s="1"/>
      <c r="GE1126" s="1"/>
      <c r="GF1126" s="1"/>
      <c r="GG1126" s="1"/>
      <c r="GH1126" s="1"/>
      <c r="GI1126" s="1"/>
      <c r="GJ1126" s="1"/>
      <c r="GK1126" s="1"/>
      <c r="GL1126" s="1"/>
      <c r="GM1126" s="1"/>
      <c r="GN1126" s="1"/>
      <c r="GO1126" s="1"/>
      <c r="GP1126" s="1"/>
      <c r="GQ1126" s="1"/>
      <c r="GR1126" s="1"/>
      <c r="GS1126" s="1"/>
      <c r="GT1126" s="1"/>
      <c r="GU1126" s="1"/>
      <c r="GV1126" s="1"/>
      <c r="GW1126" s="1"/>
      <c r="GX1126" s="1"/>
      <c r="GY1126" s="1"/>
      <c r="GZ1126" s="1"/>
      <c r="HA1126" s="1"/>
      <c r="HB1126" s="1"/>
      <c r="HC1126" s="1"/>
      <c r="HD1126" s="1"/>
      <c r="HE1126" s="1"/>
      <c r="HF1126" s="1"/>
      <c r="HG1126" s="1"/>
      <c r="HH1126" s="1"/>
      <c r="HI1126" s="1"/>
      <c r="HJ1126" s="1"/>
      <c r="HK1126" s="1"/>
      <c r="HL1126" s="1"/>
      <c r="HM1126" s="1"/>
      <c r="HN1126" s="1"/>
      <c r="HO1126" s="1"/>
      <c r="HP1126" s="1"/>
      <c r="HQ1126" s="1"/>
      <c r="HR1126" s="1"/>
      <c r="HS1126" s="1"/>
    </row>
    <row r="1127" s="13" customFormat="true" ht="20.1" hidden="false" customHeight="true" outlineLevel="0" collapsed="false">
      <c r="A1127" s="20"/>
      <c r="B1127" s="20" t="s">
        <v>1164</v>
      </c>
      <c r="C1127" s="20"/>
      <c r="D1127" s="16" t="n">
        <v>20170900</v>
      </c>
      <c r="E1127" s="10" t="s">
        <v>1165</v>
      </c>
      <c r="F1127" s="11" t="n">
        <v>68</v>
      </c>
      <c r="G1127" s="12" t="n">
        <f aca="false">F1127*0.6</f>
        <v>40.8</v>
      </c>
      <c r="H1127" s="12" t="str">
        <f aca="false">IF(F1127=0,"缺考","")</f>
        <v/>
      </c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"/>
      <c r="GD1127" s="1"/>
      <c r="GE1127" s="1"/>
      <c r="GF1127" s="1"/>
      <c r="GG1127" s="1"/>
      <c r="GH1127" s="1"/>
      <c r="GI1127" s="1"/>
      <c r="GJ1127" s="1"/>
      <c r="GK1127" s="1"/>
      <c r="GL1127" s="1"/>
      <c r="GM1127" s="1"/>
      <c r="GN1127" s="1"/>
      <c r="GO1127" s="1"/>
      <c r="GP1127" s="1"/>
      <c r="GQ1127" s="1"/>
      <c r="GR1127" s="1"/>
      <c r="GS1127" s="1"/>
      <c r="GT1127" s="1"/>
      <c r="GU1127" s="1"/>
      <c r="GV1127" s="1"/>
      <c r="GW1127" s="1"/>
      <c r="GX1127" s="1"/>
      <c r="GY1127" s="1"/>
      <c r="GZ1127" s="1"/>
      <c r="HA1127" s="1"/>
      <c r="HB1127" s="1"/>
      <c r="HC1127" s="1"/>
      <c r="HD1127" s="1"/>
      <c r="HE1127" s="1"/>
      <c r="HF1127" s="1"/>
      <c r="HG1127" s="1"/>
      <c r="HH1127" s="1"/>
      <c r="HI1127" s="1"/>
      <c r="HJ1127" s="1"/>
      <c r="HK1127" s="1"/>
      <c r="HL1127" s="1"/>
      <c r="HM1127" s="1"/>
      <c r="HN1127" s="1"/>
      <c r="HO1127" s="1"/>
      <c r="HP1127" s="1"/>
      <c r="HQ1127" s="1"/>
      <c r="HR1127" s="1"/>
      <c r="HS1127" s="1"/>
    </row>
    <row r="1128" s="13" customFormat="true" ht="20.1" hidden="false" customHeight="true" outlineLevel="0" collapsed="false">
      <c r="A1128" s="20"/>
      <c r="B1128" s="20"/>
      <c r="C1128" s="20"/>
      <c r="D1128" s="16" t="n">
        <v>20170901</v>
      </c>
      <c r="E1128" s="10" t="s">
        <v>1166</v>
      </c>
      <c r="F1128" s="11" t="n">
        <v>63.5</v>
      </c>
      <c r="G1128" s="12" t="n">
        <f aca="false">F1128*0.6</f>
        <v>38.1</v>
      </c>
      <c r="H1128" s="12" t="str">
        <f aca="false">IF(F1128=0,"缺考","")</f>
        <v/>
      </c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"/>
      <c r="GD1128" s="1"/>
      <c r="GE1128" s="1"/>
      <c r="GF1128" s="1"/>
      <c r="GG1128" s="1"/>
      <c r="GH1128" s="1"/>
      <c r="GI1128" s="1"/>
      <c r="GJ1128" s="1"/>
      <c r="GK1128" s="1"/>
      <c r="GL1128" s="1"/>
      <c r="GM1128" s="1"/>
      <c r="GN1128" s="1"/>
      <c r="GO1128" s="1"/>
      <c r="GP1128" s="1"/>
      <c r="GQ1128" s="1"/>
      <c r="GR1128" s="1"/>
      <c r="GS1128" s="1"/>
      <c r="GT1128" s="1"/>
      <c r="GU1128" s="1"/>
      <c r="GV1128" s="1"/>
      <c r="GW1128" s="1"/>
      <c r="GX1128" s="1"/>
      <c r="GY1128" s="1"/>
      <c r="GZ1128" s="1"/>
      <c r="HA1128" s="1"/>
      <c r="HB1128" s="1"/>
      <c r="HC1128" s="1"/>
      <c r="HD1128" s="1"/>
      <c r="HE1128" s="1"/>
      <c r="HF1128" s="1"/>
      <c r="HG1128" s="1"/>
      <c r="HH1128" s="1"/>
      <c r="HI1128" s="1"/>
      <c r="HJ1128" s="1"/>
      <c r="HK1128" s="1"/>
      <c r="HL1128" s="1"/>
      <c r="HM1128" s="1"/>
      <c r="HN1128" s="1"/>
      <c r="HO1128" s="1"/>
      <c r="HP1128" s="1"/>
      <c r="HQ1128" s="1"/>
      <c r="HR1128" s="1"/>
      <c r="HS1128" s="1"/>
    </row>
    <row r="1129" s="13" customFormat="true" ht="20.1" hidden="false" customHeight="true" outlineLevel="0" collapsed="false">
      <c r="A1129" s="20"/>
      <c r="B1129" s="20"/>
      <c r="C1129" s="20"/>
      <c r="D1129" s="16" t="n">
        <v>20170902</v>
      </c>
      <c r="E1129" s="10" t="s">
        <v>1167</v>
      </c>
      <c r="F1129" s="11" t="n">
        <v>71.5</v>
      </c>
      <c r="G1129" s="12" t="n">
        <f aca="false">F1129*0.6</f>
        <v>42.9</v>
      </c>
      <c r="H1129" s="12" t="str">
        <f aca="false">IF(F1129=0,"缺考","")</f>
        <v/>
      </c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"/>
      <c r="GD1129" s="1"/>
      <c r="GE1129" s="1"/>
      <c r="GF1129" s="1"/>
      <c r="GG1129" s="1"/>
      <c r="GH1129" s="1"/>
      <c r="GI1129" s="1"/>
      <c r="GJ1129" s="1"/>
      <c r="GK1129" s="1"/>
      <c r="GL1129" s="1"/>
      <c r="GM1129" s="1"/>
      <c r="GN1129" s="1"/>
      <c r="GO1129" s="1"/>
      <c r="GP1129" s="1"/>
      <c r="GQ1129" s="1"/>
      <c r="GR1129" s="1"/>
      <c r="GS1129" s="1"/>
      <c r="GT1129" s="1"/>
      <c r="GU1129" s="1"/>
      <c r="GV1129" s="1"/>
      <c r="GW1129" s="1"/>
      <c r="GX1129" s="1"/>
      <c r="GY1129" s="1"/>
      <c r="GZ1129" s="1"/>
      <c r="HA1129" s="1"/>
      <c r="HB1129" s="1"/>
      <c r="HC1129" s="1"/>
      <c r="HD1129" s="1"/>
      <c r="HE1129" s="1"/>
      <c r="HF1129" s="1"/>
      <c r="HG1129" s="1"/>
      <c r="HH1129" s="1"/>
      <c r="HI1129" s="1"/>
      <c r="HJ1129" s="1"/>
      <c r="HK1129" s="1"/>
      <c r="HL1129" s="1"/>
      <c r="HM1129" s="1"/>
      <c r="HN1129" s="1"/>
      <c r="HO1129" s="1"/>
      <c r="HP1129" s="1"/>
      <c r="HQ1129" s="1"/>
      <c r="HR1129" s="1"/>
      <c r="HS1129" s="1"/>
    </row>
    <row r="1130" s="13" customFormat="true" ht="20.1" hidden="false" customHeight="true" outlineLevel="0" collapsed="false">
      <c r="A1130" s="20"/>
      <c r="B1130" s="20"/>
      <c r="C1130" s="20"/>
      <c r="D1130" s="16" t="n">
        <v>20170903</v>
      </c>
      <c r="E1130" s="10" t="s">
        <v>1168</v>
      </c>
      <c r="F1130" s="11" t="n">
        <v>77</v>
      </c>
      <c r="G1130" s="12" t="n">
        <f aca="false">F1130*0.6</f>
        <v>46.2</v>
      </c>
      <c r="H1130" s="12" t="str">
        <f aca="false">IF(F1130=0,"缺考","")</f>
        <v/>
      </c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"/>
      <c r="GD1130" s="1"/>
      <c r="GE1130" s="1"/>
      <c r="GF1130" s="1"/>
      <c r="GG1130" s="1"/>
      <c r="GH1130" s="1"/>
      <c r="GI1130" s="1"/>
      <c r="GJ1130" s="1"/>
      <c r="GK1130" s="1"/>
      <c r="GL1130" s="1"/>
      <c r="GM1130" s="1"/>
      <c r="GN1130" s="1"/>
      <c r="GO1130" s="1"/>
      <c r="GP1130" s="1"/>
      <c r="GQ1130" s="1"/>
      <c r="GR1130" s="1"/>
      <c r="GS1130" s="1"/>
      <c r="GT1130" s="1"/>
      <c r="GU1130" s="1"/>
      <c r="GV1130" s="1"/>
      <c r="GW1130" s="1"/>
      <c r="GX1130" s="1"/>
      <c r="GY1130" s="1"/>
      <c r="GZ1130" s="1"/>
      <c r="HA1130" s="1"/>
      <c r="HB1130" s="1"/>
      <c r="HC1130" s="1"/>
      <c r="HD1130" s="1"/>
      <c r="HE1130" s="1"/>
      <c r="HF1130" s="1"/>
      <c r="HG1130" s="1"/>
      <c r="HH1130" s="1"/>
      <c r="HI1130" s="1"/>
      <c r="HJ1130" s="1"/>
      <c r="HK1130" s="1"/>
      <c r="HL1130" s="1"/>
      <c r="HM1130" s="1"/>
      <c r="HN1130" s="1"/>
      <c r="HO1130" s="1"/>
      <c r="HP1130" s="1"/>
      <c r="HQ1130" s="1"/>
      <c r="HR1130" s="1"/>
      <c r="HS1130" s="1"/>
    </row>
    <row r="1131" s="13" customFormat="true" ht="20.1" hidden="false" customHeight="true" outlineLevel="0" collapsed="false">
      <c r="A1131" s="20"/>
      <c r="B1131" s="20"/>
      <c r="C1131" s="20"/>
      <c r="D1131" s="16" t="n">
        <v>20170904</v>
      </c>
      <c r="E1131" s="10" t="s">
        <v>1169</v>
      </c>
      <c r="F1131" s="11" t="n">
        <v>57.5</v>
      </c>
      <c r="G1131" s="12" t="n">
        <f aca="false">F1131*0.6</f>
        <v>34.5</v>
      </c>
      <c r="H1131" s="12" t="str">
        <f aca="false">IF(F1131=0,"缺考","")</f>
        <v/>
      </c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"/>
      <c r="FZ1131" s="1"/>
      <c r="GA1131" s="1"/>
      <c r="GB1131" s="1"/>
      <c r="GC1131" s="1"/>
      <c r="GD1131" s="1"/>
      <c r="GE1131" s="1"/>
      <c r="GF1131" s="1"/>
      <c r="GG1131" s="1"/>
      <c r="GH1131" s="1"/>
      <c r="GI1131" s="1"/>
      <c r="GJ1131" s="1"/>
      <c r="GK1131" s="1"/>
      <c r="GL1131" s="1"/>
      <c r="GM1131" s="1"/>
      <c r="GN1131" s="1"/>
      <c r="GO1131" s="1"/>
      <c r="GP1131" s="1"/>
      <c r="GQ1131" s="1"/>
      <c r="GR1131" s="1"/>
      <c r="GS1131" s="1"/>
      <c r="GT1131" s="1"/>
      <c r="GU1131" s="1"/>
      <c r="GV1131" s="1"/>
      <c r="GW1131" s="1"/>
      <c r="GX1131" s="1"/>
      <c r="GY1131" s="1"/>
      <c r="GZ1131" s="1"/>
      <c r="HA1131" s="1"/>
      <c r="HB1131" s="1"/>
      <c r="HC1131" s="1"/>
      <c r="HD1131" s="1"/>
      <c r="HE1131" s="1"/>
      <c r="HF1131" s="1"/>
      <c r="HG1131" s="1"/>
      <c r="HH1131" s="1"/>
      <c r="HI1131" s="1"/>
      <c r="HJ1131" s="1"/>
      <c r="HK1131" s="1"/>
      <c r="HL1131" s="1"/>
      <c r="HM1131" s="1"/>
      <c r="HN1131" s="1"/>
      <c r="HO1131" s="1"/>
      <c r="HP1131" s="1"/>
      <c r="HQ1131" s="1"/>
      <c r="HR1131" s="1"/>
      <c r="HS1131" s="1"/>
    </row>
    <row r="1132" s="13" customFormat="true" ht="20.1" hidden="false" customHeight="true" outlineLevel="0" collapsed="false">
      <c r="A1132" s="20"/>
      <c r="B1132" s="20"/>
      <c r="C1132" s="20"/>
      <c r="D1132" s="16" t="n">
        <v>20170905</v>
      </c>
      <c r="E1132" s="17" t="s">
        <v>1170</v>
      </c>
      <c r="F1132" s="11" t="n">
        <v>57.5</v>
      </c>
      <c r="G1132" s="12" t="n">
        <f aca="false">F1132*0.6</f>
        <v>34.5</v>
      </c>
      <c r="H1132" s="12" t="str">
        <f aca="false">IF(F1132=0,"缺考","")</f>
        <v/>
      </c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  <c r="FS1132" s="1"/>
      <c r="FT1132" s="1"/>
      <c r="FU1132" s="1"/>
      <c r="FV1132" s="1"/>
      <c r="FW1132" s="1"/>
      <c r="FX1132" s="1"/>
      <c r="FY1132" s="1"/>
      <c r="FZ1132" s="1"/>
      <c r="GA1132" s="1"/>
      <c r="GB1132" s="1"/>
      <c r="GC1132" s="1"/>
      <c r="GD1132" s="1"/>
      <c r="GE1132" s="1"/>
      <c r="GF1132" s="1"/>
      <c r="GG1132" s="1"/>
      <c r="GH1132" s="1"/>
      <c r="GI1132" s="1"/>
      <c r="GJ1132" s="1"/>
      <c r="GK1132" s="1"/>
      <c r="GL1132" s="1"/>
      <c r="GM1132" s="1"/>
      <c r="GN1132" s="1"/>
      <c r="GO1132" s="1"/>
      <c r="GP1132" s="1"/>
      <c r="GQ1132" s="1"/>
      <c r="GR1132" s="1"/>
      <c r="GS1132" s="1"/>
      <c r="GT1132" s="1"/>
      <c r="GU1132" s="1"/>
      <c r="GV1132" s="1"/>
      <c r="GW1132" s="1"/>
      <c r="GX1132" s="1"/>
      <c r="GY1132" s="1"/>
      <c r="GZ1132" s="1"/>
      <c r="HA1132" s="1"/>
      <c r="HB1132" s="1"/>
      <c r="HC1132" s="1"/>
      <c r="HD1132" s="1"/>
      <c r="HE1132" s="1"/>
      <c r="HF1132" s="1"/>
      <c r="HG1132" s="1"/>
      <c r="HH1132" s="1"/>
      <c r="HI1132" s="1"/>
      <c r="HJ1132" s="1"/>
      <c r="HK1132" s="1"/>
      <c r="HL1132" s="1"/>
      <c r="HM1132" s="1"/>
      <c r="HN1132" s="1"/>
      <c r="HO1132" s="1"/>
      <c r="HP1132" s="1"/>
      <c r="HQ1132" s="1"/>
      <c r="HR1132" s="1"/>
      <c r="HS1132" s="1"/>
    </row>
    <row r="1133" s="13" customFormat="true" ht="20.1" hidden="false" customHeight="true" outlineLevel="0" collapsed="false">
      <c r="A1133" s="20"/>
      <c r="B1133" s="20"/>
      <c r="C1133" s="20"/>
      <c r="D1133" s="16" t="n">
        <v>20170906</v>
      </c>
      <c r="E1133" s="10" t="s">
        <v>1171</v>
      </c>
      <c r="F1133" s="11" t="n">
        <v>65</v>
      </c>
      <c r="G1133" s="12" t="n">
        <f aca="false">F1133*0.6</f>
        <v>39</v>
      </c>
      <c r="H1133" s="12" t="str">
        <f aca="false">IF(F1133=0,"缺考","")</f>
        <v/>
      </c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"/>
      <c r="FZ1133" s="1"/>
      <c r="GA1133" s="1"/>
      <c r="GB1133" s="1"/>
      <c r="GC1133" s="1"/>
      <c r="GD1133" s="1"/>
      <c r="GE1133" s="1"/>
      <c r="GF1133" s="1"/>
      <c r="GG1133" s="1"/>
      <c r="GH1133" s="1"/>
      <c r="GI1133" s="1"/>
      <c r="GJ1133" s="1"/>
      <c r="GK1133" s="1"/>
      <c r="GL1133" s="1"/>
      <c r="GM1133" s="1"/>
      <c r="GN1133" s="1"/>
      <c r="GO1133" s="1"/>
      <c r="GP1133" s="1"/>
      <c r="GQ1133" s="1"/>
      <c r="GR1133" s="1"/>
      <c r="GS1133" s="1"/>
      <c r="GT1133" s="1"/>
      <c r="GU1133" s="1"/>
      <c r="GV1133" s="1"/>
      <c r="GW1133" s="1"/>
      <c r="GX1133" s="1"/>
      <c r="GY1133" s="1"/>
      <c r="GZ1133" s="1"/>
      <c r="HA1133" s="1"/>
      <c r="HB1133" s="1"/>
      <c r="HC1133" s="1"/>
      <c r="HD1133" s="1"/>
      <c r="HE1133" s="1"/>
      <c r="HF1133" s="1"/>
      <c r="HG1133" s="1"/>
      <c r="HH1133" s="1"/>
      <c r="HI1133" s="1"/>
      <c r="HJ1133" s="1"/>
      <c r="HK1133" s="1"/>
      <c r="HL1133" s="1"/>
      <c r="HM1133" s="1"/>
      <c r="HN1133" s="1"/>
      <c r="HO1133" s="1"/>
      <c r="HP1133" s="1"/>
      <c r="HQ1133" s="1"/>
      <c r="HR1133" s="1"/>
      <c r="HS1133" s="1"/>
    </row>
    <row r="1134" s="13" customFormat="true" ht="20.1" hidden="false" customHeight="true" outlineLevel="0" collapsed="false">
      <c r="A1134" s="20"/>
      <c r="B1134" s="20"/>
      <c r="C1134" s="20"/>
      <c r="D1134" s="16" t="n">
        <v>20170907</v>
      </c>
      <c r="E1134" s="10" t="s">
        <v>1172</v>
      </c>
      <c r="F1134" s="11" t="n">
        <v>64.5</v>
      </c>
      <c r="G1134" s="12" t="n">
        <f aca="false">F1134*0.6</f>
        <v>38.7</v>
      </c>
      <c r="H1134" s="12" t="str">
        <f aca="false">IF(F1134=0,"缺考","")</f>
        <v/>
      </c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"/>
      <c r="GD1134" s="1"/>
      <c r="GE1134" s="1"/>
      <c r="GF1134" s="1"/>
      <c r="GG1134" s="1"/>
      <c r="GH1134" s="1"/>
      <c r="GI1134" s="1"/>
      <c r="GJ1134" s="1"/>
      <c r="GK1134" s="1"/>
      <c r="GL1134" s="1"/>
      <c r="GM1134" s="1"/>
      <c r="GN1134" s="1"/>
      <c r="GO1134" s="1"/>
      <c r="GP1134" s="1"/>
      <c r="GQ1134" s="1"/>
      <c r="GR1134" s="1"/>
      <c r="GS1134" s="1"/>
      <c r="GT1134" s="1"/>
      <c r="GU1134" s="1"/>
      <c r="GV1134" s="1"/>
      <c r="GW1134" s="1"/>
      <c r="GX1134" s="1"/>
      <c r="GY1134" s="1"/>
      <c r="GZ1134" s="1"/>
      <c r="HA1134" s="1"/>
      <c r="HB1134" s="1"/>
      <c r="HC1134" s="1"/>
      <c r="HD1134" s="1"/>
      <c r="HE1134" s="1"/>
      <c r="HF1134" s="1"/>
      <c r="HG1134" s="1"/>
      <c r="HH1134" s="1"/>
      <c r="HI1134" s="1"/>
      <c r="HJ1134" s="1"/>
      <c r="HK1134" s="1"/>
      <c r="HL1134" s="1"/>
      <c r="HM1134" s="1"/>
      <c r="HN1134" s="1"/>
      <c r="HO1134" s="1"/>
      <c r="HP1134" s="1"/>
      <c r="HQ1134" s="1"/>
      <c r="HR1134" s="1"/>
      <c r="HS1134" s="1"/>
    </row>
    <row r="1135" s="13" customFormat="true" ht="20.1" hidden="false" customHeight="true" outlineLevel="0" collapsed="false">
      <c r="A1135" s="20"/>
      <c r="B1135" s="20"/>
      <c r="C1135" s="20"/>
      <c r="D1135" s="16" t="n">
        <v>20170908</v>
      </c>
      <c r="E1135" s="10" t="s">
        <v>1173</v>
      </c>
      <c r="F1135" s="11" t="n">
        <v>64.5</v>
      </c>
      <c r="G1135" s="12" t="n">
        <f aca="false">F1135*0.6</f>
        <v>38.7</v>
      </c>
      <c r="H1135" s="12" t="str">
        <f aca="false">IF(F1135=0,"缺考","")</f>
        <v/>
      </c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"/>
      <c r="FZ1135" s="1"/>
      <c r="GA1135" s="1"/>
      <c r="GB1135" s="1"/>
      <c r="GC1135" s="1"/>
      <c r="GD1135" s="1"/>
      <c r="GE1135" s="1"/>
      <c r="GF1135" s="1"/>
      <c r="GG1135" s="1"/>
      <c r="GH1135" s="1"/>
      <c r="GI1135" s="1"/>
      <c r="GJ1135" s="1"/>
      <c r="GK1135" s="1"/>
      <c r="GL1135" s="1"/>
      <c r="GM1135" s="1"/>
      <c r="GN1135" s="1"/>
      <c r="GO1135" s="1"/>
      <c r="GP1135" s="1"/>
      <c r="GQ1135" s="1"/>
      <c r="GR1135" s="1"/>
      <c r="GS1135" s="1"/>
      <c r="GT1135" s="1"/>
      <c r="GU1135" s="1"/>
      <c r="GV1135" s="1"/>
      <c r="GW1135" s="1"/>
      <c r="GX1135" s="1"/>
      <c r="GY1135" s="1"/>
      <c r="GZ1135" s="1"/>
      <c r="HA1135" s="1"/>
      <c r="HB1135" s="1"/>
      <c r="HC1135" s="1"/>
      <c r="HD1135" s="1"/>
      <c r="HE1135" s="1"/>
      <c r="HF1135" s="1"/>
      <c r="HG1135" s="1"/>
      <c r="HH1135" s="1"/>
      <c r="HI1135" s="1"/>
      <c r="HJ1135" s="1"/>
      <c r="HK1135" s="1"/>
      <c r="HL1135" s="1"/>
      <c r="HM1135" s="1"/>
      <c r="HN1135" s="1"/>
      <c r="HO1135" s="1"/>
      <c r="HP1135" s="1"/>
      <c r="HQ1135" s="1"/>
      <c r="HR1135" s="1"/>
      <c r="HS1135" s="1"/>
    </row>
    <row r="1136" s="13" customFormat="true" ht="20.1" hidden="false" customHeight="true" outlineLevel="0" collapsed="false">
      <c r="A1136" s="20"/>
      <c r="B1136" s="20"/>
      <c r="C1136" s="20"/>
      <c r="D1136" s="16" t="n">
        <v>20170909</v>
      </c>
      <c r="E1136" s="10" t="s">
        <v>1174</v>
      </c>
      <c r="F1136" s="11" t="n">
        <v>75.5</v>
      </c>
      <c r="G1136" s="12" t="n">
        <f aca="false">F1136*0.6</f>
        <v>45.3</v>
      </c>
      <c r="H1136" s="12" t="str">
        <f aca="false">IF(F1136=0,"缺考","")</f>
        <v/>
      </c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"/>
      <c r="FZ1136" s="1"/>
      <c r="GA1136" s="1"/>
      <c r="GB1136" s="1"/>
      <c r="GC1136" s="1"/>
      <c r="GD1136" s="1"/>
      <c r="GE1136" s="1"/>
      <c r="GF1136" s="1"/>
      <c r="GG1136" s="1"/>
      <c r="GH1136" s="1"/>
      <c r="GI1136" s="1"/>
      <c r="GJ1136" s="1"/>
      <c r="GK1136" s="1"/>
      <c r="GL1136" s="1"/>
      <c r="GM1136" s="1"/>
      <c r="GN1136" s="1"/>
      <c r="GO1136" s="1"/>
      <c r="GP1136" s="1"/>
      <c r="GQ1136" s="1"/>
      <c r="GR1136" s="1"/>
      <c r="GS1136" s="1"/>
      <c r="GT1136" s="1"/>
      <c r="GU1136" s="1"/>
      <c r="GV1136" s="1"/>
      <c r="GW1136" s="1"/>
      <c r="GX1136" s="1"/>
      <c r="GY1136" s="1"/>
      <c r="GZ1136" s="1"/>
      <c r="HA1136" s="1"/>
      <c r="HB1136" s="1"/>
      <c r="HC1136" s="1"/>
      <c r="HD1136" s="1"/>
      <c r="HE1136" s="1"/>
      <c r="HF1136" s="1"/>
      <c r="HG1136" s="1"/>
      <c r="HH1136" s="1"/>
      <c r="HI1136" s="1"/>
      <c r="HJ1136" s="1"/>
      <c r="HK1136" s="1"/>
      <c r="HL1136" s="1"/>
      <c r="HM1136" s="1"/>
      <c r="HN1136" s="1"/>
      <c r="HO1136" s="1"/>
      <c r="HP1136" s="1"/>
      <c r="HQ1136" s="1"/>
      <c r="HR1136" s="1"/>
      <c r="HS1136" s="1"/>
    </row>
    <row r="1137" s="13" customFormat="true" ht="20.1" hidden="false" customHeight="true" outlineLevel="0" collapsed="false">
      <c r="A1137" s="8" t="s">
        <v>928</v>
      </c>
      <c r="B1137" s="8" t="s">
        <v>379</v>
      </c>
      <c r="C1137" s="8" t="s">
        <v>1175</v>
      </c>
      <c r="D1137" s="21" t="n">
        <v>20170855</v>
      </c>
      <c r="E1137" s="22" t="s">
        <v>1176</v>
      </c>
      <c r="F1137" s="11" t="n">
        <v>72</v>
      </c>
      <c r="G1137" s="12" t="n">
        <f aca="false">F1137*0.6</f>
        <v>43.2</v>
      </c>
      <c r="H1137" s="12" t="str">
        <f aca="false">IF(F1137=0,"缺考","")</f>
        <v/>
      </c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"/>
      <c r="FZ1137" s="1"/>
      <c r="GA1137" s="1"/>
      <c r="GB1137" s="1"/>
      <c r="GC1137" s="1"/>
      <c r="GD1137" s="1"/>
      <c r="GE1137" s="1"/>
      <c r="GF1137" s="1"/>
      <c r="GG1137" s="1"/>
      <c r="GH1137" s="1"/>
      <c r="GI1137" s="1"/>
      <c r="GJ1137" s="1"/>
      <c r="GK1137" s="1"/>
      <c r="GL1137" s="1"/>
      <c r="GM1137" s="1"/>
      <c r="GN1137" s="1"/>
      <c r="GO1137" s="1"/>
      <c r="GP1137" s="1"/>
      <c r="GQ1137" s="1"/>
      <c r="GR1137" s="1"/>
      <c r="GS1137" s="1"/>
      <c r="GT1137" s="1"/>
      <c r="GU1137" s="1"/>
      <c r="GV1137" s="1"/>
      <c r="GW1137" s="1"/>
      <c r="GX1137" s="1"/>
      <c r="GY1137" s="1"/>
      <c r="GZ1137" s="1"/>
      <c r="HA1137" s="1"/>
      <c r="HB1137" s="1"/>
      <c r="HC1137" s="1"/>
      <c r="HD1137" s="1"/>
      <c r="HE1137" s="1"/>
      <c r="HF1137" s="1"/>
      <c r="HG1137" s="1"/>
      <c r="HH1137" s="1"/>
      <c r="HI1137" s="1"/>
      <c r="HJ1137" s="1"/>
      <c r="HK1137" s="1"/>
      <c r="HL1137" s="1"/>
      <c r="HM1137" s="1"/>
      <c r="HN1137" s="1"/>
      <c r="HO1137" s="1"/>
      <c r="HP1137" s="1"/>
      <c r="HQ1137" s="1"/>
      <c r="HR1137" s="1"/>
      <c r="HS1137" s="1"/>
    </row>
    <row r="1138" s="13" customFormat="true" ht="20.1" hidden="false" customHeight="true" outlineLevel="0" collapsed="false">
      <c r="A1138" s="8"/>
      <c r="B1138" s="8"/>
      <c r="C1138" s="8"/>
      <c r="D1138" s="21" t="n">
        <v>20170856</v>
      </c>
      <c r="E1138" s="22" t="s">
        <v>1177</v>
      </c>
      <c r="F1138" s="11" t="n">
        <v>0</v>
      </c>
      <c r="G1138" s="12" t="n">
        <f aca="false">F1138*0.6</f>
        <v>0</v>
      </c>
      <c r="H1138" s="12" t="str">
        <f aca="false">IF(F1138=0,"缺考","")</f>
        <v>缺考</v>
      </c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"/>
      <c r="FZ1138" s="1"/>
      <c r="GA1138" s="1"/>
      <c r="GB1138" s="1"/>
      <c r="GC1138" s="1"/>
      <c r="GD1138" s="1"/>
      <c r="GE1138" s="1"/>
      <c r="GF1138" s="1"/>
      <c r="GG1138" s="1"/>
      <c r="GH1138" s="1"/>
      <c r="GI1138" s="1"/>
      <c r="GJ1138" s="1"/>
      <c r="GK1138" s="1"/>
      <c r="GL1138" s="1"/>
      <c r="GM1138" s="1"/>
      <c r="GN1138" s="1"/>
      <c r="GO1138" s="1"/>
      <c r="GP1138" s="1"/>
      <c r="GQ1138" s="1"/>
      <c r="GR1138" s="1"/>
      <c r="GS1138" s="1"/>
      <c r="GT1138" s="1"/>
      <c r="GU1138" s="1"/>
      <c r="GV1138" s="1"/>
      <c r="GW1138" s="1"/>
      <c r="GX1138" s="1"/>
      <c r="GY1138" s="1"/>
      <c r="GZ1138" s="1"/>
      <c r="HA1138" s="1"/>
      <c r="HB1138" s="1"/>
      <c r="HC1138" s="1"/>
      <c r="HD1138" s="1"/>
      <c r="HE1138" s="1"/>
      <c r="HF1138" s="1"/>
      <c r="HG1138" s="1"/>
      <c r="HH1138" s="1"/>
      <c r="HI1138" s="1"/>
      <c r="HJ1138" s="1"/>
      <c r="HK1138" s="1"/>
      <c r="HL1138" s="1"/>
      <c r="HM1138" s="1"/>
      <c r="HN1138" s="1"/>
      <c r="HO1138" s="1"/>
      <c r="HP1138" s="1"/>
      <c r="HQ1138" s="1"/>
      <c r="HR1138" s="1"/>
      <c r="HS1138" s="1"/>
    </row>
    <row r="1139" s="13" customFormat="true" ht="20.1" hidden="false" customHeight="true" outlineLevel="0" collapsed="false">
      <c r="A1139" s="8"/>
      <c r="B1139" s="8"/>
      <c r="C1139" s="8"/>
      <c r="D1139" s="21" t="n">
        <v>20170857</v>
      </c>
      <c r="E1139" s="22" t="s">
        <v>1178</v>
      </c>
      <c r="F1139" s="11" t="n">
        <v>57</v>
      </c>
      <c r="G1139" s="12" t="n">
        <f aca="false">F1139*0.6</f>
        <v>34.2</v>
      </c>
      <c r="H1139" s="12" t="str">
        <f aca="false">IF(F1139=0,"缺考","")</f>
        <v/>
      </c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"/>
      <c r="FZ1139" s="1"/>
      <c r="GA1139" s="1"/>
      <c r="GB1139" s="1"/>
      <c r="GC1139" s="1"/>
      <c r="GD1139" s="1"/>
      <c r="GE1139" s="1"/>
      <c r="GF1139" s="1"/>
      <c r="GG1139" s="1"/>
      <c r="GH1139" s="1"/>
      <c r="GI1139" s="1"/>
      <c r="GJ1139" s="1"/>
      <c r="GK1139" s="1"/>
      <c r="GL1139" s="1"/>
      <c r="GM1139" s="1"/>
      <c r="GN1139" s="1"/>
      <c r="GO1139" s="1"/>
      <c r="GP1139" s="1"/>
      <c r="GQ1139" s="1"/>
      <c r="GR1139" s="1"/>
      <c r="GS1139" s="1"/>
      <c r="GT1139" s="1"/>
      <c r="GU1139" s="1"/>
      <c r="GV1139" s="1"/>
      <c r="GW1139" s="1"/>
      <c r="GX1139" s="1"/>
      <c r="GY1139" s="1"/>
      <c r="GZ1139" s="1"/>
      <c r="HA1139" s="1"/>
      <c r="HB1139" s="1"/>
      <c r="HC1139" s="1"/>
      <c r="HD1139" s="1"/>
      <c r="HE1139" s="1"/>
      <c r="HF1139" s="1"/>
      <c r="HG1139" s="1"/>
      <c r="HH1139" s="1"/>
      <c r="HI1139" s="1"/>
      <c r="HJ1139" s="1"/>
      <c r="HK1139" s="1"/>
      <c r="HL1139" s="1"/>
      <c r="HM1139" s="1"/>
      <c r="HN1139" s="1"/>
      <c r="HO1139" s="1"/>
      <c r="HP1139" s="1"/>
      <c r="HQ1139" s="1"/>
      <c r="HR1139" s="1"/>
      <c r="HS1139" s="1"/>
    </row>
    <row r="1140" s="13" customFormat="true" ht="20.1" hidden="false" customHeight="true" outlineLevel="0" collapsed="false">
      <c r="A1140" s="8"/>
      <c r="B1140" s="8"/>
      <c r="C1140" s="8"/>
      <c r="D1140" s="21" t="n">
        <v>20170858</v>
      </c>
      <c r="E1140" s="22" t="s">
        <v>1179</v>
      </c>
      <c r="F1140" s="11" t="n">
        <v>69.8</v>
      </c>
      <c r="G1140" s="12" t="n">
        <f aca="false">F1140*0.6</f>
        <v>41.88</v>
      </c>
      <c r="H1140" s="12" t="str">
        <f aca="false">IF(F1140=0,"缺考","")</f>
        <v/>
      </c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"/>
      <c r="FZ1140" s="1"/>
      <c r="GA1140" s="1"/>
      <c r="GB1140" s="1"/>
      <c r="GC1140" s="1"/>
      <c r="GD1140" s="1"/>
      <c r="GE1140" s="1"/>
      <c r="GF1140" s="1"/>
      <c r="GG1140" s="1"/>
      <c r="GH1140" s="1"/>
      <c r="GI1140" s="1"/>
      <c r="GJ1140" s="1"/>
      <c r="GK1140" s="1"/>
      <c r="GL1140" s="1"/>
      <c r="GM1140" s="1"/>
      <c r="GN1140" s="1"/>
      <c r="GO1140" s="1"/>
      <c r="GP1140" s="1"/>
      <c r="GQ1140" s="1"/>
      <c r="GR1140" s="1"/>
      <c r="GS1140" s="1"/>
      <c r="GT1140" s="1"/>
      <c r="GU1140" s="1"/>
      <c r="GV1140" s="1"/>
      <c r="GW1140" s="1"/>
      <c r="GX1140" s="1"/>
      <c r="GY1140" s="1"/>
      <c r="GZ1140" s="1"/>
      <c r="HA1140" s="1"/>
      <c r="HB1140" s="1"/>
      <c r="HC1140" s="1"/>
      <c r="HD1140" s="1"/>
      <c r="HE1140" s="1"/>
      <c r="HF1140" s="1"/>
      <c r="HG1140" s="1"/>
      <c r="HH1140" s="1"/>
      <c r="HI1140" s="1"/>
      <c r="HJ1140" s="1"/>
      <c r="HK1140" s="1"/>
      <c r="HL1140" s="1"/>
      <c r="HM1140" s="1"/>
      <c r="HN1140" s="1"/>
      <c r="HO1140" s="1"/>
      <c r="HP1140" s="1"/>
      <c r="HQ1140" s="1"/>
      <c r="HR1140" s="1"/>
      <c r="HS1140" s="1"/>
    </row>
    <row r="1141" s="13" customFormat="true" ht="20.1" hidden="false" customHeight="true" outlineLevel="0" collapsed="false">
      <c r="A1141" s="8"/>
      <c r="B1141" s="8"/>
      <c r="C1141" s="8"/>
      <c r="D1141" s="21" t="n">
        <v>20170859</v>
      </c>
      <c r="E1141" s="22" t="s">
        <v>1180</v>
      </c>
      <c r="F1141" s="11" t="n">
        <v>0</v>
      </c>
      <c r="G1141" s="12" t="n">
        <f aca="false">F1141*0.6</f>
        <v>0</v>
      </c>
      <c r="H1141" s="12" t="str">
        <f aca="false">IF(F1141=0,"缺考","")</f>
        <v>缺考</v>
      </c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  <c r="FS1141" s="1"/>
      <c r="FT1141" s="1"/>
      <c r="FU1141" s="1"/>
      <c r="FV1141" s="1"/>
      <c r="FW1141" s="1"/>
      <c r="FX1141" s="1"/>
      <c r="FY1141" s="1"/>
      <c r="FZ1141" s="1"/>
      <c r="GA1141" s="1"/>
      <c r="GB1141" s="1"/>
      <c r="GC1141" s="1"/>
      <c r="GD1141" s="1"/>
      <c r="GE1141" s="1"/>
      <c r="GF1141" s="1"/>
      <c r="GG1141" s="1"/>
      <c r="GH1141" s="1"/>
      <c r="GI1141" s="1"/>
      <c r="GJ1141" s="1"/>
      <c r="GK1141" s="1"/>
      <c r="GL1141" s="1"/>
      <c r="GM1141" s="1"/>
      <c r="GN1141" s="1"/>
      <c r="GO1141" s="1"/>
      <c r="GP1141" s="1"/>
      <c r="GQ1141" s="1"/>
      <c r="GR1141" s="1"/>
      <c r="GS1141" s="1"/>
      <c r="GT1141" s="1"/>
      <c r="GU1141" s="1"/>
      <c r="GV1141" s="1"/>
      <c r="GW1141" s="1"/>
      <c r="GX1141" s="1"/>
      <c r="GY1141" s="1"/>
      <c r="GZ1141" s="1"/>
      <c r="HA1141" s="1"/>
      <c r="HB1141" s="1"/>
      <c r="HC1141" s="1"/>
      <c r="HD1141" s="1"/>
      <c r="HE1141" s="1"/>
      <c r="HF1141" s="1"/>
      <c r="HG1141" s="1"/>
      <c r="HH1141" s="1"/>
      <c r="HI1141" s="1"/>
      <c r="HJ1141" s="1"/>
      <c r="HK1141" s="1"/>
      <c r="HL1141" s="1"/>
      <c r="HM1141" s="1"/>
      <c r="HN1141" s="1"/>
      <c r="HO1141" s="1"/>
      <c r="HP1141" s="1"/>
      <c r="HQ1141" s="1"/>
      <c r="HR1141" s="1"/>
      <c r="HS1141" s="1"/>
    </row>
    <row r="1142" s="13" customFormat="true" ht="20.1" hidden="false" customHeight="true" outlineLevel="0" collapsed="false">
      <c r="A1142" s="8"/>
      <c r="B1142" s="8"/>
      <c r="C1142" s="8"/>
      <c r="D1142" s="21" t="n">
        <v>20170860</v>
      </c>
      <c r="E1142" s="22" t="s">
        <v>1181</v>
      </c>
      <c r="F1142" s="11" t="n">
        <v>64.5</v>
      </c>
      <c r="G1142" s="12" t="n">
        <f aca="false">F1142*0.6</f>
        <v>38.7</v>
      </c>
      <c r="H1142" s="12" t="str">
        <f aca="false">IF(F1142=0,"缺考","")</f>
        <v/>
      </c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"/>
      <c r="FZ1142" s="1"/>
      <c r="GA1142" s="1"/>
      <c r="GB1142" s="1"/>
      <c r="GC1142" s="1"/>
      <c r="GD1142" s="1"/>
      <c r="GE1142" s="1"/>
      <c r="GF1142" s="1"/>
      <c r="GG1142" s="1"/>
      <c r="GH1142" s="1"/>
      <c r="GI1142" s="1"/>
      <c r="GJ1142" s="1"/>
      <c r="GK1142" s="1"/>
      <c r="GL1142" s="1"/>
      <c r="GM1142" s="1"/>
      <c r="GN1142" s="1"/>
      <c r="GO1142" s="1"/>
      <c r="GP1142" s="1"/>
      <c r="GQ1142" s="1"/>
      <c r="GR1142" s="1"/>
      <c r="GS1142" s="1"/>
      <c r="GT1142" s="1"/>
      <c r="GU1142" s="1"/>
      <c r="GV1142" s="1"/>
      <c r="GW1142" s="1"/>
      <c r="GX1142" s="1"/>
      <c r="GY1142" s="1"/>
      <c r="GZ1142" s="1"/>
      <c r="HA1142" s="1"/>
      <c r="HB1142" s="1"/>
      <c r="HC1142" s="1"/>
      <c r="HD1142" s="1"/>
      <c r="HE1142" s="1"/>
      <c r="HF1142" s="1"/>
      <c r="HG1142" s="1"/>
      <c r="HH1142" s="1"/>
      <c r="HI1142" s="1"/>
      <c r="HJ1142" s="1"/>
      <c r="HK1142" s="1"/>
      <c r="HL1142" s="1"/>
      <c r="HM1142" s="1"/>
      <c r="HN1142" s="1"/>
      <c r="HO1142" s="1"/>
      <c r="HP1142" s="1"/>
      <c r="HQ1142" s="1"/>
      <c r="HR1142" s="1"/>
      <c r="HS1142" s="1"/>
    </row>
    <row r="1143" s="13" customFormat="true" ht="20.1" hidden="false" customHeight="true" outlineLevel="0" collapsed="false">
      <c r="A1143" s="8"/>
      <c r="B1143" s="8"/>
      <c r="C1143" s="8"/>
      <c r="D1143" s="21" t="n">
        <v>20170861</v>
      </c>
      <c r="E1143" s="22" t="s">
        <v>1182</v>
      </c>
      <c r="F1143" s="11" t="n">
        <v>0</v>
      </c>
      <c r="G1143" s="12" t="n">
        <f aca="false">F1143*0.6</f>
        <v>0</v>
      </c>
      <c r="H1143" s="12" t="str">
        <f aca="false">IF(F1143=0,"缺考","")</f>
        <v>缺考</v>
      </c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"/>
      <c r="GD1143" s="1"/>
      <c r="GE1143" s="1"/>
      <c r="GF1143" s="1"/>
      <c r="GG1143" s="1"/>
      <c r="GH1143" s="1"/>
      <c r="GI1143" s="1"/>
      <c r="GJ1143" s="1"/>
      <c r="GK1143" s="1"/>
      <c r="GL1143" s="1"/>
      <c r="GM1143" s="1"/>
      <c r="GN1143" s="1"/>
      <c r="GO1143" s="1"/>
      <c r="GP1143" s="1"/>
      <c r="GQ1143" s="1"/>
      <c r="GR1143" s="1"/>
      <c r="GS1143" s="1"/>
      <c r="GT1143" s="1"/>
      <c r="GU1143" s="1"/>
      <c r="GV1143" s="1"/>
      <c r="GW1143" s="1"/>
      <c r="GX1143" s="1"/>
      <c r="GY1143" s="1"/>
      <c r="GZ1143" s="1"/>
      <c r="HA1143" s="1"/>
      <c r="HB1143" s="1"/>
      <c r="HC1143" s="1"/>
      <c r="HD1143" s="1"/>
      <c r="HE1143" s="1"/>
      <c r="HF1143" s="1"/>
      <c r="HG1143" s="1"/>
      <c r="HH1143" s="1"/>
      <c r="HI1143" s="1"/>
      <c r="HJ1143" s="1"/>
      <c r="HK1143" s="1"/>
      <c r="HL1143" s="1"/>
      <c r="HM1143" s="1"/>
      <c r="HN1143" s="1"/>
      <c r="HO1143" s="1"/>
      <c r="HP1143" s="1"/>
      <c r="HQ1143" s="1"/>
      <c r="HR1143" s="1"/>
      <c r="HS1143" s="1"/>
    </row>
    <row r="1144" s="13" customFormat="true" ht="20.1" hidden="false" customHeight="true" outlineLevel="0" collapsed="false">
      <c r="A1144" s="8"/>
      <c r="B1144" s="8"/>
      <c r="C1144" s="8"/>
      <c r="D1144" s="21" t="n">
        <v>20170862</v>
      </c>
      <c r="E1144" s="22" t="s">
        <v>1183</v>
      </c>
      <c r="F1144" s="11" t="n">
        <v>59.3</v>
      </c>
      <c r="G1144" s="12" t="n">
        <f aca="false">F1144*0.6</f>
        <v>35.58</v>
      </c>
      <c r="H1144" s="12" t="str">
        <f aca="false">IF(F1144=0,"缺考","")</f>
        <v/>
      </c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"/>
      <c r="FZ1144" s="1"/>
      <c r="GA1144" s="1"/>
      <c r="GB1144" s="1"/>
      <c r="GC1144" s="1"/>
      <c r="GD1144" s="1"/>
      <c r="GE1144" s="1"/>
      <c r="GF1144" s="1"/>
      <c r="GG1144" s="1"/>
      <c r="GH1144" s="1"/>
      <c r="GI1144" s="1"/>
      <c r="GJ1144" s="1"/>
      <c r="GK1144" s="1"/>
      <c r="GL1144" s="1"/>
      <c r="GM1144" s="1"/>
      <c r="GN1144" s="1"/>
      <c r="GO1144" s="1"/>
      <c r="GP1144" s="1"/>
      <c r="GQ1144" s="1"/>
      <c r="GR1144" s="1"/>
      <c r="GS1144" s="1"/>
      <c r="GT1144" s="1"/>
      <c r="GU1144" s="1"/>
      <c r="GV1144" s="1"/>
      <c r="GW1144" s="1"/>
      <c r="GX1144" s="1"/>
      <c r="GY1144" s="1"/>
      <c r="GZ1144" s="1"/>
      <c r="HA1144" s="1"/>
      <c r="HB1144" s="1"/>
      <c r="HC1144" s="1"/>
      <c r="HD1144" s="1"/>
      <c r="HE1144" s="1"/>
      <c r="HF1144" s="1"/>
      <c r="HG1144" s="1"/>
      <c r="HH1144" s="1"/>
      <c r="HI1144" s="1"/>
      <c r="HJ1144" s="1"/>
      <c r="HK1144" s="1"/>
      <c r="HL1144" s="1"/>
      <c r="HM1144" s="1"/>
      <c r="HN1144" s="1"/>
      <c r="HO1144" s="1"/>
      <c r="HP1144" s="1"/>
      <c r="HQ1144" s="1"/>
      <c r="HR1144" s="1"/>
      <c r="HS1144" s="1"/>
    </row>
    <row r="1145" s="13" customFormat="true" ht="20.1" hidden="false" customHeight="true" outlineLevel="0" collapsed="false">
      <c r="A1145" s="8"/>
      <c r="B1145" s="8"/>
      <c r="C1145" s="8"/>
      <c r="D1145" s="21" t="n">
        <v>20170863</v>
      </c>
      <c r="E1145" s="22" t="s">
        <v>1184</v>
      </c>
      <c r="F1145" s="11" t="n">
        <v>0</v>
      </c>
      <c r="G1145" s="12" t="n">
        <f aca="false">F1145*0.6</f>
        <v>0</v>
      </c>
      <c r="H1145" s="12" t="str">
        <f aca="false">IF(F1145=0,"缺考","")</f>
        <v>缺考</v>
      </c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"/>
      <c r="GD1145" s="1"/>
      <c r="GE1145" s="1"/>
      <c r="GF1145" s="1"/>
      <c r="GG1145" s="1"/>
      <c r="GH1145" s="1"/>
      <c r="GI1145" s="1"/>
      <c r="GJ1145" s="1"/>
      <c r="GK1145" s="1"/>
      <c r="GL1145" s="1"/>
      <c r="GM1145" s="1"/>
      <c r="GN1145" s="1"/>
      <c r="GO1145" s="1"/>
      <c r="GP1145" s="1"/>
      <c r="GQ1145" s="1"/>
      <c r="GR1145" s="1"/>
      <c r="GS1145" s="1"/>
      <c r="GT1145" s="1"/>
      <c r="GU1145" s="1"/>
      <c r="GV1145" s="1"/>
      <c r="GW1145" s="1"/>
      <c r="GX1145" s="1"/>
      <c r="GY1145" s="1"/>
      <c r="GZ1145" s="1"/>
      <c r="HA1145" s="1"/>
      <c r="HB1145" s="1"/>
      <c r="HC1145" s="1"/>
      <c r="HD1145" s="1"/>
      <c r="HE1145" s="1"/>
      <c r="HF1145" s="1"/>
      <c r="HG1145" s="1"/>
      <c r="HH1145" s="1"/>
      <c r="HI1145" s="1"/>
      <c r="HJ1145" s="1"/>
      <c r="HK1145" s="1"/>
      <c r="HL1145" s="1"/>
      <c r="HM1145" s="1"/>
      <c r="HN1145" s="1"/>
      <c r="HO1145" s="1"/>
      <c r="HP1145" s="1"/>
      <c r="HQ1145" s="1"/>
      <c r="HR1145" s="1"/>
      <c r="HS1145" s="1"/>
    </row>
    <row r="1146" s="13" customFormat="true" ht="20.1" hidden="false" customHeight="true" outlineLevel="0" collapsed="false">
      <c r="A1146" s="8"/>
      <c r="B1146" s="8"/>
      <c r="C1146" s="8"/>
      <c r="D1146" s="21" t="n">
        <v>20170864</v>
      </c>
      <c r="E1146" s="22" t="s">
        <v>1185</v>
      </c>
      <c r="F1146" s="11" t="n">
        <v>62.5</v>
      </c>
      <c r="G1146" s="12" t="n">
        <f aca="false">F1146*0.6</f>
        <v>37.5</v>
      </c>
      <c r="H1146" s="12" t="str">
        <f aca="false">IF(F1146=0,"缺考","")</f>
        <v/>
      </c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"/>
      <c r="FZ1146" s="1"/>
      <c r="GA1146" s="1"/>
      <c r="GB1146" s="1"/>
      <c r="GC1146" s="1"/>
      <c r="GD1146" s="1"/>
      <c r="GE1146" s="1"/>
      <c r="GF1146" s="1"/>
      <c r="GG1146" s="1"/>
      <c r="GH1146" s="1"/>
      <c r="GI1146" s="1"/>
      <c r="GJ1146" s="1"/>
      <c r="GK1146" s="1"/>
      <c r="GL1146" s="1"/>
      <c r="GM1146" s="1"/>
      <c r="GN1146" s="1"/>
      <c r="GO1146" s="1"/>
      <c r="GP1146" s="1"/>
      <c r="GQ1146" s="1"/>
      <c r="GR1146" s="1"/>
      <c r="GS1146" s="1"/>
      <c r="GT1146" s="1"/>
      <c r="GU1146" s="1"/>
      <c r="GV1146" s="1"/>
      <c r="GW1146" s="1"/>
      <c r="GX1146" s="1"/>
      <c r="GY1146" s="1"/>
      <c r="GZ1146" s="1"/>
      <c r="HA1146" s="1"/>
      <c r="HB1146" s="1"/>
      <c r="HC1146" s="1"/>
      <c r="HD1146" s="1"/>
      <c r="HE1146" s="1"/>
      <c r="HF1146" s="1"/>
      <c r="HG1146" s="1"/>
      <c r="HH1146" s="1"/>
      <c r="HI1146" s="1"/>
      <c r="HJ1146" s="1"/>
      <c r="HK1146" s="1"/>
      <c r="HL1146" s="1"/>
      <c r="HM1146" s="1"/>
      <c r="HN1146" s="1"/>
      <c r="HO1146" s="1"/>
      <c r="HP1146" s="1"/>
      <c r="HQ1146" s="1"/>
      <c r="HR1146" s="1"/>
      <c r="HS1146" s="1"/>
    </row>
    <row r="1147" s="13" customFormat="true" ht="20.1" hidden="false" customHeight="true" outlineLevel="0" collapsed="false">
      <c r="A1147" s="8"/>
      <c r="B1147" s="8"/>
      <c r="C1147" s="8"/>
      <c r="D1147" s="21" t="n">
        <v>20170865</v>
      </c>
      <c r="E1147" s="22" t="s">
        <v>1186</v>
      </c>
      <c r="F1147" s="11" t="n">
        <v>0</v>
      </c>
      <c r="G1147" s="12" t="n">
        <f aca="false">F1147*0.6</f>
        <v>0</v>
      </c>
      <c r="H1147" s="12" t="str">
        <f aca="false">IF(F1147=0,"缺考","")</f>
        <v>缺考</v>
      </c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  <c r="FS1147" s="1"/>
      <c r="FT1147" s="1"/>
      <c r="FU1147" s="1"/>
      <c r="FV1147" s="1"/>
      <c r="FW1147" s="1"/>
      <c r="FX1147" s="1"/>
      <c r="FY1147" s="1"/>
      <c r="FZ1147" s="1"/>
      <c r="GA1147" s="1"/>
      <c r="GB1147" s="1"/>
      <c r="GC1147" s="1"/>
      <c r="GD1147" s="1"/>
      <c r="GE1147" s="1"/>
      <c r="GF1147" s="1"/>
      <c r="GG1147" s="1"/>
      <c r="GH1147" s="1"/>
      <c r="GI1147" s="1"/>
      <c r="GJ1147" s="1"/>
      <c r="GK1147" s="1"/>
      <c r="GL1147" s="1"/>
      <c r="GM1147" s="1"/>
      <c r="GN1147" s="1"/>
      <c r="GO1147" s="1"/>
      <c r="GP1147" s="1"/>
      <c r="GQ1147" s="1"/>
      <c r="GR1147" s="1"/>
      <c r="GS1147" s="1"/>
      <c r="GT1147" s="1"/>
      <c r="GU1147" s="1"/>
      <c r="GV1147" s="1"/>
      <c r="GW1147" s="1"/>
      <c r="GX1147" s="1"/>
      <c r="GY1147" s="1"/>
      <c r="GZ1147" s="1"/>
      <c r="HA1147" s="1"/>
      <c r="HB1147" s="1"/>
      <c r="HC1147" s="1"/>
      <c r="HD1147" s="1"/>
      <c r="HE1147" s="1"/>
      <c r="HF1147" s="1"/>
      <c r="HG1147" s="1"/>
      <c r="HH1147" s="1"/>
      <c r="HI1147" s="1"/>
      <c r="HJ1147" s="1"/>
      <c r="HK1147" s="1"/>
      <c r="HL1147" s="1"/>
      <c r="HM1147" s="1"/>
      <c r="HN1147" s="1"/>
      <c r="HO1147" s="1"/>
      <c r="HP1147" s="1"/>
      <c r="HQ1147" s="1"/>
      <c r="HR1147" s="1"/>
      <c r="HS1147" s="1"/>
    </row>
    <row r="1148" s="13" customFormat="true" ht="20.1" hidden="false" customHeight="true" outlineLevel="0" collapsed="false">
      <c r="A1148" s="8"/>
      <c r="B1148" s="8"/>
      <c r="C1148" s="8"/>
      <c r="D1148" s="21" t="n">
        <v>20170866</v>
      </c>
      <c r="E1148" s="22" t="s">
        <v>1187</v>
      </c>
      <c r="F1148" s="11" t="n">
        <v>66.3</v>
      </c>
      <c r="G1148" s="12" t="n">
        <f aca="false">F1148*0.6</f>
        <v>39.78</v>
      </c>
      <c r="H1148" s="12" t="str">
        <f aca="false">IF(F1148=0,"缺考","")</f>
        <v/>
      </c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"/>
      <c r="FZ1148" s="1"/>
      <c r="GA1148" s="1"/>
      <c r="GB1148" s="1"/>
      <c r="GC1148" s="1"/>
      <c r="GD1148" s="1"/>
      <c r="GE1148" s="1"/>
      <c r="GF1148" s="1"/>
      <c r="GG1148" s="1"/>
      <c r="GH1148" s="1"/>
      <c r="GI1148" s="1"/>
      <c r="GJ1148" s="1"/>
      <c r="GK1148" s="1"/>
      <c r="GL1148" s="1"/>
      <c r="GM1148" s="1"/>
      <c r="GN1148" s="1"/>
      <c r="GO1148" s="1"/>
      <c r="GP1148" s="1"/>
      <c r="GQ1148" s="1"/>
      <c r="GR1148" s="1"/>
      <c r="GS1148" s="1"/>
      <c r="GT1148" s="1"/>
      <c r="GU1148" s="1"/>
      <c r="GV1148" s="1"/>
      <c r="GW1148" s="1"/>
      <c r="GX1148" s="1"/>
      <c r="GY1148" s="1"/>
      <c r="GZ1148" s="1"/>
      <c r="HA1148" s="1"/>
      <c r="HB1148" s="1"/>
      <c r="HC1148" s="1"/>
      <c r="HD1148" s="1"/>
      <c r="HE1148" s="1"/>
      <c r="HF1148" s="1"/>
      <c r="HG1148" s="1"/>
      <c r="HH1148" s="1"/>
      <c r="HI1148" s="1"/>
      <c r="HJ1148" s="1"/>
      <c r="HK1148" s="1"/>
      <c r="HL1148" s="1"/>
      <c r="HM1148" s="1"/>
      <c r="HN1148" s="1"/>
      <c r="HO1148" s="1"/>
      <c r="HP1148" s="1"/>
      <c r="HQ1148" s="1"/>
      <c r="HR1148" s="1"/>
      <c r="HS1148" s="1"/>
    </row>
  </sheetData>
  <mergeCells count="116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39"/>
    <mergeCell ref="B4:B39"/>
    <mergeCell ref="C4:C39"/>
    <mergeCell ref="A40:A75"/>
    <mergeCell ref="B40:B75"/>
    <mergeCell ref="C40:C75"/>
    <mergeCell ref="A76:A111"/>
    <mergeCell ref="B76:B111"/>
    <mergeCell ref="C76:C111"/>
    <mergeCell ref="A112:A147"/>
    <mergeCell ref="B112:B147"/>
    <mergeCell ref="C112:C147"/>
    <mergeCell ref="A148:A182"/>
    <mergeCell ref="B148:B182"/>
    <mergeCell ref="C148:C182"/>
    <mergeCell ref="A183:A217"/>
    <mergeCell ref="B183:B215"/>
    <mergeCell ref="C183:C217"/>
    <mergeCell ref="B216:B217"/>
    <mergeCell ref="A218:A253"/>
    <mergeCell ref="B218:B253"/>
    <mergeCell ref="C218:C253"/>
    <mergeCell ref="A254:A289"/>
    <mergeCell ref="B254:B289"/>
    <mergeCell ref="C254:C289"/>
    <mergeCell ref="A290:A325"/>
    <mergeCell ref="B290:B325"/>
    <mergeCell ref="C290:C325"/>
    <mergeCell ref="A326:A361"/>
    <mergeCell ref="B326:B361"/>
    <mergeCell ref="C326:C361"/>
    <mergeCell ref="A362:A397"/>
    <mergeCell ref="B362:B397"/>
    <mergeCell ref="C362:C397"/>
    <mergeCell ref="A398:A433"/>
    <mergeCell ref="B398:B433"/>
    <mergeCell ref="C398:C433"/>
    <mergeCell ref="A434:A469"/>
    <mergeCell ref="B434:B469"/>
    <mergeCell ref="C434:C469"/>
    <mergeCell ref="A470:A505"/>
    <mergeCell ref="B470:B505"/>
    <mergeCell ref="C470:C505"/>
    <mergeCell ref="A506:A541"/>
    <mergeCell ref="B506:B541"/>
    <mergeCell ref="C506:C541"/>
    <mergeCell ref="A542:A577"/>
    <mergeCell ref="B542:B577"/>
    <mergeCell ref="C542:C577"/>
    <mergeCell ref="A578:A612"/>
    <mergeCell ref="B578:B612"/>
    <mergeCell ref="C578:C612"/>
    <mergeCell ref="A613:A648"/>
    <mergeCell ref="B613:B648"/>
    <mergeCell ref="C613:C648"/>
    <mergeCell ref="A649:A684"/>
    <mergeCell ref="B649:B684"/>
    <mergeCell ref="C649:C684"/>
    <mergeCell ref="A685:A720"/>
    <mergeCell ref="B685:B720"/>
    <mergeCell ref="C685:C720"/>
    <mergeCell ref="A721:A756"/>
    <mergeCell ref="B721:B756"/>
    <mergeCell ref="C721:C756"/>
    <mergeCell ref="A757:A792"/>
    <mergeCell ref="B757:B792"/>
    <mergeCell ref="C757:C792"/>
    <mergeCell ref="A793:A828"/>
    <mergeCell ref="B793:B828"/>
    <mergeCell ref="C793:C828"/>
    <mergeCell ref="A829:A864"/>
    <mergeCell ref="B829:B862"/>
    <mergeCell ref="C829:C864"/>
    <mergeCell ref="B863:B864"/>
    <mergeCell ref="A865:A900"/>
    <mergeCell ref="B865:B900"/>
    <mergeCell ref="C865:C900"/>
    <mergeCell ref="A901:A934"/>
    <mergeCell ref="B901:B903"/>
    <mergeCell ref="C901:C934"/>
    <mergeCell ref="B904:B934"/>
    <mergeCell ref="A935:A970"/>
    <mergeCell ref="B935:B970"/>
    <mergeCell ref="C935:C970"/>
    <mergeCell ref="A971:A1004"/>
    <mergeCell ref="B971:B1004"/>
    <mergeCell ref="C971:C1004"/>
    <mergeCell ref="A1005:A1040"/>
    <mergeCell ref="B1005:B1040"/>
    <mergeCell ref="C1005:C1040"/>
    <mergeCell ref="A1041:A1076"/>
    <mergeCell ref="B1041:B1076"/>
    <mergeCell ref="C1041:C1076"/>
    <mergeCell ref="A1077:A1084"/>
    <mergeCell ref="B1077:B1084"/>
    <mergeCell ref="C1077:C1112"/>
    <mergeCell ref="A1085:A1096"/>
    <mergeCell ref="B1085:B1096"/>
    <mergeCell ref="A1097:A1112"/>
    <mergeCell ref="B1097:B1112"/>
    <mergeCell ref="A1113:A1136"/>
    <mergeCell ref="B1113:B1126"/>
    <mergeCell ref="C1113:C1136"/>
    <mergeCell ref="B1127:B1136"/>
    <mergeCell ref="A1137:A1148"/>
    <mergeCell ref="B1137:B1148"/>
    <mergeCell ref="C1137:C1148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2:16:32Z</dcterms:created>
  <dc:creator>Administrator</dc:creator>
  <dc:description/>
  <dc:language>en-US</dc:language>
  <cp:lastModifiedBy>lenovo</cp:lastModifiedBy>
  <dcterms:modified xsi:type="dcterms:W3CDTF">2017-07-28T03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