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市公证处编外工作人员招聘总成绩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分数</t>
  </si>
  <si>
    <t xml:space="preserve">面试分数</t>
  </si>
  <si>
    <t xml:space="preserve">总分</t>
  </si>
  <si>
    <t xml:space="preserve">名次</t>
  </si>
  <si>
    <t xml:space="preserve">是否进入体检</t>
  </si>
  <si>
    <t xml:space="preserve">20170721035</t>
  </si>
  <si>
    <t xml:space="preserve">胡牡丹</t>
  </si>
  <si>
    <t xml:space="preserve">女</t>
  </si>
  <si>
    <t xml:space="preserve">档案管理员</t>
  </si>
  <si>
    <t xml:space="preserve">是 </t>
  </si>
  <si>
    <t xml:space="preserve">20170721039</t>
  </si>
  <si>
    <t xml:space="preserve">卢少燕</t>
  </si>
  <si>
    <t xml:space="preserve">20170721012</t>
  </si>
  <si>
    <t xml:space="preserve">郑梓艳</t>
  </si>
  <si>
    <t xml:space="preserve">20170721078</t>
  </si>
  <si>
    <t xml:space="preserve">陈雪佳</t>
  </si>
  <si>
    <t xml:space="preserve">出证员</t>
  </si>
  <si>
    <t xml:space="preserve">20170721073</t>
  </si>
  <si>
    <t xml:space="preserve">沈珊珊</t>
  </si>
  <si>
    <t xml:space="preserve">20170721087</t>
  </si>
  <si>
    <t xml:space="preserve">许雪雯</t>
  </si>
  <si>
    <t xml:space="preserve">20170721089</t>
  </si>
  <si>
    <t xml:space="preserve">姚炼</t>
  </si>
  <si>
    <t xml:space="preserve">会计</t>
  </si>
  <si>
    <t xml:space="preserve">20170721090</t>
  </si>
  <si>
    <t xml:space="preserve">秦姗姗</t>
  </si>
  <si>
    <t xml:space="preserve">20170721092</t>
  </si>
  <si>
    <t xml:space="preserve">余涨滨</t>
  </si>
  <si>
    <t xml:space="preserve">男</t>
  </si>
  <si>
    <t xml:space="preserve">20170721109</t>
  </si>
  <si>
    <t xml:space="preserve">杨炜娜</t>
  </si>
  <si>
    <t xml:space="preserve">出纳</t>
  </si>
  <si>
    <t xml:space="preserve">20170721101</t>
  </si>
  <si>
    <t xml:space="preserve">龚梦佳</t>
  </si>
  <si>
    <t xml:space="preserve">20170721096</t>
  </si>
  <si>
    <t xml:space="preserve">黄恒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4" min="4" style="0" width="10.87"/>
    <col collapsed="false" customWidth="true" hidden="false" outlineLevel="0" max="5" min="5" style="0" width="8.36"/>
    <col collapsed="false" customWidth="true" hidden="false" outlineLevel="0" max="6" min="6" style="0" width="8.74"/>
    <col collapsed="false" customWidth="true" hidden="false" outlineLevel="0" max="7" min="7" style="0" width="7.74"/>
    <col collapsed="false" customWidth="true" hidden="false" outlineLevel="0" max="8" min="8" style="0" width="5.74"/>
    <col collapsed="false" customWidth="true" hidden="false" outlineLevel="0" max="9" min="9" style="0" width="13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s">
        <v>10</v>
      </c>
      <c r="B3" s="3" t="s">
        <v>11</v>
      </c>
      <c r="C3" s="3" t="s">
        <v>12</v>
      </c>
      <c r="D3" s="6" t="s">
        <v>13</v>
      </c>
      <c r="E3" s="3" t="n">
        <v>71</v>
      </c>
      <c r="F3" s="3" t="n">
        <v>81</v>
      </c>
      <c r="G3" s="3" t="n">
        <f aca="false">E3*0.4+F3*0.6</f>
        <v>77</v>
      </c>
      <c r="H3" s="3" t="n">
        <v>1</v>
      </c>
      <c r="I3" s="3" t="s">
        <v>14</v>
      </c>
    </row>
    <row r="4" customFormat="false" ht="30" hidden="false" customHeight="true" outlineLevel="0" collapsed="false">
      <c r="A4" s="5" t="s">
        <v>15</v>
      </c>
      <c r="B4" s="3" t="s">
        <v>16</v>
      </c>
      <c r="C4" s="3" t="s">
        <v>12</v>
      </c>
      <c r="D4" s="6"/>
      <c r="E4" s="3" t="n">
        <v>73</v>
      </c>
      <c r="F4" s="3" t="n">
        <v>79</v>
      </c>
      <c r="G4" s="3" t="n">
        <f aca="false">E4*0.4+F4*0.6</f>
        <v>76.6</v>
      </c>
      <c r="H4" s="3" t="n">
        <v>2</v>
      </c>
      <c r="I4" s="3"/>
    </row>
    <row r="5" customFormat="false" ht="30" hidden="false" customHeight="true" outlineLevel="0" collapsed="false">
      <c r="A5" s="5" t="s">
        <v>17</v>
      </c>
      <c r="B5" s="3" t="s">
        <v>18</v>
      </c>
      <c r="C5" s="3" t="s">
        <v>12</v>
      </c>
      <c r="D5" s="6"/>
      <c r="E5" s="3" t="n">
        <v>71</v>
      </c>
      <c r="F5" s="3" t="n">
        <v>78.8</v>
      </c>
      <c r="G5" s="3" t="n">
        <f aca="false">E5*0.4+F5*0.6</f>
        <v>75.68</v>
      </c>
      <c r="H5" s="3" t="n">
        <v>3</v>
      </c>
      <c r="I5" s="3"/>
    </row>
    <row r="6" customFormat="false" ht="30" hidden="false" customHeight="true" outlineLevel="0" collapsed="false">
      <c r="A6" s="5" t="s">
        <v>19</v>
      </c>
      <c r="B6" s="3" t="s">
        <v>20</v>
      </c>
      <c r="C6" s="3" t="s">
        <v>12</v>
      </c>
      <c r="D6" s="6" t="s">
        <v>21</v>
      </c>
      <c r="E6" s="3" t="n">
        <v>73</v>
      </c>
      <c r="F6" s="3" t="n">
        <v>93.6</v>
      </c>
      <c r="G6" s="3" t="n">
        <f aca="false">E6*0.4+F6*0.6</f>
        <v>85.36</v>
      </c>
      <c r="H6" s="3" t="n">
        <v>1</v>
      </c>
      <c r="I6" s="3" t="s">
        <v>14</v>
      </c>
    </row>
    <row r="7" customFormat="false" ht="30" hidden="false" customHeight="true" outlineLevel="0" collapsed="false">
      <c r="A7" s="5" t="s">
        <v>22</v>
      </c>
      <c r="B7" s="3" t="s">
        <v>23</v>
      </c>
      <c r="C7" s="3" t="s">
        <v>12</v>
      </c>
      <c r="D7" s="6"/>
      <c r="E7" s="3" t="n">
        <v>71</v>
      </c>
      <c r="F7" s="3" t="n">
        <v>90</v>
      </c>
      <c r="G7" s="3" t="n">
        <f aca="false">E7*0.4+F7*0.6</f>
        <v>82.4</v>
      </c>
      <c r="H7" s="3" t="n">
        <v>2</v>
      </c>
      <c r="I7" s="3"/>
    </row>
    <row r="8" customFormat="false" ht="30" hidden="false" customHeight="true" outlineLevel="0" collapsed="false">
      <c r="A8" s="5" t="s">
        <v>24</v>
      </c>
      <c r="B8" s="3" t="s">
        <v>25</v>
      </c>
      <c r="C8" s="3" t="s">
        <v>12</v>
      </c>
      <c r="D8" s="6"/>
      <c r="E8" s="3" t="n">
        <v>72</v>
      </c>
      <c r="F8" s="3" t="n">
        <v>83.8</v>
      </c>
      <c r="G8" s="3" t="n">
        <f aca="false">E8*0.4+F8*0.6</f>
        <v>79.08</v>
      </c>
      <c r="H8" s="3" t="n">
        <v>3</v>
      </c>
      <c r="I8" s="3"/>
    </row>
    <row r="9" customFormat="false" ht="30" hidden="false" customHeight="true" outlineLevel="0" collapsed="false">
      <c r="A9" s="5" t="s">
        <v>26</v>
      </c>
      <c r="B9" s="3" t="s">
        <v>27</v>
      </c>
      <c r="C9" s="3" t="s">
        <v>12</v>
      </c>
      <c r="D9" s="6" t="s">
        <v>28</v>
      </c>
      <c r="E9" s="3" t="n">
        <v>66</v>
      </c>
      <c r="F9" s="3" t="n">
        <v>92.6</v>
      </c>
      <c r="G9" s="3" t="n">
        <f aca="false">E9*0.4+F9*0.6</f>
        <v>81.96</v>
      </c>
      <c r="H9" s="3" t="n">
        <v>1</v>
      </c>
      <c r="I9" s="3" t="s">
        <v>14</v>
      </c>
    </row>
    <row r="10" customFormat="false" ht="30" hidden="false" customHeight="true" outlineLevel="0" collapsed="false">
      <c r="A10" s="5" t="s">
        <v>29</v>
      </c>
      <c r="B10" s="3" t="s">
        <v>30</v>
      </c>
      <c r="C10" s="3" t="s">
        <v>12</v>
      </c>
      <c r="D10" s="6"/>
      <c r="E10" s="3" t="n">
        <v>78</v>
      </c>
      <c r="F10" s="3" t="n">
        <v>80.6</v>
      </c>
      <c r="G10" s="3" t="n">
        <f aca="false">E10*0.4+F10*0.6</f>
        <v>79.56</v>
      </c>
      <c r="H10" s="3" t="n">
        <v>2</v>
      </c>
      <c r="I10" s="3"/>
    </row>
    <row r="11" customFormat="false" ht="30" hidden="false" customHeight="true" outlineLevel="0" collapsed="false">
      <c r="A11" s="5" t="s">
        <v>31</v>
      </c>
      <c r="B11" s="3" t="s">
        <v>32</v>
      </c>
      <c r="C11" s="3" t="s">
        <v>33</v>
      </c>
      <c r="D11" s="6"/>
      <c r="E11" s="3" t="n">
        <v>63</v>
      </c>
      <c r="F11" s="3" t="n">
        <v>81</v>
      </c>
      <c r="G11" s="3" t="n">
        <f aca="false">E11*0.4+F11*0.6</f>
        <v>73.8</v>
      </c>
      <c r="H11" s="3" t="n">
        <v>3</v>
      </c>
      <c r="I11" s="3"/>
    </row>
    <row r="12" customFormat="false" ht="30" hidden="false" customHeight="true" outlineLevel="0" collapsed="false">
      <c r="A12" s="5" t="s">
        <v>34</v>
      </c>
      <c r="B12" s="3" t="s">
        <v>35</v>
      </c>
      <c r="C12" s="3" t="s">
        <v>12</v>
      </c>
      <c r="D12" s="3" t="s">
        <v>36</v>
      </c>
      <c r="E12" s="3" t="n">
        <v>75</v>
      </c>
      <c r="F12" s="3" t="n">
        <v>84.8</v>
      </c>
      <c r="G12" s="3" t="n">
        <f aca="false">E12*0.4+F12*0.6</f>
        <v>80.88</v>
      </c>
      <c r="H12" s="3" t="n">
        <v>1</v>
      </c>
      <c r="I12" s="3" t="s">
        <v>14</v>
      </c>
    </row>
    <row r="13" customFormat="false" ht="30" hidden="false" customHeight="true" outlineLevel="0" collapsed="false">
      <c r="A13" s="5" t="s">
        <v>37</v>
      </c>
      <c r="B13" s="3" t="s">
        <v>38</v>
      </c>
      <c r="C13" s="3" t="s">
        <v>12</v>
      </c>
      <c r="D13" s="3"/>
      <c r="E13" s="3" t="n">
        <v>72</v>
      </c>
      <c r="F13" s="3" t="n">
        <v>80</v>
      </c>
      <c r="G13" s="3" t="n">
        <f aca="false">E13*0.4+F13*0.6</f>
        <v>76.8</v>
      </c>
      <c r="H13" s="3" t="n">
        <v>2</v>
      </c>
      <c r="I13" s="3"/>
    </row>
    <row r="14" customFormat="false" ht="30" hidden="false" customHeight="true" outlineLevel="0" collapsed="false">
      <c r="A14" s="5" t="s">
        <v>39</v>
      </c>
      <c r="B14" s="3" t="s">
        <v>40</v>
      </c>
      <c r="C14" s="3" t="s">
        <v>33</v>
      </c>
      <c r="D14" s="3"/>
      <c r="E14" s="3" t="n">
        <v>66</v>
      </c>
      <c r="F14" s="3" t="n">
        <v>78</v>
      </c>
      <c r="G14" s="3" t="n">
        <f aca="false">E14*0.4+F14*0.6</f>
        <v>73.2</v>
      </c>
      <c r="H14" s="3" t="n">
        <v>3</v>
      </c>
      <c r="I14" s="3"/>
    </row>
  </sheetData>
  <mergeCells count="5">
    <mergeCell ref="A1:I1"/>
    <mergeCell ref="D3:D5"/>
    <mergeCell ref="D6:D8"/>
    <mergeCell ref="D9:D11"/>
    <mergeCell ref="D12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1:38:20Z</dcterms:created>
  <dc:creator>pc</dc:creator>
  <dc:description/>
  <dc:language>en-US</dc:language>
  <cp:lastModifiedBy/>
  <dcterms:modified xsi:type="dcterms:W3CDTF">2017-07-27T01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