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B$1:$H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455">
  <si>
    <r>
      <rPr>
        <b val="true"/>
        <sz val="16"/>
        <color rgb="FF000000"/>
        <rFont val="Noto Sans"/>
        <family val="2"/>
      </rPr>
      <t xml:space="preserve">金乡县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开招聘事业单位工作人员进入考察体检范围人员名单</t>
    </r>
  </si>
  <si>
    <t xml:space="preserve">序号</t>
  </si>
  <si>
    <t xml:space="preserve">笔试准考证号</t>
  </si>
  <si>
    <t xml:space="preserve">姓名</t>
  </si>
  <si>
    <t xml:space="preserve">报考部门</t>
  </si>
  <si>
    <t xml:space="preserve">报考岗位</t>
  </si>
  <si>
    <t xml:space="preserve">笔试总成绩</t>
  </si>
  <si>
    <t xml:space="preserve">面试成绩</t>
  </si>
  <si>
    <t xml:space="preserve">总成绩</t>
  </si>
  <si>
    <t xml:space="preserve">0108560529</t>
  </si>
  <si>
    <t xml:space="preserve">王超</t>
  </si>
  <si>
    <t xml:space="preserve">定向</t>
  </si>
  <si>
    <t xml:space="preserve">服务基层项目定向岗位</t>
  </si>
  <si>
    <t xml:space="preserve">0108560427</t>
  </si>
  <si>
    <t xml:space="preserve">王璐娟</t>
  </si>
  <si>
    <t xml:space="preserve">0108560726</t>
  </si>
  <si>
    <t xml:space="preserve">李书苑</t>
  </si>
  <si>
    <t xml:space="preserve">退役大学生士兵定向岗位</t>
  </si>
  <si>
    <t xml:space="preserve">0108561507</t>
  </si>
  <si>
    <t xml:space="preserve">张聪</t>
  </si>
  <si>
    <t xml:space="preserve">综合类</t>
  </si>
  <si>
    <r>
      <rPr>
        <sz val="12"/>
        <color rgb="FF000000"/>
        <rFont val="Noto Sans"/>
        <family val="2"/>
      </rPr>
      <t xml:space="preserve">专业技术岗位</t>
    </r>
    <r>
      <rPr>
        <sz val="12"/>
        <color rgb="FF000000"/>
        <rFont val="宋体"/>
        <family val="0"/>
        <charset val="134"/>
      </rPr>
      <t xml:space="preserve">1</t>
    </r>
  </si>
  <si>
    <t xml:space="preserve">0108560226</t>
  </si>
  <si>
    <t xml:space="preserve">刘宇铭</t>
  </si>
  <si>
    <r>
      <rPr>
        <sz val="12"/>
        <color rgb="FF000000"/>
        <rFont val="Noto Sans"/>
        <family val="2"/>
      </rPr>
      <t xml:space="preserve">专业技术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0108561707</t>
  </si>
  <si>
    <t xml:space="preserve">薛红海</t>
  </si>
  <si>
    <r>
      <rPr>
        <sz val="12"/>
        <color rgb="FF000000"/>
        <rFont val="Noto Sans"/>
        <family val="2"/>
      </rPr>
      <t xml:space="preserve">专业技术岗位</t>
    </r>
    <r>
      <rPr>
        <sz val="12"/>
        <color rgb="FF000000"/>
        <rFont val="宋体"/>
        <family val="0"/>
        <charset val="134"/>
      </rPr>
      <t xml:space="preserve">3</t>
    </r>
  </si>
  <si>
    <t xml:space="preserve">0108561803</t>
  </si>
  <si>
    <t xml:space="preserve">李创</t>
  </si>
  <si>
    <r>
      <rPr>
        <sz val="12"/>
        <color rgb="FF000000"/>
        <rFont val="Noto Sans"/>
        <family val="2"/>
      </rPr>
      <t xml:space="preserve">专业技术岗位</t>
    </r>
    <r>
      <rPr>
        <sz val="12"/>
        <color rgb="FF000000"/>
        <rFont val="宋体"/>
        <family val="0"/>
        <charset val="134"/>
      </rPr>
      <t xml:space="preserve">4</t>
    </r>
  </si>
  <si>
    <t xml:space="preserve">0108560723</t>
  </si>
  <si>
    <t xml:space="preserve">李贞</t>
  </si>
  <si>
    <r>
      <rPr>
        <sz val="12"/>
        <color rgb="FF000000"/>
        <rFont val="Noto Sans"/>
        <family val="2"/>
      </rPr>
      <t xml:space="preserve">专业技术岗位</t>
    </r>
    <r>
      <rPr>
        <sz val="12"/>
        <color rgb="FF000000"/>
        <rFont val="宋体"/>
        <family val="0"/>
        <charset val="134"/>
      </rPr>
      <t xml:space="preserve">5</t>
    </r>
  </si>
  <si>
    <t xml:space="preserve">0108561221</t>
  </si>
  <si>
    <t xml:space="preserve">鲁新洲</t>
  </si>
  <si>
    <r>
      <rPr>
        <sz val="12"/>
        <color rgb="FF000000"/>
        <rFont val="Noto Sans"/>
        <family val="2"/>
      </rPr>
      <t xml:space="preserve">专业技术岗位</t>
    </r>
    <r>
      <rPr>
        <sz val="12"/>
        <color rgb="FF000000"/>
        <rFont val="宋体"/>
        <family val="0"/>
        <charset val="134"/>
      </rPr>
      <t xml:space="preserve">6</t>
    </r>
  </si>
  <si>
    <t xml:space="preserve">0108560814</t>
  </si>
  <si>
    <t xml:space="preserve">李朝晖</t>
  </si>
  <si>
    <r>
      <rPr>
        <sz val="12"/>
        <color rgb="FF000000"/>
        <rFont val="Noto Sans"/>
        <family val="2"/>
      </rPr>
      <t xml:space="preserve">专业技术岗位</t>
    </r>
    <r>
      <rPr>
        <sz val="12"/>
        <color rgb="FF000000"/>
        <rFont val="宋体"/>
        <family val="0"/>
        <charset val="134"/>
      </rPr>
      <t xml:space="preserve">7</t>
    </r>
  </si>
  <si>
    <t xml:space="preserve">0108560229</t>
  </si>
  <si>
    <t xml:space="preserve">王斌</t>
  </si>
  <si>
    <r>
      <rPr>
        <sz val="12"/>
        <color rgb="FF000000"/>
        <rFont val="Noto Sans"/>
        <family val="2"/>
      </rPr>
      <t xml:space="preserve">专业技术岗位</t>
    </r>
    <r>
      <rPr>
        <sz val="12"/>
        <color rgb="FF000000"/>
        <rFont val="宋体"/>
        <family val="0"/>
        <charset val="134"/>
      </rPr>
      <t xml:space="preserve">8</t>
    </r>
  </si>
  <si>
    <t xml:space="preserve">0108560517</t>
  </si>
  <si>
    <t xml:space="preserve">麻超男</t>
  </si>
  <si>
    <r>
      <rPr>
        <sz val="12"/>
        <color rgb="FF000000"/>
        <rFont val="Noto Sans"/>
        <family val="2"/>
      </rPr>
      <t xml:space="preserve">专业技术岗位</t>
    </r>
    <r>
      <rPr>
        <sz val="12"/>
        <color rgb="FF000000"/>
        <rFont val="宋体"/>
        <family val="0"/>
        <charset val="134"/>
      </rPr>
      <t xml:space="preserve">9</t>
    </r>
  </si>
  <si>
    <t xml:space="preserve">0108561525</t>
  </si>
  <si>
    <t xml:space="preserve">李文歧</t>
  </si>
  <si>
    <r>
      <rPr>
        <sz val="12"/>
        <color rgb="FF000000"/>
        <rFont val="Noto Sans"/>
        <family val="2"/>
      </rPr>
      <t xml:space="preserve">专业技术岗位</t>
    </r>
    <r>
      <rPr>
        <sz val="12"/>
        <color rgb="FF000000"/>
        <rFont val="宋体"/>
        <family val="0"/>
        <charset val="134"/>
      </rPr>
      <t xml:space="preserve">10</t>
    </r>
  </si>
  <si>
    <t xml:space="preserve">0208570107</t>
  </si>
  <si>
    <t xml:space="preserve">檀振科</t>
  </si>
  <si>
    <t xml:space="preserve">卫生类</t>
  </si>
  <si>
    <t xml:space="preserve">临床</t>
  </si>
  <si>
    <t xml:space="preserve">0208570217</t>
  </si>
  <si>
    <t xml:space="preserve">田禾果</t>
  </si>
  <si>
    <t xml:space="preserve">0208570317</t>
  </si>
  <si>
    <t xml:space="preserve">韩腾腾</t>
  </si>
  <si>
    <t xml:space="preserve">0208570220</t>
  </si>
  <si>
    <t xml:space="preserve">曹雅芳</t>
  </si>
  <si>
    <t xml:space="preserve">0208570227</t>
  </si>
  <si>
    <t xml:space="preserve">杨芷</t>
  </si>
  <si>
    <t xml:space="preserve">0208570208</t>
  </si>
  <si>
    <t xml:space="preserve">高晓梅</t>
  </si>
  <si>
    <t xml:space="preserve">0208570301</t>
  </si>
  <si>
    <t xml:space="preserve">高硕</t>
  </si>
  <si>
    <t xml:space="preserve">0208570213</t>
  </si>
  <si>
    <t xml:space="preserve">李伟伟</t>
  </si>
  <si>
    <t xml:space="preserve">0208570121</t>
  </si>
  <si>
    <t xml:space="preserve">高彩凤</t>
  </si>
  <si>
    <t xml:space="preserve">影像</t>
  </si>
  <si>
    <t xml:space="preserve">0208570204</t>
  </si>
  <si>
    <t xml:space="preserve">尚亚超</t>
  </si>
  <si>
    <t xml:space="preserve">0208570315</t>
  </si>
  <si>
    <t xml:space="preserve">郎玉茹</t>
  </si>
  <si>
    <t xml:space="preserve">0408570707</t>
  </si>
  <si>
    <t xml:space="preserve">张凡菊</t>
  </si>
  <si>
    <t xml:space="preserve">检验</t>
  </si>
  <si>
    <t xml:space="preserve">0408570717</t>
  </si>
  <si>
    <t xml:space="preserve">周淑蓉</t>
  </si>
  <si>
    <t xml:space="preserve">0508570417</t>
  </si>
  <si>
    <t xml:space="preserve">杜惠惠</t>
  </si>
  <si>
    <t xml:space="preserve">中医</t>
  </si>
  <si>
    <t xml:space="preserve">0508570411</t>
  </si>
  <si>
    <t xml:space="preserve">刘文攀</t>
  </si>
  <si>
    <t xml:space="preserve">0508570416</t>
  </si>
  <si>
    <t xml:space="preserve">尹怡浩</t>
  </si>
  <si>
    <t xml:space="preserve">0508570401</t>
  </si>
  <si>
    <t xml:space="preserve">庄亚东</t>
  </si>
  <si>
    <t xml:space="preserve">0708574623</t>
  </si>
  <si>
    <t xml:space="preserve">赵萌萌</t>
  </si>
  <si>
    <t xml:space="preserve">教育类</t>
  </si>
  <si>
    <r>
      <rPr>
        <sz val="12"/>
        <color rgb="FF000000"/>
        <rFont val="Noto Sans"/>
        <family val="2"/>
      </rPr>
      <t xml:space="preserve">县直 高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</si>
  <si>
    <t xml:space="preserve">0708577428</t>
  </si>
  <si>
    <t xml:space="preserve">张雨婷</t>
  </si>
  <si>
    <t xml:space="preserve">0708574025</t>
  </si>
  <si>
    <t xml:space="preserve">孙素敏</t>
  </si>
  <si>
    <t xml:space="preserve">0708575518</t>
  </si>
  <si>
    <t xml:space="preserve">周娜娜</t>
  </si>
  <si>
    <r>
      <rPr>
        <sz val="12"/>
        <color rgb="FF000000"/>
        <rFont val="Noto Sans"/>
        <family val="2"/>
      </rPr>
      <t xml:space="preserve">县直 高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</t>
    </r>
  </si>
  <si>
    <t xml:space="preserve">0708579004</t>
  </si>
  <si>
    <t xml:space="preserve">刘玉娇</t>
  </si>
  <si>
    <t xml:space="preserve">0708573508</t>
  </si>
  <si>
    <t xml:space="preserve">李嫣婕</t>
  </si>
  <si>
    <r>
      <rPr>
        <sz val="12"/>
        <color rgb="FF000000"/>
        <rFont val="Noto Sans"/>
        <family val="2"/>
      </rPr>
      <t xml:space="preserve">县直 高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文</t>
    </r>
  </si>
  <si>
    <t xml:space="preserve">0708571620</t>
  </si>
  <si>
    <t xml:space="preserve">高庆</t>
  </si>
  <si>
    <t xml:space="preserve">0708575713</t>
  </si>
  <si>
    <t xml:space="preserve">王文文</t>
  </si>
  <si>
    <t xml:space="preserve">0708571708</t>
  </si>
  <si>
    <t xml:space="preserve">朱晓竹</t>
  </si>
  <si>
    <r>
      <rPr>
        <sz val="12"/>
        <color rgb="FF000000"/>
        <rFont val="Noto Sans"/>
        <family val="2"/>
      </rPr>
      <t xml:space="preserve">县直 高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政治</t>
    </r>
  </si>
  <si>
    <t xml:space="preserve">0708574011</t>
  </si>
  <si>
    <t xml:space="preserve">王坤蕊</t>
  </si>
  <si>
    <r>
      <rPr>
        <sz val="12"/>
        <color rgb="FF000000"/>
        <rFont val="Noto Sans"/>
        <family val="2"/>
      </rPr>
      <t xml:space="preserve">县直高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俄语</t>
    </r>
  </si>
  <si>
    <t xml:space="preserve">0708571825</t>
  </si>
  <si>
    <t xml:space="preserve">王秀花</t>
  </si>
  <si>
    <t xml:space="preserve">0708576115</t>
  </si>
  <si>
    <t xml:space="preserve">秦子玉</t>
  </si>
  <si>
    <r>
      <rPr>
        <sz val="12"/>
        <color rgb="FF000000"/>
        <rFont val="Noto Sans"/>
        <family val="2"/>
      </rPr>
      <t xml:space="preserve">县直高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历史</t>
    </r>
  </si>
  <si>
    <t xml:space="preserve">0708575923</t>
  </si>
  <si>
    <t xml:space="preserve">包雪</t>
  </si>
  <si>
    <t xml:space="preserve">0708577623</t>
  </si>
  <si>
    <t xml:space="preserve">孙丽娜</t>
  </si>
  <si>
    <r>
      <rPr>
        <sz val="12"/>
        <color rgb="FF000000"/>
        <rFont val="Noto Sans"/>
        <family val="2"/>
      </rPr>
      <t xml:space="preserve">县直高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物理</t>
    </r>
  </si>
  <si>
    <t xml:space="preserve">0708579006</t>
  </si>
  <si>
    <t xml:space="preserve">赵崭</t>
  </si>
  <si>
    <r>
      <rPr>
        <sz val="12"/>
        <color rgb="FF000000"/>
        <rFont val="Noto Sans"/>
        <family val="2"/>
      </rPr>
      <t xml:space="preserve">县直高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</t>
    </r>
  </si>
  <si>
    <t xml:space="preserve">0708574324</t>
  </si>
  <si>
    <t xml:space="preserve">杨慧婕</t>
  </si>
  <si>
    <r>
      <rPr>
        <sz val="12"/>
        <color rgb="FF000000"/>
        <rFont val="Noto Sans"/>
        <family val="2"/>
      </rPr>
      <t xml:space="preserve">县直小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美术</t>
    </r>
  </si>
  <si>
    <t xml:space="preserve">0708575706</t>
  </si>
  <si>
    <t xml:space="preserve">赵艳杰</t>
  </si>
  <si>
    <t xml:space="preserve">0708578718</t>
  </si>
  <si>
    <t xml:space="preserve">李杏</t>
  </si>
  <si>
    <t xml:space="preserve">0708573714</t>
  </si>
  <si>
    <t xml:space="preserve">张树贤</t>
  </si>
  <si>
    <t xml:space="preserve">0708579118</t>
  </si>
  <si>
    <t xml:space="preserve">胡丛帅</t>
  </si>
  <si>
    <t xml:space="preserve">0708576524</t>
  </si>
  <si>
    <t xml:space="preserve">杨义敏</t>
  </si>
  <si>
    <r>
      <rPr>
        <sz val="12"/>
        <color rgb="FF000000"/>
        <rFont val="Noto Sans"/>
        <family val="2"/>
      </rPr>
      <t xml:space="preserve">县直小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A</t>
    </r>
  </si>
  <si>
    <t xml:space="preserve">0708576517</t>
  </si>
  <si>
    <t xml:space="preserve">刘双双</t>
  </si>
  <si>
    <t xml:space="preserve">0708573514</t>
  </si>
  <si>
    <t xml:space="preserve">王冉</t>
  </si>
  <si>
    <t xml:space="preserve">0708572308</t>
  </si>
  <si>
    <t xml:space="preserve">焦双双</t>
  </si>
  <si>
    <t xml:space="preserve">0708571426</t>
  </si>
  <si>
    <t xml:space="preserve">李丁华</t>
  </si>
  <si>
    <t xml:space="preserve">0708573013</t>
  </si>
  <si>
    <t xml:space="preserve">冯相河</t>
  </si>
  <si>
    <t xml:space="preserve">0708570815</t>
  </si>
  <si>
    <t xml:space="preserve">丁亚娟</t>
  </si>
  <si>
    <t xml:space="preserve">0708575830</t>
  </si>
  <si>
    <t xml:space="preserve">王亚亚</t>
  </si>
  <si>
    <t xml:space="preserve">0708576908</t>
  </si>
  <si>
    <t xml:space="preserve">黄梦茹</t>
  </si>
  <si>
    <t xml:space="preserve">0708578513</t>
  </si>
  <si>
    <t xml:space="preserve">杨娟</t>
  </si>
  <si>
    <t xml:space="preserve">0708574308</t>
  </si>
  <si>
    <t xml:space="preserve">袁国瑞</t>
  </si>
  <si>
    <r>
      <rPr>
        <sz val="12"/>
        <color rgb="FF000000"/>
        <rFont val="Noto Sans"/>
        <family val="2"/>
      </rPr>
      <t xml:space="preserve">县直小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B</t>
    </r>
  </si>
  <si>
    <t xml:space="preserve">0708574910</t>
  </si>
  <si>
    <t xml:space="preserve">何席</t>
  </si>
  <si>
    <t xml:space="preserve">0708574017</t>
  </si>
  <si>
    <t xml:space="preserve">许倩</t>
  </si>
  <si>
    <t xml:space="preserve">0708577814</t>
  </si>
  <si>
    <t xml:space="preserve">马加丽</t>
  </si>
  <si>
    <t xml:space="preserve">0708570916</t>
  </si>
  <si>
    <t xml:space="preserve">李国栋</t>
  </si>
  <si>
    <t xml:space="preserve">0708577523</t>
  </si>
  <si>
    <t xml:space="preserve">孙晓莉</t>
  </si>
  <si>
    <t xml:space="preserve">0708573403</t>
  </si>
  <si>
    <t xml:space="preserve">邱志勇</t>
  </si>
  <si>
    <t xml:space="preserve">0708572612</t>
  </si>
  <si>
    <t xml:space="preserve">李秀</t>
  </si>
  <si>
    <t xml:space="preserve">0708574706</t>
  </si>
  <si>
    <t xml:space="preserve">孙丹</t>
  </si>
  <si>
    <t xml:space="preserve">0708573422</t>
  </si>
  <si>
    <t xml:space="preserve">赵娣</t>
  </si>
  <si>
    <t xml:space="preserve">0708576506</t>
  </si>
  <si>
    <t xml:space="preserve">黄红丽</t>
  </si>
  <si>
    <t xml:space="preserve">0708571122</t>
  </si>
  <si>
    <t xml:space="preserve">张紧紧</t>
  </si>
  <si>
    <r>
      <rPr>
        <sz val="12"/>
        <color rgb="FF000000"/>
        <rFont val="Noto Sans"/>
        <family val="2"/>
      </rPr>
      <t xml:space="preserve">县直小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体育</t>
    </r>
  </si>
  <si>
    <t xml:space="preserve">0708576016</t>
  </si>
  <si>
    <t xml:space="preserve">李帅帅</t>
  </si>
  <si>
    <t xml:space="preserve">0708573307</t>
  </si>
  <si>
    <t xml:space="preserve">吕炳豪</t>
  </si>
  <si>
    <t xml:space="preserve">0708571420</t>
  </si>
  <si>
    <t xml:space="preserve">何公宣</t>
  </si>
  <si>
    <t xml:space="preserve">0708572914</t>
  </si>
  <si>
    <t xml:space="preserve">史宝平</t>
  </si>
  <si>
    <t xml:space="preserve">0708572609</t>
  </si>
  <si>
    <t xml:space="preserve">刘冰</t>
  </si>
  <si>
    <t xml:space="preserve">0708574001</t>
  </si>
  <si>
    <t xml:space="preserve">王迪</t>
  </si>
  <si>
    <r>
      <rPr>
        <sz val="12"/>
        <color rgb="FF000000"/>
        <rFont val="Noto Sans"/>
        <family val="2"/>
      </rPr>
      <t xml:space="preserve">县直小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信息技术</t>
    </r>
  </si>
  <si>
    <t xml:space="preserve">0708575806</t>
  </si>
  <si>
    <t xml:space="preserve">姜小迪</t>
  </si>
  <si>
    <t xml:space="preserve">0708575913</t>
  </si>
  <si>
    <t xml:space="preserve">李敏</t>
  </si>
  <si>
    <t xml:space="preserve">0708577516</t>
  </si>
  <si>
    <t xml:space="preserve">何美琪</t>
  </si>
  <si>
    <t xml:space="preserve">0708571303</t>
  </si>
  <si>
    <t xml:space="preserve">周少华</t>
  </si>
  <si>
    <t xml:space="preserve">0708578005</t>
  </si>
  <si>
    <t xml:space="preserve">王跃</t>
  </si>
  <si>
    <t xml:space="preserve">0708575215</t>
  </si>
  <si>
    <t xml:space="preserve">苏婷婷</t>
  </si>
  <si>
    <r>
      <rPr>
        <sz val="12"/>
        <color rgb="FF000000"/>
        <rFont val="Noto Sans"/>
        <family val="2"/>
      </rPr>
      <t xml:space="preserve">县直小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</t>
    </r>
  </si>
  <si>
    <t xml:space="preserve">0708576210</t>
  </si>
  <si>
    <t xml:space="preserve">吴强</t>
  </si>
  <si>
    <t xml:space="preserve">0708577507</t>
  </si>
  <si>
    <t xml:space="preserve">张欢</t>
  </si>
  <si>
    <t xml:space="preserve">0708571227</t>
  </si>
  <si>
    <t xml:space="preserve">李文斌</t>
  </si>
  <si>
    <t xml:space="preserve">0708577805</t>
  </si>
  <si>
    <t xml:space="preserve">胡培菲</t>
  </si>
  <si>
    <t xml:space="preserve">0708576125</t>
  </si>
  <si>
    <t xml:space="preserve">李莉</t>
  </si>
  <si>
    <t xml:space="preserve">0708571526</t>
  </si>
  <si>
    <t xml:space="preserve">王方</t>
  </si>
  <si>
    <r>
      <rPr>
        <sz val="12"/>
        <color rgb="FF000000"/>
        <rFont val="Noto Sans"/>
        <family val="2"/>
      </rPr>
      <t xml:space="preserve">县直小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</t>
    </r>
  </si>
  <si>
    <t xml:space="preserve">0708575918</t>
  </si>
  <si>
    <t xml:space="preserve">张亚微</t>
  </si>
  <si>
    <t xml:space="preserve">0708578827</t>
  </si>
  <si>
    <t xml:space="preserve">曹琳燕</t>
  </si>
  <si>
    <t xml:space="preserve">0708577007</t>
  </si>
  <si>
    <t xml:space="preserve">韩旭</t>
  </si>
  <si>
    <t xml:space="preserve">0708571130</t>
  </si>
  <si>
    <t xml:space="preserve">刘真</t>
  </si>
  <si>
    <t xml:space="preserve">0708573312</t>
  </si>
  <si>
    <t xml:space="preserve">周海荣</t>
  </si>
  <si>
    <t xml:space="preserve">0708576314</t>
  </si>
  <si>
    <t xml:space="preserve">石丹</t>
  </si>
  <si>
    <t xml:space="preserve">0708575801</t>
  </si>
  <si>
    <t xml:space="preserve">孙永梅</t>
  </si>
  <si>
    <t xml:space="preserve">0708573801</t>
  </si>
  <si>
    <t xml:space="preserve">袁青</t>
  </si>
  <si>
    <t xml:space="preserve">0708572404</t>
  </si>
  <si>
    <t xml:space="preserve">张洋</t>
  </si>
  <si>
    <t xml:space="preserve">0708571412</t>
  </si>
  <si>
    <t xml:space="preserve">陈荣华</t>
  </si>
  <si>
    <r>
      <rPr>
        <sz val="12"/>
        <color rgb="FF000000"/>
        <rFont val="Noto Sans"/>
        <family val="2"/>
      </rPr>
      <t xml:space="preserve">县直小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宋体"/>
        <family val="0"/>
        <charset val="134"/>
      </rPr>
      <t xml:space="preserve">A</t>
    </r>
  </si>
  <si>
    <t xml:space="preserve">0708578911</t>
  </si>
  <si>
    <t xml:space="preserve">章文艺</t>
  </si>
  <si>
    <t xml:space="preserve">0708571901</t>
  </si>
  <si>
    <t xml:space="preserve">姜嫔嫔</t>
  </si>
  <si>
    <t xml:space="preserve">0708571301</t>
  </si>
  <si>
    <t xml:space="preserve">袁义娟</t>
  </si>
  <si>
    <t xml:space="preserve">0708576720</t>
  </si>
  <si>
    <t xml:space="preserve">杨婧雅</t>
  </si>
  <si>
    <t xml:space="preserve">0708577120</t>
  </si>
  <si>
    <t xml:space="preserve">马景娜</t>
  </si>
  <si>
    <t xml:space="preserve">0708574130</t>
  </si>
  <si>
    <t xml:space="preserve">张雪雨</t>
  </si>
  <si>
    <t xml:space="preserve">0708571501</t>
  </si>
  <si>
    <t xml:space="preserve">武洁</t>
  </si>
  <si>
    <t xml:space="preserve">0708578517</t>
  </si>
  <si>
    <t xml:space="preserve">王丽红</t>
  </si>
  <si>
    <t xml:space="preserve">0708571004</t>
  </si>
  <si>
    <t xml:space="preserve">王佳露</t>
  </si>
  <si>
    <t xml:space="preserve">0708577716</t>
  </si>
  <si>
    <t xml:space="preserve">胡演梦</t>
  </si>
  <si>
    <t xml:space="preserve">0708574815</t>
  </si>
  <si>
    <t xml:space="preserve">李倩涵</t>
  </si>
  <si>
    <t xml:space="preserve">0708574730</t>
  </si>
  <si>
    <t xml:space="preserve">李丹</t>
  </si>
  <si>
    <r>
      <rPr>
        <sz val="12"/>
        <color rgb="FF000000"/>
        <rFont val="Noto Sans"/>
        <family val="2"/>
      </rPr>
      <t xml:space="preserve">县直小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宋体"/>
        <family val="0"/>
        <charset val="134"/>
      </rPr>
      <t xml:space="preserve">B</t>
    </r>
  </si>
  <si>
    <t xml:space="preserve">0708574010</t>
  </si>
  <si>
    <t xml:space="preserve">徐秀红</t>
  </si>
  <si>
    <t xml:space="preserve">0708578008</t>
  </si>
  <si>
    <t xml:space="preserve">杨爱红</t>
  </si>
  <si>
    <t xml:space="preserve">0708571724</t>
  </si>
  <si>
    <t xml:space="preserve">曲雯宇</t>
  </si>
  <si>
    <t xml:space="preserve">0708572904</t>
  </si>
  <si>
    <t xml:space="preserve">孔玉娟</t>
  </si>
  <si>
    <t xml:space="preserve">0708576220</t>
  </si>
  <si>
    <t xml:space="preserve">朱凌云</t>
  </si>
  <si>
    <t xml:space="preserve">0708572304</t>
  </si>
  <si>
    <t xml:space="preserve">李传珊</t>
  </si>
  <si>
    <t xml:space="preserve">0708572012</t>
  </si>
  <si>
    <t xml:space="preserve">袁红娟</t>
  </si>
  <si>
    <t xml:space="preserve">0708573725</t>
  </si>
  <si>
    <t xml:space="preserve">吴小杰</t>
  </si>
  <si>
    <t xml:space="preserve">0708575314</t>
  </si>
  <si>
    <t xml:space="preserve">姜昕</t>
  </si>
  <si>
    <t xml:space="preserve">0708572807</t>
  </si>
  <si>
    <t xml:space="preserve">王莎莎</t>
  </si>
  <si>
    <t xml:space="preserve">0708574904</t>
  </si>
  <si>
    <t xml:space="preserve">李可舒</t>
  </si>
  <si>
    <t xml:space="preserve">0708578824</t>
  </si>
  <si>
    <t xml:space="preserve">胡秀玲</t>
  </si>
  <si>
    <r>
      <rPr>
        <sz val="12"/>
        <color rgb="FF000000"/>
        <rFont val="Noto Sans"/>
        <family val="2"/>
      </rPr>
      <t xml:space="preserve">镇街初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</t>
    </r>
  </si>
  <si>
    <t xml:space="preserve">0708571727</t>
  </si>
  <si>
    <t xml:space="preserve">李姗</t>
  </si>
  <si>
    <t xml:space="preserve">0708572805</t>
  </si>
  <si>
    <t xml:space="preserve">姜鲁</t>
  </si>
  <si>
    <r>
      <rPr>
        <sz val="12"/>
        <color rgb="FF000000"/>
        <rFont val="Noto Sans"/>
        <family val="2"/>
      </rPr>
      <t xml:space="preserve">镇街初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物理</t>
    </r>
  </si>
  <si>
    <t xml:space="preserve">0708575922</t>
  </si>
  <si>
    <t xml:space="preserve">李娴</t>
  </si>
  <si>
    <r>
      <rPr>
        <sz val="12"/>
        <color rgb="FF000000"/>
        <rFont val="Noto Sans"/>
        <family val="2"/>
      </rPr>
      <t xml:space="preserve">镇街初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</t>
    </r>
  </si>
  <si>
    <t xml:space="preserve">0708572701</t>
  </si>
  <si>
    <t xml:space="preserve">赵秀</t>
  </si>
  <si>
    <r>
      <rPr>
        <sz val="12"/>
        <color rgb="FF000000"/>
        <rFont val="Noto Sans"/>
        <family val="2"/>
      </rPr>
      <t xml:space="preserve">镇街初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文</t>
    </r>
  </si>
  <si>
    <t xml:space="preserve">0708576711</t>
  </si>
  <si>
    <t xml:space="preserve">周苗苗</t>
  </si>
  <si>
    <t xml:space="preserve">0708577206</t>
  </si>
  <si>
    <t xml:space="preserve">刁芝宇</t>
  </si>
  <si>
    <r>
      <rPr>
        <sz val="12"/>
        <color rgb="FF000000"/>
        <rFont val="Noto Sans"/>
        <family val="2"/>
      </rPr>
      <t xml:space="preserve">镇街小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美术</t>
    </r>
  </si>
  <si>
    <t xml:space="preserve">0708575514</t>
  </si>
  <si>
    <t xml:space="preserve">王天一</t>
  </si>
  <si>
    <t xml:space="preserve">0708571416</t>
  </si>
  <si>
    <t xml:space="preserve">张亚丽</t>
  </si>
  <si>
    <r>
      <rPr>
        <sz val="12"/>
        <color rgb="FF000000"/>
        <rFont val="Noto Sans"/>
        <family val="2"/>
      </rPr>
      <t xml:space="preserve">镇街小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A</t>
    </r>
  </si>
  <si>
    <t xml:space="preserve">0708573117</t>
  </si>
  <si>
    <t xml:space="preserve">宋黎曙</t>
  </si>
  <si>
    <t xml:space="preserve">0708572828</t>
  </si>
  <si>
    <t xml:space="preserve">周文</t>
  </si>
  <si>
    <t xml:space="preserve">0708578306</t>
  </si>
  <si>
    <t xml:space="preserve">薛蒙蒙</t>
  </si>
  <si>
    <t xml:space="preserve">0708577910</t>
  </si>
  <si>
    <t xml:space="preserve">杨成光</t>
  </si>
  <si>
    <t xml:space="preserve">0708574808</t>
  </si>
  <si>
    <t xml:space="preserve">杨婷婷</t>
  </si>
  <si>
    <t xml:space="preserve">0708571011</t>
  </si>
  <si>
    <t xml:space="preserve">邵砚</t>
  </si>
  <si>
    <t xml:space="preserve">0708574418</t>
  </si>
  <si>
    <t xml:space="preserve">李稳稳</t>
  </si>
  <si>
    <t xml:space="preserve">0708576104</t>
  </si>
  <si>
    <t xml:space="preserve">赵桂英</t>
  </si>
  <si>
    <t xml:space="preserve">0708577123</t>
  </si>
  <si>
    <t xml:space="preserve">张亚慧</t>
  </si>
  <si>
    <t xml:space="preserve">0708575615</t>
  </si>
  <si>
    <t xml:space="preserve">谢芳</t>
  </si>
  <si>
    <r>
      <rPr>
        <sz val="12"/>
        <color rgb="FF000000"/>
        <rFont val="Noto Sans"/>
        <family val="2"/>
      </rPr>
      <t xml:space="preserve">镇街小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B</t>
    </r>
  </si>
  <si>
    <t xml:space="preserve">0708572907</t>
  </si>
  <si>
    <t xml:space="preserve">郭威</t>
  </si>
  <si>
    <t xml:space="preserve">0708575020</t>
  </si>
  <si>
    <t xml:space="preserve">王连占</t>
  </si>
  <si>
    <t xml:space="preserve">0708578423</t>
  </si>
  <si>
    <t xml:space="preserve">宋亚平</t>
  </si>
  <si>
    <t xml:space="preserve">0708571410</t>
  </si>
  <si>
    <t xml:space="preserve">张馨月</t>
  </si>
  <si>
    <t xml:space="preserve">0708579016</t>
  </si>
  <si>
    <t xml:space="preserve">王秦珍</t>
  </si>
  <si>
    <t xml:space="preserve">0708571614</t>
  </si>
  <si>
    <t xml:space="preserve">赵桥</t>
  </si>
  <si>
    <t xml:space="preserve">0708572704</t>
  </si>
  <si>
    <t xml:space="preserve">王小龙</t>
  </si>
  <si>
    <t xml:space="preserve">0708578117</t>
  </si>
  <si>
    <t xml:space="preserve">廉龙玄</t>
  </si>
  <si>
    <t xml:space="preserve">0708571322</t>
  </si>
  <si>
    <t xml:space="preserve">陈寒寒</t>
  </si>
  <si>
    <t xml:space="preserve">0708572716</t>
  </si>
  <si>
    <t xml:space="preserve">牛浩</t>
  </si>
  <si>
    <r>
      <rPr>
        <sz val="12"/>
        <color rgb="FF000000"/>
        <rFont val="Noto Sans"/>
        <family val="2"/>
      </rPr>
      <t xml:space="preserve">镇街小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体育</t>
    </r>
  </si>
  <si>
    <t xml:space="preserve">0708572628</t>
  </si>
  <si>
    <t xml:space="preserve">杨朋</t>
  </si>
  <si>
    <t xml:space="preserve">0708573215</t>
  </si>
  <si>
    <t xml:space="preserve">付崇雪</t>
  </si>
  <si>
    <r>
      <rPr>
        <sz val="12"/>
        <color rgb="FF000000"/>
        <rFont val="Noto Sans"/>
        <family val="2"/>
      </rPr>
      <t xml:space="preserve">镇街小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信息技术</t>
    </r>
  </si>
  <si>
    <t xml:space="preserve">0708577304</t>
  </si>
  <si>
    <t xml:space="preserve">张景辉</t>
  </si>
  <si>
    <t xml:space="preserve">0708570827</t>
  </si>
  <si>
    <t xml:space="preserve">周平坦</t>
  </si>
  <si>
    <r>
      <rPr>
        <sz val="12"/>
        <color rgb="FF000000"/>
        <rFont val="Noto Sans"/>
        <family val="2"/>
      </rPr>
      <t xml:space="preserve">镇街小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</t>
    </r>
  </si>
  <si>
    <t xml:space="preserve">0708574313</t>
  </si>
  <si>
    <t xml:space="preserve">穆安冬</t>
  </si>
  <si>
    <t xml:space="preserve">0708571109</t>
  </si>
  <si>
    <t xml:space="preserve">杨欢</t>
  </si>
  <si>
    <t xml:space="preserve">0708578609</t>
  </si>
  <si>
    <t xml:space="preserve">徐莉平</t>
  </si>
  <si>
    <t xml:space="preserve">0708579030</t>
  </si>
  <si>
    <t xml:space="preserve">邵跃</t>
  </si>
  <si>
    <r>
      <rPr>
        <sz val="12"/>
        <color rgb="FF000000"/>
        <rFont val="Noto Sans"/>
        <family val="2"/>
      </rPr>
      <t xml:space="preserve">镇街小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</t>
    </r>
  </si>
  <si>
    <t xml:space="preserve">0708573517</t>
  </si>
  <si>
    <t xml:space="preserve">张素红</t>
  </si>
  <si>
    <t xml:space="preserve">0708570825</t>
  </si>
  <si>
    <t xml:space="preserve">刘可</t>
  </si>
  <si>
    <t xml:space="preserve">0708576408</t>
  </si>
  <si>
    <t xml:space="preserve">于淑鑫</t>
  </si>
  <si>
    <t xml:space="preserve">0708575404</t>
  </si>
  <si>
    <t xml:space="preserve">毕冠华</t>
  </si>
  <si>
    <t xml:space="preserve">0708576713</t>
  </si>
  <si>
    <t xml:space="preserve">郭亭亭</t>
  </si>
  <si>
    <t xml:space="preserve">0708571819</t>
  </si>
  <si>
    <t xml:space="preserve">吴继春</t>
  </si>
  <si>
    <t xml:space="preserve">0708576723</t>
  </si>
  <si>
    <t xml:space="preserve">周针</t>
  </si>
  <si>
    <t xml:space="preserve">0708573609</t>
  </si>
  <si>
    <t xml:space="preserve">马欢欢</t>
  </si>
  <si>
    <t xml:space="preserve">0708574519</t>
  </si>
  <si>
    <t xml:space="preserve">李静</t>
  </si>
  <si>
    <t xml:space="preserve">0708579126</t>
  </si>
  <si>
    <t xml:space="preserve">连敏</t>
  </si>
  <si>
    <r>
      <rPr>
        <sz val="12"/>
        <color rgb="FF000000"/>
        <rFont val="Noto Sans"/>
        <family val="2"/>
      </rPr>
      <t xml:space="preserve">镇街小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宋体"/>
        <family val="0"/>
        <charset val="134"/>
      </rPr>
      <t xml:space="preserve">A</t>
    </r>
  </si>
  <si>
    <t xml:space="preserve">0708572409</t>
  </si>
  <si>
    <t xml:space="preserve">张钰堃</t>
  </si>
  <si>
    <t xml:space="preserve">0708578322</t>
  </si>
  <si>
    <t xml:space="preserve">唐甜甜</t>
  </si>
  <si>
    <t xml:space="preserve">0708578505</t>
  </si>
  <si>
    <t xml:space="preserve">孙希双</t>
  </si>
  <si>
    <t xml:space="preserve">0708572826</t>
  </si>
  <si>
    <t xml:space="preserve">董静</t>
  </si>
  <si>
    <t xml:space="preserve">0708571010</t>
  </si>
  <si>
    <t xml:space="preserve">马金金</t>
  </si>
  <si>
    <t xml:space="preserve">0708573612</t>
  </si>
  <si>
    <t xml:space="preserve">李航航</t>
  </si>
  <si>
    <t xml:space="preserve">0708575828</t>
  </si>
  <si>
    <t xml:space="preserve">张文利</t>
  </si>
  <si>
    <t xml:space="preserve">0708572005</t>
  </si>
  <si>
    <t xml:space="preserve">刘闯</t>
  </si>
  <si>
    <t xml:space="preserve">0708578104</t>
  </si>
  <si>
    <t xml:space="preserve">刘玉峰</t>
  </si>
  <si>
    <t xml:space="preserve">0708578627</t>
  </si>
  <si>
    <t xml:space="preserve">王洪美</t>
  </si>
  <si>
    <r>
      <rPr>
        <sz val="12"/>
        <color rgb="FF000000"/>
        <rFont val="Noto Sans"/>
        <family val="2"/>
      </rPr>
      <t xml:space="preserve">镇街小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宋体"/>
        <family val="0"/>
        <charset val="134"/>
      </rPr>
      <t xml:space="preserve">B</t>
    </r>
  </si>
  <si>
    <t xml:space="preserve">0708577008</t>
  </si>
  <si>
    <t xml:space="preserve">孙晓萍</t>
  </si>
  <si>
    <t xml:space="preserve">0708575418</t>
  </si>
  <si>
    <t xml:space="preserve">李文双</t>
  </si>
  <si>
    <t xml:space="preserve">0708575628</t>
  </si>
  <si>
    <t xml:space="preserve">张露</t>
  </si>
  <si>
    <t xml:space="preserve">0708574422</t>
  </si>
  <si>
    <t xml:space="preserve">秦婵娟</t>
  </si>
  <si>
    <t xml:space="preserve">0708572809</t>
  </si>
  <si>
    <t xml:space="preserve">杨可</t>
  </si>
  <si>
    <t xml:space="preserve">0708574301</t>
  </si>
  <si>
    <t xml:space="preserve">李强</t>
  </si>
  <si>
    <t xml:space="preserve">0708576806</t>
  </si>
  <si>
    <t xml:space="preserve">冯稳稳</t>
  </si>
  <si>
    <t xml:space="preserve">0708576328</t>
  </si>
  <si>
    <t xml:space="preserve">卓新艳</t>
  </si>
  <si>
    <t xml:space="preserve">0708577403</t>
  </si>
  <si>
    <t xml:space="preserve">朱琪琛</t>
  </si>
  <si>
    <t xml:space="preserve">0708573618</t>
  </si>
  <si>
    <t xml:space="preserve">赵雪梅</t>
  </si>
  <si>
    <r>
      <rPr>
        <sz val="12"/>
        <color rgb="FF000000"/>
        <rFont val="Noto Sans"/>
        <family val="2"/>
      </rPr>
      <t xml:space="preserve">镇街幼儿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前教育</t>
    </r>
  </si>
  <si>
    <t xml:space="preserve">0708572429</t>
  </si>
  <si>
    <t xml:space="preserve">赵华蕾</t>
  </si>
  <si>
    <t xml:space="preserve">0708576401</t>
  </si>
  <si>
    <t xml:space="preserve">宋影影</t>
  </si>
  <si>
    <t xml:space="preserve">0708573427</t>
  </si>
  <si>
    <t xml:space="preserve">0708572620</t>
  </si>
  <si>
    <t xml:space="preserve">赵璇璇</t>
  </si>
  <si>
    <t xml:space="preserve">0708574224</t>
  </si>
  <si>
    <t xml:space="preserve">许芳琼</t>
  </si>
  <si>
    <t xml:space="preserve">0708574602</t>
  </si>
  <si>
    <t xml:space="preserve">张亚楠</t>
  </si>
  <si>
    <t xml:space="preserve">0708576804</t>
  </si>
  <si>
    <t xml:space="preserve">孙开宝</t>
  </si>
  <si>
    <t xml:space="preserve">0708571224</t>
  </si>
  <si>
    <t xml:space="preserve">李茜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@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24"/>
    <col collapsed="false" customWidth="true" hidden="false" outlineLevel="0" max="3" min="3" style="1" width="8.87"/>
    <col collapsed="false" customWidth="true" hidden="false" outlineLevel="0" max="4" min="4" style="1" width="9.75"/>
    <col collapsed="false" customWidth="true" hidden="false" outlineLevel="0" max="5" min="5" style="1" width="22.99"/>
    <col collapsed="false" customWidth="true" hidden="false" outlineLevel="0" max="6" min="6" style="1" width="13.24"/>
    <col collapsed="false" customWidth="true" hidden="false" outlineLevel="0" max="7" min="7" style="2" width="11.12"/>
    <col collapsed="false" customWidth="true" hidden="false" outlineLevel="0" max="8" min="8" style="3" width="9.12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8" t="s">
        <v>8</v>
      </c>
    </row>
    <row r="3" customFormat="false" ht="24.75" hidden="false" customHeight="true" outlineLevel="0" collapsed="false">
      <c r="A3" s="10" t="n">
        <v>1</v>
      </c>
      <c r="B3" s="11" t="s">
        <v>9</v>
      </c>
      <c r="C3" s="12" t="s">
        <v>10</v>
      </c>
      <c r="D3" s="12" t="s">
        <v>11</v>
      </c>
      <c r="E3" s="12" t="s">
        <v>12</v>
      </c>
      <c r="F3" s="10" t="n">
        <v>68</v>
      </c>
      <c r="G3" s="13" t="n">
        <v>78.2</v>
      </c>
      <c r="H3" s="14" t="n">
        <f aca="false">(F3+G3)*0.5</f>
        <v>73.1</v>
      </c>
    </row>
    <row r="4" customFormat="false" ht="24.75" hidden="false" customHeight="true" outlineLevel="0" collapsed="false">
      <c r="A4" s="10" t="n">
        <v>2</v>
      </c>
      <c r="B4" s="11" t="s">
        <v>13</v>
      </c>
      <c r="C4" s="12" t="s">
        <v>14</v>
      </c>
      <c r="D4" s="12" t="s">
        <v>11</v>
      </c>
      <c r="E4" s="12" t="s">
        <v>12</v>
      </c>
      <c r="F4" s="10" t="n">
        <v>59.7</v>
      </c>
      <c r="G4" s="13" t="n">
        <v>84.4</v>
      </c>
      <c r="H4" s="14" t="n">
        <f aca="false">(F4+G4)*0.5</f>
        <v>72.05</v>
      </c>
    </row>
    <row r="5" customFormat="false" ht="24.75" hidden="false" customHeight="true" outlineLevel="0" collapsed="false">
      <c r="A5" s="10" t="n">
        <v>3</v>
      </c>
      <c r="B5" s="11" t="s">
        <v>15</v>
      </c>
      <c r="C5" s="12" t="s">
        <v>16</v>
      </c>
      <c r="D5" s="12" t="s">
        <v>11</v>
      </c>
      <c r="E5" s="12" t="s">
        <v>17</v>
      </c>
      <c r="F5" s="10" t="n">
        <v>62.9</v>
      </c>
      <c r="G5" s="13" t="n">
        <v>83.2</v>
      </c>
      <c r="H5" s="14" t="n">
        <f aca="false">(F5+G5)*0.5</f>
        <v>73.05</v>
      </c>
    </row>
    <row r="6" customFormat="false" ht="24.75" hidden="false" customHeight="true" outlineLevel="0" collapsed="false">
      <c r="A6" s="10" t="n">
        <v>4</v>
      </c>
      <c r="B6" s="11" t="s">
        <v>18</v>
      </c>
      <c r="C6" s="12" t="s">
        <v>19</v>
      </c>
      <c r="D6" s="12" t="s">
        <v>20</v>
      </c>
      <c r="E6" s="12" t="s">
        <v>21</v>
      </c>
      <c r="F6" s="10" t="n">
        <v>67.6</v>
      </c>
      <c r="G6" s="13" t="n">
        <v>85.2</v>
      </c>
      <c r="H6" s="14" t="n">
        <f aca="false">(F6+G6)*0.5</f>
        <v>76.4</v>
      </c>
    </row>
    <row r="7" customFormat="false" ht="24.75" hidden="false" customHeight="true" outlineLevel="0" collapsed="false">
      <c r="A7" s="10" t="n">
        <v>5</v>
      </c>
      <c r="B7" s="11" t="s">
        <v>22</v>
      </c>
      <c r="C7" s="12" t="s">
        <v>23</v>
      </c>
      <c r="D7" s="12" t="s">
        <v>20</v>
      </c>
      <c r="E7" s="12" t="s">
        <v>24</v>
      </c>
      <c r="F7" s="10" t="n">
        <v>71.8</v>
      </c>
      <c r="G7" s="13" t="n">
        <v>84.2</v>
      </c>
      <c r="H7" s="14" t="n">
        <f aca="false">(F7+G7)*0.5</f>
        <v>78</v>
      </c>
    </row>
    <row r="8" customFormat="false" ht="24.75" hidden="false" customHeight="true" outlineLevel="0" collapsed="false">
      <c r="A8" s="10" t="n">
        <v>6</v>
      </c>
      <c r="B8" s="11" t="s">
        <v>25</v>
      </c>
      <c r="C8" s="12" t="s">
        <v>26</v>
      </c>
      <c r="D8" s="12" t="s">
        <v>20</v>
      </c>
      <c r="E8" s="12" t="s">
        <v>27</v>
      </c>
      <c r="F8" s="10" t="n">
        <v>74.1</v>
      </c>
      <c r="G8" s="13" t="n">
        <v>79.6</v>
      </c>
      <c r="H8" s="14" t="n">
        <f aca="false">(F8+G8)*0.5</f>
        <v>76.85</v>
      </c>
    </row>
    <row r="9" customFormat="false" ht="24.75" hidden="false" customHeight="true" outlineLevel="0" collapsed="false">
      <c r="A9" s="10" t="n">
        <v>7</v>
      </c>
      <c r="B9" s="11" t="s">
        <v>28</v>
      </c>
      <c r="C9" s="12" t="s">
        <v>29</v>
      </c>
      <c r="D9" s="12" t="s">
        <v>20</v>
      </c>
      <c r="E9" s="12" t="s">
        <v>30</v>
      </c>
      <c r="F9" s="10" t="n">
        <v>67.2</v>
      </c>
      <c r="G9" s="13" t="n">
        <v>84</v>
      </c>
      <c r="H9" s="14" t="n">
        <f aca="false">(F9+G9)*0.5</f>
        <v>75.6</v>
      </c>
    </row>
    <row r="10" customFormat="false" ht="24.75" hidden="false" customHeight="true" outlineLevel="0" collapsed="false">
      <c r="A10" s="10" t="n">
        <v>8</v>
      </c>
      <c r="B10" s="11" t="s">
        <v>31</v>
      </c>
      <c r="C10" s="12" t="s">
        <v>32</v>
      </c>
      <c r="D10" s="12" t="s">
        <v>20</v>
      </c>
      <c r="E10" s="12" t="s">
        <v>33</v>
      </c>
      <c r="F10" s="10" t="n">
        <v>68.8</v>
      </c>
      <c r="G10" s="15" t="n">
        <v>79.8</v>
      </c>
      <c r="H10" s="14" t="n">
        <f aca="false">(F10+G10)*0.5</f>
        <v>74.3</v>
      </c>
    </row>
    <row r="11" customFormat="false" ht="24.75" hidden="false" customHeight="true" outlineLevel="0" collapsed="false">
      <c r="A11" s="10" t="n">
        <v>9</v>
      </c>
      <c r="B11" s="11" t="s">
        <v>34</v>
      </c>
      <c r="C11" s="12" t="s">
        <v>35</v>
      </c>
      <c r="D11" s="12" t="s">
        <v>20</v>
      </c>
      <c r="E11" s="12" t="s">
        <v>36</v>
      </c>
      <c r="F11" s="10" t="n">
        <v>66.9</v>
      </c>
      <c r="G11" s="15" t="n">
        <v>81.4</v>
      </c>
      <c r="H11" s="14" t="n">
        <f aca="false">(F11+G11)*0.5</f>
        <v>74.15</v>
      </c>
    </row>
    <row r="12" customFormat="false" ht="24.75" hidden="false" customHeight="true" outlineLevel="0" collapsed="false">
      <c r="A12" s="10" t="n">
        <v>10</v>
      </c>
      <c r="B12" s="11" t="s">
        <v>37</v>
      </c>
      <c r="C12" s="12" t="s">
        <v>38</v>
      </c>
      <c r="D12" s="12" t="s">
        <v>20</v>
      </c>
      <c r="E12" s="12" t="s">
        <v>39</v>
      </c>
      <c r="F12" s="10" t="n">
        <v>69.4</v>
      </c>
      <c r="G12" s="15" t="n">
        <v>81.6</v>
      </c>
      <c r="H12" s="14" t="n">
        <f aca="false">(F12+G12)*0.5</f>
        <v>75.5</v>
      </c>
    </row>
    <row r="13" customFormat="false" ht="24.75" hidden="false" customHeight="true" outlineLevel="0" collapsed="false">
      <c r="A13" s="10" t="n">
        <v>11</v>
      </c>
      <c r="B13" s="11" t="s">
        <v>40</v>
      </c>
      <c r="C13" s="12" t="s">
        <v>41</v>
      </c>
      <c r="D13" s="12" t="s">
        <v>20</v>
      </c>
      <c r="E13" s="12" t="s">
        <v>42</v>
      </c>
      <c r="F13" s="10" t="n">
        <v>73.7</v>
      </c>
      <c r="G13" s="15" t="n">
        <v>82.4</v>
      </c>
      <c r="H13" s="14" t="n">
        <f aca="false">(F13+G13)*0.5</f>
        <v>78.05</v>
      </c>
    </row>
    <row r="14" customFormat="false" ht="24.75" hidden="false" customHeight="true" outlineLevel="0" collapsed="false">
      <c r="A14" s="10" t="n">
        <v>12</v>
      </c>
      <c r="B14" s="11" t="s">
        <v>43</v>
      </c>
      <c r="C14" s="12" t="s">
        <v>44</v>
      </c>
      <c r="D14" s="12" t="s">
        <v>20</v>
      </c>
      <c r="E14" s="12" t="s">
        <v>45</v>
      </c>
      <c r="F14" s="10" t="n">
        <v>66.8</v>
      </c>
      <c r="G14" s="15" t="n">
        <v>85</v>
      </c>
      <c r="H14" s="14" t="n">
        <f aca="false">(F14+G14)*0.5</f>
        <v>75.9</v>
      </c>
    </row>
    <row r="15" customFormat="false" ht="24.75" hidden="false" customHeight="true" outlineLevel="0" collapsed="false">
      <c r="A15" s="10" t="n">
        <v>13</v>
      </c>
      <c r="B15" s="11" t="s">
        <v>46</v>
      </c>
      <c r="C15" s="12" t="s">
        <v>47</v>
      </c>
      <c r="D15" s="12" t="s">
        <v>20</v>
      </c>
      <c r="E15" s="12" t="s">
        <v>48</v>
      </c>
      <c r="F15" s="10" t="n">
        <v>67.1</v>
      </c>
      <c r="G15" s="15" t="n">
        <v>80.2</v>
      </c>
      <c r="H15" s="14" t="n">
        <f aca="false">(F15+G15)*0.5</f>
        <v>73.65</v>
      </c>
    </row>
    <row r="16" customFormat="false" ht="24.75" hidden="false" customHeight="true" outlineLevel="0" collapsed="false">
      <c r="A16" s="10" t="n">
        <v>14</v>
      </c>
      <c r="B16" s="11" t="s">
        <v>49</v>
      </c>
      <c r="C16" s="12" t="s">
        <v>50</v>
      </c>
      <c r="D16" s="12" t="s">
        <v>51</v>
      </c>
      <c r="E16" s="12" t="s">
        <v>52</v>
      </c>
      <c r="F16" s="10" t="n">
        <v>52.4</v>
      </c>
      <c r="G16" s="16" t="n">
        <v>81.2</v>
      </c>
      <c r="H16" s="14" t="n">
        <f aca="false">(F16+G16)*0.5</f>
        <v>66.8</v>
      </c>
    </row>
    <row r="17" customFormat="false" ht="24.75" hidden="false" customHeight="true" outlineLevel="0" collapsed="false">
      <c r="A17" s="10" t="n">
        <v>15</v>
      </c>
      <c r="B17" s="11" t="s">
        <v>53</v>
      </c>
      <c r="C17" s="12" t="s">
        <v>54</v>
      </c>
      <c r="D17" s="12" t="s">
        <v>51</v>
      </c>
      <c r="E17" s="12" t="s">
        <v>52</v>
      </c>
      <c r="F17" s="10" t="n">
        <v>51.2</v>
      </c>
      <c r="G17" s="14" t="n">
        <v>79.7</v>
      </c>
      <c r="H17" s="14" t="n">
        <f aca="false">(F17+G17)*0.5</f>
        <v>65.45</v>
      </c>
    </row>
    <row r="18" customFormat="false" ht="24.75" hidden="false" customHeight="true" outlineLevel="0" collapsed="false">
      <c r="A18" s="10" t="n">
        <v>16</v>
      </c>
      <c r="B18" s="11" t="s">
        <v>55</v>
      </c>
      <c r="C18" s="12" t="s">
        <v>56</v>
      </c>
      <c r="D18" s="12" t="s">
        <v>51</v>
      </c>
      <c r="E18" s="12" t="s">
        <v>52</v>
      </c>
      <c r="F18" s="10" t="n">
        <v>54.5</v>
      </c>
      <c r="G18" s="14" t="n">
        <v>76.2</v>
      </c>
      <c r="H18" s="14" t="n">
        <f aca="false">(F18+G18)*0.5</f>
        <v>65.35</v>
      </c>
    </row>
    <row r="19" customFormat="false" ht="24.75" hidden="false" customHeight="true" outlineLevel="0" collapsed="false">
      <c r="A19" s="10" t="n">
        <v>17</v>
      </c>
      <c r="B19" s="11" t="s">
        <v>57</v>
      </c>
      <c r="C19" s="12" t="s">
        <v>58</v>
      </c>
      <c r="D19" s="12" t="s">
        <v>51</v>
      </c>
      <c r="E19" s="12" t="s">
        <v>52</v>
      </c>
      <c r="F19" s="10" t="n">
        <v>58.1</v>
      </c>
      <c r="G19" s="14" t="n">
        <v>72.2</v>
      </c>
      <c r="H19" s="14" t="n">
        <f aca="false">(F19+G19)*0.5</f>
        <v>65.15</v>
      </c>
    </row>
    <row r="20" customFormat="false" ht="24.75" hidden="false" customHeight="true" outlineLevel="0" collapsed="false">
      <c r="A20" s="10" t="n">
        <v>18</v>
      </c>
      <c r="B20" s="11" t="s">
        <v>59</v>
      </c>
      <c r="C20" s="12" t="s">
        <v>60</v>
      </c>
      <c r="D20" s="12" t="s">
        <v>51</v>
      </c>
      <c r="E20" s="12" t="s">
        <v>52</v>
      </c>
      <c r="F20" s="10" t="n">
        <v>52.3</v>
      </c>
      <c r="G20" s="14" t="n">
        <v>77.6</v>
      </c>
      <c r="H20" s="14" t="n">
        <f aca="false">(F20+G20)*0.5</f>
        <v>64.95</v>
      </c>
    </row>
    <row r="21" customFormat="false" ht="24.75" hidden="false" customHeight="true" outlineLevel="0" collapsed="false">
      <c r="A21" s="10" t="n">
        <v>19</v>
      </c>
      <c r="B21" s="11" t="s">
        <v>61</v>
      </c>
      <c r="C21" s="12" t="s">
        <v>62</v>
      </c>
      <c r="D21" s="12" t="s">
        <v>51</v>
      </c>
      <c r="E21" s="12" t="s">
        <v>52</v>
      </c>
      <c r="F21" s="10" t="n">
        <v>49.4</v>
      </c>
      <c r="G21" s="16" t="n">
        <v>80.32</v>
      </c>
      <c r="H21" s="14" t="n">
        <f aca="false">(F21+G21)*0.5</f>
        <v>64.86</v>
      </c>
    </row>
    <row r="22" customFormat="false" ht="24.75" hidden="false" customHeight="true" outlineLevel="0" collapsed="false">
      <c r="A22" s="10" t="n">
        <v>20</v>
      </c>
      <c r="B22" s="11" t="s">
        <v>63</v>
      </c>
      <c r="C22" s="12" t="s">
        <v>64</v>
      </c>
      <c r="D22" s="12" t="s">
        <v>51</v>
      </c>
      <c r="E22" s="12" t="s">
        <v>52</v>
      </c>
      <c r="F22" s="10" t="n">
        <v>49</v>
      </c>
      <c r="G22" s="14" t="n">
        <v>79</v>
      </c>
      <c r="H22" s="14" t="n">
        <f aca="false">(F22+G22)*0.5</f>
        <v>64</v>
      </c>
    </row>
    <row r="23" customFormat="false" ht="24.75" hidden="false" customHeight="true" outlineLevel="0" collapsed="false">
      <c r="A23" s="10" t="n">
        <v>21</v>
      </c>
      <c r="B23" s="11" t="s">
        <v>65</v>
      </c>
      <c r="C23" s="12" t="s">
        <v>66</v>
      </c>
      <c r="D23" s="12" t="s">
        <v>51</v>
      </c>
      <c r="E23" s="12" t="s">
        <v>52</v>
      </c>
      <c r="F23" s="10" t="n">
        <v>48.9</v>
      </c>
      <c r="G23" s="14" t="n">
        <v>78.2</v>
      </c>
      <c r="H23" s="14" t="n">
        <f aca="false">(F23+G23)*0.5</f>
        <v>63.55</v>
      </c>
    </row>
    <row r="24" customFormat="false" ht="24.75" hidden="false" customHeight="true" outlineLevel="0" collapsed="false">
      <c r="A24" s="10" t="n">
        <v>22</v>
      </c>
      <c r="B24" s="11" t="s">
        <v>67</v>
      </c>
      <c r="C24" s="12" t="s">
        <v>68</v>
      </c>
      <c r="D24" s="12" t="s">
        <v>51</v>
      </c>
      <c r="E24" s="12" t="s">
        <v>69</v>
      </c>
      <c r="F24" s="10" t="n">
        <v>40.8</v>
      </c>
      <c r="G24" s="14" t="n">
        <v>88.7</v>
      </c>
      <c r="H24" s="14" t="n">
        <f aca="false">(F24+G24)*0.5</f>
        <v>64.75</v>
      </c>
    </row>
    <row r="25" customFormat="false" ht="24.75" hidden="false" customHeight="true" outlineLevel="0" collapsed="false">
      <c r="A25" s="10" t="n">
        <v>23</v>
      </c>
      <c r="B25" s="11" t="s">
        <v>70</v>
      </c>
      <c r="C25" s="12" t="s">
        <v>71</v>
      </c>
      <c r="D25" s="12" t="s">
        <v>51</v>
      </c>
      <c r="E25" s="12" t="s">
        <v>69</v>
      </c>
      <c r="F25" s="10" t="n">
        <v>41.1</v>
      </c>
      <c r="G25" s="14" t="n">
        <v>80.4</v>
      </c>
      <c r="H25" s="14" t="n">
        <f aca="false">(F25+G25)*0.5</f>
        <v>60.75</v>
      </c>
    </row>
    <row r="26" customFormat="false" ht="24.75" hidden="false" customHeight="true" outlineLevel="0" collapsed="false">
      <c r="A26" s="10" t="n">
        <v>24</v>
      </c>
      <c r="B26" s="11" t="s">
        <v>72</v>
      </c>
      <c r="C26" s="12" t="s">
        <v>73</v>
      </c>
      <c r="D26" s="12" t="s">
        <v>51</v>
      </c>
      <c r="E26" s="12" t="s">
        <v>69</v>
      </c>
      <c r="F26" s="10" t="n">
        <v>45.3</v>
      </c>
      <c r="G26" s="14" t="n">
        <v>72.3</v>
      </c>
      <c r="H26" s="14" t="n">
        <f aca="false">(F26+G26)*0.5</f>
        <v>58.8</v>
      </c>
    </row>
    <row r="27" customFormat="false" ht="24.75" hidden="false" customHeight="true" outlineLevel="0" collapsed="false">
      <c r="A27" s="10" t="n">
        <v>25</v>
      </c>
      <c r="B27" s="11" t="s">
        <v>74</v>
      </c>
      <c r="C27" s="12" t="s">
        <v>75</v>
      </c>
      <c r="D27" s="12" t="s">
        <v>51</v>
      </c>
      <c r="E27" s="12" t="s">
        <v>76</v>
      </c>
      <c r="F27" s="10" t="n">
        <v>56.7</v>
      </c>
      <c r="G27" s="14" t="n">
        <v>82.4</v>
      </c>
      <c r="H27" s="14" t="n">
        <f aca="false">(F27+G27)*0.5</f>
        <v>69.55</v>
      </c>
    </row>
    <row r="28" customFormat="false" ht="24.75" hidden="false" customHeight="true" outlineLevel="0" collapsed="false">
      <c r="A28" s="10" t="n">
        <v>26</v>
      </c>
      <c r="B28" s="11" t="s">
        <v>77</v>
      </c>
      <c r="C28" s="12" t="s">
        <v>78</v>
      </c>
      <c r="D28" s="12" t="s">
        <v>51</v>
      </c>
      <c r="E28" s="12" t="s">
        <v>76</v>
      </c>
      <c r="F28" s="10" t="n">
        <v>44.5</v>
      </c>
      <c r="G28" s="14" t="n">
        <v>90.1</v>
      </c>
      <c r="H28" s="14" t="n">
        <f aca="false">(F28+G28)*0.5</f>
        <v>67.3</v>
      </c>
    </row>
    <row r="29" customFormat="false" ht="24.75" hidden="false" customHeight="true" outlineLevel="0" collapsed="false">
      <c r="A29" s="10" t="n">
        <v>27</v>
      </c>
      <c r="B29" s="11" t="s">
        <v>79</v>
      </c>
      <c r="C29" s="12" t="s">
        <v>80</v>
      </c>
      <c r="D29" s="12" t="s">
        <v>51</v>
      </c>
      <c r="E29" s="12" t="s">
        <v>81</v>
      </c>
      <c r="F29" s="10" t="n">
        <v>56.4</v>
      </c>
      <c r="G29" s="14" t="n">
        <v>75.8</v>
      </c>
      <c r="H29" s="14" t="n">
        <f aca="false">(F29+G29)*0.5</f>
        <v>66.1</v>
      </c>
    </row>
    <row r="30" s="17" customFormat="true" ht="24.75" hidden="false" customHeight="true" outlineLevel="0" collapsed="false">
      <c r="A30" s="10" t="n">
        <v>28</v>
      </c>
      <c r="B30" s="11" t="s">
        <v>82</v>
      </c>
      <c r="C30" s="12" t="s">
        <v>83</v>
      </c>
      <c r="D30" s="12" t="s">
        <v>51</v>
      </c>
      <c r="E30" s="12" t="s">
        <v>81</v>
      </c>
      <c r="F30" s="10" t="n">
        <v>46.8</v>
      </c>
      <c r="G30" s="14" t="n">
        <v>74.6</v>
      </c>
      <c r="H30" s="14" t="n">
        <f aca="false">(F30+G30)*0.5</f>
        <v>60.7</v>
      </c>
    </row>
    <row r="31" customFormat="false" ht="24.75" hidden="false" customHeight="true" outlineLevel="0" collapsed="false">
      <c r="A31" s="10" t="n">
        <v>29</v>
      </c>
      <c r="B31" s="11" t="s">
        <v>84</v>
      </c>
      <c r="C31" s="12" t="s">
        <v>85</v>
      </c>
      <c r="D31" s="12" t="s">
        <v>51</v>
      </c>
      <c r="E31" s="12" t="s">
        <v>81</v>
      </c>
      <c r="F31" s="10" t="n">
        <v>50.7</v>
      </c>
      <c r="G31" s="14" t="n">
        <v>66.7</v>
      </c>
      <c r="H31" s="14" t="n">
        <f aca="false">(F31+G31)*0.5</f>
        <v>58.7</v>
      </c>
    </row>
    <row r="32" customFormat="false" ht="24.75" hidden="false" customHeight="true" outlineLevel="0" collapsed="false">
      <c r="A32" s="10" t="n">
        <v>30</v>
      </c>
      <c r="B32" s="11" t="s">
        <v>86</v>
      </c>
      <c r="C32" s="12" t="s">
        <v>87</v>
      </c>
      <c r="D32" s="12" t="s">
        <v>51</v>
      </c>
      <c r="E32" s="12" t="s">
        <v>81</v>
      </c>
      <c r="F32" s="10" t="n">
        <v>42</v>
      </c>
      <c r="G32" s="16" t="n">
        <v>60.2</v>
      </c>
      <c r="H32" s="14" t="n">
        <f aca="false">(F32+G32)*0.5</f>
        <v>51.1</v>
      </c>
    </row>
    <row r="33" s="22" customFormat="true" ht="24.75" hidden="false" customHeight="true" outlineLevel="0" collapsed="false">
      <c r="A33" s="10" t="n">
        <v>31</v>
      </c>
      <c r="B33" s="18" t="s">
        <v>88</v>
      </c>
      <c r="C33" s="19" t="s">
        <v>89</v>
      </c>
      <c r="D33" s="19" t="s">
        <v>90</v>
      </c>
      <c r="E33" s="19" t="s">
        <v>91</v>
      </c>
      <c r="F33" s="18" t="n">
        <v>71.1</v>
      </c>
      <c r="G33" s="20" t="n">
        <v>91</v>
      </c>
      <c r="H33" s="21" t="n">
        <f aca="false">(F33+G33)*0.5</f>
        <v>81.05</v>
      </c>
    </row>
    <row r="34" s="22" customFormat="true" ht="24.75" hidden="false" customHeight="true" outlineLevel="0" collapsed="false">
      <c r="A34" s="10" t="n">
        <v>32</v>
      </c>
      <c r="B34" s="18" t="s">
        <v>92</v>
      </c>
      <c r="C34" s="19" t="s">
        <v>93</v>
      </c>
      <c r="D34" s="19" t="s">
        <v>90</v>
      </c>
      <c r="E34" s="19" t="s">
        <v>91</v>
      </c>
      <c r="F34" s="18" t="n">
        <v>69.6</v>
      </c>
      <c r="G34" s="20" t="n">
        <v>86.3</v>
      </c>
      <c r="H34" s="21" t="n">
        <f aca="false">(F34+G34)*0.5</f>
        <v>77.95</v>
      </c>
    </row>
    <row r="35" s="22" customFormat="true" ht="24.75" hidden="false" customHeight="true" outlineLevel="0" collapsed="false">
      <c r="A35" s="10" t="n">
        <v>33</v>
      </c>
      <c r="B35" s="18" t="s">
        <v>94</v>
      </c>
      <c r="C35" s="19" t="s">
        <v>95</v>
      </c>
      <c r="D35" s="19" t="s">
        <v>90</v>
      </c>
      <c r="E35" s="19" t="s">
        <v>91</v>
      </c>
      <c r="F35" s="18" t="n">
        <v>67.6</v>
      </c>
      <c r="G35" s="20" t="n">
        <v>83.4</v>
      </c>
      <c r="H35" s="21" t="n">
        <f aca="false">(F35+G35)*0.5</f>
        <v>75.5</v>
      </c>
    </row>
    <row r="36" s="22" customFormat="true" ht="24.75" hidden="false" customHeight="true" outlineLevel="0" collapsed="false">
      <c r="A36" s="10" t="n">
        <v>34</v>
      </c>
      <c r="B36" s="18" t="s">
        <v>96</v>
      </c>
      <c r="C36" s="19" t="s">
        <v>97</v>
      </c>
      <c r="D36" s="19" t="s">
        <v>90</v>
      </c>
      <c r="E36" s="19" t="s">
        <v>98</v>
      </c>
      <c r="F36" s="18" t="n">
        <v>77.2</v>
      </c>
      <c r="G36" s="20" t="n">
        <v>94.6</v>
      </c>
      <c r="H36" s="21" t="n">
        <f aca="false">(F36+G36)*0.5</f>
        <v>85.9</v>
      </c>
    </row>
    <row r="37" s="22" customFormat="true" ht="24.75" hidden="false" customHeight="true" outlineLevel="0" collapsed="false">
      <c r="A37" s="10" t="n">
        <v>35</v>
      </c>
      <c r="B37" s="18" t="s">
        <v>99</v>
      </c>
      <c r="C37" s="19" t="s">
        <v>100</v>
      </c>
      <c r="D37" s="19" t="s">
        <v>90</v>
      </c>
      <c r="E37" s="19" t="s">
        <v>98</v>
      </c>
      <c r="F37" s="18" t="n">
        <v>69.1</v>
      </c>
      <c r="G37" s="20" t="n">
        <v>92.2</v>
      </c>
      <c r="H37" s="21" t="n">
        <f aca="false">(F37+G37)*0.5</f>
        <v>80.65</v>
      </c>
    </row>
    <row r="38" s="22" customFormat="true" ht="24.75" hidden="false" customHeight="true" outlineLevel="0" collapsed="false">
      <c r="A38" s="10" t="n">
        <v>36</v>
      </c>
      <c r="B38" s="18" t="s">
        <v>101</v>
      </c>
      <c r="C38" s="19" t="s">
        <v>102</v>
      </c>
      <c r="D38" s="19" t="s">
        <v>90</v>
      </c>
      <c r="E38" s="19" t="s">
        <v>103</v>
      </c>
      <c r="F38" s="18" t="n">
        <v>63.7</v>
      </c>
      <c r="G38" s="20" t="n">
        <v>82.8</v>
      </c>
      <c r="H38" s="21" t="n">
        <f aca="false">(F38+G38)*0.5</f>
        <v>73.25</v>
      </c>
    </row>
    <row r="39" s="22" customFormat="true" ht="24.75" hidden="false" customHeight="true" outlineLevel="0" collapsed="false">
      <c r="A39" s="10" t="n">
        <v>37</v>
      </c>
      <c r="B39" s="18" t="s">
        <v>104</v>
      </c>
      <c r="C39" s="19" t="s">
        <v>105</v>
      </c>
      <c r="D39" s="19" t="s">
        <v>90</v>
      </c>
      <c r="E39" s="19" t="s">
        <v>103</v>
      </c>
      <c r="F39" s="18" t="n">
        <v>68.2</v>
      </c>
      <c r="G39" s="20" t="n">
        <v>76.8</v>
      </c>
      <c r="H39" s="21" t="n">
        <f aca="false">(F39+G39)*0.5</f>
        <v>72.5</v>
      </c>
    </row>
    <row r="40" s="22" customFormat="true" ht="24.75" hidden="false" customHeight="true" outlineLevel="0" collapsed="false">
      <c r="A40" s="10" t="n">
        <v>38</v>
      </c>
      <c r="B40" s="18" t="s">
        <v>106</v>
      </c>
      <c r="C40" s="19" t="s">
        <v>107</v>
      </c>
      <c r="D40" s="19" t="s">
        <v>90</v>
      </c>
      <c r="E40" s="19" t="s">
        <v>103</v>
      </c>
      <c r="F40" s="18" t="n">
        <v>53.1</v>
      </c>
      <c r="G40" s="20" t="n">
        <v>82.4</v>
      </c>
      <c r="H40" s="21" t="n">
        <f aca="false">(F40+G40)*0.5</f>
        <v>67.75</v>
      </c>
    </row>
    <row r="41" s="22" customFormat="true" ht="24.75" hidden="false" customHeight="true" outlineLevel="0" collapsed="false">
      <c r="A41" s="10" t="n">
        <v>39</v>
      </c>
      <c r="B41" s="18" t="s">
        <v>108</v>
      </c>
      <c r="C41" s="19" t="s">
        <v>109</v>
      </c>
      <c r="D41" s="19" t="s">
        <v>90</v>
      </c>
      <c r="E41" s="19" t="s">
        <v>110</v>
      </c>
      <c r="F41" s="18" t="n">
        <v>73.2</v>
      </c>
      <c r="G41" s="20" t="n">
        <v>81.6</v>
      </c>
      <c r="H41" s="21" t="n">
        <f aca="false">(F41+G41)*0.5</f>
        <v>77.4</v>
      </c>
    </row>
    <row r="42" s="22" customFormat="true" ht="24.75" hidden="false" customHeight="true" outlineLevel="0" collapsed="false">
      <c r="A42" s="10" t="n">
        <v>40</v>
      </c>
      <c r="B42" s="18" t="s">
        <v>111</v>
      </c>
      <c r="C42" s="19" t="s">
        <v>112</v>
      </c>
      <c r="D42" s="19" t="s">
        <v>90</v>
      </c>
      <c r="E42" s="19" t="s">
        <v>113</v>
      </c>
      <c r="F42" s="18" t="n">
        <v>69</v>
      </c>
      <c r="G42" s="23" t="n">
        <v>88.4</v>
      </c>
      <c r="H42" s="21" t="n">
        <f aca="false">(F42+G42)*0.5</f>
        <v>78.7</v>
      </c>
    </row>
    <row r="43" s="22" customFormat="true" ht="24.75" hidden="false" customHeight="true" outlineLevel="0" collapsed="false">
      <c r="A43" s="10" t="n">
        <v>41</v>
      </c>
      <c r="B43" s="18" t="s">
        <v>114</v>
      </c>
      <c r="C43" s="19" t="s">
        <v>115</v>
      </c>
      <c r="D43" s="19" t="s">
        <v>90</v>
      </c>
      <c r="E43" s="19" t="s">
        <v>113</v>
      </c>
      <c r="F43" s="18" t="n">
        <v>63.6</v>
      </c>
      <c r="G43" s="23" t="n">
        <v>85.4</v>
      </c>
      <c r="H43" s="21" t="n">
        <f aca="false">(F43+G43)*0.5</f>
        <v>74.5</v>
      </c>
    </row>
    <row r="44" s="22" customFormat="true" ht="24.75" hidden="false" customHeight="true" outlineLevel="0" collapsed="false">
      <c r="A44" s="10" t="n">
        <v>42</v>
      </c>
      <c r="B44" s="18" t="s">
        <v>116</v>
      </c>
      <c r="C44" s="19" t="s">
        <v>117</v>
      </c>
      <c r="D44" s="19" t="s">
        <v>90</v>
      </c>
      <c r="E44" s="19" t="s">
        <v>118</v>
      </c>
      <c r="F44" s="18" t="n">
        <v>70.1</v>
      </c>
      <c r="G44" s="20" t="n">
        <v>83.4</v>
      </c>
      <c r="H44" s="21" t="n">
        <f aca="false">(F44+G44)*0.5</f>
        <v>76.75</v>
      </c>
    </row>
    <row r="45" s="22" customFormat="true" ht="24.75" hidden="false" customHeight="true" outlineLevel="0" collapsed="false">
      <c r="A45" s="10" t="n">
        <v>43</v>
      </c>
      <c r="B45" s="18" t="s">
        <v>119</v>
      </c>
      <c r="C45" s="19" t="s">
        <v>120</v>
      </c>
      <c r="D45" s="19" t="s">
        <v>90</v>
      </c>
      <c r="E45" s="19" t="s">
        <v>118</v>
      </c>
      <c r="F45" s="18" t="n">
        <v>58.9</v>
      </c>
      <c r="G45" s="20" t="n">
        <v>81.2</v>
      </c>
      <c r="H45" s="21" t="n">
        <f aca="false">(F45+G45)*0.5</f>
        <v>70.05</v>
      </c>
    </row>
    <row r="46" s="22" customFormat="true" ht="24.75" hidden="false" customHeight="true" outlineLevel="0" collapsed="false">
      <c r="A46" s="10" t="n">
        <v>44</v>
      </c>
      <c r="B46" s="18" t="s">
        <v>121</v>
      </c>
      <c r="C46" s="19" t="s">
        <v>122</v>
      </c>
      <c r="D46" s="19" t="s">
        <v>90</v>
      </c>
      <c r="E46" s="19" t="s">
        <v>123</v>
      </c>
      <c r="F46" s="18" t="n">
        <v>65.1</v>
      </c>
      <c r="G46" s="20" t="n">
        <v>88.8</v>
      </c>
      <c r="H46" s="21" t="n">
        <f aca="false">(F46+G46)*0.5</f>
        <v>76.95</v>
      </c>
    </row>
    <row r="47" s="22" customFormat="true" ht="24.75" hidden="false" customHeight="true" outlineLevel="0" collapsed="false">
      <c r="A47" s="10" t="n">
        <v>45</v>
      </c>
      <c r="B47" s="18" t="s">
        <v>124</v>
      </c>
      <c r="C47" s="19" t="s">
        <v>125</v>
      </c>
      <c r="D47" s="19" t="s">
        <v>90</v>
      </c>
      <c r="E47" s="19" t="s">
        <v>126</v>
      </c>
      <c r="F47" s="18" t="n">
        <v>62.2</v>
      </c>
      <c r="G47" s="20" t="n">
        <v>87.8</v>
      </c>
      <c r="H47" s="21" t="n">
        <f aca="false">(F47+G47)*0.5</f>
        <v>75</v>
      </c>
    </row>
    <row r="48" s="22" customFormat="true" ht="24.75" hidden="false" customHeight="true" outlineLevel="0" collapsed="false">
      <c r="A48" s="10" t="n">
        <v>46</v>
      </c>
      <c r="B48" s="18" t="s">
        <v>127</v>
      </c>
      <c r="C48" s="19" t="s">
        <v>128</v>
      </c>
      <c r="D48" s="19" t="s">
        <v>90</v>
      </c>
      <c r="E48" s="19" t="s">
        <v>129</v>
      </c>
      <c r="F48" s="18" t="n">
        <v>77.4</v>
      </c>
      <c r="G48" s="20" t="n">
        <v>89.8</v>
      </c>
      <c r="H48" s="21" t="n">
        <f aca="false">(F48+G48)*0.5</f>
        <v>83.6</v>
      </c>
    </row>
    <row r="49" s="22" customFormat="true" ht="24.75" hidden="false" customHeight="true" outlineLevel="0" collapsed="false">
      <c r="A49" s="10" t="n">
        <v>47</v>
      </c>
      <c r="B49" s="18" t="s">
        <v>130</v>
      </c>
      <c r="C49" s="19" t="s">
        <v>131</v>
      </c>
      <c r="D49" s="19" t="s">
        <v>90</v>
      </c>
      <c r="E49" s="19" t="s">
        <v>129</v>
      </c>
      <c r="F49" s="18" t="n">
        <v>74.4</v>
      </c>
      <c r="G49" s="20" t="n">
        <v>90.4</v>
      </c>
      <c r="H49" s="21" t="n">
        <f aca="false">(F49+G49)*0.5</f>
        <v>82.4</v>
      </c>
    </row>
    <row r="50" s="22" customFormat="true" ht="24.75" hidden="false" customHeight="true" outlineLevel="0" collapsed="false">
      <c r="A50" s="10" t="n">
        <v>48</v>
      </c>
      <c r="B50" s="18" t="s">
        <v>132</v>
      </c>
      <c r="C50" s="19" t="s">
        <v>133</v>
      </c>
      <c r="D50" s="19" t="s">
        <v>90</v>
      </c>
      <c r="E50" s="19" t="s">
        <v>129</v>
      </c>
      <c r="F50" s="18" t="n">
        <v>72</v>
      </c>
      <c r="G50" s="20" t="n">
        <v>90.2</v>
      </c>
      <c r="H50" s="21" t="n">
        <f aca="false">(F50+G50)*0.5</f>
        <v>81.1</v>
      </c>
    </row>
    <row r="51" s="22" customFormat="true" ht="24.75" hidden="false" customHeight="true" outlineLevel="0" collapsed="false">
      <c r="A51" s="10" t="n">
        <v>49</v>
      </c>
      <c r="B51" s="18" t="s">
        <v>134</v>
      </c>
      <c r="C51" s="19" t="s">
        <v>135</v>
      </c>
      <c r="D51" s="19" t="s">
        <v>90</v>
      </c>
      <c r="E51" s="19" t="s">
        <v>129</v>
      </c>
      <c r="F51" s="18" t="n">
        <v>71.9</v>
      </c>
      <c r="G51" s="20" t="n">
        <v>90.2</v>
      </c>
      <c r="H51" s="21" t="n">
        <f aca="false">(F51+G51)*0.5</f>
        <v>81.05</v>
      </c>
    </row>
    <row r="52" s="22" customFormat="true" ht="24.75" hidden="false" customHeight="true" outlineLevel="0" collapsed="false">
      <c r="A52" s="10" t="n">
        <v>50</v>
      </c>
      <c r="B52" s="18" t="s">
        <v>136</v>
      </c>
      <c r="C52" s="19" t="s">
        <v>137</v>
      </c>
      <c r="D52" s="19" t="s">
        <v>90</v>
      </c>
      <c r="E52" s="19" t="s">
        <v>129</v>
      </c>
      <c r="F52" s="18" t="n">
        <v>72.6</v>
      </c>
      <c r="G52" s="20" t="n">
        <v>89</v>
      </c>
      <c r="H52" s="21" t="n">
        <f aca="false">(F52+G52)*0.5</f>
        <v>80.8</v>
      </c>
    </row>
    <row r="53" s="24" customFormat="true" ht="24.75" hidden="false" customHeight="true" outlineLevel="0" collapsed="false">
      <c r="A53" s="10" t="n">
        <v>51</v>
      </c>
      <c r="B53" s="18" t="s">
        <v>138</v>
      </c>
      <c r="C53" s="19" t="s">
        <v>139</v>
      </c>
      <c r="D53" s="19" t="s">
        <v>90</v>
      </c>
      <c r="E53" s="19" t="s">
        <v>140</v>
      </c>
      <c r="F53" s="18" t="n">
        <v>82.2</v>
      </c>
      <c r="G53" s="20" t="n">
        <v>90.2</v>
      </c>
      <c r="H53" s="21" t="n">
        <f aca="false">(F53+G53)*0.5</f>
        <v>86.2</v>
      </c>
    </row>
    <row r="54" s="24" customFormat="true" ht="24.75" hidden="false" customHeight="true" outlineLevel="0" collapsed="false">
      <c r="A54" s="10" t="n">
        <v>52</v>
      </c>
      <c r="B54" s="18" t="s">
        <v>141</v>
      </c>
      <c r="C54" s="19" t="s">
        <v>142</v>
      </c>
      <c r="D54" s="19" t="s">
        <v>90</v>
      </c>
      <c r="E54" s="19" t="s">
        <v>140</v>
      </c>
      <c r="F54" s="18" t="n">
        <v>81.3</v>
      </c>
      <c r="G54" s="20" t="n">
        <v>86.4</v>
      </c>
      <c r="H54" s="21" t="n">
        <f aca="false">(F54+G54)*0.5</f>
        <v>83.85</v>
      </c>
    </row>
    <row r="55" s="24" customFormat="true" ht="24.75" hidden="false" customHeight="true" outlineLevel="0" collapsed="false">
      <c r="A55" s="10" t="n">
        <v>53</v>
      </c>
      <c r="B55" s="18" t="s">
        <v>143</v>
      </c>
      <c r="C55" s="19" t="s">
        <v>144</v>
      </c>
      <c r="D55" s="19" t="s">
        <v>90</v>
      </c>
      <c r="E55" s="19" t="s">
        <v>140</v>
      </c>
      <c r="F55" s="18" t="n">
        <v>75.1</v>
      </c>
      <c r="G55" s="20" t="n">
        <v>88</v>
      </c>
      <c r="H55" s="21" t="n">
        <f aca="false">(F55+G55)*0.5</f>
        <v>81.55</v>
      </c>
    </row>
    <row r="56" s="24" customFormat="true" ht="24.75" hidden="false" customHeight="true" outlineLevel="0" collapsed="false">
      <c r="A56" s="10" t="n">
        <v>54</v>
      </c>
      <c r="B56" s="18" t="s">
        <v>145</v>
      </c>
      <c r="C56" s="19" t="s">
        <v>146</v>
      </c>
      <c r="D56" s="19" t="s">
        <v>90</v>
      </c>
      <c r="E56" s="19" t="s">
        <v>140</v>
      </c>
      <c r="F56" s="18" t="n">
        <v>72.8</v>
      </c>
      <c r="G56" s="20" t="n">
        <v>90.2</v>
      </c>
      <c r="H56" s="21" t="n">
        <f aca="false">(F56+G56)*0.5</f>
        <v>81.5</v>
      </c>
    </row>
    <row r="57" s="24" customFormat="true" ht="24.75" hidden="false" customHeight="true" outlineLevel="0" collapsed="false">
      <c r="A57" s="10" t="n">
        <v>55</v>
      </c>
      <c r="B57" s="18" t="s">
        <v>147</v>
      </c>
      <c r="C57" s="19" t="s">
        <v>148</v>
      </c>
      <c r="D57" s="19" t="s">
        <v>90</v>
      </c>
      <c r="E57" s="19" t="s">
        <v>140</v>
      </c>
      <c r="F57" s="18" t="n">
        <v>76.3</v>
      </c>
      <c r="G57" s="20" t="n">
        <v>85.8</v>
      </c>
      <c r="H57" s="21" t="n">
        <f aca="false">(F57+G57)*0.5</f>
        <v>81.05</v>
      </c>
    </row>
    <row r="58" s="24" customFormat="true" ht="24.75" hidden="false" customHeight="true" outlineLevel="0" collapsed="false">
      <c r="A58" s="10" t="n">
        <v>56</v>
      </c>
      <c r="B58" s="18" t="s">
        <v>149</v>
      </c>
      <c r="C58" s="19" t="s">
        <v>150</v>
      </c>
      <c r="D58" s="19" t="s">
        <v>90</v>
      </c>
      <c r="E58" s="19" t="s">
        <v>140</v>
      </c>
      <c r="F58" s="18" t="n">
        <v>72.1</v>
      </c>
      <c r="G58" s="20" t="n">
        <v>88.4</v>
      </c>
      <c r="H58" s="21" t="n">
        <f aca="false">(F58+G58)*0.5</f>
        <v>80.25</v>
      </c>
    </row>
    <row r="59" s="24" customFormat="true" ht="24.75" hidden="false" customHeight="true" outlineLevel="0" collapsed="false">
      <c r="A59" s="10" t="n">
        <v>57</v>
      </c>
      <c r="B59" s="18" t="s">
        <v>151</v>
      </c>
      <c r="C59" s="19" t="s">
        <v>152</v>
      </c>
      <c r="D59" s="19" t="s">
        <v>90</v>
      </c>
      <c r="E59" s="19" t="s">
        <v>140</v>
      </c>
      <c r="F59" s="18" t="n">
        <v>71.9</v>
      </c>
      <c r="G59" s="20" t="n">
        <v>88.4</v>
      </c>
      <c r="H59" s="21" t="n">
        <f aca="false">(F59+G59)*0.5</f>
        <v>80.15</v>
      </c>
    </row>
    <row r="60" s="24" customFormat="true" ht="24.75" hidden="false" customHeight="true" outlineLevel="0" collapsed="false">
      <c r="A60" s="10" t="n">
        <v>58</v>
      </c>
      <c r="B60" s="18" t="s">
        <v>153</v>
      </c>
      <c r="C60" s="19" t="s">
        <v>154</v>
      </c>
      <c r="D60" s="19" t="s">
        <v>90</v>
      </c>
      <c r="E60" s="19" t="s">
        <v>140</v>
      </c>
      <c r="F60" s="18" t="n">
        <v>71.1</v>
      </c>
      <c r="G60" s="20" t="n">
        <v>88</v>
      </c>
      <c r="H60" s="21" t="n">
        <f aca="false">(F60+G60)*0.5</f>
        <v>79.55</v>
      </c>
    </row>
    <row r="61" s="24" customFormat="true" ht="24.75" hidden="false" customHeight="true" outlineLevel="0" collapsed="false">
      <c r="A61" s="10" t="n">
        <v>59</v>
      </c>
      <c r="B61" s="18" t="s">
        <v>155</v>
      </c>
      <c r="C61" s="19" t="s">
        <v>156</v>
      </c>
      <c r="D61" s="19" t="s">
        <v>90</v>
      </c>
      <c r="E61" s="19" t="s">
        <v>140</v>
      </c>
      <c r="F61" s="18" t="n">
        <v>69.5</v>
      </c>
      <c r="G61" s="20" t="n">
        <v>89.5</v>
      </c>
      <c r="H61" s="21" t="n">
        <f aca="false">(F61+G61)*0.5</f>
        <v>79.5</v>
      </c>
    </row>
    <row r="62" s="24" customFormat="true" ht="24.75" hidden="false" customHeight="true" outlineLevel="0" collapsed="false">
      <c r="A62" s="10" t="n">
        <v>60</v>
      </c>
      <c r="B62" s="18" t="s">
        <v>157</v>
      </c>
      <c r="C62" s="19" t="s">
        <v>158</v>
      </c>
      <c r="D62" s="19" t="s">
        <v>90</v>
      </c>
      <c r="E62" s="19" t="s">
        <v>140</v>
      </c>
      <c r="F62" s="18" t="n">
        <v>70.6</v>
      </c>
      <c r="G62" s="20" t="n">
        <v>88.4</v>
      </c>
      <c r="H62" s="21" t="n">
        <f aca="false">(F62+G62)*0.5</f>
        <v>79.5</v>
      </c>
    </row>
    <row r="63" s="24" customFormat="true" ht="24.75" hidden="false" customHeight="true" outlineLevel="0" collapsed="false">
      <c r="A63" s="10" t="n">
        <v>61</v>
      </c>
      <c r="B63" s="18" t="s">
        <v>159</v>
      </c>
      <c r="C63" s="19" t="s">
        <v>160</v>
      </c>
      <c r="D63" s="19" t="s">
        <v>90</v>
      </c>
      <c r="E63" s="19" t="s">
        <v>161</v>
      </c>
      <c r="F63" s="18" t="n">
        <v>79.2</v>
      </c>
      <c r="G63" s="20" t="n">
        <v>87.2</v>
      </c>
      <c r="H63" s="21" t="n">
        <f aca="false">(F63+G63)*0.5</f>
        <v>83.2</v>
      </c>
    </row>
    <row r="64" s="24" customFormat="true" ht="24.75" hidden="false" customHeight="true" outlineLevel="0" collapsed="false">
      <c r="A64" s="10" t="n">
        <v>62</v>
      </c>
      <c r="B64" s="18" t="s">
        <v>162</v>
      </c>
      <c r="C64" s="19" t="s">
        <v>163</v>
      </c>
      <c r="D64" s="19" t="s">
        <v>90</v>
      </c>
      <c r="E64" s="19" t="s">
        <v>161</v>
      </c>
      <c r="F64" s="18" t="n">
        <v>74.6</v>
      </c>
      <c r="G64" s="20" t="n">
        <v>91.4</v>
      </c>
      <c r="H64" s="21" t="n">
        <f aca="false">(F64+G64)*0.5</f>
        <v>83</v>
      </c>
    </row>
    <row r="65" s="24" customFormat="true" ht="24.75" hidden="false" customHeight="true" outlineLevel="0" collapsed="false">
      <c r="A65" s="10" t="n">
        <v>63</v>
      </c>
      <c r="B65" s="18" t="s">
        <v>164</v>
      </c>
      <c r="C65" s="19" t="s">
        <v>165</v>
      </c>
      <c r="D65" s="19" t="s">
        <v>90</v>
      </c>
      <c r="E65" s="19" t="s">
        <v>161</v>
      </c>
      <c r="F65" s="18" t="n">
        <v>75.8</v>
      </c>
      <c r="G65" s="20" t="n">
        <v>90</v>
      </c>
      <c r="H65" s="21" t="n">
        <f aca="false">(F65+G65)*0.5</f>
        <v>82.9</v>
      </c>
    </row>
    <row r="66" s="24" customFormat="true" ht="24.75" hidden="false" customHeight="true" outlineLevel="0" collapsed="false">
      <c r="A66" s="10" t="n">
        <v>64</v>
      </c>
      <c r="B66" s="18" t="s">
        <v>166</v>
      </c>
      <c r="C66" s="19" t="s">
        <v>167</v>
      </c>
      <c r="D66" s="19" t="s">
        <v>90</v>
      </c>
      <c r="E66" s="19" t="s">
        <v>161</v>
      </c>
      <c r="F66" s="18" t="n">
        <v>73.7</v>
      </c>
      <c r="G66" s="20" t="n">
        <v>91</v>
      </c>
      <c r="H66" s="21" t="n">
        <f aca="false">(F66+G66)*0.5</f>
        <v>82.35</v>
      </c>
    </row>
    <row r="67" s="24" customFormat="true" ht="24.75" hidden="false" customHeight="true" outlineLevel="0" collapsed="false">
      <c r="A67" s="10" t="n">
        <v>65</v>
      </c>
      <c r="B67" s="18" t="s">
        <v>168</v>
      </c>
      <c r="C67" s="19" t="s">
        <v>169</v>
      </c>
      <c r="D67" s="19" t="s">
        <v>90</v>
      </c>
      <c r="E67" s="19" t="s">
        <v>161</v>
      </c>
      <c r="F67" s="18" t="n">
        <v>74.1</v>
      </c>
      <c r="G67" s="20" t="n">
        <v>90.6</v>
      </c>
      <c r="H67" s="21" t="n">
        <f aca="false">(F67+G67)*0.5</f>
        <v>82.35</v>
      </c>
    </row>
    <row r="68" s="24" customFormat="true" ht="24.75" hidden="false" customHeight="true" outlineLevel="0" collapsed="false">
      <c r="A68" s="10" t="n">
        <v>66</v>
      </c>
      <c r="B68" s="18" t="s">
        <v>170</v>
      </c>
      <c r="C68" s="19" t="s">
        <v>171</v>
      </c>
      <c r="D68" s="19" t="s">
        <v>90</v>
      </c>
      <c r="E68" s="19" t="s">
        <v>161</v>
      </c>
      <c r="F68" s="18" t="n">
        <v>74.5</v>
      </c>
      <c r="G68" s="20" t="n">
        <v>88.8</v>
      </c>
      <c r="H68" s="21" t="n">
        <f aca="false">(F68+G68)*0.5</f>
        <v>81.65</v>
      </c>
    </row>
    <row r="69" s="24" customFormat="true" ht="24.75" hidden="false" customHeight="true" outlineLevel="0" collapsed="false">
      <c r="A69" s="10" t="n">
        <v>67</v>
      </c>
      <c r="B69" s="18" t="s">
        <v>172</v>
      </c>
      <c r="C69" s="19" t="s">
        <v>173</v>
      </c>
      <c r="D69" s="19" t="s">
        <v>90</v>
      </c>
      <c r="E69" s="19" t="s">
        <v>161</v>
      </c>
      <c r="F69" s="18" t="n">
        <v>73.6</v>
      </c>
      <c r="G69" s="20" t="n">
        <v>89.5</v>
      </c>
      <c r="H69" s="21" t="n">
        <f aca="false">(F69+G69)*0.5</f>
        <v>81.55</v>
      </c>
    </row>
    <row r="70" s="24" customFormat="true" ht="24.75" hidden="false" customHeight="true" outlineLevel="0" collapsed="false">
      <c r="A70" s="10" t="n">
        <v>68</v>
      </c>
      <c r="B70" s="18" t="s">
        <v>174</v>
      </c>
      <c r="C70" s="19" t="s">
        <v>175</v>
      </c>
      <c r="D70" s="19" t="s">
        <v>90</v>
      </c>
      <c r="E70" s="19" t="s">
        <v>161</v>
      </c>
      <c r="F70" s="18" t="n">
        <v>75.5</v>
      </c>
      <c r="G70" s="20" t="n">
        <v>87.1</v>
      </c>
      <c r="H70" s="21" t="n">
        <f aca="false">(F70+G70)*0.5</f>
        <v>81.3</v>
      </c>
    </row>
    <row r="71" s="24" customFormat="true" ht="24.75" hidden="false" customHeight="true" outlineLevel="0" collapsed="false">
      <c r="A71" s="10" t="n">
        <v>69</v>
      </c>
      <c r="B71" s="18" t="s">
        <v>176</v>
      </c>
      <c r="C71" s="19" t="s">
        <v>177</v>
      </c>
      <c r="D71" s="19" t="s">
        <v>90</v>
      </c>
      <c r="E71" s="19" t="s">
        <v>161</v>
      </c>
      <c r="F71" s="18" t="n">
        <v>71.8</v>
      </c>
      <c r="G71" s="20" t="n">
        <v>90.7</v>
      </c>
      <c r="H71" s="21" t="n">
        <f aca="false">(F71+G71)*0.5</f>
        <v>81.25</v>
      </c>
    </row>
    <row r="72" s="24" customFormat="true" ht="24.75" hidden="false" customHeight="true" outlineLevel="0" collapsed="false">
      <c r="A72" s="10" t="n">
        <v>70</v>
      </c>
      <c r="B72" s="18" t="s">
        <v>178</v>
      </c>
      <c r="C72" s="19" t="s">
        <v>179</v>
      </c>
      <c r="D72" s="19" t="s">
        <v>90</v>
      </c>
      <c r="E72" s="19" t="s">
        <v>161</v>
      </c>
      <c r="F72" s="18" t="n">
        <v>73.2</v>
      </c>
      <c r="G72" s="20" t="n">
        <v>89.2</v>
      </c>
      <c r="H72" s="21" t="n">
        <f aca="false">(F72+G72)*0.5</f>
        <v>81.2</v>
      </c>
    </row>
    <row r="73" s="24" customFormat="true" ht="24.75" hidden="false" customHeight="true" outlineLevel="0" collapsed="false">
      <c r="A73" s="10" t="n">
        <v>71</v>
      </c>
      <c r="B73" s="18" t="s">
        <v>180</v>
      </c>
      <c r="C73" s="19" t="s">
        <v>181</v>
      </c>
      <c r="D73" s="19" t="s">
        <v>90</v>
      </c>
      <c r="E73" s="19" t="s">
        <v>161</v>
      </c>
      <c r="F73" s="18" t="n">
        <v>73.3</v>
      </c>
      <c r="G73" s="20" t="n">
        <v>88.6</v>
      </c>
      <c r="H73" s="21" t="n">
        <f aca="false">(F73+G73)*0.5</f>
        <v>80.95</v>
      </c>
    </row>
    <row r="74" s="24" customFormat="true" ht="24.75" hidden="false" customHeight="true" outlineLevel="0" collapsed="false">
      <c r="A74" s="10" t="n">
        <v>72</v>
      </c>
      <c r="B74" s="18" t="s">
        <v>182</v>
      </c>
      <c r="C74" s="19" t="s">
        <v>183</v>
      </c>
      <c r="D74" s="19" t="s">
        <v>90</v>
      </c>
      <c r="E74" s="19" t="s">
        <v>184</v>
      </c>
      <c r="F74" s="18" t="n">
        <v>73.2</v>
      </c>
      <c r="G74" s="25" t="n">
        <v>86.4</v>
      </c>
      <c r="H74" s="21" t="n">
        <f aca="false">(F74+G74)*0.5</f>
        <v>79.8</v>
      </c>
    </row>
    <row r="75" s="24" customFormat="true" ht="24.75" hidden="false" customHeight="true" outlineLevel="0" collapsed="false">
      <c r="A75" s="10" t="n">
        <v>73</v>
      </c>
      <c r="B75" s="18" t="s">
        <v>185</v>
      </c>
      <c r="C75" s="19" t="s">
        <v>186</v>
      </c>
      <c r="D75" s="19" t="s">
        <v>90</v>
      </c>
      <c r="E75" s="19" t="s">
        <v>184</v>
      </c>
      <c r="F75" s="18" t="n">
        <v>72.9</v>
      </c>
      <c r="G75" s="20" t="n">
        <v>85</v>
      </c>
      <c r="H75" s="21" t="n">
        <f aca="false">(F75+G75)*0.5</f>
        <v>78.95</v>
      </c>
    </row>
    <row r="76" s="24" customFormat="true" ht="24.75" hidden="false" customHeight="true" outlineLevel="0" collapsed="false">
      <c r="A76" s="10" t="n">
        <v>74</v>
      </c>
      <c r="B76" s="18" t="s">
        <v>187</v>
      </c>
      <c r="C76" s="19" t="s">
        <v>188</v>
      </c>
      <c r="D76" s="19" t="s">
        <v>90</v>
      </c>
      <c r="E76" s="19" t="s">
        <v>184</v>
      </c>
      <c r="F76" s="18" t="n">
        <v>68.8</v>
      </c>
      <c r="G76" s="20" t="n">
        <v>86.4</v>
      </c>
      <c r="H76" s="21" t="n">
        <f aca="false">(F76+G76)*0.5</f>
        <v>77.6</v>
      </c>
    </row>
    <row r="77" s="24" customFormat="true" ht="24.75" hidden="false" customHeight="true" outlineLevel="0" collapsed="false">
      <c r="A77" s="10" t="n">
        <v>75</v>
      </c>
      <c r="B77" s="18" t="s">
        <v>189</v>
      </c>
      <c r="C77" s="19" t="s">
        <v>190</v>
      </c>
      <c r="D77" s="19" t="s">
        <v>90</v>
      </c>
      <c r="E77" s="19" t="s">
        <v>184</v>
      </c>
      <c r="F77" s="18" t="n">
        <v>69.2</v>
      </c>
      <c r="G77" s="20" t="n">
        <v>85</v>
      </c>
      <c r="H77" s="21" t="n">
        <f aca="false">(F77+G77)*0.5</f>
        <v>77.1</v>
      </c>
    </row>
    <row r="78" s="24" customFormat="true" ht="24.75" hidden="false" customHeight="true" outlineLevel="0" collapsed="false">
      <c r="A78" s="10" t="n">
        <v>76</v>
      </c>
      <c r="B78" s="18" t="s">
        <v>191</v>
      </c>
      <c r="C78" s="19" t="s">
        <v>192</v>
      </c>
      <c r="D78" s="19" t="s">
        <v>90</v>
      </c>
      <c r="E78" s="19" t="s">
        <v>184</v>
      </c>
      <c r="F78" s="18" t="n">
        <v>67.4</v>
      </c>
      <c r="G78" s="20" t="n">
        <v>86.8</v>
      </c>
      <c r="H78" s="21" t="n">
        <f aca="false">(F78+G78)*0.5</f>
        <v>77.1</v>
      </c>
    </row>
    <row r="79" s="24" customFormat="true" ht="24.75" hidden="false" customHeight="true" outlineLevel="0" collapsed="false">
      <c r="A79" s="10" t="n">
        <v>77</v>
      </c>
      <c r="B79" s="18" t="s">
        <v>193</v>
      </c>
      <c r="C79" s="19" t="s">
        <v>194</v>
      </c>
      <c r="D79" s="19" t="s">
        <v>90</v>
      </c>
      <c r="E79" s="19" t="s">
        <v>184</v>
      </c>
      <c r="F79" s="18" t="n">
        <v>65</v>
      </c>
      <c r="G79" s="20" t="n">
        <v>89.2</v>
      </c>
      <c r="H79" s="21" t="n">
        <f aca="false">(F79+G79)*0.5</f>
        <v>77.1</v>
      </c>
    </row>
    <row r="80" s="24" customFormat="true" ht="24.75" hidden="false" customHeight="true" outlineLevel="0" collapsed="false">
      <c r="A80" s="10" t="n">
        <v>78</v>
      </c>
      <c r="B80" s="18" t="s">
        <v>195</v>
      </c>
      <c r="C80" s="19" t="s">
        <v>196</v>
      </c>
      <c r="D80" s="19" t="s">
        <v>90</v>
      </c>
      <c r="E80" s="19" t="s">
        <v>197</v>
      </c>
      <c r="F80" s="18" t="n">
        <v>77.1</v>
      </c>
      <c r="G80" s="20" t="n">
        <v>92.6</v>
      </c>
      <c r="H80" s="21" t="n">
        <f aca="false">(F80+G80)*0.5</f>
        <v>84.85</v>
      </c>
    </row>
    <row r="81" s="24" customFormat="true" ht="24.75" hidden="false" customHeight="true" outlineLevel="0" collapsed="false">
      <c r="A81" s="10" t="n">
        <v>79</v>
      </c>
      <c r="B81" s="18" t="s">
        <v>198</v>
      </c>
      <c r="C81" s="19" t="s">
        <v>199</v>
      </c>
      <c r="D81" s="19" t="s">
        <v>90</v>
      </c>
      <c r="E81" s="19" t="s">
        <v>197</v>
      </c>
      <c r="F81" s="18" t="n">
        <v>73.6</v>
      </c>
      <c r="G81" s="20" t="n">
        <v>93.2</v>
      </c>
      <c r="H81" s="21" t="n">
        <f aca="false">(F81+G81)*0.5</f>
        <v>83.4</v>
      </c>
    </row>
    <row r="82" s="24" customFormat="true" ht="24.75" hidden="false" customHeight="true" outlineLevel="0" collapsed="false">
      <c r="A82" s="10" t="n">
        <v>80</v>
      </c>
      <c r="B82" s="18" t="s">
        <v>200</v>
      </c>
      <c r="C82" s="19" t="s">
        <v>201</v>
      </c>
      <c r="D82" s="19" t="s">
        <v>90</v>
      </c>
      <c r="E82" s="19" t="s">
        <v>197</v>
      </c>
      <c r="F82" s="18" t="n">
        <v>72.7</v>
      </c>
      <c r="G82" s="20" t="n">
        <v>92.4</v>
      </c>
      <c r="H82" s="21" t="n">
        <f aca="false">(F82+G82)*0.5</f>
        <v>82.55</v>
      </c>
    </row>
    <row r="83" s="24" customFormat="true" ht="24.75" hidden="false" customHeight="true" outlineLevel="0" collapsed="false">
      <c r="A83" s="10" t="n">
        <v>81</v>
      </c>
      <c r="B83" s="18" t="s">
        <v>202</v>
      </c>
      <c r="C83" s="19" t="s">
        <v>203</v>
      </c>
      <c r="D83" s="19" t="s">
        <v>90</v>
      </c>
      <c r="E83" s="19" t="s">
        <v>197</v>
      </c>
      <c r="F83" s="18" t="n">
        <v>71.6</v>
      </c>
      <c r="G83" s="20" t="n">
        <v>93.2</v>
      </c>
      <c r="H83" s="21" t="n">
        <f aca="false">(F83+G83)*0.5</f>
        <v>82.4</v>
      </c>
    </row>
    <row r="84" s="24" customFormat="true" ht="24.75" hidden="false" customHeight="true" outlineLevel="0" collapsed="false">
      <c r="A84" s="10" t="n">
        <v>82</v>
      </c>
      <c r="B84" s="18" t="s">
        <v>204</v>
      </c>
      <c r="C84" s="19" t="s">
        <v>205</v>
      </c>
      <c r="D84" s="19" t="s">
        <v>90</v>
      </c>
      <c r="E84" s="19" t="s">
        <v>197</v>
      </c>
      <c r="F84" s="18" t="n">
        <v>72.7</v>
      </c>
      <c r="G84" s="20" t="n">
        <v>91.8</v>
      </c>
      <c r="H84" s="21" t="n">
        <f aca="false">(F84+G84)*0.5</f>
        <v>82.25</v>
      </c>
    </row>
    <row r="85" s="24" customFormat="true" ht="24.75" hidden="false" customHeight="true" outlineLevel="0" collapsed="false">
      <c r="A85" s="10" t="n">
        <v>83</v>
      </c>
      <c r="B85" s="18" t="s">
        <v>206</v>
      </c>
      <c r="C85" s="19" t="s">
        <v>207</v>
      </c>
      <c r="D85" s="19" t="s">
        <v>90</v>
      </c>
      <c r="E85" s="19" t="s">
        <v>197</v>
      </c>
      <c r="F85" s="18" t="n">
        <v>72</v>
      </c>
      <c r="G85" s="20" t="n">
        <v>91.6</v>
      </c>
      <c r="H85" s="21" t="n">
        <f aca="false">(F85+G85)*0.5</f>
        <v>81.8</v>
      </c>
    </row>
    <row r="86" s="24" customFormat="true" ht="24.75" hidden="false" customHeight="true" outlineLevel="0" collapsed="false">
      <c r="A86" s="10" t="n">
        <v>84</v>
      </c>
      <c r="B86" s="18" t="s">
        <v>208</v>
      </c>
      <c r="C86" s="19" t="s">
        <v>209</v>
      </c>
      <c r="D86" s="19" t="s">
        <v>90</v>
      </c>
      <c r="E86" s="19" t="s">
        <v>210</v>
      </c>
      <c r="F86" s="18" t="n">
        <v>67.9</v>
      </c>
      <c r="G86" s="20" t="n">
        <v>91</v>
      </c>
      <c r="H86" s="21" t="n">
        <f aca="false">(F86+G86)*0.5</f>
        <v>79.45</v>
      </c>
    </row>
    <row r="87" s="24" customFormat="true" ht="24.75" hidden="false" customHeight="true" outlineLevel="0" collapsed="false">
      <c r="A87" s="10" t="n">
        <v>85</v>
      </c>
      <c r="B87" s="18" t="s">
        <v>211</v>
      </c>
      <c r="C87" s="19" t="s">
        <v>212</v>
      </c>
      <c r="D87" s="19" t="s">
        <v>90</v>
      </c>
      <c r="E87" s="19" t="s">
        <v>210</v>
      </c>
      <c r="F87" s="18" t="n">
        <v>70.8</v>
      </c>
      <c r="G87" s="20" t="n">
        <v>87.8</v>
      </c>
      <c r="H87" s="21" t="n">
        <f aca="false">(F87+G87)*0.5</f>
        <v>79.3</v>
      </c>
    </row>
    <row r="88" s="24" customFormat="true" ht="24.75" hidden="false" customHeight="true" outlineLevel="0" collapsed="false">
      <c r="A88" s="10" t="n">
        <v>86</v>
      </c>
      <c r="B88" s="18" t="s">
        <v>213</v>
      </c>
      <c r="C88" s="19" t="s">
        <v>214</v>
      </c>
      <c r="D88" s="19" t="s">
        <v>90</v>
      </c>
      <c r="E88" s="19" t="s">
        <v>210</v>
      </c>
      <c r="F88" s="18" t="n">
        <v>69.6</v>
      </c>
      <c r="G88" s="20" t="n">
        <v>88.4</v>
      </c>
      <c r="H88" s="21" t="n">
        <f aca="false">(F88+G88)*0.5</f>
        <v>79</v>
      </c>
    </row>
    <row r="89" s="24" customFormat="true" ht="24.75" hidden="false" customHeight="true" outlineLevel="0" collapsed="false">
      <c r="A89" s="10" t="n">
        <v>87</v>
      </c>
      <c r="B89" s="18" t="s">
        <v>215</v>
      </c>
      <c r="C89" s="19" t="s">
        <v>216</v>
      </c>
      <c r="D89" s="19" t="s">
        <v>90</v>
      </c>
      <c r="E89" s="19" t="s">
        <v>210</v>
      </c>
      <c r="F89" s="18" t="n">
        <v>65.4</v>
      </c>
      <c r="G89" s="20" t="n">
        <v>92.2</v>
      </c>
      <c r="H89" s="21" t="n">
        <f aca="false">(F89+G89)*0.5</f>
        <v>78.8</v>
      </c>
    </row>
    <row r="90" s="24" customFormat="true" ht="24.75" hidden="false" customHeight="true" outlineLevel="0" collapsed="false">
      <c r="A90" s="10" t="n">
        <v>88</v>
      </c>
      <c r="B90" s="18" t="s">
        <v>217</v>
      </c>
      <c r="C90" s="19" t="s">
        <v>218</v>
      </c>
      <c r="D90" s="19" t="s">
        <v>90</v>
      </c>
      <c r="E90" s="19" t="s">
        <v>210</v>
      </c>
      <c r="F90" s="18" t="n">
        <v>66.7</v>
      </c>
      <c r="G90" s="20" t="n">
        <v>89.6</v>
      </c>
      <c r="H90" s="21" t="n">
        <f aca="false">(F90+G90)*0.5</f>
        <v>78.15</v>
      </c>
    </row>
    <row r="91" s="24" customFormat="true" ht="24.75" hidden="false" customHeight="true" outlineLevel="0" collapsed="false">
      <c r="A91" s="10" t="n">
        <v>89</v>
      </c>
      <c r="B91" s="18" t="s">
        <v>219</v>
      </c>
      <c r="C91" s="19" t="s">
        <v>220</v>
      </c>
      <c r="D91" s="19" t="s">
        <v>90</v>
      </c>
      <c r="E91" s="19" t="s">
        <v>210</v>
      </c>
      <c r="F91" s="18" t="n">
        <v>63.7</v>
      </c>
      <c r="G91" s="20" t="n">
        <v>92</v>
      </c>
      <c r="H91" s="21" t="n">
        <f aca="false">(F91+G91)*0.5</f>
        <v>77.85</v>
      </c>
    </row>
    <row r="92" s="24" customFormat="true" ht="24.75" hidden="false" customHeight="true" outlineLevel="0" collapsed="false">
      <c r="A92" s="10" t="n">
        <v>90</v>
      </c>
      <c r="B92" s="18" t="s">
        <v>221</v>
      </c>
      <c r="C92" s="19" t="s">
        <v>222</v>
      </c>
      <c r="D92" s="19" t="s">
        <v>90</v>
      </c>
      <c r="E92" s="19" t="s">
        <v>223</v>
      </c>
      <c r="F92" s="18" t="n">
        <v>73.5</v>
      </c>
      <c r="G92" s="20" t="n">
        <v>95.6</v>
      </c>
      <c r="H92" s="21" t="n">
        <f aca="false">(F92+G92)*0.5</f>
        <v>84.55</v>
      </c>
    </row>
    <row r="93" s="24" customFormat="true" ht="24.75" hidden="false" customHeight="true" outlineLevel="0" collapsed="false">
      <c r="A93" s="10" t="n">
        <v>91</v>
      </c>
      <c r="B93" s="18" t="s">
        <v>224</v>
      </c>
      <c r="C93" s="19" t="s">
        <v>225</v>
      </c>
      <c r="D93" s="19" t="s">
        <v>90</v>
      </c>
      <c r="E93" s="19" t="s">
        <v>223</v>
      </c>
      <c r="F93" s="18" t="n">
        <v>74.1</v>
      </c>
      <c r="G93" s="20" t="n">
        <v>94.8</v>
      </c>
      <c r="H93" s="21" t="n">
        <f aca="false">(F93+G93)*0.5</f>
        <v>84.45</v>
      </c>
    </row>
    <row r="94" s="24" customFormat="true" ht="24.75" hidden="false" customHeight="true" outlineLevel="0" collapsed="false">
      <c r="A94" s="10" t="n">
        <v>92</v>
      </c>
      <c r="B94" s="18" t="s">
        <v>226</v>
      </c>
      <c r="C94" s="19" t="s">
        <v>227</v>
      </c>
      <c r="D94" s="19" t="s">
        <v>90</v>
      </c>
      <c r="E94" s="19" t="s">
        <v>223</v>
      </c>
      <c r="F94" s="18" t="n">
        <v>75.1</v>
      </c>
      <c r="G94" s="20" t="n">
        <v>93.4</v>
      </c>
      <c r="H94" s="21" t="n">
        <f aca="false">(F94+G94)*0.5</f>
        <v>84.25</v>
      </c>
    </row>
    <row r="95" s="24" customFormat="true" ht="24.75" hidden="false" customHeight="true" outlineLevel="0" collapsed="false">
      <c r="A95" s="10" t="n">
        <v>93</v>
      </c>
      <c r="B95" s="18" t="s">
        <v>228</v>
      </c>
      <c r="C95" s="19" t="s">
        <v>229</v>
      </c>
      <c r="D95" s="19" t="s">
        <v>90</v>
      </c>
      <c r="E95" s="19" t="s">
        <v>223</v>
      </c>
      <c r="F95" s="18" t="n">
        <v>75</v>
      </c>
      <c r="G95" s="20" t="n">
        <v>92.8</v>
      </c>
      <c r="H95" s="21" t="n">
        <f aca="false">(F95+G95)*0.5</f>
        <v>83.9</v>
      </c>
    </row>
    <row r="96" s="24" customFormat="true" ht="24.75" hidden="false" customHeight="true" outlineLevel="0" collapsed="false">
      <c r="A96" s="10" t="n">
        <v>94</v>
      </c>
      <c r="B96" s="18" t="s">
        <v>230</v>
      </c>
      <c r="C96" s="19" t="s">
        <v>231</v>
      </c>
      <c r="D96" s="19" t="s">
        <v>90</v>
      </c>
      <c r="E96" s="19" t="s">
        <v>223</v>
      </c>
      <c r="F96" s="18" t="n">
        <v>70.9</v>
      </c>
      <c r="G96" s="20" t="n">
        <v>95.8</v>
      </c>
      <c r="H96" s="21" t="n">
        <f aca="false">(F96+G96)*0.5</f>
        <v>83.35</v>
      </c>
    </row>
    <row r="97" s="24" customFormat="true" ht="24.75" hidden="false" customHeight="true" outlineLevel="0" collapsed="false">
      <c r="A97" s="10" t="n">
        <v>95</v>
      </c>
      <c r="B97" s="18" t="s">
        <v>232</v>
      </c>
      <c r="C97" s="19" t="s">
        <v>233</v>
      </c>
      <c r="D97" s="19" t="s">
        <v>90</v>
      </c>
      <c r="E97" s="19" t="s">
        <v>223</v>
      </c>
      <c r="F97" s="18" t="n">
        <v>70.2</v>
      </c>
      <c r="G97" s="20" t="n">
        <v>96.4</v>
      </c>
      <c r="H97" s="21" t="n">
        <f aca="false">(F97+G97)*0.5</f>
        <v>83.3</v>
      </c>
    </row>
    <row r="98" s="24" customFormat="true" ht="24.75" hidden="false" customHeight="true" outlineLevel="0" collapsed="false">
      <c r="A98" s="10" t="n">
        <v>96</v>
      </c>
      <c r="B98" s="18" t="s">
        <v>234</v>
      </c>
      <c r="C98" s="19" t="s">
        <v>235</v>
      </c>
      <c r="D98" s="19" t="s">
        <v>90</v>
      </c>
      <c r="E98" s="19" t="s">
        <v>223</v>
      </c>
      <c r="F98" s="18" t="n">
        <v>72.6</v>
      </c>
      <c r="G98" s="20" t="n">
        <v>94</v>
      </c>
      <c r="H98" s="21" t="n">
        <f aca="false">(F98+G98)*0.5</f>
        <v>83.3</v>
      </c>
    </row>
    <row r="99" s="24" customFormat="true" ht="24.75" hidden="false" customHeight="true" outlineLevel="0" collapsed="false">
      <c r="A99" s="10" t="n">
        <v>97</v>
      </c>
      <c r="B99" s="18" t="s">
        <v>236</v>
      </c>
      <c r="C99" s="19" t="s">
        <v>237</v>
      </c>
      <c r="D99" s="19" t="s">
        <v>90</v>
      </c>
      <c r="E99" s="19" t="s">
        <v>223</v>
      </c>
      <c r="F99" s="18" t="n">
        <v>72.1</v>
      </c>
      <c r="G99" s="20" t="n">
        <v>93.4</v>
      </c>
      <c r="H99" s="21" t="n">
        <f aca="false">(F99+G99)*0.5</f>
        <v>82.75</v>
      </c>
    </row>
    <row r="100" s="24" customFormat="true" ht="24.75" hidden="false" customHeight="true" outlineLevel="0" collapsed="false">
      <c r="A100" s="10" t="n">
        <v>98</v>
      </c>
      <c r="B100" s="18" t="s">
        <v>238</v>
      </c>
      <c r="C100" s="19" t="s">
        <v>239</v>
      </c>
      <c r="D100" s="19" t="s">
        <v>90</v>
      </c>
      <c r="E100" s="19" t="s">
        <v>223</v>
      </c>
      <c r="F100" s="18" t="n">
        <v>69.2</v>
      </c>
      <c r="G100" s="20" t="n">
        <v>95.8</v>
      </c>
      <c r="H100" s="21" t="n">
        <f aca="false">(F100+G100)*0.5</f>
        <v>82.5</v>
      </c>
    </row>
    <row r="101" s="24" customFormat="true" ht="24.75" hidden="false" customHeight="true" outlineLevel="0" collapsed="false">
      <c r="A101" s="10" t="n">
        <v>99</v>
      </c>
      <c r="B101" s="18" t="s">
        <v>240</v>
      </c>
      <c r="C101" s="19" t="s">
        <v>241</v>
      </c>
      <c r="D101" s="19" t="s">
        <v>90</v>
      </c>
      <c r="E101" s="19" t="s">
        <v>223</v>
      </c>
      <c r="F101" s="18" t="n">
        <v>70.3</v>
      </c>
      <c r="G101" s="20" t="n">
        <v>94.6</v>
      </c>
      <c r="H101" s="21" t="n">
        <f aca="false">(F101+G101)*0.5</f>
        <v>82.45</v>
      </c>
    </row>
    <row r="102" s="24" customFormat="true" ht="24.75" hidden="false" customHeight="true" outlineLevel="0" collapsed="false">
      <c r="A102" s="10" t="n">
        <v>100</v>
      </c>
      <c r="B102" s="18" t="s">
        <v>242</v>
      </c>
      <c r="C102" s="19" t="s">
        <v>243</v>
      </c>
      <c r="D102" s="19" t="s">
        <v>90</v>
      </c>
      <c r="E102" s="19" t="s">
        <v>244</v>
      </c>
      <c r="F102" s="18" t="n">
        <v>74.6</v>
      </c>
      <c r="G102" s="20" t="n">
        <v>90.8</v>
      </c>
      <c r="H102" s="21" t="n">
        <f aca="false">(F102+G102)*0.5</f>
        <v>82.7</v>
      </c>
    </row>
    <row r="103" s="24" customFormat="true" ht="24.75" hidden="false" customHeight="true" outlineLevel="0" collapsed="false">
      <c r="A103" s="10" t="n">
        <v>101</v>
      </c>
      <c r="B103" s="18" t="s">
        <v>245</v>
      </c>
      <c r="C103" s="19" t="s">
        <v>246</v>
      </c>
      <c r="D103" s="19" t="s">
        <v>90</v>
      </c>
      <c r="E103" s="19" t="s">
        <v>244</v>
      </c>
      <c r="F103" s="18" t="n">
        <v>72.5</v>
      </c>
      <c r="G103" s="20" t="n">
        <v>90.8</v>
      </c>
      <c r="H103" s="21" t="n">
        <f aca="false">(F103+G103)*0.5</f>
        <v>81.65</v>
      </c>
    </row>
    <row r="104" s="24" customFormat="true" ht="24.75" hidden="false" customHeight="true" outlineLevel="0" collapsed="false">
      <c r="A104" s="10" t="n">
        <v>102</v>
      </c>
      <c r="B104" s="18" t="s">
        <v>247</v>
      </c>
      <c r="C104" s="19" t="s">
        <v>248</v>
      </c>
      <c r="D104" s="19" t="s">
        <v>90</v>
      </c>
      <c r="E104" s="19" t="s">
        <v>244</v>
      </c>
      <c r="F104" s="18" t="n">
        <v>70.6</v>
      </c>
      <c r="G104" s="20" t="n">
        <v>90</v>
      </c>
      <c r="H104" s="21" t="n">
        <f aca="false">(F104+G104)*0.5</f>
        <v>80.3</v>
      </c>
    </row>
    <row r="105" s="24" customFormat="true" ht="24.75" hidden="false" customHeight="true" outlineLevel="0" collapsed="false">
      <c r="A105" s="10" t="n">
        <v>103</v>
      </c>
      <c r="B105" s="18" t="s">
        <v>249</v>
      </c>
      <c r="C105" s="19" t="s">
        <v>250</v>
      </c>
      <c r="D105" s="19" t="s">
        <v>90</v>
      </c>
      <c r="E105" s="19" t="s">
        <v>244</v>
      </c>
      <c r="F105" s="18" t="n">
        <v>73.1</v>
      </c>
      <c r="G105" s="20" t="n">
        <v>87.4</v>
      </c>
      <c r="H105" s="21" t="n">
        <f aca="false">(F105+G105)*0.5</f>
        <v>80.25</v>
      </c>
    </row>
    <row r="106" s="24" customFormat="true" ht="24.75" hidden="false" customHeight="true" outlineLevel="0" collapsed="false">
      <c r="A106" s="10" t="n">
        <v>104</v>
      </c>
      <c r="B106" s="18" t="s">
        <v>251</v>
      </c>
      <c r="C106" s="19" t="s">
        <v>252</v>
      </c>
      <c r="D106" s="19" t="s">
        <v>90</v>
      </c>
      <c r="E106" s="19" t="s">
        <v>244</v>
      </c>
      <c r="F106" s="18" t="n">
        <v>71.6</v>
      </c>
      <c r="G106" s="20" t="n">
        <v>87.8</v>
      </c>
      <c r="H106" s="21" t="n">
        <f aca="false">(F106+G106)*0.5</f>
        <v>79.7</v>
      </c>
    </row>
    <row r="107" s="24" customFormat="true" ht="24.75" hidden="false" customHeight="true" outlineLevel="0" collapsed="false">
      <c r="A107" s="10" t="n">
        <v>105</v>
      </c>
      <c r="B107" s="18" t="s">
        <v>253</v>
      </c>
      <c r="C107" s="19" t="s">
        <v>254</v>
      </c>
      <c r="D107" s="19" t="s">
        <v>90</v>
      </c>
      <c r="E107" s="19" t="s">
        <v>244</v>
      </c>
      <c r="F107" s="18" t="n">
        <v>69.4</v>
      </c>
      <c r="G107" s="20" t="n">
        <v>89.4</v>
      </c>
      <c r="H107" s="21" t="n">
        <f aca="false">(F107+G107)*0.5</f>
        <v>79.4</v>
      </c>
    </row>
    <row r="108" s="24" customFormat="true" ht="24.75" hidden="false" customHeight="true" outlineLevel="0" collapsed="false">
      <c r="A108" s="10" t="n">
        <v>106</v>
      </c>
      <c r="B108" s="18" t="s">
        <v>255</v>
      </c>
      <c r="C108" s="19" t="s">
        <v>256</v>
      </c>
      <c r="D108" s="19" t="s">
        <v>90</v>
      </c>
      <c r="E108" s="19" t="s">
        <v>244</v>
      </c>
      <c r="F108" s="18" t="n">
        <v>69.7</v>
      </c>
      <c r="G108" s="20" t="n">
        <v>89</v>
      </c>
      <c r="H108" s="21" t="n">
        <f aca="false">(F108+G108)*0.5</f>
        <v>79.35</v>
      </c>
    </row>
    <row r="109" s="24" customFormat="true" ht="24.75" hidden="false" customHeight="true" outlineLevel="0" collapsed="false">
      <c r="A109" s="10" t="n">
        <v>107</v>
      </c>
      <c r="B109" s="18" t="s">
        <v>257</v>
      </c>
      <c r="C109" s="19" t="s">
        <v>258</v>
      </c>
      <c r="D109" s="19" t="s">
        <v>90</v>
      </c>
      <c r="E109" s="19" t="s">
        <v>244</v>
      </c>
      <c r="F109" s="18" t="n">
        <v>68.2</v>
      </c>
      <c r="G109" s="20" t="n">
        <v>90</v>
      </c>
      <c r="H109" s="21" t="n">
        <f aca="false">(F109+G109)*0.5</f>
        <v>79.1</v>
      </c>
    </row>
    <row r="110" s="24" customFormat="true" ht="24.75" hidden="false" customHeight="true" outlineLevel="0" collapsed="false">
      <c r="A110" s="10" t="n">
        <v>108</v>
      </c>
      <c r="B110" s="18" t="s">
        <v>259</v>
      </c>
      <c r="C110" s="19" t="s">
        <v>260</v>
      </c>
      <c r="D110" s="19" t="s">
        <v>90</v>
      </c>
      <c r="E110" s="19" t="s">
        <v>244</v>
      </c>
      <c r="F110" s="18" t="n">
        <v>68.1</v>
      </c>
      <c r="G110" s="20" t="n">
        <v>89.6</v>
      </c>
      <c r="H110" s="21" t="n">
        <f aca="false">(F110+G110)*0.5</f>
        <v>78.85</v>
      </c>
    </row>
    <row r="111" s="24" customFormat="true" ht="24.75" hidden="false" customHeight="true" outlineLevel="0" collapsed="false">
      <c r="A111" s="10" t="n">
        <v>109</v>
      </c>
      <c r="B111" s="18" t="s">
        <v>261</v>
      </c>
      <c r="C111" s="19" t="s">
        <v>262</v>
      </c>
      <c r="D111" s="19" t="s">
        <v>90</v>
      </c>
      <c r="E111" s="19" t="s">
        <v>244</v>
      </c>
      <c r="F111" s="18" t="n">
        <v>67.1</v>
      </c>
      <c r="G111" s="20" t="n">
        <v>90.6</v>
      </c>
      <c r="H111" s="21" t="n">
        <f aca="false">(F111+G111)*0.5</f>
        <v>78.85</v>
      </c>
    </row>
    <row r="112" s="24" customFormat="true" ht="24.75" hidden="false" customHeight="true" outlineLevel="0" collapsed="false">
      <c r="A112" s="10" t="n">
        <v>110</v>
      </c>
      <c r="B112" s="18" t="s">
        <v>263</v>
      </c>
      <c r="C112" s="19" t="s">
        <v>264</v>
      </c>
      <c r="D112" s="19" t="s">
        <v>90</v>
      </c>
      <c r="E112" s="19" t="s">
        <v>244</v>
      </c>
      <c r="F112" s="18" t="n">
        <v>66.6</v>
      </c>
      <c r="G112" s="20" t="n">
        <v>91</v>
      </c>
      <c r="H112" s="21" t="n">
        <f aca="false">(F112+G112)*0.5</f>
        <v>78.8</v>
      </c>
    </row>
    <row r="113" s="24" customFormat="true" ht="24.75" hidden="false" customHeight="true" outlineLevel="0" collapsed="false">
      <c r="A113" s="10" t="n">
        <v>111</v>
      </c>
      <c r="B113" s="18" t="s">
        <v>265</v>
      </c>
      <c r="C113" s="19" t="s">
        <v>266</v>
      </c>
      <c r="D113" s="19" t="s">
        <v>90</v>
      </c>
      <c r="E113" s="19" t="s">
        <v>244</v>
      </c>
      <c r="F113" s="18" t="n">
        <v>67.1</v>
      </c>
      <c r="G113" s="20" t="n">
        <v>90.4</v>
      </c>
      <c r="H113" s="21" t="n">
        <f aca="false">(F113+G113)*0.5</f>
        <v>78.75</v>
      </c>
    </row>
    <row r="114" s="24" customFormat="true" ht="24.75" hidden="false" customHeight="true" outlineLevel="0" collapsed="false">
      <c r="A114" s="10" t="n">
        <v>112</v>
      </c>
      <c r="B114" s="18" t="s">
        <v>267</v>
      </c>
      <c r="C114" s="19" t="s">
        <v>268</v>
      </c>
      <c r="D114" s="19" t="s">
        <v>90</v>
      </c>
      <c r="E114" s="19" t="s">
        <v>269</v>
      </c>
      <c r="F114" s="18" t="n">
        <v>79.8</v>
      </c>
      <c r="G114" s="20" t="n">
        <v>88.4</v>
      </c>
      <c r="H114" s="21" t="n">
        <f aca="false">(F114+G114)*0.5</f>
        <v>84.1</v>
      </c>
    </row>
    <row r="115" s="24" customFormat="true" ht="24.75" hidden="false" customHeight="true" outlineLevel="0" collapsed="false">
      <c r="A115" s="10" t="n">
        <v>113</v>
      </c>
      <c r="B115" s="18" t="s">
        <v>270</v>
      </c>
      <c r="C115" s="19" t="s">
        <v>271</v>
      </c>
      <c r="D115" s="19" t="s">
        <v>90</v>
      </c>
      <c r="E115" s="19" t="s">
        <v>269</v>
      </c>
      <c r="F115" s="18" t="n">
        <v>78.1</v>
      </c>
      <c r="G115" s="20" t="n">
        <v>88.4</v>
      </c>
      <c r="H115" s="21" t="n">
        <f aca="false">(F115+G115)*0.5</f>
        <v>83.25</v>
      </c>
    </row>
    <row r="116" s="24" customFormat="true" ht="24.75" hidden="false" customHeight="true" outlineLevel="0" collapsed="false">
      <c r="A116" s="10" t="n">
        <v>114</v>
      </c>
      <c r="B116" s="18" t="s">
        <v>272</v>
      </c>
      <c r="C116" s="19" t="s">
        <v>273</v>
      </c>
      <c r="D116" s="19" t="s">
        <v>90</v>
      </c>
      <c r="E116" s="19" t="s">
        <v>269</v>
      </c>
      <c r="F116" s="18" t="n">
        <v>74.3</v>
      </c>
      <c r="G116" s="20" t="n">
        <v>89.1</v>
      </c>
      <c r="H116" s="21" t="n">
        <f aca="false">(F116+G116)*0.5</f>
        <v>81.7</v>
      </c>
    </row>
    <row r="117" s="24" customFormat="true" ht="24.75" hidden="false" customHeight="true" outlineLevel="0" collapsed="false">
      <c r="A117" s="10" t="n">
        <v>115</v>
      </c>
      <c r="B117" s="18" t="s">
        <v>274</v>
      </c>
      <c r="C117" s="19" t="s">
        <v>275</v>
      </c>
      <c r="D117" s="19" t="s">
        <v>90</v>
      </c>
      <c r="E117" s="19" t="s">
        <v>269</v>
      </c>
      <c r="F117" s="18" t="n">
        <v>70.2</v>
      </c>
      <c r="G117" s="20" t="n">
        <v>91.9</v>
      </c>
      <c r="H117" s="21" t="n">
        <f aca="false">(F117+G117)*0.5</f>
        <v>81.05</v>
      </c>
    </row>
    <row r="118" s="24" customFormat="true" ht="24.75" hidden="false" customHeight="true" outlineLevel="0" collapsed="false">
      <c r="A118" s="10" t="n">
        <v>116</v>
      </c>
      <c r="B118" s="18" t="s">
        <v>276</v>
      </c>
      <c r="C118" s="19" t="s">
        <v>277</v>
      </c>
      <c r="D118" s="19" t="s">
        <v>90</v>
      </c>
      <c r="E118" s="19" t="s">
        <v>269</v>
      </c>
      <c r="F118" s="18" t="n">
        <v>70.8</v>
      </c>
      <c r="G118" s="20" t="n">
        <v>91.2</v>
      </c>
      <c r="H118" s="21" t="n">
        <f aca="false">(F118+G118)*0.5</f>
        <v>81</v>
      </c>
    </row>
    <row r="119" s="24" customFormat="true" ht="24.75" hidden="false" customHeight="true" outlineLevel="0" collapsed="false">
      <c r="A119" s="10" t="n">
        <v>117</v>
      </c>
      <c r="B119" s="18" t="s">
        <v>278</v>
      </c>
      <c r="C119" s="19" t="s">
        <v>279</v>
      </c>
      <c r="D119" s="19" t="s">
        <v>90</v>
      </c>
      <c r="E119" s="19" t="s">
        <v>269</v>
      </c>
      <c r="F119" s="18" t="n">
        <v>71.9</v>
      </c>
      <c r="G119" s="20" t="n">
        <v>89.8</v>
      </c>
      <c r="H119" s="21" t="n">
        <f aca="false">(F119+G119)*0.5</f>
        <v>80.85</v>
      </c>
    </row>
    <row r="120" s="24" customFormat="true" ht="24.75" hidden="false" customHeight="true" outlineLevel="0" collapsed="false">
      <c r="A120" s="10" t="n">
        <v>118</v>
      </c>
      <c r="B120" s="18" t="s">
        <v>280</v>
      </c>
      <c r="C120" s="19" t="s">
        <v>281</v>
      </c>
      <c r="D120" s="19" t="s">
        <v>90</v>
      </c>
      <c r="E120" s="19" t="s">
        <v>269</v>
      </c>
      <c r="F120" s="18" t="n">
        <v>72.7</v>
      </c>
      <c r="G120" s="20" t="n">
        <v>88.8</v>
      </c>
      <c r="H120" s="21" t="n">
        <f aca="false">(F120+G120)*0.5</f>
        <v>80.75</v>
      </c>
    </row>
    <row r="121" s="24" customFormat="true" ht="24.75" hidden="false" customHeight="true" outlineLevel="0" collapsed="false">
      <c r="A121" s="10" t="n">
        <v>119</v>
      </c>
      <c r="B121" s="18" t="s">
        <v>282</v>
      </c>
      <c r="C121" s="19" t="s">
        <v>283</v>
      </c>
      <c r="D121" s="19" t="s">
        <v>90</v>
      </c>
      <c r="E121" s="19" t="s">
        <v>269</v>
      </c>
      <c r="F121" s="18" t="n">
        <v>68.9</v>
      </c>
      <c r="G121" s="20" t="n">
        <v>92.4</v>
      </c>
      <c r="H121" s="21" t="n">
        <f aca="false">(F121+G121)*0.5</f>
        <v>80.65</v>
      </c>
    </row>
    <row r="122" s="24" customFormat="true" ht="24.75" hidden="false" customHeight="true" outlineLevel="0" collapsed="false">
      <c r="A122" s="10" t="n">
        <v>120</v>
      </c>
      <c r="B122" s="18" t="s">
        <v>284</v>
      </c>
      <c r="C122" s="19" t="s">
        <v>285</v>
      </c>
      <c r="D122" s="19" t="s">
        <v>90</v>
      </c>
      <c r="E122" s="19" t="s">
        <v>269</v>
      </c>
      <c r="F122" s="18" t="n">
        <v>70.2</v>
      </c>
      <c r="G122" s="20" t="n">
        <v>91</v>
      </c>
      <c r="H122" s="21" t="n">
        <f aca="false">(F122+G122)*0.5</f>
        <v>80.6</v>
      </c>
    </row>
    <row r="123" s="24" customFormat="true" ht="24.75" hidden="false" customHeight="true" outlineLevel="0" collapsed="false">
      <c r="A123" s="10" t="n">
        <v>121</v>
      </c>
      <c r="B123" s="18" t="s">
        <v>286</v>
      </c>
      <c r="C123" s="19" t="s">
        <v>287</v>
      </c>
      <c r="D123" s="19" t="s">
        <v>90</v>
      </c>
      <c r="E123" s="19" t="s">
        <v>269</v>
      </c>
      <c r="F123" s="18" t="n">
        <v>69.4</v>
      </c>
      <c r="G123" s="20" t="n">
        <v>91.8</v>
      </c>
      <c r="H123" s="21" t="n">
        <f aca="false">(F123+G123)*0.5</f>
        <v>80.6</v>
      </c>
    </row>
    <row r="124" s="24" customFormat="true" ht="24.75" hidden="false" customHeight="true" outlineLevel="0" collapsed="false">
      <c r="A124" s="10" t="n">
        <v>122</v>
      </c>
      <c r="B124" s="18" t="s">
        <v>288</v>
      </c>
      <c r="C124" s="19" t="s">
        <v>289</v>
      </c>
      <c r="D124" s="19" t="s">
        <v>90</v>
      </c>
      <c r="E124" s="19" t="s">
        <v>269</v>
      </c>
      <c r="F124" s="18" t="n">
        <v>71.5</v>
      </c>
      <c r="G124" s="20" t="n">
        <v>89.6</v>
      </c>
      <c r="H124" s="21" t="n">
        <f aca="false">(F124+G124)*0.5</f>
        <v>80.55</v>
      </c>
    </row>
    <row r="125" s="24" customFormat="true" ht="24.75" hidden="false" customHeight="true" outlineLevel="0" collapsed="false">
      <c r="A125" s="10" t="n">
        <v>123</v>
      </c>
      <c r="B125" s="18" t="s">
        <v>290</v>
      </c>
      <c r="C125" s="19" t="s">
        <v>291</v>
      </c>
      <c r="D125" s="19" t="s">
        <v>90</v>
      </c>
      <c r="E125" s="19" t="s">
        <v>269</v>
      </c>
      <c r="F125" s="18" t="n">
        <v>69.6</v>
      </c>
      <c r="G125" s="20" t="n">
        <v>91.4</v>
      </c>
      <c r="H125" s="21" t="n">
        <f aca="false">(F125+G125)*0.5</f>
        <v>80.5</v>
      </c>
    </row>
    <row r="126" s="24" customFormat="true" ht="24.75" hidden="false" customHeight="true" outlineLevel="0" collapsed="false">
      <c r="A126" s="10" t="n">
        <v>124</v>
      </c>
      <c r="B126" s="18" t="s">
        <v>292</v>
      </c>
      <c r="C126" s="19" t="s">
        <v>293</v>
      </c>
      <c r="D126" s="19" t="s">
        <v>90</v>
      </c>
      <c r="E126" s="19" t="s">
        <v>294</v>
      </c>
      <c r="F126" s="18" t="n">
        <v>70.2</v>
      </c>
      <c r="G126" s="20" t="n">
        <v>90.6</v>
      </c>
      <c r="H126" s="21" t="n">
        <f aca="false">(F126+G126)*0.5</f>
        <v>80.4</v>
      </c>
    </row>
    <row r="127" s="24" customFormat="true" ht="24.75" hidden="false" customHeight="true" outlineLevel="0" collapsed="false">
      <c r="A127" s="10" t="n">
        <v>125</v>
      </c>
      <c r="B127" s="18" t="s">
        <v>295</v>
      </c>
      <c r="C127" s="19" t="s">
        <v>296</v>
      </c>
      <c r="D127" s="19" t="s">
        <v>90</v>
      </c>
      <c r="E127" s="19" t="s">
        <v>294</v>
      </c>
      <c r="F127" s="18" t="n">
        <v>67.4</v>
      </c>
      <c r="G127" s="20" t="n">
        <v>87.2</v>
      </c>
      <c r="H127" s="21" t="n">
        <f aca="false">(F127+G127)*0.5</f>
        <v>77.3</v>
      </c>
    </row>
    <row r="128" s="24" customFormat="true" ht="24.75" hidden="false" customHeight="true" outlineLevel="0" collapsed="false">
      <c r="A128" s="10" t="n">
        <v>126</v>
      </c>
      <c r="B128" s="18" t="s">
        <v>297</v>
      </c>
      <c r="C128" s="19" t="s">
        <v>298</v>
      </c>
      <c r="D128" s="19" t="s">
        <v>90</v>
      </c>
      <c r="E128" s="19" t="s">
        <v>299</v>
      </c>
      <c r="F128" s="18" t="n">
        <v>65.9</v>
      </c>
      <c r="G128" s="20" t="n">
        <v>84</v>
      </c>
      <c r="H128" s="21" t="n">
        <f aca="false">(F128+G128)*0.5</f>
        <v>74.95</v>
      </c>
    </row>
    <row r="129" s="24" customFormat="true" ht="24.75" hidden="false" customHeight="true" outlineLevel="0" collapsed="false">
      <c r="A129" s="10" t="n">
        <v>127</v>
      </c>
      <c r="B129" s="18" t="s">
        <v>300</v>
      </c>
      <c r="C129" s="19" t="s">
        <v>301</v>
      </c>
      <c r="D129" s="19" t="s">
        <v>90</v>
      </c>
      <c r="E129" s="19" t="s">
        <v>302</v>
      </c>
      <c r="F129" s="18" t="n">
        <v>74.2</v>
      </c>
      <c r="G129" s="20" t="n">
        <v>92.6</v>
      </c>
      <c r="H129" s="21" t="n">
        <f aca="false">(F129+G129)*0.5</f>
        <v>83.4</v>
      </c>
    </row>
    <row r="130" s="24" customFormat="true" ht="24.75" hidden="false" customHeight="true" outlineLevel="0" collapsed="false">
      <c r="A130" s="10" t="n">
        <v>128</v>
      </c>
      <c r="B130" s="18" t="s">
        <v>303</v>
      </c>
      <c r="C130" s="19" t="s">
        <v>304</v>
      </c>
      <c r="D130" s="19" t="s">
        <v>90</v>
      </c>
      <c r="E130" s="19" t="s">
        <v>305</v>
      </c>
      <c r="F130" s="18" t="n">
        <v>66.9</v>
      </c>
      <c r="G130" s="20" t="n">
        <v>82.2</v>
      </c>
      <c r="H130" s="21" t="n">
        <f aca="false">(F130+G130)*0.5</f>
        <v>74.55</v>
      </c>
    </row>
    <row r="131" s="24" customFormat="true" ht="24.75" hidden="false" customHeight="true" outlineLevel="0" collapsed="false">
      <c r="A131" s="10" t="n">
        <v>129</v>
      </c>
      <c r="B131" s="18" t="s">
        <v>306</v>
      </c>
      <c r="C131" s="19" t="s">
        <v>307</v>
      </c>
      <c r="D131" s="19" t="s">
        <v>90</v>
      </c>
      <c r="E131" s="19" t="s">
        <v>305</v>
      </c>
      <c r="F131" s="18" t="n">
        <v>68.5</v>
      </c>
      <c r="G131" s="20" t="n">
        <v>79.6</v>
      </c>
      <c r="H131" s="21" t="n">
        <f aca="false">(F131+G131)*0.5</f>
        <v>74.05</v>
      </c>
    </row>
    <row r="132" s="24" customFormat="true" ht="24.75" hidden="false" customHeight="true" outlineLevel="0" collapsed="false">
      <c r="A132" s="10" t="n">
        <v>130</v>
      </c>
      <c r="B132" s="18" t="s">
        <v>308</v>
      </c>
      <c r="C132" s="19" t="s">
        <v>309</v>
      </c>
      <c r="D132" s="19" t="s">
        <v>90</v>
      </c>
      <c r="E132" s="19" t="s">
        <v>310</v>
      </c>
      <c r="F132" s="18" t="n">
        <v>71.5</v>
      </c>
      <c r="G132" s="20" t="n">
        <v>87.4</v>
      </c>
      <c r="H132" s="21" t="n">
        <f aca="false">(F132+G132)*0.5</f>
        <v>79.45</v>
      </c>
    </row>
    <row r="133" s="24" customFormat="true" ht="24.75" hidden="false" customHeight="true" outlineLevel="0" collapsed="false">
      <c r="A133" s="10" t="n">
        <v>131</v>
      </c>
      <c r="B133" s="18" t="s">
        <v>311</v>
      </c>
      <c r="C133" s="19" t="s">
        <v>312</v>
      </c>
      <c r="D133" s="19" t="s">
        <v>90</v>
      </c>
      <c r="E133" s="19" t="s">
        <v>310</v>
      </c>
      <c r="F133" s="18" t="n">
        <v>63.8</v>
      </c>
      <c r="G133" s="20" t="n">
        <v>82.8</v>
      </c>
      <c r="H133" s="21" t="n">
        <f aca="false">(F133+G133)*0.5</f>
        <v>73.3</v>
      </c>
    </row>
    <row r="134" s="24" customFormat="true" ht="24.75" hidden="false" customHeight="true" outlineLevel="0" collapsed="false">
      <c r="A134" s="10" t="n">
        <v>132</v>
      </c>
      <c r="B134" s="18" t="s">
        <v>313</v>
      </c>
      <c r="C134" s="19" t="s">
        <v>314</v>
      </c>
      <c r="D134" s="19" t="s">
        <v>90</v>
      </c>
      <c r="E134" s="19" t="s">
        <v>315</v>
      </c>
      <c r="F134" s="18" t="n">
        <v>76.2</v>
      </c>
      <c r="G134" s="20" t="n">
        <v>86.6</v>
      </c>
      <c r="H134" s="21" t="n">
        <f aca="false">(F134+G134)*0.5</f>
        <v>81.4</v>
      </c>
    </row>
    <row r="135" s="24" customFormat="true" ht="24.75" hidden="false" customHeight="true" outlineLevel="0" collapsed="false">
      <c r="A135" s="10" t="n">
        <v>133</v>
      </c>
      <c r="B135" s="18" t="s">
        <v>316</v>
      </c>
      <c r="C135" s="19" t="s">
        <v>317</v>
      </c>
      <c r="D135" s="19" t="s">
        <v>90</v>
      </c>
      <c r="E135" s="19" t="s">
        <v>315</v>
      </c>
      <c r="F135" s="18" t="n">
        <v>69.9</v>
      </c>
      <c r="G135" s="20" t="n">
        <v>88.6</v>
      </c>
      <c r="H135" s="21" t="n">
        <f aca="false">(F135+G135)*0.5</f>
        <v>79.25</v>
      </c>
    </row>
    <row r="136" s="24" customFormat="true" ht="24.75" hidden="false" customHeight="true" outlineLevel="0" collapsed="false">
      <c r="A136" s="10" t="n">
        <v>134</v>
      </c>
      <c r="B136" s="18" t="s">
        <v>318</v>
      </c>
      <c r="C136" s="19" t="s">
        <v>319</v>
      </c>
      <c r="D136" s="19" t="s">
        <v>90</v>
      </c>
      <c r="E136" s="19" t="s">
        <v>315</v>
      </c>
      <c r="F136" s="18" t="n">
        <v>71</v>
      </c>
      <c r="G136" s="25" t="n">
        <v>87.2</v>
      </c>
      <c r="H136" s="21" t="n">
        <f aca="false">(F136+G136)*0.5</f>
        <v>79.1</v>
      </c>
    </row>
    <row r="137" s="24" customFormat="true" ht="24.75" hidden="false" customHeight="true" outlineLevel="0" collapsed="false">
      <c r="A137" s="10" t="n">
        <v>135</v>
      </c>
      <c r="B137" s="18" t="s">
        <v>320</v>
      </c>
      <c r="C137" s="19" t="s">
        <v>321</v>
      </c>
      <c r="D137" s="19" t="s">
        <v>90</v>
      </c>
      <c r="E137" s="19" t="s">
        <v>315</v>
      </c>
      <c r="F137" s="18" t="n">
        <v>66.4</v>
      </c>
      <c r="G137" s="20" t="n">
        <v>90</v>
      </c>
      <c r="H137" s="21" t="n">
        <f aca="false">(F137+G137)*0.5</f>
        <v>78.2</v>
      </c>
    </row>
    <row r="138" s="24" customFormat="true" ht="24.75" hidden="false" customHeight="true" outlineLevel="0" collapsed="false">
      <c r="A138" s="10" t="n">
        <v>136</v>
      </c>
      <c r="B138" s="18" t="s">
        <v>322</v>
      </c>
      <c r="C138" s="19" t="s">
        <v>323</v>
      </c>
      <c r="D138" s="19" t="s">
        <v>90</v>
      </c>
      <c r="E138" s="19" t="s">
        <v>315</v>
      </c>
      <c r="F138" s="18" t="n">
        <v>74.8</v>
      </c>
      <c r="G138" s="20" t="n">
        <v>81.6</v>
      </c>
      <c r="H138" s="21" t="n">
        <f aca="false">(F138+G138)*0.5</f>
        <v>78.2</v>
      </c>
    </row>
    <row r="139" s="24" customFormat="true" ht="24.75" hidden="false" customHeight="true" outlineLevel="0" collapsed="false">
      <c r="A139" s="10" t="n">
        <v>137</v>
      </c>
      <c r="B139" s="18" t="s">
        <v>324</v>
      </c>
      <c r="C139" s="19" t="s">
        <v>325</v>
      </c>
      <c r="D139" s="19" t="s">
        <v>90</v>
      </c>
      <c r="E139" s="19" t="s">
        <v>315</v>
      </c>
      <c r="F139" s="18" t="n">
        <v>72.1</v>
      </c>
      <c r="G139" s="20" t="n">
        <v>83.8</v>
      </c>
      <c r="H139" s="21" t="n">
        <f aca="false">(F139+G139)*0.5</f>
        <v>77.95</v>
      </c>
    </row>
    <row r="140" s="24" customFormat="true" ht="24.75" hidden="false" customHeight="true" outlineLevel="0" collapsed="false">
      <c r="A140" s="10" t="n">
        <v>138</v>
      </c>
      <c r="B140" s="18" t="s">
        <v>326</v>
      </c>
      <c r="C140" s="19" t="s">
        <v>327</v>
      </c>
      <c r="D140" s="19" t="s">
        <v>90</v>
      </c>
      <c r="E140" s="19" t="s">
        <v>315</v>
      </c>
      <c r="F140" s="18" t="n">
        <v>74.5</v>
      </c>
      <c r="G140" s="20" t="n">
        <v>81.2</v>
      </c>
      <c r="H140" s="21" t="n">
        <f aca="false">(F140+G140)*0.5</f>
        <v>77.85</v>
      </c>
    </row>
    <row r="141" s="24" customFormat="true" ht="24.75" hidden="false" customHeight="true" outlineLevel="0" collapsed="false">
      <c r="A141" s="10" t="n">
        <v>139</v>
      </c>
      <c r="B141" s="18" t="s">
        <v>328</v>
      </c>
      <c r="C141" s="19" t="s">
        <v>329</v>
      </c>
      <c r="D141" s="19" t="s">
        <v>90</v>
      </c>
      <c r="E141" s="19" t="s">
        <v>315</v>
      </c>
      <c r="F141" s="18" t="n">
        <v>69.7</v>
      </c>
      <c r="G141" s="20" t="n">
        <v>85.6</v>
      </c>
      <c r="H141" s="21" t="n">
        <f aca="false">(F141+G141)*0.5</f>
        <v>77.65</v>
      </c>
    </row>
    <row r="142" s="24" customFormat="true" ht="24.75" hidden="false" customHeight="true" outlineLevel="0" collapsed="false">
      <c r="A142" s="10" t="n">
        <v>140</v>
      </c>
      <c r="B142" s="18" t="s">
        <v>330</v>
      </c>
      <c r="C142" s="19" t="s">
        <v>331</v>
      </c>
      <c r="D142" s="19" t="s">
        <v>90</v>
      </c>
      <c r="E142" s="19" t="s">
        <v>315</v>
      </c>
      <c r="F142" s="18" t="n">
        <v>67.6</v>
      </c>
      <c r="G142" s="20" t="n">
        <v>87</v>
      </c>
      <c r="H142" s="21" t="n">
        <f aca="false">(F142+G142)*0.5</f>
        <v>77.3</v>
      </c>
    </row>
    <row r="143" s="24" customFormat="true" ht="24.75" hidden="false" customHeight="true" outlineLevel="0" collapsed="false">
      <c r="A143" s="10" t="n">
        <v>141</v>
      </c>
      <c r="B143" s="18" t="s">
        <v>332</v>
      </c>
      <c r="C143" s="19" t="s">
        <v>333</v>
      </c>
      <c r="D143" s="19" t="s">
        <v>90</v>
      </c>
      <c r="E143" s="19" t="s">
        <v>315</v>
      </c>
      <c r="F143" s="18" t="n">
        <v>67.6</v>
      </c>
      <c r="G143" s="20" t="n">
        <v>86.8</v>
      </c>
      <c r="H143" s="21" t="n">
        <f aca="false">(F143+G143)*0.5</f>
        <v>77.2</v>
      </c>
    </row>
    <row r="144" s="24" customFormat="true" ht="24.75" hidden="false" customHeight="true" outlineLevel="0" collapsed="false">
      <c r="A144" s="10" t="n">
        <v>142</v>
      </c>
      <c r="B144" s="18" t="s">
        <v>334</v>
      </c>
      <c r="C144" s="19" t="s">
        <v>335</v>
      </c>
      <c r="D144" s="19" t="s">
        <v>90</v>
      </c>
      <c r="E144" s="19" t="s">
        <v>336</v>
      </c>
      <c r="F144" s="18" t="n">
        <v>74.5</v>
      </c>
      <c r="G144" s="20" t="n">
        <v>88.4</v>
      </c>
      <c r="H144" s="21" t="n">
        <f aca="false">(F144+G144)*0.5</f>
        <v>81.45</v>
      </c>
    </row>
    <row r="145" s="24" customFormat="true" ht="24.75" hidden="false" customHeight="true" outlineLevel="0" collapsed="false">
      <c r="A145" s="10" t="n">
        <v>143</v>
      </c>
      <c r="B145" s="18" t="s">
        <v>337</v>
      </c>
      <c r="C145" s="19" t="s">
        <v>338</v>
      </c>
      <c r="D145" s="19" t="s">
        <v>90</v>
      </c>
      <c r="E145" s="19" t="s">
        <v>336</v>
      </c>
      <c r="F145" s="18" t="n">
        <v>77.2</v>
      </c>
      <c r="G145" s="20" t="n">
        <v>85.4</v>
      </c>
      <c r="H145" s="21" t="n">
        <f aca="false">(F145+G145)*0.5</f>
        <v>81.3</v>
      </c>
    </row>
    <row r="146" s="24" customFormat="true" ht="24.75" hidden="false" customHeight="true" outlineLevel="0" collapsed="false">
      <c r="A146" s="10" t="n">
        <v>144</v>
      </c>
      <c r="B146" s="18" t="s">
        <v>339</v>
      </c>
      <c r="C146" s="19" t="s">
        <v>340</v>
      </c>
      <c r="D146" s="19" t="s">
        <v>90</v>
      </c>
      <c r="E146" s="19" t="s">
        <v>336</v>
      </c>
      <c r="F146" s="18" t="n">
        <v>72.5</v>
      </c>
      <c r="G146" s="20" t="n">
        <v>88.8</v>
      </c>
      <c r="H146" s="21" t="n">
        <f aca="false">(F146+G146)*0.5</f>
        <v>80.65</v>
      </c>
    </row>
    <row r="147" s="24" customFormat="true" ht="24.75" hidden="false" customHeight="true" outlineLevel="0" collapsed="false">
      <c r="A147" s="10" t="n">
        <v>145</v>
      </c>
      <c r="B147" s="18" t="s">
        <v>341</v>
      </c>
      <c r="C147" s="19" t="s">
        <v>342</v>
      </c>
      <c r="D147" s="19" t="s">
        <v>90</v>
      </c>
      <c r="E147" s="19" t="s">
        <v>336</v>
      </c>
      <c r="F147" s="18" t="n">
        <v>72.9</v>
      </c>
      <c r="G147" s="20" t="n">
        <v>87.4</v>
      </c>
      <c r="H147" s="21" t="n">
        <f aca="false">(F147+G147)*0.5</f>
        <v>80.15</v>
      </c>
    </row>
    <row r="148" s="24" customFormat="true" ht="24.75" hidden="false" customHeight="true" outlineLevel="0" collapsed="false">
      <c r="A148" s="10" t="n">
        <v>146</v>
      </c>
      <c r="B148" s="18" t="s">
        <v>343</v>
      </c>
      <c r="C148" s="19" t="s">
        <v>344</v>
      </c>
      <c r="D148" s="19" t="s">
        <v>90</v>
      </c>
      <c r="E148" s="19" t="s">
        <v>336</v>
      </c>
      <c r="F148" s="18" t="n">
        <v>69.1</v>
      </c>
      <c r="G148" s="20" t="n">
        <v>90.8</v>
      </c>
      <c r="H148" s="21" t="n">
        <f aca="false">(F148+G148)*0.5</f>
        <v>79.95</v>
      </c>
    </row>
    <row r="149" s="24" customFormat="true" ht="24.75" hidden="false" customHeight="true" outlineLevel="0" collapsed="false">
      <c r="A149" s="10" t="n">
        <v>147</v>
      </c>
      <c r="B149" s="18" t="s">
        <v>345</v>
      </c>
      <c r="C149" s="19" t="s">
        <v>346</v>
      </c>
      <c r="D149" s="19" t="s">
        <v>90</v>
      </c>
      <c r="E149" s="19" t="s">
        <v>336</v>
      </c>
      <c r="F149" s="18" t="n">
        <v>71</v>
      </c>
      <c r="G149" s="20" t="n">
        <v>88.2</v>
      </c>
      <c r="H149" s="21" t="n">
        <f aca="false">(F149+G149)*0.5</f>
        <v>79.6</v>
      </c>
    </row>
    <row r="150" s="24" customFormat="true" ht="24.75" hidden="false" customHeight="true" outlineLevel="0" collapsed="false">
      <c r="A150" s="10" t="n">
        <v>148</v>
      </c>
      <c r="B150" s="18" t="s">
        <v>347</v>
      </c>
      <c r="C150" s="19" t="s">
        <v>348</v>
      </c>
      <c r="D150" s="19" t="s">
        <v>90</v>
      </c>
      <c r="E150" s="19" t="s">
        <v>336</v>
      </c>
      <c r="F150" s="18" t="n">
        <v>70.3</v>
      </c>
      <c r="G150" s="20" t="n">
        <v>88.8</v>
      </c>
      <c r="H150" s="21" t="n">
        <f aca="false">(F150+G150)*0.5</f>
        <v>79.55</v>
      </c>
    </row>
    <row r="151" s="24" customFormat="true" ht="24.75" hidden="false" customHeight="true" outlineLevel="0" collapsed="false">
      <c r="A151" s="10" t="n">
        <v>149</v>
      </c>
      <c r="B151" s="18" t="s">
        <v>349</v>
      </c>
      <c r="C151" s="19" t="s">
        <v>350</v>
      </c>
      <c r="D151" s="19" t="s">
        <v>90</v>
      </c>
      <c r="E151" s="19" t="s">
        <v>336</v>
      </c>
      <c r="F151" s="18" t="n">
        <v>70.4</v>
      </c>
      <c r="G151" s="20" t="n">
        <v>87.8</v>
      </c>
      <c r="H151" s="21" t="n">
        <f aca="false">(F151+G151)*0.5</f>
        <v>79.1</v>
      </c>
    </row>
    <row r="152" s="24" customFormat="true" ht="24.75" hidden="false" customHeight="true" outlineLevel="0" collapsed="false">
      <c r="A152" s="10" t="n">
        <v>150</v>
      </c>
      <c r="B152" s="18" t="s">
        <v>351</v>
      </c>
      <c r="C152" s="19" t="s">
        <v>352</v>
      </c>
      <c r="D152" s="19" t="s">
        <v>90</v>
      </c>
      <c r="E152" s="19" t="s">
        <v>336</v>
      </c>
      <c r="F152" s="18" t="n">
        <v>71.5</v>
      </c>
      <c r="G152" s="20" t="n">
        <v>86.4</v>
      </c>
      <c r="H152" s="21" t="n">
        <f aca="false">(F152+G152)*0.5</f>
        <v>78.95</v>
      </c>
    </row>
    <row r="153" s="24" customFormat="true" ht="24.75" hidden="false" customHeight="true" outlineLevel="0" collapsed="false">
      <c r="A153" s="10" t="n">
        <v>151</v>
      </c>
      <c r="B153" s="18" t="s">
        <v>353</v>
      </c>
      <c r="C153" s="19" t="s">
        <v>354</v>
      </c>
      <c r="D153" s="19" t="s">
        <v>90</v>
      </c>
      <c r="E153" s="19" t="s">
        <v>336</v>
      </c>
      <c r="F153" s="18" t="n">
        <v>68.4</v>
      </c>
      <c r="G153" s="20" t="n">
        <v>88.8</v>
      </c>
      <c r="H153" s="21" t="n">
        <f aca="false">(F153+G153)*0.5</f>
        <v>78.6</v>
      </c>
    </row>
    <row r="154" s="24" customFormat="true" ht="24.75" hidden="false" customHeight="true" outlineLevel="0" collapsed="false">
      <c r="A154" s="10" t="n">
        <v>152</v>
      </c>
      <c r="B154" s="18" t="s">
        <v>355</v>
      </c>
      <c r="C154" s="19" t="s">
        <v>356</v>
      </c>
      <c r="D154" s="19" t="s">
        <v>90</v>
      </c>
      <c r="E154" s="19" t="s">
        <v>357</v>
      </c>
      <c r="F154" s="18" t="n">
        <v>68.7</v>
      </c>
      <c r="G154" s="20" t="n">
        <v>80.8</v>
      </c>
      <c r="H154" s="21" t="n">
        <f aca="false">(F154+G154)*0.5</f>
        <v>74.75</v>
      </c>
    </row>
    <row r="155" s="24" customFormat="true" ht="24.75" hidden="false" customHeight="true" outlineLevel="0" collapsed="false">
      <c r="A155" s="10" t="n">
        <v>153</v>
      </c>
      <c r="B155" s="18" t="s">
        <v>358</v>
      </c>
      <c r="C155" s="19" t="s">
        <v>359</v>
      </c>
      <c r="D155" s="19" t="s">
        <v>90</v>
      </c>
      <c r="E155" s="19" t="s">
        <v>357</v>
      </c>
      <c r="F155" s="18" t="n">
        <v>65.5</v>
      </c>
      <c r="G155" s="20" t="n">
        <v>83.6</v>
      </c>
      <c r="H155" s="21" t="n">
        <f aca="false">(F155+G155)*0.5</f>
        <v>74.55</v>
      </c>
    </row>
    <row r="156" s="24" customFormat="true" ht="24.75" hidden="false" customHeight="true" outlineLevel="0" collapsed="false">
      <c r="A156" s="10" t="n">
        <v>154</v>
      </c>
      <c r="B156" s="18" t="s">
        <v>360</v>
      </c>
      <c r="C156" s="19" t="s">
        <v>361</v>
      </c>
      <c r="D156" s="19" t="s">
        <v>90</v>
      </c>
      <c r="E156" s="19" t="s">
        <v>362</v>
      </c>
      <c r="F156" s="18" t="n">
        <v>62.2</v>
      </c>
      <c r="G156" s="20" t="n">
        <v>92</v>
      </c>
      <c r="H156" s="21" t="n">
        <f aca="false">(F156+G156)*0.5</f>
        <v>77.1</v>
      </c>
    </row>
    <row r="157" s="24" customFormat="true" ht="24.75" hidden="false" customHeight="true" outlineLevel="0" collapsed="false">
      <c r="A157" s="10" t="n">
        <v>155</v>
      </c>
      <c r="B157" s="18" t="s">
        <v>363</v>
      </c>
      <c r="C157" s="19" t="s">
        <v>364</v>
      </c>
      <c r="D157" s="19" t="s">
        <v>90</v>
      </c>
      <c r="E157" s="19" t="s">
        <v>362</v>
      </c>
      <c r="F157" s="18" t="n">
        <v>62.9</v>
      </c>
      <c r="G157" s="20" t="n">
        <v>88.8</v>
      </c>
      <c r="H157" s="21" t="n">
        <f aca="false">(F157+G157)*0.5</f>
        <v>75.85</v>
      </c>
    </row>
    <row r="158" s="24" customFormat="true" ht="24.75" hidden="false" customHeight="true" outlineLevel="0" collapsed="false">
      <c r="A158" s="10" t="n">
        <v>156</v>
      </c>
      <c r="B158" s="18" t="s">
        <v>365</v>
      </c>
      <c r="C158" s="19" t="s">
        <v>366</v>
      </c>
      <c r="D158" s="19" t="s">
        <v>90</v>
      </c>
      <c r="E158" s="19" t="s">
        <v>367</v>
      </c>
      <c r="F158" s="18" t="n">
        <v>65.7</v>
      </c>
      <c r="G158" s="20" t="n">
        <v>87.8</v>
      </c>
      <c r="H158" s="21" t="n">
        <f aca="false">(F158+G158)*0.5</f>
        <v>76.75</v>
      </c>
    </row>
    <row r="159" s="24" customFormat="true" ht="24.75" hidden="false" customHeight="true" outlineLevel="0" collapsed="false">
      <c r="A159" s="10" t="n">
        <v>157</v>
      </c>
      <c r="B159" s="18" t="s">
        <v>368</v>
      </c>
      <c r="C159" s="19" t="s">
        <v>369</v>
      </c>
      <c r="D159" s="19" t="s">
        <v>90</v>
      </c>
      <c r="E159" s="19" t="s">
        <v>367</v>
      </c>
      <c r="F159" s="18" t="n">
        <v>63.8</v>
      </c>
      <c r="G159" s="20" t="n">
        <v>87</v>
      </c>
      <c r="H159" s="21" t="n">
        <f aca="false">(F159+G159)*0.5</f>
        <v>75.4</v>
      </c>
    </row>
    <row r="160" s="24" customFormat="true" ht="24.75" hidden="false" customHeight="true" outlineLevel="0" collapsed="false">
      <c r="A160" s="10" t="n">
        <v>158</v>
      </c>
      <c r="B160" s="18" t="s">
        <v>370</v>
      </c>
      <c r="C160" s="19" t="s">
        <v>371</v>
      </c>
      <c r="D160" s="19" t="s">
        <v>90</v>
      </c>
      <c r="E160" s="19" t="s">
        <v>367</v>
      </c>
      <c r="F160" s="18" t="n">
        <v>57.7</v>
      </c>
      <c r="G160" s="20" t="n">
        <v>91.6</v>
      </c>
      <c r="H160" s="21" t="n">
        <f aca="false">(F160+G160)*0.5</f>
        <v>74.65</v>
      </c>
    </row>
    <row r="161" s="24" customFormat="true" ht="24.75" hidden="false" customHeight="true" outlineLevel="0" collapsed="false">
      <c r="A161" s="10" t="n">
        <v>159</v>
      </c>
      <c r="B161" s="18" t="s">
        <v>372</v>
      </c>
      <c r="C161" s="19" t="s">
        <v>373</v>
      </c>
      <c r="D161" s="19" t="s">
        <v>90</v>
      </c>
      <c r="E161" s="19" t="s">
        <v>367</v>
      </c>
      <c r="F161" s="18" t="n">
        <v>59</v>
      </c>
      <c r="G161" s="20" t="n">
        <v>90</v>
      </c>
      <c r="H161" s="21" t="n">
        <f aca="false">(F161+G161)*0.5</f>
        <v>74.5</v>
      </c>
    </row>
    <row r="162" s="24" customFormat="true" ht="24.75" hidden="false" customHeight="true" outlineLevel="0" collapsed="false">
      <c r="A162" s="10" t="n">
        <v>160</v>
      </c>
      <c r="B162" s="18" t="s">
        <v>374</v>
      </c>
      <c r="C162" s="19" t="s">
        <v>375</v>
      </c>
      <c r="D162" s="19" t="s">
        <v>90</v>
      </c>
      <c r="E162" s="19" t="s">
        <v>376</v>
      </c>
      <c r="F162" s="18" t="n">
        <v>71.7</v>
      </c>
      <c r="G162" s="20" t="n">
        <v>94.2</v>
      </c>
      <c r="H162" s="21" t="n">
        <f aca="false">(F162+G162)*0.5</f>
        <v>82.95</v>
      </c>
    </row>
    <row r="163" s="24" customFormat="true" ht="24.75" hidden="false" customHeight="true" outlineLevel="0" collapsed="false">
      <c r="A163" s="10" t="n">
        <v>161</v>
      </c>
      <c r="B163" s="18" t="s">
        <v>377</v>
      </c>
      <c r="C163" s="19" t="s">
        <v>378</v>
      </c>
      <c r="D163" s="19" t="s">
        <v>90</v>
      </c>
      <c r="E163" s="19" t="s">
        <v>376</v>
      </c>
      <c r="F163" s="18" t="n">
        <v>71.3</v>
      </c>
      <c r="G163" s="20" t="n">
        <v>94.6</v>
      </c>
      <c r="H163" s="21" t="n">
        <f aca="false">(F163+G163)*0.5</f>
        <v>82.95</v>
      </c>
    </row>
    <row r="164" s="24" customFormat="true" ht="24.75" hidden="false" customHeight="true" outlineLevel="0" collapsed="false">
      <c r="A164" s="10" t="n">
        <v>162</v>
      </c>
      <c r="B164" s="18" t="s">
        <v>379</v>
      </c>
      <c r="C164" s="19" t="s">
        <v>380</v>
      </c>
      <c r="D164" s="19" t="s">
        <v>90</v>
      </c>
      <c r="E164" s="19" t="s">
        <v>376</v>
      </c>
      <c r="F164" s="18" t="n">
        <v>71</v>
      </c>
      <c r="G164" s="20" t="n">
        <v>94.4</v>
      </c>
      <c r="H164" s="21" t="n">
        <f aca="false">(F164+G164)*0.5</f>
        <v>82.7</v>
      </c>
    </row>
    <row r="165" s="24" customFormat="true" ht="24.75" hidden="false" customHeight="true" outlineLevel="0" collapsed="false">
      <c r="A165" s="10" t="n">
        <v>163</v>
      </c>
      <c r="B165" s="18" t="s">
        <v>381</v>
      </c>
      <c r="C165" s="19" t="s">
        <v>382</v>
      </c>
      <c r="D165" s="19" t="s">
        <v>90</v>
      </c>
      <c r="E165" s="19" t="s">
        <v>376</v>
      </c>
      <c r="F165" s="18" t="n">
        <v>70.3</v>
      </c>
      <c r="G165" s="20" t="n">
        <v>94.4</v>
      </c>
      <c r="H165" s="21" t="n">
        <f aca="false">(F165+G165)*0.5</f>
        <v>82.35</v>
      </c>
    </row>
    <row r="166" s="24" customFormat="true" ht="24.75" hidden="false" customHeight="true" outlineLevel="0" collapsed="false">
      <c r="A166" s="10" t="n">
        <v>164</v>
      </c>
      <c r="B166" s="18" t="s">
        <v>383</v>
      </c>
      <c r="C166" s="19" t="s">
        <v>384</v>
      </c>
      <c r="D166" s="19" t="s">
        <v>90</v>
      </c>
      <c r="E166" s="19" t="s">
        <v>376</v>
      </c>
      <c r="F166" s="18" t="n">
        <v>69.5</v>
      </c>
      <c r="G166" s="20" t="n">
        <v>94.2</v>
      </c>
      <c r="H166" s="21" t="n">
        <f aca="false">(F166+G166)*0.5</f>
        <v>81.85</v>
      </c>
    </row>
    <row r="167" s="24" customFormat="true" ht="24.75" hidden="false" customHeight="true" outlineLevel="0" collapsed="false">
      <c r="A167" s="10" t="n">
        <v>165</v>
      </c>
      <c r="B167" s="18" t="s">
        <v>385</v>
      </c>
      <c r="C167" s="19" t="s">
        <v>386</v>
      </c>
      <c r="D167" s="19" t="s">
        <v>90</v>
      </c>
      <c r="E167" s="19" t="s">
        <v>376</v>
      </c>
      <c r="F167" s="18" t="n">
        <v>68.1</v>
      </c>
      <c r="G167" s="20" t="n">
        <v>94</v>
      </c>
      <c r="H167" s="21" t="n">
        <f aca="false">(F167+G167)*0.5</f>
        <v>81.05</v>
      </c>
    </row>
    <row r="168" s="24" customFormat="true" ht="24.75" hidden="false" customHeight="true" outlineLevel="0" collapsed="false">
      <c r="A168" s="10" t="n">
        <v>166</v>
      </c>
      <c r="B168" s="18" t="s">
        <v>387</v>
      </c>
      <c r="C168" s="19" t="s">
        <v>388</v>
      </c>
      <c r="D168" s="19" t="s">
        <v>90</v>
      </c>
      <c r="E168" s="19" t="s">
        <v>376</v>
      </c>
      <c r="F168" s="18" t="n">
        <v>67.6</v>
      </c>
      <c r="G168" s="20" t="n">
        <v>94.4</v>
      </c>
      <c r="H168" s="21" t="n">
        <f aca="false">(F168+G168)*0.5</f>
        <v>81</v>
      </c>
    </row>
    <row r="169" s="24" customFormat="true" ht="24.75" hidden="false" customHeight="true" outlineLevel="0" collapsed="false">
      <c r="A169" s="10" t="n">
        <v>167</v>
      </c>
      <c r="B169" s="18" t="s">
        <v>389</v>
      </c>
      <c r="C169" s="19" t="s">
        <v>390</v>
      </c>
      <c r="D169" s="19" t="s">
        <v>90</v>
      </c>
      <c r="E169" s="19" t="s">
        <v>376</v>
      </c>
      <c r="F169" s="18" t="n">
        <v>70.6</v>
      </c>
      <c r="G169" s="20" t="n">
        <v>90</v>
      </c>
      <c r="H169" s="21" t="n">
        <f aca="false">(F169+G169)*0.5</f>
        <v>80.3</v>
      </c>
    </row>
    <row r="170" s="24" customFormat="true" ht="24.75" hidden="false" customHeight="true" outlineLevel="0" collapsed="false">
      <c r="A170" s="10" t="n">
        <v>168</v>
      </c>
      <c r="B170" s="18" t="s">
        <v>391</v>
      </c>
      <c r="C170" s="19" t="s">
        <v>392</v>
      </c>
      <c r="D170" s="19" t="s">
        <v>90</v>
      </c>
      <c r="E170" s="19" t="s">
        <v>376</v>
      </c>
      <c r="F170" s="18" t="n">
        <v>67.3</v>
      </c>
      <c r="G170" s="20" t="n">
        <v>91.6</v>
      </c>
      <c r="H170" s="21" t="n">
        <f aca="false">(F170+G170)*0.5</f>
        <v>79.45</v>
      </c>
    </row>
    <row r="171" s="24" customFormat="true" ht="24.75" hidden="false" customHeight="true" outlineLevel="0" collapsed="false">
      <c r="A171" s="10" t="n">
        <v>169</v>
      </c>
      <c r="B171" s="18" t="s">
        <v>393</v>
      </c>
      <c r="C171" s="19" t="s">
        <v>394</v>
      </c>
      <c r="D171" s="19" t="s">
        <v>90</v>
      </c>
      <c r="E171" s="19" t="s">
        <v>376</v>
      </c>
      <c r="F171" s="18" t="n">
        <v>65.2</v>
      </c>
      <c r="G171" s="20" t="n">
        <v>93.4</v>
      </c>
      <c r="H171" s="21" t="n">
        <f aca="false">(F171+G171)*0.5</f>
        <v>79.3</v>
      </c>
    </row>
    <row r="172" s="24" customFormat="true" ht="24.75" hidden="false" customHeight="true" outlineLevel="0" collapsed="false">
      <c r="A172" s="10" t="n">
        <v>170</v>
      </c>
      <c r="B172" s="18" t="s">
        <v>395</v>
      </c>
      <c r="C172" s="19" t="s">
        <v>396</v>
      </c>
      <c r="D172" s="19" t="s">
        <v>90</v>
      </c>
      <c r="E172" s="19" t="s">
        <v>397</v>
      </c>
      <c r="F172" s="18" t="n">
        <v>72.9</v>
      </c>
      <c r="G172" s="20" t="n">
        <v>90.2</v>
      </c>
      <c r="H172" s="21" t="n">
        <f aca="false">(F172+G172)*0.5</f>
        <v>81.55</v>
      </c>
    </row>
    <row r="173" s="24" customFormat="true" ht="24.75" hidden="false" customHeight="true" outlineLevel="0" collapsed="false">
      <c r="A173" s="10" t="n">
        <v>171</v>
      </c>
      <c r="B173" s="18" t="s">
        <v>398</v>
      </c>
      <c r="C173" s="19" t="s">
        <v>399</v>
      </c>
      <c r="D173" s="19" t="s">
        <v>90</v>
      </c>
      <c r="E173" s="19" t="s">
        <v>397</v>
      </c>
      <c r="F173" s="18" t="n">
        <v>71.1</v>
      </c>
      <c r="G173" s="20" t="n">
        <v>91</v>
      </c>
      <c r="H173" s="21" t="n">
        <f aca="false">(F173+G173)*0.5</f>
        <v>81.05</v>
      </c>
    </row>
    <row r="174" s="24" customFormat="true" ht="24.75" hidden="false" customHeight="true" outlineLevel="0" collapsed="false">
      <c r="A174" s="10" t="n">
        <v>172</v>
      </c>
      <c r="B174" s="18" t="s">
        <v>400</v>
      </c>
      <c r="C174" s="19" t="s">
        <v>401</v>
      </c>
      <c r="D174" s="19" t="s">
        <v>90</v>
      </c>
      <c r="E174" s="19" t="s">
        <v>397</v>
      </c>
      <c r="F174" s="18" t="n">
        <v>67.8</v>
      </c>
      <c r="G174" s="20" t="n">
        <v>93.2</v>
      </c>
      <c r="H174" s="21" t="n">
        <f aca="false">(F174+G174)*0.5</f>
        <v>80.5</v>
      </c>
    </row>
    <row r="175" s="24" customFormat="true" ht="24.75" hidden="false" customHeight="true" outlineLevel="0" collapsed="false">
      <c r="A175" s="10" t="n">
        <v>173</v>
      </c>
      <c r="B175" s="18" t="s">
        <v>402</v>
      </c>
      <c r="C175" s="19" t="s">
        <v>403</v>
      </c>
      <c r="D175" s="19" t="s">
        <v>90</v>
      </c>
      <c r="E175" s="19" t="s">
        <v>397</v>
      </c>
      <c r="F175" s="18" t="n">
        <v>67.9</v>
      </c>
      <c r="G175" s="20" t="n">
        <v>93</v>
      </c>
      <c r="H175" s="21" t="n">
        <f aca="false">(F175+G175)*0.5</f>
        <v>80.45</v>
      </c>
    </row>
    <row r="176" s="24" customFormat="true" ht="24.75" hidden="false" customHeight="true" outlineLevel="0" collapsed="false">
      <c r="A176" s="10" t="n">
        <v>174</v>
      </c>
      <c r="B176" s="18" t="s">
        <v>404</v>
      </c>
      <c r="C176" s="19" t="s">
        <v>405</v>
      </c>
      <c r="D176" s="19" t="s">
        <v>90</v>
      </c>
      <c r="E176" s="19" t="s">
        <v>397</v>
      </c>
      <c r="F176" s="18" t="n">
        <v>68.6</v>
      </c>
      <c r="G176" s="20" t="n">
        <v>91.8</v>
      </c>
      <c r="H176" s="21" t="n">
        <f aca="false">(F176+G176)*0.5</f>
        <v>80.2</v>
      </c>
    </row>
    <row r="177" s="24" customFormat="true" ht="24.75" hidden="false" customHeight="true" outlineLevel="0" collapsed="false">
      <c r="A177" s="10" t="n">
        <v>175</v>
      </c>
      <c r="B177" s="18" t="s">
        <v>406</v>
      </c>
      <c r="C177" s="19" t="s">
        <v>407</v>
      </c>
      <c r="D177" s="19" t="s">
        <v>90</v>
      </c>
      <c r="E177" s="19" t="s">
        <v>397</v>
      </c>
      <c r="F177" s="18" t="n">
        <v>67.1</v>
      </c>
      <c r="G177" s="20" t="n">
        <v>93.2</v>
      </c>
      <c r="H177" s="21" t="n">
        <f aca="false">(F177+G177)*0.5</f>
        <v>80.15</v>
      </c>
    </row>
    <row r="178" s="24" customFormat="true" ht="24.75" hidden="false" customHeight="true" outlineLevel="0" collapsed="false">
      <c r="A178" s="10" t="n">
        <v>176</v>
      </c>
      <c r="B178" s="18" t="s">
        <v>408</v>
      </c>
      <c r="C178" s="19" t="s">
        <v>409</v>
      </c>
      <c r="D178" s="19" t="s">
        <v>90</v>
      </c>
      <c r="E178" s="19" t="s">
        <v>397</v>
      </c>
      <c r="F178" s="18" t="n">
        <v>68.7</v>
      </c>
      <c r="G178" s="20" t="n">
        <v>91.2</v>
      </c>
      <c r="H178" s="21" t="n">
        <f aca="false">(F178+G178)*0.5</f>
        <v>79.95</v>
      </c>
    </row>
    <row r="179" s="24" customFormat="true" ht="24.75" hidden="false" customHeight="true" outlineLevel="0" collapsed="false">
      <c r="A179" s="10" t="n">
        <v>177</v>
      </c>
      <c r="B179" s="18" t="s">
        <v>410</v>
      </c>
      <c r="C179" s="19" t="s">
        <v>411</v>
      </c>
      <c r="D179" s="19" t="s">
        <v>90</v>
      </c>
      <c r="E179" s="19" t="s">
        <v>397</v>
      </c>
      <c r="F179" s="18" t="n">
        <v>68.8</v>
      </c>
      <c r="G179" s="20" t="n">
        <v>90.8</v>
      </c>
      <c r="H179" s="21" t="n">
        <f aca="false">(F179+G179)*0.5</f>
        <v>79.8</v>
      </c>
    </row>
    <row r="180" s="24" customFormat="true" ht="24.75" hidden="false" customHeight="true" outlineLevel="0" collapsed="false">
      <c r="A180" s="10" t="n">
        <v>178</v>
      </c>
      <c r="B180" s="18" t="s">
        <v>412</v>
      </c>
      <c r="C180" s="19" t="s">
        <v>413</v>
      </c>
      <c r="D180" s="19" t="s">
        <v>90</v>
      </c>
      <c r="E180" s="19" t="s">
        <v>397</v>
      </c>
      <c r="F180" s="18" t="n">
        <v>69.6</v>
      </c>
      <c r="G180" s="20" t="n">
        <v>89.8</v>
      </c>
      <c r="H180" s="21" t="n">
        <f aca="false">(F180+G180)*0.5</f>
        <v>79.7</v>
      </c>
    </row>
    <row r="181" s="24" customFormat="true" ht="24.75" hidden="false" customHeight="true" outlineLevel="0" collapsed="false">
      <c r="A181" s="10" t="n">
        <v>179</v>
      </c>
      <c r="B181" s="18" t="s">
        <v>414</v>
      </c>
      <c r="C181" s="19" t="s">
        <v>415</v>
      </c>
      <c r="D181" s="19" t="s">
        <v>90</v>
      </c>
      <c r="E181" s="19" t="s">
        <v>397</v>
      </c>
      <c r="F181" s="18" t="n">
        <v>70.7</v>
      </c>
      <c r="G181" s="20" t="n">
        <v>88.4</v>
      </c>
      <c r="H181" s="21" t="n">
        <f aca="false">(F181+G181)*0.5</f>
        <v>79.55</v>
      </c>
    </row>
    <row r="182" s="24" customFormat="true" ht="24.75" hidden="false" customHeight="true" outlineLevel="0" collapsed="false">
      <c r="A182" s="10" t="n">
        <v>180</v>
      </c>
      <c r="B182" s="18" t="s">
        <v>416</v>
      </c>
      <c r="C182" s="19" t="s">
        <v>417</v>
      </c>
      <c r="D182" s="19" t="s">
        <v>90</v>
      </c>
      <c r="E182" s="19" t="s">
        <v>418</v>
      </c>
      <c r="F182" s="18" t="n">
        <v>76.5</v>
      </c>
      <c r="G182" s="20" t="n">
        <v>92</v>
      </c>
      <c r="H182" s="21" t="n">
        <f aca="false">(F182+G182)*0.5</f>
        <v>84.25</v>
      </c>
    </row>
    <row r="183" s="24" customFormat="true" ht="24.75" hidden="false" customHeight="true" outlineLevel="0" collapsed="false">
      <c r="A183" s="10" t="n">
        <v>181</v>
      </c>
      <c r="B183" s="18" t="s">
        <v>419</v>
      </c>
      <c r="C183" s="19" t="s">
        <v>420</v>
      </c>
      <c r="D183" s="19" t="s">
        <v>90</v>
      </c>
      <c r="E183" s="19" t="s">
        <v>418</v>
      </c>
      <c r="F183" s="18" t="n">
        <v>73</v>
      </c>
      <c r="G183" s="20" t="n">
        <v>93.8</v>
      </c>
      <c r="H183" s="21" t="n">
        <f aca="false">(F183+G183)*0.5</f>
        <v>83.4</v>
      </c>
    </row>
    <row r="184" s="24" customFormat="true" ht="24.75" hidden="false" customHeight="true" outlineLevel="0" collapsed="false">
      <c r="A184" s="10" t="n">
        <v>182</v>
      </c>
      <c r="B184" s="18" t="s">
        <v>421</v>
      </c>
      <c r="C184" s="19" t="s">
        <v>422</v>
      </c>
      <c r="D184" s="19" t="s">
        <v>90</v>
      </c>
      <c r="E184" s="19" t="s">
        <v>418</v>
      </c>
      <c r="F184" s="18" t="n">
        <v>72.1</v>
      </c>
      <c r="G184" s="20" t="n">
        <v>94.4</v>
      </c>
      <c r="H184" s="21" t="n">
        <f aca="false">(F184+G184)*0.5</f>
        <v>83.25</v>
      </c>
    </row>
    <row r="185" s="24" customFormat="true" ht="24.75" hidden="false" customHeight="true" outlineLevel="0" collapsed="false">
      <c r="A185" s="10" t="n">
        <v>183</v>
      </c>
      <c r="B185" s="18" t="s">
        <v>423</v>
      </c>
      <c r="C185" s="19" t="s">
        <v>424</v>
      </c>
      <c r="D185" s="19" t="s">
        <v>90</v>
      </c>
      <c r="E185" s="19" t="s">
        <v>418</v>
      </c>
      <c r="F185" s="18" t="n">
        <v>75.1</v>
      </c>
      <c r="G185" s="20" t="n">
        <v>91.2</v>
      </c>
      <c r="H185" s="21" t="n">
        <f aca="false">(F185+G185)*0.5</f>
        <v>83.15</v>
      </c>
    </row>
    <row r="186" s="24" customFormat="true" ht="24.75" hidden="false" customHeight="true" outlineLevel="0" collapsed="false">
      <c r="A186" s="10" t="n">
        <v>184</v>
      </c>
      <c r="B186" s="18" t="s">
        <v>425</v>
      </c>
      <c r="C186" s="19" t="s">
        <v>426</v>
      </c>
      <c r="D186" s="19" t="s">
        <v>90</v>
      </c>
      <c r="E186" s="19" t="s">
        <v>418</v>
      </c>
      <c r="F186" s="18" t="n">
        <v>70.5</v>
      </c>
      <c r="G186" s="20" t="n">
        <v>94</v>
      </c>
      <c r="H186" s="21" t="n">
        <f aca="false">(F186+G186)*0.5</f>
        <v>82.25</v>
      </c>
    </row>
    <row r="187" s="24" customFormat="true" ht="24.75" hidden="false" customHeight="true" outlineLevel="0" collapsed="false">
      <c r="A187" s="10" t="n">
        <v>185</v>
      </c>
      <c r="B187" s="18" t="s">
        <v>427</v>
      </c>
      <c r="C187" s="19" t="s">
        <v>428</v>
      </c>
      <c r="D187" s="19" t="s">
        <v>90</v>
      </c>
      <c r="E187" s="19" t="s">
        <v>418</v>
      </c>
      <c r="F187" s="18" t="n">
        <v>73.5</v>
      </c>
      <c r="G187" s="20" t="n">
        <v>90.6</v>
      </c>
      <c r="H187" s="21" t="n">
        <f aca="false">(F187+G187)*0.5</f>
        <v>82.05</v>
      </c>
    </row>
    <row r="188" s="24" customFormat="true" ht="24.75" hidden="false" customHeight="true" outlineLevel="0" collapsed="false">
      <c r="A188" s="10" t="n">
        <v>186</v>
      </c>
      <c r="B188" s="18" t="s">
        <v>429</v>
      </c>
      <c r="C188" s="19" t="s">
        <v>430</v>
      </c>
      <c r="D188" s="19" t="s">
        <v>90</v>
      </c>
      <c r="E188" s="19" t="s">
        <v>418</v>
      </c>
      <c r="F188" s="18" t="n">
        <v>71.3</v>
      </c>
      <c r="G188" s="20" t="n">
        <v>91</v>
      </c>
      <c r="H188" s="21" t="n">
        <f aca="false">(F188+G188)*0.5</f>
        <v>81.15</v>
      </c>
    </row>
    <row r="189" s="24" customFormat="true" ht="24.75" hidden="false" customHeight="true" outlineLevel="0" collapsed="false">
      <c r="A189" s="10" t="n">
        <v>187</v>
      </c>
      <c r="B189" s="18" t="s">
        <v>431</v>
      </c>
      <c r="C189" s="19" t="s">
        <v>432</v>
      </c>
      <c r="D189" s="19" t="s">
        <v>90</v>
      </c>
      <c r="E189" s="19" t="s">
        <v>418</v>
      </c>
      <c r="F189" s="18" t="n">
        <v>70.1</v>
      </c>
      <c r="G189" s="20" t="n">
        <v>92.2</v>
      </c>
      <c r="H189" s="21" t="n">
        <f aca="false">(F189+G189)*0.5</f>
        <v>81.15</v>
      </c>
    </row>
    <row r="190" s="24" customFormat="true" ht="24.75" hidden="false" customHeight="true" outlineLevel="0" collapsed="false">
      <c r="A190" s="10" t="n">
        <v>188</v>
      </c>
      <c r="B190" s="18" t="s">
        <v>433</v>
      </c>
      <c r="C190" s="19" t="s">
        <v>434</v>
      </c>
      <c r="D190" s="19" t="s">
        <v>90</v>
      </c>
      <c r="E190" s="19" t="s">
        <v>418</v>
      </c>
      <c r="F190" s="18" t="n">
        <v>69.6</v>
      </c>
      <c r="G190" s="20" t="n">
        <v>91.6</v>
      </c>
      <c r="H190" s="21" t="n">
        <f aca="false">(F190+G190)*0.5</f>
        <v>80.6</v>
      </c>
    </row>
    <row r="191" s="24" customFormat="true" ht="24.75" hidden="false" customHeight="true" outlineLevel="0" collapsed="false">
      <c r="A191" s="10" t="n">
        <v>189</v>
      </c>
      <c r="B191" s="18" t="s">
        <v>435</v>
      </c>
      <c r="C191" s="19" t="s">
        <v>436</v>
      </c>
      <c r="D191" s="19" t="s">
        <v>90</v>
      </c>
      <c r="E191" s="19" t="s">
        <v>418</v>
      </c>
      <c r="F191" s="18" t="n">
        <v>70.7</v>
      </c>
      <c r="G191" s="20" t="n">
        <v>90.2</v>
      </c>
      <c r="H191" s="21" t="n">
        <f aca="false">(F191+G191)*0.5</f>
        <v>80.45</v>
      </c>
    </row>
    <row r="192" s="24" customFormat="true" ht="24.75" hidden="false" customHeight="true" outlineLevel="0" collapsed="false">
      <c r="A192" s="10" t="n">
        <v>190</v>
      </c>
      <c r="B192" s="18" t="s">
        <v>437</v>
      </c>
      <c r="C192" s="19" t="s">
        <v>438</v>
      </c>
      <c r="D192" s="19" t="s">
        <v>90</v>
      </c>
      <c r="E192" s="19" t="s">
        <v>439</v>
      </c>
      <c r="F192" s="18" t="n">
        <v>70.7</v>
      </c>
      <c r="G192" s="20" t="n">
        <v>88</v>
      </c>
      <c r="H192" s="21" t="n">
        <f aca="false">(F192+G192)*0.5</f>
        <v>79.35</v>
      </c>
    </row>
    <row r="193" s="24" customFormat="true" ht="24.75" hidden="false" customHeight="true" outlineLevel="0" collapsed="false">
      <c r="A193" s="10" t="n">
        <v>191</v>
      </c>
      <c r="B193" s="18" t="s">
        <v>440</v>
      </c>
      <c r="C193" s="19" t="s">
        <v>441</v>
      </c>
      <c r="D193" s="19" t="s">
        <v>90</v>
      </c>
      <c r="E193" s="19" t="s">
        <v>439</v>
      </c>
      <c r="F193" s="18" t="n">
        <v>67.7</v>
      </c>
      <c r="G193" s="20" t="n">
        <v>89.6</v>
      </c>
      <c r="H193" s="21" t="n">
        <f aca="false">(F193+G193)*0.5</f>
        <v>78.65</v>
      </c>
    </row>
    <row r="194" s="24" customFormat="true" ht="24.75" hidden="false" customHeight="true" outlineLevel="0" collapsed="false">
      <c r="A194" s="10" t="n">
        <v>192</v>
      </c>
      <c r="B194" s="18" t="s">
        <v>442</v>
      </c>
      <c r="C194" s="19" t="s">
        <v>443</v>
      </c>
      <c r="D194" s="19" t="s">
        <v>90</v>
      </c>
      <c r="E194" s="19" t="s">
        <v>439</v>
      </c>
      <c r="F194" s="18" t="n">
        <v>72.3</v>
      </c>
      <c r="G194" s="20" t="n">
        <v>83.4</v>
      </c>
      <c r="H194" s="21" t="n">
        <f aca="false">(F194+G194)*0.5</f>
        <v>77.85</v>
      </c>
    </row>
    <row r="195" s="24" customFormat="true" ht="24.75" hidden="false" customHeight="true" outlineLevel="0" collapsed="false">
      <c r="A195" s="10" t="n">
        <v>193</v>
      </c>
      <c r="B195" s="18" t="s">
        <v>444</v>
      </c>
      <c r="C195" s="19" t="s">
        <v>220</v>
      </c>
      <c r="D195" s="19" t="s">
        <v>90</v>
      </c>
      <c r="E195" s="19" t="s">
        <v>439</v>
      </c>
      <c r="F195" s="18" t="n">
        <v>67.7</v>
      </c>
      <c r="G195" s="20" t="n">
        <v>88</v>
      </c>
      <c r="H195" s="21" t="n">
        <f aca="false">(F195+G195)*0.5</f>
        <v>77.85</v>
      </c>
    </row>
    <row r="196" s="24" customFormat="true" ht="24.75" hidden="false" customHeight="true" outlineLevel="0" collapsed="false">
      <c r="A196" s="10" t="n">
        <v>194</v>
      </c>
      <c r="B196" s="18" t="s">
        <v>445</v>
      </c>
      <c r="C196" s="19" t="s">
        <v>446</v>
      </c>
      <c r="D196" s="19" t="s">
        <v>90</v>
      </c>
      <c r="E196" s="19" t="s">
        <v>439</v>
      </c>
      <c r="F196" s="18" t="n">
        <v>69.4</v>
      </c>
      <c r="G196" s="20" t="n">
        <v>84.4</v>
      </c>
      <c r="H196" s="21" t="n">
        <f aca="false">(F196+G196)*0.5</f>
        <v>76.9</v>
      </c>
    </row>
    <row r="197" s="24" customFormat="true" ht="24.75" hidden="false" customHeight="true" outlineLevel="0" collapsed="false">
      <c r="A197" s="10" t="n">
        <v>195</v>
      </c>
      <c r="B197" s="18" t="s">
        <v>447</v>
      </c>
      <c r="C197" s="19" t="s">
        <v>448</v>
      </c>
      <c r="D197" s="19" t="s">
        <v>90</v>
      </c>
      <c r="E197" s="19" t="s">
        <v>439</v>
      </c>
      <c r="F197" s="18" t="n">
        <v>71.3</v>
      </c>
      <c r="G197" s="25" t="n">
        <v>82.4</v>
      </c>
      <c r="H197" s="21" t="n">
        <f aca="false">(F197+G197)*0.5</f>
        <v>76.85</v>
      </c>
    </row>
    <row r="198" s="24" customFormat="true" ht="24.75" hidden="false" customHeight="true" outlineLevel="0" collapsed="false">
      <c r="A198" s="10" t="n">
        <v>196</v>
      </c>
      <c r="B198" s="18" t="s">
        <v>449</v>
      </c>
      <c r="C198" s="19" t="s">
        <v>450</v>
      </c>
      <c r="D198" s="19" t="s">
        <v>90</v>
      </c>
      <c r="E198" s="19" t="s">
        <v>439</v>
      </c>
      <c r="F198" s="18" t="n">
        <v>66.8</v>
      </c>
      <c r="G198" s="20" t="n">
        <v>86</v>
      </c>
      <c r="H198" s="21" t="n">
        <f aca="false">(F198+G198)*0.5</f>
        <v>76.4</v>
      </c>
    </row>
    <row r="199" s="24" customFormat="true" ht="24.75" hidden="false" customHeight="true" outlineLevel="0" collapsed="false">
      <c r="A199" s="10" t="n">
        <v>197</v>
      </c>
      <c r="B199" s="18" t="s">
        <v>451</v>
      </c>
      <c r="C199" s="19" t="s">
        <v>452</v>
      </c>
      <c r="D199" s="19" t="s">
        <v>90</v>
      </c>
      <c r="E199" s="19" t="s">
        <v>439</v>
      </c>
      <c r="F199" s="18" t="n">
        <v>67.4</v>
      </c>
      <c r="G199" s="20" t="n">
        <v>84.6</v>
      </c>
      <c r="H199" s="21" t="n">
        <f aca="false">(F199+G199)*0.5</f>
        <v>76</v>
      </c>
    </row>
    <row r="200" s="24" customFormat="true" ht="24.75" hidden="false" customHeight="true" outlineLevel="0" collapsed="false">
      <c r="A200" s="10" t="n">
        <v>198</v>
      </c>
      <c r="B200" s="18" t="s">
        <v>453</v>
      </c>
      <c r="C200" s="19" t="s">
        <v>454</v>
      </c>
      <c r="D200" s="19" t="s">
        <v>90</v>
      </c>
      <c r="E200" s="19" t="s">
        <v>439</v>
      </c>
      <c r="F200" s="18" t="n">
        <v>63.5</v>
      </c>
      <c r="G200" s="20" t="n">
        <v>88.4</v>
      </c>
      <c r="H200" s="21" t="n">
        <f aca="false">(F200+G200)*0.5</f>
        <v>75.95</v>
      </c>
    </row>
    <row r="201" s="26" customFormat="true" ht="33" hidden="false" customHeight="true" outlineLevel="0" collapsed="false">
      <c r="B201" s="27"/>
      <c r="C201" s="27"/>
      <c r="D201" s="27"/>
      <c r="E201" s="27"/>
      <c r="F201" s="27"/>
      <c r="G201" s="28"/>
    </row>
    <row r="202" s="26" customFormat="true" ht="33" hidden="false" customHeight="true" outlineLevel="0" collapsed="false">
      <c r="B202" s="27"/>
      <c r="C202" s="27"/>
      <c r="D202" s="27"/>
      <c r="E202" s="27"/>
      <c r="F202" s="27"/>
      <c r="G202" s="28"/>
    </row>
    <row r="203" s="29" customFormat="true" ht="21.75" hidden="false" customHeight="true" outlineLevel="0" collapsed="false">
      <c r="G203" s="30"/>
    </row>
  </sheetData>
  <autoFilter ref="B1:H200"/>
  <mergeCells count="1">
    <mergeCell ref="A1:H1"/>
  </mergeCells>
  <printOptions headings="false" gridLines="false" gridLinesSet="true" horizontalCentered="false" verticalCentered="false"/>
  <pageMargins left="0.279861111111111" right="0.229861111111111" top="0.490277777777778" bottom="0.3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7:35:00Z</dcterms:created>
  <dc:creator>User</dc:creator>
  <dc:description/>
  <dc:language>en-US</dc:language>
  <cp:lastModifiedBy>User</cp:lastModifiedBy>
  <cp:lastPrinted>2017-07-27T02:15:07Z</cp:lastPrinted>
  <dcterms:modified xsi:type="dcterms:W3CDTF">2017-07-27T02:15:35Z</dcterms:modified>
  <cp:revision>0</cp:revision>
  <dc:subject/>
  <dc:title/>
</cp:coreProperties>
</file>