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名单 " sheetId="1" state="visible" r:id="rId2"/>
  </sheets>
  <definedNames>
    <definedName function="false" hidden="true" localSheetId="0" name="_xlnm._FilterDatabase" vbProcedure="false">'名单 '!$A$3:$T$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78">
  <si>
    <r>
      <rPr>
        <b val="true"/>
        <sz val="14"/>
        <color rgb="FF000000"/>
        <rFont val="方正小标宋_GBK"/>
        <family val="0"/>
        <charset val="134"/>
      </rPr>
      <t xml:space="preserve">2016</t>
    </r>
    <r>
      <rPr>
        <b val="true"/>
        <sz val="14"/>
        <color rgb="FF000000"/>
        <rFont val="Noto Sans"/>
        <family val="2"/>
      </rPr>
      <t xml:space="preserve">年和田地区秋季赴内地重点高校引进人才招聘工作人员考察合格人员名单（专业技术岗）</t>
    </r>
  </si>
  <si>
    <t xml:space="preserve">序号</t>
  </si>
  <si>
    <t xml:space="preserve">职位代码</t>
  </si>
  <si>
    <t xml:space="preserve">用人单位</t>
  </si>
  <si>
    <t xml:space="preserve">岗位类别</t>
  </si>
  <si>
    <t xml:space="preserve">岗位需求数</t>
  </si>
  <si>
    <t xml:space="preserve">姓名</t>
  </si>
  <si>
    <t xml:space="preserve">准考证号</t>
  </si>
  <si>
    <t xml:space="preserve">性别</t>
  </si>
  <si>
    <t xml:space="preserve">年龄</t>
  </si>
  <si>
    <t xml:space="preserve">民族</t>
  </si>
  <si>
    <t xml:space="preserve">学历</t>
  </si>
  <si>
    <t xml:space="preserve">所学专业</t>
  </si>
  <si>
    <t xml:space="preserve">笔试总成绩</t>
  </si>
  <si>
    <r>
      <rPr>
        <b val="true"/>
        <sz val="9"/>
        <color rgb="FF000000"/>
        <rFont val="Noto Sans"/>
        <family val="2"/>
      </rPr>
      <t xml:space="preserve">笔试成绩</t>
    </r>
    <r>
      <rPr>
        <b val="true"/>
        <sz val="9"/>
        <color rgb="FF000000"/>
        <rFont val="宋体"/>
        <family val="0"/>
        <charset val="134"/>
      </rPr>
      <t xml:space="preserve">40%</t>
    </r>
  </si>
  <si>
    <t xml:space="preserve">面试成绩</t>
  </si>
  <si>
    <r>
      <rPr>
        <b val="true"/>
        <sz val="9"/>
        <color rgb="FF000000"/>
        <rFont val="Noto Sans"/>
        <family val="2"/>
      </rPr>
      <t xml:space="preserve">面试成绩</t>
    </r>
    <r>
      <rPr>
        <b val="true"/>
        <sz val="9"/>
        <color rgb="FF000000"/>
        <rFont val="宋体"/>
        <family val="0"/>
        <charset val="134"/>
      </rPr>
      <t xml:space="preserve">60%</t>
    </r>
  </si>
  <si>
    <t xml:space="preserve">总成绩</t>
  </si>
  <si>
    <t xml:space="preserve">排名</t>
  </si>
  <si>
    <t xml:space="preserve">资格审查是否合格</t>
  </si>
  <si>
    <t xml:space="preserve">面试是否合格</t>
  </si>
  <si>
    <t xml:space="preserve">体检是否合格</t>
  </si>
  <si>
    <t xml:space="preserve">考察是否合格</t>
  </si>
  <si>
    <t xml:space="preserve">男</t>
  </si>
  <si>
    <t xml:space="preserve">女</t>
  </si>
  <si>
    <t xml:space="preserve">和田县高级中学</t>
  </si>
  <si>
    <t xml:space="preserve">专业技术岗</t>
  </si>
  <si>
    <r>
      <rPr>
        <sz val="8"/>
        <color rgb="FF000000"/>
        <rFont val="Noto Sans"/>
        <family val="2"/>
      </rPr>
      <t xml:space="preserve">热米拉</t>
    </r>
    <r>
      <rPr>
        <sz val="8"/>
        <color rgb="FF000000"/>
        <rFont val="宋体"/>
        <family val="0"/>
        <charset val="134"/>
      </rPr>
      <t xml:space="preserve">·</t>
    </r>
    <r>
      <rPr>
        <sz val="8"/>
        <color rgb="FF000000"/>
        <rFont val="Noto Sans"/>
        <family val="2"/>
      </rPr>
      <t xml:space="preserve">买买提江</t>
    </r>
  </si>
  <si>
    <t xml:space="preserve">√</t>
  </si>
  <si>
    <t xml:space="preserve">维吾尔族</t>
  </si>
  <si>
    <t xml:space="preserve">本科</t>
  </si>
  <si>
    <t xml:space="preserve">阿拉伯语文学</t>
  </si>
  <si>
    <t xml:space="preserve">合格</t>
  </si>
  <si>
    <r>
      <rPr>
        <sz val="8"/>
        <color rgb="FF000000"/>
        <rFont val="Noto Sans"/>
        <family val="2"/>
      </rPr>
      <t xml:space="preserve">穆克热木</t>
    </r>
    <r>
      <rPr>
        <sz val="8"/>
        <color rgb="FF000000"/>
        <rFont val="宋体"/>
        <family val="0"/>
        <charset val="134"/>
      </rPr>
      <t xml:space="preserve">·</t>
    </r>
    <r>
      <rPr>
        <sz val="8"/>
        <color rgb="FF000000"/>
        <rFont val="Noto Sans"/>
        <family val="2"/>
      </rPr>
      <t xml:space="preserve">麦麦提明</t>
    </r>
  </si>
  <si>
    <t xml:space="preserve">地质学</t>
  </si>
  <si>
    <t xml:space="preserve">墨玉县第一中学</t>
  </si>
  <si>
    <r>
      <rPr>
        <sz val="8"/>
        <color rgb="FF000000"/>
        <rFont val="Noto Sans"/>
        <family val="2"/>
      </rPr>
      <t xml:space="preserve">阿卜杜热伊木</t>
    </r>
    <r>
      <rPr>
        <sz val="8"/>
        <color rgb="FF000000"/>
        <rFont val="宋体"/>
        <family val="0"/>
        <charset val="134"/>
      </rPr>
      <t xml:space="preserve">·</t>
    </r>
    <r>
      <rPr>
        <sz val="8"/>
        <color rgb="FF000000"/>
        <rFont val="Noto Sans"/>
        <family val="2"/>
      </rPr>
      <t xml:space="preserve">萨拉麦提</t>
    </r>
  </si>
  <si>
    <t xml:space="preserve">思想政治</t>
  </si>
  <si>
    <r>
      <rPr>
        <sz val="8"/>
        <color rgb="FF000000"/>
        <rFont val="Noto Sans"/>
        <family val="2"/>
      </rPr>
      <t xml:space="preserve">热伊莱</t>
    </r>
    <r>
      <rPr>
        <sz val="8"/>
        <color rgb="FF000000"/>
        <rFont val="宋体"/>
        <family val="0"/>
        <charset val="134"/>
      </rPr>
      <t xml:space="preserve">·</t>
    </r>
    <r>
      <rPr>
        <sz val="8"/>
        <color rgb="FF000000"/>
        <rFont val="Noto Sans"/>
        <family val="2"/>
      </rPr>
      <t xml:space="preserve">艾尔肯</t>
    </r>
  </si>
  <si>
    <t xml:space="preserve">汉语言文学</t>
  </si>
  <si>
    <t xml:space="preserve">墨玉县北京高级中学</t>
  </si>
  <si>
    <r>
      <rPr>
        <sz val="8"/>
        <color rgb="FF000000"/>
        <rFont val="Noto Sans"/>
        <family val="2"/>
      </rPr>
      <t xml:space="preserve">麦麦提阿卜杜拉</t>
    </r>
    <r>
      <rPr>
        <sz val="8"/>
        <color rgb="FF000000"/>
        <rFont val="宋体"/>
        <family val="0"/>
        <charset val="134"/>
      </rPr>
      <t xml:space="preserve">·</t>
    </r>
    <r>
      <rPr>
        <sz val="8"/>
        <color rgb="FF000000"/>
        <rFont val="Noto Sans"/>
        <family val="2"/>
      </rPr>
      <t xml:space="preserve">麦提图尔荪</t>
    </r>
  </si>
  <si>
    <t xml:space="preserve">物理学</t>
  </si>
  <si>
    <t xml:space="preserve">和田地区维吾尔医院</t>
  </si>
  <si>
    <r>
      <rPr>
        <sz val="8"/>
        <color rgb="FF000000"/>
        <rFont val="Noto Sans"/>
        <family val="2"/>
      </rPr>
      <t xml:space="preserve">阿力木江</t>
    </r>
    <r>
      <rPr>
        <sz val="8"/>
        <color rgb="FF000000"/>
        <rFont val="宋体"/>
        <family val="0"/>
        <charset val="134"/>
      </rPr>
      <t xml:space="preserve">·</t>
    </r>
    <r>
      <rPr>
        <sz val="8"/>
        <color rgb="FF000000"/>
        <rFont val="Noto Sans"/>
        <family val="2"/>
      </rPr>
      <t xml:space="preserve">阿地力</t>
    </r>
  </si>
  <si>
    <t xml:space="preserve">网络工程</t>
  </si>
  <si>
    <r>
      <rPr>
        <sz val="8"/>
        <color rgb="FF000000"/>
        <rFont val="Noto Sans"/>
        <family val="2"/>
      </rPr>
      <t xml:space="preserve">古再奴尔</t>
    </r>
    <r>
      <rPr>
        <sz val="8"/>
        <color rgb="FF000000"/>
        <rFont val="宋体"/>
        <family val="0"/>
        <charset val="134"/>
      </rPr>
      <t xml:space="preserve">·</t>
    </r>
    <r>
      <rPr>
        <sz val="8"/>
        <color rgb="FF000000"/>
        <rFont val="Noto Sans"/>
        <family val="2"/>
      </rPr>
      <t xml:space="preserve">阿孜</t>
    </r>
  </si>
  <si>
    <t xml:space="preserve">计算机科学与技术</t>
  </si>
  <si>
    <t xml:space="preserve">杨慧蓉</t>
  </si>
  <si>
    <t xml:space="preserve">汉族</t>
  </si>
  <si>
    <t xml:space="preserve">工商管理</t>
  </si>
  <si>
    <r>
      <rPr>
        <sz val="8"/>
        <color rgb="FF000000"/>
        <rFont val="Noto Sans"/>
        <family val="2"/>
      </rPr>
      <t xml:space="preserve">布萨达</t>
    </r>
    <r>
      <rPr>
        <sz val="8"/>
        <color rgb="FF000000"/>
        <rFont val="宋体"/>
        <family val="0"/>
        <charset val="134"/>
      </rPr>
      <t xml:space="preserve">·</t>
    </r>
    <r>
      <rPr>
        <sz val="8"/>
        <color rgb="FF000000"/>
        <rFont val="Noto Sans"/>
        <family val="2"/>
      </rPr>
      <t xml:space="preserve">麦提尼亚孜</t>
    </r>
  </si>
  <si>
    <t xml:space="preserve">会计学</t>
  </si>
  <si>
    <t xml:space="preserve">和田地区传染病医院</t>
  </si>
  <si>
    <r>
      <rPr>
        <sz val="8"/>
        <color rgb="FF000000"/>
        <rFont val="Noto Sans"/>
        <family val="2"/>
      </rPr>
      <t xml:space="preserve">阿卜杜力提普</t>
    </r>
    <r>
      <rPr>
        <sz val="8"/>
        <color rgb="FF000000"/>
        <rFont val="宋体"/>
        <family val="0"/>
        <charset val="134"/>
      </rPr>
      <t xml:space="preserve">·</t>
    </r>
    <r>
      <rPr>
        <sz val="8"/>
        <color rgb="FF000000"/>
        <rFont val="Noto Sans"/>
        <family val="2"/>
      </rPr>
      <t xml:space="preserve">巴拉提</t>
    </r>
  </si>
  <si>
    <t xml:space="preserve">临床医学</t>
  </si>
  <si>
    <t xml:space="preserve">和田市维吾尔医医院</t>
  </si>
  <si>
    <r>
      <rPr>
        <sz val="8"/>
        <color rgb="FF000000"/>
        <rFont val="Noto Sans"/>
        <family val="2"/>
      </rPr>
      <t xml:space="preserve">伊帕尔</t>
    </r>
    <r>
      <rPr>
        <sz val="8"/>
        <color rgb="FF000000"/>
        <rFont val="宋体"/>
        <family val="0"/>
        <charset val="134"/>
      </rPr>
      <t xml:space="preserve">·</t>
    </r>
    <r>
      <rPr>
        <sz val="8"/>
        <color rgb="FF000000"/>
        <rFont val="Noto Sans"/>
        <family val="2"/>
      </rPr>
      <t xml:space="preserve">帕则力</t>
    </r>
  </si>
  <si>
    <t xml:space="preserve">中西医临床医学</t>
  </si>
  <si>
    <r>
      <rPr>
        <sz val="8"/>
        <color rgb="FF000000"/>
        <rFont val="Noto Sans"/>
        <family val="2"/>
      </rPr>
      <t xml:space="preserve">夏伊麦尔旦</t>
    </r>
    <r>
      <rPr>
        <sz val="8"/>
        <color rgb="FF000000"/>
        <rFont val="宋体"/>
        <family val="0"/>
        <charset val="134"/>
      </rPr>
      <t xml:space="preserve">·</t>
    </r>
    <r>
      <rPr>
        <sz val="8"/>
        <color rgb="FF000000"/>
        <rFont val="Noto Sans"/>
        <family val="2"/>
      </rPr>
      <t xml:space="preserve">麦提斯迪克</t>
    </r>
  </si>
  <si>
    <t xml:space="preserve">洛浦县人民医院</t>
  </si>
  <si>
    <r>
      <rPr>
        <sz val="8"/>
        <color rgb="FF000000"/>
        <rFont val="Noto Sans"/>
        <family val="2"/>
      </rPr>
      <t xml:space="preserve">美合日班</t>
    </r>
    <r>
      <rPr>
        <sz val="8"/>
        <color rgb="FF000000"/>
        <rFont val="宋体"/>
        <family val="0"/>
        <charset val="134"/>
      </rPr>
      <t xml:space="preserve">·</t>
    </r>
    <r>
      <rPr>
        <sz val="8"/>
        <color rgb="FF000000"/>
        <rFont val="Noto Sans"/>
        <family val="2"/>
      </rPr>
      <t xml:space="preserve">麦托合提</t>
    </r>
  </si>
  <si>
    <t xml:space="preserve">医学影像学</t>
  </si>
  <si>
    <r>
      <rPr>
        <sz val="8"/>
        <color rgb="FF000000"/>
        <rFont val="Noto Sans"/>
        <family val="2"/>
      </rPr>
      <t xml:space="preserve">努尔比耶</t>
    </r>
    <r>
      <rPr>
        <sz val="8"/>
        <color rgb="FF000000"/>
        <rFont val="宋体"/>
        <family val="0"/>
        <charset val="134"/>
      </rPr>
      <t xml:space="preserve">·</t>
    </r>
    <r>
      <rPr>
        <sz val="8"/>
        <color rgb="FF000000"/>
        <rFont val="Noto Sans"/>
        <family val="2"/>
      </rPr>
      <t xml:space="preserve">阿卜杜喀迪尔</t>
    </r>
  </si>
  <si>
    <t xml:space="preserve">医学影像</t>
  </si>
  <si>
    <r>
      <rPr>
        <b val="true"/>
        <sz val="14"/>
        <color rgb="FF000000"/>
        <rFont val="方正小标宋_GBK"/>
        <family val="0"/>
        <charset val="134"/>
      </rPr>
      <t xml:space="preserve">2016</t>
    </r>
    <r>
      <rPr>
        <b val="true"/>
        <sz val="14"/>
        <color rgb="FF000000"/>
        <rFont val="Noto Sans"/>
        <family val="2"/>
      </rPr>
      <t xml:space="preserve">年和田地区秋季赴内地重点高校引进人才招聘工作人员考察合格人员名单（管理岗位）</t>
    </r>
  </si>
  <si>
    <t xml:space="preserve">民族（简称）</t>
  </si>
  <si>
    <r>
      <rPr>
        <b val="true"/>
        <sz val="9"/>
        <color rgb="FF000000"/>
        <rFont val="Noto Sans"/>
        <family val="2"/>
      </rPr>
      <t xml:space="preserve">笔试成绩</t>
    </r>
    <r>
      <rPr>
        <b val="true"/>
        <sz val="9"/>
        <color rgb="FF000000"/>
        <rFont val="宋体"/>
        <family val="0"/>
        <charset val="134"/>
      </rPr>
      <t xml:space="preserve">50%</t>
    </r>
  </si>
  <si>
    <r>
      <rPr>
        <b val="true"/>
        <sz val="9"/>
        <color rgb="FF000000"/>
        <rFont val="Noto Sans"/>
        <family val="2"/>
      </rPr>
      <t xml:space="preserve">面试成绩</t>
    </r>
    <r>
      <rPr>
        <b val="true"/>
        <sz val="9"/>
        <color rgb="FF000000"/>
        <rFont val="宋体"/>
        <family val="0"/>
        <charset val="134"/>
      </rPr>
      <t xml:space="preserve">50%</t>
    </r>
  </si>
  <si>
    <t xml:space="preserve">管理岗位</t>
  </si>
  <si>
    <t xml:space="preserve">陈福凤</t>
  </si>
  <si>
    <t xml:space="preserve">汉</t>
  </si>
  <si>
    <t xml:space="preserve">汉语言（文秘）</t>
  </si>
  <si>
    <r>
      <rPr>
        <sz val="8"/>
        <color rgb="FF000000"/>
        <rFont val="Noto Sans"/>
        <family val="2"/>
      </rPr>
      <t xml:space="preserve">热比罕</t>
    </r>
    <r>
      <rPr>
        <sz val="8"/>
        <color rgb="FF000000"/>
        <rFont val="宋体"/>
        <family val="0"/>
        <charset val="134"/>
      </rPr>
      <t xml:space="preserve">·</t>
    </r>
    <r>
      <rPr>
        <sz val="8"/>
        <color rgb="FF000000"/>
        <rFont val="Noto Sans"/>
        <family val="2"/>
      </rPr>
      <t xml:space="preserve">阿卜杜合力力</t>
    </r>
  </si>
  <si>
    <t xml:space="preserve">维</t>
  </si>
  <si>
    <t xml:space="preserve">公共事业管理</t>
  </si>
  <si>
    <r>
      <rPr>
        <sz val="8"/>
        <color rgb="FF000000"/>
        <rFont val="Noto Sans"/>
        <family val="2"/>
      </rPr>
      <t xml:space="preserve">伊丽姆努尔</t>
    </r>
    <r>
      <rPr>
        <sz val="8"/>
        <color rgb="FF000000"/>
        <rFont val="宋体"/>
        <family val="0"/>
        <charset val="134"/>
      </rPr>
      <t xml:space="preserve">·</t>
    </r>
    <r>
      <rPr>
        <sz val="8"/>
        <color rgb="FF000000"/>
        <rFont val="Noto Sans"/>
        <family val="2"/>
      </rPr>
      <t xml:space="preserve">图尔荪江</t>
    </r>
  </si>
  <si>
    <r>
      <rPr>
        <sz val="8"/>
        <color rgb="FF000000"/>
        <rFont val="Noto Sans"/>
        <family val="2"/>
      </rPr>
      <t xml:space="preserve">古丽扎尔</t>
    </r>
    <r>
      <rPr>
        <sz val="8"/>
        <color rgb="FF000000"/>
        <rFont val="宋体"/>
        <family val="0"/>
        <charset val="134"/>
      </rPr>
      <t xml:space="preserve">·</t>
    </r>
    <r>
      <rPr>
        <sz val="8"/>
        <color rgb="FF000000"/>
        <rFont val="Noto Sans"/>
        <family val="2"/>
      </rPr>
      <t xml:space="preserve">艾则孜</t>
    </r>
  </si>
</sst>
</file>

<file path=xl/styles.xml><?xml version="1.0" encoding="utf-8"?>
<styleSheet xmlns="http://schemas.openxmlformats.org/spreadsheetml/2006/main">
  <numFmts count="4">
    <numFmt numFmtId="164" formatCode="General"/>
    <numFmt numFmtId="165" formatCode="_ * #,##0.00_ ;_ * \-#,##0.00_ ;_ * \-??_ ;_ @_ "/>
    <numFmt numFmtId="166" formatCode="@"/>
    <numFmt numFmtId="167" formatCode="0.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name val="Arial"/>
      <family val="2"/>
    </font>
    <font>
      <sz val="12"/>
      <color rgb="FF000000"/>
      <name val="宋体"/>
      <family val="0"/>
      <charset val="134"/>
    </font>
    <font>
      <sz val="11"/>
      <color rgb="FF000000"/>
      <name val="Tahoma"/>
      <family val="2"/>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sz val="10"/>
      <color rgb="FF000000"/>
      <name val="宋体"/>
      <family val="0"/>
      <charset val="134"/>
    </font>
    <font>
      <b val="true"/>
      <sz val="14"/>
      <color rgb="FF000000"/>
      <name val="方正小标宋_GBK"/>
      <family val="0"/>
      <charset val="134"/>
    </font>
    <font>
      <b val="true"/>
      <sz val="14"/>
      <color rgb="FF000000"/>
      <name val="Noto Sans"/>
      <family val="2"/>
    </font>
    <font>
      <b val="true"/>
      <sz val="9"/>
      <color rgb="FF000000"/>
      <name val="Noto Sans"/>
      <family val="2"/>
    </font>
    <font>
      <b val="true"/>
      <sz val="9"/>
      <color rgb="FF000000"/>
      <name val="宋体"/>
      <family val="0"/>
      <charset val="134"/>
    </font>
    <font>
      <b val="true"/>
      <sz val="10"/>
      <color rgb="FF000000"/>
      <name val="宋体"/>
      <family val="0"/>
      <charset val="134"/>
    </font>
    <font>
      <sz val="8"/>
      <color rgb="FF000000"/>
      <name val="宋体"/>
      <family val="0"/>
      <charset val="134"/>
    </font>
    <font>
      <sz val="8"/>
      <color rgb="FF000000"/>
      <name val="Noto Sans"/>
      <family val="2"/>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5" borderId="6" applyFont="true" applyBorder="true" applyAlignment="true" applyProtection="false">
      <alignment horizontal="general" vertical="center" textRotation="0" wrapText="false" indent="0" shrinkToFit="false"/>
    </xf>
    <xf numFmtId="164" fontId="20" fillId="25" borderId="6" applyFont="true" applyBorder="true" applyAlignment="true" applyProtection="false">
      <alignment horizontal="general" vertical="center" textRotation="0" wrapText="false" indent="0" shrinkToFit="false"/>
    </xf>
    <xf numFmtId="164" fontId="20" fillId="25" borderId="6" applyFont="true" applyBorder="true" applyAlignment="true" applyProtection="false">
      <alignment horizontal="general" vertical="center" textRotation="0" wrapText="false" indent="0" shrinkToFit="false"/>
    </xf>
    <xf numFmtId="164" fontId="20" fillId="25" borderId="6" applyFont="true" applyBorder="true" applyAlignment="true" applyProtection="false">
      <alignment horizontal="general" vertical="center" textRotation="0" wrapText="false" indent="0" shrinkToFit="false"/>
    </xf>
    <xf numFmtId="164" fontId="20" fillId="25" borderId="6" applyFont="true" applyBorder="true" applyAlignment="true" applyProtection="false">
      <alignment horizontal="general" vertical="center" textRotation="0" wrapText="false" indent="0" shrinkToFit="false"/>
    </xf>
    <xf numFmtId="164" fontId="20" fillId="25" borderId="6" applyFont="true" applyBorder="true" applyAlignment="true" applyProtection="false">
      <alignment horizontal="general" vertical="center" textRotation="0" wrapText="false" indent="0" shrinkToFit="false"/>
    </xf>
    <xf numFmtId="164" fontId="20" fillId="25" borderId="6" applyFont="true" applyBorder="true" applyAlignment="true" applyProtection="false">
      <alignment horizontal="general" vertical="center" textRotation="0" wrapText="false" indent="0" shrinkToFit="false"/>
    </xf>
    <xf numFmtId="164" fontId="20" fillId="25" borderId="6" applyFont="true" applyBorder="true" applyAlignment="true" applyProtection="false">
      <alignment horizontal="general" vertical="center" textRotation="0" wrapText="false" indent="0" shrinkToFit="false"/>
    </xf>
    <xf numFmtId="164" fontId="20" fillId="25" borderId="6" applyFont="true" applyBorder="true" applyAlignment="true" applyProtection="false">
      <alignment horizontal="general" vertical="center" textRotation="0" wrapText="false" indent="0" shrinkToFit="false"/>
    </xf>
    <xf numFmtId="164" fontId="20" fillId="25" borderId="6" applyFont="true" applyBorder="true" applyAlignment="true" applyProtection="false">
      <alignment horizontal="general" vertical="center" textRotation="0" wrapText="false" indent="0" shrinkToFit="false"/>
    </xf>
    <xf numFmtId="164" fontId="21" fillId="0" borderId="7"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6" borderId="10" applyFont="true" applyBorder="true" applyAlignment="true" applyProtection="false">
      <alignment horizontal="general" vertical="center" textRotation="0" wrapText="false" indent="0" shrinkToFit="false"/>
    </xf>
    <xf numFmtId="164" fontId="25" fillId="12" borderId="10" applyFont="true" applyBorder="true" applyAlignment="true" applyProtection="false">
      <alignment horizontal="general" vertical="center" textRotation="0" wrapText="false" indent="0" shrinkToFit="false"/>
    </xf>
    <xf numFmtId="164" fontId="25" fillId="12" borderId="10" applyFont="true" applyBorder="true" applyAlignment="true" applyProtection="false">
      <alignment horizontal="general" vertical="center" textRotation="0" wrapText="false" indent="0" shrinkToFit="false"/>
    </xf>
    <xf numFmtId="164" fontId="25" fillId="12" borderId="10" applyFont="true" applyBorder="true" applyAlignment="true" applyProtection="false">
      <alignment horizontal="general" vertical="center" textRotation="0" wrapText="false" indent="0" shrinkToFit="false"/>
    </xf>
    <xf numFmtId="164" fontId="25" fillId="12" borderId="10" applyFont="true" applyBorder="true" applyAlignment="true" applyProtection="false">
      <alignment horizontal="general" vertical="center" textRotation="0" wrapText="false" indent="0" shrinkToFit="false"/>
    </xf>
    <xf numFmtId="164" fontId="25" fillId="12" borderId="10" applyFont="true" applyBorder="true" applyAlignment="true" applyProtection="false">
      <alignment horizontal="general" vertical="center" textRotation="0" wrapText="false" indent="0" shrinkToFit="false"/>
    </xf>
    <xf numFmtId="164" fontId="25" fillId="12" borderId="10" applyFont="true" applyBorder="true" applyAlignment="true" applyProtection="false">
      <alignment horizontal="general" vertical="center" textRotation="0" wrapText="false" indent="0" shrinkToFit="false"/>
    </xf>
    <xf numFmtId="164" fontId="25" fillId="12" borderId="10" applyFont="true" applyBorder="true" applyAlignment="true" applyProtection="false">
      <alignment horizontal="general" vertical="center" textRotation="0" wrapText="false" indent="0" shrinkToFit="false"/>
    </xf>
    <xf numFmtId="164" fontId="25" fillId="12" borderId="10" applyFont="true" applyBorder="true" applyAlignment="true" applyProtection="false">
      <alignment horizontal="general" vertical="center" textRotation="0" wrapText="false" indent="0" shrinkToFit="false"/>
    </xf>
    <xf numFmtId="164" fontId="25" fillId="12" borderId="10"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9" borderId="10" applyFont="true" applyBorder="true" applyAlignment="true" applyProtection="false">
      <alignment horizontal="general" vertical="center" textRotation="0" wrapText="false" indent="0" shrinkToFit="false"/>
    </xf>
    <xf numFmtId="164" fontId="28" fillId="9" borderId="10" applyFont="true" applyBorder="true" applyAlignment="true" applyProtection="false">
      <alignment horizontal="general" vertical="center" textRotation="0" wrapText="false" indent="0" shrinkToFit="false"/>
    </xf>
    <xf numFmtId="164" fontId="28" fillId="9" borderId="10" applyFont="true" applyBorder="true" applyAlignment="true" applyProtection="false">
      <alignment horizontal="general" vertical="center" textRotation="0" wrapText="false" indent="0" shrinkToFit="false"/>
    </xf>
    <xf numFmtId="164" fontId="28" fillId="9" borderId="10" applyFont="true" applyBorder="true" applyAlignment="true" applyProtection="false">
      <alignment horizontal="general" vertical="center" textRotation="0" wrapText="false" indent="0" shrinkToFit="false"/>
    </xf>
    <xf numFmtId="164" fontId="28" fillId="9" borderId="10" applyFont="true" applyBorder="true" applyAlignment="true" applyProtection="false">
      <alignment horizontal="general" vertical="center" textRotation="0" wrapText="false" indent="0" shrinkToFit="false"/>
    </xf>
    <xf numFmtId="164" fontId="28" fillId="9" borderId="10" applyFont="true" applyBorder="true" applyAlignment="true" applyProtection="false">
      <alignment horizontal="general" vertical="center" textRotation="0" wrapText="false" indent="0" shrinkToFit="false"/>
    </xf>
    <xf numFmtId="164" fontId="28" fillId="9" borderId="10" applyFont="true" applyBorder="true" applyAlignment="true" applyProtection="false">
      <alignment horizontal="general" vertical="center" textRotation="0" wrapText="false" indent="0" shrinkToFit="false"/>
    </xf>
    <xf numFmtId="164" fontId="28" fillId="9" borderId="10" applyFont="true" applyBorder="true" applyAlignment="true" applyProtection="false">
      <alignment horizontal="general" vertical="center" textRotation="0" wrapText="false" indent="0" shrinkToFit="false"/>
    </xf>
    <xf numFmtId="164" fontId="28" fillId="9" borderId="10" applyFont="true" applyBorder="true" applyAlignment="true" applyProtection="false">
      <alignment horizontal="general" vertical="center" textRotation="0" wrapText="false" indent="0" shrinkToFit="false"/>
    </xf>
    <xf numFmtId="164" fontId="28" fillId="9" borderId="10" applyFont="true" applyBorder="true" applyAlignment="true" applyProtection="false">
      <alignment horizontal="general" vertical="center" textRotation="0" wrapText="false" indent="0" shrinkToFit="false"/>
    </xf>
    <xf numFmtId="164" fontId="29" fillId="6"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30"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1" fillId="14" borderId="0" applyFont="true" applyBorder="false" applyAlignment="true" applyProtection="false">
      <alignment horizontal="general" vertical="center" textRotation="0" wrapText="false" indent="0" shrinkToFit="false"/>
    </xf>
    <xf numFmtId="164" fontId="32"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6"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7" fillId="6" borderId="13" xfId="0" applyFont="true" applyBorder="true" applyAlignment="true" applyProtection="false">
      <alignment horizontal="center" vertical="center" textRotation="0" wrapText="true" indent="0" shrinkToFit="false"/>
      <protection locked="true" hidden="false"/>
    </xf>
    <xf numFmtId="164" fontId="37" fillId="6" borderId="14" xfId="0" applyFont="true" applyBorder="true" applyAlignment="true" applyProtection="false">
      <alignment horizontal="center" vertical="center" textRotation="0" wrapText="true" indent="0" shrinkToFit="false"/>
      <protection locked="true" hidden="false"/>
    </xf>
    <xf numFmtId="166" fontId="37" fillId="6" borderId="13" xfId="284" applyFont="true" applyBorder="true" applyAlignment="true" applyProtection="false">
      <alignment horizontal="center" vertical="center" textRotation="0" wrapText="true" indent="0" shrinkToFit="false"/>
      <protection locked="true" hidden="false"/>
    </xf>
    <xf numFmtId="166" fontId="37" fillId="6" borderId="13" xfId="284" applyFont="true" applyBorder="tru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40" fillId="6" borderId="13" xfId="411" applyFont="true" applyBorder="true" applyAlignment="true" applyProtection="false">
      <alignment horizontal="center" vertical="center" textRotation="0" wrapText="false" indent="0" shrinkToFit="false"/>
      <protection locked="true" hidden="false"/>
    </xf>
    <xf numFmtId="164" fontId="41" fillId="6" borderId="13" xfId="411" applyFont="true" applyBorder="true" applyAlignment="true" applyProtection="false">
      <alignment horizontal="center" vertical="center" textRotation="0" wrapText="false" indent="0" shrinkToFit="true"/>
      <protection locked="true" hidden="false"/>
    </xf>
    <xf numFmtId="164" fontId="41" fillId="6" borderId="13" xfId="411" applyFont="true" applyBorder="true" applyAlignment="true" applyProtection="false">
      <alignment horizontal="center" vertical="center" textRotation="0" wrapText="true" indent="0" shrinkToFit="false"/>
      <protection locked="true" hidden="false"/>
    </xf>
    <xf numFmtId="166" fontId="41" fillId="6" borderId="13" xfId="411" applyFont="true" applyBorder="true" applyAlignment="true" applyProtection="false">
      <alignment horizontal="center" vertical="center" textRotation="0" wrapText="false" indent="0" shrinkToFit="true"/>
      <protection locked="true" hidden="false"/>
    </xf>
    <xf numFmtId="167" fontId="40" fillId="6" borderId="13" xfId="411" applyFont="true" applyBorder="true" applyAlignment="true" applyProtection="false">
      <alignment horizontal="center" vertical="center" textRotation="0" wrapText="false" indent="0" shrinkToFit="false"/>
      <protection locked="true" hidden="false"/>
    </xf>
    <xf numFmtId="164" fontId="41" fillId="6" borderId="13" xfId="411" applyFont="true" applyBorder="true" applyAlignment="true" applyProtection="false">
      <alignment horizontal="center" vertical="center"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40" fillId="6" borderId="13" xfId="0" applyFont="true" applyBorder="true" applyAlignment="true" applyProtection="false">
      <alignment horizontal="center" vertical="center" textRotation="0" wrapText="false" indent="0" shrinkToFit="false"/>
      <protection locked="true" hidden="false"/>
    </xf>
    <xf numFmtId="164" fontId="41" fillId="6" borderId="13" xfId="0" applyFont="true" applyBorder="true" applyAlignment="true" applyProtection="false">
      <alignment horizontal="center" vertical="center" textRotation="0" wrapText="false" indent="0" shrinkToFit="true"/>
      <protection locked="true" hidden="false"/>
    </xf>
    <xf numFmtId="166" fontId="41" fillId="6" borderId="13" xfId="0" applyFont="true" applyBorder="true" applyAlignment="true" applyProtection="false">
      <alignment horizontal="center" vertical="center" textRotation="0" wrapText="false" indent="0" shrinkToFit="true"/>
      <protection locked="true" hidden="false"/>
    </xf>
    <xf numFmtId="167" fontId="40" fillId="6" borderId="13" xfId="0" applyFont="true" applyBorder="true" applyAlignment="true" applyProtection="false">
      <alignment horizontal="center" vertical="center" textRotation="0" wrapText="false" indent="0" shrinkToFit="false"/>
      <protection locked="true" hidden="false"/>
    </xf>
    <xf numFmtId="164" fontId="40" fillId="6" borderId="13" xfId="0" applyFont="true" applyBorder="true" applyAlignment="true" applyProtection="false">
      <alignment horizontal="center" vertical="center" textRotation="0" wrapText="true" indent="0" shrinkToFit="false"/>
      <protection locked="true" hidden="false"/>
    </xf>
    <xf numFmtId="164" fontId="40" fillId="6" borderId="13" xfId="0" applyFont="true" applyBorder="true" applyAlignment="true" applyProtection="false">
      <alignment horizontal="center" vertical="center" textRotation="0" wrapText="false" indent="0" shrinkToFit="true"/>
      <protection locked="true" hidden="false"/>
    </xf>
    <xf numFmtId="164" fontId="41" fillId="6" borderId="13" xfId="0" applyFont="true" applyBorder="true" applyAlignment="true" applyProtection="false">
      <alignment horizontal="center" vertical="center" textRotation="0" wrapText="false" indent="0" shrinkToFit="false"/>
      <protection locked="true" hidden="false"/>
    </xf>
    <xf numFmtId="164" fontId="41" fillId="6" borderId="13" xfId="0" applyFont="true" applyBorder="true" applyAlignment="true" applyProtection="false">
      <alignment horizontal="center" vertical="center" textRotation="0" wrapText="true" indent="0" shrinkToFit="false"/>
      <protection locked="true" hidden="false"/>
    </xf>
  </cellXfs>
  <cellStyles count="6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3" xfId="24"/>
    <cellStyle name="20% - 强调文字颜色 1 2 4" xfId="25"/>
    <cellStyle name="20% - 强调文字颜色 1 2 5" xfId="26"/>
    <cellStyle name="20% - 强调文字颜色 1 3" xfId="27"/>
    <cellStyle name="20% - 强调文字颜色 1 3 2" xfId="28"/>
    <cellStyle name="20% - 强调文字颜色 1 3 3" xfId="29"/>
    <cellStyle name="20% - 强调文字颜色 2 2" xfId="30"/>
    <cellStyle name="20% - 强调文字颜色 2 2 2" xfId="31"/>
    <cellStyle name="20% - 强调文字颜色 2 2 2 2" xfId="32"/>
    <cellStyle name="20% - 强调文字颜色 2 2 2 3" xfId="33"/>
    <cellStyle name="20% - 强调文字颜色 2 2 3" xfId="34"/>
    <cellStyle name="20% - 强调文字颜色 2 2 4" xfId="35"/>
    <cellStyle name="20% - 强调文字颜色 2 2 5" xfId="36"/>
    <cellStyle name="20% - 强调文字颜色 2 3" xfId="37"/>
    <cellStyle name="20% - 强调文字颜色 2 3 2" xfId="38"/>
    <cellStyle name="20% - 强调文字颜色 2 3 3" xfId="39"/>
    <cellStyle name="20% - 强调文字颜色 3 2" xfId="40"/>
    <cellStyle name="20% - 强调文字颜色 3 2 2" xfId="41"/>
    <cellStyle name="20% - 强调文字颜色 3 2 2 2" xfId="42"/>
    <cellStyle name="20% - 强调文字颜色 3 2 2 3" xfId="43"/>
    <cellStyle name="20% - 强调文字颜色 3 2 3" xfId="44"/>
    <cellStyle name="20% - 强调文字颜色 3 2 4" xfId="45"/>
    <cellStyle name="20% - 强调文字颜色 3 2 5" xfId="46"/>
    <cellStyle name="20% - 强调文字颜色 3 3" xfId="47"/>
    <cellStyle name="20% - 强调文字颜色 3 3 2" xfId="48"/>
    <cellStyle name="20% - 强调文字颜色 3 3 3" xfId="49"/>
    <cellStyle name="20% - 强调文字颜色 4 2" xfId="50"/>
    <cellStyle name="20% - 强调文字颜色 4 2 2" xfId="51"/>
    <cellStyle name="20% - 强调文字颜色 4 2 2 2" xfId="52"/>
    <cellStyle name="20% - 强调文字颜色 4 2 2 3" xfId="53"/>
    <cellStyle name="20% - 强调文字颜色 4 2 3" xfId="54"/>
    <cellStyle name="20% - 强调文字颜色 4 2 4" xfId="55"/>
    <cellStyle name="20% - 强调文字颜色 4 2 5" xfId="56"/>
    <cellStyle name="20% - 强调文字颜色 4 3" xfId="57"/>
    <cellStyle name="20% - 强调文字颜色 4 3 2" xfId="58"/>
    <cellStyle name="20% - 强调文字颜色 4 3 3" xfId="59"/>
    <cellStyle name="20% - 强调文字颜色 5 2" xfId="60"/>
    <cellStyle name="20% - 强调文字颜色 5 2 2" xfId="61"/>
    <cellStyle name="20% - 强调文字颜色 5 2 2 2" xfId="62"/>
    <cellStyle name="20% - 强调文字颜色 5 2 2 3" xfId="63"/>
    <cellStyle name="20% - 强调文字颜色 5 2 3" xfId="64"/>
    <cellStyle name="20% - 强调文字颜色 5 2 4" xfId="65"/>
    <cellStyle name="20% - 强调文字颜色 5 2 5" xfId="66"/>
    <cellStyle name="20% - 强调文字颜色 5 3" xfId="67"/>
    <cellStyle name="20% - 强调文字颜色 5 3 2" xfId="68"/>
    <cellStyle name="20% - 强调文字颜色 5 3 3" xfId="69"/>
    <cellStyle name="20% - 强调文字颜色 6 2" xfId="70"/>
    <cellStyle name="20% - 强调文字颜色 6 2 2" xfId="71"/>
    <cellStyle name="20% - 强调文字颜色 6 2 2 2" xfId="72"/>
    <cellStyle name="20% - 强调文字颜色 6 2 2 3" xfId="73"/>
    <cellStyle name="20% - 强调文字颜色 6 2 3" xfId="74"/>
    <cellStyle name="20% - 强调文字颜色 6 2 4" xfId="75"/>
    <cellStyle name="20% - 强调文字颜色 6 2 5" xfId="76"/>
    <cellStyle name="20% - 强调文字颜色 6 3" xfId="77"/>
    <cellStyle name="20% - 强调文字颜色 6 3 2" xfId="78"/>
    <cellStyle name="20% - 强调文字颜色 6 3 3" xfId="79"/>
    <cellStyle name="40% - 强调文字颜色 1 2" xfId="80"/>
    <cellStyle name="40% - 强调文字颜色 1 2 2" xfId="81"/>
    <cellStyle name="40% - 强调文字颜色 1 2 2 2" xfId="82"/>
    <cellStyle name="40% - 强调文字颜色 1 2 2 3" xfId="83"/>
    <cellStyle name="40% - 强调文字颜色 1 2 3" xfId="84"/>
    <cellStyle name="40% - 强调文字颜色 1 2 4" xfId="85"/>
    <cellStyle name="40% - 强调文字颜色 1 2 5" xfId="86"/>
    <cellStyle name="40% - 强调文字颜色 1 3" xfId="87"/>
    <cellStyle name="40% - 强调文字颜色 1 3 2" xfId="88"/>
    <cellStyle name="40% - 强调文字颜色 1 3 3" xfId="89"/>
    <cellStyle name="40% - 强调文字颜色 2 2" xfId="90"/>
    <cellStyle name="40% - 强调文字颜色 2 2 2" xfId="91"/>
    <cellStyle name="40% - 强调文字颜色 2 2 2 2" xfId="92"/>
    <cellStyle name="40% - 强调文字颜色 2 2 2 3" xfId="93"/>
    <cellStyle name="40% - 强调文字颜色 2 2 3" xfId="94"/>
    <cellStyle name="40% - 强调文字颜色 2 2 4" xfId="95"/>
    <cellStyle name="40% - 强调文字颜色 2 2 5" xfId="96"/>
    <cellStyle name="40% - 强调文字颜色 2 3" xfId="97"/>
    <cellStyle name="40% - 强调文字颜色 2 3 2" xfId="98"/>
    <cellStyle name="40% - 强调文字颜色 2 3 3" xfId="99"/>
    <cellStyle name="40% - 强调文字颜色 3 2" xfId="100"/>
    <cellStyle name="40% - 强调文字颜色 3 2 2" xfId="101"/>
    <cellStyle name="40% - 强调文字颜色 3 2 2 2" xfId="102"/>
    <cellStyle name="40% - 强调文字颜色 3 2 2 3" xfId="103"/>
    <cellStyle name="40% - 强调文字颜色 3 2 3" xfId="104"/>
    <cellStyle name="40% - 强调文字颜色 3 2 4" xfId="105"/>
    <cellStyle name="40% - 强调文字颜色 3 2 5" xfId="106"/>
    <cellStyle name="40% - 强调文字颜色 3 3" xfId="107"/>
    <cellStyle name="40% - 强调文字颜色 3 3 2" xfId="108"/>
    <cellStyle name="40% - 强调文字颜色 3 3 3" xfId="109"/>
    <cellStyle name="40% - 强调文字颜色 4 2" xfId="110"/>
    <cellStyle name="40% - 强调文字颜色 4 2 2" xfId="111"/>
    <cellStyle name="40% - 强调文字颜色 4 2 2 2" xfId="112"/>
    <cellStyle name="40% - 强调文字颜色 4 2 2 3" xfId="113"/>
    <cellStyle name="40% - 强调文字颜色 4 2 3" xfId="114"/>
    <cellStyle name="40% - 强调文字颜色 4 2 4" xfId="115"/>
    <cellStyle name="40% - 强调文字颜色 4 2 5" xfId="116"/>
    <cellStyle name="40% - 强调文字颜色 4 3" xfId="117"/>
    <cellStyle name="40% - 强调文字颜色 4 3 2" xfId="118"/>
    <cellStyle name="40% - 强调文字颜色 4 3 3" xfId="119"/>
    <cellStyle name="40% - 强调文字颜色 5 2" xfId="120"/>
    <cellStyle name="40% - 强调文字颜色 5 2 2" xfId="121"/>
    <cellStyle name="40% - 强调文字颜色 5 2 2 2" xfId="122"/>
    <cellStyle name="40% - 强调文字颜色 5 2 2 3" xfId="123"/>
    <cellStyle name="40% - 强调文字颜色 5 2 3" xfId="124"/>
    <cellStyle name="40% - 强调文字颜色 5 2 4" xfId="125"/>
    <cellStyle name="40% - 强调文字颜色 5 2 5" xfId="126"/>
    <cellStyle name="40% - 强调文字颜色 5 3" xfId="127"/>
    <cellStyle name="40% - 强调文字颜色 5 3 2" xfId="128"/>
    <cellStyle name="40% - 强调文字颜色 5 3 3" xfId="129"/>
    <cellStyle name="40% - 强调文字颜色 6 2" xfId="130"/>
    <cellStyle name="40% - 强调文字颜色 6 2 2" xfId="131"/>
    <cellStyle name="40% - 强调文字颜色 6 2 2 2" xfId="132"/>
    <cellStyle name="40% - 强调文字颜色 6 2 2 3" xfId="133"/>
    <cellStyle name="40% - 强调文字颜色 6 2 3" xfId="134"/>
    <cellStyle name="40% - 强调文字颜色 6 2 4" xfId="135"/>
    <cellStyle name="40% - 强调文字颜色 6 2 5" xfId="136"/>
    <cellStyle name="40% - 强调文字颜色 6 3" xfId="137"/>
    <cellStyle name="40% - 强调文字颜色 6 3 2" xfId="138"/>
    <cellStyle name="40% - 强调文字颜色 6 3 3" xfId="139"/>
    <cellStyle name="60% - 强调文字颜色 1 2" xfId="140"/>
    <cellStyle name="60% - 强调文字颜色 1 2 2" xfId="141"/>
    <cellStyle name="60% - 强调文字颜色 1 2 2 2" xfId="142"/>
    <cellStyle name="60% - 强调文字颜色 1 2 2 3" xfId="143"/>
    <cellStyle name="60% - 强调文字颜色 1 2 3" xfId="144"/>
    <cellStyle name="60% - 强调文字颜色 1 2 4" xfId="145"/>
    <cellStyle name="60% - 强调文字颜色 1 2 5" xfId="146"/>
    <cellStyle name="60% - 强调文字颜色 1 3" xfId="147"/>
    <cellStyle name="60% - 强调文字颜色 1 3 2" xfId="148"/>
    <cellStyle name="60% - 强调文字颜色 1 3 3" xfId="149"/>
    <cellStyle name="60% - 强调文字颜色 2 2" xfId="150"/>
    <cellStyle name="60% - 强调文字颜色 2 2 2" xfId="151"/>
    <cellStyle name="60% - 强调文字颜色 2 2 2 2" xfId="152"/>
    <cellStyle name="60% - 强调文字颜色 2 2 2 3" xfId="153"/>
    <cellStyle name="60% - 强调文字颜色 2 2 3" xfId="154"/>
    <cellStyle name="60% - 强调文字颜色 2 2 4" xfId="155"/>
    <cellStyle name="60% - 强调文字颜色 2 2 5" xfId="156"/>
    <cellStyle name="60% - 强调文字颜色 2 3" xfId="157"/>
    <cellStyle name="60% - 强调文字颜色 2 3 2" xfId="158"/>
    <cellStyle name="60% - 强调文字颜色 2 3 3" xfId="159"/>
    <cellStyle name="60% - 强调文字颜色 3 2" xfId="160"/>
    <cellStyle name="60% - 强调文字颜色 3 2 2" xfId="161"/>
    <cellStyle name="60% - 强调文字颜色 3 2 2 2" xfId="162"/>
    <cellStyle name="60% - 强调文字颜色 3 2 2 3" xfId="163"/>
    <cellStyle name="60% - 强调文字颜色 3 2 3" xfId="164"/>
    <cellStyle name="60% - 强调文字颜色 3 2 4" xfId="165"/>
    <cellStyle name="60% - 强调文字颜色 3 2 5" xfId="166"/>
    <cellStyle name="60% - 强调文字颜色 3 3" xfId="167"/>
    <cellStyle name="60% - 强调文字颜色 3 3 2" xfId="168"/>
    <cellStyle name="60% - 强调文字颜色 3 3 3" xfId="169"/>
    <cellStyle name="60% - 强调文字颜色 4 2" xfId="170"/>
    <cellStyle name="60% - 强调文字颜色 4 2 2" xfId="171"/>
    <cellStyle name="60% - 强调文字颜色 4 2 2 2" xfId="172"/>
    <cellStyle name="60% - 强调文字颜色 4 2 2 3" xfId="173"/>
    <cellStyle name="60% - 强调文字颜色 4 2 3" xfId="174"/>
    <cellStyle name="60% - 强调文字颜色 4 2 4" xfId="175"/>
    <cellStyle name="60% - 强调文字颜色 4 2 5" xfId="176"/>
    <cellStyle name="60% - 强调文字颜色 4 3" xfId="177"/>
    <cellStyle name="60% - 强调文字颜色 4 3 2" xfId="178"/>
    <cellStyle name="60% - 强调文字颜色 4 3 3" xfId="179"/>
    <cellStyle name="60% - 强调文字颜色 5 2" xfId="180"/>
    <cellStyle name="60% - 强调文字颜色 5 2 2" xfId="181"/>
    <cellStyle name="60% - 强调文字颜色 5 2 2 2" xfId="182"/>
    <cellStyle name="60% - 强调文字颜色 5 2 2 3" xfId="183"/>
    <cellStyle name="60% - 强调文字颜色 5 2 3" xfId="184"/>
    <cellStyle name="60% - 强调文字颜色 5 2 4" xfId="185"/>
    <cellStyle name="60% - 强调文字颜色 5 2 5" xfId="186"/>
    <cellStyle name="60% - 强调文字颜色 5 3" xfId="187"/>
    <cellStyle name="60% - 强调文字颜色 5 3 2" xfId="188"/>
    <cellStyle name="60% - 强调文字颜色 5 3 3" xfId="189"/>
    <cellStyle name="60% - 强调文字颜色 6 2" xfId="190"/>
    <cellStyle name="60% - 强调文字颜色 6 2 2" xfId="191"/>
    <cellStyle name="60% - 强调文字颜色 6 2 2 2" xfId="192"/>
    <cellStyle name="60% - 强调文字颜色 6 2 2 3" xfId="193"/>
    <cellStyle name="60% - 强调文字颜色 6 2 3" xfId="194"/>
    <cellStyle name="60% - 强调文字颜色 6 2 4" xfId="195"/>
    <cellStyle name="60% - 强调文字颜色 6 2 5" xfId="196"/>
    <cellStyle name="60% - 强调文字颜色 6 3" xfId="197"/>
    <cellStyle name="60% - 强调文字颜色 6 3 2" xfId="198"/>
    <cellStyle name="60% - 强调文字颜色 6 3 3" xfId="199"/>
    <cellStyle name="千位分隔 2" xfId="200"/>
    <cellStyle name="千位分隔 2 2" xfId="201"/>
    <cellStyle name="千位分隔 2 3" xfId="202"/>
    <cellStyle name="千位分隔 3" xfId="203"/>
    <cellStyle name="千位分隔 3 2" xfId="204"/>
    <cellStyle name="千位分隔 3 3" xfId="205"/>
    <cellStyle name="好 2" xfId="206"/>
    <cellStyle name="好 2 2" xfId="207"/>
    <cellStyle name="好 2 2 2" xfId="208"/>
    <cellStyle name="好 2 2 3" xfId="209"/>
    <cellStyle name="好 2 3" xfId="210"/>
    <cellStyle name="好 2 4" xfId="211"/>
    <cellStyle name="好 2 5" xfId="212"/>
    <cellStyle name="好 3" xfId="213"/>
    <cellStyle name="好 3 2" xfId="214"/>
    <cellStyle name="好 3 3" xfId="215"/>
    <cellStyle name="好_事业单位招聘专业技术人员计划申报表" xfId="216"/>
    <cellStyle name="好_事业单位招聘专业技术人员计划申报表 2" xfId="217"/>
    <cellStyle name="好_事业单位招聘专业技术人员计划申报表 3" xfId="218"/>
    <cellStyle name="好_事业单位招聘专业技术人员计划申报表_1" xfId="219"/>
    <cellStyle name="好_事业单位招聘专业技术人员计划申报表_1 2" xfId="220"/>
    <cellStyle name="好_事业单位招聘专业技术人员计划申报表_1 3" xfId="221"/>
    <cellStyle name="好_县市2014需求汇总" xfId="222"/>
    <cellStyle name="好_县市2014需求汇总 2" xfId="223"/>
    <cellStyle name="好_县市2014需求汇总 3" xfId="224"/>
    <cellStyle name="好_编制情况汇总表" xfId="225"/>
    <cellStyle name="好_编制情况汇总表 2" xfId="226"/>
    <cellStyle name="好_编制情况汇总表 3" xfId="227"/>
    <cellStyle name="好_编制情况汇总表_1" xfId="228"/>
    <cellStyle name="好_编制情况汇总表_1 2" xfId="229"/>
    <cellStyle name="好_编制情况汇总表_1 3" xfId="230"/>
    <cellStyle name="好_编制情况汇总表_2" xfId="231"/>
    <cellStyle name="好_编制情况汇总表_2 2" xfId="232"/>
    <cellStyle name="好_编制情况汇总表_2 3" xfId="233"/>
    <cellStyle name="好_英吉沙县事业招聘需求计划汇总11" xfId="234"/>
    <cellStyle name="好_英吉沙县事业招聘需求计划汇总11 2" xfId="235"/>
    <cellStyle name="好_英吉沙县事业招聘需求计划汇总11 3" xfId="236"/>
    <cellStyle name="好_附件3" xfId="237"/>
    <cellStyle name="好_附件3 2" xfId="238"/>
    <cellStyle name="好_附件3 3" xfId="239"/>
    <cellStyle name="好_面试数据(房)" xfId="240"/>
    <cellStyle name="好_面试数据(房) 2" xfId="241"/>
    <cellStyle name="好_面试数据(房) 3" xfId="242"/>
    <cellStyle name="好_面试数据25日" xfId="243"/>
    <cellStyle name="好_面试数据26日" xfId="244"/>
    <cellStyle name="差 2" xfId="245"/>
    <cellStyle name="差 2 2" xfId="246"/>
    <cellStyle name="差 2 2 2" xfId="247"/>
    <cellStyle name="差 2 2 3" xfId="248"/>
    <cellStyle name="差 2 3" xfId="249"/>
    <cellStyle name="差 2 4" xfId="250"/>
    <cellStyle name="差 2 5" xfId="251"/>
    <cellStyle name="差 3" xfId="252"/>
    <cellStyle name="差 3 2" xfId="253"/>
    <cellStyle name="差 3 3" xfId="254"/>
    <cellStyle name="差_事业单位招聘专业技术人员计划申报表" xfId="255"/>
    <cellStyle name="差_事业单位招聘专业技术人员计划申报表 2" xfId="256"/>
    <cellStyle name="差_事业单位招聘专业技术人员计划申报表 3" xfId="257"/>
    <cellStyle name="差_事业单位招聘专业技术人员计划申报表_1" xfId="258"/>
    <cellStyle name="差_事业单位招聘专业技术人员计划申报表_1 2" xfId="259"/>
    <cellStyle name="差_事业单位招聘专业技术人员计划申报表_1 3" xfId="260"/>
    <cellStyle name="差_县市2014需求汇总" xfId="261"/>
    <cellStyle name="差_县市2014需求汇总 2" xfId="262"/>
    <cellStyle name="差_县市2014需求汇总 3" xfId="263"/>
    <cellStyle name="差_编制情况汇总表" xfId="264"/>
    <cellStyle name="差_编制情况汇总表 2" xfId="265"/>
    <cellStyle name="差_编制情况汇总表 3" xfId="266"/>
    <cellStyle name="差_编制情况汇总表_1" xfId="267"/>
    <cellStyle name="差_编制情况汇总表_1 2" xfId="268"/>
    <cellStyle name="差_编制情况汇总表_1 3" xfId="269"/>
    <cellStyle name="差_编制情况汇总表_2" xfId="270"/>
    <cellStyle name="差_编制情况汇总表_2 2" xfId="271"/>
    <cellStyle name="差_编制情况汇总表_2 3" xfId="272"/>
    <cellStyle name="差_英吉沙县事业招聘需求计划汇总11" xfId="273"/>
    <cellStyle name="差_英吉沙县事业招聘需求计划汇总11 2" xfId="274"/>
    <cellStyle name="差_英吉沙县事业招聘需求计划汇总11 3" xfId="275"/>
    <cellStyle name="差_附件3" xfId="276"/>
    <cellStyle name="差_附件3 2" xfId="277"/>
    <cellStyle name="差_附件3 3" xfId="278"/>
    <cellStyle name="差_面试数据(房)" xfId="279"/>
    <cellStyle name="差_面试数据(房) 2" xfId="280"/>
    <cellStyle name="差_面试数据(房) 3" xfId="281"/>
    <cellStyle name="差_面试数据25日" xfId="282"/>
    <cellStyle name="差_面试数据26日" xfId="283"/>
    <cellStyle name="常规 10" xfId="284"/>
    <cellStyle name="常规 10 2" xfId="285"/>
    <cellStyle name="常规 10 2 2" xfId="286"/>
    <cellStyle name="常规 10 3" xfId="287"/>
    <cellStyle name="常规 10 4" xfId="288"/>
    <cellStyle name="常规 11" xfId="289"/>
    <cellStyle name="常规 11 2" xfId="290"/>
    <cellStyle name="常规 11 2 2" xfId="291"/>
    <cellStyle name="常规 11 3" xfId="292"/>
    <cellStyle name="常规 11 4" xfId="293"/>
    <cellStyle name="常规 11_面试数据(房)" xfId="294"/>
    <cellStyle name="常规 12" xfId="295"/>
    <cellStyle name="常规 12 2" xfId="296"/>
    <cellStyle name="常规 12 2 2" xfId="297"/>
    <cellStyle name="常规 12 3" xfId="298"/>
    <cellStyle name="常规 12 4" xfId="299"/>
    <cellStyle name="常规 13" xfId="300"/>
    <cellStyle name="常规 13 2" xfId="301"/>
    <cellStyle name="常规 13 3" xfId="302"/>
    <cellStyle name="常规 14" xfId="303"/>
    <cellStyle name="常规 15" xfId="304"/>
    <cellStyle name="常规 15 2" xfId="305"/>
    <cellStyle name="常规 15 2 2" xfId="306"/>
    <cellStyle name="常规 15 3" xfId="307"/>
    <cellStyle name="常规 15 4" xfId="308"/>
    <cellStyle name="常规 16" xfId="309"/>
    <cellStyle name="常规 16 2" xfId="310"/>
    <cellStyle name="常规 16 3" xfId="311"/>
    <cellStyle name="常规 17" xfId="312"/>
    <cellStyle name="常规 17 2" xfId="313"/>
    <cellStyle name="常规 17 2 2" xfId="314"/>
    <cellStyle name="常规 17 3" xfId="315"/>
    <cellStyle name="常规 17 4" xfId="316"/>
    <cellStyle name="常规 18" xfId="317"/>
    <cellStyle name="常规 18 2" xfId="318"/>
    <cellStyle name="常规 18 3" xfId="319"/>
    <cellStyle name="常规 19" xfId="320"/>
    <cellStyle name="常规 19 2" xfId="321"/>
    <cellStyle name="常规 19 2 2" xfId="322"/>
    <cellStyle name="常规 19 3" xfId="323"/>
    <cellStyle name="常规 19 4" xfId="324"/>
    <cellStyle name="常规 2" xfId="325"/>
    <cellStyle name="常规 2 2" xfId="326"/>
    <cellStyle name="常规 2 2 2" xfId="327"/>
    <cellStyle name="常规 2 2 3" xfId="328"/>
    <cellStyle name="常规 2 2 4" xfId="329"/>
    <cellStyle name="常规 2 3" xfId="330"/>
    <cellStyle name="常规 2 3 2" xfId="331"/>
    <cellStyle name="常规 2 3 2 2" xfId="332"/>
    <cellStyle name="常规 2 3 3" xfId="333"/>
    <cellStyle name="常规 2 3 4" xfId="334"/>
    <cellStyle name="常规 2 4" xfId="335"/>
    <cellStyle name="常规 2 4 2" xfId="336"/>
    <cellStyle name="常规 2 5" xfId="337"/>
    <cellStyle name="常规 2 6" xfId="338"/>
    <cellStyle name="常规 2 7" xfId="339"/>
    <cellStyle name="常规 20" xfId="340"/>
    <cellStyle name="常规 20 2" xfId="341"/>
    <cellStyle name="常规 20 2 2" xfId="342"/>
    <cellStyle name="常规 20 3" xfId="343"/>
    <cellStyle name="常规 20 4" xfId="344"/>
    <cellStyle name="常规 21" xfId="345"/>
    <cellStyle name="常规 21 2" xfId="346"/>
    <cellStyle name="常规 21 2 2" xfId="347"/>
    <cellStyle name="常规 21 3" xfId="348"/>
    <cellStyle name="常规 21 4" xfId="349"/>
    <cellStyle name="常规 22" xfId="350"/>
    <cellStyle name="常规 22 2" xfId="351"/>
    <cellStyle name="常规 22 2 2" xfId="352"/>
    <cellStyle name="常规 22 3" xfId="353"/>
    <cellStyle name="常规 22 4" xfId="354"/>
    <cellStyle name="常规 23" xfId="355"/>
    <cellStyle name="常规 23 2" xfId="356"/>
    <cellStyle name="常规 23 2 2" xfId="357"/>
    <cellStyle name="常规 23 3" xfId="358"/>
    <cellStyle name="常规 23 4" xfId="359"/>
    <cellStyle name="常规 24" xfId="360"/>
    <cellStyle name="常规 24 2" xfId="361"/>
    <cellStyle name="常规 24 2 2" xfId="362"/>
    <cellStyle name="常规 24 3" xfId="363"/>
    <cellStyle name="常规 24 4" xfId="364"/>
    <cellStyle name="常规 25" xfId="365"/>
    <cellStyle name="常规 25 2" xfId="366"/>
    <cellStyle name="常规 25 3" xfId="367"/>
    <cellStyle name="常规 26" xfId="368"/>
    <cellStyle name="常规 26 2" xfId="369"/>
    <cellStyle name="常规 26 3" xfId="370"/>
    <cellStyle name="常规 27" xfId="371"/>
    <cellStyle name="常规 27 2" xfId="372"/>
    <cellStyle name="常规 27 3" xfId="373"/>
    <cellStyle name="常规 28" xfId="374"/>
    <cellStyle name="常规 28 2" xfId="375"/>
    <cellStyle name="常规 28 3" xfId="376"/>
    <cellStyle name="常规 29" xfId="377"/>
    <cellStyle name="常规 29 2" xfId="378"/>
    <cellStyle name="常规 29 3" xfId="379"/>
    <cellStyle name="常规 2_2016年秋季人才招聘岗位需求情况统计表" xfId="380"/>
    <cellStyle name="常规 3" xfId="381"/>
    <cellStyle name="常规 3 2" xfId="382"/>
    <cellStyle name="常规 3 2 2" xfId="383"/>
    <cellStyle name="常规 3 2 3" xfId="384"/>
    <cellStyle name="常规 3 3" xfId="385"/>
    <cellStyle name="常规 3 3 2" xfId="386"/>
    <cellStyle name="常规 3 4" xfId="387"/>
    <cellStyle name="常规 3 4 2" xfId="388"/>
    <cellStyle name="常规 30" xfId="389"/>
    <cellStyle name="常规 30 2" xfId="390"/>
    <cellStyle name="常规 30 3" xfId="391"/>
    <cellStyle name="常规 31" xfId="392"/>
    <cellStyle name="常规 31 2" xfId="393"/>
    <cellStyle name="常规 31 3" xfId="394"/>
    <cellStyle name="常规 32" xfId="395"/>
    <cellStyle name="常规 32 2" xfId="396"/>
    <cellStyle name="常规 32 3" xfId="397"/>
    <cellStyle name="常规 33" xfId="398"/>
    <cellStyle name="常规 33 2" xfId="399"/>
    <cellStyle name="常规 33 3" xfId="400"/>
    <cellStyle name="常规 34" xfId="401"/>
    <cellStyle name="常规 34 2" xfId="402"/>
    <cellStyle name="常规 34 3" xfId="403"/>
    <cellStyle name="常规 37" xfId="404"/>
    <cellStyle name="常规 37 2" xfId="405"/>
    <cellStyle name="常规 37 3" xfId="406"/>
    <cellStyle name="常规 39" xfId="407"/>
    <cellStyle name="常规 39 2" xfId="408"/>
    <cellStyle name="常规 39 3" xfId="409"/>
    <cellStyle name="常规 3_附件2：人才招聘岗位需求情况统计表汇总" xfId="410"/>
    <cellStyle name="常规 4" xfId="411"/>
    <cellStyle name="常规 4 2" xfId="412"/>
    <cellStyle name="常规 4 2 2" xfId="413"/>
    <cellStyle name="常规 4 2 3" xfId="414"/>
    <cellStyle name="常规 4 2 4" xfId="415"/>
    <cellStyle name="常规 4 3" xfId="416"/>
    <cellStyle name="常规 4 4" xfId="417"/>
    <cellStyle name="常规 4 5" xfId="418"/>
    <cellStyle name="常规 40" xfId="419"/>
    <cellStyle name="常规 40 2" xfId="420"/>
    <cellStyle name="常规 40 3" xfId="421"/>
    <cellStyle name="常规 41" xfId="422"/>
    <cellStyle name="常规 41 2" xfId="423"/>
    <cellStyle name="常规 41 3" xfId="424"/>
    <cellStyle name="常规 42" xfId="425"/>
    <cellStyle name="常规 42 2" xfId="426"/>
    <cellStyle name="常规 42 3" xfId="427"/>
    <cellStyle name="常规 43" xfId="428"/>
    <cellStyle name="常规 43 2" xfId="429"/>
    <cellStyle name="常规 43 3" xfId="430"/>
    <cellStyle name="常规 45" xfId="431"/>
    <cellStyle name="常规 45 2" xfId="432"/>
    <cellStyle name="常规 45 3" xfId="433"/>
    <cellStyle name="常规 47" xfId="434"/>
    <cellStyle name="常规 47 2" xfId="435"/>
    <cellStyle name="常规 47 3" xfId="436"/>
    <cellStyle name="常规 48" xfId="437"/>
    <cellStyle name="常规 48 2" xfId="438"/>
    <cellStyle name="常规 48 3" xfId="439"/>
    <cellStyle name="常规 49" xfId="440"/>
    <cellStyle name="常规 49 2" xfId="441"/>
    <cellStyle name="常规 49 3" xfId="442"/>
    <cellStyle name="常规 4_Sheet1" xfId="443"/>
    <cellStyle name="常规 5" xfId="444"/>
    <cellStyle name="常规 5 2" xfId="445"/>
    <cellStyle name="常规 5 2 2" xfId="446"/>
    <cellStyle name="常规 5 2 3" xfId="447"/>
    <cellStyle name="常规 5 3" xfId="448"/>
    <cellStyle name="常规 5 4" xfId="449"/>
    <cellStyle name="常规 50" xfId="450"/>
    <cellStyle name="常规 50 2" xfId="451"/>
    <cellStyle name="常规 50 3" xfId="452"/>
    <cellStyle name="常规 51" xfId="453"/>
    <cellStyle name="常规 51 2" xfId="454"/>
    <cellStyle name="常规 51 3" xfId="455"/>
    <cellStyle name="常规 6" xfId="456"/>
    <cellStyle name="常规 6 2" xfId="457"/>
    <cellStyle name="常规 6 3" xfId="458"/>
    <cellStyle name="常规 6 4" xfId="459"/>
    <cellStyle name="常规 7" xfId="460"/>
    <cellStyle name="常规 7 2" xfId="461"/>
    <cellStyle name="常规 7 2 2" xfId="462"/>
    <cellStyle name="常规 7 3" xfId="463"/>
    <cellStyle name="常规 7 4" xfId="464"/>
    <cellStyle name="常规 8" xfId="465"/>
    <cellStyle name="常规 8 2" xfId="466"/>
    <cellStyle name="常规 8 3" xfId="467"/>
    <cellStyle name="常规 8_面试数据(房)" xfId="468"/>
    <cellStyle name="常规 9" xfId="469"/>
    <cellStyle name="常规 9 2" xfId="470"/>
    <cellStyle name="常规 9 3" xfId="471"/>
    <cellStyle name="强调文字颜色 1 2" xfId="472"/>
    <cellStyle name="强调文字颜色 1 2 2" xfId="473"/>
    <cellStyle name="强调文字颜色 1 2 2 2" xfId="474"/>
    <cellStyle name="强调文字颜色 1 2 2 3" xfId="475"/>
    <cellStyle name="强调文字颜色 1 2 3" xfId="476"/>
    <cellStyle name="强调文字颜色 1 2 4" xfId="477"/>
    <cellStyle name="强调文字颜色 1 2 5" xfId="478"/>
    <cellStyle name="强调文字颜色 1 3" xfId="479"/>
    <cellStyle name="强调文字颜色 1 3 2" xfId="480"/>
    <cellStyle name="强调文字颜色 1 3 3" xfId="481"/>
    <cellStyle name="强调文字颜色 2 2" xfId="482"/>
    <cellStyle name="强调文字颜色 2 2 2" xfId="483"/>
    <cellStyle name="强调文字颜色 2 2 2 2" xfId="484"/>
    <cellStyle name="强调文字颜色 2 2 2 3" xfId="485"/>
    <cellStyle name="强调文字颜色 2 2 3" xfId="486"/>
    <cellStyle name="强调文字颜色 2 2 4" xfId="487"/>
    <cellStyle name="强调文字颜色 2 2 5" xfId="488"/>
    <cellStyle name="强调文字颜色 2 3" xfId="489"/>
    <cellStyle name="强调文字颜色 2 3 2" xfId="490"/>
    <cellStyle name="强调文字颜色 2 3 3" xfId="491"/>
    <cellStyle name="强调文字颜色 3 2" xfId="492"/>
    <cellStyle name="强调文字颜色 3 2 2" xfId="493"/>
    <cellStyle name="强调文字颜色 3 2 2 2" xfId="494"/>
    <cellStyle name="强调文字颜色 3 2 2 3" xfId="495"/>
    <cellStyle name="强调文字颜色 3 2 3" xfId="496"/>
    <cellStyle name="强调文字颜色 3 2 4" xfId="497"/>
    <cellStyle name="强调文字颜色 3 2 5" xfId="498"/>
    <cellStyle name="强调文字颜色 3 3" xfId="499"/>
    <cellStyle name="强调文字颜色 3 3 2" xfId="500"/>
    <cellStyle name="强调文字颜色 3 3 3" xfId="501"/>
    <cellStyle name="强调文字颜色 4 2" xfId="502"/>
    <cellStyle name="强调文字颜色 4 2 2" xfId="503"/>
    <cellStyle name="强调文字颜色 4 2 2 2" xfId="504"/>
    <cellStyle name="强调文字颜色 4 2 2 3" xfId="505"/>
    <cellStyle name="强调文字颜色 4 2 3" xfId="506"/>
    <cellStyle name="强调文字颜色 4 2 4" xfId="507"/>
    <cellStyle name="强调文字颜色 4 2 5" xfId="508"/>
    <cellStyle name="强调文字颜色 4 3" xfId="509"/>
    <cellStyle name="强调文字颜色 4 3 2" xfId="510"/>
    <cellStyle name="强调文字颜色 4 3 3" xfId="511"/>
    <cellStyle name="强调文字颜色 5 2" xfId="512"/>
    <cellStyle name="强调文字颜色 5 2 2" xfId="513"/>
    <cellStyle name="强调文字颜色 5 2 2 2" xfId="514"/>
    <cellStyle name="强调文字颜色 5 2 2 3" xfId="515"/>
    <cellStyle name="强调文字颜色 5 2 3" xfId="516"/>
    <cellStyle name="强调文字颜色 5 2 4" xfId="517"/>
    <cellStyle name="强调文字颜色 5 2 5" xfId="518"/>
    <cellStyle name="强调文字颜色 5 3" xfId="519"/>
    <cellStyle name="强调文字颜色 5 3 2" xfId="520"/>
    <cellStyle name="强调文字颜色 5 3 3" xfId="521"/>
    <cellStyle name="强调文字颜色 6 2" xfId="522"/>
    <cellStyle name="强调文字颜色 6 2 2" xfId="523"/>
    <cellStyle name="强调文字颜色 6 2 2 2" xfId="524"/>
    <cellStyle name="强调文字颜色 6 2 2 3" xfId="525"/>
    <cellStyle name="强调文字颜色 6 2 3" xfId="526"/>
    <cellStyle name="强调文字颜色 6 2 4" xfId="527"/>
    <cellStyle name="强调文字颜色 6 2 5" xfId="528"/>
    <cellStyle name="强调文字颜色 6 3" xfId="529"/>
    <cellStyle name="强调文字颜色 6 3 2" xfId="530"/>
    <cellStyle name="强调文字颜色 6 3 3" xfId="531"/>
    <cellStyle name="标题 1 2" xfId="532"/>
    <cellStyle name="标题 1 2 2" xfId="533"/>
    <cellStyle name="标题 1 2 2 2" xfId="534"/>
    <cellStyle name="标题 1 2 2 3" xfId="535"/>
    <cellStyle name="标题 1 2 3" xfId="536"/>
    <cellStyle name="标题 1 2 4" xfId="537"/>
    <cellStyle name="标题 1 2 5" xfId="538"/>
    <cellStyle name="标题 1 3" xfId="539"/>
    <cellStyle name="标题 1 3 2" xfId="540"/>
    <cellStyle name="标题 1 3 3" xfId="541"/>
    <cellStyle name="标题 2 2" xfId="542"/>
    <cellStyle name="标题 2 2 2" xfId="543"/>
    <cellStyle name="标题 2 2 2 2" xfId="544"/>
    <cellStyle name="标题 2 2 2 3" xfId="545"/>
    <cellStyle name="标题 2 2 3" xfId="546"/>
    <cellStyle name="标题 2 2 4" xfId="547"/>
    <cellStyle name="标题 2 2 5" xfId="548"/>
    <cellStyle name="标题 2 3" xfId="549"/>
    <cellStyle name="标题 2 3 2" xfId="550"/>
    <cellStyle name="标题 2 3 3" xfId="551"/>
    <cellStyle name="标题 3 2" xfId="552"/>
    <cellStyle name="标题 3 2 2" xfId="553"/>
    <cellStyle name="标题 3 2 2 2" xfId="554"/>
    <cellStyle name="标题 3 2 2 3" xfId="555"/>
    <cellStyle name="标题 3 2 3" xfId="556"/>
    <cellStyle name="标题 3 2 4" xfId="557"/>
    <cellStyle name="标题 3 2 5" xfId="558"/>
    <cellStyle name="标题 3 3" xfId="559"/>
    <cellStyle name="标题 3 3 2" xfId="560"/>
    <cellStyle name="标题 3 3 3" xfId="561"/>
    <cellStyle name="标题 4 2" xfId="562"/>
    <cellStyle name="标题 4 2 2" xfId="563"/>
    <cellStyle name="标题 4 2 2 2" xfId="564"/>
    <cellStyle name="标题 4 2 2 3" xfId="565"/>
    <cellStyle name="标题 4 2 3" xfId="566"/>
    <cellStyle name="标题 4 2 4" xfId="567"/>
    <cellStyle name="标题 4 2 5" xfId="568"/>
    <cellStyle name="标题 4 3" xfId="569"/>
    <cellStyle name="标题 4 3 2" xfId="570"/>
    <cellStyle name="标题 4 3 3" xfId="571"/>
    <cellStyle name="标题 5" xfId="572"/>
    <cellStyle name="标题 5 2" xfId="573"/>
    <cellStyle name="标题 5 2 2" xfId="574"/>
    <cellStyle name="标题 5 2 3" xfId="575"/>
    <cellStyle name="标题 5 3" xfId="576"/>
    <cellStyle name="标题 5 4" xfId="577"/>
    <cellStyle name="标题 5 5" xfId="578"/>
    <cellStyle name="标题 6" xfId="579"/>
    <cellStyle name="标题 6 2" xfId="580"/>
    <cellStyle name="标题 6 3" xfId="581"/>
    <cellStyle name="检查单元格 2" xfId="582"/>
    <cellStyle name="检查单元格 2 2" xfId="583"/>
    <cellStyle name="检查单元格 2 2 2" xfId="584"/>
    <cellStyle name="检查单元格 2 2 3" xfId="585"/>
    <cellStyle name="检查单元格 2 3" xfId="586"/>
    <cellStyle name="检查单元格 2 4" xfId="587"/>
    <cellStyle name="检查单元格 2 5" xfId="588"/>
    <cellStyle name="检查单元格 3" xfId="589"/>
    <cellStyle name="检查单元格 3 2" xfId="590"/>
    <cellStyle name="检查单元格 3 3" xfId="591"/>
    <cellStyle name="汇总 2" xfId="592"/>
    <cellStyle name="汇总 2 2" xfId="593"/>
    <cellStyle name="汇总 2 2 2" xfId="594"/>
    <cellStyle name="汇总 2 2 3" xfId="595"/>
    <cellStyle name="汇总 2 3" xfId="596"/>
    <cellStyle name="汇总 2 4" xfId="597"/>
    <cellStyle name="汇总 2 5" xfId="598"/>
    <cellStyle name="汇总 3" xfId="599"/>
    <cellStyle name="汇总 3 2" xfId="600"/>
    <cellStyle name="汇总 3 3" xfId="601"/>
    <cellStyle name="注释 2" xfId="602"/>
    <cellStyle name="注释 2 2" xfId="603"/>
    <cellStyle name="注释 2 2 2" xfId="604"/>
    <cellStyle name="注释 2 2 3" xfId="605"/>
    <cellStyle name="注释 2 3" xfId="606"/>
    <cellStyle name="注释 2 4" xfId="607"/>
    <cellStyle name="注释 2 5" xfId="608"/>
    <cellStyle name="注释 3" xfId="609"/>
    <cellStyle name="注释 3 2" xfId="610"/>
    <cellStyle name="注释 3 3" xfId="611"/>
    <cellStyle name="百分比 2" xfId="612"/>
    <cellStyle name="解释性文本 2" xfId="613"/>
    <cellStyle name="解释性文本 2 2" xfId="614"/>
    <cellStyle name="解释性文本 2 2 2" xfId="615"/>
    <cellStyle name="解释性文本 2 2 3" xfId="616"/>
    <cellStyle name="解释性文本 2 3" xfId="617"/>
    <cellStyle name="解释性文本 2 4" xfId="618"/>
    <cellStyle name="解释性文本 2 5" xfId="619"/>
    <cellStyle name="解释性文本 3" xfId="620"/>
    <cellStyle name="解释性文本 3 2" xfId="621"/>
    <cellStyle name="解释性文本 3 3" xfId="622"/>
    <cellStyle name="警告文本 2" xfId="623"/>
    <cellStyle name="警告文本 2 2" xfId="624"/>
    <cellStyle name="警告文本 2 2 2" xfId="625"/>
    <cellStyle name="警告文本 2 2 3" xfId="626"/>
    <cellStyle name="警告文本 2 3" xfId="627"/>
    <cellStyle name="警告文本 2 4" xfId="628"/>
    <cellStyle name="警告文本 2 5" xfId="629"/>
    <cellStyle name="警告文本 3" xfId="630"/>
    <cellStyle name="警告文本 3 2" xfId="631"/>
    <cellStyle name="警告文本 3 3" xfId="632"/>
    <cellStyle name="计算 2" xfId="633"/>
    <cellStyle name="计算 2 2" xfId="634"/>
    <cellStyle name="计算 2 2 2" xfId="635"/>
    <cellStyle name="计算 2 2 3" xfId="636"/>
    <cellStyle name="计算 2 3" xfId="637"/>
    <cellStyle name="计算 2 4" xfId="638"/>
    <cellStyle name="计算 2 5" xfId="639"/>
    <cellStyle name="计算 3" xfId="640"/>
    <cellStyle name="计算 3 2" xfId="641"/>
    <cellStyle name="计算 3 3" xfId="642"/>
    <cellStyle name="超链接 2" xfId="643"/>
    <cellStyle name="超链接 2 2" xfId="644"/>
    <cellStyle name="超链接 3" xfId="645"/>
    <cellStyle name="超链接 3 2" xfId="646"/>
    <cellStyle name="超链接 4" xfId="647"/>
    <cellStyle name="超链接 4 2" xfId="648"/>
    <cellStyle name="超链接 8" xfId="649"/>
    <cellStyle name="超链接 8 2" xfId="650"/>
    <cellStyle name="输入 2" xfId="651"/>
    <cellStyle name="输入 2 2" xfId="652"/>
    <cellStyle name="输入 2 2 2" xfId="653"/>
    <cellStyle name="输入 2 2 3" xfId="654"/>
    <cellStyle name="输入 2 3" xfId="655"/>
    <cellStyle name="输入 2 4" xfId="656"/>
    <cellStyle name="输入 2 5" xfId="657"/>
    <cellStyle name="输入 3" xfId="658"/>
    <cellStyle name="输入 3 2" xfId="659"/>
    <cellStyle name="输入 3 3" xfId="660"/>
    <cellStyle name="输出 2" xfId="661"/>
    <cellStyle name="输出 2 2" xfId="662"/>
    <cellStyle name="输出 2 2 2" xfId="663"/>
    <cellStyle name="输出 2 2 3" xfId="664"/>
    <cellStyle name="输出 2 3" xfId="665"/>
    <cellStyle name="输出 2 4" xfId="666"/>
    <cellStyle name="输出 2 5" xfId="667"/>
    <cellStyle name="输出 3" xfId="668"/>
    <cellStyle name="输出 3 2" xfId="669"/>
    <cellStyle name="输出 3 3" xfId="670"/>
    <cellStyle name="适中 2" xfId="671"/>
    <cellStyle name="适中 2 2" xfId="672"/>
    <cellStyle name="适中 2 2 2" xfId="673"/>
    <cellStyle name="适中 2 2 3" xfId="674"/>
    <cellStyle name="适中 2 3" xfId="675"/>
    <cellStyle name="适中 2 4" xfId="676"/>
    <cellStyle name="适中 2 5" xfId="677"/>
    <cellStyle name="适中 3" xfId="678"/>
    <cellStyle name="适中 3 2" xfId="679"/>
    <cellStyle name="适中 3 3" xfId="680"/>
    <cellStyle name="链接单元格 2" xfId="681"/>
    <cellStyle name="链接单元格 2 2" xfId="682"/>
    <cellStyle name="链接单元格 2 2 2" xfId="683"/>
    <cellStyle name="链接单元格 2 2 3" xfId="684"/>
    <cellStyle name="链接单元格 2 3" xfId="685"/>
    <cellStyle name="链接单元格 2 4" xfId="686"/>
    <cellStyle name="链接单元格 2 5" xfId="687"/>
    <cellStyle name="链接单元格 3" xfId="688"/>
    <cellStyle name="链接单元格 3 2" xfId="689"/>
    <cellStyle name="链接单元格 3 3" xfId="690"/>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9" activeCellId="0" sqref="Y19"/>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1" width="7.24"/>
    <col collapsed="false" customWidth="true" hidden="false" outlineLevel="0" max="3" min="3" style="1" width="10.74"/>
    <col collapsed="false" customWidth="true" hidden="false" outlineLevel="0" max="4" min="4" style="1" width="7.12"/>
    <col collapsed="false" customWidth="true" hidden="false" outlineLevel="0" max="5" min="5" style="1" width="3.87"/>
    <col collapsed="false" customWidth="true" hidden="false" outlineLevel="0" max="6" min="6" style="2" width="13.74"/>
    <col collapsed="false" customWidth="true" hidden="false" outlineLevel="0" max="7" min="7" style="2" width="5.74"/>
    <col collapsed="false" customWidth="true" hidden="false" outlineLevel="0" max="8" min="8" style="2" width="2.12"/>
    <col collapsed="false" customWidth="true" hidden="false" outlineLevel="0" max="9" min="9" style="2" width="1.99"/>
    <col collapsed="false" customWidth="true" hidden="false" outlineLevel="0" max="10" min="10" style="2" width="2.74"/>
    <col collapsed="false" customWidth="true" hidden="false" outlineLevel="0" max="11" min="11" style="2" width="3.36"/>
    <col collapsed="false" customWidth="true" hidden="false" outlineLevel="0" max="12" min="12" style="2" width="2.62"/>
    <col collapsed="false" customWidth="true" hidden="false" outlineLevel="0" max="13" min="13" style="2" width="6.5"/>
    <col collapsed="false" customWidth="true" hidden="false" outlineLevel="0" max="14" min="14" style="2" width="6.99"/>
    <col collapsed="false" customWidth="true" hidden="false" outlineLevel="0" max="15" min="15" style="2" width="7.99"/>
    <col collapsed="false" customWidth="true" hidden="false" outlineLevel="0" max="16" min="16" style="2" width="6.36"/>
    <col collapsed="false" customWidth="true" hidden="false" outlineLevel="0" max="17" min="17" style="2" width="7.37"/>
    <col collapsed="false" customWidth="true" hidden="false" outlineLevel="0" max="18" min="18" style="2" width="5.87"/>
    <col collapsed="false" customWidth="true" hidden="false" outlineLevel="0" max="19" min="19" style="2" width="3.36"/>
    <col collapsed="false" customWidth="true" hidden="false" outlineLevel="0" max="20" min="20" style="1" width="7.87"/>
    <col collapsed="false" customWidth="true" hidden="false" outlineLevel="0" max="21" min="21" style="1" width="5.24"/>
    <col collapsed="false" customWidth="true" hidden="false" outlineLevel="0" max="22" min="22" style="1" width="4.37"/>
    <col collapsed="false" customWidth="true" hidden="false" outlineLevel="0" max="23" min="23" style="1" width="4.87"/>
    <col collapsed="false" customWidth="false" hidden="false" outlineLevel="0" max="257" min="24" style="1" width="8.99"/>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c r="T1" s="3"/>
    </row>
    <row r="2" s="8" customFormat="true" ht="12" hidden="false" customHeight="true" outlineLevel="0" collapsed="false">
      <c r="A2" s="4" t="s">
        <v>1</v>
      </c>
      <c r="B2" s="4" t="s">
        <v>2</v>
      </c>
      <c r="C2" s="4" t="s">
        <v>3</v>
      </c>
      <c r="D2" s="4" t="s">
        <v>4</v>
      </c>
      <c r="E2" s="4" t="s">
        <v>5</v>
      </c>
      <c r="F2" s="5" t="s">
        <v>6</v>
      </c>
      <c r="G2" s="4" t="s">
        <v>7</v>
      </c>
      <c r="H2" s="4" t="s">
        <v>8</v>
      </c>
      <c r="I2" s="4"/>
      <c r="J2" s="4" t="s">
        <v>9</v>
      </c>
      <c r="K2" s="4" t="s">
        <v>10</v>
      </c>
      <c r="L2" s="4" t="s">
        <v>11</v>
      </c>
      <c r="M2" s="4" t="s">
        <v>12</v>
      </c>
      <c r="N2" s="6" t="s">
        <v>13</v>
      </c>
      <c r="O2" s="6" t="s">
        <v>14</v>
      </c>
      <c r="P2" s="6" t="s">
        <v>15</v>
      </c>
      <c r="Q2" s="6" t="s">
        <v>16</v>
      </c>
      <c r="R2" s="7" t="s">
        <v>17</v>
      </c>
      <c r="S2" s="4" t="s">
        <v>18</v>
      </c>
      <c r="T2" s="4" t="s">
        <v>19</v>
      </c>
      <c r="U2" s="4" t="s">
        <v>20</v>
      </c>
      <c r="V2" s="4" t="s">
        <v>21</v>
      </c>
      <c r="W2" s="4" t="s">
        <v>22</v>
      </c>
    </row>
    <row r="3" s="8" customFormat="true" ht="34.5" hidden="false" customHeight="true" outlineLevel="0" collapsed="false">
      <c r="A3" s="4"/>
      <c r="B3" s="4"/>
      <c r="C3" s="4"/>
      <c r="D3" s="4"/>
      <c r="E3" s="4"/>
      <c r="F3" s="5"/>
      <c r="G3" s="4"/>
      <c r="H3" s="4" t="s">
        <v>23</v>
      </c>
      <c r="I3" s="4" t="s">
        <v>24</v>
      </c>
      <c r="J3" s="4"/>
      <c r="K3" s="4"/>
      <c r="L3" s="4"/>
      <c r="M3" s="4"/>
      <c r="N3" s="6"/>
      <c r="O3" s="6"/>
      <c r="P3" s="6"/>
      <c r="Q3" s="6"/>
      <c r="R3" s="7"/>
      <c r="S3" s="4"/>
      <c r="T3" s="4"/>
      <c r="U3" s="4"/>
      <c r="V3" s="4"/>
      <c r="W3" s="4"/>
      <c r="Z3" s="9"/>
    </row>
    <row r="4" s="16" customFormat="true" ht="15.75" hidden="false" customHeight="true" outlineLevel="0" collapsed="false">
      <c r="A4" s="10" t="n">
        <v>1</v>
      </c>
      <c r="B4" s="10" t="n">
        <v>1610022</v>
      </c>
      <c r="C4" s="11" t="s">
        <v>25</v>
      </c>
      <c r="D4" s="11" t="s">
        <v>26</v>
      </c>
      <c r="E4" s="11" t="n">
        <v>1</v>
      </c>
      <c r="F4" s="11" t="s">
        <v>27</v>
      </c>
      <c r="G4" s="11" t="n">
        <v>188</v>
      </c>
      <c r="H4" s="10"/>
      <c r="I4" s="10" t="s">
        <v>28</v>
      </c>
      <c r="J4" s="10" t="n">
        <v>22</v>
      </c>
      <c r="K4" s="12" t="s">
        <v>29</v>
      </c>
      <c r="L4" s="13" t="s">
        <v>30</v>
      </c>
      <c r="M4" s="11" t="s">
        <v>31</v>
      </c>
      <c r="N4" s="14" t="n">
        <v>55</v>
      </c>
      <c r="O4" s="14" t="n">
        <f aca="false">N4*0.4</f>
        <v>22</v>
      </c>
      <c r="P4" s="14" t="n">
        <v>66.8</v>
      </c>
      <c r="Q4" s="14" t="n">
        <f aca="false">P4*0.6</f>
        <v>40.08</v>
      </c>
      <c r="R4" s="14" t="n">
        <f aca="false">O4+Q4</f>
        <v>62.08</v>
      </c>
      <c r="S4" s="10" t="n">
        <v>1</v>
      </c>
      <c r="T4" s="15" t="s">
        <v>32</v>
      </c>
      <c r="U4" s="15" t="s">
        <v>32</v>
      </c>
      <c r="V4" s="15" t="s">
        <v>32</v>
      </c>
      <c r="W4" s="15" t="s">
        <v>32</v>
      </c>
    </row>
    <row r="5" s="16" customFormat="true" ht="15.75" hidden="false" customHeight="true" outlineLevel="0" collapsed="false">
      <c r="A5" s="10" t="n">
        <v>2</v>
      </c>
      <c r="B5" s="17" t="n">
        <v>1610027</v>
      </c>
      <c r="C5" s="18" t="s">
        <v>25</v>
      </c>
      <c r="D5" s="11" t="s">
        <v>26</v>
      </c>
      <c r="E5" s="18" t="n">
        <v>1</v>
      </c>
      <c r="F5" s="18" t="s">
        <v>33</v>
      </c>
      <c r="G5" s="18" t="n">
        <v>238</v>
      </c>
      <c r="H5" s="17"/>
      <c r="I5" s="17" t="s">
        <v>28</v>
      </c>
      <c r="J5" s="17" t="n">
        <v>22</v>
      </c>
      <c r="K5" s="12" t="s">
        <v>29</v>
      </c>
      <c r="L5" s="19" t="s">
        <v>30</v>
      </c>
      <c r="M5" s="18" t="s">
        <v>34</v>
      </c>
      <c r="N5" s="20" t="n">
        <v>54</v>
      </c>
      <c r="O5" s="14" t="n">
        <f aca="false">N5*0.4</f>
        <v>21.6</v>
      </c>
      <c r="P5" s="14" t="n">
        <v>67</v>
      </c>
      <c r="Q5" s="14" t="n">
        <f aca="false">P5*0.6</f>
        <v>40.2</v>
      </c>
      <c r="R5" s="14" t="n">
        <f aca="false">O5+Q5</f>
        <v>61.8</v>
      </c>
      <c r="S5" s="17" t="n">
        <v>1</v>
      </c>
      <c r="T5" s="15" t="s">
        <v>32</v>
      </c>
      <c r="U5" s="15" t="s">
        <v>32</v>
      </c>
      <c r="V5" s="15" t="s">
        <v>32</v>
      </c>
      <c r="W5" s="15" t="s">
        <v>32</v>
      </c>
    </row>
    <row r="6" s="16" customFormat="true" ht="15.75" hidden="false" customHeight="true" outlineLevel="0" collapsed="false">
      <c r="A6" s="10" t="n">
        <v>3</v>
      </c>
      <c r="B6" s="21" t="n">
        <v>1610029</v>
      </c>
      <c r="C6" s="18" t="s">
        <v>35</v>
      </c>
      <c r="D6" s="11" t="s">
        <v>26</v>
      </c>
      <c r="E6" s="18" t="n">
        <v>2</v>
      </c>
      <c r="F6" s="18" t="s">
        <v>36</v>
      </c>
      <c r="G6" s="18" t="n">
        <v>220</v>
      </c>
      <c r="H6" s="22" t="s">
        <v>28</v>
      </c>
      <c r="I6" s="22"/>
      <c r="J6" s="22" t="n">
        <v>23</v>
      </c>
      <c r="K6" s="12" t="s">
        <v>29</v>
      </c>
      <c r="L6" s="18" t="s">
        <v>30</v>
      </c>
      <c r="M6" s="18" t="s">
        <v>37</v>
      </c>
      <c r="N6" s="20" t="n">
        <v>65</v>
      </c>
      <c r="O6" s="14" t="n">
        <f aca="false">N6*0.4</f>
        <v>26</v>
      </c>
      <c r="P6" s="14" t="n">
        <v>72.8</v>
      </c>
      <c r="Q6" s="14" t="n">
        <f aca="false">P6*0.6</f>
        <v>43.68</v>
      </c>
      <c r="R6" s="14" t="n">
        <f aca="false">O6+Q6</f>
        <v>69.68</v>
      </c>
      <c r="S6" s="17" t="n">
        <v>1</v>
      </c>
      <c r="T6" s="15" t="s">
        <v>32</v>
      </c>
      <c r="U6" s="15" t="s">
        <v>32</v>
      </c>
      <c r="V6" s="15" t="s">
        <v>32</v>
      </c>
      <c r="W6" s="15" t="s">
        <v>32</v>
      </c>
    </row>
    <row r="7" s="16" customFormat="true" ht="15.75" hidden="false" customHeight="true" outlineLevel="0" collapsed="false">
      <c r="A7" s="10" t="n">
        <v>4</v>
      </c>
      <c r="B7" s="17" t="n">
        <v>1610029</v>
      </c>
      <c r="C7" s="18" t="s">
        <v>35</v>
      </c>
      <c r="D7" s="11" t="s">
        <v>26</v>
      </c>
      <c r="E7" s="22" t="n">
        <v>2</v>
      </c>
      <c r="F7" s="18" t="s">
        <v>38</v>
      </c>
      <c r="G7" s="22" t="n">
        <v>292</v>
      </c>
      <c r="H7" s="17"/>
      <c r="I7" s="17" t="s">
        <v>28</v>
      </c>
      <c r="J7" s="17" t="n">
        <v>23</v>
      </c>
      <c r="K7" s="12" t="s">
        <v>29</v>
      </c>
      <c r="L7" s="19" t="s">
        <v>30</v>
      </c>
      <c r="M7" s="18" t="s">
        <v>39</v>
      </c>
      <c r="N7" s="20" t="n">
        <v>58</v>
      </c>
      <c r="O7" s="14" t="n">
        <f aca="false">N7*0.4</f>
        <v>23.2</v>
      </c>
      <c r="P7" s="14" t="n">
        <v>61</v>
      </c>
      <c r="Q7" s="14" t="n">
        <f aca="false">P7*0.6</f>
        <v>36.6</v>
      </c>
      <c r="R7" s="14" t="n">
        <f aca="false">O7+Q7</f>
        <v>59.8</v>
      </c>
      <c r="S7" s="17" t="n">
        <v>2</v>
      </c>
      <c r="T7" s="15" t="s">
        <v>32</v>
      </c>
      <c r="U7" s="15" t="s">
        <v>32</v>
      </c>
      <c r="V7" s="15" t="s">
        <v>32</v>
      </c>
      <c r="W7" s="15" t="s">
        <v>32</v>
      </c>
    </row>
    <row r="8" s="16" customFormat="true" ht="15.75" hidden="false" customHeight="true" outlineLevel="0" collapsed="false">
      <c r="A8" s="10" t="n">
        <v>5</v>
      </c>
      <c r="B8" s="17" t="n">
        <v>1610035</v>
      </c>
      <c r="C8" s="18" t="s">
        <v>40</v>
      </c>
      <c r="D8" s="11" t="s">
        <v>26</v>
      </c>
      <c r="E8" s="22" t="n">
        <v>2</v>
      </c>
      <c r="F8" s="18" t="s">
        <v>41</v>
      </c>
      <c r="G8" s="22" t="n">
        <v>147</v>
      </c>
      <c r="H8" s="17" t="s">
        <v>28</v>
      </c>
      <c r="I8" s="17"/>
      <c r="J8" s="17" t="n">
        <v>23</v>
      </c>
      <c r="K8" s="12" t="s">
        <v>29</v>
      </c>
      <c r="L8" s="23" t="s">
        <v>30</v>
      </c>
      <c r="M8" s="18" t="s">
        <v>42</v>
      </c>
      <c r="N8" s="20" t="n">
        <v>65</v>
      </c>
      <c r="O8" s="14" t="n">
        <f aca="false">N8*0.4</f>
        <v>26</v>
      </c>
      <c r="P8" s="14" t="n">
        <v>64.2</v>
      </c>
      <c r="Q8" s="14" t="n">
        <f aca="false">P8*0.6</f>
        <v>38.52</v>
      </c>
      <c r="R8" s="14" t="n">
        <f aca="false">O8+Q8</f>
        <v>64.52</v>
      </c>
      <c r="S8" s="17" t="n">
        <v>1</v>
      </c>
      <c r="T8" s="15" t="s">
        <v>32</v>
      </c>
      <c r="U8" s="15" t="s">
        <v>32</v>
      </c>
      <c r="V8" s="15" t="s">
        <v>32</v>
      </c>
      <c r="W8" s="15" t="s">
        <v>32</v>
      </c>
    </row>
    <row r="9" s="16" customFormat="true" ht="15.75" hidden="false" customHeight="true" outlineLevel="0" collapsed="false">
      <c r="A9" s="10" t="n">
        <v>6</v>
      </c>
      <c r="B9" s="17" t="n">
        <v>1610008</v>
      </c>
      <c r="C9" s="18" t="s">
        <v>43</v>
      </c>
      <c r="D9" s="11" t="s">
        <v>26</v>
      </c>
      <c r="E9" s="22" t="n">
        <v>2</v>
      </c>
      <c r="F9" s="18" t="s">
        <v>44</v>
      </c>
      <c r="G9" s="22" t="n">
        <v>40</v>
      </c>
      <c r="H9" s="22" t="s">
        <v>28</v>
      </c>
      <c r="I9" s="22"/>
      <c r="J9" s="22" t="n">
        <v>22</v>
      </c>
      <c r="K9" s="12" t="s">
        <v>29</v>
      </c>
      <c r="L9" s="18" t="s">
        <v>30</v>
      </c>
      <c r="M9" s="18" t="s">
        <v>45</v>
      </c>
      <c r="N9" s="20" t="n">
        <v>61</v>
      </c>
      <c r="O9" s="14" t="n">
        <f aca="false">N9*0.4</f>
        <v>24.4</v>
      </c>
      <c r="P9" s="14" t="n">
        <v>71.4</v>
      </c>
      <c r="Q9" s="14" t="n">
        <f aca="false">P9*0.6</f>
        <v>42.84</v>
      </c>
      <c r="R9" s="14" t="n">
        <f aca="false">O9+Q9</f>
        <v>67.24</v>
      </c>
      <c r="S9" s="17" t="n">
        <v>1</v>
      </c>
      <c r="T9" s="15" t="s">
        <v>32</v>
      </c>
      <c r="U9" s="15" t="s">
        <v>32</v>
      </c>
      <c r="V9" s="15" t="s">
        <v>32</v>
      </c>
      <c r="W9" s="15" t="s">
        <v>32</v>
      </c>
    </row>
    <row r="10" s="16" customFormat="true" ht="15.75" hidden="false" customHeight="true" outlineLevel="0" collapsed="false">
      <c r="A10" s="10" t="n">
        <v>7</v>
      </c>
      <c r="B10" s="17" t="n">
        <v>1610008</v>
      </c>
      <c r="C10" s="18" t="s">
        <v>43</v>
      </c>
      <c r="D10" s="11" t="s">
        <v>26</v>
      </c>
      <c r="E10" s="22" t="n">
        <v>2</v>
      </c>
      <c r="F10" s="18" t="s">
        <v>46</v>
      </c>
      <c r="G10" s="22" t="n">
        <v>137</v>
      </c>
      <c r="H10" s="17"/>
      <c r="I10" s="17" t="s">
        <v>28</v>
      </c>
      <c r="J10" s="17" t="n">
        <v>25</v>
      </c>
      <c r="K10" s="12" t="s">
        <v>29</v>
      </c>
      <c r="L10" s="19" t="s">
        <v>30</v>
      </c>
      <c r="M10" s="18" t="s">
        <v>47</v>
      </c>
      <c r="N10" s="20" t="n">
        <v>55</v>
      </c>
      <c r="O10" s="14" t="n">
        <f aca="false">N10*0.4</f>
        <v>22</v>
      </c>
      <c r="P10" s="14" t="n">
        <v>66.6</v>
      </c>
      <c r="Q10" s="14" t="n">
        <f aca="false">P10*0.6</f>
        <v>39.96</v>
      </c>
      <c r="R10" s="14" t="n">
        <f aca="false">O10+Q10</f>
        <v>61.96</v>
      </c>
      <c r="S10" s="17" t="n">
        <v>2</v>
      </c>
      <c r="T10" s="15" t="s">
        <v>32</v>
      </c>
      <c r="U10" s="15" t="s">
        <v>32</v>
      </c>
      <c r="V10" s="15" t="s">
        <v>32</v>
      </c>
      <c r="W10" s="15" t="s">
        <v>32</v>
      </c>
    </row>
    <row r="11" s="16" customFormat="true" ht="15.75" hidden="false" customHeight="true" outlineLevel="0" collapsed="false">
      <c r="A11" s="10" t="n">
        <v>8</v>
      </c>
      <c r="B11" s="17" t="n">
        <v>1610011</v>
      </c>
      <c r="C11" s="18" t="s">
        <v>43</v>
      </c>
      <c r="D11" s="11" t="s">
        <v>26</v>
      </c>
      <c r="E11" s="22" t="n">
        <v>2</v>
      </c>
      <c r="F11" s="18" t="s">
        <v>48</v>
      </c>
      <c r="G11" s="22" t="n">
        <v>80</v>
      </c>
      <c r="H11" s="17"/>
      <c r="I11" s="17" t="s">
        <v>28</v>
      </c>
      <c r="J11" s="17" t="n">
        <v>24</v>
      </c>
      <c r="K11" s="15" t="s">
        <v>49</v>
      </c>
      <c r="L11" s="19" t="s">
        <v>30</v>
      </c>
      <c r="M11" s="18" t="s">
        <v>50</v>
      </c>
      <c r="N11" s="20" t="n">
        <v>63</v>
      </c>
      <c r="O11" s="14" t="n">
        <f aca="false">N11*0.4</f>
        <v>25.2</v>
      </c>
      <c r="P11" s="14" t="n">
        <v>72.8</v>
      </c>
      <c r="Q11" s="14" t="n">
        <f aca="false">P11*0.6</f>
        <v>43.68</v>
      </c>
      <c r="R11" s="14" t="n">
        <f aca="false">O11+Q11</f>
        <v>68.88</v>
      </c>
      <c r="S11" s="17" t="n">
        <v>1</v>
      </c>
      <c r="T11" s="15" t="s">
        <v>32</v>
      </c>
      <c r="U11" s="15" t="s">
        <v>32</v>
      </c>
      <c r="V11" s="15" t="s">
        <v>32</v>
      </c>
      <c r="W11" s="15" t="s">
        <v>32</v>
      </c>
    </row>
    <row r="12" s="16" customFormat="true" ht="15.75" hidden="false" customHeight="true" outlineLevel="0" collapsed="false">
      <c r="A12" s="10" t="n">
        <v>9</v>
      </c>
      <c r="B12" s="17" t="n">
        <v>1610011</v>
      </c>
      <c r="C12" s="18" t="s">
        <v>43</v>
      </c>
      <c r="D12" s="11" t="s">
        <v>26</v>
      </c>
      <c r="E12" s="22" t="n">
        <v>2</v>
      </c>
      <c r="F12" s="18" t="s">
        <v>51</v>
      </c>
      <c r="G12" s="22" t="n">
        <v>201</v>
      </c>
      <c r="H12" s="22"/>
      <c r="I12" s="22" t="s">
        <v>28</v>
      </c>
      <c r="J12" s="22" t="n">
        <v>24</v>
      </c>
      <c r="K12" s="12" t="s">
        <v>29</v>
      </c>
      <c r="L12" s="18" t="s">
        <v>30</v>
      </c>
      <c r="M12" s="18" t="s">
        <v>52</v>
      </c>
      <c r="N12" s="20" t="n">
        <v>61</v>
      </c>
      <c r="O12" s="14" t="n">
        <f aca="false">N12*0.4</f>
        <v>24.4</v>
      </c>
      <c r="P12" s="14" t="n">
        <v>65.6</v>
      </c>
      <c r="Q12" s="14" t="n">
        <f aca="false">P12*0.6</f>
        <v>39.36</v>
      </c>
      <c r="R12" s="14" t="n">
        <f aca="false">O12+Q12</f>
        <v>63.76</v>
      </c>
      <c r="S12" s="17" t="n">
        <v>2</v>
      </c>
      <c r="T12" s="15" t="s">
        <v>32</v>
      </c>
      <c r="U12" s="15" t="s">
        <v>32</v>
      </c>
      <c r="V12" s="15" t="s">
        <v>32</v>
      </c>
      <c r="W12" s="15" t="s">
        <v>32</v>
      </c>
    </row>
    <row r="13" s="16" customFormat="true" ht="15.75" hidden="false" customHeight="true" outlineLevel="0" collapsed="false">
      <c r="A13" s="10" t="n">
        <v>10</v>
      </c>
      <c r="B13" s="17" t="n">
        <v>1610006</v>
      </c>
      <c r="C13" s="18" t="s">
        <v>53</v>
      </c>
      <c r="D13" s="11" t="s">
        <v>26</v>
      </c>
      <c r="E13" s="22" t="n">
        <v>1</v>
      </c>
      <c r="F13" s="18" t="s">
        <v>54</v>
      </c>
      <c r="G13" s="22" t="n">
        <v>176</v>
      </c>
      <c r="H13" s="17" t="s">
        <v>28</v>
      </c>
      <c r="I13" s="17"/>
      <c r="J13" s="17" t="n">
        <v>23</v>
      </c>
      <c r="K13" s="12" t="s">
        <v>29</v>
      </c>
      <c r="L13" s="19" t="s">
        <v>30</v>
      </c>
      <c r="M13" s="18" t="s">
        <v>55</v>
      </c>
      <c r="N13" s="20" t="n">
        <v>62</v>
      </c>
      <c r="O13" s="14" t="n">
        <f aca="false">N13*0.4</f>
        <v>24.8</v>
      </c>
      <c r="P13" s="14" t="n">
        <v>64.6</v>
      </c>
      <c r="Q13" s="14" t="n">
        <f aca="false">P13*0.6</f>
        <v>38.76</v>
      </c>
      <c r="R13" s="14" t="n">
        <f aca="false">O13+Q13</f>
        <v>63.56</v>
      </c>
      <c r="S13" s="17" t="n">
        <v>1</v>
      </c>
      <c r="T13" s="15" t="s">
        <v>32</v>
      </c>
      <c r="U13" s="15" t="s">
        <v>32</v>
      </c>
      <c r="V13" s="15" t="s">
        <v>32</v>
      </c>
      <c r="W13" s="15" t="s">
        <v>32</v>
      </c>
    </row>
    <row r="14" s="16" customFormat="true" ht="15.75" hidden="false" customHeight="true" outlineLevel="0" collapsed="false">
      <c r="A14" s="10" t="n">
        <v>11</v>
      </c>
      <c r="B14" s="17" t="n">
        <v>1610018</v>
      </c>
      <c r="C14" s="18" t="s">
        <v>56</v>
      </c>
      <c r="D14" s="11" t="s">
        <v>26</v>
      </c>
      <c r="E14" s="22" t="n">
        <v>2</v>
      </c>
      <c r="F14" s="18" t="s">
        <v>57</v>
      </c>
      <c r="G14" s="22" t="n">
        <v>23</v>
      </c>
      <c r="H14" s="22"/>
      <c r="I14" s="22" t="s">
        <v>28</v>
      </c>
      <c r="J14" s="22" t="n">
        <v>25</v>
      </c>
      <c r="K14" s="12" t="s">
        <v>29</v>
      </c>
      <c r="L14" s="18" t="s">
        <v>30</v>
      </c>
      <c r="M14" s="18" t="s">
        <v>58</v>
      </c>
      <c r="N14" s="20" t="n">
        <v>63</v>
      </c>
      <c r="O14" s="14" t="n">
        <f aca="false">N14*0.4</f>
        <v>25.2</v>
      </c>
      <c r="P14" s="14" t="n">
        <v>73</v>
      </c>
      <c r="Q14" s="14" t="n">
        <f aca="false">P14*0.6</f>
        <v>43.8</v>
      </c>
      <c r="R14" s="14" t="n">
        <f aca="false">O14+Q14</f>
        <v>69</v>
      </c>
      <c r="S14" s="17" t="n">
        <v>1</v>
      </c>
      <c r="T14" s="15" t="s">
        <v>32</v>
      </c>
      <c r="U14" s="15" t="s">
        <v>32</v>
      </c>
      <c r="V14" s="15" t="s">
        <v>32</v>
      </c>
      <c r="W14" s="15" t="s">
        <v>32</v>
      </c>
    </row>
    <row r="15" s="16" customFormat="true" ht="15.75" hidden="false" customHeight="true" outlineLevel="0" collapsed="false">
      <c r="A15" s="10" t="n">
        <v>12</v>
      </c>
      <c r="B15" s="17" t="n">
        <v>1610018</v>
      </c>
      <c r="C15" s="18" t="s">
        <v>56</v>
      </c>
      <c r="D15" s="11" t="s">
        <v>26</v>
      </c>
      <c r="E15" s="22" t="n">
        <v>2</v>
      </c>
      <c r="F15" s="18" t="s">
        <v>59</v>
      </c>
      <c r="G15" s="22" t="n">
        <v>159</v>
      </c>
      <c r="H15" s="17" t="s">
        <v>28</v>
      </c>
      <c r="I15" s="17"/>
      <c r="J15" s="17" t="n">
        <v>23</v>
      </c>
      <c r="K15" s="12" t="s">
        <v>29</v>
      </c>
      <c r="L15" s="23" t="s">
        <v>30</v>
      </c>
      <c r="M15" s="18" t="s">
        <v>55</v>
      </c>
      <c r="N15" s="20" t="n">
        <v>61</v>
      </c>
      <c r="O15" s="14" t="n">
        <f aca="false">N15*0.4</f>
        <v>24.4</v>
      </c>
      <c r="P15" s="14" t="n">
        <v>66.8</v>
      </c>
      <c r="Q15" s="14" t="n">
        <f aca="false">P15*0.6</f>
        <v>40.08</v>
      </c>
      <c r="R15" s="14" t="n">
        <f aca="false">O15+Q15</f>
        <v>64.48</v>
      </c>
      <c r="S15" s="17" t="n">
        <v>2</v>
      </c>
      <c r="T15" s="15" t="s">
        <v>32</v>
      </c>
      <c r="U15" s="15" t="s">
        <v>32</v>
      </c>
      <c r="V15" s="15" t="s">
        <v>32</v>
      </c>
      <c r="W15" s="15" t="s">
        <v>32</v>
      </c>
    </row>
    <row r="16" s="16" customFormat="true" ht="15.75" hidden="false" customHeight="true" outlineLevel="0" collapsed="false">
      <c r="A16" s="10" t="n">
        <v>13</v>
      </c>
      <c r="B16" s="17" t="n">
        <v>1610037</v>
      </c>
      <c r="C16" s="18" t="s">
        <v>60</v>
      </c>
      <c r="D16" s="11" t="s">
        <v>26</v>
      </c>
      <c r="E16" s="22" t="n">
        <v>3</v>
      </c>
      <c r="F16" s="18" t="s">
        <v>61</v>
      </c>
      <c r="G16" s="22" t="n">
        <v>11</v>
      </c>
      <c r="H16" s="17"/>
      <c r="I16" s="17" t="s">
        <v>28</v>
      </c>
      <c r="J16" s="17" t="n">
        <v>23</v>
      </c>
      <c r="K16" s="12" t="s">
        <v>29</v>
      </c>
      <c r="L16" s="23" t="s">
        <v>30</v>
      </c>
      <c r="M16" s="18" t="s">
        <v>62</v>
      </c>
      <c r="N16" s="20" t="n">
        <v>61</v>
      </c>
      <c r="O16" s="14" t="n">
        <f aca="false">N16*0.4</f>
        <v>24.4</v>
      </c>
      <c r="P16" s="14" t="n">
        <v>64.6</v>
      </c>
      <c r="Q16" s="14" t="n">
        <f aca="false">P16*0.6</f>
        <v>38.76</v>
      </c>
      <c r="R16" s="14" t="n">
        <f aca="false">O16+Q16</f>
        <v>63.16</v>
      </c>
      <c r="S16" s="17" t="n">
        <v>1</v>
      </c>
      <c r="T16" s="15" t="s">
        <v>32</v>
      </c>
      <c r="U16" s="15" t="s">
        <v>32</v>
      </c>
      <c r="V16" s="15" t="s">
        <v>32</v>
      </c>
      <c r="W16" s="15" t="s">
        <v>32</v>
      </c>
    </row>
    <row r="17" s="16" customFormat="true" ht="15.75" hidden="false" customHeight="true" outlineLevel="0" collapsed="false">
      <c r="A17" s="10" t="n">
        <v>14</v>
      </c>
      <c r="B17" s="17" t="n">
        <v>1610037</v>
      </c>
      <c r="C17" s="18" t="s">
        <v>60</v>
      </c>
      <c r="D17" s="11" t="s">
        <v>26</v>
      </c>
      <c r="E17" s="22" t="n">
        <v>3</v>
      </c>
      <c r="F17" s="18" t="s">
        <v>63</v>
      </c>
      <c r="G17" s="22" t="n">
        <v>39</v>
      </c>
      <c r="H17" s="17"/>
      <c r="I17" s="17" t="s">
        <v>28</v>
      </c>
      <c r="J17" s="17" t="n">
        <v>25</v>
      </c>
      <c r="K17" s="12" t="s">
        <v>29</v>
      </c>
      <c r="L17" s="23" t="s">
        <v>30</v>
      </c>
      <c r="M17" s="18" t="s">
        <v>64</v>
      </c>
      <c r="N17" s="20" t="n">
        <v>54</v>
      </c>
      <c r="O17" s="14" t="n">
        <f aca="false">N17*0.4</f>
        <v>21.6</v>
      </c>
      <c r="P17" s="14" t="n">
        <v>68.8</v>
      </c>
      <c r="Q17" s="14" t="n">
        <f aca="false">P17*0.6</f>
        <v>41.28</v>
      </c>
      <c r="R17" s="14" t="n">
        <f aca="false">O17+Q17</f>
        <v>62.88</v>
      </c>
      <c r="S17" s="17" t="n">
        <v>2</v>
      </c>
      <c r="T17" s="15" t="s">
        <v>32</v>
      </c>
      <c r="U17" s="15" t="s">
        <v>32</v>
      </c>
      <c r="V17" s="15" t="s">
        <v>32</v>
      </c>
      <c r="W17" s="15" t="s">
        <v>32</v>
      </c>
    </row>
    <row r="18" customFormat="false" ht="21" hidden="false" customHeight="true" outlineLevel="0" collapsed="false">
      <c r="A18" s="3" t="s">
        <v>65</v>
      </c>
      <c r="B18" s="3"/>
      <c r="C18" s="3"/>
      <c r="D18" s="3"/>
      <c r="E18" s="3"/>
      <c r="F18" s="3"/>
      <c r="G18" s="3"/>
      <c r="H18" s="3"/>
      <c r="I18" s="3"/>
      <c r="J18" s="3"/>
      <c r="K18" s="3"/>
      <c r="L18" s="3"/>
      <c r="M18" s="3"/>
      <c r="N18" s="3"/>
      <c r="O18" s="3"/>
      <c r="P18" s="3"/>
      <c r="Q18" s="3"/>
      <c r="R18" s="3"/>
      <c r="S18" s="3"/>
      <c r="T18" s="3"/>
    </row>
    <row r="19" s="8" customFormat="true" ht="17.25" hidden="false" customHeight="true" outlineLevel="0" collapsed="false">
      <c r="A19" s="4" t="s">
        <v>1</v>
      </c>
      <c r="B19" s="4" t="s">
        <v>2</v>
      </c>
      <c r="C19" s="4" t="s">
        <v>3</v>
      </c>
      <c r="D19" s="4" t="s">
        <v>4</v>
      </c>
      <c r="E19" s="4" t="s">
        <v>5</v>
      </c>
      <c r="F19" s="5" t="s">
        <v>6</v>
      </c>
      <c r="G19" s="4" t="s">
        <v>7</v>
      </c>
      <c r="H19" s="4" t="s">
        <v>8</v>
      </c>
      <c r="I19" s="4"/>
      <c r="J19" s="4" t="s">
        <v>9</v>
      </c>
      <c r="K19" s="4" t="s">
        <v>66</v>
      </c>
      <c r="L19" s="4" t="s">
        <v>11</v>
      </c>
      <c r="M19" s="4" t="s">
        <v>12</v>
      </c>
      <c r="N19" s="6" t="s">
        <v>13</v>
      </c>
      <c r="O19" s="6" t="s">
        <v>67</v>
      </c>
      <c r="P19" s="6" t="s">
        <v>15</v>
      </c>
      <c r="Q19" s="6" t="s">
        <v>68</v>
      </c>
      <c r="R19" s="7" t="s">
        <v>17</v>
      </c>
      <c r="S19" s="4" t="s">
        <v>18</v>
      </c>
      <c r="T19" s="4" t="s">
        <v>19</v>
      </c>
      <c r="U19" s="4" t="s">
        <v>20</v>
      </c>
      <c r="V19" s="4" t="s">
        <v>21</v>
      </c>
      <c r="W19" s="4" t="s">
        <v>22</v>
      </c>
    </row>
    <row r="20" s="8" customFormat="true" ht="24" hidden="false" customHeight="true" outlineLevel="0" collapsed="false">
      <c r="A20" s="4"/>
      <c r="B20" s="4"/>
      <c r="C20" s="4"/>
      <c r="D20" s="4"/>
      <c r="E20" s="4"/>
      <c r="F20" s="5"/>
      <c r="G20" s="4"/>
      <c r="H20" s="4" t="s">
        <v>23</v>
      </c>
      <c r="I20" s="4" t="s">
        <v>24</v>
      </c>
      <c r="J20" s="4"/>
      <c r="K20" s="4"/>
      <c r="L20" s="4"/>
      <c r="M20" s="4"/>
      <c r="N20" s="6"/>
      <c r="O20" s="6"/>
      <c r="P20" s="6"/>
      <c r="Q20" s="6"/>
      <c r="R20" s="7"/>
      <c r="S20" s="4"/>
      <c r="T20" s="4"/>
      <c r="U20" s="4"/>
      <c r="V20" s="4"/>
      <c r="W20" s="4"/>
    </row>
    <row r="21" customFormat="false" ht="16.5" hidden="false" customHeight="true" outlineLevel="0" collapsed="false">
      <c r="A21" s="10" t="n">
        <v>1</v>
      </c>
      <c r="B21" s="17" t="n">
        <v>1610012</v>
      </c>
      <c r="C21" s="18" t="s">
        <v>43</v>
      </c>
      <c r="D21" s="11" t="s">
        <v>69</v>
      </c>
      <c r="E21" s="22" t="n">
        <v>2</v>
      </c>
      <c r="F21" s="18" t="s">
        <v>70</v>
      </c>
      <c r="G21" s="22" t="n">
        <v>38</v>
      </c>
      <c r="H21" s="17"/>
      <c r="I21" s="17" t="s">
        <v>28</v>
      </c>
      <c r="J21" s="17" t="n">
        <v>25</v>
      </c>
      <c r="K21" s="23" t="s">
        <v>71</v>
      </c>
      <c r="L21" s="23" t="s">
        <v>30</v>
      </c>
      <c r="M21" s="18" t="s">
        <v>72</v>
      </c>
      <c r="N21" s="20" t="n">
        <v>56</v>
      </c>
      <c r="O21" s="20" t="n">
        <f aca="false">N21*0.5</f>
        <v>28</v>
      </c>
      <c r="P21" s="20" t="n">
        <v>69.4</v>
      </c>
      <c r="Q21" s="20" t="n">
        <f aca="false">P21*0.5</f>
        <v>34.7</v>
      </c>
      <c r="R21" s="20" t="n">
        <f aca="false">O21+Q21</f>
        <v>62.7</v>
      </c>
      <c r="S21" s="17" t="n">
        <v>1</v>
      </c>
      <c r="T21" s="24" t="s">
        <v>32</v>
      </c>
      <c r="U21" s="24" t="s">
        <v>32</v>
      </c>
      <c r="V21" s="15" t="s">
        <v>32</v>
      </c>
      <c r="W21" s="15" t="s">
        <v>32</v>
      </c>
    </row>
    <row r="22" customFormat="false" ht="16.5" hidden="false" customHeight="true" outlineLevel="0" collapsed="false">
      <c r="A22" s="10" t="n">
        <v>2</v>
      </c>
      <c r="B22" s="21" t="n">
        <v>1610013</v>
      </c>
      <c r="C22" s="18" t="s">
        <v>43</v>
      </c>
      <c r="D22" s="11" t="s">
        <v>69</v>
      </c>
      <c r="E22" s="22" t="n">
        <v>2</v>
      </c>
      <c r="F22" s="18" t="s">
        <v>73</v>
      </c>
      <c r="G22" s="22" t="n">
        <v>112</v>
      </c>
      <c r="H22" s="22"/>
      <c r="I22" s="22" t="s">
        <v>28</v>
      </c>
      <c r="J22" s="22" t="n">
        <v>23</v>
      </c>
      <c r="K22" s="24" t="s">
        <v>74</v>
      </c>
      <c r="L22" s="18" t="s">
        <v>30</v>
      </c>
      <c r="M22" s="18" t="s">
        <v>75</v>
      </c>
      <c r="N22" s="20" t="n">
        <v>59</v>
      </c>
      <c r="O22" s="20" t="n">
        <f aca="false">N22*0.5</f>
        <v>29.5</v>
      </c>
      <c r="P22" s="20" t="n">
        <v>66.8</v>
      </c>
      <c r="Q22" s="20" t="n">
        <f aca="false">P22*0.5</f>
        <v>33.4</v>
      </c>
      <c r="R22" s="20" t="n">
        <f aca="false">O22+Q22</f>
        <v>62.9</v>
      </c>
      <c r="S22" s="17" t="n">
        <v>1</v>
      </c>
      <c r="T22" s="24" t="s">
        <v>32</v>
      </c>
      <c r="U22" s="24" t="s">
        <v>32</v>
      </c>
      <c r="V22" s="15" t="s">
        <v>32</v>
      </c>
      <c r="W22" s="15" t="s">
        <v>32</v>
      </c>
    </row>
    <row r="23" customFormat="false" ht="16.5" hidden="false" customHeight="true" outlineLevel="0" collapsed="false">
      <c r="A23" s="10" t="n">
        <v>3</v>
      </c>
      <c r="B23" s="17" t="n">
        <v>1610039</v>
      </c>
      <c r="C23" s="18" t="s">
        <v>60</v>
      </c>
      <c r="D23" s="11" t="s">
        <v>69</v>
      </c>
      <c r="E23" s="22" t="n">
        <v>2</v>
      </c>
      <c r="F23" s="18" t="s">
        <v>76</v>
      </c>
      <c r="G23" s="22" t="n">
        <v>33</v>
      </c>
      <c r="H23" s="17"/>
      <c r="I23" s="22" t="s">
        <v>28</v>
      </c>
      <c r="J23" s="17" t="n">
        <v>23</v>
      </c>
      <c r="K23" s="23" t="s">
        <v>74</v>
      </c>
      <c r="L23" s="23" t="s">
        <v>30</v>
      </c>
      <c r="M23" s="18" t="s">
        <v>52</v>
      </c>
      <c r="N23" s="20" t="n">
        <v>61</v>
      </c>
      <c r="O23" s="20" t="n">
        <f aca="false">N23*0.5</f>
        <v>30.5</v>
      </c>
      <c r="P23" s="20" t="n">
        <v>70</v>
      </c>
      <c r="Q23" s="20" t="n">
        <f aca="false">P23*0.5</f>
        <v>35</v>
      </c>
      <c r="R23" s="20" t="n">
        <f aca="false">O23+Q23</f>
        <v>65.5</v>
      </c>
      <c r="S23" s="17" t="n">
        <v>1</v>
      </c>
      <c r="T23" s="23" t="s">
        <v>32</v>
      </c>
      <c r="U23" s="24" t="s">
        <v>32</v>
      </c>
      <c r="V23" s="15" t="s">
        <v>32</v>
      </c>
      <c r="W23" s="15" t="s">
        <v>32</v>
      </c>
    </row>
    <row r="24" customFormat="false" ht="16.5" hidden="false" customHeight="true" outlineLevel="0" collapsed="false">
      <c r="A24" s="10" t="n">
        <v>4</v>
      </c>
      <c r="B24" s="17" t="n">
        <v>1610039</v>
      </c>
      <c r="C24" s="18" t="s">
        <v>60</v>
      </c>
      <c r="D24" s="11" t="s">
        <v>69</v>
      </c>
      <c r="E24" s="22" t="n">
        <v>2</v>
      </c>
      <c r="F24" s="18" t="s">
        <v>77</v>
      </c>
      <c r="G24" s="22" t="n">
        <v>50</v>
      </c>
      <c r="H24" s="17"/>
      <c r="I24" s="17" t="s">
        <v>28</v>
      </c>
      <c r="J24" s="17" t="n">
        <v>24</v>
      </c>
      <c r="K24" s="23" t="s">
        <v>74</v>
      </c>
      <c r="L24" s="23" t="s">
        <v>30</v>
      </c>
      <c r="M24" s="18" t="s">
        <v>52</v>
      </c>
      <c r="N24" s="20" t="n">
        <v>50</v>
      </c>
      <c r="O24" s="20" t="n">
        <f aca="false">N24*0.5</f>
        <v>25</v>
      </c>
      <c r="P24" s="20" t="n">
        <v>66.4</v>
      </c>
      <c r="Q24" s="20" t="n">
        <f aca="false">P24*0.5</f>
        <v>33.2</v>
      </c>
      <c r="R24" s="20" t="n">
        <f aca="false">O24+Q24</f>
        <v>58.2</v>
      </c>
      <c r="S24" s="17" t="n">
        <v>2</v>
      </c>
      <c r="T24" s="23" t="s">
        <v>32</v>
      </c>
      <c r="U24" s="24" t="s">
        <v>32</v>
      </c>
      <c r="V24" s="15" t="s">
        <v>32</v>
      </c>
      <c r="W24" s="15" t="s">
        <v>32</v>
      </c>
    </row>
  </sheetData>
  <autoFilter ref="A3:T17"/>
  <mergeCells count="46">
    <mergeCell ref="A1:T1"/>
    <mergeCell ref="A2:A3"/>
    <mergeCell ref="B2:B3"/>
    <mergeCell ref="C2:C3"/>
    <mergeCell ref="D2:D3"/>
    <mergeCell ref="E2:E3"/>
    <mergeCell ref="F2:F3"/>
    <mergeCell ref="G2:G3"/>
    <mergeCell ref="H2:I2"/>
    <mergeCell ref="J2:J3"/>
    <mergeCell ref="K2:K3"/>
    <mergeCell ref="L2:L3"/>
    <mergeCell ref="M2:M3"/>
    <mergeCell ref="N2:N3"/>
    <mergeCell ref="O2:O3"/>
    <mergeCell ref="P2:P3"/>
    <mergeCell ref="Q2:Q3"/>
    <mergeCell ref="R2:R3"/>
    <mergeCell ref="S2:S3"/>
    <mergeCell ref="T2:T3"/>
    <mergeCell ref="U2:U3"/>
    <mergeCell ref="V2:V3"/>
    <mergeCell ref="W2:W3"/>
    <mergeCell ref="A18:T18"/>
    <mergeCell ref="A19:A20"/>
    <mergeCell ref="B19:B20"/>
    <mergeCell ref="C19:C20"/>
    <mergeCell ref="D19:D20"/>
    <mergeCell ref="E19:E20"/>
    <mergeCell ref="F19:F20"/>
    <mergeCell ref="G19:G20"/>
    <mergeCell ref="H19:I19"/>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s>
  <dataValidations count="1">
    <dataValidation allowBlank="true" errorStyle="stop" operator="between" showDropDown="false" showErrorMessage="true" showInputMessage="false" sqref="H4:I5 H7:I7 H10:I11 H13:I13 H16:I16" type="list">
      <formula1>"√"</formula1>
      <formula2>0</formula2>
    </dataValidation>
  </dataValidations>
  <printOptions headings="false" gridLines="false" gridLinesSet="true" horizontalCentered="false" verticalCentered="false"/>
  <pageMargins left="0.5" right="0.169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0T06:00:26Z</dcterms:created>
  <dc:creator>User</dc:creator>
  <dc:description/>
  <cp:keywords/>
  <dc:language>en-US</dc:language>
  <cp:lastModifiedBy>Administrator</cp:lastModifiedBy>
  <cp:lastPrinted>2017-07-12T05:25:15Z</cp:lastPrinted>
  <dcterms:modified xsi:type="dcterms:W3CDTF">2017-07-25T08:2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