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名单 (公示 )" sheetId="1" state="visible" r:id="rId2"/>
  </sheets>
  <definedNames>
    <definedName function="false" hidden="false" localSheetId="0" name="Print_Area" vbProcedure="false">'进入考察名单 (公示 )'!$A$1:$P$196</definedName>
    <definedName function="false" hidden="false" localSheetId="0" name="Print_Titles" vbProcedure="false">'进入考察名单 (公示 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71"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柳城县事业单位公开考试招聘工作人员拟考核人选名单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柳州市事业单位公开考试招聘工作人员简章》要求及安排，柳城县事业单位公开考试招聘工作人员面试工作已结束，现将拟考核人选进行公告，投诉电话：</t>
    </r>
    <r>
      <rPr>
        <sz val="12"/>
        <rFont val="宋体"/>
        <family val="0"/>
        <charset val="134"/>
      </rPr>
      <t xml:space="preserve">7615646</t>
    </r>
    <r>
      <rPr>
        <sz val="12"/>
        <rFont val="Noto Sans"/>
        <family val="2"/>
      </rPr>
      <t xml:space="preserve">。</t>
    </r>
  </si>
  <si>
    <t xml:space="preserve">序号</t>
  </si>
  <si>
    <t xml:space="preserve">招聘单位主管部门</t>
  </si>
  <si>
    <t xml:space="preserve">招考单位名称</t>
  </si>
  <si>
    <t xml:space="preserve">报考职位</t>
  </si>
  <si>
    <t xml:space="preserve">招聘人数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职业能力成绩</t>
  </si>
  <si>
    <t xml:space="preserve">综合应用成绩</t>
  </si>
  <si>
    <t xml:space="preserve">专业科目</t>
  </si>
  <si>
    <t xml:space="preserve">少数民族加分</t>
  </si>
  <si>
    <t xml:space="preserve">柳城县大埔镇人民政府</t>
  </si>
  <si>
    <t xml:space="preserve">柳城县大埔镇国土规建环保安监站</t>
  </si>
  <si>
    <t xml:space="preserve">管理员</t>
  </si>
  <si>
    <t xml:space="preserve">张学玉</t>
  </si>
  <si>
    <t xml:space="preserve">114502045026</t>
  </si>
  <si>
    <t xml:space="preserve">无</t>
  </si>
  <si>
    <t xml:space="preserve">财务人员</t>
  </si>
  <si>
    <t xml:space="preserve">韦定迪</t>
  </si>
  <si>
    <t xml:space="preserve">114502041920</t>
  </si>
  <si>
    <t xml:space="preserve">柳城县大埔镇林业站</t>
  </si>
  <si>
    <t xml:space="preserve">林业技术员</t>
  </si>
  <si>
    <t xml:space="preserve">郑照杰</t>
  </si>
  <si>
    <t xml:space="preserve">214502060516</t>
  </si>
  <si>
    <t xml:space="preserve">柳城县大埔镇农业服务中心</t>
  </si>
  <si>
    <t xml:space="preserve">农业技术员</t>
  </si>
  <si>
    <t xml:space="preserve">杨水泉</t>
  </si>
  <si>
    <t xml:space="preserve">214502060203</t>
  </si>
  <si>
    <t xml:space="preserve">柳城县冲脉镇人民政府</t>
  </si>
  <si>
    <t xml:space="preserve">柳城县冲脉镇社会保障服务中心</t>
  </si>
  <si>
    <t xml:space="preserve">技术人员</t>
  </si>
  <si>
    <t xml:space="preserve">廖月</t>
  </si>
  <si>
    <t xml:space="preserve">214502061904</t>
  </si>
  <si>
    <t xml:space="preserve">柳城县冲脉镇林业站</t>
  </si>
  <si>
    <t xml:space="preserve">陈正平</t>
  </si>
  <si>
    <t xml:space="preserve">214502061627</t>
  </si>
  <si>
    <t xml:space="preserve">柳城县冲脉镇文化体育和广播电视站</t>
  </si>
  <si>
    <t xml:space="preserve">韦加安</t>
  </si>
  <si>
    <t xml:space="preserve">214502062122</t>
  </si>
  <si>
    <t xml:space="preserve">柳城县冲脉镇国土规建环保安监站</t>
  </si>
  <si>
    <t xml:space="preserve">莫寒</t>
  </si>
  <si>
    <t xml:space="preserve">214502061325</t>
  </si>
  <si>
    <t xml:space="preserve">柳城县东泉镇人民政府</t>
  </si>
  <si>
    <t xml:space="preserve">柳城县东泉镇国土规建环保安监站</t>
  </si>
  <si>
    <t xml:space="preserve">办事员</t>
  </si>
  <si>
    <t xml:space="preserve">阮丽丽</t>
  </si>
  <si>
    <t xml:space="preserve">214502063224</t>
  </si>
  <si>
    <t xml:space="preserve">桂昕烨</t>
  </si>
  <si>
    <t xml:space="preserve">214502061302</t>
  </si>
  <si>
    <t xml:space="preserve">冯程</t>
  </si>
  <si>
    <t xml:space="preserve">214502063012</t>
  </si>
  <si>
    <t xml:space="preserve">柳城县东泉镇社会保障服务中心</t>
  </si>
  <si>
    <t xml:space="preserve">陈雪</t>
  </si>
  <si>
    <t xml:space="preserve">214502060405</t>
  </si>
  <si>
    <t xml:space="preserve">柳城县东泉镇水利站</t>
  </si>
  <si>
    <t xml:space="preserve">唐春燕</t>
  </si>
  <si>
    <t xml:space="preserve">214502062803</t>
  </si>
  <si>
    <t xml:space="preserve">东泉镇林业站</t>
  </si>
  <si>
    <t xml:space="preserve">韦敏健</t>
  </si>
  <si>
    <t xml:space="preserve">214502062924</t>
  </si>
  <si>
    <t xml:space="preserve">柳城县凤山镇人民政府</t>
  </si>
  <si>
    <t xml:space="preserve">柳城县凤山镇人口和计划生育服务站</t>
  </si>
  <si>
    <t xml:space="preserve">专业技术岗位</t>
  </si>
  <si>
    <t xml:space="preserve">黎美玲</t>
  </si>
  <si>
    <t xml:space="preserve">214502063304</t>
  </si>
  <si>
    <t xml:space="preserve">柳城县凤山镇社会保障服务中心</t>
  </si>
  <si>
    <t xml:space="preserve">专业技术</t>
  </si>
  <si>
    <t xml:space="preserve">吴曼</t>
  </si>
  <si>
    <t xml:space="preserve">214502060107</t>
  </si>
  <si>
    <t xml:space="preserve">柳城县凤山镇国土规建环保安监站</t>
  </si>
  <si>
    <t xml:space="preserve">覃小维</t>
  </si>
  <si>
    <t xml:space="preserve">214502063424</t>
  </si>
  <si>
    <t xml:space="preserve">廖泽凯</t>
  </si>
  <si>
    <t xml:space="preserve">214502060317</t>
  </si>
  <si>
    <t xml:space="preserve">柳城县古砦仫佬族乡人民政府</t>
  </si>
  <si>
    <t xml:space="preserve">柳城县古砦仫佬族乡人口和计划生育服务站</t>
  </si>
  <si>
    <t xml:space="preserve">管理岗位</t>
  </si>
  <si>
    <t xml:space="preserve">王旋</t>
  </si>
  <si>
    <t xml:space="preserve">114502045022</t>
  </si>
  <si>
    <t xml:space="preserve">柳城县古砦仫佬族乡林业站</t>
  </si>
  <si>
    <t xml:space="preserve">黄燕祥</t>
  </si>
  <si>
    <t xml:space="preserve">214502063201</t>
  </si>
  <si>
    <t xml:space="preserve">柳城县古砦仫佬族乡社会保障服务中心</t>
  </si>
  <si>
    <t xml:space="preserve">覃文菊</t>
  </si>
  <si>
    <t xml:space="preserve">114502043608</t>
  </si>
  <si>
    <t xml:space="preserve">柳城县六塘镇人民政府</t>
  </si>
  <si>
    <t xml:space="preserve">柳城县六塘镇林业站</t>
  </si>
  <si>
    <t xml:space="preserve">麦卉</t>
  </si>
  <si>
    <t xml:space="preserve">214502060523</t>
  </si>
  <si>
    <t xml:space="preserve">柳城县六塘镇国土规建环保安监站</t>
  </si>
  <si>
    <t xml:space="preserve">刘泽浒</t>
  </si>
  <si>
    <t xml:space="preserve">214502062915</t>
  </si>
  <si>
    <t xml:space="preserve">柳城县龙头镇人民政府</t>
  </si>
  <si>
    <t xml:space="preserve">柳城县龙头镇文化体育和广播电视站</t>
  </si>
  <si>
    <t xml:space="preserve">欧倩</t>
  </si>
  <si>
    <t xml:space="preserve">214502061208</t>
  </si>
  <si>
    <t xml:space="preserve">柳城县龙头镇国土规建环保安监站</t>
  </si>
  <si>
    <t xml:space="preserve">管理人员</t>
  </si>
  <si>
    <t xml:space="preserve">覃延冬</t>
  </si>
  <si>
    <t xml:space="preserve">114502045009</t>
  </si>
  <si>
    <t xml:space="preserve">全誉娴</t>
  </si>
  <si>
    <t xml:space="preserve">114502043121</t>
  </si>
  <si>
    <t xml:space="preserve">莫富红</t>
  </si>
  <si>
    <t xml:space="preserve">114502042102</t>
  </si>
  <si>
    <t xml:space="preserve">杨莹莹</t>
  </si>
  <si>
    <t xml:space="preserve">114502044917</t>
  </si>
  <si>
    <t xml:space="preserve">柳城县寨隆镇人民政府</t>
  </si>
  <si>
    <t xml:space="preserve">柳城县寨隆镇水利站</t>
  </si>
  <si>
    <t xml:space="preserve">工作人员</t>
  </si>
  <si>
    <t xml:space="preserve">梁翠玲</t>
  </si>
  <si>
    <t xml:space="preserve">214502062015</t>
  </si>
  <si>
    <t xml:space="preserve">柳城县寨隆镇社会保障服务中心</t>
  </si>
  <si>
    <t xml:space="preserve">莫夫传</t>
  </si>
  <si>
    <t xml:space="preserve">214502061401</t>
  </si>
  <si>
    <t xml:space="preserve">柳城县沙埔镇人民政府</t>
  </si>
  <si>
    <t xml:space="preserve">柳城县沙埔镇国土规建环保安监站</t>
  </si>
  <si>
    <t xml:space="preserve">蓝龙杰</t>
  </si>
  <si>
    <t xml:space="preserve">214502063715</t>
  </si>
  <si>
    <t xml:space="preserve">李荣浪</t>
  </si>
  <si>
    <t xml:space="preserve">214502061215</t>
  </si>
  <si>
    <t xml:space="preserve">柳城县沙埔镇社会保障服务中心</t>
  </si>
  <si>
    <t xml:space="preserve">杨婷媛</t>
  </si>
  <si>
    <t xml:space="preserve">214502062229</t>
  </si>
  <si>
    <t xml:space="preserve">柳城县沙埔镇林业站</t>
  </si>
  <si>
    <t xml:space="preserve">王金菊</t>
  </si>
  <si>
    <t xml:space="preserve">214502063127</t>
  </si>
  <si>
    <t xml:space="preserve">柳城县沙埔镇水利站</t>
  </si>
  <si>
    <t xml:space="preserve">廖剑承</t>
  </si>
  <si>
    <t xml:space="preserve">214502062130</t>
  </si>
  <si>
    <t xml:space="preserve">柳城县太平镇人民政府</t>
  </si>
  <si>
    <t xml:space="preserve">柳城县太平镇文化体育和广播电视站</t>
  </si>
  <si>
    <t xml:space="preserve">李玉泉</t>
  </si>
  <si>
    <t xml:space="preserve">214502062413</t>
  </si>
  <si>
    <t xml:space="preserve">柳城县太平镇国土规建环保安监站</t>
  </si>
  <si>
    <t xml:space="preserve">韦丹</t>
  </si>
  <si>
    <t xml:space="preserve">114502040119</t>
  </si>
  <si>
    <t xml:space="preserve">韦柳叶</t>
  </si>
  <si>
    <t xml:space="preserve">114502040206</t>
  </si>
  <si>
    <t xml:space="preserve">柳城县太平镇社会保障服务中心</t>
  </si>
  <si>
    <t xml:space="preserve">朱建新</t>
  </si>
  <si>
    <t xml:space="preserve">214502060502</t>
  </si>
  <si>
    <t xml:space="preserve">柳城县太平镇水利站</t>
  </si>
  <si>
    <t xml:space="preserve">全秋慧</t>
  </si>
  <si>
    <t xml:space="preserve">114502041130</t>
  </si>
  <si>
    <t xml:space="preserve">柳城县马山乡人民政府</t>
  </si>
  <si>
    <t xml:space="preserve">柳城县马山乡国土规建环保安监站</t>
  </si>
  <si>
    <t xml:space="preserve">韦小菊</t>
  </si>
  <si>
    <t xml:space="preserve">114502040802</t>
  </si>
  <si>
    <t xml:space="preserve">韦霁隆</t>
  </si>
  <si>
    <t xml:space="preserve">114502040628</t>
  </si>
  <si>
    <t xml:space="preserve">柳城县马山乡社会保障服务中心</t>
  </si>
  <si>
    <t xml:space="preserve">杨婕宁</t>
  </si>
  <si>
    <t xml:space="preserve">214502063410</t>
  </si>
  <si>
    <t xml:space="preserve">柳城县马山乡水利站</t>
  </si>
  <si>
    <t xml:space="preserve">覃涨</t>
  </si>
  <si>
    <t xml:space="preserve">214502063430</t>
  </si>
  <si>
    <t xml:space="preserve">柳城县社冲乡人民政府</t>
  </si>
  <si>
    <t xml:space="preserve">柳城县社冲乡文化体育和广播电视站</t>
  </si>
  <si>
    <t xml:space="preserve">文秘人员</t>
  </si>
  <si>
    <t xml:space="preserve">黄河鸣</t>
  </si>
  <si>
    <t xml:space="preserve">214502063213</t>
  </si>
  <si>
    <t xml:space="preserve">柳城县农业机械化管理中心</t>
  </si>
  <si>
    <t xml:space="preserve">柳城县六塘镇农业机械化技术推广与管理站</t>
  </si>
  <si>
    <t xml:space="preserve">农机工作人员</t>
  </si>
  <si>
    <t xml:space="preserve">蒋庆菲</t>
  </si>
  <si>
    <t xml:space="preserve">214502062726</t>
  </si>
  <si>
    <t xml:space="preserve">柳城县古砦乡农业机械化技术推广与管理站</t>
  </si>
  <si>
    <t xml:space="preserve">潘善计</t>
  </si>
  <si>
    <t xml:space="preserve">214502060501</t>
  </si>
  <si>
    <t xml:space="preserve">柳城县工商行政管理与质量技术监督局</t>
  </si>
  <si>
    <t xml:space="preserve">柳城县计量检定测试所</t>
  </si>
  <si>
    <t xml:space="preserve">覃谢媛</t>
  </si>
  <si>
    <t xml:space="preserve">214502062705</t>
  </si>
  <si>
    <t xml:space="preserve">柳城县水产畜牧兽医局</t>
  </si>
  <si>
    <t xml:space="preserve">柳城县乡镇水产畜牧兽医站</t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  <charset val="134"/>
      </rPr>
      <t xml:space="preserve">)</t>
    </r>
  </si>
  <si>
    <t xml:space="preserve">侯亮雪</t>
  </si>
  <si>
    <t xml:space="preserve">214502063406</t>
  </si>
  <si>
    <t xml:space="preserve">葵莉萍</t>
  </si>
  <si>
    <t xml:space="preserve">214502061130</t>
  </si>
  <si>
    <t xml:space="preserve">周迪</t>
  </si>
  <si>
    <t xml:space="preserve">214502063124</t>
  </si>
  <si>
    <t xml:space="preserve">专业技术（二）</t>
  </si>
  <si>
    <t xml:space="preserve">覃旋律</t>
  </si>
  <si>
    <t xml:space="preserve">214502060903</t>
  </si>
  <si>
    <t xml:space="preserve">柳城县财政局</t>
  </si>
  <si>
    <t xml:space="preserve">柳城县非税收入管理办公室</t>
  </si>
  <si>
    <t xml:space="preserve">会计人员</t>
  </si>
  <si>
    <t xml:space="preserve">彭瑾娴</t>
  </si>
  <si>
    <t xml:space="preserve">214502060308</t>
  </si>
  <si>
    <t xml:space="preserve">覃波霖</t>
  </si>
  <si>
    <t xml:space="preserve">214502060103</t>
  </si>
  <si>
    <t xml:space="preserve">彭敏</t>
  </si>
  <si>
    <t xml:space="preserve">214502062405</t>
  </si>
  <si>
    <t xml:space="preserve">卢泽青</t>
  </si>
  <si>
    <t xml:space="preserve">214502060820</t>
  </si>
  <si>
    <t xml:space="preserve">覃柳莲</t>
  </si>
  <si>
    <t xml:space="preserve">214502063002</t>
  </si>
  <si>
    <t xml:space="preserve">刘欢</t>
  </si>
  <si>
    <t xml:space="preserve">214502063426</t>
  </si>
  <si>
    <t xml:space="preserve">工程造价审核员</t>
  </si>
  <si>
    <t xml:space="preserve">王雪薇</t>
  </si>
  <si>
    <t xml:space="preserve">214502063823</t>
  </si>
  <si>
    <t xml:space="preserve">曾龙飞</t>
  </si>
  <si>
    <t xml:space="preserve">214502061918</t>
  </si>
  <si>
    <t xml:space="preserve">柳城县住房和城乡建设局</t>
  </si>
  <si>
    <t xml:space="preserve">柳城县市政基础设施管理站</t>
  </si>
  <si>
    <t xml:space="preserve">专业技术（一）</t>
  </si>
  <si>
    <t xml:space="preserve">刘美含</t>
  </si>
  <si>
    <t xml:space="preserve">214502061802</t>
  </si>
  <si>
    <t xml:space="preserve">覃民</t>
  </si>
  <si>
    <t xml:space="preserve">214502063806</t>
  </si>
  <si>
    <t xml:space="preserve">谢艺</t>
  </si>
  <si>
    <t xml:space="preserve">214502061504</t>
  </si>
  <si>
    <t xml:space="preserve">柳城县墙体材料改革办公室</t>
  </si>
  <si>
    <t xml:space="preserve">周利姣</t>
  </si>
  <si>
    <t xml:space="preserve">214502060420</t>
  </si>
  <si>
    <t xml:space="preserve">陈姝喆</t>
  </si>
  <si>
    <t xml:space="preserve">214502061618</t>
  </si>
  <si>
    <t xml:space="preserve">柳城县市场开发服务中心</t>
  </si>
  <si>
    <t xml:space="preserve">郭佳慧</t>
  </si>
  <si>
    <t xml:space="preserve">214502063417</t>
  </si>
  <si>
    <t xml:space="preserve">专业技术二</t>
  </si>
  <si>
    <t xml:space="preserve">黄露</t>
  </si>
  <si>
    <t xml:space="preserve">214502062511</t>
  </si>
  <si>
    <t xml:space="preserve">柳城县交通运输局</t>
  </si>
  <si>
    <t xml:space="preserve">柳城县公路管理所</t>
  </si>
  <si>
    <t xml:space="preserve">专业技术岗位一</t>
  </si>
  <si>
    <t xml:space="preserve">陈科远</t>
  </si>
  <si>
    <t xml:space="preserve">214502061518</t>
  </si>
  <si>
    <t xml:space="preserve">胡海燕</t>
  </si>
  <si>
    <t xml:space="preserve">214502061701</t>
  </si>
  <si>
    <t xml:space="preserve">韦巧秀</t>
  </si>
  <si>
    <t xml:space="preserve">214502062527</t>
  </si>
  <si>
    <t xml:space="preserve">专业技术岗位二</t>
  </si>
  <si>
    <t xml:space="preserve">何宏成</t>
  </si>
  <si>
    <t xml:space="preserve">214502063102</t>
  </si>
  <si>
    <t xml:space="preserve">专业技术岗位三</t>
  </si>
  <si>
    <t xml:space="preserve">何源</t>
  </si>
  <si>
    <t xml:space="preserve">214502060724</t>
  </si>
  <si>
    <t xml:space="preserve">柳城县道路运输管理所</t>
  </si>
  <si>
    <t xml:space="preserve">何思寒</t>
  </si>
  <si>
    <t xml:space="preserve">214502060118</t>
  </si>
  <si>
    <t xml:space="preserve">柳城县公安局</t>
  </si>
  <si>
    <t xml:space="preserve">柳城县公安局互联网信息安全中心</t>
  </si>
  <si>
    <t xml:space="preserve">网络管理员</t>
  </si>
  <si>
    <t xml:space="preserve">黄日</t>
  </si>
  <si>
    <t xml:space="preserve">114502042723</t>
  </si>
  <si>
    <t xml:space="preserve">柳城县物价局</t>
  </si>
  <si>
    <t xml:space="preserve">柳城县价格认证中心</t>
  </si>
  <si>
    <t xml:space="preserve">李欣忆</t>
  </si>
  <si>
    <t xml:space="preserve">114502042418</t>
  </si>
  <si>
    <t xml:space="preserve">柳城县国土资源局</t>
  </si>
  <si>
    <t xml:space="preserve">柳城县国土勘测所</t>
  </si>
  <si>
    <t xml:space="preserve">测绘员</t>
  </si>
  <si>
    <t xml:space="preserve">莫彦招</t>
  </si>
  <si>
    <t xml:space="preserve">214502061713</t>
  </si>
  <si>
    <t xml:space="preserve">何珍荣</t>
  </si>
  <si>
    <t xml:space="preserve">214502063111</t>
  </si>
  <si>
    <t xml:space="preserve">柳城县扶贫开发办公室</t>
  </si>
  <si>
    <t xml:space="preserve">柳城县扶贫开发综合服务中心</t>
  </si>
  <si>
    <t xml:space="preserve">林娟</t>
  </si>
  <si>
    <t xml:space="preserve">114502041008</t>
  </si>
  <si>
    <t xml:space="preserve">柳城县扶贫开发综合服务中心大埔镇扶贫工作站</t>
  </si>
  <si>
    <t xml:space="preserve">管理岗位一</t>
  </si>
  <si>
    <t xml:space="preserve">周秀玲</t>
  </si>
  <si>
    <t xml:space="preserve">114502043506</t>
  </si>
  <si>
    <t xml:space="preserve">管理岗位二</t>
  </si>
  <si>
    <t xml:space="preserve">姚瑶</t>
  </si>
  <si>
    <t xml:space="preserve">114502043323</t>
  </si>
  <si>
    <t xml:space="preserve">柳城县扶贫开发综合服务中心龙头镇扶贫工作站</t>
  </si>
  <si>
    <t xml:space="preserve">池飞</t>
  </si>
  <si>
    <t xml:space="preserve">114502040117</t>
  </si>
  <si>
    <t xml:space="preserve">何欢</t>
  </si>
  <si>
    <t xml:space="preserve">114502045127</t>
  </si>
  <si>
    <t xml:space="preserve">柳城县扶贫开发综合服务中心太平镇扶贫工作站</t>
  </si>
  <si>
    <t xml:space="preserve">陈振坤</t>
  </si>
  <si>
    <t xml:space="preserve">114502044210</t>
  </si>
  <si>
    <t xml:space="preserve">陈梦华</t>
  </si>
  <si>
    <t xml:space="preserve">114502042315</t>
  </si>
  <si>
    <t xml:space="preserve">覃晓娟</t>
  </si>
  <si>
    <t xml:space="preserve">114502042711</t>
  </si>
  <si>
    <t xml:space="preserve">柳城县扶贫开发综合服务中心沙埔镇扶贫工作站</t>
  </si>
  <si>
    <t xml:space="preserve">张钦鹏</t>
  </si>
  <si>
    <t xml:space="preserve">114502042430</t>
  </si>
  <si>
    <t xml:space="preserve">孔静</t>
  </si>
  <si>
    <t xml:space="preserve">114502040915</t>
  </si>
  <si>
    <t xml:space="preserve">柳城县扶贫开发综合服务中心凤山镇扶贫工作站</t>
  </si>
  <si>
    <t xml:space="preserve">兰梦希</t>
  </si>
  <si>
    <t xml:space="preserve">114502041830</t>
  </si>
  <si>
    <t xml:space="preserve">韦梦莲</t>
  </si>
  <si>
    <t xml:space="preserve">114502042330</t>
  </si>
  <si>
    <t xml:space="preserve">柳城县扶贫开发综合服务中心东泉镇扶贫工作站</t>
  </si>
  <si>
    <t xml:space="preserve">王寒</t>
  </si>
  <si>
    <t xml:space="preserve">114502041623</t>
  </si>
  <si>
    <t xml:space="preserve">黎业伟</t>
  </si>
  <si>
    <t xml:space="preserve">114502043703</t>
  </si>
  <si>
    <t xml:space="preserve">柳城县扶贫开发综合服务中心社冲乡扶贫工作站</t>
  </si>
  <si>
    <t xml:space="preserve">韦莉秋</t>
  </si>
  <si>
    <t xml:space="preserve">114502044512</t>
  </si>
  <si>
    <t xml:space="preserve">蒋艳秋</t>
  </si>
  <si>
    <t xml:space="preserve">114502041102</t>
  </si>
  <si>
    <t xml:space="preserve">柳城县扶贫开发综合服务中心马山乡扶贫工作站</t>
  </si>
  <si>
    <t xml:space="preserve">兰雪群</t>
  </si>
  <si>
    <t xml:space="preserve">114502043625</t>
  </si>
  <si>
    <t xml:space="preserve">乔建云</t>
  </si>
  <si>
    <t xml:space="preserve">114502041808</t>
  </si>
  <si>
    <t xml:space="preserve">柳城县扶贫开发综合服务中心六塘镇扶贫工作站</t>
  </si>
  <si>
    <t xml:space="preserve">梁珊华</t>
  </si>
  <si>
    <t xml:space="preserve">114502042402</t>
  </si>
  <si>
    <t xml:space="preserve">乔耀仪</t>
  </si>
  <si>
    <t xml:space="preserve">114502041511</t>
  </si>
  <si>
    <t xml:space="preserve">柳城县扶贫开发综合服务中心冲脉镇扶贫工作站</t>
  </si>
  <si>
    <t xml:space="preserve">冯波</t>
  </si>
  <si>
    <t xml:space="preserve">114502043103</t>
  </si>
  <si>
    <t xml:space="preserve">龚诗琪</t>
  </si>
  <si>
    <t xml:space="preserve">114502041225</t>
  </si>
  <si>
    <t xml:space="preserve">柳城县扶贫开发综合服务中心寨隆镇扶贫工作站</t>
  </si>
  <si>
    <t xml:space="preserve">韦秋燕</t>
  </si>
  <si>
    <t xml:space="preserve">114502044427</t>
  </si>
  <si>
    <t xml:space="preserve">叶志聪</t>
  </si>
  <si>
    <t xml:space="preserve">114502044305</t>
  </si>
  <si>
    <t xml:space="preserve">柳城县扶贫开发综合服务中心古砦仫佬族乡扶贫工作站</t>
  </si>
  <si>
    <t xml:space="preserve">覃慧芝</t>
  </si>
  <si>
    <t xml:space="preserve">114502043806</t>
  </si>
  <si>
    <t xml:space="preserve">管理岗位三</t>
  </si>
  <si>
    <t xml:space="preserve">梁文飞</t>
  </si>
  <si>
    <t xml:space="preserve">114502042929</t>
  </si>
  <si>
    <t xml:space="preserve">柳城县文化体育新闻出版广电局</t>
  </si>
  <si>
    <t xml:space="preserve">柳城县广播电视台</t>
  </si>
  <si>
    <t xml:space="preserve">新闻采编</t>
  </si>
  <si>
    <t xml:space="preserve">林瑶</t>
  </si>
  <si>
    <t xml:space="preserve">214502062127</t>
  </si>
  <si>
    <t xml:space="preserve">柳城县水利局</t>
  </si>
  <si>
    <t xml:space="preserve">柳城县农田水利站</t>
  </si>
  <si>
    <t xml:space="preserve">水利工程建设管理岗</t>
  </si>
  <si>
    <t xml:space="preserve">周雪琴</t>
  </si>
  <si>
    <t xml:space="preserve">214502062617</t>
  </si>
  <si>
    <t xml:space="preserve">柳城县乡镇水利管理站</t>
  </si>
  <si>
    <t xml:space="preserve">水利工程运行维护岗一</t>
  </si>
  <si>
    <t xml:space="preserve">何玉坤</t>
  </si>
  <si>
    <t xml:space="preserve">214502060530</t>
  </si>
  <si>
    <t xml:space="preserve">财务管理岗</t>
  </si>
  <si>
    <t xml:space="preserve">邓国燕</t>
  </si>
  <si>
    <t xml:space="preserve">214502060712</t>
  </si>
  <si>
    <t xml:space="preserve">中共柳城县委宣传部</t>
  </si>
  <si>
    <t xml:space="preserve">柳城县新闻中心</t>
  </si>
  <si>
    <t xml:space="preserve">韦晓平</t>
  </si>
  <si>
    <t xml:space="preserve">214502060821</t>
  </si>
  <si>
    <t xml:space="preserve">柳城县发展和改革局</t>
  </si>
  <si>
    <t xml:space="preserve">柳城县政府投资项目评审中心</t>
  </si>
  <si>
    <t xml:space="preserve">专技人员（一）</t>
  </si>
  <si>
    <t xml:space="preserve">李积雄</t>
  </si>
  <si>
    <t xml:space="preserve">214502060518</t>
  </si>
  <si>
    <t xml:space="preserve">专技人员（二）</t>
  </si>
  <si>
    <t xml:space="preserve">黄赵伶</t>
  </si>
  <si>
    <t xml:space="preserve">214502062804</t>
  </si>
  <si>
    <t xml:space="preserve">专技人员（三）</t>
  </si>
  <si>
    <t xml:space="preserve">郑莹莹</t>
  </si>
  <si>
    <t xml:space="preserve">214502060424</t>
  </si>
  <si>
    <t xml:space="preserve">柳城县卫生和计划生育局</t>
  </si>
  <si>
    <t xml:space="preserve">柳城县防治艾滋病工作委员会办公室</t>
  </si>
  <si>
    <t xml:space="preserve">梁燕</t>
  </si>
  <si>
    <t xml:space="preserve">214502063230</t>
  </si>
  <si>
    <t xml:space="preserve">公共卫生岗位</t>
  </si>
  <si>
    <t xml:space="preserve">何艳华</t>
  </si>
  <si>
    <t xml:space="preserve">564502053927</t>
  </si>
  <si>
    <t xml:space="preserve">罗惠云</t>
  </si>
  <si>
    <t xml:space="preserve">564502054208</t>
  </si>
  <si>
    <t xml:space="preserve">柳城县疾病预防控制中心</t>
  </si>
  <si>
    <t xml:space="preserve">王婵</t>
  </si>
  <si>
    <t xml:space="preserve">214502061428</t>
  </si>
  <si>
    <t xml:space="preserve">柳城县大埔镇防疫妇幼保健院</t>
  </si>
  <si>
    <t xml:space="preserve">陈丽丽</t>
  </si>
  <si>
    <t xml:space="preserve">564502054123</t>
  </si>
  <si>
    <t xml:space="preserve">柳城县人民医院</t>
  </si>
  <si>
    <t xml:space="preserve">西医临床岗位一</t>
  </si>
  <si>
    <t xml:space="preserve">窦洪浪</t>
  </si>
  <si>
    <t xml:space="preserve">524502090317</t>
  </si>
  <si>
    <t xml:space="preserve">西医临床岗位三</t>
  </si>
  <si>
    <t xml:space="preserve">甘焕光</t>
  </si>
  <si>
    <t xml:space="preserve">524502090311</t>
  </si>
  <si>
    <t xml:space="preserve">西医临床岗位四</t>
  </si>
  <si>
    <t xml:space="preserve">方振华</t>
  </si>
  <si>
    <t xml:space="preserve">524502090218</t>
  </si>
  <si>
    <t xml:space="preserve">西医临床岗位五</t>
  </si>
  <si>
    <t xml:space="preserve">韦艳生</t>
  </si>
  <si>
    <t xml:space="preserve">524502090502</t>
  </si>
  <si>
    <t xml:space="preserve">西医临床岗位六</t>
  </si>
  <si>
    <t xml:space="preserve">罗慧敏</t>
  </si>
  <si>
    <t xml:space="preserve">524502090213</t>
  </si>
  <si>
    <t xml:space="preserve">西医临床岗位七</t>
  </si>
  <si>
    <t xml:space="preserve">张贤祥</t>
  </si>
  <si>
    <t xml:space="preserve">524502090428</t>
  </si>
  <si>
    <t xml:space="preserve">西医临床岗位八</t>
  </si>
  <si>
    <t xml:space="preserve">谭景娟</t>
  </si>
  <si>
    <t xml:space="preserve">524502090304</t>
  </si>
  <si>
    <t xml:space="preserve">西医临床岗位九</t>
  </si>
  <si>
    <t xml:space="preserve">曾桂秋</t>
  </si>
  <si>
    <t xml:space="preserve">524502090519</t>
  </si>
  <si>
    <t xml:space="preserve">西医临床岗位十</t>
  </si>
  <si>
    <t xml:space="preserve">黄金梅</t>
  </si>
  <si>
    <t xml:space="preserve">524502090325</t>
  </si>
  <si>
    <t xml:space="preserve">中医临床岗位</t>
  </si>
  <si>
    <t xml:space="preserve">潘秋燕</t>
  </si>
  <si>
    <t xml:space="preserve">514502053103</t>
  </si>
  <si>
    <t xml:space="preserve">医学技术岗位二</t>
  </si>
  <si>
    <t xml:space="preserve">莫浩旋</t>
  </si>
  <si>
    <t xml:space="preserve">554502053806</t>
  </si>
  <si>
    <t xml:space="preserve">护理岗位</t>
  </si>
  <si>
    <t xml:space="preserve">邓惠媛</t>
  </si>
  <si>
    <t xml:space="preserve">544502090826</t>
  </si>
  <si>
    <t xml:space="preserve">药剂岗位</t>
  </si>
  <si>
    <t xml:space="preserve">黄振提</t>
  </si>
  <si>
    <t xml:space="preserve">534502053308</t>
  </si>
  <si>
    <t xml:space="preserve">信息工程师岗位一</t>
  </si>
  <si>
    <t xml:space="preserve">郑兴华</t>
  </si>
  <si>
    <t xml:space="preserve">214502061226</t>
  </si>
  <si>
    <t xml:space="preserve">柳城县中医医院</t>
  </si>
  <si>
    <t xml:space="preserve">护理岗位一</t>
  </si>
  <si>
    <t xml:space="preserve">蒋宇燚</t>
  </si>
  <si>
    <t xml:space="preserve">544502091315</t>
  </si>
  <si>
    <t xml:space="preserve">韦群芳</t>
  </si>
  <si>
    <t xml:space="preserve">544502090924</t>
  </si>
  <si>
    <t xml:space="preserve">护理岗位二</t>
  </si>
  <si>
    <t xml:space="preserve">王琼</t>
  </si>
  <si>
    <t xml:space="preserve">544502091114</t>
  </si>
  <si>
    <t xml:space="preserve">杨世红</t>
  </si>
  <si>
    <t xml:space="preserve">544502091425</t>
  </si>
  <si>
    <t xml:space="preserve">中医临床岗位一</t>
  </si>
  <si>
    <t xml:space="preserve">黄金妹</t>
  </si>
  <si>
    <t xml:space="preserve">514502053124</t>
  </si>
  <si>
    <t xml:space="preserve">韦情燕</t>
  </si>
  <si>
    <t xml:space="preserve">514502053101</t>
  </si>
  <si>
    <t xml:space="preserve">徐宽</t>
  </si>
  <si>
    <t xml:space="preserve">514502053204</t>
  </si>
  <si>
    <t xml:space="preserve">中医临床岗位二</t>
  </si>
  <si>
    <t xml:space="preserve">黄胜</t>
  </si>
  <si>
    <t xml:space="preserve">514502053108</t>
  </si>
  <si>
    <t xml:space="preserve">医学技术岗位一</t>
  </si>
  <si>
    <t xml:space="preserve">黄燕</t>
  </si>
  <si>
    <t xml:space="preserve">554502053818</t>
  </si>
  <si>
    <t xml:space="preserve">韦安娜</t>
  </si>
  <si>
    <t xml:space="preserve">554502053816</t>
  </si>
  <si>
    <t xml:space="preserve">柳城县妇幼保健院</t>
  </si>
  <si>
    <t xml:space="preserve">谢素红</t>
  </si>
  <si>
    <t xml:space="preserve">514502053125</t>
  </si>
  <si>
    <t xml:space="preserve">李秀丽</t>
  </si>
  <si>
    <t xml:space="preserve">544502091303</t>
  </si>
  <si>
    <t xml:space="preserve">叶冠兰</t>
  </si>
  <si>
    <t xml:space="preserve">544502090815</t>
  </si>
  <si>
    <t xml:space="preserve">杨冬梅</t>
  </si>
  <si>
    <t xml:space="preserve">544502091502</t>
  </si>
  <si>
    <t xml:space="preserve">韦凡</t>
  </si>
  <si>
    <t xml:space="preserve">214502062628</t>
  </si>
  <si>
    <t xml:space="preserve">柳城华侨管理区</t>
  </si>
  <si>
    <t xml:space="preserve">党政办公室工作人员（一）</t>
  </si>
  <si>
    <t xml:space="preserve">黄颖</t>
  </si>
  <si>
    <t xml:space="preserve">114502041928</t>
  </si>
  <si>
    <t xml:space="preserve">邱文康</t>
  </si>
  <si>
    <t xml:space="preserve">114502040725</t>
  </si>
  <si>
    <t xml:space="preserve">覃柳梅</t>
  </si>
  <si>
    <t xml:space="preserve">114502042204</t>
  </si>
  <si>
    <t xml:space="preserve">党政办公室工作人员（二）</t>
  </si>
  <si>
    <t xml:space="preserve">温英俊</t>
  </si>
  <si>
    <t xml:space="preserve">114502040329</t>
  </si>
  <si>
    <t xml:space="preserve">翟珍生</t>
  </si>
  <si>
    <t xml:space="preserve">114502040602</t>
  </si>
  <si>
    <t xml:space="preserve">党政办公室工作人员（三）</t>
  </si>
  <si>
    <t xml:space="preserve">施翠兰</t>
  </si>
  <si>
    <t xml:space="preserve">114502044206</t>
  </si>
  <si>
    <t xml:space="preserve">梁裕胜</t>
  </si>
  <si>
    <t xml:space="preserve">114502045123</t>
  </si>
  <si>
    <t xml:space="preserve">经济发展办公室工作人员</t>
  </si>
  <si>
    <t xml:space="preserve">陈贵玉</t>
  </si>
  <si>
    <t xml:space="preserve">114502042526</t>
  </si>
  <si>
    <t xml:space="preserve">吴秀芳</t>
  </si>
  <si>
    <t xml:space="preserve">114502043614</t>
  </si>
  <si>
    <t xml:space="preserve">莫善其</t>
  </si>
  <si>
    <t xml:space="preserve">114502040105</t>
  </si>
  <si>
    <t xml:space="preserve">规化建设环保办公室工作人员</t>
  </si>
  <si>
    <t xml:space="preserve">何永健</t>
  </si>
  <si>
    <t xml:space="preserve">114502044914</t>
  </si>
  <si>
    <t xml:space="preserve">林兆忠</t>
  </si>
  <si>
    <t xml:space="preserve">114502044322</t>
  </si>
  <si>
    <t xml:space="preserve">肖海平</t>
  </si>
  <si>
    <t xml:space="preserve">114502040423</t>
  </si>
  <si>
    <t xml:space="preserve">林晋伟</t>
  </si>
  <si>
    <t xml:space="preserve">114502043004</t>
  </si>
  <si>
    <t xml:space="preserve">何信源</t>
  </si>
  <si>
    <t xml:space="preserve">114502041327</t>
  </si>
  <si>
    <t xml:space="preserve">财务统计办公室工作人员（一）</t>
  </si>
  <si>
    <t xml:space="preserve">李线华</t>
  </si>
  <si>
    <t xml:space="preserve">114502040930</t>
  </si>
  <si>
    <t xml:space="preserve">陈荣珍</t>
  </si>
  <si>
    <t xml:space="preserve">114502044718</t>
  </si>
  <si>
    <t xml:space="preserve">农业服务中心工作人员（一）</t>
  </si>
  <si>
    <t xml:space="preserve">黄彩玉</t>
  </si>
  <si>
    <t xml:space="preserve">114502043122</t>
  </si>
  <si>
    <t xml:space="preserve">韦秋生</t>
  </si>
  <si>
    <t xml:space="preserve">114502042302</t>
  </si>
  <si>
    <t xml:space="preserve">吴安春</t>
  </si>
  <si>
    <t xml:space="preserve">114502041815</t>
  </si>
  <si>
    <t xml:space="preserve">农业服务中心工作人员（二）</t>
  </si>
  <si>
    <t xml:space="preserve">杨亚养</t>
  </si>
  <si>
    <t xml:space="preserve">214502063112</t>
  </si>
  <si>
    <t xml:space="preserve">土地管理拆迁办公室工作人员</t>
  </si>
  <si>
    <t xml:space="preserve">罗启阳</t>
  </si>
  <si>
    <t xml:space="preserve">114502045001</t>
  </si>
  <si>
    <t xml:space="preserve">梁宏波</t>
  </si>
  <si>
    <t xml:space="preserve">114502040703</t>
  </si>
  <si>
    <t xml:space="preserve">丘莉霞</t>
  </si>
  <si>
    <t xml:space="preserve">114502043610</t>
  </si>
  <si>
    <t xml:space="preserve">柳城县伏虎华侨管理区</t>
  </si>
  <si>
    <t xml:space="preserve">党政办工作人员一</t>
  </si>
  <si>
    <t xml:space="preserve">陈博</t>
  </si>
  <si>
    <t xml:space="preserve">114502043126</t>
  </si>
  <si>
    <t xml:space="preserve">陆丽平</t>
  </si>
  <si>
    <t xml:space="preserve">114502043325</t>
  </si>
  <si>
    <t xml:space="preserve">梅彬</t>
  </si>
  <si>
    <t xml:space="preserve">114502041406</t>
  </si>
  <si>
    <t xml:space="preserve">党政办工作人员二</t>
  </si>
  <si>
    <t xml:space="preserve">何昌胜</t>
  </si>
  <si>
    <t xml:space="preserve">114502042019</t>
  </si>
  <si>
    <t xml:space="preserve">林如春</t>
  </si>
  <si>
    <t xml:space="preserve">114502041215</t>
  </si>
  <si>
    <t xml:space="preserve">兰慧</t>
  </si>
  <si>
    <t xml:space="preserve">114502042610</t>
  </si>
  <si>
    <t xml:space="preserve">杨文德</t>
  </si>
  <si>
    <t xml:space="preserve">114502040601</t>
  </si>
  <si>
    <t xml:space="preserve">规化建设环保办公室工作人员一</t>
  </si>
  <si>
    <t xml:space="preserve">刘远有</t>
  </si>
  <si>
    <t xml:space="preserve">114502042609</t>
  </si>
  <si>
    <t xml:space="preserve">黄琮茗</t>
  </si>
  <si>
    <t xml:space="preserve">114502045007</t>
  </si>
  <si>
    <t xml:space="preserve">邓诗云</t>
  </si>
  <si>
    <t xml:space="preserve">114502043903</t>
  </si>
  <si>
    <t xml:space="preserve">农业服务中心工作人员一</t>
  </si>
  <si>
    <t xml:space="preserve">何海华</t>
  </si>
  <si>
    <t xml:space="preserve">114502044011</t>
  </si>
  <si>
    <t xml:space="preserve">梅桂</t>
  </si>
  <si>
    <t xml:space="preserve">114502045106</t>
  </si>
  <si>
    <t xml:space="preserve">邱永前</t>
  </si>
  <si>
    <t xml:space="preserve">114502042109</t>
  </si>
  <si>
    <t xml:space="preserve">农业服务中心工作人员二</t>
  </si>
  <si>
    <t xml:space="preserve">刘义</t>
  </si>
  <si>
    <t xml:space="preserve">114502044019</t>
  </si>
  <si>
    <t xml:space="preserve">蒋芬</t>
  </si>
  <si>
    <t xml:space="preserve">114502043427</t>
  </si>
  <si>
    <t xml:space="preserve">梁家龙</t>
  </si>
  <si>
    <t xml:space="preserve">114502043920</t>
  </si>
  <si>
    <t xml:space="preserve">李德强</t>
  </si>
  <si>
    <t xml:space="preserve">114502040807</t>
  </si>
  <si>
    <t xml:space="preserve">财务统计办公室工作人员</t>
  </si>
  <si>
    <t xml:space="preserve">周婵</t>
  </si>
  <si>
    <t xml:space="preserve">114502042911</t>
  </si>
  <si>
    <t xml:space="preserve">兰芳芳</t>
  </si>
  <si>
    <t xml:space="preserve">114502040213</t>
  </si>
  <si>
    <t xml:space="preserve">马俊敦</t>
  </si>
  <si>
    <t xml:space="preserve">114502040523</t>
  </si>
  <si>
    <t xml:space="preserve">温光兰</t>
  </si>
  <si>
    <t xml:space="preserve">114502040112</t>
  </si>
  <si>
    <t xml:space="preserve">曾丙花</t>
  </si>
  <si>
    <t xml:space="preserve">1145020429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37"/>
    <col collapsed="false" customWidth="true" hidden="false" outlineLevel="0" max="3" min="3" style="2" width="16.99"/>
    <col collapsed="false" customWidth="true" hidden="false" outlineLevel="0" max="4" min="4" style="2" width="10.99"/>
    <col collapsed="false" customWidth="true" hidden="false" outlineLevel="0" max="5" min="5" style="2" width="5.36"/>
    <col collapsed="false" customWidth="true" hidden="false" outlineLevel="0" max="6" min="6" style="2" width="7.87"/>
    <col collapsed="false" customWidth="true" hidden="false" outlineLevel="0" max="7" min="7" style="2" width="12.12"/>
    <col collapsed="false" customWidth="true" hidden="false" outlineLevel="0" max="8" min="8" style="3" width="6.5"/>
    <col collapsed="false" customWidth="true" hidden="false" outlineLevel="0" max="9" min="9" style="3" width="6.87"/>
    <col collapsed="false" customWidth="true" hidden="false" outlineLevel="0" max="10" min="10" style="2" width="4.99"/>
    <col collapsed="false" customWidth="true" hidden="false" outlineLevel="0" max="11" min="11" style="3" width="6.12"/>
    <col collapsed="false" customWidth="true" hidden="false" outlineLevel="0" max="12" min="12" style="3" width="6.75"/>
    <col collapsed="false" customWidth="true" hidden="false" outlineLevel="0" max="13" min="13" style="3" width="7.87"/>
    <col collapsed="false" customWidth="false" hidden="false" outlineLevel="0" max="14" min="14" style="3" width="8.99"/>
    <col collapsed="false" customWidth="true" hidden="false" outlineLevel="0" max="15" min="15" style="3" width="5.36"/>
    <col collapsed="false" customWidth="true" hidden="false" outlineLevel="0" max="16" min="16" style="4" width="8.11"/>
    <col collapsed="false" customWidth="false" hidden="false" outlineLevel="0" max="184" min="17" style="3" width="8.99"/>
    <col collapsed="false" customWidth="false" hidden="false" outlineLevel="0" max="195" min="185" style="5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1"/>
      <c r="L3" s="11"/>
      <c r="M3" s="12" t="s">
        <v>10</v>
      </c>
      <c r="N3" s="12" t="s">
        <v>11</v>
      </c>
      <c r="O3" s="9" t="s">
        <v>12</v>
      </c>
      <c r="P3" s="9" t="s">
        <v>13</v>
      </c>
    </row>
    <row r="4" customFormat="false" ht="24" hidden="false" customHeight="false" outlineLevel="0" collapsed="false">
      <c r="A4" s="8"/>
      <c r="B4" s="9"/>
      <c r="C4" s="9"/>
      <c r="D4" s="9"/>
      <c r="E4" s="9"/>
      <c r="F4" s="10"/>
      <c r="G4" s="10"/>
      <c r="H4" s="9" t="s">
        <v>14</v>
      </c>
      <c r="I4" s="9" t="s">
        <v>15</v>
      </c>
      <c r="J4" s="9" t="s">
        <v>16</v>
      </c>
      <c r="K4" s="9" t="s">
        <v>17</v>
      </c>
      <c r="L4" s="14"/>
      <c r="M4" s="12"/>
      <c r="N4" s="12"/>
      <c r="O4" s="9"/>
      <c r="P4" s="9"/>
    </row>
    <row r="5" s="20" customFormat="true" ht="28" hidden="false" customHeight="true" outlineLevel="0" collapsed="false">
      <c r="A5" s="15" t="n">
        <v>1</v>
      </c>
      <c r="B5" s="9" t="s">
        <v>18</v>
      </c>
      <c r="C5" s="9" t="s">
        <v>19</v>
      </c>
      <c r="D5" s="9" t="s">
        <v>20</v>
      </c>
      <c r="E5" s="9" t="n">
        <v>1</v>
      </c>
      <c r="F5" s="16" t="s">
        <v>21</v>
      </c>
      <c r="G5" s="15" t="s">
        <v>22</v>
      </c>
      <c r="H5" s="15" t="n">
        <v>73</v>
      </c>
      <c r="I5" s="15" t="n">
        <v>78</v>
      </c>
      <c r="J5" s="9" t="s">
        <v>23</v>
      </c>
      <c r="K5" s="15"/>
      <c r="L5" s="17" t="n">
        <v>50.3333333333333</v>
      </c>
      <c r="M5" s="18" t="n">
        <v>78.4</v>
      </c>
      <c r="N5" s="17" t="n">
        <f aca="false">SUM(L5:M5)</f>
        <v>128.733333333333</v>
      </c>
      <c r="O5" s="15" t="n">
        <v>1</v>
      </c>
      <c r="P5" s="19"/>
    </row>
    <row r="6" s="20" customFormat="true" ht="28" hidden="false" customHeight="true" outlineLevel="0" collapsed="false">
      <c r="A6" s="15" t="n">
        <v>2</v>
      </c>
      <c r="B6" s="9"/>
      <c r="C6" s="9" t="s">
        <v>19</v>
      </c>
      <c r="D6" s="9" t="s">
        <v>24</v>
      </c>
      <c r="E6" s="9" t="n">
        <v>1</v>
      </c>
      <c r="F6" s="16" t="s">
        <v>25</v>
      </c>
      <c r="G6" s="15" t="s">
        <v>26</v>
      </c>
      <c r="H6" s="15" t="n">
        <v>68</v>
      </c>
      <c r="I6" s="15" t="n">
        <v>87.5</v>
      </c>
      <c r="J6" s="9" t="s">
        <v>23</v>
      </c>
      <c r="K6" s="15" t="n">
        <v>3</v>
      </c>
      <c r="L6" s="17" t="n">
        <v>52.8333333333333</v>
      </c>
      <c r="M6" s="18" t="n">
        <v>82.9</v>
      </c>
      <c r="N6" s="17" t="n">
        <f aca="false">SUM(L6:M6)</f>
        <v>135.733333333333</v>
      </c>
      <c r="O6" s="15" t="n">
        <v>1</v>
      </c>
      <c r="P6" s="19"/>
    </row>
    <row r="7" s="20" customFormat="true" ht="28" hidden="false" customHeight="true" outlineLevel="0" collapsed="false">
      <c r="A7" s="15" t="n">
        <v>3</v>
      </c>
      <c r="B7" s="9"/>
      <c r="C7" s="9" t="s">
        <v>27</v>
      </c>
      <c r="D7" s="9" t="s">
        <v>28</v>
      </c>
      <c r="E7" s="9" t="n">
        <v>1</v>
      </c>
      <c r="F7" s="21" t="s">
        <v>29</v>
      </c>
      <c r="G7" s="15" t="s">
        <v>30</v>
      </c>
      <c r="H7" s="15" t="n">
        <v>47.5</v>
      </c>
      <c r="I7" s="15" t="n">
        <v>65</v>
      </c>
      <c r="J7" s="9" t="s">
        <v>23</v>
      </c>
      <c r="K7" s="15"/>
      <c r="L7" s="17" t="n">
        <v>37.5</v>
      </c>
      <c r="M7" s="18" t="n">
        <v>75.2</v>
      </c>
      <c r="N7" s="17" t="n">
        <f aca="false">SUM(L7:M7)</f>
        <v>112.7</v>
      </c>
      <c r="O7" s="15" t="n">
        <v>1</v>
      </c>
      <c r="P7" s="19"/>
    </row>
    <row r="8" s="20" customFormat="true" ht="28" hidden="false" customHeight="true" outlineLevel="0" collapsed="false">
      <c r="A8" s="15" t="n">
        <v>4</v>
      </c>
      <c r="B8" s="9"/>
      <c r="C8" s="9" t="s">
        <v>31</v>
      </c>
      <c r="D8" s="9" t="s">
        <v>32</v>
      </c>
      <c r="E8" s="9" t="n">
        <v>1</v>
      </c>
      <c r="F8" s="21" t="s">
        <v>33</v>
      </c>
      <c r="G8" s="15" t="s">
        <v>34</v>
      </c>
      <c r="H8" s="15" t="n">
        <v>77.5</v>
      </c>
      <c r="I8" s="15" t="n">
        <v>86.5</v>
      </c>
      <c r="J8" s="9" t="s">
        <v>23</v>
      </c>
      <c r="K8" s="15"/>
      <c r="L8" s="17" t="n">
        <v>54.6666666666667</v>
      </c>
      <c r="M8" s="18" t="n">
        <v>86.6</v>
      </c>
      <c r="N8" s="17" t="n">
        <f aca="false">SUM(L8:M8)</f>
        <v>141.266666666667</v>
      </c>
      <c r="O8" s="15" t="n">
        <v>1</v>
      </c>
      <c r="P8" s="19"/>
    </row>
    <row r="9" s="20" customFormat="true" ht="28" hidden="false" customHeight="true" outlineLevel="0" collapsed="false">
      <c r="A9" s="15" t="n">
        <v>5</v>
      </c>
      <c r="B9" s="9" t="s">
        <v>35</v>
      </c>
      <c r="C9" s="9" t="s">
        <v>36</v>
      </c>
      <c r="D9" s="9" t="s">
        <v>37</v>
      </c>
      <c r="E9" s="9" t="n">
        <v>1</v>
      </c>
      <c r="F9" s="21" t="s">
        <v>38</v>
      </c>
      <c r="G9" s="15" t="s">
        <v>39</v>
      </c>
      <c r="H9" s="15" t="n">
        <v>65.5</v>
      </c>
      <c r="I9" s="15" t="n">
        <v>84</v>
      </c>
      <c r="J9" s="9" t="s">
        <v>23</v>
      </c>
      <c r="K9" s="15"/>
      <c r="L9" s="17" t="n">
        <v>49.8333333333333</v>
      </c>
      <c r="M9" s="18" t="n">
        <v>76.7</v>
      </c>
      <c r="N9" s="17" t="n">
        <f aca="false">SUM(L9:M9)</f>
        <v>126.533333333333</v>
      </c>
      <c r="O9" s="15" t="n">
        <v>1</v>
      </c>
      <c r="P9" s="19"/>
    </row>
    <row r="10" s="20" customFormat="true" ht="28" hidden="false" customHeight="true" outlineLevel="0" collapsed="false">
      <c r="A10" s="15" t="n">
        <v>6</v>
      </c>
      <c r="B10" s="9"/>
      <c r="C10" s="9" t="s">
        <v>40</v>
      </c>
      <c r="D10" s="9" t="s">
        <v>37</v>
      </c>
      <c r="E10" s="9" t="n">
        <v>1</v>
      </c>
      <c r="F10" s="21" t="s">
        <v>41</v>
      </c>
      <c r="G10" s="15" t="s">
        <v>42</v>
      </c>
      <c r="H10" s="15" t="n">
        <v>113.5</v>
      </c>
      <c r="I10" s="15" t="n">
        <v>64</v>
      </c>
      <c r="J10" s="9" t="s">
        <v>23</v>
      </c>
      <c r="K10" s="15"/>
      <c r="L10" s="17" t="n">
        <v>59.1666666666667</v>
      </c>
      <c r="M10" s="18" t="n">
        <v>87.8</v>
      </c>
      <c r="N10" s="17" t="n">
        <f aca="false">SUM(L10:M10)</f>
        <v>146.966666666667</v>
      </c>
      <c r="O10" s="15" t="n">
        <v>1</v>
      </c>
      <c r="P10" s="19"/>
    </row>
    <row r="11" s="20" customFormat="true" ht="28" hidden="false" customHeight="true" outlineLevel="0" collapsed="false">
      <c r="A11" s="15" t="n">
        <v>7</v>
      </c>
      <c r="B11" s="9"/>
      <c r="C11" s="9" t="s">
        <v>43</v>
      </c>
      <c r="D11" s="9" t="s">
        <v>37</v>
      </c>
      <c r="E11" s="9" t="n">
        <v>1</v>
      </c>
      <c r="F11" s="21" t="s">
        <v>44</v>
      </c>
      <c r="G11" s="15" t="s">
        <v>45</v>
      </c>
      <c r="H11" s="15" t="n">
        <v>62.5</v>
      </c>
      <c r="I11" s="15" t="n">
        <v>48.5</v>
      </c>
      <c r="J11" s="9" t="s">
        <v>23</v>
      </c>
      <c r="K11" s="15" t="n">
        <v>3</v>
      </c>
      <c r="L11" s="17" t="n">
        <v>38</v>
      </c>
      <c r="M11" s="18" t="n">
        <v>79.1</v>
      </c>
      <c r="N11" s="17" t="n">
        <f aca="false">SUM(L11:M11)</f>
        <v>117.1</v>
      </c>
      <c r="O11" s="15" t="n">
        <v>1</v>
      </c>
      <c r="P11" s="19"/>
    </row>
    <row r="12" s="20" customFormat="true" ht="28" hidden="false" customHeight="true" outlineLevel="0" collapsed="false">
      <c r="A12" s="15" t="n">
        <v>8</v>
      </c>
      <c r="B12" s="9"/>
      <c r="C12" s="9" t="s">
        <v>46</v>
      </c>
      <c r="D12" s="9" t="s">
        <v>37</v>
      </c>
      <c r="E12" s="9" t="n">
        <v>1</v>
      </c>
      <c r="F12" s="21" t="s">
        <v>47</v>
      </c>
      <c r="G12" s="15" t="s">
        <v>48</v>
      </c>
      <c r="H12" s="15" t="n">
        <v>62.5</v>
      </c>
      <c r="I12" s="15" t="n">
        <v>101</v>
      </c>
      <c r="J12" s="9" t="s">
        <v>23</v>
      </c>
      <c r="K12" s="15" t="n">
        <v>3</v>
      </c>
      <c r="L12" s="17" t="n">
        <v>55.5</v>
      </c>
      <c r="M12" s="18" t="n">
        <v>74.8</v>
      </c>
      <c r="N12" s="17" t="n">
        <f aca="false">SUM(L12:M12)</f>
        <v>130.3</v>
      </c>
      <c r="O12" s="15" t="n">
        <v>1</v>
      </c>
      <c r="P12" s="19"/>
    </row>
    <row r="13" s="20" customFormat="true" ht="28" hidden="false" customHeight="true" outlineLevel="0" collapsed="false">
      <c r="A13" s="15" t="n">
        <v>9</v>
      </c>
      <c r="B13" s="9" t="s">
        <v>49</v>
      </c>
      <c r="C13" s="9" t="s">
        <v>50</v>
      </c>
      <c r="D13" s="9" t="s">
        <v>51</v>
      </c>
      <c r="E13" s="9" t="n">
        <v>3</v>
      </c>
      <c r="F13" s="21" t="s">
        <v>52</v>
      </c>
      <c r="G13" s="15" t="s">
        <v>53</v>
      </c>
      <c r="H13" s="15" t="n">
        <v>74.5</v>
      </c>
      <c r="I13" s="15" t="n">
        <v>91.5</v>
      </c>
      <c r="J13" s="9" t="s">
        <v>23</v>
      </c>
      <c r="K13" s="15"/>
      <c r="L13" s="17" t="n">
        <v>55.3333333333333</v>
      </c>
      <c r="M13" s="18" t="n">
        <v>82.5</v>
      </c>
      <c r="N13" s="17" t="n">
        <f aca="false">SUM(L13:M13)</f>
        <v>137.833333333333</v>
      </c>
      <c r="O13" s="15" t="n">
        <v>1</v>
      </c>
      <c r="P13" s="19"/>
    </row>
    <row r="14" s="20" customFormat="true" ht="28" hidden="false" customHeight="true" outlineLevel="0" collapsed="false">
      <c r="A14" s="15" t="n">
        <v>10</v>
      </c>
      <c r="B14" s="9"/>
      <c r="C14" s="9"/>
      <c r="D14" s="9"/>
      <c r="E14" s="9"/>
      <c r="F14" s="21" t="s">
        <v>54</v>
      </c>
      <c r="G14" s="15" t="s">
        <v>55</v>
      </c>
      <c r="H14" s="15" t="n">
        <v>70.5</v>
      </c>
      <c r="I14" s="15" t="n">
        <v>89.5</v>
      </c>
      <c r="J14" s="9" t="s">
        <v>23</v>
      </c>
      <c r="K14" s="15"/>
      <c r="L14" s="17" t="n">
        <v>53.3333333333333</v>
      </c>
      <c r="M14" s="18" t="n">
        <v>81.5</v>
      </c>
      <c r="N14" s="17" t="n">
        <f aca="false">SUM(L14:M14)</f>
        <v>134.833333333333</v>
      </c>
      <c r="O14" s="15" t="n">
        <v>2</v>
      </c>
      <c r="P14" s="19"/>
    </row>
    <row r="15" s="20" customFormat="true" ht="28" hidden="false" customHeight="true" outlineLevel="0" collapsed="false">
      <c r="A15" s="15" t="n">
        <v>11</v>
      </c>
      <c r="B15" s="9"/>
      <c r="C15" s="9"/>
      <c r="D15" s="9"/>
      <c r="E15" s="9"/>
      <c r="F15" s="21" t="s">
        <v>56</v>
      </c>
      <c r="G15" s="15" t="s">
        <v>57</v>
      </c>
      <c r="H15" s="15" t="n">
        <v>83</v>
      </c>
      <c r="I15" s="15" t="n">
        <v>85</v>
      </c>
      <c r="J15" s="9" t="s">
        <v>23</v>
      </c>
      <c r="K15" s="15"/>
      <c r="L15" s="17" t="n">
        <v>56</v>
      </c>
      <c r="M15" s="18" t="n">
        <v>76</v>
      </c>
      <c r="N15" s="17" t="n">
        <f aca="false">SUM(L15:M15)</f>
        <v>132</v>
      </c>
      <c r="O15" s="15" t="n">
        <v>3</v>
      </c>
      <c r="P15" s="19"/>
    </row>
    <row r="16" s="20" customFormat="true" ht="28" hidden="false" customHeight="true" outlineLevel="0" collapsed="false">
      <c r="A16" s="15" t="n">
        <v>12</v>
      </c>
      <c r="B16" s="9"/>
      <c r="C16" s="9" t="s">
        <v>58</v>
      </c>
      <c r="D16" s="9" t="s">
        <v>51</v>
      </c>
      <c r="E16" s="9" t="n">
        <v>1</v>
      </c>
      <c r="F16" s="21" t="s">
        <v>59</v>
      </c>
      <c r="G16" s="15" t="s">
        <v>60</v>
      </c>
      <c r="H16" s="15" t="n">
        <v>68</v>
      </c>
      <c r="I16" s="15" t="n">
        <v>98.5</v>
      </c>
      <c r="J16" s="9" t="s">
        <v>23</v>
      </c>
      <c r="K16" s="15" t="n">
        <v>3</v>
      </c>
      <c r="L16" s="17" t="n">
        <v>56.5</v>
      </c>
      <c r="M16" s="18" t="n">
        <v>79.8</v>
      </c>
      <c r="N16" s="17" t="n">
        <f aca="false">SUM(L16:M16)</f>
        <v>136.3</v>
      </c>
      <c r="O16" s="15" t="n">
        <v>1</v>
      </c>
      <c r="P16" s="19"/>
    </row>
    <row r="17" s="20" customFormat="true" ht="28" hidden="false" customHeight="true" outlineLevel="0" collapsed="false">
      <c r="A17" s="15" t="n">
        <v>13</v>
      </c>
      <c r="B17" s="9"/>
      <c r="C17" s="9" t="s">
        <v>61</v>
      </c>
      <c r="D17" s="9" t="s">
        <v>51</v>
      </c>
      <c r="E17" s="9" t="n">
        <v>1</v>
      </c>
      <c r="F17" s="21" t="s">
        <v>62</v>
      </c>
      <c r="G17" s="15" t="s">
        <v>63</v>
      </c>
      <c r="H17" s="15" t="n">
        <v>71</v>
      </c>
      <c r="I17" s="15" t="n">
        <v>81.5</v>
      </c>
      <c r="J17" s="9" t="s">
        <v>23</v>
      </c>
      <c r="K17" s="15"/>
      <c r="L17" s="17" t="n">
        <v>50.8333333333333</v>
      </c>
      <c r="M17" s="18" t="n">
        <v>79.6</v>
      </c>
      <c r="N17" s="17" t="n">
        <f aca="false">SUM(L17:M17)</f>
        <v>130.433333333333</v>
      </c>
      <c r="O17" s="15" t="n">
        <v>1</v>
      </c>
      <c r="P17" s="19"/>
    </row>
    <row r="18" s="20" customFormat="true" ht="28" hidden="false" customHeight="true" outlineLevel="0" collapsed="false">
      <c r="A18" s="15" t="n">
        <v>14</v>
      </c>
      <c r="B18" s="9"/>
      <c r="C18" s="9" t="s">
        <v>64</v>
      </c>
      <c r="D18" s="9" t="s">
        <v>51</v>
      </c>
      <c r="E18" s="9" t="n">
        <v>1</v>
      </c>
      <c r="F18" s="21" t="s">
        <v>65</v>
      </c>
      <c r="G18" s="15" t="s">
        <v>66</v>
      </c>
      <c r="H18" s="15" t="n">
        <v>92.5</v>
      </c>
      <c r="I18" s="15" t="n">
        <v>87.5</v>
      </c>
      <c r="J18" s="9" t="s">
        <v>23</v>
      </c>
      <c r="K18" s="15" t="n">
        <v>3</v>
      </c>
      <c r="L18" s="17" t="n">
        <v>61</v>
      </c>
      <c r="M18" s="18" t="n">
        <v>87.6</v>
      </c>
      <c r="N18" s="17" t="n">
        <f aca="false">SUM(L18:M18)</f>
        <v>148.6</v>
      </c>
      <c r="O18" s="15" t="n">
        <v>1</v>
      </c>
      <c r="P18" s="19"/>
    </row>
    <row r="19" s="20" customFormat="true" ht="37" hidden="false" customHeight="true" outlineLevel="0" collapsed="false">
      <c r="A19" s="15" t="n">
        <v>15</v>
      </c>
      <c r="B19" s="9" t="s">
        <v>67</v>
      </c>
      <c r="C19" s="9" t="s">
        <v>68</v>
      </c>
      <c r="D19" s="9" t="s">
        <v>69</v>
      </c>
      <c r="E19" s="9" t="n">
        <v>1</v>
      </c>
      <c r="F19" s="21" t="s">
        <v>70</v>
      </c>
      <c r="G19" s="15" t="s">
        <v>71</v>
      </c>
      <c r="H19" s="15" t="n">
        <v>82.5</v>
      </c>
      <c r="I19" s="15" t="n">
        <v>105</v>
      </c>
      <c r="J19" s="9" t="s">
        <v>23</v>
      </c>
      <c r="K19" s="15"/>
      <c r="L19" s="17" t="n">
        <v>62.5</v>
      </c>
      <c r="M19" s="18" t="n">
        <v>81.6</v>
      </c>
      <c r="N19" s="17" t="n">
        <f aca="false">SUM(L19:M19)</f>
        <v>144.1</v>
      </c>
      <c r="O19" s="15" t="n">
        <v>1</v>
      </c>
      <c r="P19" s="19"/>
    </row>
    <row r="20" s="20" customFormat="true" ht="37" hidden="false" customHeight="true" outlineLevel="0" collapsed="false">
      <c r="A20" s="15" t="n">
        <v>16</v>
      </c>
      <c r="B20" s="9"/>
      <c r="C20" s="9" t="s">
        <v>72</v>
      </c>
      <c r="D20" s="9" t="s">
        <v>73</v>
      </c>
      <c r="E20" s="9" t="n">
        <v>1</v>
      </c>
      <c r="F20" s="21" t="s">
        <v>74</v>
      </c>
      <c r="G20" s="15" t="s">
        <v>75</v>
      </c>
      <c r="H20" s="15" t="n">
        <v>83</v>
      </c>
      <c r="I20" s="15" t="n">
        <v>94</v>
      </c>
      <c r="J20" s="9" t="s">
        <v>23</v>
      </c>
      <c r="K20" s="15" t="n">
        <v>3</v>
      </c>
      <c r="L20" s="17" t="n">
        <v>60</v>
      </c>
      <c r="M20" s="18" t="n">
        <v>81.3</v>
      </c>
      <c r="N20" s="17" t="n">
        <f aca="false">SUM(L20:M20)</f>
        <v>141.3</v>
      </c>
      <c r="O20" s="15" t="n">
        <v>1</v>
      </c>
      <c r="P20" s="19"/>
    </row>
    <row r="21" s="20" customFormat="true" ht="37" hidden="false" customHeight="true" outlineLevel="0" collapsed="false">
      <c r="A21" s="15" t="n">
        <v>17</v>
      </c>
      <c r="B21" s="9"/>
      <c r="C21" s="9" t="s">
        <v>76</v>
      </c>
      <c r="D21" s="9" t="s">
        <v>73</v>
      </c>
      <c r="E21" s="9" t="n">
        <v>2</v>
      </c>
      <c r="F21" s="21" t="s">
        <v>77</v>
      </c>
      <c r="G21" s="15" t="s">
        <v>78</v>
      </c>
      <c r="H21" s="15" t="n">
        <v>73.5</v>
      </c>
      <c r="I21" s="15" t="n">
        <v>83.5</v>
      </c>
      <c r="J21" s="9" t="s">
        <v>23</v>
      </c>
      <c r="K21" s="15" t="n">
        <v>3</v>
      </c>
      <c r="L21" s="17" t="n">
        <v>53.3333333333333</v>
      </c>
      <c r="M21" s="18" t="n">
        <v>84.5</v>
      </c>
      <c r="N21" s="17" t="n">
        <f aca="false">SUM(L21:M21)</f>
        <v>137.833333333333</v>
      </c>
      <c r="O21" s="15" t="n">
        <v>1</v>
      </c>
      <c r="P21" s="19"/>
    </row>
    <row r="22" s="20" customFormat="true" ht="37" hidden="false" customHeight="true" outlineLevel="0" collapsed="false">
      <c r="A22" s="15" t="n">
        <v>18</v>
      </c>
      <c r="B22" s="9"/>
      <c r="C22" s="9"/>
      <c r="D22" s="9"/>
      <c r="E22" s="9"/>
      <c r="F22" s="21" t="s">
        <v>79</v>
      </c>
      <c r="G22" s="15" t="s">
        <v>80</v>
      </c>
      <c r="H22" s="15" t="n">
        <v>69</v>
      </c>
      <c r="I22" s="15" t="n">
        <v>92.5</v>
      </c>
      <c r="J22" s="9" t="s">
        <v>23</v>
      </c>
      <c r="K22" s="15" t="n">
        <v>3</v>
      </c>
      <c r="L22" s="17" t="n">
        <v>54.8333333333333</v>
      </c>
      <c r="M22" s="18" t="n">
        <v>73.2</v>
      </c>
      <c r="N22" s="17" t="n">
        <f aca="false">SUM(L22:M22)</f>
        <v>128.033333333333</v>
      </c>
      <c r="O22" s="15" t="n">
        <v>2</v>
      </c>
      <c r="P22" s="19"/>
    </row>
    <row r="23" s="20" customFormat="true" ht="37" hidden="false" customHeight="true" outlineLevel="0" collapsed="false">
      <c r="A23" s="15" t="n">
        <v>19</v>
      </c>
      <c r="B23" s="9" t="s">
        <v>81</v>
      </c>
      <c r="C23" s="9" t="s">
        <v>82</v>
      </c>
      <c r="D23" s="9" t="s">
        <v>83</v>
      </c>
      <c r="E23" s="9" t="n">
        <v>1</v>
      </c>
      <c r="F23" s="9" t="s">
        <v>84</v>
      </c>
      <c r="G23" s="15" t="s">
        <v>85</v>
      </c>
      <c r="H23" s="15" t="n">
        <v>51</v>
      </c>
      <c r="I23" s="15" t="n">
        <v>72</v>
      </c>
      <c r="J23" s="9" t="s">
        <v>23</v>
      </c>
      <c r="K23" s="15"/>
      <c r="L23" s="17" t="n">
        <v>41</v>
      </c>
      <c r="M23" s="18" t="n">
        <v>86</v>
      </c>
      <c r="N23" s="17" t="n">
        <f aca="false">SUM(L23:M23)</f>
        <v>127</v>
      </c>
      <c r="O23" s="15" t="n">
        <v>1</v>
      </c>
      <c r="P23" s="19"/>
    </row>
    <row r="24" s="20" customFormat="true" ht="37" hidden="false" customHeight="true" outlineLevel="0" collapsed="false">
      <c r="A24" s="15" t="n">
        <v>20</v>
      </c>
      <c r="B24" s="9"/>
      <c r="C24" s="9" t="s">
        <v>86</v>
      </c>
      <c r="D24" s="9" t="s">
        <v>73</v>
      </c>
      <c r="E24" s="9" t="n">
        <v>1</v>
      </c>
      <c r="F24" s="21" t="s">
        <v>87</v>
      </c>
      <c r="G24" s="15" t="s">
        <v>88</v>
      </c>
      <c r="H24" s="15" t="n">
        <v>47.5</v>
      </c>
      <c r="I24" s="15" t="n">
        <v>72.5</v>
      </c>
      <c r="J24" s="9" t="s">
        <v>23</v>
      </c>
      <c r="K24" s="15"/>
      <c r="L24" s="17" t="n">
        <v>40</v>
      </c>
      <c r="M24" s="18" t="n">
        <v>81.8</v>
      </c>
      <c r="N24" s="17" t="n">
        <f aca="false">SUM(L24:M24)</f>
        <v>121.8</v>
      </c>
      <c r="O24" s="15" t="n">
        <v>1</v>
      </c>
      <c r="P24" s="19"/>
    </row>
    <row r="25" s="20" customFormat="true" ht="37" hidden="false" customHeight="true" outlineLevel="0" collapsed="false">
      <c r="A25" s="15" t="n">
        <v>21</v>
      </c>
      <c r="B25" s="9"/>
      <c r="C25" s="9" t="s">
        <v>89</v>
      </c>
      <c r="D25" s="9" t="s">
        <v>83</v>
      </c>
      <c r="E25" s="9" t="n">
        <v>1</v>
      </c>
      <c r="F25" s="16" t="s">
        <v>90</v>
      </c>
      <c r="G25" s="15" t="s">
        <v>91</v>
      </c>
      <c r="H25" s="15" t="n">
        <v>77.5</v>
      </c>
      <c r="I25" s="15" t="n">
        <v>55.5</v>
      </c>
      <c r="J25" s="9" t="s">
        <v>23</v>
      </c>
      <c r="K25" s="15" t="n">
        <v>3</v>
      </c>
      <c r="L25" s="17" t="n">
        <v>45.3333333333333</v>
      </c>
      <c r="M25" s="18" t="n">
        <v>84.3</v>
      </c>
      <c r="N25" s="17" t="n">
        <f aca="false">SUM(L25:M25)</f>
        <v>129.633333333333</v>
      </c>
      <c r="O25" s="15" t="n">
        <v>1</v>
      </c>
      <c r="P25" s="19"/>
    </row>
    <row r="26" s="20" customFormat="true" ht="37" hidden="false" customHeight="true" outlineLevel="0" collapsed="false">
      <c r="A26" s="15" t="n">
        <v>22</v>
      </c>
      <c r="B26" s="9" t="s">
        <v>92</v>
      </c>
      <c r="C26" s="9" t="s">
        <v>93</v>
      </c>
      <c r="D26" s="9" t="s">
        <v>73</v>
      </c>
      <c r="E26" s="9" t="n">
        <v>1</v>
      </c>
      <c r="F26" s="21" t="s">
        <v>94</v>
      </c>
      <c r="G26" s="15" t="s">
        <v>95</v>
      </c>
      <c r="H26" s="15" t="n">
        <v>78</v>
      </c>
      <c r="I26" s="15" t="n">
        <v>99.5</v>
      </c>
      <c r="J26" s="9" t="s">
        <v>23</v>
      </c>
      <c r="K26" s="15"/>
      <c r="L26" s="17" t="n">
        <v>59.1666666666667</v>
      </c>
      <c r="M26" s="18" t="n">
        <v>77.1</v>
      </c>
      <c r="N26" s="17" t="n">
        <f aca="false">SUM(L26:M26)</f>
        <v>136.266666666667</v>
      </c>
      <c r="O26" s="15" t="n">
        <v>1</v>
      </c>
      <c r="P26" s="19"/>
    </row>
    <row r="27" s="20" customFormat="true" ht="37" hidden="false" customHeight="true" outlineLevel="0" collapsed="false">
      <c r="A27" s="15" t="n">
        <v>23</v>
      </c>
      <c r="B27" s="9"/>
      <c r="C27" s="9" t="s">
        <v>96</v>
      </c>
      <c r="D27" s="9" t="s">
        <v>73</v>
      </c>
      <c r="E27" s="9" t="n">
        <v>1</v>
      </c>
      <c r="F27" s="21" t="s">
        <v>97</v>
      </c>
      <c r="G27" s="15" t="s">
        <v>98</v>
      </c>
      <c r="H27" s="15" t="n">
        <v>95.5</v>
      </c>
      <c r="I27" s="15" t="n">
        <v>68.5</v>
      </c>
      <c r="J27" s="9" t="s">
        <v>23</v>
      </c>
      <c r="K27" s="15" t="n">
        <v>3</v>
      </c>
      <c r="L27" s="17" t="n">
        <v>55.6666666666667</v>
      </c>
      <c r="M27" s="18" t="n">
        <v>80.4</v>
      </c>
      <c r="N27" s="17" t="n">
        <f aca="false">SUM(L27:M27)</f>
        <v>136.066666666667</v>
      </c>
      <c r="O27" s="15" t="n">
        <v>1</v>
      </c>
      <c r="P27" s="19"/>
    </row>
    <row r="28" s="20" customFormat="true" ht="37" hidden="false" customHeight="true" outlineLevel="0" collapsed="false">
      <c r="A28" s="15" t="n">
        <v>24</v>
      </c>
      <c r="B28" s="9" t="s">
        <v>99</v>
      </c>
      <c r="C28" s="9" t="s">
        <v>100</v>
      </c>
      <c r="D28" s="9" t="s">
        <v>37</v>
      </c>
      <c r="E28" s="9" t="n">
        <v>1</v>
      </c>
      <c r="F28" s="21" t="s">
        <v>101</v>
      </c>
      <c r="G28" s="15" t="s">
        <v>102</v>
      </c>
      <c r="H28" s="15" t="n">
        <v>75</v>
      </c>
      <c r="I28" s="15" t="n">
        <v>56</v>
      </c>
      <c r="J28" s="9" t="s">
        <v>23</v>
      </c>
      <c r="K28" s="15"/>
      <c r="L28" s="17" t="n">
        <v>43.6666666666667</v>
      </c>
      <c r="M28" s="18" t="n">
        <v>79</v>
      </c>
      <c r="N28" s="17" t="n">
        <f aca="false">SUM(L28:M28)</f>
        <v>122.666666666667</v>
      </c>
      <c r="O28" s="15" t="n">
        <v>1</v>
      </c>
      <c r="P28" s="19"/>
    </row>
    <row r="29" s="20" customFormat="true" ht="27" hidden="false" customHeight="true" outlineLevel="0" collapsed="false">
      <c r="A29" s="15" t="n">
        <v>25</v>
      </c>
      <c r="B29" s="9"/>
      <c r="C29" s="9" t="s">
        <v>103</v>
      </c>
      <c r="D29" s="9" t="s">
        <v>104</v>
      </c>
      <c r="E29" s="9" t="n">
        <v>4</v>
      </c>
      <c r="F29" s="16" t="s">
        <v>105</v>
      </c>
      <c r="G29" s="15" t="s">
        <v>106</v>
      </c>
      <c r="H29" s="15" t="n">
        <v>97.5</v>
      </c>
      <c r="I29" s="15" t="n">
        <v>90</v>
      </c>
      <c r="J29" s="9" t="s">
        <v>23</v>
      </c>
      <c r="K29" s="15" t="n">
        <v>3</v>
      </c>
      <c r="L29" s="17" t="n">
        <v>63.5</v>
      </c>
      <c r="M29" s="18" t="n">
        <v>84.4</v>
      </c>
      <c r="N29" s="17" t="n">
        <f aca="false">SUM(L29:M29)</f>
        <v>147.9</v>
      </c>
      <c r="O29" s="15" t="n">
        <v>1</v>
      </c>
      <c r="P29" s="19"/>
    </row>
    <row r="30" s="20" customFormat="true" ht="27" hidden="false" customHeight="true" outlineLevel="0" collapsed="false">
      <c r="A30" s="15" t="n">
        <v>26</v>
      </c>
      <c r="B30" s="9"/>
      <c r="C30" s="9"/>
      <c r="D30" s="9"/>
      <c r="E30" s="9"/>
      <c r="F30" s="16" t="s">
        <v>107</v>
      </c>
      <c r="G30" s="15" t="s">
        <v>108</v>
      </c>
      <c r="H30" s="15" t="n">
        <v>85.5</v>
      </c>
      <c r="I30" s="15" t="n">
        <v>88</v>
      </c>
      <c r="J30" s="9" t="s">
        <v>23</v>
      </c>
      <c r="K30" s="15" t="n">
        <v>3</v>
      </c>
      <c r="L30" s="17" t="n">
        <v>58.8333333333333</v>
      </c>
      <c r="M30" s="18" t="n">
        <v>86.6</v>
      </c>
      <c r="N30" s="17" t="n">
        <f aca="false">SUM(L30:M30)</f>
        <v>145.433333333333</v>
      </c>
      <c r="O30" s="15" t="n">
        <v>2</v>
      </c>
      <c r="P30" s="19"/>
    </row>
    <row r="31" s="20" customFormat="true" ht="27" hidden="false" customHeight="true" outlineLevel="0" collapsed="false">
      <c r="A31" s="15" t="n">
        <v>27</v>
      </c>
      <c r="B31" s="9"/>
      <c r="C31" s="9"/>
      <c r="D31" s="9"/>
      <c r="E31" s="9"/>
      <c r="F31" s="16" t="s">
        <v>109</v>
      </c>
      <c r="G31" s="15" t="s">
        <v>110</v>
      </c>
      <c r="H31" s="15" t="n">
        <v>80.5</v>
      </c>
      <c r="I31" s="15" t="n">
        <v>94.5</v>
      </c>
      <c r="J31" s="9" t="s">
        <v>23</v>
      </c>
      <c r="K31" s="15"/>
      <c r="L31" s="17" t="n">
        <v>58.3333333333333</v>
      </c>
      <c r="M31" s="18" t="n">
        <v>83.7</v>
      </c>
      <c r="N31" s="17" t="n">
        <f aca="false">SUM(L31:M31)</f>
        <v>142.033333333333</v>
      </c>
      <c r="O31" s="15" t="n">
        <v>3</v>
      </c>
      <c r="P31" s="19"/>
    </row>
    <row r="32" s="20" customFormat="true" ht="27" hidden="false" customHeight="true" outlineLevel="0" collapsed="false">
      <c r="A32" s="15" t="n">
        <v>28</v>
      </c>
      <c r="B32" s="9"/>
      <c r="C32" s="9"/>
      <c r="D32" s="9"/>
      <c r="E32" s="9"/>
      <c r="F32" s="16" t="s">
        <v>111</v>
      </c>
      <c r="G32" s="15" t="s">
        <v>112</v>
      </c>
      <c r="H32" s="15" t="n">
        <v>77</v>
      </c>
      <c r="I32" s="15" t="n">
        <v>82</v>
      </c>
      <c r="J32" s="9" t="s">
        <v>23</v>
      </c>
      <c r="K32" s="15"/>
      <c r="L32" s="17" t="n">
        <v>53</v>
      </c>
      <c r="M32" s="18" t="n">
        <v>82.3</v>
      </c>
      <c r="N32" s="17" t="n">
        <f aca="false">SUM(L32:M32)</f>
        <v>135.3</v>
      </c>
      <c r="O32" s="15" t="n">
        <v>4</v>
      </c>
      <c r="P32" s="19"/>
    </row>
    <row r="33" s="20" customFormat="true" ht="37" hidden="false" customHeight="true" outlineLevel="0" collapsed="false">
      <c r="A33" s="15" t="n">
        <v>29</v>
      </c>
      <c r="B33" s="9" t="s">
        <v>113</v>
      </c>
      <c r="C33" s="9" t="s">
        <v>114</v>
      </c>
      <c r="D33" s="9" t="s">
        <v>115</v>
      </c>
      <c r="E33" s="9" t="n">
        <v>1</v>
      </c>
      <c r="F33" s="21" t="s">
        <v>116</v>
      </c>
      <c r="G33" s="15" t="s">
        <v>117</v>
      </c>
      <c r="H33" s="15" t="n">
        <v>71.5</v>
      </c>
      <c r="I33" s="15" t="n">
        <v>72</v>
      </c>
      <c r="J33" s="9" t="s">
        <v>23</v>
      </c>
      <c r="K33" s="15"/>
      <c r="L33" s="17" t="n">
        <v>47.8333333333333</v>
      </c>
      <c r="M33" s="18" t="n">
        <v>73.5</v>
      </c>
      <c r="N33" s="17" t="n">
        <f aca="false">SUM(L33:M33)</f>
        <v>121.333333333333</v>
      </c>
      <c r="O33" s="15" t="n">
        <v>1</v>
      </c>
      <c r="P33" s="19"/>
    </row>
    <row r="34" s="20" customFormat="true" ht="37" hidden="false" customHeight="true" outlineLevel="0" collapsed="false">
      <c r="A34" s="15" t="n">
        <v>30</v>
      </c>
      <c r="B34" s="9"/>
      <c r="C34" s="9" t="s">
        <v>118</v>
      </c>
      <c r="D34" s="9" t="s">
        <v>115</v>
      </c>
      <c r="E34" s="9" t="n">
        <v>1</v>
      </c>
      <c r="F34" s="21" t="s">
        <v>119</v>
      </c>
      <c r="G34" s="15" t="s">
        <v>120</v>
      </c>
      <c r="H34" s="15" t="n">
        <v>65</v>
      </c>
      <c r="I34" s="15" t="n">
        <v>95</v>
      </c>
      <c r="J34" s="9" t="s">
        <v>23</v>
      </c>
      <c r="K34" s="15" t="n">
        <v>3</v>
      </c>
      <c r="L34" s="17" t="n">
        <v>54.3333333333333</v>
      </c>
      <c r="M34" s="18" t="n">
        <v>77.2</v>
      </c>
      <c r="N34" s="17" t="n">
        <f aca="false">SUM(L34:M34)</f>
        <v>131.533333333333</v>
      </c>
      <c r="O34" s="15" t="n">
        <v>1</v>
      </c>
      <c r="P34" s="19"/>
    </row>
    <row r="35" s="20" customFormat="true" ht="37" hidden="false" customHeight="true" outlineLevel="0" collapsed="false">
      <c r="A35" s="15" t="n">
        <v>31</v>
      </c>
      <c r="B35" s="9" t="s">
        <v>121</v>
      </c>
      <c r="C35" s="9" t="s">
        <v>122</v>
      </c>
      <c r="D35" s="9" t="s">
        <v>37</v>
      </c>
      <c r="E35" s="9" t="n">
        <v>2</v>
      </c>
      <c r="F35" s="21" t="s">
        <v>123</v>
      </c>
      <c r="G35" s="15" t="s">
        <v>124</v>
      </c>
      <c r="H35" s="15" t="n">
        <v>89</v>
      </c>
      <c r="I35" s="15" t="n">
        <v>72.5</v>
      </c>
      <c r="J35" s="9" t="s">
        <v>23</v>
      </c>
      <c r="K35" s="15" t="n">
        <v>3</v>
      </c>
      <c r="L35" s="17" t="n">
        <v>54.8333333333333</v>
      </c>
      <c r="M35" s="18" t="n">
        <v>86.6</v>
      </c>
      <c r="N35" s="17" t="n">
        <f aca="false">SUM(L35:M35)</f>
        <v>141.433333333333</v>
      </c>
      <c r="O35" s="15" t="n">
        <v>1</v>
      </c>
      <c r="P35" s="19"/>
    </row>
    <row r="36" s="20" customFormat="true" ht="37" hidden="false" customHeight="true" outlineLevel="0" collapsed="false">
      <c r="A36" s="15" t="n">
        <v>32</v>
      </c>
      <c r="B36" s="9"/>
      <c r="C36" s="9"/>
      <c r="D36" s="9"/>
      <c r="E36" s="9"/>
      <c r="F36" s="21" t="s">
        <v>125</v>
      </c>
      <c r="G36" s="15" t="s">
        <v>126</v>
      </c>
      <c r="H36" s="15" t="n">
        <v>72.5</v>
      </c>
      <c r="I36" s="15" t="n">
        <v>89.5</v>
      </c>
      <c r="J36" s="9" t="s">
        <v>23</v>
      </c>
      <c r="K36" s="15"/>
      <c r="L36" s="17" t="n">
        <v>54</v>
      </c>
      <c r="M36" s="18" t="n">
        <v>77.6</v>
      </c>
      <c r="N36" s="17" t="n">
        <f aca="false">SUM(L36:M36)</f>
        <v>131.6</v>
      </c>
      <c r="O36" s="15" t="n">
        <v>2</v>
      </c>
      <c r="P36" s="19"/>
    </row>
    <row r="37" s="20" customFormat="true" ht="37" hidden="false" customHeight="true" outlineLevel="0" collapsed="false">
      <c r="A37" s="15" t="n">
        <v>33</v>
      </c>
      <c r="B37" s="9"/>
      <c r="C37" s="9" t="s">
        <v>127</v>
      </c>
      <c r="D37" s="9" t="s">
        <v>37</v>
      </c>
      <c r="E37" s="9" t="n">
        <v>1</v>
      </c>
      <c r="F37" s="21" t="s">
        <v>128</v>
      </c>
      <c r="G37" s="15" t="s">
        <v>129</v>
      </c>
      <c r="H37" s="15" t="n">
        <v>81</v>
      </c>
      <c r="I37" s="15" t="n">
        <v>101</v>
      </c>
      <c r="J37" s="9" t="s">
        <v>23</v>
      </c>
      <c r="K37" s="15"/>
      <c r="L37" s="17" t="n">
        <v>60.6666666666667</v>
      </c>
      <c r="M37" s="18" t="n">
        <v>84.8</v>
      </c>
      <c r="N37" s="17" t="n">
        <f aca="false">SUM(L37:M37)</f>
        <v>145.466666666667</v>
      </c>
      <c r="O37" s="15" t="n">
        <v>1</v>
      </c>
      <c r="P37" s="19"/>
    </row>
    <row r="38" s="20" customFormat="true" ht="43" hidden="false" customHeight="true" outlineLevel="0" collapsed="false">
      <c r="A38" s="15" t="n">
        <v>34</v>
      </c>
      <c r="B38" s="9"/>
      <c r="C38" s="9" t="s">
        <v>130</v>
      </c>
      <c r="D38" s="9" t="s">
        <v>37</v>
      </c>
      <c r="E38" s="9" t="n">
        <v>1</v>
      </c>
      <c r="F38" s="21" t="s">
        <v>131</v>
      </c>
      <c r="G38" s="15" t="s">
        <v>132</v>
      </c>
      <c r="H38" s="15" t="n">
        <v>87.5</v>
      </c>
      <c r="I38" s="15" t="n">
        <v>92</v>
      </c>
      <c r="J38" s="9" t="s">
        <v>23</v>
      </c>
      <c r="K38" s="15"/>
      <c r="L38" s="17" t="n">
        <v>59.8333333333333</v>
      </c>
      <c r="M38" s="18" t="n">
        <v>81.8</v>
      </c>
      <c r="N38" s="17" t="n">
        <f aca="false">SUM(L38:M38)</f>
        <v>141.633333333333</v>
      </c>
      <c r="O38" s="15" t="n">
        <v>1</v>
      </c>
      <c r="P38" s="19"/>
    </row>
    <row r="39" s="20" customFormat="true" ht="43" hidden="false" customHeight="true" outlineLevel="0" collapsed="false">
      <c r="A39" s="15" t="n">
        <v>35</v>
      </c>
      <c r="B39" s="9"/>
      <c r="C39" s="9" t="s">
        <v>133</v>
      </c>
      <c r="D39" s="9" t="s">
        <v>37</v>
      </c>
      <c r="E39" s="9" t="n">
        <v>1</v>
      </c>
      <c r="F39" s="21" t="s">
        <v>134</v>
      </c>
      <c r="G39" s="15" t="s">
        <v>135</v>
      </c>
      <c r="H39" s="15" t="n">
        <v>57.5</v>
      </c>
      <c r="I39" s="15" t="n">
        <v>68.5</v>
      </c>
      <c r="J39" s="9" t="s">
        <v>23</v>
      </c>
      <c r="K39" s="15" t="n">
        <v>3</v>
      </c>
      <c r="L39" s="17" t="n">
        <v>43</v>
      </c>
      <c r="M39" s="18" t="n">
        <v>76.2</v>
      </c>
      <c r="N39" s="17" t="n">
        <f aca="false">SUM(L39:M39)</f>
        <v>119.2</v>
      </c>
      <c r="O39" s="15" t="n">
        <v>1</v>
      </c>
      <c r="P39" s="19"/>
    </row>
    <row r="40" s="20" customFormat="true" ht="43" hidden="false" customHeight="true" outlineLevel="0" collapsed="false">
      <c r="A40" s="15" t="n">
        <v>36</v>
      </c>
      <c r="B40" s="9" t="s">
        <v>136</v>
      </c>
      <c r="C40" s="9" t="s">
        <v>137</v>
      </c>
      <c r="D40" s="9" t="s">
        <v>73</v>
      </c>
      <c r="E40" s="9" t="n">
        <v>1</v>
      </c>
      <c r="F40" s="21" t="s">
        <v>138</v>
      </c>
      <c r="G40" s="15" t="s">
        <v>139</v>
      </c>
      <c r="H40" s="15" t="n">
        <v>63</v>
      </c>
      <c r="I40" s="15" t="n">
        <v>64</v>
      </c>
      <c r="J40" s="9" t="s">
        <v>23</v>
      </c>
      <c r="K40" s="15"/>
      <c r="L40" s="17" t="n">
        <v>42.3333333333333</v>
      </c>
      <c r="M40" s="18" t="n">
        <v>77.9</v>
      </c>
      <c r="N40" s="17" t="n">
        <f aca="false">SUM(L40:M40)</f>
        <v>120.233333333333</v>
      </c>
      <c r="O40" s="15" t="n">
        <v>1</v>
      </c>
      <c r="P40" s="19"/>
    </row>
    <row r="41" s="20" customFormat="true" ht="38" hidden="false" customHeight="true" outlineLevel="0" collapsed="false">
      <c r="A41" s="15" t="n">
        <v>37</v>
      </c>
      <c r="B41" s="9"/>
      <c r="C41" s="9" t="s">
        <v>140</v>
      </c>
      <c r="D41" s="9" t="s">
        <v>104</v>
      </c>
      <c r="E41" s="9" t="n">
        <v>2</v>
      </c>
      <c r="F41" s="16" t="s">
        <v>141</v>
      </c>
      <c r="G41" s="15" t="s">
        <v>142</v>
      </c>
      <c r="H41" s="15" t="n">
        <v>104</v>
      </c>
      <c r="I41" s="15" t="n">
        <v>90</v>
      </c>
      <c r="J41" s="9" t="s">
        <v>23</v>
      </c>
      <c r="K41" s="15"/>
      <c r="L41" s="17" t="n">
        <v>64.6666666666667</v>
      </c>
      <c r="M41" s="18" t="n">
        <v>85.4</v>
      </c>
      <c r="N41" s="17" t="n">
        <f aca="false">SUM(L41:M41)</f>
        <v>150.066666666667</v>
      </c>
      <c r="O41" s="15" t="n">
        <v>1</v>
      </c>
      <c r="P41" s="19"/>
    </row>
    <row r="42" s="20" customFormat="true" ht="38" hidden="false" customHeight="true" outlineLevel="0" collapsed="false">
      <c r="A42" s="15" t="n">
        <v>38</v>
      </c>
      <c r="B42" s="9"/>
      <c r="C42" s="9"/>
      <c r="D42" s="9"/>
      <c r="E42" s="9"/>
      <c r="F42" s="16" t="s">
        <v>143</v>
      </c>
      <c r="G42" s="15" t="s">
        <v>144</v>
      </c>
      <c r="H42" s="15" t="n">
        <v>73.5</v>
      </c>
      <c r="I42" s="15" t="n">
        <v>90</v>
      </c>
      <c r="J42" s="9" t="s">
        <v>23</v>
      </c>
      <c r="K42" s="15" t="n">
        <v>3</v>
      </c>
      <c r="L42" s="17" t="n">
        <v>55.5</v>
      </c>
      <c r="M42" s="18" t="n">
        <v>82.1</v>
      </c>
      <c r="N42" s="17" t="n">
        <f aca="false">SUM(L42:M42)</f>
        <v>137.6</v>
      </c>
      <c r="O42" s="15" t="n">
        <v>2</v>
      </c>
      <c r="P42" s="19"/>
    </row>
    <row r="43" s="20" customFormat="true" ht="38" hidden="false" customHeight="true" outlineLevel="0" collapsed="false">
      <c r="A43" s="15" t="n">
        <v>39</v>
      </c>
      <c r="B43" s="9" t="s">
        <v>136</v>
      </c>
      <c r="C43" s="9" t="s">
        <v>145</v>
      </c>
      <c r="D43" s="9" t="s">
        <v>73</v>
      </c>
      <c r="E43" s="9" t="n">
        <v>1</v>
      </c>
      <c r="F43" s="21" t="s">
        <v>146</v>
      </c>
      <c r="G43" s="15" t="s">
        <v>147</v>
      </c>
      <c r="H43" s="15" t="n">
        <v>70.5</v>
      </c>
      <c r="I43" s="15" t="n">
        <v>85</v>
      </c>
      <c r="J43" s="9" t="s">
        <v>23</v>
      </c>
      <c r="K43" s="15"/>
      <c r="L43" s="17" t="n">
        <v>51.8333333333333</v>
      </c>
      <c r="M43" s="18" t="n">
        <v>83.7</v>
      </c>
      <c r="N43" s="17" t="n">
        <f aca="false">SUM(L43:M43)</f>
        <v>135.533333333333</v>
      </c>
      <c r="O43" s="15" t="n">
        <v>1</v>
      </c>
      <c r="P43" s="19"/>
    </row>
    <row r="44" s="20" customFormat="true" ht="38" hidden="false" customHeight="true" outlineLevel="0" collapsed="false">
      <c r="A44" s="15" t="n">
        <v>40</v>
      </c>
      <c r="B44" s="9"/>
      <c r="C44" s="9" t="s">
        <v>148</v>
      </c>
      <c r="D44" s="9" t="s">
        <v>73</v>
      </c>
      <c r="E44" s="9" t="n">
        <v>1</v>
      </c>
      <c r="F44" s="16" t="s">
        <v>149</v>
      </c>
      <c r="G44" s="15" t="s">
        <v>150</v>
      </c>
      <c r="H44" s="15" t="n">
        <v>78.5</v>
      </c>
      <c r="I44" s="15" t="n">
        <v>99.5</v>
      </c>
      <c r="J44" s="9" t="s">
        <v>23</v>
      </c>
      <c r="K44" s="15" t="n">
        <v>3</v>
      </c>
      <c r="L44" s="17" t="n">
        <v>60.3333333333333</v>
      </c>
      <c r="M44" s="18" t="n">
        <v>84</v>
      </c>
      <c r="N44" s="17" t="n">
        <f aca="false">SUM(L44:M44)</f>
        <v>144.333333333333</v>
      </c>
      <c r="O44" s="15" t="n">
        <v>1</v>
      </c>
      <c r="P44" s="19"/>
    </row>
    <row r="45" s="20" customFormat="true" ht="29" hidden="false" customHeight="true" outlineLevel="0" collapsed="false">
      <c r="A45" s="15" t="n">
        <v>41</v>
      </c>
      <c r="B45" s="9" t="s">
        <v>151</v>
      </c>
      <c r="C45" s="9" t="s">
        <v>152</v>
      </c>
      <c r="D45" s="9" t="s">
        <v>104</v>
      </c>
      <c r="E45" s="9" t="n">
        <v>2</v>
      </c>
      <c r="F45" s="9" t="s">
        <v>153</v>
      </c>
      <c r="G45" s="15" t="s">
        <v>154</v>
      </c>
      <c r="H45" s="15" t="n">
        <v>63</v>
      </c>
      <c r="I45" s="15" t="n">
        <v>87</v>
      </c>
      <c r="J45" s="9" t="s">
        <v>23</v>
      </c>
      <c r="K45" s="15" t="n">
        <v>3</v>
      </c>
      <c r="L45" s="17" t="n">
        <v>51</v>
      </c>
      <c r="M45" s="18" t="n">
        <v>82.4</v>
      </c>
      <c r="N45" s="17" t="n">
        <f aca="false">SUM(L45:M45)</f>
        <v>133.4</v>
      </c>
      <c r="O45" s="15" t="n">
        <v>1</v>
      </c>
      <c r="P45" s="19"/>
    </row>
    <row r="46" s="20" customFormat="true" ht="29" hidden="false" customHeight="true" outlineLevel="0" collapsed="false">
      <c r="A46" s="15" t="n">
        <v>42</v>
      </c>
      <c r="B46" s="9"/>
      <c r="C46" s="9"/>
      <c r="D46" s="9"/>
      <c r="E46" s="9"/>
      <c r="F46" s="9" t="s">
        <v>155</v>
      </c>
      <c r="G46" s="15" t="s">
        <v>156</v>
      </c>
      <c r="H46" s="15" t="n">
        <v>79.5</v>
      </c>
      <c r="I46" s="15" t="n">
        <v>70.5</v>
      </c>
      <c r="J46" s="9" t="s">
        <v>23</v>
      </c>
      <c r="K46" s="15" t="n">
        <v>3</v>
      </c>
      <c r="L46" s="17" t="n">
        <v>51</v>
      </c>
      <c r="M46" s="18" t="n">
        <v>82.2</v>
      </c>
      <c r="N46" s="17" t="n">
        <f aca="false">SUM(L46:M46)</f>
        <v>133.2</v>
      </c>
      <c r="O46" s="15" t="n">
        <v>2</v>
      </c>
      <c r="P46" s="19"/>
    </row>
    <row r="47" s="20" customFormat="true" ht="29" hidden="false" customHeight="true" outlineLevel="0" collapsed="false">
      <c r="A47" s="15" t="n">
        <v>43</v>
      </c>
      <c r="B47" s="9"/>
      <c r="C47" s="9" t="s">
        <v>157</v>
      </c>
      <c r="D47" s="9" t="s">
        <v>37</v>
      </c>
      <c r="E47" s="9" t="n">
        <v>1</v>
      </c>
      <c r="F47" s="21" t="s">
        <v>158</v>
      </c>
      <c r="G47" s="15" t="s">
        <v>159</v>
      </c>
      <c r="H47" s="15" t="n">
        <v>84</v>
      </c>
      <c r="I47" s="15" t="n">
        <v>93.5</v>
      </c>
      <c r="J47" s="9" t="s">
        <v>23</v>
      </c>
      <c r="K47" s="15" t="n">
        <v>3</v>
      </c>
      <c r="L47" s="17" t="n">
        <v>60.1666666666667</v>
      </c>
      <c r="M47" s="18" t="n">
        <v>82.1</v>
      </c>
      <c r="N47" s="17" t="n">
        <f aca="false">SUM(L47:M47)</f>
        <v>142.266666666667</v>
      </c>
      <c r="O47" s="15" t="n">
        <v>1</v>
      </c>
      <c r="P47" s="19"/>
    </row>
    <row r="48" s="20" customFormat="true" ht="29" hidden="false" customHeight="true" outlineLevel="0" collapsed="false">
      <c r="A48" s="15" t="n">
        <v>44</v>
      </c>
      <c r="B48" s="9"/>
      <c r="C48" s="9" t="s">
        <v>160</v>
      </c>
      <c r="D48" s="9" t="s">
        <v>37</v>
      </c>
      <c r="E48" s="9" t="n">
        <v>1</v>
      </c>
      <c r="F48" s="21" t="s">
        <v>161</v>
      </c>
      <c r="G48" s="15" t="s">
        <v>162</v>
      </c>
      <c r="H48" s="15" t="n">
        <v>79.5</v>
      </c>
      <c r="I48" s="15" t="n">
        <v>92</v>
      </c>
      <c r="J48" s="9" t="s">
        <v>23</v>
      </c>
      <c r="K48" s="15" t="n">
        <v>3</v>
      </c>
      <c r="L48" s="17" t="n">
        <v>58.1666666666667</v>
      </c>
      <c r="M48" s="18" t="n">
        <v>83.4</v>
      </c>
      <c r="N48" s="17" t="n">
        <f aca="false">SUM(L48:M48)</f>
        <v>141.566666666667</v>
      </c>
      <c r="O48" s="15" t="n">
        <v>1</v>
      </c>
      <c r="P48" s="19"/>
    </row>
    <row r="49" s="20" customFormat="true" ht="48" hidden="false" customHeight="true" outlineLevel="0" collapsed="false">
      <c r="A49" s="15" t="n">
        <v>45</v>
      </c>
      <c r="B49" s="9" t="s">
        <v>163</v>
      </c>
      <c r="C49" s="9" t="s">
        <v>164</v>
      </c>
      <c r="D49" s="9" t="s">
        <v>165</v>
      </c>
      <c r="E49" s="9" t="n">
        <v>1</v>
      </c>
      <c r="F49" s="21" t="s">
        <v>166</v>
      </c>
      <c r="G49" s="15" t="s">
        <v>167</v>
      </c>
      <c r="H49" s="15" t="n">
        <v>86</v>
      </c>
      <c r="I49" s="15" t="n">
        <v>80</v>
      </c>
      <c r="J49" s="9" t="s">
        <v>23</v>
      </c>
      <c r="K49" s="15"/>
      <c r="L49" s="17" t="n">
        <v>55.3333333333333</v>
      </c>
      <c r="M49" s="18" t="n">
        <v>80.4</v>
      </c>
      <c r="N49" s="17" t="n">
        <f aca="false">SUM(L49:M49)</f>
        <v>135.733333333333</v>
      </c>
      <c r="O49" s="15" t="n">
        <v>1</v>
      </c>
      <c r="P49" s="19"/>
    </row>
    <row r="50" s="20" customFormat="true" ht="34" hidden="false" customHeight="true" outlineLevel="0" collapsed="false">
      <c r="A50" s="15" t="n">
        <v>46</v>
      </c>
      <c r="B50" s="9" t="s">
        <v>168</v>
      </c>
      <c r="C50" s="9" t="s">
        <v>169</v>
      </c>
      <c r="D50" s="9" t="s">
        <v>170</v>
      </c>
      <c r="E50" s="9" t="n">
        <v>1</v>
      </c>
      <c r="F50" s="21" t="s">
        <v>171</v>
      </c>
      <c r="G50" s="15" t="s">
        <v>172</v>
      </c>
      <c r="H50" s="15" t="n">
        <v>89</v>
      </c>
      <c r="I50" s="15" t="n">
        <v>100</v>
      </c>
      <c r="J50" s="9" t="s">
        <v>23</v>
      </c>
      <c r="K50" s="15"/>
      <c r="L50" s="17" t="n">
        <v>63</v>
      </c>
      <c r="M50" s="18" t="n">
        <v>81</v>
      </c>
      <c r="N50" s="17" t="n">
        <f aca="false">SUM(L50:M50)</f>
        <v>144</v>
      </c>
      <c r="O50" s="15" t="n">
        <v>1</v>
      </c>
      <c r="P50" s="19"/>
    </row>
    <row r="51" s="20" customFormat="true" ht="34" hidden="false" customHeight="true" outlineLevel="0" collapsed="false">
      <c r="A51" s="15" t="n">
        <v>47</v>
      </c>
      <c r="B51" s="9"/>
      <c r="C51" s="9" t="s">
        <v>173</v>
      </c>
      <c r="D51" s="9" t="s">
        <v>170</v>
      </c>
      <c r="E51" s="9" t="n">
        <v>1</v>
      </c>
      <c r="F51" s="21" t="s">
        <v>174</v>
      </c>
      <c r="G51" s="15" t="s">
        <v>175</v>
      </c>
      <c r="H51" s="15" t="n">
        <v>60</v>
      </c>
      <c r="I51" s="15" t="n">
        <v>82.5</v>
      </c>
      <c r="J51" s="9" t="s">
        <v>23</v>
      </c>
      <c r="K51" s="15"/>
      <c r="L51" s="17" t="n">
        <v>47.5</v>
      </c>
      <c r="M51" s="18" t="n">
        <v>81.8</v>
      </c>
      <c r="N51" s="17" t="n">
        <f aca="false">SUM(L51:M51)</f>
        <v>129.3</v>
      </c>
      <c r="O51" s="15" t="n">
        <v>1</v>
      </c>
      <c r="P51" s="19"/>
    </row>
    <row r="52" s="20" customFormat="true" ht="73" hidden="false" customHeight="true" outlineLevel="0" collapsed="false">
      <c r="A52" s="15" t="n">
        <v>48</v>
      </c>
      <c r="B52" s="9" t="s">
        <v>176</v>
      </c>
      <c r="C52" s="9" t="s">
        <v>177</v>
      </c>
      <c r="D52" s="9" t="s">
        <v>73</v>
      </c>
      <c r="E52" s="9" t="n">
        <v>1</v>
      </c>
      <c r="F52" s="21" t="s">
        <v>178</v>
      </c>
      <c r="G52" s="15" t="s">
        <v>179</v>
      </c>
      <c r="H52" s="15" t="n">
        <v>76.5</v>
      </c>
      <c r="I52" s="15" t="n">
        <v>88</v>
      </c>
      <c r="J52" s="9" t="s">
        <v>23</v>
      </c>
      <c r="K52" s="15" t="n">
        <v>3</v>
      </c>
      <c r="L52" s="17" t="n">
        <v>55.8333333333333</v>
      </c>
      <c r="M52" s="18" t="n">
        <v>86.4</v>
      </c>
      <c r="N52" s="17" t="n">
        <f aca="false">SUM(L52:M52)</f>
        <v>142.233333333333</v>
      </c>
      <c r="O52" s="15" t="n">
        <v>1</v>
      </c>
      <c r="P52" s="19"/>
    </row>
    <row r="53" s="20" customFormat="true" ht="37" hidden="false" customHeight="true" outlineLevel="0" collapsed="false">
      <c r="A53" s="15" t="n">
        <v>49</v>
      </c>
      <c r="B53" s="9" t="s">
        <v>180</v>
      </c>
      <c r="C53" s="9" t="s">
        <v>181</v>
      </c>
      <c r="D53" s="9" t="s">
        <v>182</v>
      </c>
      <c r="E53" s="9" t="n">
        <v>3</v>
      </c>
      <c r="F53" s="21" t="s">
        <v>183</v>
      </c>
      <c r="G53" s="15" t="s">
        <v>184</v>
      </c>
      <c r="H53" s="15" t="n">
        <v>80</v>
      </c>
      <c r="I53" s="15" t="n">
        <v>85.5</v>
      </c>
      <c r="J53" s="9" t="s">
        <v>23</v>
      </c>
      <c r="K53" s="15" t="n">
        <v>3</v>
      </c>
      <c r="L53" s="17" t="n">
        <v>56.1666666666667</v>
      </c>
      <c r="M53" s="18" t="n">
        <v>76.8</v>
      </c>
      <c r="N53" s="17" t="n">
        <f aca="false">SUM(L53:M53)</f>
        <v>132.966666666667</v>
      </c>
      <c r="O53" s="15" t="n">
        <v>1</v>
      </c>
      <c r="P53" s="19"/>
    </row>
    <row r="54" s="20" customFormat="true" ht="37" hidden="false" customHeight="true" outlineLevel="0" collapsed="false">
      <c r="A54" s="15" t="n">
        <v>50</v>
      </c>
      <c r="B54" s="9"/>
      <c r="C54" s="9"/>
      <c r="D54" s="9"/>
      <c r="E54" s="9"/>
      <c r="F54" s="21" t="s">
        <v>185</v>
      </c>
      <c r="G54" s="15" t="s">
        <v>186</v>
      </c>
      <c r="H54" s="15" t="n">
        <v>53.5</v>
      </c>
      <c r="I54" s="15" t="n">
        <v>56.5</v>
      </c>
      <c r="J54" s="9" t="s">
        <v>23</v>
      </c>
      <c r="K54" s="15" t="n">
        <v>3</v>
      </c>
      <c r="L54" s="17" t="n">
        <v>37.6666666666667</v>
      </c>
      <c r="M54" s="18" t="n">
        <v>81.1</v>
      </c>
      <c r="N54" s="17" t="n">
        <f aca="false">SUM(L54:M54)</f>
        <v>118.766666666667</v>
      </c>
      <c r="O54" s="15" t="n">
        <v>2</v>
      </c>
      <c r="P54" s="19"/>
    </row>
    <row r="55" s="20" customFormat="true" ht="37" hidden="false" customHeight="true" outlineLevel="0" collapsed="false">
      <c r="A55" s="15" t="n">
        <v>51</v>
      </c>
      <c r="B55" s="9"/>
      <c r="C55" s="9"/>
      <c r="D55" s="9"/>
      <c r="E55" s="9"/>
      <c r="F55" s="21" t="s">
        <v>187</v>
      </c>
      <c r="G55" s="15" t="s">
        <v>188</v>
      </c>
      <c r="H55" s="15" t="n">
        <v>38.5</v>
      </c>
      <c r="I55" s="15" t="n">
        <v>65.5</v>
      </c>
      <c r="J55" s="9" t="s">
        <v>23</v>
      </c>
      <c r="K55" s="15" t="n">
        <v>3</v>
      </c>
      <c r="L55" s="17" t="n">
        <v>35.6666666666667</v>
      </c>
      <c r="M55" s="18" t="n">
        <v>72.7</v>
      </c>
      <c r="N55" s="17" t="n">
        <f aca="false">SUM(L55:M55)</f>
        <v>108.366666666667</v>
      </c>
      <c r="O55" s="15" t="n">
        <v>3</v>
      </c>
      <c r="P55" s="19"/>
    </row>
    <row r="56" s="20" customFormat="true" ht="37" hidden="false" customHeight="true" outlineLevel="0" collapsed="false">
      <c r="A56" s="15" t="n">
        <v>52</v>
      </c>
      <c r="B56" s="9"/>
      <c r="C56" s="9"/>
      <c r="D56" s="9" t="s">
        <v>189</v>
      </c>
      <c r="E56" s="9" t="n">
        <v>1</v>
      </c>
      <c r="F56" s="21" t="s">
        <v>190</v>
      </c>
      <c r="G56" s="15" t="s">
        <v>191</v>
      </c>
      <c r="H56" s="15" t="n">
        <v>79.5</v>
      </c>
      <c r="I56" s="15" t="n">
        <v>101</v>
      </c>
      <c r="J56" s="9" t="s">
        <v>23</v>
      </c>
      <c r="K56" s="15" t="n">
        <v>3</v>
      </c>
      <c r="L56" s="17" t="n">
        <v>61.1666666666667</v>
      </c>
      <c r="M56" s="18" t="n">
        <v>83.2</v>
      </c>
      <c r="N56" s="17" t="n">
        <f aca="false">SUM(L56:M56)</f>
        <v>144.366666666667</v>
      </c>
      <c r="O56" s="15" t="n">
        <v>1</v>
      </c>
      <c r="P56" s="19"/>
    </row>
    <row r="57" s="20" customFormat="true" ht="31" hidden="false" customHeight="true" outlineLevel="0" collapsed="false">
      <c r="A57" s="15" t="n">
        <v>53</v>
      </c>
      <c r="B57" s="9" t="s">
        <v>192</v>
      </c>
      <c r="C57" s="9" t="s">
        <v>193</v>
      </c>
      <c r="D57" s="9" t="s">
        <v>194</v>
      </c>
      <c r="E57" s="9" t="n">
        <v>6</v>
      </c>
      <c r="F57" s="21" t="s">
        <v>195</v>
      </c>
      <c r="G57" s="15" t="s">
        <v>196</v>
      </c>
      <c r="H57" s="15" t="n">
        <v>90</v>
      </c>
      <c r="I57" s="15" t="n">
        <v>85</v>
      </c>
      <c r="J57" s="9" t="s">
        <v>23</v>
      </c>
      <c r="K57" s="15"/>
      <c r="L57" s="17" t="n">
        <v>58.3333333333333</v>
      </c>
      <c r="M57" s="18" t="n">
        <v>85.5</v>
      </c>
      <c r="N57" s="17" t="n">
        <f aca="false">SUM(L57:M57)</f>
        <v>143.833333333333</v>
      </c>
      <c r="O57" s="15" t="n">
        <v>1</v>
      </c>
      <c r="P57" s="19"/>
    </row>
    <row r="58" s="20" customFormat="true" ht="31" hidden="false" customHeight="true" outlineLevel="0" collapsed="false">
      <c r="A58" s="15" t="n">
        <v>54</v>
      </c>
      <c r="B58" s="9"/>
      <c r="C58" s="9"/>
      <c r="D58" s="9"/>
      <c r="E58" s="9"/>
      <c r="F58" s="21" t="s">
        <v>197</v>
      </c>
      <c r="G58" s="15" t="s">
        <v>198</v>
      </c>
      <c r="H58" s="15" t="n">
        <v>83.5</v>
      </c>
      <c r="I58" s="15" t="n">
        <v>93.5</v>
      </c>
      <c r="J58" s="9" t="s">
        <v>23</v>
      </c>
      <c r="K58" s="15" t="n">
        <v>3</v>
      </c>
      <c r="L58" s="17" t="n">
        <v>60</v>
      </c>
      <c r="M58" s="18" t="n">
        <v>78.6</v>
      </c>
      <c r="N58" s="17" t="n">
        <f aca="false">SUM(L58:M58)</f>
        <v>138.6</v>
      </c>
      <c r="O58" s="15" t="n">
        <v>2</v>
      </c>
      <c r="P58" s="19"/>
    </row>
    <row r="59" s="20" customFormat="true" ht="31" hidden="false" customHeight="true" outlineLevel="0" collapsed="false">
      <c r="A59" s="15" t="n">
        <v>55</v>
      </c>
      <c r="B59" s="9"/>
      <c r="C59" s="9"/>
      <c r="D59" s="9"/>
      <c r="E59" s="9"/>
      <c r="F59" s="21" t="s">
        <v>199</v>
      </c>
      <c r="G59" s="15" t="s">
        <v>200</v>
      </c>
      <c r="H59" s="15" t="n">
        <v>88</v>
      </c>
      <c r="I59" s="15" t="n">
        <v>85</v>
      </c>
      <c r="J59" s="9" t="s">
        <v>23</v>
      </c>
      <c r="K59" s="15" t="n">
        <v>3</v>
      </c>
      <c r="L59" s="17" t="n">
        <v>58.6666666666667</v>
      </c>
      <c r="M59" s="18" t="n">
        <v>78.8</v>
      </c>
      <c r="N59" s="17" t="n">
        <f aca="false">SUM(L59:M59)</f>
        <v>137.466666666667</v>
      </c>
      <c r="O59" s="15" t="n">
        <v>3</v>
      </c>
      <c r="P59" s="19"/>
    </row>
    <row r="60" s="20" customFormat="true" ht="31" hidden="false" customHeight="true" outlineLevel="0" collapsed="false">
      <c r="A60" s="15" t="n">
        <v>56</v>
      </c>
      <c r="B60" s="9"/>
      <c r="C60" s="9"/>
      <c r="D60" s="9"/>
      <c r="E60" s="9"/>
      <c r="F60" s="21" t="s">
        <v>201</v>
      </c>
      <c r="G60" s="15" t="s">
        <v>202</v>
      </c>
      <c r="H60" s="15" t="n">
        <v>86.5</v>
      </c>
      <c r="I60" s="15" t="n">
        <v>90</v>
      </c>
      <c r="J60" s="9" t="s">
        <v>23</v>
      </c>
      <c r="K60" s="15"/>
      <c r="L60" s="17" t="n">
        <v>58.8333333333333</v>
      </c>
      <c r="M60" s="18" t="n">
        <v>77.1</v>
      </c>
      <c r="N60" s="17" t="n">
        <f aca="false">SUM(L60:M60)</f>
        <v>135.933333333333</v>
      </c>
      <c r="O60" s="15" t="n">
        <v>4</v>
      </c>
      <c r="P60" s="19"/>
    </row>
    <row r="61" s="20" customFormat="true" ht="31" hidden="false" customHeight="true" outlineLevel="0" collapsed="false">
      <c r="A61" s="15" t="n">
        <v>57</v>
      </c>
      <c r="B61" s="9"/>
      <c r="C61" s="9"/>
      <c r="D61" s="9"/>
      <c r="E61" s="9"/>
      <c r="F61" s="21" t="s">
        <v>203</v>
      </c>
      <c r="G61" s="15" t="s">
        <v>204</v>
      </c>
      <c r="H61" s="15" t="n">
        <v>74</v>
      </c>
      <c r="I61" s="15" t="n">
        <v>89.5</v>
      </c>
      <c r="J61" s="9" t="s">
        <v>23</v>
      </c>
      <c r="K61" s="15" t="n">
        <v>3</v>
      </c>
      <c r="L61" s="17" t="n">
        <v>55.5</v>
      </c>
      <c r="M61" s="18" t="n">
        <v>80.3</v>
      </c>
      <c r="N61" s="17" t="n">
        <f aca="false">SUM(L61:M61)</f>
        <v>135.8</v>
      </c>
      <c r="O61" s="15" t="n">
        <v>5</v>
      </c>
      <c r="P61" s="19"/>
    </row>
    <row r="62" s="20" customFormat="true" ht="31" hidden="false" customHeight="true" outlineLevel="0" collapsed="false">
      <c r="A62" s="15" t="n">
        <v>58</v>
      </c>
      <c r="B62" s="9"/>
      <c r="C62" s="9"/>
      <c r="D62" s="9"/>
      <c r="E62" s="9"/>
      <c r="F62" s="21" t="s">
        <v>205</v>
      </c>
      <c r="G62" s="15" t="s">
        <v>206</v>
      </c>
      <c r="H62" s="15" t="n">
        <v>79.5</v>
      </c>
      <c r="I62" s="15" t="n">
        <v>77</v>
      </c>
      <c r="J62" s="9" t="s">
        <v>23</v>
      </c>
      <c r="K62" s="15"/>
      <c r="L62" s="17" t="n">
        <v>52.1666666666667</v>
      </c>
      <c r="M62" s="18" t="n">
        <v>83.5</v>
      </c>
      <c r="N62" s="17" t="n">
        <f aca="false">SUM(L62:M62)</f>
        <v>135.666666666667</v>
      </c>
      <c r="O62" s="15" t="n">
        <v>6</v>
      </c>
      <c r="P62" s="19"/>
    </row>
    <row r="63" s="20" customFormat="true" ht="31" hidden="false" customHeight="true" outlineLevel="0" collapsed="false">
      <c r="A63" s="15" t="n">
        <v>59</v>
      </c>
      <c r="B63" s="9" t="s">
        <v>192</v>
      </c>
      <c r="C63" s="9" t="s">
        <v>193</v>
      </c>
      <c r="D63" s="9" t="s">
        <v>207</v>
      </c>
      <c r="E63" s="9" t="n">
        <v>2</v>
      </c>
      <c r="F63" s="21" t="s">
        <v>208</v>
      </c>
      <c r="G63" s="15" t="s">
        <v>209</v>
      </c>
      <c r="H63" s="15" t="n">
        <v>84.5</v>
      </c>
      <c r="I63" s="15" t="n">
        <v>97</v>
      </c>
      <c r="J63" s="9" t="s">
        <v>23</v>
      </c>
      <c r="K63" s="15" t="n">
        <v>3</v>
      </c>
      <c r="L63" s="17" t="n">
        <v>61.5</v>
      </c>
      <c r="M63" s="18" t="n">
        <v>85.2</v>
      </c>
      <c r="N63" s="17" t="n">
        <f aca="false">SUM(L63:M63)</f>
        <v>146.7</v>
      </c>
      <c r="O63" s="15" t="n">
        <v>1</v>
      </c>
      <c r="P63" s="19"/>
    </row>
    <row r="64" s="20" customFormat="true" ht="31" hidden="false" customHeight="true" outlineLevel="0" collapsed="false">
      <c r="A64" s="15" t="n">
        <v>60</v>
      </c>
      <c r="B64" s="9"/>
      <c r="C64" s="9"/>
      <c r="D64" s="9"/>
      <c r="E64" s="9"/>
      <c r="F64" s="21" t="s">
        <v>210</v>
      </c>
      <c r="G64" s="15" t="s">
        <v>211</v>
      </c>
      <c r="H64" s="15" t="n">
        <v>50.5</v>
      </c>
      <c r="I64" s="15" t="n">
        <v>73</v>
      </c>
      <c r="J64" s="9" t="s">
        <v>23</v>
      </c>
      <c r="K64" s="15"/>
      <c r="L64" s="17" t="n">
        <v>41.1666666666667</v>
      </c>
      <c r="M64" s="18" t="n">
        <v>77</v>
      </c>
      <c r="N64" s="17" t="n">
        <f aca="false">SUM(L64:M64)</f>
        <v>118.166666666667</v>
      </c>
      <c r="O64" s="15" t="n">
        <v>2</v>
      </c>
      <c r="P64" s="19"/>
    </row>
    <row r="65" s="20" customFormat="true" ht="31" hidden="false" customHeight="true" outlineLevel="0" collapsed="false">
      <c r="A65" s="15" t="n">
        <v>61</v>
      </c>
      <c r="B65" s="9" t="s">
        <v>212</v>
      </c>
      <c r="C65" s="9" t="s">
        <v>213</v>
      </c>
      <c r="D65" s="9" t="s">
        <v>214</v>
      </c>
      <c r="E65" s="9" t="n">
        <v>1</v>
      </c>
      <c r="F65" s="21" t="s">
        <v>215</v>
      </c>
      <c r="G65" s="15" t="s">
        <v>216</v>
      </c>
      <c r="H65" s="15" t="n">
        <v>73.5</v>
      </c>
      <c r="I65" s="15" t="n">
        <v>47.5</v>
      </c>
      <c r="J65" s="9" t="s">
        <v>23</v>
      </c>
      <c r="K65" s="15"/>
      <c r="L65" s="17" t="n">
        <v>40.3333333333333</v>
      </c>
      <c r="M65" s="18" t="n">
        <v>83.36</v>
      </c>
      <c r="N65" s="17" t="n">
        <f aca="false">SUM(L65:M65)</f>
        <v>123.693333333333</v>
      </c>
      <c r="O65" s="15" t="n">
        <v>1</v>
      </c>
      <c r="P65" s="19"/>
    </row>
    <row r="66" s="20" customFormat="true" ht="31" hidden="false" customHeight="true" outlineLevel="0" collapsed="false">
      <c r="A66" s="15" t="n">
        <v>62</v>
      </c>
      <c r="B66" s="9"/>
      <c r="C66" s="9"/>
      <c r="D66" s="9" t="s">
        <v>189</v>
      </c>
      <c r="E66" s="9" t="n">
        <v>2</v>
      </c>
      <c r="F66" s="21" t="s">
        <v>217</v>
      </c>
      <c r="G66" s="15" t="s">
        <v>218</v>
      </c>
      <c r="H66" s="15" t="n">
        <v>69</v>
      </c>
      <c r="I66" s="15" t="n">
        <v>95</v>
      </c>
      <c r="J66" s="9" t="s">
        <v>23</v>
      </c>
      <c r="K66" s="15" t="n">
        <v>3</v>
      </c>
      <c r="L66" s="17" t="n">
        <v>55.6666666666667</v>
      </c>
      <c r="M66" s="18" t="n">
        <v>85.36</v>
      </c>
      <c r="N66" s="17" t="n">
        <f aca="false">SUM(L66:M66)</f>
        <v>141.026666666667</v>
      </c>
      <c r="O66" s="15" t="n">
        <v>1</v>
      </c>
      <c r="P66" s="19"/>
    </row>
    <row r="67" s="20" customFormat="true" ht="31" hidden="false" customHeight="true" outlineLevel="0" collapsed="false">
      <c r="A67" s="15" t="n">
        <v>63</v>
      </c>
      <c r="B67" s="9"/>
      <c r="C67" s="9"/>
      <c r="D67" s="9"/>
      <c r="E67" s="9"/>
      <c r="F67" s="21" t="s">
        <v>219</v>
      </c>
      <c r="G67" s="15" t="s">
        <v>220</v>
      </c>
      <c r="H67" s="15" t="n">
        <v>66.5</v>
      </c>
      <c r="I67" s="15" t="n">
        <v>91</v>
      </c>
      <c r="J67" s="9" t="s">
        <v>23</v>
      </c>
      <c r="K67" s="15"/>
      <c r="L67" s="17" t="n">
        <v>52.5</v>
      </c>
      <c r="M67" s="18" t="n">
        <v>81.96</v>
      </c>
      <c r="N67" s="17" t="n">
        <f aca="false">SUM(L67:M67)</f>
        <v>134.46</v>
      </c>
      <c r="O67" s="15" t="n">
        <v>2</v>
      </c>
      <c r="P67" s="19"/>
    </row>
    <row r="68" s="20" customFormat="true" ht="31" hidden="false" customHeight="true" outlineLevel="0" collapsed="false">
      <c r="A68" s="15" t="n">
        <v>64</v>
      </c>
      <c r="B68" s="9" t="s">
        <v>212</v>
      </c>
      <c r="C68" s="9" t="s">
        <v>221</v>
      </c>
      <c r="D68" s="9" t="s">
        <v>194</v>
      </c>
      <c r="E68" s="9" t="n">
        <v>1</v>
      </c>
      <c r="F68" s="21" t="s">
        <v>222</v>
      </c>
      <c r="G68" s="15" t="s">
        <v>223</v>
      </c>
      <c r="H68" s="15" t="n">
        <v>37.5</v>
      </c>
      <c r="I68" s="15" t="n">
        <v>77.5</v>
      </c>
      <c r="J68" s="9" t="s">
        <v>23</v>
      </c>
      <c r="K68" s="15" t="n">
        <v>3</v>
      </c>
      <c r="L68" s="17" t="n">
        <v>39.3333333333333</v>
      </c>
      <c r="M68" s="18" t="n">
        <v>82.9</v>
      </c>
      <c r="N68" s="17" t="n">
        <f aca="false">SUM(L68:M68)</f>
        <v>122.233333333333</v>
      </c>
      <c r="O68" s="15" t="n">
        <v>1</v>
      </c>
      <c r="P68" s="19"/>
    </row>
    <row r="69" s="20" customFormat="true" ht="31" hidden="false" customHeight="true" outlineLevel="0" collapsed="false">
      <c r="A69" s="15" t="n">
        <v>65</v>
      </c>
      <c r="B69" s="9"/>
      <c r="C69" s="9"/>
      <c r="D69" s="9" t="s">
        <v>73</v>
      </c>
      <c r="E69" s="9" t="n">
        <v>1</v>
      </c>
      <c r="F69" s="21" t="s">
        <v>224</v>
      </c>
      <c r="G69" s="15" t="s">
        <v>225</v>
      </c>
      <c r="H69" s="15" t="n">
        <v>104</v>
      </c>
      <c r="I69" s="15" t="n">
        <v>96.5</v>
      </c>
      <c r="J69" s="9" t="s">
        <v>23</v>
      </c>
      <c r="K69" s="15" t="n">
        <v>3</v>
      </c>
      <c r="L69" s="17" t="n">
        <v>67.8333333333333</v>
      </c>
      <c r="M69" s="18" t="n">
        <v>86.56</v>
      </c>
      <c r="N69" s="17" t="n">
        <f aca="false">SUM(L69:M69)</f>
        <v>154.393333333333</v>
      </c>
      <c r="O69" s="15" t="n">
        <v>1</v>
      </c>
      <c r="P69" s="19"/>
    </row>
    <row r="70" s="20" customFormat="true" ht="31" hidden="false" customHeight="true" outlineLevel="0" collapsed="false">
      <c r="A70" s="15" t="n">
        <v>66</v>
      </c>
      <c r="B70" s="9"/>
      <c r="C70" s="9" t="s">
        <v>226</v>
      </c>
      <c r="D70" s="9" t="s">
        <v>73</v>
      </c>
      <c r="E70" s="9" t="n">
        <v>1</v>
      </c>
      <c r="F70" s="21" t="s">
        <v>227</v>
      </c>
      <c r="G70" s="15" t="s">
        <v>228</v>
      </c>
      <c r="H70" s="15" t="n">
        <v>57.5</v>
      </c>
      <c r="I70" s="15" t="n">
        <v>71</v>
      </c>
      <c r="J70" s="9" t="s">
        <v>23</v>
      </c>
      <c r="K70" s="15"/>
      <c r="L70" s="17" t="n">
        <v>42.8333333333333</v>
      </c>
      <c r="M70" s="18" t="n">
        <v>85.96</v>
      </c>
      <c r="N70" s="17" t="n">
        <f aca="false">SUM(L70:M70)</f>
        <v>128.793333333333</v>
      </c>
      <c r="O70" s="15" t="n">
        <v>1</v>
      </c>
      <c r="P70" s="19"/>
    </row>
    <row r="71" s="20" customFormat="true" ht="31" hidden="false" customHeight="true" outlineLevel="0" collapsed="false">
      <c r="A71" s="15" t="n">
        <v>67</v>
      </c>
      <c r="B71" s="9"/>
      <c r="C71" s="9"/>
      <c r="D71" s="9" t="s">
        <v>229</v>
      </c>
      <c r="E71" s="9" t="n">
        <v>1</v>
      </c>
      <c r="F71" s="21" t="s">
        <v>230</v>
      </c>
      <c r="G71" s="15" t="s">
        <v>231</v>
      </c>
      <c r="H71" s="15" t="n">
        <v>70.5</v>
      </c>
      <c r="I71" s="15" t="n">
        <v>89</v>
      </c>
      <c r="J71" s="9" t="s">
        <v>23</v>
      </c>
      <c r="K71" s="15"/>
      <c r="L71" s="17" t="n">
        <v>53.1666666666667</v>
      </c>
      <c r="M71" s="18" t="n">
        <v>86.5</v>
      </c>
      <c r="N71" s="17" t="n">
        <f aca="false">SUM(L71:M71)</f>
        <v>139.666666666667</v>
      </c>
      <c r="O71" s="15" t="n">
        <v>1</v>
      </c>
      <c r="P71" s="19"/>
    </row>
    <row r="72" s="20" customFormat="true" ht="27" hidden="false" customHeight="true" outlineLevel="0" collapsed="false">
      <c r="A72" s="15" t="n">
        <v>68</v>
      </c>
      <c r="B72" s="9" t="s">
        <v>232</v>
      </c>
      <c r="C72" s="9" t="s">
        <v>233</v>
      </c>
      <c r="D72" s="9" t="s">
        <v>234</v>
      </c>
      <c r="E72" s="9" t="n">
        <v>3</v>
      </c>
      <c r="F72" s="21" t="s">
        <v>235</v>
      </c>
      <c r="G72" s="15" t="s">
        <v>236</v>
      </c>
      <c r="H72" s="15" t="n">
        <v>74.5</v>
      </c>
      <c r="I72" s="15" t="n">
        <v>84.5</v>
      </c>
      <c r="J72" s="9" t="s">
        <v>23</v>
      </c>
      <c r="K72" s="15" t="n">
        <v>3</v>
      </c>
      <c r="L72" s="17" t="n">
        <v>54</v>
      </c>
      <c r="M72" s="18" t="n">
        <v>82.6</v>
      </c>
      <c r="N72" s="17" t="n">
        <f aca="false">SUM(L72:M72)</f>
        <v>136.6</v>
      </c>
      <c r="O72" s="15" t="n">
        <v>1</v>
      </c>
      <c r="P72" s="19"/>
    </row>
    <row r="73" s="20" customFormat="true" ht="27" hidden="false" customHeight="true" outlineLevel="0" collapsed="false">
      <c r="A73" s="15" t="n">
        <v>69</v>
      </c>
      <c r="B73" s="9"/>
      <c r="C73" s="9"/>
      <c r="D73" s="9"/>
      <c r="E73" s="9"/>
      <c r="F73" s="21" t="s">
        <v>237</v>
      </c>
      <c r="G73" s="15" t="s">
        <v>238</v>
      </c>
      <c r="H73" s="15" t="n">
        <v>64.5</v>
      </c>
      <c r="I73" s="15" t="n">
        <v>69</v>
      </c>
      <c r="J73" s="9" t="s">
        <v>23</v>
      </c>
      <c r="K73" s="15"/>
      <c r="L73" s="17" t="n">
        <v>44.5</v>
      </c>
      <c r="M73" s="18" t="n">
        <v>77</v>
      </c>
      <c r="N73" s="17" t="n">
        <f aca="false">SUM(L73:M73)</f>
        <v>121.5</v>
      </c>
      <c r="O73" s="15" t="n">
        <v>2</v>
      </c>
      <c r="P73" s="19"/>
    </row>
    <row r="74" s="20" customFormat="true" ht="27" hidden="false" customHeight="true" outlineLevel="0" collapsed="false">
      <c r="A74" s="15" t="n">
        <v>70</v>
      </c>
      <c r="B74" s="9"/>
      <c r="C74" s="9"/>
      <c r="D74" s="9"/>
      <c r="E74" s="9"/>
      <c r="F74" s="21" t="s">
        <v>239</v>
      </c>
      <c r="G74" s="15" t="s">
        <v>240</v>
      </c>
      <c r="H74" s="15" t="n">
        <v>66</v>
      </c>
      <c r="I74" s="15" t="n">
        <v>75</v>
      </c>
      <c r="J74" s="9" t="s">
        <v>23</v>
      </c>
      <c r="K74" s="15" t="n">
        <v>3</v>
      </c>
      <c r="L74" s="17" t="n">
        <v>48</v>
      </c>
      <c r="M74" s="18" t="n">
        <v>73.2</v>
      </c>
      <c r="N74" s="17" t="n">
        <f aca="false">SUM(L74:M74)</f>
        <v>121.2</v>
      </c>
      <c r="O74" s="15" t="n">
        <v>3</v>
      </c>
      <c r="P74" s="19"/>
    </row>
    <row r="75" s="20" customFormat="true" ht="27" hidden="false" customHeight="true" outlineLevel="0" collapsed="false">
      <c r="A75" s="15" t="n">
        <v>71</v>
      </c>
      <c r="B75" s="9"/>
      <c r="C75" s="9"/>
      <c r="D75" s="9" t="s">
        <v>241</v>
      </c>
      <c r="E75" s="9" t="n">
        <v>1</v>
      </c>
      <c r="F75" s="21" t="s">
        <v>242</v>
      </c>
      <c r="G75" s="15" t="s">
        <v>243</v>
      </c>
      <c r="H75" s="15" t="n">
        <v>64</v>
      </c>
      <c r="I75" s="15" t="n">
        <v>85.5</v>
      </c>
      <c r="J75" s="9" t="s">
        <v>23</v>
      </c>
      <c r="K75" s="15"/>
      <c r="L75" s="17" t="n">
        <v>49.8333333333333</v>
      </c>
      <c r="M75" s="18" t="n">
        <v>83.1</v>
      </c>
      <c r="N75" s="17" t="n">
        <f aca="false">SUM(L75:M75)</f>
        <v>132.933333333333</v>
      </c>
      <c r="O75" s="15" t="n">
        <v>1</v>
      </c>
      <c r="P75" s="19"/>
    </row>
    <row r="76" s="20" customFormat="true" ht="37" hidden="false" customHeight="true" outlineLevel="0" collapsed="false">
      <c r="A76" s="15" t="n">
        <v>72</v>
      </c>
      <c r="B76" s="9"/>
      <c r="C76" s="9"/>
      <c r="D76" s="9" t="s">
        <v>244</v>
      </c>
      <c r="E76" s="9" t="n">
        <v>1</v>
      </c>
      <c r="F76" s="21" t="s">
        <v>245</v>
      </c>
      <c r="G76" s="15" t="s">
        <v>246</v>
      </c>
      <c r="H76" s="15" t="n">
        <v>88.5</v>
      </c>
      <c r="I76" s="15" t="n">
        <v>95.5</v>
      </c>
      <c r="J76" s="9" t="s">
        <v>23</v>
      </c>
      <c r="K76" s="15"/>
      <c r="L76" s="17" t="n">
        <v>61.3333333333333</v>
      </c>
      <c r="M76" s="18" t="n">
        <v>82.6</v>
      </c>
      <c r="N76" s="17" t="n">
        <f aca="false">SUM(L76:M76)</f>
        <v>143.933333333333</v>
      </c>
      <c r="O76" s="15" t="n">
        <v>1</v>
      </c>
      <c r="P76" s="19"/>
    </row>
    <row r="77" s="20" customFormat="true" ht="37" hidden="false" customHeight="true" outlineLevel="0" collapsed="false">
      <c r="A77" s="15" t="n">
        <v>73</v>
      </c>
      <c r="B77" s="9"/>
      <c r="C77" s="9" t="s">
        <v>247</v>
      </c>
      <c r="D77" s="9" t="s">
        <v>69</v>
      </c>
      <c r="E77" s="9" t="n">
        <v>1</v>
      </c>
      <c r="F77" s="21" t="s">
        <v>248</v>
      </c>
      <c r="G77" s="15" t="s">
        <v>249</v>
      </c>
      <c r="H77" s="15" t="n">
        <v>54</v>
      </c>
      <c r="I77" s="15" t="n">
        <v>79.5</v>
      </c>
      <c r="J77" s="9" t="s">
        <v>23</v>
      </c>
      <c r="K77" s="15" t="n">
        <v>3</v>
      </c>
      <c r="L77" s="17" t="n">
        <v>45.5</v>
      </c>
      <c r="M77" s="18" t="n">
        <v>76.2</v>
      </c>
      <c r="N77" s="17" t="n">
        <f aca="false">SUM(L77:M77)</f>
        <v>121.7</v>
      </c>
      <c r="O77" s="15" t="n">
        <v>1</v>
      </c>
      <c r="P77" s="19"/>
    </row>
    <row r="78" s="20" customFormat="true" ht="37" hidden="false" customHeight="true" outlineLevel="0" collapsed="false">
      <c r="A78" s="15" t="n">
        <v>74</v>
      </c>
      <c r="B78" s="9" t="s">
        <v>250</v>
      </c>
      <c r="C78" s="9" t="s">
        <v>251</v>
      </c>
      <c r="D78" s="9" t="s">
        <v>252</v>
      </c>
      <c r="E78" s="9" t="n">
        <v>1</v>
      </c>
      <c r="F78" s="16" t="s">
        <v>253</v>
      </c>
      <c r="G78" s="15" t="s">
        <v>254</v>
      </c>
      <c r="H78" s="15" t="n">
        <v>58.5</v>
      </c>
      <c r="I78" s="15" t="n">
        <v>71.5</v>
      </c>
      <c r="J78" s="9" t="s">
        <v>23</v>
      </c>
      <c r="K78" s="15" t="n">
        <v>3</v>
      </c>
      <c r="L78" s="17" t="n">
        <v>44.3333333333333</v>
      </c>
      <c r="M78" s="18" t="n">
        <v>85.1</v>
      </c>
      <c r="N78" s="17" t="n">
        <f aca="false">SUM(L78:M78)</f>
        <v>129.433333333333</v>
      </c>
      <c r="O78" s="15" t="n">
        <v>1</v>
      </c>
      <c r="P78" s="19"/>
    </row>
    <row r="79" s="20" customFormat="true" ht="37" hidden="false" customHeight="true" outlineLevel="0" collapsed="false">
      <c r="A79" s="15" t="n">
        <v>75</v>
      </c>
      <c r="B79" s="9" t="s">
        <v>255</v>
      </c>
      <c r="C79" s="9" t="s">
        <v>256</v>
      </c>
      <c r="D79" s="9" t="s">
        <v>104</v>
      </c>
      <c r="E79" s="9" t="n">
        <v>1</v>
      </c>
      <c r="F79" s="16" t="s">
        <v>257</v>
      </c>
      <c r="G79" s="15" t="s">
        <v>258</v>
      </c>
      <c r="H79" s="15" t="n">
        <v>69.5</v>
      </c>
      <c r="I79" s="15" t="n">
        <v>92</v>
      </c>
      <c r="J79" s="9" t="s">
        <v>23</v>
      </c>
      <c r="K79" s="15" t="n">
        <v>3</v>
      </c>
      <c r="L79" s="17" t="n">
        <v>54.8333333333333</v>
      </c>
      <c r="M79" s="18" t="n">
        <v>88.2</v>
      </c>
      <c r="N79" s="17" t="n">
        <f aca="false">SUM(L79:M79)</f>
        <v>143.033333333333</v>
      </c>
      <c r="O79" s="15" t="n">
        <v>1</v>
      </c>
      <c r="P79" s="19"/>
    </row>
    <row r="80" s="20" customFormat="true" ht="30" hidden="false" customHeight="true" outlineLevel="0" collapsed="false">
      <c r="A80" s="15" t="n">
        <v>76</v>
      </c>
      <c r="B80" s="9" t="s">
        <v>259</v>
      </c>
      <c r="C80" s="9" t="s">
        <v>260</v>
      </c>
      <c r="D80" s="9" t="s">
        <v>261</v>
      </c>
      <c r="E80" s="9" t="n">
        <v>2</v>
      </c>
      <c r="F80" s="21" t="s">
        <v>262</v>
      </c>
      <c r="G80" s="15" t="s">
        <v>263</v>
      </c>
      <c r="H80" s="15" t="n">
        <v>95.5</v>
      </c>
      <c r="I80" s="15" t="n">
        <v>98.5</v>
      </c>
      <c r="J80" s="9" t="s">
        <v>23</v>
      </c>
      <c r="K80" s="15" t="n">
        <v>3</v>
      </c>
      <c r="L80" s="17" t="n">
        <v>65.6666666666667</v>
      </c>
      <c r="M80" s="18" t="n">
        <v>84.1</v>
      </c>
      <c r="N80" s="17" t="n">
        <f aca="false">SUM(L80:M80)</f>
        <v>149.766666666667</v>
      </c>
      <c r="O80" s="15" t="n">
        <v>1</v>
      </c>
      <c r="P80" s="19"/>
    </row>
    <row r="81" s="20" customFormat="true" ht="30" hidden="false" customHeight="true" outlineLevel="0" collapsed="false">
      <c r="A81" s="15" t="n">
        <v>77</v>
      </c>
      <c r="B81" s="9"/>
      <c r="C81" s="9"/>
      <c r="D81" s="9"/>
      <c r="E81" s="9"/>
      <c r="F81" s="21" t="s">
        <v>264</v>
      </c>
      <c r="G81" s="15" t="s">
        <v>265</v>
      </c>
      <c r="H81" s="15" t="n">
        <v>79</v>
      </c>
      <c r="I81" s="15" t="n">
        <v>77.5</v>
      </c>
      <c r="J81" s="9" t="s">
        <v>23</v>
      </c>
      <c r="K81" s="15"/>
      <c r="L81" s="17" t="n">
        <v>52.1666666666667</v>
      </c>
      <c r="M81" s="18" t="n">
        <v>87.2</v>
      </c>
      <c r="N81" s="17" t="n">
        <f aca="false">SUM(L81:M81)</f>
        <v>139.366666666667</v>
      </c>
      <c r="O81" s="15" t="n">
        <v>2</v>
      </c>
      <c r="P81" s="19"/>
    </row>
    <row r="82" s="20" customFormat="true" ht="30" hidden="false" customHeight="true" outlineLevel="0" collapsed="false">
      <c r="A82" s="15" t="n">
        <v>78</v>
      </c>
      <c r="B82" s="9" t="s">
        <v>266</v>
      </c>
      <c r="C82" s="9" t="s">
        <v>267</v>
      </c>
      <c r="D82" s="9" t="s">
        <v>83</v>
      </c>
      <c r="E82" s="9" t="n">
        <v>1</v>
      </c>
      <c r="F82" s="16" t="s">
        <v>268</v>
      </c>
      <c r="G82" s="15" t="s">
        <v>269</v>
      </c>
      <c r="H82" s="15" t="n">
        <v>78</v>
      </c>
      <c r="I82" s="15" t="n">
        <v>88.5</v>
      </c>
      <c r="J82" s="9" t="s">
        <v>23</v>
      </c>
      <c r="K82" s="15"/>
      <c r="L82" s="17" t="n">
        <v>55.5</v>
      </c>
      <c r="M82" s="18" t="n">
        <v>83.5</v>
      </c>
      <c r="N82" s="17" t="n">
        <f aca="false">SUM(L82:M82)</f>
        <v>139</v>
      </c>
      <c r="O82" s="15" t="n">
        <v>1</v>
      </c>
      <c r="P82" s="19"/>
    </row>
    <row r="83" s="20" customFormat="true" ht="30" hidden="false" customHeight="true" outlineLevel="0" collapsed="false">
      <c r="A83" s="15" t="n">
        <v>79</v>
      </c>
      <c r="B83" s="9"/>
      <c r="C83" s="9" t="s">
        <v>270</v>
      </c>
      <c r="D83" s="9" t="s">
        <v>271</v>
      </c>
      <c r="E83" s="9" t="n">
        <v>1</v>
      </c>
      <c r="F83" s="16" t="s">
        <v>272</v>
      </c>
      <c r="G83" s="15" t="s">
        <v>273</v>
      </c>
      <c r="H83" s="15" t="n">
        <v>78</v>
      </c>
      <c r="I83" s="15" t="n">
        <v>91.5</v>
      </c>
      <c r="J83" s="9" t="s">
        <v>23</v>
      </c>
      <c r="K83" s="15"/>
      <c r="L83" s="17" t="n">
        <v>56.5</v>
      </c>
      <c r="M83" s="18" t="n">
        <v>81.7</v>
      </c>
      <c r="N83" s="17" t="n">
        <f aca="false">SUM(L83:M83)</f>
        <v>138.2</v>
      </c>
      <c r="O83" s="15" t="n">
        <v>1</v>
      </c>
      <c r="P83" s="19"/>
    </row>
    <row r="84" s="20" customFormat="true" ht="30" hidden="false" customHeight="true" outlineLevel="0" collapsed="false">
      <c r="A84" s="15" t="n">
        <v>80</v>
      </c>
      <c r="B84" s="9"/>
      <c r="C84" s="9"/>
      <c r="D84" s="9" t="s">
        <v>274</v>
      </c>
      <c r="E84" s="9" t="n">
        <v>1</v>
      </c>
      <c r="F84" s="16" t="s">
        <v>275</v>
      </c>
      <c r="G84" s="15" t="s">
        <v>276</v>
      </c>
      <c r="H84" s="15" t="n">
        <v>84</v>
      </c>
      <c r="I84" s="15" t="n">
        <v>88.5</v>
      </c>
      <c r="J84" s="9" t="s">
        <v>23</v>
      </c>
      <c r="K84" s="15" t="n">
        <v>3</v>
      </c>
      <c r="L84" s="17" t="n">
        <v>58.5</v>
      </c>
      <c r="M84" s="18" t="n">
        <v>87.5</v>
      </c>
      <c r="N84" s="17" t="n">
        <f aca="false">SUM(L84:M84)</f>
        <v>146</v>
      </c>
      <c r="O84" s="15" t="n">
        <v>1</v>
      </c>
      <c r="P84" s="19"/>
    </row>
    <row r="85" s="20" customFormat="true" ht="30" hidden="false" customHeight="true" outlineLevel="0" collapsed="false">
      <c r="A85" s="15" t="n">
        <v>81</v>
      </c>
      <c r="B85" s="9"/>
      <c r="C85" s="9" t="s">
        <v>277</v>
      </c>
      <c r="D85" s="9" t="s">
        <v>83</v>
      </c>
      <c r="E85" s="9" t="n">
        <v>2</v>
      </c>
      <c r="F85" s="16" t="s">
        <v>278</v>
      </c>
      <c r="G85" s="15" t="s">
        <v>279</v>
      </c>
      <c r="H85" s="15" t="n">
        <v>84.5</v>
      </c>
      <c r="I85" s="15" t="n">
        <v>77.5</v>
      </c>
      <c r="J85" s="9" t="s">
        <v>23</v>
      </c>
      <c r="K85" s="15"/>
      <c r="L85" s="17" t="n">
        <v>54</v>
      </c>
      <c r="M85" s="18" t="n">
        <v>81</v>
      </c>
      <c r="N85" s="17" t="n">
        <f aca="false">SUM(L85:M85)</f>
        <v>135</v>
      </c>
      <c r="O85" s="15" t="n">
        <v>1</v>
      </c>
      <c r="P85" s="19"/>
    </row>
    <row r="86" s="20" customFormat="true" ht="30" hidden="false" customHeight="true" outlineLevel="0" collapsed="false">
      <c r="A86" s="15" t="n">
        <v>82</v>
      </c>
      <c r="B86" s="9"/>
      <c r="C86" s="9"/>
      <c r="D86" s="9"/>
      <c r="E86" s="9"/>
      <c r="F86" s="16" t="s">
        <v>280</v>
      </c>
      <c r="G86" s="15" t="s">
        <v>281</v>
      </c>
      <c r="H86" s="15" t="n">
        <v>59.5</v>
      </c>
      <c r="I86" s="15" t="n">
        <v>75</v>
      </c>
      <c r="J86" s="9" t="s">
        <v>23</v>
      </c>
      <c r="K86" s="15"/>
      <c r="L86" s="17" t="n">
        <v>44.8333333333333</v>
      </c>
      <c r="M86" s="18" t="n">
        <v>79.4</v>
      </c>
      <c r="N86" s="17" t="n">
        <f aca="false">SUM(L86:M86)</f>
        <v>124.233333333333</v>
      </c>
      <c r="O86" s="15" t="n">
        <v>2</v>
      </c>
      <c r="P86" s="19"/>
    </row>
    <row r="87" s="20" customFormat="true" ht="30" hidden="false" customHeight="true" outlineLevel="0" collapsed="false">
      <c r="A87" s="15" t="n">
        <v>83</v>
      </c>
      <c r="B87" s="9"/>
      <c r="C87" s="9" t="s">
        <v>282</v>
      </c>
      <c r="D87" s="9" t="s">
        <v>271</v>
      </c>
      <c r="E87" s="9" t="n">
        <v>1</v>
      </c>
      <c r="F87" s="16" t="s">
        <v>283</v>
      </c>
      <c r="G87" s="15" t="s">
        <v>284</v>
      </c>
      <c r="H87" s="15" t="n">
        <v>62</v>
      </c>
      <c r="I87" s="15" t="n">
        <v>85.5</v>
      </c>
      <c r="J87" s="9" t="s">
        <v>23</v>
      </c>
      <c r="K87" s="15"/>
      <c r="L87" s="17" t="n">
        <v>49.1666666666667</v>
      </c>
      <c r="M87" s="18" t="n">
        <v>76</v>
      </c>
      <c r="N87" s="17" t="n">
        <f aca="false">SUM(L87:M87)</f>
        <v>125.166666666667</v>
      </c>
      <c r="O87" s="15" t="n">
        <v>1</v>
      </c>
      <c r="P87" s="19"/>
    </row>
    <row r="88" s="20" customFormat="true" ht="30" hidden="false" customHeight="true" outlineLevel="0" collapsed="false">
      <c r="A88" s="15" t="n">
        <v>84</v>
      </c>
      <c r="B88" s="9"/>
      <c r="C88" s="9"/>
      <c r="D88" s="9" t="s">
        <v>274</v>
      </c>
      <c r="E88" s="9" t="n">
        <v>2</v>
      </c>
      <c r="F88" s="16" t="s">
        <v>285</v>
      </c>
      <c r="G88" s="15" t="s">
        <v>286</v>
      </c>
      <c r="H88" s="15" t="n">
        <v>95.5</v>
      </c>
      <c r="I88" s="15" t="n">
        <v>77</v>
      </c>
      <c r="J88" s="9" t="s">
        <v>23</v>
      </c>
      <c r="K88" s="15"/>
      <c r="L88" s="17" t="n">
        <v>57.5</v>
      </c>
      <c r="M88" s="18" t="n">
        <v>80.7</v>
      </c>
      <c r="N88" s="17" t="n">
        <f aca="false">SUM(L88:M88)</f>
        <v>138.2</v>
      </c>
      <c r="O88" s="15" t="n">
        <v>1</v>
      </c>
      <c r="P88" s="19"/>
    </row>
    <row r="89" s="20" customFormat="true" ht="30" hidden="false" customHeight="true" outlineLevel="0" collapsed="false">
      <c r="A89" s="15" t="n">
        <v>85</v>
      </c>
      <c r="B89" s="9"/>
      <c r="C89" s="9"/>
      <c r="D89" s="9"/>
      <c r="E89" s="9"/>
      <c r="F89" s="16" t="s">
        <v>287</v>
      </c>
      <c r="G89" s="15" t="s">
        <v>288</v>
      </c>
      <c r="H89" s="15" t="n">
        <v>60.5</v>
      </c>
      <c r="I89" s="15" t="n">
        <v>84.5</v>
      </c>
      <c r="J89" s="9" t="s">
        <v>23</v>
      </c>
      <c r="K89" s="15" t="n">
        <v>3</v>
      </c>
      <c r="L89" s="17" t="n">
        <v>49.3333333333333</v>
      </c>
      <c r="M89" s="18" t="n">
        <v>83.7</v>
      </c>
      <c r="N89" s="17" t="n">
        <f aca="false">SUM(L89:M89)</f>
        <v>133.033333333333</v>
      </c>
      <c r="O89" s="15" t="n">
        <v>2</v>
      </c>
      <c r="P89" s="19"/>
    </row>
    <row r="90" s="20" customFormat="true" ht="37" hidden="false" customHeight="true" outlineLevel="0" collapsed="false">
      <c r="A90" s="15" t="n">
        <v>86</v>
      </c>
      <c r="B90" s="9" t="s">
        <v>266</v>
      </c>
      <c r="C90" s="9" t="s">
        <v>289</v>
      </c>
      <c r="D90" s="9" t="s">
        <v>83</v>
      </c>
      <c r="E90" s="9" t="n">
        <v>2</v>
      </c>
      <c r="F90" s="16" t="s">
        <v>290</v>
      </c>
      <c r="G90" s="15" t="s">
        <v>291</v>
      </c>
      <c r="H90" s="15" t="n">
        <v>80.5</v>
      </c>
      <c r="I90" s="15" t="n">
        <v>83</v>
      </c>
      <c r="J90" s="9" t="s">
        <v>23</v>
      </c>
      <c r="K90" s="15"/>
      <c r="L90" s="17" t="n">
        <v>54.5</v>
      </c>
      <c r="M90" s="18" t="n">
        <v>81.5</v>
      </c>
      <c r="N90" s="17" t="n">
        <f aca="false">SUM(L90:M90)</f>
        <v>136</v>
      </c>
      <c r="O90" s="15" t="n">
        <v>1</v>
      </c>
      <c r="P90" s="19"/>
    </row>
    <row r="91" s="20" customFormat="true" ht="37" hidden="false" customHeight="true" outlineLevel="0" collapsed="false">
      <c r="A91" s="15" t="n">
        <v>87</v>
      </c>
      <c r="B91" s="9"/>
      <c r="C91" s="9"/>
      <c r="D91" s="9"/>
      <c r="E91" s="9"/>
      <c r="F91" s="16" t="s">
        <v>292</v>
      </c>
      <c r="G91" s="15" t="s">
        <v>293</v>
      </c>
      <c r="H91" s="15" t="n">
        <v>68.5</v>
      </c>
      <c r="I91" s="15" t="n">
        <v>86.5</v>
      </c>
      <c r="J91" s="9" t="s">
        <v>23</v>
      </c>
      <c r="K91" s="15"/>
      <c r="L91" s="17" t="n">
        <v>51.6666666666667</v>
      </c>
      <c r="M91" s="18" t="n">
        <v>79.3</v>
      </c>
      <c r="N91" s="17" t="n">
        <f aca="false">SUM(L91:M91)</f>
        <v>130.966666666667</v>
      </c>
      <c r="O91" s="15" t="n">
        <v>2</v>
      </c>
      <c r="P91" s="19"/>
    </row>
    <row r="92" s="20" customFormat="true" ht="37" hidden="false" customHeight="true" outlineLevel="0" collapsed="false">
      <c r="A92" s="15" t="n">
        <v>88</v>
      </c>
      <c r="B92" s="9"/>
      <c r="C92" s="9" t="s">
        <v>294</v>
      </c>
      <c r="D92" s="9" t="s">
        <v>83</v>
      </c>
      <c r="E92" s="9" t="n">
        <v>2</v>
      </c>
      <c r="F92" s="16" t="s">
        <v>295</v>
      </c>
      <c r="G92" s="15" t="s">
        <v>296</v>
      </c>
      <c r="H92" s="15" t="n">
        <v>79.5</v>
      </c>
      <c r="I92" s="15" t="n">
        <v>86.5</v>
      </c>
      <c r="J92" s="9" t="s">
        <v>23</v>
      </c>
      <c r="K92" s="15" t="n">
        <v>3</v>
      </c>
      <c r="L92" s="17" t="n">
        <v>56.3333333333333</v>
      </c>
      <c r="M92" s="18" t="n">
        <v>82.6</v>
      </c>
      <c r="N92" s="17" t="n">
        <f aca="false">SUM(L92:M92)</f>
        <v>138.933333333333</v>
      </c>
      <c r="O92" s="15" t="n">
        <v>1</v>
      </c>
      <c r="P92" s="19"/>
    </row>
    <row r="93" s="20" customFormat="true" ht="37" hidden="false" customHeight="true" outlineLevel="0" collapsed="false">
      <c r="A93" s="15" t="n">
        <v>89</v>
      </c>
      <c r="B93" s="9"/>
      <c r="C93" s="9"/>
      <c r="D93" s="9"/>
      <c r="E93" s="9"/>
      <c r="F93" s="16" t="s">
        <v>297</v>
      </c>
      <c r="G93" s="15" t="s">
        <v>298</v>
      </c>
      <c r="H93" s="15" t="n">
        <v>88</v>
      </c>
      <c r="I93" s="15" t="n">
        <v>81</v>
      </c>
      <c r="J93" s="9" t="s">
        <v>23</v>
      </c>
      <c r="K93" s="15" t="n">
        <v>3</v>
      </c>
      <c r="L93" s="17" t="n">
        <v>57.3333333333333</v>
      </c>
      <c r="M93" s="18" t="n">
        <v>75.3</v>
      </c>
      <c r="N93" s="17" t="n">
        <f aca="false">SUM(L93:M93)</f>
        <v>132.633333333333</v>
      </c>
      <c r="O93" s="15" t="n">
        <v>2</v>
      </c>
      <c r="P93" s="19"/>
    </row>
    <row r="94" s="20" customFormat="true" ht="27" hidden="false" customHeight="true" outlineLevel="0" collapsed="false">
      <c r="A94" s="15" t="n">
        <v>90</v>
      </c>
      <c r="B94" s="9"/>
      <c r="C94" s="9" t="s">
        <v>299</v>
      </c>
      <c r="D94" s="9" t="s">
        <v>83</v>
      </c>
      <c r="E94" s="9" t="n">
        <v>2</v>
      </c>
      <c r="F94" s="16" t="s">
        <v>300</v>
      </c>
      <c r="G94" s="15" t="s">
        <v>301</v>
      </c>
      <c r="H94" s="15" t="n">
        <v>78.5</v>
      </c>
      <c r="I94" s="15" t="n">
        <v>94.5</v>
      </c>
      <c r="J94" s="9" t="s">
        <v>23</v>
      </c>
      <c r="K94" s="15" t="n">
        <v>3</v>
      </c>
      <c r="L94" s="17" t="n">
        <v>58.6666666666667</v>
      </c>
      <c r="M94" s="18" t="n">
        <v>81.9</v>
      </c>
      <c r="N94" s="17" t="n">
        <f aca="false">SUM(L94:M94)</f>
        <v>140.566666666667</v>
      </c>
      <c r="O94" s="15" t="n">
        <v>1</v>
      </c>
      <c r="P94" s="19"/>
    </row>
    <row r="95" s="20" customFormat="true" ht="27" hidden="false" customHeight="true" outlineLevel="0" collapsed="false">
      <c r="A95" s="15" t="n">
        <v>91</v>
      </c>
      <c r="B95" s="9"/>
      <c r="C95" s="9"/>
      <c r="D95" s="9"/>
      <c r="E95" s="9"/>
      <c r="F95" s="9" t="s">
        <v>302</v>
      </c>
      <c r="G95" s="15" t="s">
        <v>303</v>
      </c>
      <c r="H95" s="15" t="n">
        <v>71</v>
      </c>
      <c r="I95" s="15" t="n">
        <v>75</v>
      </c>
      <c r="J95" s="9" t="s">
        <v>23</v>
      </c>
      <c r="K95" s="15"/>
      <c r="L95" s="17" t="n">
        <v>48.6666666666667</v>
      </c>
      <c r="M95" s="18" t="n">
        <v>82.6</v>
      </c>
      <c r="N95" s="17" t="n">
        <f aca="false">SUM(L95:M95)</f>
        <v>131.266666666667</v>
      </c>
      <c r="O95" s="15" t="n">
        <v>2</v>
      </c>
      <c r="P95" s="19"/>
    </row>
    <row r="96" s="20" customFormat="true" ht="27" hidden="false" customHeight="true" outlineLevel="0" collapsed="false">
      <c r="A96" s="15" t="n">
        <v>92</v>
      </c>
      <c r="B96" s="9"/>
      <c r="C96" s="9" t="s">
        <v>304</v>
      </c>
      <c r="D96" s="9" t="s">
        <v>83</v>
      </c>
      <c r="E96" s="9" t="n">
        <v>2</v>
      </c>
      <c r="F96" s="16" t="s">
        <v>305</v>
      </c>
      <c r="G96" s="15" t="s">
        <v>306</v>
      </c>
      <c r="H96" s="15" t="n">
        <v>88</v>
      </c>
      <c r="I96" s="15" t="n">
        <v>94</v>
      </c>
      <c r="J96" s="9" t="s">
        <v>23</v>
      </c>
      <c r="K96" s="15" t="n">
        <v>3</v>
      </c>
      <c r="L96" s="17" t="n">
        <v>61.6666666666667</v>
      </c>
      <c r="M96" s="18" t="n">
        <v>82.6</v>
      </c>
      <c r="N96" s="17" t="n">
        <f aca="false">SUM(L96:M96)</f>
        <v>144.266666666667</v>
      </c>
      <c r="O96" s="15" t="n">
        <v>1</v>
      </c>
      <c r="P96" s="19"/>
    </row>
    <row r="97" s="20" customFormat="true" ht="27" hidden="false" customHeight="true" outlineLevel="0" collapsed="false">
      <c r="A97" s="15" t="n">
        <v>93</v>
      </c>
      <c r="B97" s="9"/>
      <c r="C97" s="9"/>
      <c r="D97" s="9"/>
      <c r="E97" s="9"/>
      <c r="F97" s="16" t="s">
        <v>307</v>
      </c>
      <c r="G97" s="15" t="s">
        <v>308</v>
      </c>
      <c r="H97" s="15" t="n">
        <v>86</v>
      </c>
      <c r="I97" s="15" t="n">
        <v>89.5</v>
      </c>
      <c r="J97" s="9" t="s">
        <v>23</v>
      </c>
      <c r="K97" s="15"/>
      <c r="L97" s="17" t="n">
        <v>58.5</v>
      </c>
      <c r="M97" s="18" t="n">
        <v>76.8</v>
      </c>
      <c r="N97" s="17" t="n">
        <f aca="false">SUM(L97:M97)</f>
        <v>135.3</v>
      </c>
      <c r="O97" s="15" t="n">
        <v>2</v>
      </c>
      <c r="P97" s="19"/>
    </row>
    <row r="98" s="20" customFormat="true" ht="27" hidden="false" customHeight="true" outlineLevel="0" collapsed="false">
      <c r="A98" s="15" t="n">
        <v>94</v>
      </c>
      <c r="B98" s="9"/>
      <c r="C98" s="9" t="s">
        <v>309</v>
      </c>
      <c r="D98" s="9" t="s">
        <v>83</v>
      </c>
      <c r="E98" s="9" t="n">
        <v>2</v>
      </c>
      <c r="F98" s="16" t="s">
        <v>310</v>
      </c>
      <c r="G98" s="15" t="s">
        <v>311</v>
      </c>
      <c r="H98" s="15" t="n">
        <v>68</v>
      </c>
      <c r="I98" s="15" t="n">
        <v>87.5</v>
      </c>
      <c r="J98" s="9" t="s">
        <v>23</v>
      </c>
      <c r="K98" s="15" t="n">
        <v>3</v>
      </c>
      <c r="L98" s="17" t="n">
        <v>52.8333333333333</v>
      </c>
      <c r="M98" s="18" t="n">
        <v>85</v>
      </c>
      <c r="N98" s="17" t="n">
        <f aca="false">SUM(L98:M98)</f>
        <v>137.833333333333</v>
      </c>
      <c r="O98" s="15" t="n">
        <v>1</v>
      </c>
      <c r="P98" s="19"/>
    </row>
    <row r="99" s="20" customFormat="true" ht="27" hidden="false" customHeight="true" outlineLevel="0" collapsed="false">
      <c r="A99" s="15" t="n">
        <v>95</v>
      </c>
      <c r="B99" s="9"/>
      <c r="C99" s="9"/>
      <c r="D99" s="9"/>
      <c r="E99" s="9"/>
      <c r="F99" s="9" t="s">
        <v>312</v>
      </c>
      <c r="G99" s="15" t="s">
        <v>313</v>
      </c>
      <c r="H99" s="15" t="n">
        <v>54.5</v>
      </c>
      <c r="I99" s="15" t="n">
        <v>96</v>
      </c>
      <c r="J99" s="9" t="s">
        <v>23</v>
      </c>
      <c r="K99" s="15" t="n">
        <v>3</v>
      </c>
      <c r="L99" s="17" t="n">
        <v>51.1666666666667</v>
      </c>
      <c r="M99" s="18" t="n">
        <v>82.3</v>
      </c>
      <c r="N99" s="17" t="n">
        <f aca="false">SUM(L99:M99)</f>
        <v>133.466666666667</v>
      </c>
      <c r="O99" s="15" t="n">
        <v>2</v>
      </c>
      <c r="P99" s="19"/>
    </row>
    <row r="100" s="20" customFormat="true" ht="27" hidden="false" customHeight="true" outlineLevel="0" collapsed="false">
      <c r="A100" s="15" t="n">
        <v>96</v>
      </c>
      <c r="B100" s="9"/>
      <c r="C100" s="9" t="s">
        <v>314</v>
      </c>
      <c r="D100" s="9" t="s">
        <v>83</v>
      </c>
      <c r="E100" s="9" t="n">
        <v>2</v>
      </c>
      <c r="F100" s="16" t="s">
        <v>315</v>
      </c>
      <c r="G100" s="15" t="s">
        <v>316</v>
      </c>
      <c r="H100" s="15" t="n">
        <v>70.5</v>
      </c>
      <c r="I100" s="15" t="n">
        <v>83.5</v>
      </c>
      <c r="J100" s="9" t="s">
        <v>23</v>
      </c>
      <c r="K100" s="15" t="n">
        <v>3</v>
      </c>
      <c r="L100" s="17" t="n">
        <v>52.3333333333333</v>
      </c>
      <c r="M100" s="18" t="n">
        <v>87</v>
      </c>
      <c r="N100" s="17" t="n">
        <f aca="false">SUM(L100:M100)</f>
        <v>139.333333333333</v>
      </c>
      <c r="O100" s="15" t="n">
        <v>1</v>
      </c>
      <c r="P100" s="19"/>
    </row>
    <row r="101" s="20" customFormat="true" ht="27" hidden="false" customHeight="true" outlineLevel="0" collapsed="false">
      <c r="A101" s="15" t="n">
        <v>97</v>
      </c>
      <c r="B101" s="9"/>
      <c r="C101" s="9"/>
      <c r="D101" s="9"/>
      <c r="E101" s="9"/>
      <c r="F101" s="16" t="s">
        <v>317</v>
      </c>
      <c r="G101" s="15" t="s">
        <v>318</v>
      </c>
      <c r="H101" s="15" t="n">
        <v>80</v>
      </c>
      <c r="I101" s="15" t="n">
        <v>87</v>
      </c>
      <c r="J101" s="9" t="s">
        <v>23</v>
      </c>
      <c r="K101" s="15" t="n">
        <v>3</v>
      </c>
      <c r="L101" s="17" t="n">
        <v>56.6666666666667</v>
      </c>
      <c r="M101" s="18" t="n">
        <v>78.3</v>
      </c>
      <c r="N101" s="17" t="n">
        <f aca="false">SUM(L101:M101)</f>
        <v>134.966666666667</v>
      </c>
      <c r="O101" s="15" t="n">
        <v>2</v>
      </c>
      <c r="P101" s="19"/>
    </row>
    <row r="102" s="20" customFormat="true" ht="30" hidden="false" customHeight="true" outlineLevel="0" collapsed="false">
      <c r="A102" s="15" t="n">
        <v>98</v>
      </c>
      <c r="B102" s="9" t="s">
        <v>266</v>
      </c>
      <c r="C102" s="9" t="s">
        <v>319</v>
      </c>
      <c r="D102" s="9" t="s">
        <v>83</v>
      </c>
      <c r="E102" s="9" t="n">
        <v>2</v>
      </c>
      <c r="F102" s="16" t="s">
        <v>320</v>
      </c>
      <c r="G102" s="15" t="s">
        <v>321</v>
      </c>
      <c r="H102" s="15" t="n">
        <v>91.5</v>
      </c>
      <c r="I102" s="15" t="n">
        <v>85</v>
      </c>
      <c r="J102" s="9" t="s">
        <v>23</v>
      </c>
      <c r="K102" s="15"/>
      <c r="L102" s="17" t="n">
        <v>58.8333333333333</v>
      </c>
      <c r="M102" s="18" t="n">
        <v>82</v>
      </c>
      <c r="N102" s="17" t="n">
        <f aca="false">SUM(L102:M102)</f>
        <v>140.833333333333</v>
      </c>
      <c r="O102" s="15" t="n">
        <v>1</v>
      </c>
      <c r="P102" s="19"/>
    </row>
    <row r="103" s="20" customFormat="true" ht="30" hidden="false" customHeight="true" outlineLevel="0" collapsed="false">
      <c r="A103" s="15" t="n">
        <v>99</v>
      </c>
      <c r="B103" s="9"/>
      <c r="C103" s="9"/>
      <c r="D103" s="9"/>
      <c r="E103" s="9"/>
      <c r="F103" s="16" t="s">
        <v>322</v>
      </c>
      <c r="G103" s="15" t="s">
        <v>323</v>
      </c>
      <c r="H103" s="15" t="n">
        <v>75.5</v>
      </c>
      <c r="I103" s="15" t="n">
        <v>95</v>
      </c>
      <c r="J103" s="9" t="s">
        <v>23</v>
      </c>
      <c r="K103" s="15" t="n">
        <v>3</v>
      </c>
      <c r="L103" s="17" t="n">
        <v>57.8333333333333</v>
      </c>
      <c r="M103" s="18" t="n">
        <v>82.1</v>
      </c>
      <c r="N103" s="17" t="n">
        <f aca="false">SUM(L103:M103)</f>
        <v>139.933333333333</v>
      </c>
      <c r="O103" s="15" t="n">
        <v>2</v>
      </c>
      <c r="P103" s="19"/>
    </row>
    <row r="104" s="20" customFormat="true" ht="30" hidden="false" customHeight="true" outlineLevel="0" collapsed="false">
      <c r="A104" s="15" t="n">
        <v>100</v>
      </c>
      <c r="B104" s="9"/>
      <c r="C104" s="9" t="s">
        <v>324</v>
      </c>
      <c r="D104" s="9" t="s">
        <v>83</v>
      </c>
      <c r="E104" s="9" t="n">
        <v>2</v>
      </c>
      <c r="F104" s="16" t="s">
        <v>325</v>
      </c>
      <c r="G104" s="15" t="s">
        <v>326</v>
      </c>
      <c r="H104" s="15" t="n">
        <v>86.5</v>
      </c>
      <c r="I104" s="15" t="n">
        <v>78</v>
      </c>
      <c r="J104" s="9" t="s">
        <v>23</v>
      </c>
      <c r="K104" s="15" t="n">
        <v>3</v>
      </c>
      <c r="L104" s="17" t="n">
        <v>55.8333333333333</v>
      </c>
      <c r="M104" s="18" t="n">
        <v>85</v>
      </c>
      <c r="N104" s="17" t="n">
        <f aca="false">SUM(L104:M104)</f>
        <v>140.833333333333</v>
      </c>
      <c r="O104" s="15" t="n">
        <v>1</v>
      </c>
      <c r="P104" s="19"/>
    </row>
    <row r="105" s="20" customFormat="true" ht="30" hidden="false" customHeight="true" outlineLevel="0" collapsed="false">
      <c r="A105" s="15" t="n">
        <v>101</v>
      </c>
      <c r="B105" s="9"/>
      <c r="C105" s="9"/>
      <c r="D105" s="9"/>
      <c r="E105" s="9"/>
      <c r="F105" s="16" t="s">
        <v>327</v>
      </c>
      <c r="G105" s="15" t="s">
        <v>328</v>
      </c>
      <c r="H105" s="15" t="n">
        <v>86.5</v>
      </c>
      <c r="I105" s="15" t="n">
        <v>81.5</v>
      </c>
      <c r="J105" s="9" t="s">
        <v>23</v>
      </c>
      <c r="K105" s="15"/>
      <c r="L105" s="17" t="n">
        <v>56</v>
      </c>
      <c r="M105" s="18" t="n">
        <v>82.52</v>
      </c>
      <c r="N105" s="17" t="n">
        <f aca="false">SUM(L105:M105)</f>
        <v>138.52</v>
      </c>
      <c r="O105" s="15" t="n">
        <v>2</v>
      </c>
      <c r="P105" s="19"/>
    </row>
    <row r="106" s="20" customFormat="true" ht="30" hidden="false" customHeight="true" outlineLevel="0" collapsed="false">
      <c r="A106" s="15" t="n">
        <v>102</v>
      </c>
      <c r="B106" s="9"/>
      <c r="C106" s="9" t="s">
        <v>329</v>
      </c>
      <c r="D106" s="9" t="s">
        <v>271</v>
      </c>
      <c r="E106" s="9" t="n">
        <v>1</v>
      </c>
      <c r="F106" s="16" t="s">
        <v>330</v>
      </c>
      <c r="G106" s="15" t="s">
        <v>331</v>
      </c>
      <c r="H106" s="15" t="n">
        <v>67</v>
      </c>
      <c r="I106" s="15" t="n">
        <v>84.5</v>
      </c>
      <c r="J106" s="9" t="s">
        <v>23</v>
      </c>
      <c r="K106" s="15" t="n">
        <v>3</v>
      </c>
      <c r="L106" s="17" t="n">
        <v>51.5</v>
      </c>
      <c r="M106" s="18" t="n">
        <v>79.7</v>
      </c>
      <c r="N106" s="17" t="n">
        <f aca="false">SUM(L106:M106)</f>
        <v>131.2</v>
      </c>
      <c r="O106" s="15" t="n">
        <v>1</v>
      </c>
      <c r="P106" s="19"/>
    </row>
    <row r="107" s="20" customFormat="true" ht="30" hidden="false" customHeight="true" outlineLevel="0" collapsed="false">
      <c r="A107" s="15" t="n">
        <v>103</v>
      </c>
      <c r="B107" s="9"/>
      <c r="C107" s="9"/>
      <c r="D107" s="9" t="s">
        <v>332</v>
      </c>
      <c r="E107" s="9" t="n">
        <v>1</v>
      </c>
      <c r="F107" s="16" t="s">
        <v>333</v>
      </c>
      <c r="G107" s="15" t="s">
        <v>334</v>
      </c>
      <c r="H107" s="15" t="n">
        <v>72.5</v>
      </c>
      <c r="I107" s="15" t="n">
        <v>84.5</v>
      </c>
      <c r="J107" s="9" t="s">
        <v>23</v>
      </c>
      <c r="K107" s="15"/>
      <c r="L107" s="17" t="n">
        <v>52.3333333333333</v>
      </c>
      <c r="M107" s="18" t="n">
        <v>73.4</v>
      </c>
      <c r="N107" s="17" t="n">
        <f aca="false">SUM(L107:M107)</f>
        <v>125.733333333333</v>
      </c>
      <c r="O107" s="15" t="n">
        <v>1</v>
      </c>
      <c r="P107" s="19"/>
    </row>
    <row r="108" s="20" customFormat="true" ht="54" hidden="false" customHeight="true" outlineLevel="0" collapsed="false">
      <c r="A108" s="15" t="n">
        <v>104</v>
      </c>
      <c r="B108" s="9" t="s">
        <v>335</v>
      </c>
      <c r="C108" s="9" t="s">
        <v>336</v>
      </c>
      <c r="D108" s="9" t="s">
        <v>337</v>
      </c>
      <c r="E108" s="9" t="n">
        <v>1</v>
      </c>
      <c r="F108" s="21" t="s">
        <v>338</v>
      </c>
      <c r="G108" s="15" t="s">
        <v>339</v>
      </c>
      <c r="H108" s="15" t="n">
        <v>97</v>
      </c>
      <c r="I108" s="15" t="n">
        <v>102.5</v>
      </c>
      <c r="J108" s="9" t="s">
        <v>23</v>
      </c>
      <c r="K108" s="15" t="n">
        <v>3</v>
      </c>
      <c r="L108" s="17" t="n">
        <v>67.5</v>
      </c>
      <c r="M108" s="18" t="n">
        <v>83.9</v>
      </c>
      <c r="N108" s="17" t="n">
        <f aca="false">SUM(L108:M108)</f>
        <v>151.4</v>
      </c>
      <c r="O108" s="15" t="n">
        <v>1</v>
      </c>
      <c r="P108" s="19"/>
    </row>
    <row r="109" s="20" customFormat="true" ht="37" hidden="false" customHeight="true" outlineLevel="0" collapsed="false">
      <c r="A109" s="15" t="n">
        <v>105</v>
      </c>
      <c r="B109" s="9" t="s">
        <v>340</v>
      </c>
      <c r="C109" s="9" t="s">
        <v>341</v>
      </c>
      <c r="D109" s="9" t="s">
        <v>342</v>
      </c>
      <c r="E109" s="9" t="n">
        <v>1</v>
      </c>
      <c r="F109" s="21" t="s">
        <v>343</v>
      </c>
      <c r="G109" s="15" t="s">
        <v>344</v>
      </c>
      <c r="H109" s="15" t="n">
        <v>80.5</v>
      </c>
      <c r="I109" s="15" t="n">
        <v>84</v>
      </c>
      <c r="J109" s="9" t="s">
        <v>23</v>
      </c>
      <c r="K109" s="15" t="n">
        <v>3</v>
      </c>
      <c r="L109" s="17" t="n">
        <v>55.8333333333333</v>
      </c>
      <c r="M109" s="18" t="n">
        <v>80.04</v>
      </c>
      <c r="N109" s="17" t="n">
        <f aca="false">SUM(L109:M109)</f>
        <v>135.873333333333</v>
      </c>
      <c r="O109" s="15" t="n">
        <v>1</v>
      </c>
      <c r="P109" s="19"/>
    </row>
    <row r="110" s="20" customFormat="true" ht="37" hidden="false" customHeight="true" outlineLevel="0" collapsed="false">
      <c r="A110" s="15" t="n">
        <v>106</v>
      </c>
      <c r="B110" s="9"/>
      <c r="C110" s="9" t="s">
        <v>345</v>
      </c>
      <c r="D110" s="9" t="s">
        <v>346</v>
      </c>
      <c r="E110" s="9" t="n">
        <v>1</v>
      </c>
      <c r="F110" s="21" t="s">
        <v>347</v>
      </c>
      <c r="G110" s="15" t="s">
        <v>348</v>
      </c>
      <c r="H110" s="15" t="n">
        <v>63</v>
      </c>
      <c r="I110" s="15" t="n">
        <v>83.5</v>
      </c>
      <c r="J110" s="9" t="s">
        <v>23</v>
      </c>
      <c r="K110" s="15" t="n">
        <v>3</v>
      </c>
      <c r="L110" s="17" t="n">
        <v>49.8333333333333</v>
      </c>
      <c r="M110" s="18" t="n">
        <v>82.46</v>
      </c>
      <c r="N110" s="17" t="n">
        <f aca="false">SUM(L110:M110)</f>
        <v>132.293333333333</v>
      </c>
      <c r="O110" s="15" t="n">
        <v>1</v>
      </c>
      <c r="P110" s="19"/>
    </row>
    <row r="111" s="20" customFormat="true" ht="37" hidden="false" customHeight="true" outlineLevel="0" collapsed="false">
      <c r="A111" s="15" t="n">
        <v>107</v>
      </c>
      <c r="B111" s="9"/>
      <c r="C111" s="9"/>
      <c r="D111" s="9" t="s">
        <v>349</v>
      </c>
      <c r="E111" s="9" t="n">
        <v>1</v>
      </c>
      <c r="F111" s="21" t="s">
        <v>350</v>
      </c>
      <c r="G111" s="15" t="s">
        <v>351</v>
      </c>
      <c r="H111" s="15" t="n">
        <v>80.5</v>
      </c>
      <c r="I111" s="15" t="n">
        <v>90</v>
      </c>
      <c r="J111" s="9" t="s">
        <v>23</v>
      </c>
      <c r="K111" s="15" t="n">
        <v>3</v>
      </c>
      <c r="L111" s="17" t="n">
        <v>57.8333333333333</v>
      </c>
      <c r="M111" s="18" t="n">
        <v>74</v>
      </c>
      <c r="N111" s="17" t="n">
        <f aca="false">SUM(L111:M111)</f>
        <v>131.833333333333</v>
      </c>
      <c r="O111" s="15" t="n">
        <v>1</v>
      </c>
      <c r="P111" s="19"/>
    </row>
    <row r="112" s="20" customFormat="true" ht="37" hidden="false" customHeight="true" outlineLevel="0" collapsed="false">
      <c r="A112" s="15" t="n">
        <v>108</v>
      </c>
      <c r="B112" s="9" t="s">
        <v>352</v>
      </c>
      <c r="C112" s="9" t="s">
        <v>353</v>
      </c>
      <c r="D112" s="9" t="s">
        <v>337</v>
      </c>
      <c r="E112" s="9" t="n">
        <v>1</v>
      </c>
      <c r="F112" s="21" t="s">
        <v>354</v>
      </c>
      <c r="G112" s="15" t="s">
        <v>355</v>
      </c>
      <c r="H112" s="15" t="n">
        <v>77.5</v>
      </c>
      <c r="I112" s="15" t="n">
        <v>94</v>
      </c>
      <c r="J112" s="9" t="s">
        <v>23</v>
      </c>
      <c r="K112" s="15" t="n">
        <v>3</v>
      </c>
      <c r="L112" s="17" t="n">
        <v>58.1666666666667</v>
      </c>
      <c r="M112" s="18" t="n">
        <v>84.36</v>
      </c>
      <c r="N112" s="17" t="n">
        <f aca="false">SUM(L112:M112)</f>
        <v>142.526666666667</v>
      </c>
      <c r="O112" s="15" t="n">
        <v>1</v>
      </c>
      <c r="P112" s="19"/>
    </row>
    <row r="113" s="20" customFormat="true" ht="33" hidden="false" customHeight="true" outlineLevel="0" collapsed="false">
      <c r="A113" s="15" t="n">
        <v>109</v>
      </c>
      <c r="B113" s="9" t="s">
        <v>356</v>
      </c>
      <c r="C113" s="9" t="s">
        <v>357</v>
      </c>
      <c r="D113" s="9" t="s">
        <v>358</v>
      </c>
      <c r="E113" s="9" t="n">
        <v>1</v>
      </c>
      <c r="F113" s="21" t="s">
        <v>359</v>
      </c>
      <c r="G113" s="15" t="s">
        <v>360</v>
      </c>
      <c r="H113" s="15" t="n">
        <v>103.5</v>
      </c>
      <c r="I113" s="15" t="n">
        <v>105.5</v>
      </c>
      <c r="J113" s="9" t="s">
        <v>23</v>
      </c>
      <c r="K113" s="15"/>
      <c r="L113" s="17" t="n">
        <v>69.6666666666667</v>
      </c>
      <c r="M113" s="18" t="n">
        <v>81.8</v>
      </c>
      <c r="N113" s="17" t="n">
        <f aca="false">SUM(L113:M113)</f>
        <v>151.466666666667</v>
      </c>
      <c r="O113" s="15" t="n">
        <v>1</v>
      </c>
      <c r="P113" s="19"/>
    </row>
    <row r="114" s="20" customFormat="true" ht="33" hidden="false" customHeight="true" outlineLevel="0" collapsed="false">
      <c r="A114" s="15" t="n">
        <v>110</v>
      </c>
      <c r="B114" s="9"/>
      <c r="C114" s="9"/>
      <c r="D114" s="9" t="s">
        <v>361</v>
      </c>
      <c r="E114" s="9" t="n">
        <v>1</v>
      </c>
      <c r="F114" s="21" t="s">
        <v>362</v>
      </c>
      <c r="G114" s="15" t="s">
        <v>363</v>
      </c>
      <c r="H114" s="15" t="n">
        <v>91</v>
      </c>
      <c r="I114" s="15" t="n">
        <v>100</v>
      </c>
      <c r="J114" s="9" t="s">
        <v>23</v>
      </c>
      <c r="K114" s="15" t="n">
        <v>3</v>
      </c>
      <c r="L114" s="17" t="n">
        <v>64.6666666666667</v>
      </c>
      <c r="M114" s="18" t="n">
        <v>88.2</v>
      </c>
      <c r="N114" s="17" t="n">
        <f aca="false">SUM(L114:M114)</f>
        <v>152.866666666667</v>
      </c>
      <c r="O114" s="15" t="n">
        <v>1</v>
      </c>
      <c r="P114" s="19"/>
    </row>
    <row r="115" s="20" customFormat="true" ht="33" hidden="false" customHeight="true" outlineLevel="0" collapsed="false">
      <c r="A115" s="15" t="n">
        <v>111</v>
      </c>
      <c r="B115" s="9"/>
      <c r="C115" s="9"/>
      <c r="D115" s="9" t="s">
        <v>364</v>
      </c>
      <c r="E115" s="9" t="n">
        <v>1</v>
      </c>
      <c r="F115" s="21" t="s">
        <v>365</v>
      </c>
      <c r="G115" s="15" t="s">
        <v>366</v>
      </c>
      <c r="H115" s="15" t="n">
        <v>94.5</v>
      </c>
      <c r="I115" s="15" t="n">
        <v>101</v>
      </c>
      <c r="J115" s="9" t="s">
        <v>23</v>
      </c>
      <c r="K115" s="15"/>
      <c r="L115" s="17" t="n">
        <v>65.1666666666667</v>
      </c>
      <c r="M115" s="18" t="n">
        <v>85.8</v>
      </c>
      <c r="N115" s="17" t="n">
        <f aca="false">SUM(L115:M115)</f>
        <v>150.966666666667</v>
      </c>
      <c r="O115" s="15" t="n">
        <v>1</v>
      </c>
      <c r="P115" s="19"/>
    </row>
    <row r="116" s="20" customFormat="true" ht="33" hidden="false" customHeight="true" outlineLevel="0" collapsed="false">
      <c r="A116" s="15" t="n">
        <v>112</v>
      </c>
      <c r="B116" s="9" t="s">
        <v>367</v>
      </c>
      <c r="C116" s="9" t="s">
        <v>368</v>
      </c>
      <c r="D116" s="9" t="s">
        <v>194</v>
      </c>
      <c r="E116" s="9" t="n">
        <v>1</v>
      </c>
      <c r="F116" s="21" t="s">
        <v>369</v>
      </c>
      <c r="G116" s="15" t="s">
        <v>370</v>
      </c>
      <c r="H116" s="15" t="n">
        <v>80</v>
      </c>
      <c r="I116" s="15" t="n">
        <v>83.5</v>
      </c>
      <c r="J116" s="9" t="s">
        <v>23</v>
      </c>
      <c r="K116" s="15" t="n">
        <v>3</v>
      </c>
      <c r="L116" s="17" t="n">
        <v>55.5</v>
      </c>
      <c r="M116" s="18" t="n">
        <v>78</v>
      </c>
      <c r="N116" s="17" t="n">
        <f aca="false">SUM(L116:M116)</f>
        <v>133.5</v>
      </c>
      <c r="O116" s="15" t="n">
        <v>1</v>
      </c>
      <c r="P116" s="19"/>
    </row>
    <row r="117" s="20" customFormat="true" ht="33" hidden="false" customHeight="true" outlineLevel="0" collapsed="false">
      <c r="A117" s="15" t="n">
        <v>113</v>
      </c>
      <c r="B117" s="9"/>
      <c r="C117" s="9"/>
      <c r="D117" s="9" t="s">
        <v>371</v>
      </c>
      <c r="E117" s="9" t="n">
        <v>2</v>
      </c>
      <c r="F117" s="21" t="s">
        <v>372</v>
      </c>
      <c r="G117" s="15" t="s">
        <v>373</v>
      </c>
      <c r="H117" s="15" t="n">
        <v>89</v>
      </c>
      <c r="I117" s="15" t="n">
        <v>70.3</v>
      </c>
      <c r="J117" s="9" t="s">
        <v>23</v>
      </c>
      <c r="K117" s="15"/>
      <c r="L117" s="17" t="n">
        <v>53.1</v>
      </c>
      <c r="M117" s="18" t="n">
        <v>81.8</v>
      </c>
      <c r="N117" s="17" t="n">
        <f aca="false">SUM(L117:M117)</f>
        <v>134.9</v>
      </c>
      <c r="O117" s="15" t="n">
        <v>1</v>
      </c>
      <c r="P117" s="19"/>
    </row>
    <row r="118" s="20" customFormat="true" ht="33" hidden="false" customHeight="true" outlineLevel="0" collapsed="false">
      <c r="A118" s="15" t="n">
        <v>114</v>
      </c>
      <c r="B118" s="9"/>
      <c r="C118" s="9"/>
      <c r="D118" s="9"/>
      <c r="E118" s="9"/>
      <c r="F118" s="9" t="s">
        <v>374</v>
      </c>
      <c r="G118" s="15" t="s">
        <v>375</v>
      </c>
      <c r="H118" s="15" t="n">
        <v>65</v>
      </c>
      <c r="I118" s="15" t="n">
        <v>61.9</v>
      </c>
      <c r="J118" s="9" t="s">
        <v>23</v>
      </c>
      <c r="K118" s="15" t="n">
        <v>3</v>
      </c>
      <c r="L118" s="17" t="n">
        <v>43.3</v>
      </c>
      <c r="M118" s="18" t="n">
        <v>81.6</v>
      </c>
      <c r="N118" s="17" t="n">
        <f aca="false">SUM(L118:M118)</f>
        <v>124.9</v>
      </c>
      <c r="O118" s="15" t="n">
        <v>2</v>
      </c>
      <c r="P118" s="19"/>
    </row>
    <row r="119" s="20" customFormat="true" ht="33" hidden="false" customHeight="true" outlineLevel="0" collapsed="false">
      <c r="A119" s="15" t="n">
        <v>115</v>
      </c>
      <c r="B119" s="9"/>
      <c r="C119" s="9" t="s">
        <v>376</v>
      </c>
      <c r="D119" s="9" t="s">
        <v>194</v>
      </c>
      <c r="E119" s="9" t="n">
        <v>1</v>
      </c>
      <c r="F119" s="21" t="s">
        <v>377</v>
      </c>
      <c r="G119" s="15" t="s">
        <v>378</v>
      </c>
      <c r="H119" s="15" t="n">
        <v>80.5</v>
      </c>
      <c r="I119" s="15" t="n">
        <v>83</v>
      </c>
      <c r="J119" s="9" t="s">
        <v>23</v>
      </c>
      <c r="K119" s="15" t="n">
        <v>3</v>
      </c>
      <c r="L119" s="17" t="n">
        <v>55.5</v>
      </c>
      <c r="M119" s="22" t="n">
        <v>85.8</v>
      </c>
      <c r="N119" s="17" t="n">
        <f aca="false">SUM(L119:M119)</f>
        <v>141.3</v>
      </c>
      <c r="O119" s="15" t="n">
        <v>1</v>
      </c>
      <c r="P119" s="19"/>
    </row>
    <row r="120" s="20" customFormat="true" ht="33" hidden="false" customHeight="true" outlineLevel="0" collapsed="false">
      <c r="A120" s="15" t="n">
        <v>116</v>
      </c>
      <c r="B120" s="9"/>
      <c r="C120" s="9" t="s">
        <v>379</v>
      </c>
      <c r="D120" s="9" t="s">
        <v>371</v>
      </c>
      <c r="E120" s="9" t="n">
        <v>1</v>
      </c>
      <c r="F120" s="21" t="s">
        <v>380</v>
      </c>
      <c r="G120" s="15" t="s">
        <v>381</v>
      </c>
      <c r="H120" s="15" t="n">
        <v>74.5</v>
      </c>
      <c r="I120" s="15" t="n">
        <v>75.8</v>
      </c>
      <c r="J120" s="9" t="s">
        <v>23</v>
      </c>
      <c r="K120" s="15"/>
      <c r="L120" s="17" t="n">
        <v>50.1</v>
      </c>
      <c r="M120" s="18" t="n">
        <v>73.6</v>
      </c>
      <c r="N120" s="17" t="n">
        <f aca="false">SUM(L120:M120)</f>
        <v>123.7</v>
      </c>
      <c r="O120" s="15" t="n">
        <v>1</v>
      </c>
      <c r="P120" s="19"/>
    </row>
    <row r="121" s="20" customFormat="true" ht="33" hidden="false" customHeight="true" outlineLevel="0" collapsed="false">
      <c r="A121" s="15" t="n">
        <v>117</v>
      </c>
      <c r="B121" s="9"/>
      <c r="C121" s="9" t="s">
        <v>382</v>
      </c>
      <c r="D121" s="9" t="s">
        <v>383</v>
      </c>
      <c r="E121" s="9" t="n">
        <v>1</v>
      </c>
      <c r="F121" s="21" t="s">
        <v>384</v>
      </c>
      <c r="G121" s="15" t="s">
        <v>385</v>
      </c>
      <c r="H121" s="15" t="n">
        <v>56.5</v>
      </c>
      <c r="I121" s="15" t="n">
        <v>86.7</v>
      </c>
      <c r="J121" s="9" t="s">
        <v>23</v>
      </c>
      <c r="K121" s="15" t="n">
        <v>3</v>
      </c>
      <c r="L121" s="17" t="n">
        <v>48.7333333333333</v>
      </c>
      <c r="M121" s="18" t="n">
        <v>75.4</v>
      </c>
      <c r="N121" s="17" t="n">
        <f aca="false">SUM(L121:M121)</f>
        <v>124.133333333333</v>
      </c>
      <c r="O121" s="15" t="n">
        <v>1</v>
      </c>
      <c r="P121" s="19"/>
    </row>
    <row r="122" s="20" customFormat="true" ht="33" hidden="false" customHeight="true" outlineLevel="0" collapsed="false">
      <c r="A122" s="15" t="n">
        <v>118</v>
      </c>
      <c r="B122" s="9"/>
      <c r="C122" s="9"/>
      <c r="D122" s="9" t="s">
        <v>386</v>
      </c>
      <c r="E122" s="9" t="n">
        <v>1</v>
      </c>
      <c r="F122" s="21" t="s">
        <v>387</v>
      </c>
      <c r="G122" s="15" t="s">
        <v>388</v>
      </c>
      <c r="H122" s="15" t="n">
        <v>75.5</v>
      </c>
      <c r="I122" s="15" t="n">
        <v>97.8</v>
      </c>
      <c r="J122" s="9" t="s">
        <v>23</v>
      </c>
      <c r="K122" s="15"/>
      <c r="L122" s="17" t="n">
        <v>57.7666666666667</v>
      </c>
      <c r="M122" s="18" t="n">
        <v>79.8</v>
      </c>
      <c r="N122" s="17" t="n">
        <f aca="false">SUM(L122:M122)</f>
        <v>137.566666666667</v>
      </c>
      <c r="O122" s="15" t="n">
        <v>1</v>
      </c>
      <c r="P122" s="19"/>
    </row>
    <row r="123" s="20" customFormat="true" ht="33" hidden="false" customHeight="true" outlineLevel="0" collapsed="false">
      <c r="A123" s="15" t="n">
        <v>119</v>
      </c>
      <c r="B123" s="9"/>
      <c r="C123" s="9"/>
      <c r="D123" s="9" t="s">
        <v>389</v>
      </c>
      <c r="E123" s="9" t="n">
        <v>1</v>
      </c>
      <c r="F123" s="21" t="s">
        <v>390</v>
      </c>
      <c r="G123" s="15" t="s">
        <v>391</v>
      </c>
      <c r="H123" s="15" t="n">
        <v>70.5</v>
      </c>
      <c r="I123" s="15" t="n">
        <v>87.8</v>
      </c>
      <c r="J123" s="9" t="s">
        <v>23</v>
      </c>
      <c r="K123" s="15"/>
      <c r="L123" s="17" t="n">
        <v>52.7666666666667</v>
      </c>
      <c r="M123" s="18" t="n">
        <v>73.4</v>
      </c>
      <c r="N123" s="17" t="n">
        <f aca="false">SUM(L123:M123)</f>
        <v>126.166666666667</v>
      </c>
      <c r="O123" s="15" t="n">
        <v>1</v>
      </c>
      <c r="P123" s="19"/>
    </row>
    <row r="124" s="20" customFormat="true" ht="34" hidden="false" customHeight="true" outlineLevel="0" collapsed="false">
      <c r="A124" s="15" t="n">
        <v>120</v>
      </c>
      <c r="B124" s="9" t="s">
        <v>367</v>
      </c>
      <c r="C124" s="9" t="s">
        <v>382</v>
      </c>
      <c r="D124" s="9" t="s">
        <v>392</v>
      </c>
      <c r="E124" s="9" t="n">
        <v>1</v>
      </c>
      <c r="F124" s="21" t="s">
        <v>393</v>
      </c>
      <c r="G124" s="15" t="s">
        <v>394</v>
      </c>
      <c r="H124" s="15" t="n">
        <v>76.5</v>
      </c>
      <c r="I124" s="15" t="n">
        <v>59.3</v>
      </c>
      <c r="J124" s="9" t="s">
        <v>23</v>
      </c>
      <c r="K124" s="15" t="n">
        <v>3</v>
      </c>
      <c r="L124" s="17" t="n">
        <v>46.2666666666667</v>
      </c>
      <c r="M124" s="18" t="n">
        <v>74.4</v>
      </c>
      <c r="N124" s="17" t="n">
        <f aca="false">SUM(L124:M124)</f>
        <v>120.666666666667</v>
      </c>
      <c r="O124" s="15" t="n">
        <v>1</v>
      </c>
      <c r="P124" s="19"/>
    </row>
    <row r="125" s="20" customFormat="true" ht="34" hidden="false" customHeight="true" outlineLevel="0" collapsed="false">
      <c r="A125" s="15" t="n">
        <v>121</v>
      </c>
      <c r="B125" s="9"/>
      <c r="C125" s="9"/>
      <c r="D125" s="9" t="s">
        <v>395</v>
      </c>
      <c r="E125" s="9" t="n">
        <v>1</v>
      </c>
      <c r="F125" s="21" t="s">
        <v>396</v>
      </c>
      <c r="G125" s="15" t="s">
        <v>397</v>
      </c>
      <c r="H125" s="15" t="n">
        <v>66</v>
      </c>
      <c r="I125" s="15" t="n">
        <v>82.3</v>
      </c>
      <c r="J125" s="9" t="s">
        <v>23</v>
      </c>
      <c r="K125" s="15" t="n">
        <v>3</v>
      </c>
      <c r="L125" s="17" t="n">
        <v>50.4333333333333</v>
      </c>
      <c r="M125" s="18" t="n">
        <v>72</v>
      </c>
      <c r="N125" s="17" t="n">
        <f aca="false">SUM(L125:M125)</f>
        <v>122.433333333333</v>
      </c>
      <c r="O125" s="15" t="n">
        <v>1</v>
      </c>
      <c r="P125" s="19"/>
    </row>
    <row r="126" s="20" customFormat="true" ht="34" hidden="false" customHeight="true" outlineLevel="0" collapsed="false">
      <c r="A126" s="15" t="n">
        <v>122</v>
      </c>
      <c r="B126" s="9"/>
      <c r="C126" s="9"/>
      <c r="D126" s="9" t="s">
        <v>398</v>
      </c>
      <c r="E126" s="9" t="n">
        <v>1</v>
      </c>
      <c r="F126" s="21" t="s">
        <v>399</v>
      </c>
      <c r="G126" s="15" t="s">
        <v>400</v>
      </c>
      <c r="H126" s="15" t="n">
        <v>64.5</v>
      </c>
      <c r="I126" s="15" t="n">
        <v>75.6</v>
      </c>
      <c r="J126" s="9" t="s">
        <v>23</v>
      </c>
      <c r="K126" s="15" t="n">
        <v>3</v>
      </c>
      <c r="L126" s="17" t="n">
        <v>47.7</v>
      </c>
      <c r="M126" s="18" t="n">
        <v>83.8</v>
      </c>
      <c r="N126" s="17" t="n">
        <f aca="false">SUM(L126:M126)</f>
        <v>131.5</v>
      </c>
      <c r="O126" s="15" t="n">
        <v>1</v>
      </c>
      <c r="P126" s="19"/>
    </row>
    <row r="127" s="20" customFormat="true" ht="34" hidden="false" customHeight="true" outlineLevel="0" collapsed="false">
      <c r="A127" s="15" t="n">
        <v>123</v>
      </c>
      <c r="B127" s="9"/>
      <c r="C127" s="9"/>
      <c r="D127" s="9" t="s">
        <v>401</v>
      </c>
      <c r="E127" s="9" t="n">
        <v>1</v>
      </c>
      <c r="F127" s="21" t="s">
        <v>402</v>
      </c>
      <c r="G127" s="15" t="s">
        <v>403</v>
      </c>
      <c r="H127" s="15" t="n">
        <v>76.5</v>
      </c>
      <c r="I127" s="15" t="n">
        <v>85.7</v>
      </c>
      <c r="J127" s="9" t="s">
        <v>23</v>
      </c>
      <c r="K127" s="15"/>
      <c r="L127" s="17" t="n">
        <v>54.0666666666667</v>
      </c>
      <c r="M127" s="18" t="n">
        <v>75</v>
      </c>
      <c r="N127" s="17" t="n">
        <f aca="false">SUM(L127:M127)</f>
        <v>129.066666666667</v>
      </c>
      <c r="O127" s="15" t="n">
        <v>1</v>
      </c>
      <c r="P127" s="19"/>
    </row>
    <row r="128" s="20" customFormat="true" ht="34" hidden="false" customHeight="true" outlineLevel="0" collapsed="false">
      <c r="A128" s="15" t="n">
        <v>124</v>
      </c>
      <c r="B128" s="9"/>
      <c r="C128" s="9"/>
      <c r="D128" s="9" t="s">
        <v>404</v>
      </c>
      <c r="E128" s="9" t="n">
        <v>1</v>
      </c>
      <c r="F128" s="21" t="s">
        <v>405</v>
      </c>
      <c r="G128" s="15" t="s">
        <v>406</v>
      </c>
      <c r="H128" s="15" t="n">
        <v>97.5</v>
      </c>
      <c r="I128" s="15" t="n">
        <v>55.8</v>
      </c>
      <c r="J128" s="9" t="s">
        <v>23</v>
      </c>
      <c r="K128" s="15"/>
      <c r="L128" s="17" t="n">
        <v>51.1</v>
      </c>
      <c r="M128" s="18" t="n">
        <v>83.8</v>
      </c>
      <c r="N128" s="17" t="n">
        <f aca="false">SUM(L128:M128)</f>
        <v>134.9</v>
      </c>
      <c r="O128" s="15" t="n">
        <v>1</v>
      </c>
      <c r="P128" s="19"/>
    </row>
    <row r="129" s="20" customFormat="true" ht="34" hidden="false" customHeight="true" outlineLevel="0" collapsed="false">
      <c r="A129" s="15" t="n">
        <v>125</v>
      </c>
      <c r="B129" s="9"/>
      <c r="C129" s="9"/>
      <c r="D129" s="9" t="s">
        <v>407</v>
      </c>
      <c r="E129" s="9" t="n">
        <v>1</v>
      </c>
      <c r="F129" s="21" t="s">
        <v>408</v>
      </c>
      <c r="G129" s="15" t="s">
        <v>409</v>
      </c>
      <c r="H129" s="15" t="n">
        <v>81.5</v>
      </c>
      <c r="I129" s="15" t="n">
        <v>86.3</v>
      </c>
      <c r="J129" s="9" t="s">
        <v>23</v>
      </c>
      <c r="K129" s="15" t="n">
        <v>3</v>
      </c>
      <c r="L129" s="17" t="n">
        <v>56.9333333333333</v>
      </c>
      <c r="M129" s="18" t="n">
        <v>78.2</v>
      </c>
      <c r="N129" s="17" t="n">
        <f aca="false">SUM(L129:M129)</f>
        <v>135.133333333333</v>
      </c>
      <c r="O129" s="15" t="n">
        <v>1</v>
      </c>
      <c r="P129" s="19"/>
    </row>
    <row r="130" s="20" customFormat="true" ht="34" hidden="false" customHeight="true" outlineLevel="0" collapsed="false">
      <c r="A130" s="15" t="n">
        <v>126</v>
      </c>
      <c r="B130" s="9" t="s">
        <v>367</v>
      </c>
      <c r="C130" s="9" t="s">
        <v>382</v>
      </c>
      <c r="D130" s="9" t="s">
        <v>410</v>
      </c>
      <c r="E130" s="9" t="n">
        <v>1</v>
      </c>
      <c r="F130" s="21" t="s">
        <v>411</v>
      </c>
      <c r="G130" s="15" t="s">
        <v>412</v>
      </c>
      <c r="H130" s="15" t="n">
        <v>73.5</v>
      </c>
      <c r="I130" s="15" t="n">
        <v>80.8</v>
      </c>
      <c r="J130" s="9" t="s">
        <v>23</v>
      </c>
      <c r="K130" s="15" t="n">
        <v>3</v>
      </c>
      <c r="L130" s="17" t="n">
        <v>52.4333333333333</v>
      </c>
      <c r="M130" s="18" t="n">
        <v>73.5</v>
      </c>
      <c r="N130" s="17" t="n">
        <f aca="false">SUM(L130:M130)</f>
        <v>125.933333333333</v>
      </c>
      <c r="O130" s="15" t="n">
        <v>1</v>
      </c>
      <c r="P130" s="19"/>
    </row>
    <row r="131" s="20" customFormat="true" ht="34" hidden="false" customHeight="true" outlineLevel="0" collapsed="false">
      <c r="A131" s="15" t="n">
        <v>127</v>
      </c>
      <c r="B131" s="9"/>
      <c r="C131" s="9"/>
      <c r="D131" s="9" t="s">
        <v>413</v>
      </c>
      <c r="E131" s="9" t="n">
        <v>1</v>
      </c>
      <c r="F131" s="21" t="s">
        <v>414</v>
      </c>
      <c r="G131" s="15" t="s">
        <v>415</v>
      </c>
      <c r="H131" s="15" t="n">
        <v>85.5</v>
      </c>
      <c r="I131" s="15" t="n">
        <v>78.1</v>
      </c>
      <c r="J131" s="9" t="s">
        <v>23</v>
      </c>
      <c r="K131" s="15"/>
      <c r="L131" s="17" t="n">
        <v>54.5333333333333</v>
      </c>
      <c r="M131" s="18" t="n">
        <v>77.2</v>
      </c>
      <c r="N131" s="17" t="n">
        <f aca="false">SUM(L131:M131)</f>
        <v>131.733333333333</v>
      </c>
      <c r="O131" s="15" t="n">
        <v>1</v>
      </c>
      <c r="P131" s="19"/>
    </row>
    <row r="132" s="20" customFormat="true" ht="34" hidden="false" customHeight="true" outlineLevel="0" collapsed="false">
      <c r="A132" s="15" t="n">
        <v>128</v>
      </c>
      <c r="B132" s="9"/>
      <c r="C132" s="9"/>
      <c r="D132" s="9" t="s">
        <v>416</v>
      </c>
      <c r="E132" s="9" t="n">
        <v>1</v>
      </c>
      <c r="F132" s="21" t="s">
        <v>417</v>
      </c>
      <c r="G132" s="15" t="s">
        <v>418</v>
      </c>
      <c r="H132" s="15" t="n">
        <v>48</v>
      </c>
      <c r="I132" s="15" t="n">
        <v>63.3</v>
      </c>
      <c r="J132" s="9" t="s">
        <v>23</v>
      </c>
      <c r="K132" s="15"/>
      <c r="L132" s="17" t="n">
        <v>37.1</v>
      </c>
      <c r="M132" s="18" t="n">
        <v>77.3</v>
      </c>
      <c r="N132" s="17" t="n">
        <f aca="false">SUM(L132:M132)</f>
        <v>114.4</v>
      </c>
      <c r="O132" s="15" t="n">
        <v>1</v>
      </c>
      <c r="P132" s="19"/>
    </row>
    <row r="133" s="20" customFormat="true" ht="34" hidden="false" customHeight="true" outlineLevel="0" collapsed="false">
      <c r="A133" s="15" t="n">
        <v>129</v>
      </c>
      <c r="B133" s="9"/>
      <c r="C133" s="9"/>
      <c r="D133" s="9" t="s">
        <v>419</v>
      </c>
      <c r="E133" s="9" t="n">
        <v>1</v>
      </c>
      <c r="F133" s="21" t="s">
        <v>420</v>
      </c>
      <c r="G133" s="15" t="s">
        <v>421</v>
      </c>
      <c r="H133" s="15" t="n">
        <v>92</v>
      </c>
      <c r="I133" s="15" t="n">
        <v>59.9</v>
      </c>
      <c r="J133" s="9" t="s">
        <v>23</v>
      </c>
      <c r="K133" s="15"/>
      <c r="L133" s="17" t="n">
        <v>50.6333333333333</v>
      </c>
      <c r="M133" s="18" t="n">
        <v>77.5</v>
      </c>
      <c r="N133" s="17" t="n">
        <f aca="false">SUM(L133:M133)</f>
        <v>128.133333333333</v>
      </c>
      <c r="O133" s="15" t="n">
        <v>1</v>
      </c>
      <c r="P133" s="19"/>
    </row>
    <row r="134" s="20" customFormat="true" ht="37" hidden="false" customHeight="true" outlineLevel="0" collapsed="false">
      <c r="A134" s="15" t="n">
        <v>130</v>
      </c>
      <c r="B134" s="9"/>
      <c r="C134" s="9"/>
      <c r="D134" s="9" t="s">
        <v>422</v>
      </c>
      <c r="E134" s="9" t="n">
        <v>1</v>
      </c>
      <c r="F134" s="21" t="s">
        <v>423</v>
      </c>
      <c r="G134" s="15" t="s">
        <v>424</v>
      </c>
      <c r="H134" s="15" t="n">
        <v>91</v>
      </c>
      <c r="I134" s="15" t="n">
        <v>84.5</v>
      </c>
      <c r="J134" s="9" t="s">
        <v>23</v>
      </c>
      <c r="K134" s="15"/>
      <c r="L134" s="17" t="n">
        <v>58.5</v>
      </c>
      <c r="M134" s="18" t="n">
        <v>85.8</v>
      </c>
      <c r="N134" s="17" t="n">
        <f aca="false">SUM(L134:M134)</f>
        <v>144.3</v>
      </c>
      <c r="O134" s="15" t="n">
        <v>1</v>
      </c>
      <c r="P134" s="19"/>
    </row>
    <row r="135" s="20" customFormat="true" ht="26" hidden="false" customHeight="true" outlineLevel="0" collapsed="false">
      <c r="A135" s="15" t="n">
        <v>131</v>
      </c>
      <c r="B135" s="9"/>
      <c r="C135" s="9" t="s">
        <v>425</v>
      </c>
      <c r="D135" s="9" t="s">
        <v>426</v>
      </c>
      <c r="E135" s="9" t="n">
        <v>2</v>
      </c>
      <c r="F135" s="21" t="s">
        <v>427</v>
      </c>
      <c r="G135" s="15" t="s">
        <v>428</v>
      </c>
      <c r="H135" s="15" t="n">
        <v>61</v>
      </c>
      <c r="I135" s="15" t="n">
        <v>57.5</v>
      </c>
      <c r="J135" s="9" t="s">
        <v>23</v>
      </c>
      <c r="K135" s="15" t="n">
        <v>3</v>
      </c>
      <c r="L135" s="17" t="n">
        <v>40.5</v>
      </c>
      <c r="M135" s="18" t="n">
        <v>77.2</v>
      </c>
      <c r="N135" s="17" t="n">
        <f aca="false">SUM(L135:M135)</f>
        <v>117.7</v>
      </c>
      <c r="O135" s="15" t="n">
        <v>1</v>
      </c>
      <c r="P135" s="19"/>
    </row>
    <row r="136" s="20" customFormat="true" ht="26" hidden="false" customHeight="true" outlineLevel="0" collapsed="false">
      <c r="A136" s="15" t="n">
        <v>132</v>
      </c>
      <c r="B136" s="9"/>
      <c r="C136" s="9"/>
      <c r="D136" s="9"/>
      <c r="E136" s="9"/>
      <c r="F136" s="21" t="s">
        <v>429</v>
      </c>
      <c r="G136" s="15" t="s">
        <v>430</v>
      </c>
      <c r="H136" s="15" t="n">
        <v>59</v>
      </c>
      <c r="I136" s="15" t="n">
        <v>66.4</v>
      </c>
      <c r="J136" s="9" t="s">
        <v>23</v>
      </c>
      <c r="K136" s="15" t="n">
        <v>3</v>
      </c>
      <c r="L136" s="17" t="n">
        <v>42.8</v>
      </c>
      <c r="M136" s="18" t="n">
        <v>70.4</v>
      </c>
      <c r="N136" s="17" t="n">
        <f aca="false">SUM(L136:M136)</f>
        <v>113.2</v>
      </c>
      <c r="O136" s="15" t="n">
        <v>2</v>
      </c>
      <c r="P136" s="19"/>
    </row>
    <row r="137" s="20" customFormat="true" ht="26" hidden="false" customHeight="true" outlineLevel="0" collapsed="false">
      <c r="A137" s="15" t="n">
        <v>133</v>
      </c>
      <c r="B137" s="9"/>
      <c r="C137" s="9"/>
      <c r="D137" s="9" t="s">
        <v>431</v>
      </c>
      <c r="E137" s="9" t="n">
        <v>2</v>
      </c>
      <c r="F137" s="21" t="s">
        <v>432</v>
      </c>
      <c r="G137" s="15" t="s">
        <v>433</v>
      </c>
      <c r="H137" s="15" t="n">
        <v>67.5</v>
      </c>
      <c r="I137" s="15" t="n">
        <v>81.4</v>
      </c>
      <c r="J137" s="9" t="s">
        <v>23</v>
      </c>
      <c r="K137" s="15" t="n">
        <v>3</v>
      </c>
      <c r="L137" s="17" t="n">
        <v>50.6333333333333</v>
      </c>
      <c r="M137" s="18" t="n">
        <v>88.4</v>
      </c>
      <c r="N137" s="17" t="n">
        <f aca="false">SUM(L137:M137)</f>
        <v>139.033333333333</v>
      </c>
      <c r="O137" s="15" t="n">
        <v>1</v>
      </c>
      <c r="P137" s="19"/>
    </row>
    <row r="138" s="20" customFormat="true" ht="26" hidden="false" customHeight="true" outlineLevel="0" collapsed="false">
      <c r="A138" s="15" t="n">
        <v>134</v>
      </c>
      <c r="B138" s="9"/>
      <c r="C138" s="9"/>
      <c r="D138" s="9"/>
      <c r="E138" s="9"/>
      <c r="F138" s="21" t="s">
        <v>434</v>
      </c>
      <c r="G138" s="15" t="s">
        <v>435</v>
      </c>
      <c r="H138" s="15" t="n">
        <v>67.5</v>
      </c>
      <c r="I138" s="15" t="n">
        <v>73.4</v>
      </c>
      <c r="J138" s="9" t="s">
        <v>23</v>
      </c>
      <c r="K138" s="15"/>
      <c r="L138" s="17" t="n">
        <v>46.9666666666667</v>
      </c>
      <c r="M138" s="18" t="n">
        <v>71.3</v>
      </c>
      <c r="N138" s="17" t="n">
        <f aca="false">SUM(L138:M138)</f>
        <v>118.266666666667</v>
      </c>
      <c r="O138" s="15" t="n">
        <v>2</v>
      </c>
      <c r="P138" s="19"/>
    </row>
    <row r="139" s="20" customFormat="true" ht="26" hidden="false" customHeight="true" outlineLevel="0" collapsed="false">
      <c r="A139" s="15" t="n">
        <v>135</v>
      </c>
      <c r="B139" s="9"/>
      <c r="C139" s="9"/>
      <c r="D139" s="9" t="s">
        <v>436</v>
      </c>
      <c r="E139" s="9" t="n">
        <v>3</v>
      </c>
      <c r="F139" s="21" t="s">
        <v>437</v>
      </c>
      <c r="G139" s="15" t="s">
        <v>438</v>
      </c>
      <c r="H139" s="15" t="n">
        <v>75</v>
      </c>
      <c r="I139" s="15" t="n">
        <v>106</v>
      </c>
      <c r="J139" s="9" t="s">
        <v>23</v>
      </c>
      <c r="K139" s="15" t="n">
        <v>3</v>
      </c>
      <c r="L139" s="17" t="n">
        <v>61.3333333333333</v>
      </c>
      <c r="M139" s="18" t="n">
        <v>84</v>
      </c>
      <c r="N139" s="17" t="n">
        <f aca="false">SUM(L139:M139)</f>
        <v>145.333333333333</v>
      </c>
      <c r="O139" s="15" t="n">
        <v>1</v>
      </c>
      <c r="P139" s="19"/>
    </row>
    <row r="140" s="20" customFormat="true" ht="26" hidden="false" customHeight="true" outlineLevel="0" collapsed="false">
      <c r="A140" s="15" t="n">
        <v>136</v>
      </c>
      <c r="B140" s="9"/>
      <c r="C140" s="9"/>
      <c r="D140" s="9"/>
      <c r="E140" s="9"/>
      <c r="F140" s="21" t="s">
        <v>439</v>
      </c>
      <c r="G140" s="15" t="s">
        <v>440</v>
      </c>
      <c r="H140" s="15" t="n">
        <v>73.5</v>
      </c>
      <c r="I140" s="15" t="n">
        <v>74.8</v>
      </c>
      <c r="J140" s="9" t="s">
        <v>23</v>
      </c>
      <c r="K140" s="15" t="n">
        <v>3</v>
      </c>
      <c r="L140" s="17" t="n">
        <v>50.4333333333333</v>
      </c>
      <c r="M140" s="18" t="n">
        <v>82.4</v>
      </c>
      <c r="N140" s="17" t="n">
        <f aca="false">SUM(L140:M140)</f>
        <v>132.833333333333</v>
      </c>
      <c r="O140" s="15" t="n">
        <v>2</v>
      </c>
      <c r="P140" s="19"/>
    </row>
    <row r="141" s="20" customFormat="true" ht="26" hidden="false" customHeight="true" outlineLevel="0" collapsed="false">
      <c r="A141" s="15" t="n">
        <v>137</v>
      </c>
      <c r="B141" s="9"/>
      <c r="C141" s="9"/>
      <c r="D141" s="9"/>
      <c r="E141" s="9"/>
      <c r="F141" s="21" t="s">
        <v>441</v>
      </c>
      <c r="G141" s="15" t="s">
        <v>442</v>
      </c>
      <c r="H141" s="15" t="n">
        <v>72</v>
      </c>
      <c r="I141" s="15" t="n">
        <v>69.2</v>
      </c>
      <c r="J141" s="9" t="s">
        <v>23</v>
      </c>
      <c r="K141" s="15"/>
      <c r="L141" s="17" t="n">
        <v>47.0666666666667</v>
      </c>
      <c r="M141" s="18" t="n">
        <v>81.6</v>
      </c>
      <c r="N141" s="17" t="n">
        <f aca="false">SUM(L141:M141)</f>
        <v>128.666666666667</v>
      </c>
      <c r="O141" s="15" t="n">
        <v>3</v>
      </c>
      <c r="P141" s="19"/>
    </row>
    <row r="142" s="20" customFormat="true" ht="38" hidden="false" customHeight="true" outlineLevel="0" collapsed="false">
      <c r="A142" s="15" t="n">
        <v>138</v>
      </c>
      <c r="B142" s="9"/>
      <c r="C142" s="9"/>
      <c r="D142" s="9" t="s">
        <v>443</v>
      </c>
      <c r="E142" s="9" t="n">
        <v>1</v>
      </c>
      <c r="F142" s="21" t="s">
        <v>444</v>
      </c>
      <c r="G142" s="15" t="s">
        <v>445</v>
      </c>
      <c r="H142" s="15" t="n">
        <v>69.5</v>
      </c>
      <c r="I142" s="15" t="n">
        <v>89.5</v>
      </c>
      <c r="J142" s="9" t="s">
        <v>23</v>
      </c>
      <c r="K142" s="15" t="n">
        <v>3</v>
      </c>
      <c r="L142" s="17" t="n">
        <v>54</v>
      </c>
      <c r="M142" s="18" t="n">
        <v>71.6</v>
      </c>
      <c r="N142" s="17" t="n">
        <f aca="false">SUM(L142:M142)</f>
        <v>125.6</v>
      </c>
      <c r="O142" s="15" t="n">
        <v>1</v>
      </c>
      <c r="P142" s="19"/>
    </row>
    <row r="143" s="20" customFormat="true" ht="38" hidden="false" customHeight="true" outlineLevel="0" collapsed="false">
      <c r="A143" s="15" t="n">
        <v>139</v>
      </c>
      <c r="B143" s="9"/>
      <c r="C143" s="9"/>
      <c r="D143" s="9" t="s">
        <v>446</v>
      </c>
      <c r="E143" s="9" t="n">
        <v>1</v>
      </c>
      <c r="F143" s="21" t="s">
        <v>447</v>
      </c>
      <c r="G143" s="15" t="s">
        <v>448</v>
      </c>
      <c r="H143" s="15" t="n">
        <v>85</v>
      </c>
      <c r="I143" s="15" t="n">
        <v>97.7</v>
      </c>
      <c r="J143" s="9" t="s">
        <v>23</v>
      </c>
      <c r="K143" s="15"/>
      <c r="L143" s="17" t="n">
        <v>60.9</v>
      </c>
      <c r="M143" s="22" t="n">
        <v>76.7</v>
      </c>
      <c r="N143" s="17" t="n">
        <f aca="false">SUM(L143:M143)</f>
        <v>137.6</v>
      </c>
      <c r="O143" s="15" t="n">
        <v>1</v>
      </c>
      <c r="P143" s="19"/>
    </row>
    <row r="144" s="20" customFormat="true" ht="38" hidden="false" customHeight="true" outlineLevel="0" collapsed="false">
      <c r="A144" s="15" t="n">
        <v>140</v>
      </c>
      <c r="B144" s="9"/>
      <c r="C144" s="9"/>
      <c r="D144" s="9" t="s">
        <v>413</v>
      </c>
      <c r="E144" s="9" t="n">
        <v>1</v>
      </c>
      <c r="F144" s="21" t="s">
        <v>449</v>
      </c>
      <c r="G144" s="15" t="s">
        <v>450</v>
      </c>
      <c r="H144" s="15" t="n">
        <v>59.5</v>
      </c>
      <c r="I144" s="15" t="n">
        <v>90.6</v>
      </c>
      <c r="J144" s="9" t="s">
        <v>23</v>
      </c>
      <c r="K144" s="15" t="n">
        <v>3</v>
      </c>
      <c r="L144" s="17" t="n">
        <v>51.0333333333333</v>
      </c>
      <c r="M144" s="18" t="n">
        <v>76.6</v>
      </c>
      <c r="N144" s="17" t="n">
        <f aca="false">SUM(L144:M144)</f>
        <v>127.633333333333</v>
      </c>
      <c r="O144" s="15" t="n">
        <v>1</v>
      </c>
      <c r="P144" s="19"/>
    </row>
    <row r="145" s="20" customFormat="true" ht="24" hidden="false" customHeight="true" outlineLevel="0" collapsed="false">
      <c r="A145" s="15" t="n">
        <v>141</v>
      </c>
      <c r="B145" s="9" t="s">
        <v>367</v>
      </c>
      <c r="C145" s="9" t="s">
        <v>451</v>
      </c>
      <c r="D145" s="9" t="s">
        <v>410</v>
      </c>
      <c r="E145" s="9" t="n">
        <v>1</v>
      </c>
      <c r="F145" s="21" t="s">
        <v>452</v>
      </c>
      <c r="G145" s="15" t="s">
        <v>453</v>
      </c>
      <c r="H145" s="15" t="n">
        <v>76.5</v>
      </c>
      <c r="I145" s="15" t="n">
        <v>93.8</v>
      </c>
      <c r="J145" s="9" t="s">
        <v>23</v>
      </c>
      <c r="K145" s="15"/>
      <c r="L145" s="17" t="n">
        <v>56.7666666666667</v>
      </c>
      <c r="M145" s="22" t="n">
        <v>79.9</v>
      </c>
      <c r="N145" s="17" t="n">
        <f aca="false">SUM(L145:M145)</f>
        <v>136.666666666667</v>
      </c>
      <c r="O145" s="15" t="n">
        <v>1</v>
      </c>
      <c r="P145" s="19"/>
    </row>
    <row r="146" s="20" customFormat="true" ht="24" hidden="false" customHeight="true" outlineLevel="0" collapsed="false">
      <c r="A146" s="15" t="n">
        <v>142</v>
      </c>
      <c r="B146" s="9"/>
      <c r="C146" s="9"/>
      <c r="D146" s="9" t="s">
        <v>426</v>
      </c>
      <c r="E146" s="9" t="n">
        <v>2</v>
      </c>
      <c r="F146" s="21" t="s">
        <v>454</v>
      </c>
      <c r="G146" s="15" t="s">
        <v>455</v>
      </c>
      <c r="H146" s="15" t="n">
        <v>70.5</v>
      </c>
      <c r="I146" s="15" t="n">
        <v>50.9</v>
      </c>
      <c r="J146" s="9" t="s">
        <v>23</v>
      </c>
      <c r="K146" s="15"/>
      <c r="L146" s="17" t="n">
        <v>40.4666666666667</v>
      </c>
      <c r="M146" s="22" t="n">
        <v>81.4</v>
      </c>
      <c r="N146" s="17" t="n">
        <f aca="false">SUM(L146:M146)</f>
        <v>121.866666666667</v>
      </c>
      <c r="O146" s="15" t="n">
        <v>1</v>
      </c>
      <c r="P146" s="19"/>
    </row>
    <row r="147" s="20" customFormat="true" ht="29" hidden="false" customHeight="true" outlineLevel="0" collapsed="false">
      <c r="A147" s="15" t="n">
        <v>143</v>
      </c>
      <c r="B147" s="9"/>
      <c r="C147" s="9"/>
      <c r="D147" s="9"/>
      <c r="E147" s="9"/>
      <c r="F147" s="21" t="s">
        <v>456</v>
      </c>
      <c r="G147" s="15" t="s">
        <v>457</v>
      </c>
      <c r="H147" s="15" t="n">
        <v>71.5</v>
      </c>
      <c r="I147" s="15" t="n">
        <v>52.2</v>
      </c>
      <c r="J147" s="9" t="s">
        <v>23</v>
      </c>
      <c r="K147" s="15"/>
      <c r="L147" s="17" t="n">
        <v>41.2333333333333</v>
      </c>
      <c r="M147" s="22" t="n">
        <v>71</v>
      </c>
      <c r="N147" s="17" t="n">
        <f aca="false">SUM(L147:M147)</f>
        <v>112.233333333333</v>
      </c>
      <c r="O147" s="15" t="n">
        <v>2</v>
      </c>
      <c r="P147" s="19"/>
    </row>
    <row r="148" s="20" customFormat="true" ht="30" hidden="false" customHeight="true" outlineLevel="0" collapsed="false">
      <c r="A148" s="15" t="n">
        <v>144</v>
      </c>
      <c r="B148" s="9"/>
      <c r="C148" s="9"/>
      <c r="D148" s="9" t="s">
        <v>431</v>
      </c>
      <c r="E148" s="9" t="n">
        <v>1</v>
      </c>
      <c r="F148" s="21" t="s">
        <v>458</v>
      </c>
      <c r="G148" s="15" t="s">
        <v>459</v>
      </c>
      <c r="H148" s="15" t="n">
        <v>53.5</v>
      </c>
      <c r="I148" s="15" t="n">
        <v>57.8</v>
      </c>
      <c r="J148" s="9" t="s">
        <v>23</v>
      </c>
      <c r="K148" s="15"/>
      <c r="L148" s="17" t="n">
        <v>37.1</v>
      </c>
      <c r="M148" s="22" t="n">
        <v>80.5</v>
      </c>
      <c r="N148" s="17" t="n">
        <f aca="false">SUM(L148:M148)</f>
        <v>117.6</v>
      </c>
      <c r="O148" s="15" t="n">
        <v>1</v>
      </c>
      <c r="P148" s="19"/>
    </row>
    <row r="149" s="20" customFormat="true" ht="30" hidden="false" customHeight="true" outlineLevel="0" collapsed="false">
      <c r="A149" s="15" t="n">
        <v>145</v>
      </c>
      <c r="B149" s="9"/>
      <c r="C149" s="9"/>
      <c r="D149" s="9" t="s">
        <v>252</v>
      </c>
      <c r="E149" s="9" t="n">
        <v>1</v>
      </c>
      <c r="F149" s="21" t="s">
        <v>460</v>
      </c>
      <c r="G149" s="15" t="s">
        <v>461</v>
      </c>
      <c r="H149" s="15" t="n">
        <v>59.5</v>
      </c>
      <c r="I149" s="15" t="n">
        <v>89</v>
      </c>
      <c r="J149" s="9" t="s">
        <v>23</v>
      </c>
      <c r="K149" s="15" t="n">
        <v>3</v>
      </c>
      <c r="L149" s="17" t="n">
        <v>50.5</v>
      </c>
      <c r="M149" s="22" t="n">
        <v>75.8</v>
      </c>
      <c r="N149" s="17" t="n">
        <f aca="false">SUM(L149:M149)</f>
        <v>126.3</v>
      </c>
      <c r="O149" s="15" t="n">
        <v>1</v>
      </c>
      <c r="P149" s="19"/>
    </row>
    <row r="150" s="20" customFormat="true" ht="22" hidden="false" customHeight="true" outlineLevel="0" collapsed="false">
      <c r="A150" s="15" t="n">
        <v>146</v>
      </c>
      <c r="B150" s="9" t="s">
        <v>462</v>
      </c>
      <c r="C150" s="9" t="s">
        <v>462</v>
      </c>
      <c r="D150" s="9" t="s">
        <v>463</v>
      </c>
      <c r="E150" s="9" t="n">
        <v>3</v>
      </c>
      <c r="F150" s="16" t="s">
        <v>464</v>
      </c>
      <c r="G150" s="15" t="s">
        <v>465</v>
      </c>
      <c r="H150" s="15" t="n">
        <v>84.5</v>
      </c>
      <c r="I150" s="15" t="n">
        <v>89</v>
      </c>
      <c r="J150" s="9" t="s">
        <v>23</v>
      </c>
      <c r="K150" s="15"/>
      <c r="L150" s="17" t="n">
        <v>57.8333333333333</v>
      </c>
      <c r="M150" s="18" t="n">
        <v>78.9</v>
      </c>
      <c r="N150" s="17" t="n">
        <f aca="false">SUM(L150:M150)</f>
        <v>136.733333333333</v>
      </c>
      <c r="O150" s="15" t="n">
        <v>1</v>
      </c>
      <c r="P150" s="19"/>
    </row>
    <row r="151" s="20" customFormat="true" ht="22" hidden="false" customHeight="true" outlineLevel="0" collapsed="false">
      <c r="A151" s="15" t="n">
        <v>147</v>
      </c>
      <c r="B151" s="9"/>
      <c r="C151" s="9"/>
      <c r="D151" s="9"/>
      <c r="E151" s="9"/>
      <c r="F151" s="16" t="s">
        <v>466</v>
      </c>
      <c r="G151" s="15" t="s">
        <v>467</v>
      </c>
      <c r="H151" s="15" t="n">
        <v>64.5</v>
      </c>
      <c r="I151" s="15" t="n">
        <v>59</v>
      </c>
      <c r="J151" s="9" t="s">
        <v>23</v>
      </c>
      <c r="K151" s="15"/>
      <c r="L151" s="17" t="n">
        <v>41.1666666666667</v>
      </c>
      <c r="M151" s="18" t="n">
        <v>84</v>
      </c>
      <c r="N151" s="17" t="n">
        <f aca="false">SUM(L151:M151)</f>
        <v>125.166666666667</v>
      </c>
      <c r="O151" s="15" t="n">
        <v>2</v>
      </c>
      <c r="P151" s="19"/>
    </row>
    <row r="152" s="20" customFormat="true" ht="22" hidden="false" customHeight="true" outlineLevel="0" collapsed="false">
      <c r="A152" s="15" t="n">
        <v>148</v>
      </c>
      <c r="B152" s="9"/>
      <c r="C152" s="9"/>
      <c r="D152" s="9"/>
      <c r="E152" s="9"/>
      <c r="F152" s="16" t="s">
        <v>468</v>
      </c>
      <c r="G152" s="15" t="s">
        <v>469</v>
      </c>
      <c r="H152" s="15" t="n">
        <v>59</v>
      </c>
      <c r="I152" s="15" t="n">
        <v>62.5</v>
      </c>
      <c r="J152" s="9" t="s">
        <v>23</v>
      </c>
      <c r="K152" s="15" t="n">
        <v>3</v>
      </c>
      <c r="L152" s="17" t="n">
        <v>41.5</v>
      </c>
      <c r="M152" s="18" t="n">
        <v>75.8</v>
      </c>
      <c r="N152" s="17" t="n">
        <f aca="false">SUM(L152:M152)</f>
        <v>117.3</v>
      </c>
      <c r="O152" s="15" t="n">
        <v>3</v>
      </c>
      <c r="P152" s="19"/>
    </row>
    <row r="153" s="20" customFormat="true" ht="22" hidden="false" customHeight="true" outlineLevel="0" collapsed="false">
      <c r="A153" s="15" t="n">
        <v>149</v>
      </c>
      <c r="B153" s="9"/>
      <c r="C153" s="9"/>
      <c r="D153" s="9" t="s">
        <v>470</v>
      </c>
      <c r="E153" s="9" t="n">
        <v>2</v>
      </c>
      <c r="F153" s="16" t="s">
        <v>471</v>
      </c>
      <c r="G153" s="15" t="s">
        <v>472</v>
      </c>
      <c r="H153" s="15" t="n">
        <v>86.5</v>
      </c>
      <c r="I153" s="15" t="n">
        <v>82.5</v>
      </c>
      <c r="J153" s="9" t="s">
        <v>23</v>
      </c>
      <c r="K153" s="15"/>
      <c r="L153" s="17" t="n">
        <v>56.3333333333333</v>
      </c>
      <c r="M153" s="18" t="n">
        <v>85.4</v>
      </c>
      <c r="N153" s="17" t="n">
        <f aca="false">SUM(L153:M153)</f>
        <v>141.733333333333</v>
      </c>
      <c r="O153" s="15" t="n">
        <v>1</v>
      </c>
      <c r="P153" s="19"/>
    </row>
    <row r="154" s="20" customFormat="true" ht="22" hidden="false" customHeight="true" outlineLevel="0" collapsed="false">
      <c r="A154" s="15" t="n">
        <v>150</v>
      </c>
      <c r="B154" s="9"/>
      <c r="C154" s="9"/>
      <c r="D154" s="9"/>
      <c r="E154" s="9"/>
      <c r="F154" s="16" t="s">
        <v>473</v>
      </c>
      <c r="G154" s="15" t="s">
        <v>474</v>
      </c>
      <c r="H154" s="15" t="n">
        <v>39.5</v>
      </c>
      <c r="I154" s="15" t="n">
        <v>78</v>
      </c>
      <c r="J154" s="9" t="s">
        <v>23</v>
      </c>
      <c r="K154" s="15"/>
      <c r="L154" s="17" t="n">
        <v>39.1666666666667</v>
      </c>
      <c r="M154" s="18" t="n">
        <v>83.5</v>
      </c>
      <c r="N154" s="17" t="n">
        <f aca="false">SUM(L154:M154)</f>
        <v>122.666666666667</v>
      </c>
      <c r="O154" s="15" t="n">
        <v>2</v>
      </c>
      <c r="P154" s="19"/>
    </row>
    <row r="155" s="20" customFormat="true" ht="22" hidden="false" customHeight="true" outlineLevel="0" collapsed="false">
      <c r="A155" s="15" t="n">
        <v>151</v>
      </c>
      <c r="B155" s="9"/>
      <c r="C155" s="9"/>
      <c r="D155" s="9" t="s">
        <v>475</v>
      </c>
      <c r="E155" s="9" t="n">
        <v>2</v>
      </c>
      <c r="F155" s="16" t="s">
        <v>476</v>
      </c>
      <c r="G155" s="15" t="s">
        <v>477</v>
      </c>
      <c r="H155" s="15" t="n">
        <v>48.5</v>
      </c>
      <c r="I155" s="15" t="n">
        <v>57</v>
      </c>
      <c r="J155" s="9" t="s">
        <v>23</v>
      </c>
      <c r="K155" s="15"/>
      <c r="L155" s="17" t="n">
        <v>35.1666666666667</v>
      </c>
      <c r="M155" s="18" t="n">
        <v>74.5</v>
      </c>
      <c r="N155" s="17" t="n">
        <f aca="false">SUM(L155:M155)</f>
        <v>109.666666666667</v>
      </c>
      <c r="O155" s="15" t="n">
        <v>1</v>
      </c>
      <c r="P155" s="19"/>
    </row>
    <row r="156" s="20" customFormat="true" ht="22" hidden="false" customHeight="true" outlineLevel="0" collapsed="false">
      <c r="A156" s="15" t="n">
        <v>152</v>
      </c>
      <c r="B156" s="9"/>
      <c r="C156" s="9"/>
      <c r="D156" s="9"/>
      <c r="E156" s="9"/>
      <c r="F156" s="16" t="s">
        <v>478</v>
      </c>
      <c r="G156" s="15" t="s">
        <v>479</v>
      </c>
      <c r="H156" s="15" t="n">
        <v>32</v>
      </c>
      <c r="I156" s="15" t="n">
        <v>58</v>
      </c>
      <c r="J156" s="9" t="s">
        <v>23</v>
      </c>
      <c r="K156" s="15"/>
      <c r="L156" s="17" t="n">
        <v>30</v>
      </c>
      <c r="M156" s="18" t="n">
        <v>75.2</v>
      </c>
      <c r="N156" s="17" t="n">
        <f aca="false">SUM(L156:M156)</f>
        <v>105.2</v>
      </c>
      <c r="O156" s="15" t="n">
        <v>2</v>
      </c>
      <c r="P156" s="19"/>
    </row>
    <row r="157" s="20" customFormat="true" ht="22" hidden="false" customHeight="true" outlineLevel="0" collapsed="false">
      <c r="A157" s="15" t="n">
        <v>153</v>
      </c>
      <c r="B157" s="9"/>
      <c r="C157" s="9"/>
      <c r="D157" s="9" t="s">
        <v>480</v>
      </c>
      <c r="E157" s="9" t="n">
        <v>3</v>
      </c>
      <c r="F157" s="16" t="s">
        <v>481</v>
      </c>
      <c r="G157" s="15" t="s">
        <v>482</v>
      </c>
      <c r="H157" s="15" t="n">
        <v>47.5</v>
      </c>
      <c r="I157" s="15" t="n">
        <v>85</v>
      </c>
      <c r="J157" s="9" t="s">
        <v>23</v>
      </c>
      <c r="K157" s="15"/>
      <c r="L157" s="17" t="n">
        <v>44.1666666666667</v>
      </c>
      <c r="M157" s="18" t="n">
        <v>78.8</v>
      </c>
      <c r="N157" s="17" t="n">
        <f aca="false">SUM(L157:M157)</f>
        <v>122.966666666667</v>
      </c>
      <c r="O157" s="15" t="n">
        <v>1</v>
      </c>
      <c r="P157" s="19"/>
    </row>
    <row r="158" s="20" customFormat="true" ht="22" hidden="false" customHeight="true" outlineLevel="0" collapsed="false">
      <c r="A158" s="15" t="n">
        <v>154</v>
      </c>
      <c r="B158" s="9"/>
      <c r="C158" s="9"/>
      <c r="D158" s="9"/>
      <c r="E158" s="9"/>
      <c r="F158" s="16" t="s">
        <v>483</v>
      </c>
      <c r="G158" s="15" t="s">
        <v>484</v>
      </c>
      <c r="H158" s="15" t="n">
        <v>46.5</v>
      </c>
      <c r="I158" s="15" t="n">
        <v>75.5</v>
      </c>
      <c r="J158" s="9" t="s">
        <v>23</v>
      </c>
      <c r="K158" s="15"/>
      <c r="L158" s="17" t="n">
        <v>40.6666666666667</v>
      </c>
      <c r="M158" s="18" t="n">
        <v>70.2</v>
      </c>
      <c r="N158" s="17" t="n">
        <f aca="false">SUM(L158:M158)</f>
        <v>110.866666666667</v>
      </c>
      <c r="O158" s="15" t="n">
        <v>2</v>
      </c>
      <c r="P158" s="19"/>
    </row>
    <row r="159" s="20" customFormat="true" ht="22" hidden="false" customHeight="true" outlineLevel="0" collapsed="false">
      <c r="A159" s="15" t="n">
        <v>155</v>
      </c>
      <c r="B159" s="9"/>
      <c r="C159" s="9"/>
      <c r="D159" s="9"/>
      <c r="E159" s="9"/>
      <c r="F159" s="16" t="s">
        <v>485</v>
      </c>
      <c r="G159" s="15" t="s">
        <v>486</v>
      </c>
      <c r="H159" s="15" t="n">
        <v>40.5</v>
      </c>
      <c r="I159" s="15" t="n">
        <v>50</v>
      </c>
      <c r="J159" s="9" t="s">
        <v>23</v>
      </c>
      <c r="K159" s="15"/>
      <c r="L159" s="17" t="n">
        <v>30.1666666666667</v>
      </c>
      <c r="M159" s="18" t="n">
        <v>72.2</v>
      </c>
      <c r="N159" s="17" t="n">
        <f aca="false">SUM(L159:M159)</f>
        <v>102.366666666667</v>
      </c>
      <c r="O159" s="15" t="n">
        <v>3</v>
      </c>
      <c r="P159" s="19"/>
    </row>
    <row r="160" s="20" customFormat="true" ht="22" hidden="false" customHeight="true" outlineLevel="0" collapsed="false">
      <c r="A160" s="15" t="n">
        <v>156</v>
      </c>
      <c r="B160" s="9"/>
      <c r="C160" s="9"/>
      <c r="D160" s="9" t="s">
        <v>487</v>
      </c>
      <c r="E160" s="9" t="n">
        <v>5</v>
      </c>
      <c r="F160" s="16" t="s">
        <v>488</v>
      </c>
      <c r="G160" s="15" t="s">
        <v>489</v>
      </c>
      <c r="H160" s="15" t="n">
        <v>51.5</v>
      </c>
      <c r="I160" s="15" t="n">
        <v>65.5</v>
      </c>
      <c r="J160" s="9" t="s">
        <v>23</v>
      </c>
      <c r="K160" s="15" t="n">
        <v>3</v>
      </c>
      <c r="L160" s="17" t="n">
        <v>40</v>
      </c>
      <c r="M160" s="18" t="n">
        <v>79.2</v>
      </c>
      <c r="N160" s="17" t="n">
        <f aca="false">SUM(L160:M160)</f>
        <v>119.2</v>
      </c>
      <c r="O160" s="15" t="n">
        <v>1</v>
      </c>
      <c r="P160" s="19"/>
    </row>
    <row r="161" s="20" customFormat="true" ht="22" hidden="false" customHeight="true" outlineLevel="0" collapsed="false">
      <c r="A161" s="15" t="n">
        <v>157</v>
      </c>
      <c r="B161" s="9"/>
      <c r="C161" s="9"/>
      <c r="D161" s="9"/>
      <c r="E161" s="9"/>
      <c r="F161" s="16" t="s">
        <v>490</v>
      </c>
      <c r="G161" s="15" t="s">
        <v>491</v>
      </c>
      <c r="H161" s="15" t="n">
        <v>30.5</v>
      </c>
      <c r="I161" s="15" t="n">
        <v>67.5</v>
      </c>
      <c r="J161" s="9" t="s">
        <v>23</v>
      </c>
      <c r="K161" s="15"/>
      <c r="L161" s="17" t="n">
        <v>32.6666666666667</v>
      </c>
      <c r="M161" s="18" t="n">
        <v>82.7</v>
      </c>
      <c r="N161" s="17" t="n">
        <f aca="false">SUM(L161:M161)</f>
        <v>115.366666666667</v>
      </c>
      <c r="O161" s="15" t="n">
        <v>2</v>
      </c>
      <c r="P161" s="19"/>
    </row>
    <row r="162" s="20" customFormat="true" ht="22" hidden="false" customHeight="true" outlineLevel="0" collapsed="false">
      <c r="A162" s="15" t="n">
        <v>158</v>
      </c>
      <c r="B162" s="9"/>
      <c r="C162" s="9"/>
      <c r="D162" s="9"/>
      <c r="E162" s="9"/>
      <c r="F162" s="16" t="s">
        <v>492</v>
      </c>
      <c r="G162" s="15" t="s">
        <v>493</v>
      </c>
      <c r="H162" s="15" t="n">
        <v>48.5</v>
      </c>
      <c r="I162" s="15" t="n">
        <v>59.5</v>
      </c>
      <c r="J162" s="9" t="s">
        <v>23</v>
      </c>
      <c r="K162" s="15"/>
      <c r="L162" s="17" t="n">
        <v>36</v>
      </c>
      <c r="M162" s="18" t="n">
        <v>78.3</v>
      </c>
      <c r="N162" s="17" t="n">
        <f aca="false">SUM(L162:M162)</f>
        <v>114.3</v>
      </c>
      <c r="O162" s="15" t="n">
        <v>3</v>
      </c>
      <c r="P162" s="19"/>
    </row>
    <row r="163" s="20" customFormat="true" ht="22" hidden="false" customHeight="true" outlineLevel="0" collapsed="false">
      <c r="A163" s="15" t="n">
        <v>159</v>
      </c>
      <c r="B163" s="9"/>
      <c r="C163" s="9"/>
      <c r="D163" s="9"/>
      <c r="E163" s="9"/>
      <c r="F163" s="16" t="s">
        <v>494</v>
      </c>
      <c r="G163" s="15" t="s">
        <v>495</v>
      </c>
      <c r="H163" s="15" t="n">
        <v>64.5</v>
      </c>
      <c r="I163" s="15" t="n">
        <v>35</v>
      </c>
      <c r="J163" s="9" t="s">
        <v>23</v>
      </c>
      <c r="K163" s="15"/>
      <c r="L163" s="17" t="n">
        <v>33.1666666666667</v>
      </c>
      <c r="M163" s="18" t="n">
        <v>71.4</v>
      </c>
      <c r="N163" s="17" t="n">
        <f aca="false">SUM(L163:M163)</f>
        <v>104.566666666667</v>
      </c>
      <c r="O163" s="15" t="n">
        <v>4</v>
      </c>
      <c r="P163" s="19"/>
    </row>
    <row r="164" s="20" customFormat="true" ht="22" hidden="false" customHeight="true" outlineLevel="0" collapsed="false">
      <c r="A164" s="15" t="n">
        <v>160</v>
      </c>
      <c r="B164" s="9"/>
      <c r="C164" s="9"/>
      <c r="D164" s="9"/>
      <c r="E164" s="9"/>
      <c r="F164" s="16" t="s">
        <v>496</v>
      </c>
      <c r="G164" s="15" t="s">
        <v>497</v>
      </c>
      <c r="H164" s="15" t="n">
        <v>40.5</v>
      </c>
      <c r="I164" s="15" t="n">
        <v>42</v>
      </c>
      <c r="J164" s="9" t="s">
        <v>23</v>
      </c>
      <c r="K164" s="15"/>
      <c r="L164" s="17" t="n">
        <v>27.5</v>
      </c>
      <c r="M164" s="18" t="n">
        <v>71.8</v>
      </c>
      <c r="N164" s="17" t="n">
        <f aca="false">SUM(L164:M164)</f>
        <v>99.3</v>
      </c>
      <c r="O164" s="15" t="n">
        <v>5</v>
      </c>
      <c r="P164" s="19"/>
    </row>
    <row r="165" s="20" customFormat="true" ht="32" hidden="false" customHeight="true" outlineLevel="0" collapsed="false">
      <c r="A165" s="15" t="n">
        <v>161</v>
      </c>
      <c r="B165" s="9" t="s">
        <v>462</v>
      </c>
      <c r="C165" s="9" t="s">
        <v>462</v>
      </c>
      <c r="D165" s="9" t="s">
        <v>498</v>
      </c>
      <c r="E165" s="9" t="n">
        <v>2</v>
      </c>
      <c r="F165" s="16" t="s">
        <v>499</v>
      </c>
      <c r="G165" s="15" t="s">
        <v>500</v>
      </c>
      <c r="H165" s="15" t="n">
        <v>54.5</v>
      </c>
      <c r="I165" s="15" t="n">
        <v>62.5</v>
      </c>
      <c r="J165" s="9" t="s">
        <v>23</v>
      </c>
      <c r="K165" s="15"/>
      <c r="L165" s="17" t="n">
        <v>39</v>
      </c>
      <c r="M165" s="18" t="n">
        <v>79.3</v>
      </c>
      <c r="N165" s="17" t="n">
        <f aca="false">SUM(L165:M165)</f>
        <v>118.3</v>
      </c>
      <c r="O165" s="15" t="n">
        <v>1</v>
      </c>
      <c r="P165" s="19"/>
    </row>
    <row r="166" s="20" customFormat="true" ht="32" hidden="false" customHeight="true" outlineLevel="0" collapsed="false">
      <c r="A166" s="15" t="n">
        <v>162</v>
      </c>
      <c r="B166" s="9"/>
      <c r="C166" s="9"/>
      <c r="D166" s="9"/>
      <c r="E166" s="9"/>
      <c r="F166" s="16" t="s">
        <v>501</v>
      </c>
      <c r="G166" s="15" t="s">
        <v>502</v>
      </c>
      <c r="H166" s="15" t="n">
        <v>52.5</v>
      </c>
      <c r="I166" s="15" t="n">
        <v>72.5</v>
      </c>
      <c r="J166" s="9" t="s">
        <v>23</v>
      </c>
      <c r="K166" s="15"/>
      <c r="L166" s="17" t="n">
        <v>41.6666666666667</v>
      </c>
      <c r="M166" s="18" t="n">
        <v>74.9</v>
      </c>
      <c r="N166" s="17" t="n">
        <f aca="false">SUM(L166:M166)</f>
        <v>116.566666666667</v>
      </c>
      <c r="O166" s="15" t="n">
        <v>2</v>
      </c>
      <c r="P166" s="19"/>
    </row>
    <row r="167" s="20" customFormat="true" ht="32" hidden="false" customHeight="true" outlineLevel="0" collapsed="false">
      <c r="A167" s="15" t="n">
        <v>163</v>
      </c>
      <c r="B167" s="9"/>
      <c r="C167" s="9"/>
      <c r="D167" s="9" t="s">
        <v>503</v>
      </c>
      <c r="E167" s="9" t="n">
        <v>3</v>
      </c>
      <c r="F167" s="16" t="s">
        <v>504</v>
      </c>
      <c r="G167" s="15" t="s">
        <v>505</v>
      </c>
      <c r="H167" s="15" t="n">
        <v>63.5</v>
      </c>
      <c r="I167" s="15" t="n">
        <v>83</v>
      </c>
      <c r="J167" s="9" t="s">
        <v>23</v>
      </c>
      <c r="K167" s="15" t="n">
        <v>3</v>
      </c>
      <c r="L167" s="17" t="n">
        <v>49.8333333333333</v>
      </c>
      <c r="M167" s="18" t="n">
        <v>78.1</v>
      </c>
      <c r="N167" s="17" t="n">
        <f aca="false">SUM(L167:M167)</f>
        <v>127.933333333333</v>
      </c>
      <c r="O167" s="15" t="n">
        <v>1</v>
      </c>
      <c r="P167" s="19"/>
    </row>
    <row r="168" s="20" customFormat="true" ht="32" hidden="false" customHeight="true" outlineLevel="0" collapsed="false">
      <c r="A168" s="15" t="n">
        <v>164</v>
      </c>
      <c r="B168" s="9"/>
      <c r="C168" s="9"/>
      <c r="D168" s="9"/>
      <c r="E168" s="9"/>
      <c r="F168" s="16" t="s">
        <v>506</v>
      </c>
      <c r="G168" s="15" t="s">
        <v>507</v>
      </c>
      <c r="H168" s="15" t="n">
        <v>56</v>
      </c>
      <c r="I168" s="15" t="n">
        <v>64</v>
      </c>
      <c r="J168" s="9" t="s">
        <v>23</v>
      </c>
      <c r="K168" s="15" t="n">
        <v>3</v>
      </c>
      <c r="L168" s="17" t="n">
        <v>41</v>
      </c>
      <c r="M168" s="18" t="n">
        <v>80.7</v>
      </c>
      <c r="N168" s="17" t="n">
        <f aca="false">SUM(L168:M168)</f>
        <v>121.7</v>
      </c>
      <c r="O168" s="15" t="n">
        <v>2</v>
      </c>
      <c r="P168" s="19"/>
    </row>
    <row r="169" s="20" customFormat="true" ht="32" hidden="false" customHeight="true" outlineLevel="0" collapsed="false">
      <c r="A169" s="15" t="n">
        <v>165</v>
      </c>
      <c r="B169" s="9"/>
      <c r="C169" s="9"/>
      <c r="D169" s="9"/>
      <c r="E169" s="9"/>
      <c r="F169" s="16" t="s">
        <v>508</v>
      </c>
      <c r="G169" s="15" t="s">
        <v>509</v>
      </c>
      <c r="H169" s="15" t="n">
        <v>58</v>
      </c>
      <c r="I169" s="15" t="n">
        <v>45.5</v>
      </c>
      <c r="J169" s="9" t="s">
        <v>23</v>
      </c>
      <c r="K169" s="15"/>
      <c r="L169" s="17" t="n">
        <v>34.5</v>
      </c>
      <c r="M169" s="18" t="n">
        <v>76.4</v>
      </c>
      <c r="N169" s="17" t="n">
        <f aca="false">SUM(L169:M169)</f>
        <v>110.9</v>
      </c>
      <c r="O169" s="15" t="n">
        <v>3</v>
      </c>
      <c r="P169" s="19"/>
    </row>
    <row r="170" s="20" customFormat="true" ht="43" hidden="false" customHeight="true" outlineLevel="0" collapsed="false">
      <c r="A170" s="15" t="n">
        <v>166</v>
      </c>
      <c r="B170" s="9"/>
      <c r="C170" s="9"/>
      <c r="D170" s="9" t="s">
        <v>510</v>
      </c>
      <c r="E170" s="9" t="n">
        <v>1</v>
      </c>
      <c r="F170" s="21" t="s">
        <v>511</v>
      </c>
      <c r="G170" s="15" t="s">
        <v>512</v>
      </c>
      <c r="H170" s="15" t="n">
        <v>37</v>
      </c>
      <c r="I170" s="15" t="n">
        <v>38</v>
      </c>
      <c r="J170" s="9" t="s">
        <v>23</v>
      </c>
      <c r="K170" s="15"/>
      <c r="L170" s="17" t="n">
        <v>25</v>
      </c>
      <c r="M170" s="18" t="n">
        <v>75.8</v>
      </c>
      <c r="N170" s="17" t="n">
        <f aca="false">SUM(L170:M170)</f>
        <v>100.8</v>
      </c>
      <c r="O170" s="15" t="n">
        <v>1</v>
      </c>
      <c r="P170" s="19"/>
    </row>
    <row r="171" s="20" customFormat="true" ht="26" hidden="false" customHeight="true" outlineLevel="0" collapsed="false">
      <c r="A171" s="15" t="n">
        <v>167</v>
      </c>
      <c r="B171" s="9"/>
      <c r="C171" s="9"/>
      <c r="D171" s="9" t="s">
        <v>513</v>
      </c>
      <c r="E171" s="9" t="n">
        <v>3</v>
      </c>
      <c r="F171" s="16" t="s">
        <v>514</v>
      </c>
      <c r="G171" s="15" t="s">
        <v>515</v>
      </c>
      <c r="H171" s="15" t="n">
        <v>68</v>
      </c>
      <c r="I171" s="15" t="n">
        <v>53</v>
      </c>
      <c r="J171" s="9" t="s">
        <v>23</v>
      </c>
      <c r="K171" s="15" t="n">
        <v>3</v>
      </c>
      <c r="L171" s="17" t="n">
        <v>41.3333333333333</v>
      </c>
      <c r="M171" s="18" t="n">
        <v>75</v>
      </c>
      <c r="N171" s="17" t="n">
        <f aca="false">SUM(L171:M171)</f>
        <v>116.333333333333</v>
      </c>
      <c r="O171" s="15" t="n">
        <v>1</v>
      </c>
      <c r="P171" s="19"/>
    </row>
    <row r="172" s="20" customFormat="true" ht="26" hidden="false" customHeight="true" outlineLevel="0" collapsed="false">
      <c r="A172" s="15" t="n">
        <v>168</v>
      </c>
      <c r="B172" s="9"/>
      <c r="C172" s="9"/>
      <c r="D172" s="9"/>
      <c r="E172" s="9"/>
      <c r="F172" s="16" t="s">
        <v>516</v>
      </c>
      <c r="G172" s="15" t="s">
        <v>517</v>
      </c>
      <c r="H172" s="15" t="n">
        <v>50</v>
      </c>
      <c r="I172" s="15" t="n">
        <v>62</v>
      </c>
      <c r="J172" s="9" t="s">
        <v>23</v>
      </c>
      <c r="K172" s="15" t="n">
        <v>3</v>
      </c>
      <c r="L172" s="17" t="n">
        <v>38.3333333333333</v>
      </c>
      <c r="M172" s="18" t="n">
        <v>75.1</v>
      </c>
      <c r="N172" s="17" t="n">
        <f aca="false">SUM(L172:M172)</f>
        <v>113.433333333333</v>
      </c>
      <c r="O172" s="15" t="n">
        <v>2</v>
      </c>
      <c r="P172" s="19"/>
    </row>
    <row r="173" s="20" customFormat="true" ht="26" hidden="false" customHeight="true" outlineLevel="0" collapsed="false">
      <c r="A173" s="15" t="n">
        <v>169</v>
      </c>
      <c r="B173" s="9"/>
      <c r="C173" s="9"/>
      <c r="D173" s="9"/>
      <c r="E173" s="9"/>
      <c r="F173" s="16" t="s">
        <v>518</v>
      </c>
      <c r="G173" s="15" t="s">
        <v>519</v>
      </c>
      <c r="H173" s="15" t="n">
        <v>43.5</v>
      </c>
      <c r="I173" s="15" t="n">
        <v>66</v>
      </c>
      <c r="J173" s="9" t="s">
        <v>23</v>
      </c>
      <c r="K173" s="15"/>
      <c r="L173" s="17" t="n">
        <v>36.5</v>
      </c>
      <c r="M173" s="18" t="n">
        <v>70.1</v>
      </c>
      <c r="N173" s="17" t="n">
        <f aca="false">SUM(L173:M173)</f>
        <v>106.6</v>
      </c>
      <c r="O173" s="15" t="n">
        <v>3</v>
      </c>
      <c r="P173" s="19"/>
    </row>
    <row r="174" s="20" customFormat="true" ht="26" hidden="false" customHeight="true" outlineLevel="0" collapsed="false">
      <c r="A174" s="15" t="n">
        <v>170</v>
      </c>
      <c r="B174" s="9" t="s">
        <v>520</v>
      </c>
      <c r="C174" s="9" t="s">
        <v>520</v>
      </c>
      <c r="D174" s="9" t="s">
        <v>521</v>
      </c>
      <c r="E174" s="9" t="n">
        <v>3</v>
      </c>
      <c r="F174" s="16" t="s">
        <v>522</v>
      </c>
      <c r="G174" s="15" t="s">
        <v>523</v>
      </c>
      <c r="H174" s="15" t="n">
        <v>55.5</v>
      </c>
      <c r="I174" s="15" t="n">
        <v>67.5</v>
      </c>
      <c r="J174" s="9" t="s">
        <v>23</v>
      </c>
      <c r="K174" s="15"/>
      <c r="L174" s="17" t="n">
        <v>41</v>
      </c>
      <c r="M174" s="18" t="n">
        <v>74.2</v>
      </c>
      <c r="N174" s="17" t="n">
        <f aca="false">SUM(L174:M174)</f>
        <v>115.2</v>
      </c>
      <c r="O174" s="15" t="n">
        <v>1</v>
      </c>
      <c r="P174" s="19"/>
    </row>
    <row r="175" s="20" customFormat="true" ht="26" hidden="false" customHeight="true" outlineLevel="0" collapsed="false">
      <c r="A175" s="15" t="n">
        <v>171</v>
      </c>
      <c r="B175" s="9"/>
      <c r="C175" s="9"/>
      <c r="D175" s="9"/>
      <c r="E175" s="9"/>
      <c r="F175" s="16" t="s">
        <v>524</v>
      </c>
      <c r="G175" s="15" t="s">
        <v>525</v>
      </c>
      <c r="H175" s="15" t="n">
        <v>33.5</v>
      </c>
      <c r="I175" s="15" t="n">
        <v>69</v>
      </c>
      <c r="J175" s="9" t="s">
        <v>23</v>
      </c>
      <c r="K175" s="15" t="n">
        <v>3</v>
      </c>
      <c r="L175" s="17" t="n">
        <v>35.1666666666667</v>
      </c>
      <c r="M175" s="18" t="n">
        <v>76.2</v>
      </c>
      <c r="N175" s="17" t="n">
        <f aca="false">SUM(L175:M175)</f>
        <v>111.366666666667</v>
      </c>
      <c r="O175" s="15" t="n">
        <v>2</v>
      </c>
      <c r="P175" s="19"/>
    </row>
    <row r="176" s="20" customFormat="true" ht="26" hidden="false" customHeight="true" outlineLevel="0" collapsed="false">
      <c r="A176" s="15" t="n">
        <v>172</v>
      </c>
      <c r="B176" s="9"/>
      <c r="C176" s="9"/>
      <c r="D176" s="9"/>
      <c r="E176" s="9"/>
      <c r="F176" s="16" t="s">
        <v>526</v>
      </c>
      <c r="G176" s="15" t="s">
        <v>527</v>
      </c>
      <c r="H176" s="15" t="n">
        <v>50.5</v>
      </c>
      <c r="I176" s="15" t="n">
        <v>55.5</v>
      </c>
      <c r="J176" s="9" t="s">
        <v>23</v>
      </c>
      <c r="K176" s="15"/>
      <c r="L176" s="17" t="n">
        <v>35.3333333333333</v>
      </c>
      <c r="M176" s="18" t="n">
        <v>74.9</v>
      </c>
      <c r="N176" s="17" t="n">
        <f aca="false">SUM(L176:M176)</f>
        <v>110.233333333333</v>
      </c>
      <c r="O176" s="15" t="n">
        <v>3</v>
      </c>
      <c r="P176" s="19"/>
    </row>
    <row r="177" s="20" customFormat="true" ht="29" hidden="false" customHeight="true" outlineLevel="0" collapsed="false">
      <c r="A177" s="15" t="n">
        <v>173</v>
      </c>
      <c r="B177" s="9"/>
      <c r="C177" s="9"/>
      <c r="D177" s="9" t="s">
        <v>528</v>
      </c>
      <c r="E177" s="9" t="n">
        <v>1</v>
      </c>
      <c r="F177" s="16" t="s">
        <v>529</v>
      </c>
      <c r="G177" s="15" t="s">
        <v>530</v>
      </c>
      <c r="H177" s="15" t="n">
        <v>65.5</v>
      </c>
      <c r="I177" s="15" t="n">
        <v>63</v>
      </c>
      <c r="J177" s="9" t="s">
        <v>23</v>
      </c>
      <c r="K177" s="15"/>
      <c r="L177" s="17" t="n">
        <v>42.8333333333333</v>
      </c>
      <c r="M177" s="18" t="n">
        <v>76.2</v>
      </c>
      <c r="N177" s="17" t="n">
        <f aca="false">SUM(L177:M177)</f>
        <v>119.033333333333</v>
      </c>
      <c r="O177" s="15" t="n">
        <v>1</v>
      </c>
      <c r="P177" s="19"/>
    </row>
    <row r="178" s="20" customFormat="true" ht="26" hidden="false" customHeight="true" outlineLevel="0" collapsed="false">
      <c r="A178" s="15" t="n">
        <v>174</v>
      </c>
      <c r="B178" s="9"/>
      <c r="C178" s="9"/>
      <c r="D178" s="9" t="s">
        <v>480</v>
      </c>
      <c r="E178" s="9" t="n">
        <v>3</v>
      </c>
      <c r="F178" s="16" t="s">
        <v>531</v>
      </c>
      <c r="G178" s="15" t="s">
        <v>532</v>
      </c>
      <c r="H178" s="15" t="n">
        <v>69</v>
      </c>
      <c r="I178" s="15" t="n">
        <v>81.5</v>
      </c>
      <c r="J178" s="9" t="s">
        <v>23</v>
      </c>
      <c r="K178" s="15" t="n">
        <v>3</v>
      </c>
      <c r="L178" s="17" t="n">
        <v>51.1666666666667</v>
      </c>
      <c r="M178" s="18" t="n">
        <v>85.3</v>
      </c>
      <c r="N178" s="17" t="n">
        <f aca="false">SUM(L178:M178)</f>
        <v>136.466666666667</v>
      </c>
      <c r="O178" s="15" t="n">
        <v>1</v>
      </c>
      <c r="P178" s="19"/>
    </row>
    <row r="179" s="20" customFormat="true" ht="26" hidden="false" customHeight="true" outlineLevel="0" collapsed="false">
      <c r="A179" s="15" t="n">
        <v>175</v>
      </c>
      <c r="B179" s="9"/>
      <c r="C179" s="9"/>
      <c r="D179" s="9"/>
      <c r="E179" s="9"/>
      <c r="F179" s="16" t="s">
        <v>533</v>
      </c>
      <c r="G179" s="15" t="s">
        <v>534</v>
      </c>
      <c r="H179" s="15" t="n">
        <v>49</v>
      </c>
      <c r="I179" s="15" t="n">
        <v>73.5</v>
      </c>
      <c r="J179" s="9" t="s">
        <v>23</v>
      </c>
      <c r="K179" s="15"/>
      <c r="L179" s="17" t="n">
        <v>40.8333333333333</v>
      </c>
      <c r="M179" s="18" t="n">
        <v>80.2</v>
      </c>
      <c r="N179" s="17" t="n">
        <f aca="false">SUM(L179:M179)</f>
        <v>121.033333333333</v>
      </c>
      <c r="O179" s="15" t="n">
        <v>2</v>
      </c>
      <c r="P179" s="19"/>
    </row>
    <row r="180" s="20" customFormat="true" ht="26" hidden="false" customHeight="true" outlineLevel="0" collapsed="false">
      <c r="A180" s="15" t="n">
        <v>176</v>
      </c>
      <c r="B180" s="9"/>
      <c r="C180" s="9"/>
      <c r="D180" s="9"/>
      <c r="E180" s="9"/>
      <c r="F180" s="16" t="s">
        <v>535</v>
      </c>
      <c r="G180" s="15" t="s">
        <v>536</v>
      </c>
      <c r="H180" s="15" t="n">
        <v>59.5</v>
      </c>
      <c r="I180" s="15" t="n">
        <v>62</v>
      </c>
      <c r="J180" s="9" t="s">
        <v>23</v>
      </c>
      <c r="K180" s="15" t="n">
        <v>3</v>
      </c>
      <c r="L180" s="17" t="n">
        <v>41.5</v>
      </c>
      <c r="M180" s="18" t="n">
        <v>77.8</v>
      </c>
      <c r="N180" s="17" t="n">
        <f aca="false">SUM(L180:M180)</f>
        <v>119.3</v>
      </c>
      <c r="O180" s="15" t="n">
        <v>3</v>
      </c>
      <c r="P180" s="19"/>
    </row>
    <row r="181" s="20" customFormat="true" ht="37" hidden="false" customHeight="true" outlineLevel="0" collapsed="false">
      <c r="A181" s="15" t="n">
        <v>177</v>
      </c>
      <c r="B181" s="9" t="s">
        <v>520</v>
      </c>
      <c r="C181" s="9" t="s">
        <v>520</v>
      </c>
      <c r="D181" s="9" t="s">
        <v>537</v>
      </c>
      <c r="E181" s="9" t="n">
        <v>3</v>
      </c>
      <c r="F181" s="16" t="s">
        <v>538</v>
      </c>
      <c r="G181" s="15" t="s">
        <v>539</v>
      </c>
      <c r="H181" s="15" t="n">
        <v>63.5</v>
      </c>
      <c r="I181" s="15" t="n">
        <v>77.5</v>
      </c>
      <c r="J181" s="9" t="s">
        <v>23</v>
      </c>
      <c r="K181" s="15"/>
      <c r="L181" s="17" t="n">
        <v>47</v>
      </c>
      <c r="M181" s="18" t="n">
        <v>83</v>
      </c>
      <c r="N181" s="17" t="n">
        <f aca="false">SUM(L181:M181)</f>
        <v>130</v>
      </c>
      <c r="O181" s="15" t="n">
        <v>1</v>
      </c>
      <c r="P181" s="19"/>
    </row>
    <row r="182" s="20" customFormat="true" ht="37" hidden="false" customHeight="true" outlineLevel="0" collapsed="false">
      <c r="A182" s="15" t="n">
        <v>178</v>
      </c>
      <c r="B182" s="9"/>
      <c r="C182" s="9"/>
      <c r="D182" s="9"/>
      <c r="E182" s="9"/>
      <c r="F182" s="16" t="s">
        <v>540</v>
      </c>
      <c r="G182" s="15" t="s">
        <v>541</v>
      </c>
      <c r="H182" s="15" t="n">
        <v>64</v>
      </c>
      <c r="I182" s="15" t="n">
        <v>66</v>
      </c>
      <c r="J182" s="9" t="s">
        <v>23</v>
      </c>
      <c r="K182" s="15" t="n">
        <v>3</v>
      </c>
      <c r="L182" s="17" t="n">
        <v>44.3333333333333</v>
      </c>
      <c r="M182" s="18" t="n">
        <v>81.7</v>
      </c>
      <c r="N182" s="17" t="n">
        <f aca="false">SUM(L182:M182)</f>
        <v>126.033333333333</v>
      </c>
      <c r="O182" s="15" t="n">
        <v>2</v>
      </c>
      <c r="P182" s="19"/>
    </row>
    <row r="183" s="20" customFormat="true" ht="37" hidden="false" customHeight="true" outlineLevel="0" collapsed="false">
      <c r="A183" s="15" t="n">
        <v>179</v>
      </c>
      <c r="B183" s="9"/>
      <c r="C183" s="9"/>
      <c r="D183" s="9"/>
      <c r="E183" s="9"/>
      <c r="F183" s="16" t="s">
        <v>542</v>
      </c>
      <c r="G183" s="15" t="s">
        <v>543</v>
      </c>
      <c r="H183" s="15" t="n">
        <v>44.5</v>
      </c>
      <c r="I183" s="15" t="n">
        <v>69.5</v>
      </c>
      <c r="J183" s="9" t="s">
        <v>23</v>
      </c>
      <c r="K183" s="15"/>
      <c r="L183" s="17" t="n">
        <v>38</v>
      </c>
      <c r="M183" s="18" t="n">
        <v>82.8</v>
      </c>
      <c r="N183" s="17" t="n">
        <f aca="false">SUM(L183:M183)</f>
        <v>120.8</v>
      </c>
      <c r="O183" s="15" t="n">
        <v>3</v>
      </c>
      <c r="P183" s="19"/>
    </row>
    <row r="184" s="20" customFormat="true" ht="30" hidden="false" customHeight="true" outlineLevel="0" collapsed="false">
      <c r="A184" s="15" t="n">
        <v>180</v>
      </c>
      <c r="B184" s="9"/>
      <c r="C184" s="9"/>
      <c r="D184" s="9" t="s">
        <v>544</v>
      </c>
      <c r="E184" s="9" t="n">
        <v>3</v>
      </c>
      <c r="F184" s="16" t="s">
        <v>545</v>
      </c>
      <c r="G184" s="15" t="s">
        <v>546</v>
      </c>
      <c r="H184" s="15" t="n">
        <v>66</v>
      </c>
      <c r="I184" s="15" t="n">
        <v>76</v>
      </c>
      <c r="J184" s="9" t="s">
        <v>23</v>
      </c>
      <c r="K184" s="15" t="n">
        <v>3</v>
      </c>
      <c r="L184" s="17" t="n">
        <v>48.3333333333333</v>
      </c>
      <c r="M184" s="18" t="n">
        <v>77.6</v>
      </c>
      <c r="N184" s="17" t="n">
        <f aca="false">SUM(L184:M184)</f>
        <v>125.933333333333</v>
      </c>
      <c r="O184" s="15" t="n">
        <v>1</v>
      </c>
      <c r="P184" s="19"/>
    </row>
    <row r="185" s="20" customFormat="true" ht="30" hidden="false" customHeight="true" outlineLevel="0" collapsed="false">
      <c r="A185" s="15" t="n">
        <v>181</v>
      </c>
      <c r="B185" s="9"/>
      <c r="C185" s="9"/>
      <c r="D185" s="9"/>
      <c r="E185" s="9"/>
      <c r="F185" s="16" t="s">
        <v>547</v>
      </c>
      <c r="G185" s="15" t="s">
        <v>548</v>
      </c>
      <c r="H185" s="15" t="n">
        <v>67.5</v>
      </c>
      <c r="I185" s="15" t="n">
        <v>61.5</v>
      </c>
      <c r="J185" s="9" t="s">
        <v>23</v>
      </c>
      <c r="K185" s="15"/>
      <c r="L185" s="17" t="n">
        <v>43</v>
      </c>
      <c r="M185" s="18" t="n">
        <v>73.9</v>
      </c>
      <c r="N185" s="17" t="n">
        <f aca="false">SUM(L185:M185)</f>
        <v>116.9</v>
      </c>
      <c r="O185" s="15" t="n">
        <v>2</v>
      </c>
      <c r="P185" s="19"/>
    </row>
    <row r="186" s="20" customFormat="true" ht="30" hidden="false" customHeight="true" outlineLevel="0" collapsed="false">
      <c r="A186" s="15" t="n">
        <v>182</v>
      </c>
      <c r="B186" s="9"/>
      <c r="C186" s="9"/>
      <c r="D186" s="9"/>
      <c r="E186" s="9"/>
      <c r="F186" s="16" t="s">
        <v>549</v>
      </c>
      <c r="G186" s="15" t="s">
        <v>550</v>
      </c>
      <c r="H186" s="15" t="n">
        <v>42</v>
      </c>
      <c r="I186" s="15" t="n">
        <v>50</v>
      </c>
      <c r="J186" s="9" t="s">
        <v>23</v>
      </c>
      <c r="K186" s="15"/>
      <c r="L186" s="17" t="n">
        <v>30.6666666666667</v>
      </c>
      <c r="M186" s="18" t="n">
        <v>83</v>
      </c>
      <c r="N186" s="17" t="n">
        <f aca="false">SUM(L186:M186)</f>
        <v>113.666666666667</v>
      </c>
      <c r="O186" s="15" t="n">
        <v>3</v>
      </c>
      <c r="P186" s="19"/>
    </row>
    <row r="187" s="20" customFormat="true" ht="30" hidden="false" customHeight="true" outlineLevel="0" collapsed="false">
      <c r="A187" s="15" t="n">
        <v>183</v>
      </c>
      <c r="B187" s="9"/>
      <c r="C187" s="9"/>
      <c r="D187" s="9" t="s">
        <v>551</v>
      </c>
      <c r="E187" s="9" t="n">
        <v>1</v>
      </c>
      <c r="F187" s="16" t="s">
        <v>552</v>
      </c>
      <c r="G187" s="15" t="s">
        <v>553</v>
      </c>
      <c r="H187" s="15" t="n">
        <v>48</v>
      </c>
      <c r="I187" s="15" t="n">
        <v>79</v>
      </c>
      <c r="J187" s="9" t="s">
        <v>23</v>
      </c>
      <c r="K187" s="15"/>
      <c r="L187" s="17" t="n">
        <v>42.3333333333333</v>
      </c>
      <c r="M187" s="18" t="n">
        <v>76.9</v>
      </c>
      <c r="N187" s="17" t="n">
        <f aca="false">SUM(L187:M187)</f>
        <v>119.233333333333</v>
      </c>
      <c r="O187" s="15" t="n">
        <v>1</v>
      </c>
      <c r="P187" s="19"/>
    </row>
    <row r="188" s="20" customFormat="true" ht="30" hidden="false" customHeight="true" outlineLevel="0" collapsed="false">
      <c r="A188" s="15" t="n">
        <v>184</v>
      </c>
      <c r="B188" s="9"/>
      <c r="C188" s="9"/>
      <c r="D188" s="9" t="s">
        <v>513</v>
      </c>
      <c r="E188" s="9" t="n">
        <v>3</v>
      </c>
      <c r="F188" s="16" t="s">
        <v>554</v>
      </c>
      <c r="G188" s="15" t="s">
        <v>555</v>
      </c>
      <c r="H188" s="15" t="n">
        <v>58.5</v>
      </c>
      <c r="I188" s="15" t="n">
        <v>79.5</v>
      </c>
      <c r="J188" s="9" t="s">
        <v>23</v>
      </c>
      <c r="K188" s="15"/>
      <c r="L188" s="17" t="n">
        <v>46</v>
      </c>
      <c r="M188" s="18" t="n">
        <v>79.4</v>
      </c>
      <c r="N188" s="17" t="n">
        <f aca="false">SUM(L188:M188)</f>
        <v>125.4</v>
      </c>
      <c r="O188" s="15" t="n">
        <v>1</v>
      </c>
      <c r="P188" s="19"/>
    </row>
    <row r="189" s="20" customFormat="true" ht="30" hidden="false" customHeight="true" outlineLevel="0" collapsed="false">
      <c r="A189" s="15" t="n">
        <v>185</v>
      </c>
      <c r="B189" s="9"/>
      <c r="C189" s="9"/>
      <c r="D189" s="9"/>
      <c r="E189" s="9"/>
      <c r="F189" s="16" t="s">
        <v>556</v>
      </c>
      <c r="G189" s="15" t="s">
        <v>557</v>
      </c>
      <c r="H189" s="15" t="n">
        <v>53.5</v>
      </c>
      <c r="I189" s="15" t="n">
        <v>60.5</v>
      </c>
      <c r="J189" s="9" t="s">
        <v>23</v>
      </c>
      <c r="K189" s="15"/>
      <c r="L189" s="17" t="n">
        <v>38</v>
      </c>
      <c r="M189" s="18" t="n">
        <v>77.9</v>
      </c>
      <c r="N189" s="17" t="n">
        <f aca="false">SUM(L189:M189)</f>
        <v>115.9</v>
      </c>
      <c r="O189" s="15" t="n">
        <v>2</v>
      </c>
      <c r="P189" s="19"/>
    </row>
    <row r="190" s="20" customFormat="true" ht="30" hidden="false" customHeight="true" outlineLevel="0" collapsed="false">
      <c r="A190" s="15" t="n">
        <v>186</v>
      </c>
      <c r="B190" s="9"/>
      <c r="C190" s="9"/>
      <c r="D190" s="9"/>
      <c r="E190" s="9"/>
      <c r="F190" s="16" t="s">
        <v>558</v>
      </c>
      <c r="G190" s="15" t="s">
        <v>559</v>
      </c>
      <c r="H190" s="15" t="n">
        <v>52.5</v>
      </c>
      <c r="I190" s="15" t="n">
        <v>68.5</v>
      </c>
      <c r="J190" s="9" t="s">
        <v>23</v>
      </c>
      <c r="K190" s="15"/>
      <c r="L190" s="17" t="n">
        <v>40.3333333333333</v>
      </c>
      <c r="M190" s="18" t="n">
        <v>73.1</v>
      </c>
      <c r="N190" s="17" t="n">
        <f aca="false">SUM(L190:M190)</f>
        <v>113.433333333333</v>
      </c>
      <c r="O190" s="15" t="n">
        <v>3</v>
      </c>
      <c r="P190" s="19"/>
    </row>
    <row r="191" s="20" customFormat="true" ht="30" hidden="false" customHeight="true" outlineLevel="0" collapsed="false">
      <c r="A191" s="15" t="n">
        <v>187</v>
      </c>
      <c r="B191" s="9"/>
      <c r="C191" s="9"/>
      <c r="D191" s="9" t="s">
        <v>560</v>
      </c>
      <c r="E191" s="9" t="n">
        <v>5</v>
      </c>
      <c r="F191" s="16" t="s">
        <v>561</v>
      </c>
      <c r="G191" s="15" t="s">
        <v>562</v>
      </c>
      <c r="H191" s="15" t="n">
        <v>75</v>
      </c>
      <c r="I191" s="15" t="n">
        <v>89.5</v>
      </c>
      <c r="J191" s="9" t="s">
        <v>23</v>
      </c>
      <c r="K191" s="15" t="n">
        <v>3</v>
      </c>
      <c r="L191" s="17" t="n">
        <v>55.8333333333333</v>
      </c>
      <c r="M191" s="18" t="n">
        <v>84.1</v>
      </c>
      <c r="N191" s="17" t="n">
        <f aca="false">SUM(L191:M191)</f>
        <v>139.933333333333</v>
      </c>
      <c r="O191" s="15" t="n">
        <v>1</v>
      </c>
      <c r="P191" s="19"/>
    </row>
    <row r="192" s="20" customFormat="true" ht="30" hidden="false" customHeight="true" outlineLevel="0" collapsed="false">
      <c r="A192" s="15" t="n">
        <v>188</v>
      </c>
      <c r="B192" s="9"/>
      <c r="C192" s="9"/>
      <c r="D192" s="9"/>
      <c r="E192" s="9"/>
      <c r="F192" s="16" t="s">
        <v>563</v>
      </c>
      <c r="G192" s="15" t="s">
        <v>564</v>
      </c>
      <c r="H192" s="15" t="n">
        <v>60</v>
      </c>
      <c r="I192" s="15" t="n">
        <v>86</v>
      </c>
      <c r="J192" s="9" t="s">
        <v>23</v>
      </c>
      <c r="K192" s="15" t="n">
        <v>3</v>
      </c>
      <c r="L192" s="17" t="n">
        <v>49.6666666666667</v>
      </c>
      <c r="M192" s="18" t="n">
        <v>78.1</v>
      </c>
      <c r="N192" s="17" t="n">
        <f aca="false">SUM(L192:M192)</f>
        <v>127.766666666667</v>
      </c>
      <c r="O192" s="15" t="n">
        <v>2</v>
      </c>
      <c r="P192" s="19"/>
    </row>
    <row r="193" s="20" customFormat="true" ht="30" hidden="false" customHeight="true" outlineLevel="0" collapsed="false">
      <c r="A193" s="15" t="n">
        <v>189</v>
      </c>
      <c r="B193" s="9"/>
      <c r="C193" s="9"/>
      <c r="D193" s="9"/>
      <c r="E193" s="9"/>
      <c r="F193" s="16" t="s">
        <v>565</v>
      </c>
      <c r="G193" s="15" t="s">
        <v>566</v>
      </c>
      <c r="H193" s="15" t="n">
        <v>51</v>
      </c>
      <c r="I193" s="15" t="n">
        <v>47</v>
      </c>
      <c r="J193" s="9" t="s">
        <v>23</v>
      </c>
      <c r="K193" s="15" t="n">
        <v>3</v>
      </c>
      <c r="L193" s="17" t="n">
        <v>33.6666666666667</v>
      </c>
      <c r="M193" s="18" t="n">
        <v>82.9</v>
      </c>
      <c r="N193" s="17" t="n">
        <f aca="false">SUM(L193:M193)</f>
        <v>116.566666666667</v>
      </c>
      <c r="O193" s="15" t="n">
        <v>3</v>
      </c>
      <c r="P193" s="19"/>
    </row>
    <row r="194" s="20" customFormat="true" ht="30" hidden="false" customHeight="true" outlineLevel="0" collapsed="false">
      <c r="A194" s="15" t="n">
        <v>190</v>
      </c>
      <c r="B194" s="9"/>
      <c r="C194" s="9"/>
      <c r="D194" s="9"/>
      <c r="E194" s="9"/>
      <c r="F194" s="16" t="s">
        <v>567</v>
      </c>
      <c r="G194" s="15" t="s">
        <v>568</v>
      </c>
      <c r="H194" s="15" t="n">
        <v>52</v>
      </c>
      <c r="I194" s="15" t="n">
        <v>62</v>
      </c>
      <c r="J194" s="9" t="s">
        <v>23</v>
      </c>
      <c r="K194" s="15" t="n">
        <v>3</v>
      </c>
      <c r="L194" s="17" t="n">
        <v>39</v>
      </c>
      <c r="M194" s="18" t="n">
        <v>75.2</v>
      </c>
      <c r="N194" s="17" t="n">
        <f aca="false">SUM(L194:M194)</f>
        <v>114.2</v>
      </c>
      <c r="O194" s="15" t="n">
        <v>4</v>
      </c>
      <c r="P194" s="19"/>
    </row>
    <row r="195" s="20" customFormat="true" ht="30" hidden="false" customHeight="true" outlineLevel="0" collapsed="false">
      <c r="A195" s="15" t="n">
        <v>191</v>
      </c>
      <c r="B195" s="9"/>
      <c r="C195" s="9"/>
      <c r="D195" s="9"/>
      <c r="E195" s="9"/>
      <c r="F195" s="16" t="s">
        <v>569</v>
      </c>
      <c r="G195" s="15" t="s">
        <v>570</v>
      </c>
      <c r="H195" s="15" t="n">
        <v>53</v>
      </c>
      <c r="I195" s="15" t="n">
        <v>64</v>
      </c>
      <c r="J195" s="9" t="s">
        <v>23</v>
      </c>
      <c r="K195" s="15"/>
      <c r="L195" s="17" t="n">
        <v>39</v>
      </c>
      <c r="M195" s="18" t="n">
        <v>73.1</v>
      </c>
      <c r="N195" s="17" t="n">
        <f aca="false">SUM(L195:M195)</f>
        <v>112.1</v>
      </c>
      <c r="O195" s="15" t="n">
        <v>5</v>
      </c>
      <c r="P195" s="19"/>
    </row>
    <row r="196" s="20" customFormat="true" ht="20" hidden="false" customHeight="true" outlineLevel="0" collapsed="false">
      <c r="B196" s="23"/>
      <c r="C196" s="23"/>
      <c r="D196" s="23"/>
      <c r="E196" s="23"/>
      <c r="F196" s="24"/>
      <c r="G196" s="24"/>
      <c r="H196" s="25"/>
      <c r="I196" s="25"/>
      <c r="J196" s="26"/>
      <c r="K196" s="25"/>
      <c r="L196" s="27"/>
      <c r="M196" s="28"/>
      <c r="N196" s="28"/>
      <c r="O196" s="28"/>
      <c r="P196" s="28"/>
    </row>
    <row r="197" customFormat="false" ht="27" hidden="false" customHeight="true" outlineLevel="0" collapsed="false">
      <c r="M197" s="26"/>
      <c r="N197" s="26"/>
      <c r="O197" s="26"/>
      <c r="P197" s="26"/>
    </row>
    <row r="198" customFormat="false" ht="14.25" hidden="false" customHeight="true" outlineLevel="0" collapsed="false">
      <c r="N198" s="29"/>
      <c r="O198" s="29"/>
      <c r="P198" s="29"/>
    </row>
  </sheetData>
  <mergeCells count="170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B5:B8"/>
    <mergeCell ref="B9:B12"/>
    <mergeCell ref="B13:B18"/>
    <mergeCell ref="C13:C15"/>
    <mergeCell ref="D13:D15"/>
    <mergeCell ref="E13:E15"/>
    <mergeCell ref="B19:B22"/>
    <mergeCell ref="C21:C22"/>
    <mergeCell ref="D21:D22"/>
    <mergeCell ref="E21:E22"/>
    <mergeCell ref="B23:B25"/>
    <mergeCell ref="B26:B27"/>
    <mergeCell ref="B28:B32"/>
    <mergeCell ref="C29:C32"/>
    <mergeCell ref="D29:D32"/>
    <mergeCell ref="E29:E32"/>
    <mergeCell ref="B33:B34"/>
    <mergeCell ref="B35:B39"/>
    <mergeCell ref="C35:C36"/>
    <mergeCell ref="D35:D36"/>
    <mergeCell ref="E35:E36"/>
    <mergeCell ref="B40:B42"/>
    <mergeCell ref="C41:C42"/>
    <mergeCell ref="D41:D42"/>
    <mergeCell ref="E41:E42"/>
    <mergeCell ref="B43:B44"/>
    <mergeCell ref="B45:B48"/>
    <mergeCell ref="C45:C46"/>
    <mergeCell ref="D45:D46"/>
    <mergeCell ref="E45:E46"/>
    <mergeCell ref="B50:B51"/>
    <mergeCell ref="B53:B56"/>
    <mergeCell ref="C53:C56"/>
    <mergeCell ref="D53:D55"/>
    <mergeCell ref="E53:E55"/>
    <mergeCell ref="B57:B62"/>
    <mergeCell ref="C57:C62"/>
    <mergeCell ref="D57:D62"/>
    <mergeCell ref="E57:E62"/>
    <mergeCell ref="B63:B64"/>
    <mergeCell ref="C63:C64"/>
    <mergeCell ref="D63:D64"/>
    <mergeCell ref="E63:E64"/>
    <mergeCell ref="B65:B67"/>
    <mergeCell ref="C65:C67"/>
    <mergeCell ref="D66:D67"/>
    <mergeCell ref="E66:E67"/>
    <mergeCell ref="B68:B71"/>
    <mergeCell ref="C68:C69"/>
    <mergeCell ref="C70:C71"/>
    <mergeCell ref="B72:B77"/>
    <mergeCell ref="C72:C76"/>
    <mergeCell ref="D72:D74"/>
    <mergeCell ref="E72:E74"/>
    <mergeCell ref="B80:B81"/>
    <mergeCell ref="C80:C81"/>
    <mergeCell ref="D80:D81"/>
    <mergeCell ref="E80:E81"/>
    <mergeCell ref="B82:B89"/>
    <mergeCell ref="C83:C84"/>
    <mergeCell ref="C85:C86"/>
    <mergeCell ref="D85:D86"/>
    <mergeCell ref="E85:E86"/>
    <mergeCell ref="C87:C89"/>
    <mergeCell ref="D88:D89"/>
    <mergeCell ref="E88:E89"/>
    <mergeCell ref="B90:B101"/>
    <mergeCell ref="C90:C91"/>
    <mergeCell ref="D90:D91"/>
    <mergeCell ref="E90:E91"/>
    <mergeCell ref="C92:C93"/>
    <mergeCell ref="D92:D93"/>
    <mergeCell ref="E92:E93"/>
    <mergeCell ref="C94:C95"/>
    <mergeCell ref="D94:D95"/>
    <mergeCell ref="E94:E95"/>
    <mergeCell ref="C96:C97"/>
    <mergeCell ref="D96:D97"/>
    <mergeCell ref="E96:E97"/>
    <mergeCell ref="C98:C99"/>
    <mergeCell ref="D98:D99"/>
    <mergeCell ref="E98:E99"/>
    <mergeCell ref="C100:C101"/>
    <mergeCell ref="D100:D101"/>
    <mergeCell ref="E100:E101"/>
    <mergeCell ref="B102:B107"/>
    <mergeCell ref="C102:C103"/>
    <mergeCell ref="D102:D103"/>
    <mergeCell ref="E102:E103"/>
    <mergeCell ref="C104:C105"/>
    <mergeCell ref="D104:D105"/>
    <mergeCell ref="E104:E105"/>
    <mergeCell ref="C106:C107"/>
    <mergeCell ref="B109:B111"/>
    <mergeCell ref="C110:C111"/>
    <mergeCell ref="B113:B115"/>
    <mergeCell ref="C113:C115"/>
    <mergeCell ref="B116:B123"/>
    <mergeCell ref="C116:C118"/>
    <mergeCell ref="D117:D118"/>
    <mergeCell ref="E117:E118"/>
    <mergeCell ref="C121:C123"/>
    <mergeCell ref="B124:B129"/>
    <mergeCell ref="C124:C129"/>
    <mergeCell ref="B130:B144"/>
    <mergeCell ref="C130:C134"/>
    <mergeCell ref="C135:C144"/>
    <mergeCell ref="D135:D136"/>
    <mergeCell ref="E135:E136"/>
    <mergeCell ref="D137:D138"/>
    <mergeCell ref="E137:E138"/>
    <mergeCell ref="D139:D141"/>
    <mergeCell ref="E139:E141"/>
    <mergeCell ref="B145:B149"/>
    <mergeCell ref="C145:C149"/>
    <mergeCell ref="D146:D147"/>
    <mergeCell ref="E146:E147"/>
    <mergeCell ref="B150:B164"/>
    <mergeCell ref="C150:C164"/>
    <mergeCell ref="D150:D152"/>
    <mergeCell ref="E150:E152"/>
    <mergeCell ref="D153:D154"/>
    <mergeCell ref="E153:E154"/>
    <mergeCell ref="D155:D156"/>
    <mergeCell ref="E155:E156"/>
    <mergeCell ref="D157:D159"/>
    <mergeCell ref="E157:E159"/>
    <mergeCell ref="D160:D164"/>
    <mergeCell ref="E160:E164"/>
    <mergeCell ref="B165:B173"/>
    <mergeCell ref="C165:C173"/>
    <mergeCell ref="D165:D166"/>
    <mergeCell ref="E165:E166"/>
    <mergeCell ref="D167:D169"/>
    <mergeCell ref="E167:E169"/>
    <mergeCell ref="D171:D173"/>
    <mergeCell ref="E171:E173"/>
    <mergeCell ref="B174:B180"/>
    <mergeCell ref="C174:C180"/>
    <mergeCell ref="D174:D176"/>
    <mergeCell ref="E174:E176"/>
    <mergeCell ref="D178:D180"/>
    <mergeCell ref="E178:E180"/>
    <mergeCell ref="B181:B195"/>
    <mergeCell ref="C181:C195"/>
    <mergeCell ref="D181:D183"/>
    <mergeCell ref="E181:E183"/>
    <mergeCell ref="D184:D186"/>
    <mergeCell ref="E184:E186"/>
    <mergeCell ref="D188:D190"/>
    <mergeCell ref="E188:E190"/>
    <mergeCell ref="D191:D195"/>
    <mergeCell ref="E191:E195"/>
    <mergeCell ref="M196:P196"/>
    <mergeCell ref="M197:P197"/>
    <mergeCell ref="N198:P198"/>
  </mergeCells>
  <dataValidations count="1">
    <dataValidation allowBlank="true" errorStyle="stop" operator="between" showDropDown="false" showErrorMessage="false" showInputMessage="false" sqref="F88:F89 F91:F94 F96:F98 F100:F101 F103:F107 F150:F159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0:33:46Z</dcterms:created>
  <dc:creator>Administrator</dc:creator>
  <dc:description/>
  <dc:language>en-US</dc:language>
  <cp:lastModifiedBy>Administrator</cp:lastModifiedBy>
  <dcterms:modified xsi:type="dcterms:W3CDTF">2017-07-28T00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