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59">
  <si>
    <r>
      <rPr>
        <b val="true"/>
        <sz val="14"/>
        <color rgb="FF000000"/>
        <rFont val="Noto Sans"/>
        <family val="2"/>
      </rPr>
      <t xml:space="preserve">张家口市桥东区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事业单位工作人员综合成绩公示</t>
    </r>
  </si>
  <si>
    <t xml:space="preserve">职位代码</t>
  </si>
  <si>
    <t xml:space="preserve">准考证号</t>
  </si>
  <si>
    <t xml:space="preserve">姓名</t>
  </si>
  <si>
    <t xml:space="preserve">性别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张彩虹</t>
  </si>
  <si>
    <t xml:space="preserve">女</t>
  </si>
  <si>
    <t xml:space="preserve">130728199312146047</t>
  </si>
  <si>
    <t xml:space="preserve">李荣平</t>
  </si>
  <si>
    <t xml:space="preserve">130723198912180824</t>
  </si>
  <si>
    <t xml:space="preserve">乔婷婷</t>
  </si>
  <si>
    <t xml:space="preserve">130726199112150428</t>
  </si>
  <si>
    <t xml:space="preserve">张欣欣</t>
  </si>
  <si>
    <t xml:space="preserve">130721199004160520</t>
  </si>
  <si>
    <t xml:space="preserve">焦丽琴</t>
  </si>
  <si>
    <t xml:space="preserve">130722199109300522</t>
  </si>
  <si>
    <t xml:space="preserve">李颖</t>
  </si>
  <si>
    <t xml:space="preserve">13072819930802002X</t>
  </si>
  <si>
    <t xml:space="preserve">马玉佩</t>
  </si>
  <si>
    <t xml:space="preserve">130721198911125126</t>
  </si>
  <si>
    <t xml:space="preserve">韩超萌</t>
  </si>
  <si>
    <t xml:space="preserve">130731199311165623</t>
  </si>
  <si>
    <t xml:space="preserve">张旭冉</t>
  </si>
  <si>
    <t xml:space="preserve">130732199412250727</t>
  </si>
  <si>
    <t xml:space="preserve">杜华</t>
  </si>
  <si>
    <t xml:space="preserve">130730199301301429</t>
  </si>
  <si>
    <t xml:space="preserve">王治丽</t>
  </si>
  <si>
    <t xml:space="preserve">130721199502024628</t>
  </si>
  <si>
    <t xml:space="preserve">王云</t>
  </si>
  <si>
    <t xml:space="preserve">130725199306040028</t>
  </si>
  <si>
    <t xml:space="preserve">毕胜男</t>
  </si>
  <si>
    <t xml:space="preserve">130729199407200022</t>
  </si>
  <si>
    <t xml:space="preserve">徐海涛</t>
  </si>
  <si>
    <t xml:space="preserve">130702199310022442</t>
  </si>
  <si>
    <t xml:space="preserve">惠晓敏</t>
  </si>
  <si>
    <t xml:space="preserve">130733199403101865</t>
  </si>
  <si>
    <t xml:space="preserve">刘超硕</t>
  </si>
  <si>
    <t xml:space="preserve">130722199503106728</t>
  </si>
  <si>
    <t xml:space="preserve">张雯倩</t>
  </si>
  <si>
    <t xml:space="preserve">130727199411051063</t>
  </si>
  <si>
    <t xml:space="preserve">温海云</t>
  </si>
  <si>
    <t xml:space="preserve">130725199304050660</t>
  </si>
  <si>
    <t xml:space="preserve">李雅倩</t>
  </si>
  <si>
    <t xml:space="preserve">130705199502271821</t>
  </si>
  <si>
    <t xml:space="preserve">戈福继</t>
  </si>
  <si>
    <t xml:space="preserve">130723199511083841</t>
  </si>
  <si>
    <t xml:space="preserve">程永茜</t>
  </si>
  <si>
    <t xml:space="preserve">130727199311212229</t>
  </si>
  <si>
    <t xml:space="preserve">李花花</t>
  </si>
  <si>
    <t xml:space="preserve">130727199303231905</t>
  </si>
  <si>
    <t xml:space="preserve">卫奇娇</t>
  </si>
  <si>
    <t xml:space="preserve">130702199406070027</t>
  </si>
  <si>
    <t xml:space="preserve">孙红叶</t>
  </si>
  <si>
    <t xml:space="preserve">130828199110133745</t>
  </si>
  <si>
    <t xml:space="preserve">刘英</t>
  </si>
  <si>
    <t xml:space="preserve">130722199303206724</t>
  </si>
  <si>
    <t xml:space="preserve">莘丽敏</t>
  </si>
  <si>
    <t xml:space="preserve">130727199409130520</t>
  </si>
  <si>
    <t xml:space="preserve">刘夏</t>
  </si>
  <si>
    <t xml:space="preserve">男</t>
  </si>
  <si>
    <t xml:space="preserve">130729199009080037</t>
  </si>
  <si>
    <t xml:space="preserve">高云</t>
  </si>
  <si>
    <t xml:space="preserve">130703199210040922</t>
  </si>
  <si>
    <t xml:space="preserve">李璐</t>
  </si>
  <si>
    <t xml:space="preserve">130726199204200066</t>
  </si>
  <si>
    <t xml:space="preserve">程雯</t>
  </si>
  <si>
    <t xml:space="preserve">130729199210022541</t>
  </si>
  <si>
    <t xml:space="preserve">张荣秀</t>
  </si>
  <si>
    <t xml:space="preserve">130726199211282266</t>
  </si>
  <si>
    <t xml:space="preserve">李晶晶</t>
  </si>
  <si>
    <t xml:space="preserve">130727199508050841</t>
  </si>
  <si>
    <t xml:space="preserve">张禹杰</t>
  </si>
  <si>
    <t xml:space="preserve">152527199509280029</t>
  </si>
  <si>
    <t xml:space="preserve">魏雪霖</t>
  </si>
  <si>
    <t xml:space="preserve">130727199301251064</t>
  </si>
  <si>
    <t xml:space="preserve">崔慧雨</t>
  </si>
  <si>
    <t xml:space="preserve">130727199311101107</t>
  </si>
  <si>
    <t xml:space="preserve">隗晓婷</t>
  </si>
  <si>
    <t xml:space="preserve">130703199301190942</t>
  </si>
  <si>
    <t xml:space="preserve">史雅楠</t>
  </si>
  <si>
    <t xml:space="preserve">130705199308051227</t>
  </si>
  <si>
    <t xml:space="preserve">温玉博</t>
  </si>
  <si>
    <t xml:space="preserve">130703199403252147</t>
  </si>
  <si>
    <t xml:space="preserve">唐玮一</t>
  </si>
  <si>
    <t xml:space="preserve">130731199301152845</t>
  </si>
  <si>
    <t xml:space="preserve">于佳</t>
  </si>
  <si>
    <t xml:space="preserve">130730198908014229</t>
  </si>
  <si>
    <t xml:space="preserve">赵利虹</t>
  </si>
  <si>
    <t xml:space="preserve">130729199204282128</t>
  </si>
  <si>
    <t xml:space="preserve">武悦</t>
  </si>
  <si>
    <t xml:space="preserve">130721199309205865</t>
  </si>
  <si>
    <t xml:space="preserve">石利平</t>
  </si>
  <si>
    <t xml:space="preserve">130727199505054361</t>
  </si>
  <si>
    <t xml:space="preserve">刘姣姣</t>
  </si>
  <si>
    <t xml:space="preserve">130729199309202120</t>
  </si>
  <si>
    <t xml:space="preserve">张晓霞</t>
  </si>
  <si>
    <t xml:space="preserve">140223199208295029</t>
  </si>
  <si>
    <t xml:space="preserve">刘静</t>
  </si>
  <si>
    <t xml:space="preserve">130721199005085120</t>
  </si>
  <si>
    <t xml:space="preserve">安帅</t>
  </si>
  <si>
    <t xml:space="preserve">130721199310315818</t>
  </si>
  <si>
    <t xml:space="preserve">刘鹏程</t>
  </si>
  <si>
    <t xml:space="preserve">130722199112017218</t>
  </si>
  <si>
    <t xml:space="preserve">田文君</t>
  </si>
  <si>
    <t xml:space="preserve">130726199009021089</t>
  </si>
  <si>
    <t xml:space="preserve">张娜</t>
  </si>
  <si>
    <t xml:space="preserve">140223199501115023</t>
  </si>
  <si>
    <t xml:space="preserve">李雅绚</t>
  </si>
  <si>
    <t xml:space="preserve">130721199303025820</t>
  </si>
  <si>
    <t xml:space="preserve">赵晓彤</t>
  </si>
  <si>
    <t xml:space="preserve">130726199211060444</t>
  </si>
  <si>
    <t xml:space="preserve">郝晓敏</t>
  </si>
  <si>
    <t xml:space="preserve">140211199301210020</t>
  </si>
  <si>
    <t xml:space="preserve">耿雪红</t>
  </si>
  <si>
    <t xml:space="preserve">130726199410167121</t>
  </si>
  <si>
    <t xml:space="preserve">赵晓鑫</t>
  </si>
  <si>
    <t xml:space="preserve">130727199307013091</t>
  </si>
  <si>
    <t xml:space="preserve">左华</t>
  </si>
  <si>
    <t xml:space="preserve">131128199011015762</t>
  </si>
  <si>
    <t xml:space="preserve">刘博</t>
  </si>
  <si>
    <t xml:space="preserve">130728199306170032</t>
  </si>
  <si>
    <t xml:space="preserve">武宇琦</t>
  </si>
  <si>
    <t xml:space="preserve">13072719960516244X</t>
  </si>
  <si>
    <t xml:space="preserve">92.9</t>
  </si>
  <si>
    <t xml:space="preserve">孟燕</t>
  </si>
  <si>
    <t xml:space="preserve">130703199109241842</t>
  </si>
  <si>
    <t xml:space="preserve">92.7</t>
  </si>
  <si>
    <t xml:space="preserve">余海丽</t>
  </si>
  <si>
    <t xml:space="preserve">130721199108303127</t>
  </si>
  <si>
    <t xml:space="preserve">92.2</t>
  </si>
  <si>
    <t xml:space="preserve">齐雅婷</t>
  </si>
  <si>
    <t xml:space="preserve">130705199208220927</t>
  </si>
  <si>
    <t xml:space="preserve">91.9</t>
  </si>
  <si>
    <t xml:space="preserve">杨柳</t>
  </si>
  <si>
    <t xml:space="preserve">13072719901027002X</t>
  </si>
  <si>
    <t xml:space="preserve">91.4</t>
  </si>
  <si>
    <t xml:space="preserve">梁小宁</t>
  </si>
  <si>
    <t xml:space="preserve">130728199210095023</t>
  </si>
  <si>
    <t xml:space="preserve">92.8</t>
  </si>
  <si>
    <t xml:space="preserve">韩宗浩</t>
  </si>
  <si>
    <t xml:space="preserve">130703199209011518</t>
  </si>
  <si>
    <t xml:space="preserve">91.8</t>
  </si>
  <si>
    <t xml:space="preserve">黄桂乐</t>
  </si>
  <si>
    <t xml:space="preserve">130703199111140645</t>
  </si>
  <si>
    <t xml:space="preserve">91.6</t>
  </si>
  <si>
    <t xml:space="preserve">郭虹宇</t>
  </si>
  <si>
    <t xml:space="preserve">130729199205160085</t>
  </si>
  <si>
    <t xml:space="preserve">91</t>
  </si>
  <si>
    <t xml:space="preserve">宋杰</t>
  </si>
  <si>
    <t xml:space="preserve">130732199312011227</t>
  </si>
  <si>
    <t xml:space="preserve">89.4</t>
  </si>
  <si>
    <t xml:space="preserve">王璐</t>
  </si>
  <si>
    <t xml:space="preserve">130703199107250622</t>
  </si>
  <si>
    <t xml:space="preserve">90.5</t>
  </si>
  <si>
    <t xml:space="preserve">赵佳楠</t>
  </si>
  <si>
    <t xml:space="preserve">130705199003203023</t>
  </si>
  <si>
    <t xml:space="preserve">90.1</t>
  </si>
  <si>
    <t xml:space="preserve">杜志新</t>
  </si>
  <si>
    <t xml:space="preserve">130729199209042529</t>
  </si>
  <si>
    <t xml:space="preserve">89.8</t>
  </si>
  <si>
    <t xml:space="preserve">夏俊倩</t>
  </si>
  <si>
    <t xml:space="preserve">130702199406010665</t>
  </si>
  <si>
    <t xml:space="preserve">89.5</t>
  </si>
  <si>
    <t xml:space="preserve">祁文欢</t>
  </si>
  <si>
    <t xml:space="preserve">130721199307284029</t>
  </si>
  <si>
    <t xml:space="preserve">90.6</t>
  </si>
  <si>
    <t xml:space="preserve">何中娟</t>
  </si>
  <si>
    <t xml:space="preserve">130724199212262264</t>
  </si>
  <si>
    <t xml:space="preserve">89.2</t>
  </si>
  <si>
    <t xml:space="preserve">阮志强</t>
  </si>
  <si>
    <t xml:space="preserve">130722198908040021</t>
  </si>
  <si>
    <t xml:space="preserve">90</t>
  </si>
  <si>
    <t xml:space="preserve">范宁</t>
  </si>
  <si>
    <t xml:space="preserve">152529199102020025</t>
  </si>
  <si>
    <t xml:space="preserve">90.4</t>
  </si>
  <si>
    <t xml:space="preserve">张红艳</t>
  </si>
  <si>
    <t xml:space="preserve">130725199305070065</t>
  </si>
  <si>
    <t xml:space="preserve">孙晓敏</t>
  </si>
  <si>
    <t xml:space="preserve">130722199401171721</t>
  </si>
  <si>
    <t xml:space="preserve">89.6</t>
  </si>
  <si>
    <t xml:space="preserve">张小新</t>
  </si>
  <si>
    <t xml:space="preserve">150421199112075128</t>
  </si>
  <si>
    <t xml:space="preserve">89.9</t>
  </si>
  <si>
    <t xml:space="preserve">李娜</t>
  </si>
  <si>
    <t xml:space="preserve">130705199106091829</t>
  </si>
  <si>
    <t xml:space="preserve">88.4</t>
  </si>
  <si>
    <t xml:space="preserve">田晓婷</t>
  </si>
  <si>
    <t xml:space="preserve">130705199304241525</t>
  </si>
  <si>
    <t xml:space="preserve">88.7</t>
  </si>
  <si>
    <t xml:space="preserve">郭小雨</t>
  </si>
  <si>
    <t xml:space="preserve">130733199305151228</t>
  </si>
  <si>
    <t xml:space="preserve">88.1</t>
  </si>
  <si>
    <t xml:space="preserve">张文熹</t>
  </si>
  <si>
    <t xml:space="preserve">13072719940729082X</t>
  </si>
  <si>
    <t xml:space="preserve">88.2</t>
  </si>
  <si>
    <t xml:space="preserve">曹艳星</t>
  </si>
  <si>
    <t xml:space="preserve">130727198911162240</t>
  </si>
  <si>
    <t xml:space="preserve">86</t>
  </si>
  <si>
    <t xml:space="preserve">常青</t>
  </si>
  <si>
    <t xml:space="preserve">140225199204010025</t>
  </si>
  <si>
    <t xml:space="preserve">86.4</t>
  </si>
  <si>
    <t xml:space="preserve">刘亚丽</t>
  </si>
  <si>
    <t xml:space="preserve">130702199306201288</t>
  </si>
  <si>
    <t xml:space="preserve">郝建勋</t>
  </si>
  <si>
    <t xml:space="preserve">130705199305180031</t>
  </si>
  <si>
    <t xml:space="preserve">海思远</t>
  </si>
  <si>
    <t xml:space="preserve">140622199103011232</t>
  </si>
  <si>
    <t xml:space="preserve">李珊珊</t>
  </si>
  <si>
    <t xml:space="preserve">14022319940125152X</t>
  </si>
  <si>
    <t xml:space="preserve">袁丹</t>
  </si>
  <si>
    <t xml:space="preserve">130728199106040022</t>
  </si>
  <si>
    <t xml:space="preserve">张薇</t>
  </si>
  <si>
    <t xml:space="preserve">130728199405040065</t>
  </si>
  <si>
    <t xml:space="preserve">朱玲</t>
  </si>
  <si>
    <t xml:space="preserve">130705199210303027</t>
  </si>
  <si>
    <t xml:space="preserve">刘九通</t>
  </si>
  <si>
    <t xml:space="preserve">130821199410160011</t>
  </si>
  <si>
    <t xml:space="preserve">支玮琦</t>
  </si>
  <si>
    <t xml:space="preserve">130729199404220028</t>
  </si>
  <si>
    <t xml:space="preserve">徐瑞堂</t>
  </si>
  <si>
    <t xml:space="preserve">132523199209170339</t>
  </si>
  <si>
    <t xml:space="preserve">李枫</t>
  </si>
  <si>
    <t xml:space="preserve">130705199402243022</t>
  </si>
  <si>
    <t xml:space="preserve">宋步蝉</t>
  </si>
  <si>
    <t xml:space="preserve">130725199306070016</t>
  </si>
  <si>
    <t xml:space="preserve">侯宝强</t>
  </si>
  <si>
    <t xml:space="preserve">13072319920614381X</t>
  </si>
  <si>
    <t xml:space="preserve">顾顺利</t>
  </si>
  <si>
    <t xml:space="preserve">130721199211224611</t>
  </si>
  <si>
    <t xml:space="preserve">杨佳乐</t>
  </si>
  <si>
    <t xml:space="preserve">130730199303041827</t>
  </si>
  <si>
    <t xml:space="preserve">杨佰舒</t>
  </si>
  <si>
    <t xml:space="preserve">130702199405020327</t>
  </si>
  <si>
    <t xml:space="preserve">91.66</t>
  </si>
  <si>
    <t xml:space="preserve">路娜</t>
  </si>
  <si>
    <t xml:space="preserve">130703199301012142</t>
  </si>
  <si>
    <t xml:space="preserve">89.56</t>
  </si>
  <si>
    <t xml:space="preserve">闫慧敏</t>
  </si>
  <si>
    <t xml:space="preserve">130723199308163520</t>
  </si>
  <si>
    <t xml:space="preserve">86.9</t>
  </si>
  <si>
    <t xml:space="preserve">王惠平</t>
  </si>
  <si>
    <t xml:space="preserve">130926199001050847</t>
  </si>
  <si>
    <t xml:space="preserve">88.5</t>
  </si>
  <si>
    <t xml:space="preserve">温劭博</t>
  </si>
  <si>
    <t xml:space="preserve">130731198906180019</t>
  </si>
  <si>
    <t xml:space="preserve">88.06</t>
  </si>
  <si>
    <t xml:space="preserve">邸原平</t>
  </si>
  <si>
    <t xml:space="preserve">140602199103027538</t>
  </si>
  <si>
    <t xml:space="preserve">88.8</t>
  </si>
  <si>
    <t xml:space="preserve">阎晓敏</t>
  </si>
  <si>
    <t xml:space="preserve">140225199006110025</t>
  </si>
  <si>
    <t xml:space="preserve">胡志丽</t>
  </si>
  <si>
    <t xml:space="preserve">140621199207171322</t>
  </si>
  <si>
    <t xml:space="preserve">86.5</t>
  </si>
  <si>
    <t xml:space="preserve">杨晓峰</t>
  </si>
  <si>
    <t xml:space="preserve">130722199203276020</t>
  </si>
  <si>
    <t xml:space="preserve">87.4</t>
  </si>
  <si>
    <t xml:space="preserve">冯鹏勇</t>
  </si>
  <si>
    <t xml:space="preserve">130723199301223033</t>
  </si>
  <si>
    <t xml:space="preserve">郭晋东</t>
  </si>
  <si>
    <t xml:space="preserve">140223199303190030</t>
  </si>
  <si>
    <t xml:space="preserve">85.8</t>
  </si>
  <si>
    <t xml:space="preserve">张迪</t>
  </si>
  <si>
    <t xml:space="preserve">130703199206020312</t>
  </si>
  <si>
    <t xml:space="preserve">87</t>
  </si>
  <si>
    <t xml:space="preserve">吕鑫炜</t>
  </si>
  <si>
    <t xml:space="preserve">13070519910702242X</t>
  </si>
  <si>
    <t xml:space="preserve">88.9</t>
  </si>
  <si>
    <t xml:space="preserve">张文丽</t>
  </si>
  <si>
    <t xml:space="preserve">130705199206020622</t>
  </si>
  <si>
    <t xml:space="preserve">85.7</t>
  </si>
  <si>
    <t xml:space="preserve">陈雪</t>
  </si>
  <si>
    <t xml:space="preserve">130724199307300323</t>
  </si>
  <si>
    <t xml:space="preserve">86.6</t>
  </si>
  <si>
    <t xml:space="preserve">冀小燕</t>
  </si>
  <si>
    <t xml:space="preserve">130730199306164224</t>
  </si>
  <si>
    <t xml:space="preserve">85.9</t>
  </si>
  <si>
    <t xml:space="preserve">龚文蕾</t>
  </si>
  <si>
    <t xml:space="preserve">130204199506133940</t>
  </si>
  <si>
    <t xml:space="preserve">86.7</t>
  </si>
  <si>
    <t xml:space="preserve">韩阳</t>
  </si>
  <si>
    <t xml:space="preserve">130732199106132749</t>
  </si>
  <si>
    <t xml:space="preserve">85.3</t>
  </si>
  <si>
    <t xml:space="preserve">茹文琪</t>
  </si>
  <si>
    <t xml:space="preserve">13072619931128252X</t>
  </si>
  <si>
    <t xml:space="preserve">缺考</t>
  </si>
  <si>
    <t xml:space="preserve">路雅娜</t>
  </si>
  <si>
    <t xml:space="preserve">130723199509270082</t>
  </si>
  <si>
    <t xml:space="preserve">吴晓双</t>
  </si>
  <si>
    <t xml:space="preserve">13070519950111092X</t>
  </si>
  <si>
    <t xml:space="preserve">段柄伊</t>
  </si>
  <si>
    <t xml:space="preserve">130703199009100321</t>
  </si>
  <si>
    <t xml:space="preserve">赵梦圆</t>
  </si>
  <si>
    <t xml:space="preserve">130702199406201226</t>
  </si>
  <si>
    <t xml:space="preserve">金定域</t>
  </si>
  <si>
    <t xml:space="preserve">130730199010161817</t>
  </si>
  <si>
    <t xml:space="preserve">宋楠</t>
  </si>
  <si>
    <t xml:space="preserve">130702199403171228</t>
  </si>
  <si>
    <t xml:space="preserve">梁西雨</t>
  </si>
  <si>
    <t xml:space="preserve">130732199404170065</t>
  </si>
  <si>
    <t xml:space="preserve">耿晓静</t>
  </si>
  <si>
    <t xml:space="preserve">130724199003080042</t>
  </si>
  <si>
    <t xml:space="preserve">贾思敏</t>
  </si>
  <si>
    <t xml:space="preserve">130728199303135020</t>
  </si>
  <si>
    <t xml:space="preserve">安彦萱</t>
  </si>
  <si>
    <t xml:space="preserve">130724199501140044</t>
  </si>
  <si>
    <t xml:space="preserve">崔超</t>
  </si>
  <si>
    <t xml:space="preserve">130722199304260028</t>
  </si>
  <si>
    <t xml:space="preserve">王智慧</t>
  </si>
  <si>
    <t xml:space="preserve">130705199302271827</t>
  </si>
  <si>
    <t xml:space="preserve">王艳宏</t>
  </si>
  <si>
    <t xml:space="preserve">130724199404162823</t>
  </si>
  <si>
    <t xml:space="preserve">程斯</t>
  </si>
  <si>
    <t xml:space="preserve">130721199301114627</t>
  </si>
  <si>
    <t xml:space="preserve">薛岚升</t>
  </si>
  <si>
    <t xml:space="preserve">130702199310141222</t>
  </si>
  <si>
    <t xml:space="preserve">刘嘉欣</t>
  </si>
  <si>
    <t xml:space="preserve">130705199202063027</t>
  </si>
  <si>
    <t xml:space="preserve">赵晓亮</t>
  </si>
  <si>
    <t xml:space="preserve">130728199312298016</t>
  </si>
  <si>
    <t xml:space="preserve">万菲菲</t>
  </si>
  <si>
    <t xml:space="preserve">132529199305180025</t>
  </si>
  <si>
    <t xml:space="preserve">杨振坤</t>
  </si>
  <si>
    <t xml:space="preserve">130724199202100325</t>
  </si>
  <si>
    <t xml:space="preserve">苏子娟</t>
  </si>
  <si>
    <t xml:space="preserve">130721199302275828</t>
  </si>
  <si>
    <t xml:space="preserve">贾婧婧</t>
  </si>
  <si>
    <t xml:space="preserve">130727199411182223</t>
  </si>
  <si>
    <t xml:space="preserve">张雅琪</t>
  </si>
  <si>
    <t xml:space="preserve">13072519910226162X</t>
  </si>
  <si>
    <t xml:space="preserve">冯丹丹</t>
  </si>
  <si>
    <t xml:space="preserve">410822199111132065</t>
  </si>
  <si>
    <t xml:space="preserve">宇素君</t>
  </si>
  <si>
    <t xml:space="preserve">130723199302282529</t>
  </si>
  <si>
    <t xml:space="preserve">叶永贞</t>
  </si>
  <si>
    <t xml:space="preserve">130729199308280020</t>
  </si>
  <si>
    <t xml:space="preserve">杨君妍</t>
  </si>
  <si>
    <t xml:space="preserve">130752199205061561</t>
  </si>
  <si>
    <t xml:space="preserve">穆晓楠</t>
  </si>
  <si>
    <t xml:space="preserve">130733199310211862</t>
  </si>
  <si>
    <t xml:space="preserve">刘爽</t>
  </si>
  <si>
    <t xml:space="preserve">130702199204291825</t>
  </si>
  <si>
    <t xml:space="preserve">刘晶晶</t>
  </si>
  <si>
    <t xml:space="preserve">412728198909077886</t>
  </si>
  <si>
    <t xml:space="preserve">张姝姝</t>
  </si>
  <si>
    <t xml:space="preserve">130728199301138025</t>
  </si>
  <si>
    <t xml:space="preserve">130727199405080829</t>
  </si>
  <si>
    <t xml:space="preserve">李超</t>
  </si>
  <si>
    <t xml:space="preserve">130825199211205753</t>
  </si>
  <si>
    <t xml:space="preserve">刘俊俊</t>
  </si>
  <si>
    <t xml:space="preserve">130724199310023128</t>
  </si>
  <si>
    <t xml:space="preserve">王惠楠</t>
  </si>
  <si>
    <t xml:space="preserve">130727199308092422</t>
  </si>
  <si>
    <t xml:space="preserve">杨珂云</t>
  </si>
  <si>
    <t xml:space="preserve">4107271993012776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" activeCellId="0" sqref="I1"/>
    </sheetView>
  </sheetViews>
  <sheetFormatPr defaultColWidth="8.9921875" defaultRowHeight="32.1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0.49"/>
    <col collapsed="false" customWidth="true" hidden="false" outlineLevel="0" max="3" min="3" style="0" width="9.87"/>
    <col collapsed="false" customWidth="true" hidden="false" outlineLevel="0" max="4" min="4" style="0" width="6.12"/>
    <col collapsed="false" customWidth="true" hidden="false" outlineLevel="0" max="5" min="5" style="0" width="21.25"/>
    <col collapsed="false" customWidth="true" hidden="false" outlineLevel="0" max="6" min="6" style="1" width="10.99"/>
    <col collapsed="false" customWidth="true" hidden="false" outlineLevel="0" max="7" min="7" style="1" width="10.87"/>
    <col collapsed="false" customWidth="true" hidden="false" outlineLevel="0" max="8" min="8" style="0" width="10.1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5" t="s">
        <v>8</v>
      </c>
    </row>
    <row r="4" customFormat="false" ht="32.1" hidden="false" customHeight="true" outlineLevel="0" collapsed="false">
      <c r="A4" s="4" t="n">
        <v>1001</v>
      </c>
      <c r="B4" s="5" t="n">
        <v>1001150</v>
      </c>
      <c r="C4" s="8" t="s">
        <v>9</v>
      </c>
      <c r="D4" s="8" t="s">
        <v>10</v>
      </c>
      <c r="E4" s="9" t="s">
        <v>11</v>
      </c>
      <c r="F4" s="7" t="n">
        <v>75.8</v>
      </c>
      <c r="G4" s="10" t="n">
        <v>89.84</v>
      </c>
      <c r="H4" s="11" t="n">
        <f aca="false">F4*0.4+G4*0.6</f>
        <v>84.224</v>
      </c>
    </row>
    <row r="5" customFormat="false" ht="32.1" hidden="false" customHeight="true" outlineLevel="0" collapsed="false">
      <c r="A5" s="4" t="n">
        <v>1001</v>
      </c>
      <c r="B5" s="5" t="n">
        <v>1001004</v>
      </c>
      <c r="C5" s="5" t="s">
        <v>12</v>
      </c>
      <c r="D5" s="5" t="s">
        <v>10</v>
      </c>
      <c r="E5" s="12" t="s">
        <v>13</v>
      </c>
      <c r="F5" s="7" t="n">
        <v>74.8</v>
      </c>
      <c r="G5" s="10" t="n">
        <v>90.3</v>
      </c>
      <c r="H5" s="11" t="n">
        <f aca="false">F5*0.4+G5*0.6</f>
        <v>84.1</v>
      </c>
    </row>
    <row r="6" customFormat="false" ht="32.1" hidden="false" customHeight="true" outlineLevel="0" collapsed="false">
      <c r="A6" s="4" t="n">
        <v>1001</v>
      </c>
      <c r="B6" s="5" t="n">
        <v>1001049</v>
      </c>
      <c r="C6" s="6" t="s">
        <v>14</v>
      </c>
      <c r="D6" s="6" t="s">
        <v>10</v>
      </c>
      <c r="E6" s="12" t="s">
        <v>15</v>
      </c>
      <c r="F6" s="7" t="n">
        <v>69.6</v>
      </c>
      <c r="G6" s="10" t="n">
        <v>93.5</v>
      </c>
      <c r="H6" s="11" t="n">
        <f aca="false">F6*0.4+G6*0.6</f>
        <v>83.94</v>
      </c>
    </row>
    <row r="7" customFormat="false" ht="32.1" hidden="false" customHeight="true" outlineLevel="0" collapsed="false">
      <c r="A7" s="4" t="n">
        <v>1001</v>
      </c>
      <c r="B7" s="5" t="n">
        <v>1001135</v>
      </c>
      <c r="C7" s="8" t="s">
        <v>16</v>
      </c>
      <c r="D7" s="8" t="s">
        <v>10</v>
      </c>
      <c r="E7" s="9" t="s">
        <v>17</v>
      </c>
      <c r="F7" s="7" t="n">
        <v>74</v>
      </c>
      <c r="G7" s="10" t="n">
        <v>90.5</v>
      </c>
      <c r="H7" s="11" t="n">
        <f aca="false">F7*0.4+G7*0.6</f>
        <v>83.9</v>
      </c>
    </row>
    <row r="8" customFormat="false" ht="32.1" hidden="false" customHeight="true" outlineLevel="0" collapsed="false">
      <c r="A8" s="4" t="n">
        <v>1001</v>
      </c>
      <c r="B8" s="5" t="n">
        <v>1001015</v>
      </c>
      <c r="C8" s="5" t="s">
        <v>18</v>
      </c>
      <c r="D8" s="5" t="s">
        <v>10</v>
      </c>
      <c r="E8" s="12" t="s">
        <v>19</v>
      </c>
      <c r="F8" s="7" t="n">
        <v>76.6</v>
      </c>
      <c r="G8" s="10" t="n">
        <v>87.2</v>
      </c>
      <c r="H8" s="11" t="n">
        <f aca="false">F8*0.4+G8*0.6</f>
        <v>82.96</v>
      </c>
    </row>
    <row r="9" customFormat="false" ht="32.1" hidden="false" customHeight="true" outlineLevel="0" collapsed="false">
      <c r="A9" s="4" t="n">
        <v>1001</v>
      </c>
      <c r="B9" s="5" t="n">
        <v>1001093</v>
      </c>
      <c r="C9" s="8" t="s">
        <v>20</v>
      </c>
      <c r="D9" s="8" t="s">
        <v>10</v>
      </c>
      <c r="E9" s="9" t="s">
        <v>21</v>
      </c>
      <c r="F9" s="7" t="n">
        <v>74.4</v>
      </c>
      <c r="G9" s="10" t="n">
        <v>88.4</v>
      </c>
      <c r="H9" s="11" t="n">
        <f aca="false">F9*0.4+G9*0.6</f>
        <v>82.8</v>
      </c>
    </row>
    <row r="10" customFormat="false" ht="32.1" hidden="false" customHeight="true" outlineLevel="0" collapsed="false">
      <c r="A10" s="4" t="n">
        <v>1001</v>
      </c>
      <c r="B10" s="5" t="n">
        <v>1001147</v>
      </c>
      <c r="C10" s="8" t="s">
        <v>22</v>
      </c>
      <c r="D10" s="8" t="s">
        <v>10</v>
      </c>
      <c r="E10" s="9" t="s">
        <v>23</v>
      </c>
      <c r="F10" s="7" t="n">
        <v>72.6</v>
      </c>
      <c r="G10" s="10" t="n">
        <v>89.1</v>
      </c>
      <c r="H10" s="11" t="n">
        <f aca="false">F10*0.4+G10*0.6</f>
        <v>82.5</v>
      </c>
    </row>
    <row r="11" customFormat="false" ht="32.1" hidden="false" customHeight="true" outlineLevel="0" collapsed="false">
      <c r="A11" s="4" t="n">
        <v>1001</v>
      </c>
      <c r="B11" s="5" t="n">
        <v>1001124</v>
      </c>
      <c r="C11" s="8" t="s">
        <v>24</v>
      </c>
      <c r="D11" s="8" t="s">
        <v>10</v>
      </c>
      <c r="E11" s="9" t="s">
        <v>25</v>
      </c>
      <c r="F11" s="7" t="n">
        <v>75.8</v>
      </c>
      <c r="G11" s="10" t="n">
        <v>86.52</v>
      </c>
      <c r="H11" s="11" t="n">
        <f aca="false">F11*0.4+G11*0.6</f>
        <v>82.232</v>
      </c>
    </row>
    <row r="12" customFormat="false" ht="32.1" hidden="false" customHeight="true" outlineLevel="0" collapsed="false">
      <c r="A12" s="4" t="n">
        <v>1001</v>
      </c>
      <c r="B12" s="5" t="n">
        <v>1001082</v>
      </c>
      <c r="C12" s="8" t="s">
        <v>26</v>
      </c>
      <c r="D12" s="8" t="s">
        <v>10</v>
      </c>
      <c r="E12" s="9" t="s">
        <v>27</v>
      </c>
      <c r="F12" s="7" t="n">
        <v>70.4</v>
      </c>
      <c r="G12" s="10" t="n">
        <v>90.04</v>
      </c>
      <c r="H12" s="11" t="n">
        <f aca="false">F12*0.4+G12*0.6</f>
        <v>82.184</v>
      </c>
    </row>
    <row r="13" customFormat="false" ht="32.1" hidden="false" customHeight="true" outlineLevel="0" collapsed="false">
      <c r="A13" s="4" t="n">
        <v>1001</v>
      </c>
      <c r="B13" s="5" t="n">
        <v>1001112</v>
      </c>
      <c r="C13" s="8" t="s">
        <v>28</v>
      </c>
      <c r="D13" s="8" t="s">
        <v>10</v>
      </c>
      <c r="E13" s="9" t="s">
        <v>29</v>
      </c>
      <c r="F13" s="7" t="n">
        <v>74</v>
      </c>
      <c r="G13" s="10" t="n">
        <v>87.58</v>
      </c>
      <c r="H13" s="11" t="n">
        <f aca="false">F13*0.4+G13*0.6</f>
        <v>82.148</v>
      </c>
    </row>
    <row r="14" customFormat="false" ht="32.1" hidden="false" customHeight="true" outlineLevel="0" collapsed="false">
      <c r="A14" s="4" t="n">
        <v>1001</v>
      </c>
      <c r="B14" s="5" t="n">
        <v>1001063</v>
      </c>
      <c r="C14" s="8" t="s">
        <v>30</v>
      </c>
      <c r="D14" s="8" t="s">
        <v>10</v>
      </c>
      <c r="E14" s="9" t="s">
        <v>31</v>
      </c>
      <c r="F14" s="7" t="n">
        <v>71.2</v>
      </c>
      <c r="G14" s="10" t="n">
        <v>89.32</v>
      </c>
      <c r="H14" s="11" t="n">
        <f aca="false">F14*0.4+G14*0.6</f>
        <v>82.072</v>
      </c>
    </row>
    <row r="15" customFormat="false" ht="32.1" hidden="false" customHeight="true" outlineLevel="0" collapsed="false">
      <c r="A15" s="4" t="n">
        <v>1001</v>
      </c>
      <c r="B15" s="5" t="n">
        <v>1001057</v>
      </c>
      <c r="C15" s="6" t="s">
        <v>32</v>
      </c>
      <c r="D15" s="6" t="s">
        <v>10</v>
      </c>
      <c r="E15" s="12" t="s">
        <v>33</v>
      </c>
      <c r="F15" s="7" t="n">
        <v>72.8</v>
      </c>
      <c r="G15" s="10" t="n">
        <v>87.8</v>
      </c>
      <c r="H15" s="11" t="n">
        <f aca="false">F15*0.4+G15*0.6</f>
        <v>81.8</v>
      </c>
    </row>
    <row r="16" customFormat="false" ht="32.1" hidden="false" customHeight="true" outlineLevel="0" collapsed="false">
      <c r="A16" s="4" t="n">
        <v>1001</v>
      </c>
      <c r="B16" s="5" t="n">
        <v>1001154</v>
      </c>
      <c r="C16" s="8" t="s">
        <v>34</v>
      </c>
      <c r="D16" s="8" t="s">
        <v>10</v>
      </c>
      <c r="E16" s="9" t="s">
        <v>35</v>
      </c>
      <c r="F16" s="7" t="n">
        <v>69.4</v>
      </c>
      <c r="G16" s="10" t="n">
        <v>90</v>
      </c>
      <c r="H16" s="11" t="n">
        <f aca="false">F16*0.4+G16*0.6</f>
        <v>81.76</v>
      </c>
    </row>
    <row r="17" customFormat="false" ht="32.1" hidden="false" customHeight="true" outlineLevel="0" collapsed="false">
      <c r="A17" s="4" t="n">
        <v>1001</v>
      </c>
      <c r="B17" s="5" t="n">
        <v>1001031</v>
      </c>
      <c r="C17" s="6" t="s">
        <v>36</v>
      </c>
      <c r="D17" s="6" t="s">
        <v>10</v>
      </c>
      <c r="E17" s="12" t="s">
        <v>37</v>
      </c>
      <c r="F17" s="7" t="n">
        <v>71.4</v>
      </c>
      <c r="G17" s="10" t="n">
        <v>88.66</v>
      </c>
      <c r="H17" s="11" t="n">
        <f aca="false">F17*0.4+G17*0.6</f>
        <v>81.756</v>
      </c>
    </row>
    <row r="18" customFormat="false" ht="32.1" hidden="false" customHeight="true" outlineLevel="0" collapsed="false">
      <c r="A18" s="4" t="n">
        <v>1001</v>
      </c>
      <c r="B18" s="5" t="n">
        <v>1001014</v>
      </c>
      <c r="C18" s="5" t="s">
        <v>38</v>
      </c>
      <c r="D18" s="5" t="s">
        <v>10</v>
      </c>
      <c r="E18" s="12" t="s">
        <v>39</v>
      </c>
      <c r="F18" s="7" t="n">
        <v>73.2</v>
      </c>
      <c r="G18" s="10" t="n">
        <v>87.26</v>
      </c>
      <c r="H18" s="11" t="n">
        <f aca="false">F18*0.4+G18*0.6</f>
        <v>81.636</v>
      </c>
    </row>
    <row r="19" customFormat="false" ht="32.1" hidden="false" customHeight="true" outlineLevel="0" collapsed="false">
      <c r="A19" s="4" t="n">
        <v>1001</v>
      </c>
      <c r="B19" s="5" t="n">
        <v>1001047</v>
      </c>
      <c r="C19" s="6" t="s">
        <v>40</v>
      </c>
      <c r="D19" s="6" t="s">
        <v>10</v>
      </c>
      <c r="E19" s="12" t="s">
        <v>41</v>
      </c>
      <c r="F19" s="7" t="n">
        <v>71.4</v>
      </c>
      <c r="G19" s="10" t="n">
        <v>88.16</v>
      </c>
      <c r="H19" s="11" t="n">
        <f aca="false">F19*0.4+G19*0.6</f>
        <v>81.456</v>
      </c>
    </row>
    <row r="20" customFormat="false" ht="32.1" hidden="false" customHeight="true" outlineLevel="0" collapsed="false">
      <c r="A20" s="4" t="n">
        <v>1001</v>
      </c>
      <c r="B20" s="5" t="n">
        <v>1001157</v>
      </c>
      <c r="C20" s="8" t="s">
        <v>42</v>
      </c>
      <c r="D20" s="8" t="s">
        <v>10</v>
      </c>
      <c r="E20" s="9" t="s">
        <v>43</v>
      </c>
      <c r="F20" s="7" t="n">
        <v>70.8</v>
      </c>
      <c r="G20" s="10" t="n">
        <v>88.28</v>
      </c>
      <c r="H20" s="11" t="n">
        <f aca="false">F20*0.4+G20*0.6</f>
        <v>81.288</v>
      </c>
    </row>
    <row r="21" customFormat="false" ht="32.1" hidden="false" customHeight="true" outlineLevel="0" collapsed="false">
      <c r="A21" s="4" t="n">
        <v>1001</v>
      </c>
      <c r="B21" s="5" t="n">
        <v>1001020</v>
      </c>
      <c r="C21" s="6" t="s">
        <v>44</v>
      </c>
      <c r="D21" s="6" t="s">
        <v>10</v>
      </c>
      <c r="E21" s="12" t="s">
        <v>45</v>
      </c>
      <c r="F21" s="7" t="n">
        <v>69.8</v>
      </c>
      <c r="G21" s="10" t="n">
        <v>88.94</v>
      </c>
      <c r="H21" s="11" t="n">
        <f aca="false">F21*0.4+G21*0.6</f>
        <v>81.284</v>
      </c>
    </row>
    <row r="22" customFormat="false" ht="32.1" hidden="false" customHeight="true" outlineLevel="0" collapsed="false">
      <c r="A22" s="4" t="n">
        <v>1001</v>
      </c>
      <c r="B22" s="5" t="n">
        <v>1001016</v>
      </c>
      <c r="C22" s="5" t="s">
        <v>46</v>
      </c>
      <c r="D22" s="5" t="s">
        <v>10</v>
      </c>
      <c r="E22" s="12" t="s">
        <v>47</v>
      </c>
      <c r="F22" s="7" t="n">
        <v>71.8</v>
      </c>
      <c r="G22" s="10" t="n">
        <v>87.4</v>
      </c>
      <c r="H22" s="11" t="n">
        <f aca="false">F22*0.4+G22*0.6</f>
        <v>81.16</v>
      </c>
    </row>
    <row r="23" customFormat="false" ht="32.1" hidden="false" customHeight="true" outlineLevel="0" collapsed="false">
      <c r="A23" s="4" t="n">
        <v>1001</v>
      </c>
      <c r="B23" s="5" t="n">
        <v>1001114</v>
      </c>
      <c r="C23" s="8" t="s">
        <v>48</v>
      </c>
      <c r="D23" s="8" t="s">
        <v>10</v>
      </c>
      <c r="E23" s="9" t="s">
        <v>49</v>
      </c>
      <c r="F23" s="7" t="n">
        <v>70.2</v>
      </c>
      <c r="G23" s="10" t="n">
        <v>88.24</v>
      </c>
      <c r="H23" s="11" t="n">
        <f aca="false">F23*0.4+G23*0.6</f>
        <v>81.024</v>
      </c>
    </row>
    <row r="24" customFormat="false" ht="32.1" hidden="false" customHeight="true" outlineLevel="0" collapsed="false">
      <c r="A24" s="4" t="n">
        <v>1001</v>
      </c>
      <c r="B24" s="5" t="n">
        <v>1001033</v>
      </c>
      <c r="C24" s="6" t="s">
        <v>50</v>
      </c>
      <c r="D24" s="6" t="s">
        <v>10</v>
      </c>
      <c r="E24" s="12" t="s">
        <v>51</v>
      </c>
      <c r="F24" s="7" t="n">
        <v>70.2</v>
      </c>
      <c r="G24" s="10" t="n">
        <v>88.2</v>
      </c>
      <c r="H24" s="11" t="n">
        <f aca="false">F24*0.4+G24*0.6</f>
        <v>81</v>
      </c>
    </row>
    <row r="25" customFormat="false" ht="32.1" hidden="false" customHeight="true" outlineLevel="0" collapsed="false">
      <c r="A25" s="4" t="n">
        <v>1001</v>
      </c>
      <c r="B25" s="5" t="n">
        <v>1001151</v>
      </c>
      <c r="C25" s="8" t="s">
        <v>52</v>
      </c>
      <c r="D25" s="8" t="s">
        <v>10</v>
      </c>
      <c r="E25" s="9" t="s">
        <v>53</v>
      </c>
      <c r="F25" s="7" t="n">
        <v>73.8</v>
      </c>
      <c r="G25" s="10" t="n">
        <v>85.4</v>
      </c>
      <c r="H25" s="11" t="n">
        <f aca="false">F25*0.4+G25*0.6</f>
        <v>80.76</v>
      </c>
    </row>
    <row r="26" customFormat="false" ht="32.1" hidden="false" customHeight="true" outlineLevel="0" collapsed="false">
      <c r="A26" s="4" t="n">
        <v>1001</v>
      </c>
      <c r="B26" s="5" t="n">
        <v>1001038</v>
      </c>
      <c r="C26" s="8" t="s">
        <v>54</v>
      </c>
      <c r="D26" s="6" t="s">
        <v>10</v>
      </c>
      <c r="E26" s="9" t="s">
        <v>55</v>
      </c>
      <c r="F26" s="7" t="n">
        <v>69.6</v>
      </c>
      <c r="G26" s="10" t="n">
        <v>88.06</v>
      </c>
      <c r="H26" s="11" t="n">
        <f aca="false">F26*0.4+G26*0.6</f>
        <v>80.676</v>
      </c>
    </row>
    <row r="27" customFormat="false" ht="32.1" hidden="false" customHeight="true" outlineLevel="0" collapsed="false">
      <c r="A27" s="4" t="n">
        <v>1001</v>
      </c>
      <c r="B27" s="5" t="n">
        <v>1001168</v>
      </c>
      <c r="C27" s="8" t="s">
        <v>56</v>
      </c>
      <c r="D27" s="8" t="s">
        <v>10</v>
      </c>
      <c r="E27" s="9" t="s">
        <v>57</v>
      </c>
      <c r="F27" s="7" t="n">
        <v>71.2</v>
      </c>
      <c r="G27" s="10" t="n">
        <v>86.96</v>
      </c>
      <c r="H27" s="11" t="n">
        <f aca="false">F27*0.4+G27*0.6</f>
        <v>80.656</v>
      </c>
    </row>
    <row r="28" customFormat="false" ht="32.1" hidden="false" customHeight="true" outlineLevel="0" collapsed="false">
      <c r="A28" s="4" t="n">
        <v>1001</v>
      </c>
      <c r="B28" s="5" t="n">
        <v>1001053</v>
      </c>
      <c r="C28" s="6" t="s">
        <v>58</v>
      </c>
      <c r="D28" s="6" t="s">
        <v>10</v>
      </c>
      <c r="E28" s="12" t="s">
        <v>59</v>
      </c>
      <c r="F28" s="7" t="n">
        <v>70.8</v>
      </c>
      <c r="G28" s="10" t="n">
        <v>87</v>
      </c>
      <c r="H28" s="11" t="n">
        <f aca="false">F28*0.4+G28*0.6</f>
        <v>80.52</v>
      </c>
    </row>
    <row r="29" customFormat="false" ht="32.1" hidden="false" customHeight="true" outlineLevel="0" collapsed="false">
      <c r="A29" s="4" t="n">
        <v>1001</v>
      </c>
      <c r="B29" s="5" t="n">
        <v>1001119</v>
      </c>
      <c r="C29" s="8" t="s">
        <v>60</v>
      </c>
      <c r="D29" s="8" t="s">
        <v>10</v>
      </c>
      <c r="E29" s="9" t="s">
        <v>61</v>
      </c>
      <c r="F29" s="7" t="n">
        <v>69.4</v>
      </c>
      <c r="G29" s="10" t="n">
        <v>87.58</v>
      </c>
      <c r="H29" s="11" t="n">
        <f aca="false">F29*0.4+G29*0.6</f>
        <v>80.308</v>
      </c>
    </row>
    <row r="30" customFormat="false" ht="32.1" hidden="false" customHeight="true" outlineLevel="0" collapsed="false">
      <c r="A30" s="4" t="n">
        <v>1001</v>
      </c>
      <c r="B30" s="5" t="n">
        <v>1001164</v>
      </c>
      <c r="C30" s="8" t="s">
        <v>62</v>
      </c>
      <c r="D30" s="8" t="s">
        <v>63</v>
      </c>
      <c r="E30" s="9" t="s">
        <v>64</v>
      </c>
      <c r="F30" s="7" t="n">
        <v>69.2</v>
      </c>
      <c r="G30" s="10" t="n">
        <v>87.46</v>
      </c>
      <c r="H30" s="11" t="n">
        <f aca="false">F30*0.4+G30*0.6</f>
        <v>80.156</v>
      </c>
    </row>
    <row r="31" customFormat="false" ht="32.1" hidden="false" customHeight="true" outlineLevel="0" collapsed="false">
      <c r="A31" s="4" t="n">
        <v>1001</v>
      </c>
      <c r="B31" s="5" t="n">
        <v>1001028</v>
      </c>
      <c r="C31" s="6" t="s">
        <v>65</v>
      </c>
      <c r="D31" s="6" t="s">
        <v>10</v>
      </c>
      <c r="E31" s="12" t="s">
        <v>66</v>
      </c>
      <c r="F31" s="7" t="n">
        <v>70.8</v>
      </c>
      <c r="G31" s="10" t="n">
        <v>86.1</v>
      </c>
      <c r="H31" s="11" t="n">
        <f aca="false">F31*0.4+G31*0.6</f>
        <v>79.98</v>
      </c>
    </row>
    <row r="32" customFormat="false" ht="32.1" hidden="false" customHeight="true" outlineLevel="0" collapsed="false">
      <c r="A32" s="4" t="n">
        <v>1001</v>
      </c>
      <c r="B32" s="5" t="n">
        <v>1001070</v>
      </c>
      <c r="C32" s="8" t="s">
        <v>67</v>
      </c>
      <c r="D32" s="8" t="s">
        <v>10</v>
      </c>
      <c r="E32" s="9" t="s">
        <v>68</v>
      </c>
      <c r="F32" s="7" t="n">
        <v>69.8</v>
      </c>
      <c r="G32" s="10" t="n">
        <v>86.28</v>
      </c>
      <c r="H32" s="11" t="n">
        <f aca="false">F32*0.4+G32*0.6</f>
        <v>79.688</v>
      </c>
    </row>
    <row r="33" customFormat="false" ht="32.1" hidden="false" customHeight="true" outlineLevel="0" collapsed="false">
      <c r="A33" s="4" t="n">
        <v>1001</v>
      </c>
      <c r="B33" s="5" t="n">
        <v>1001166</v>
      </c>
      <c r="C33" s="8" t="s">
        <v>69</v>
      </c>
      <c r="D33" s="8" t="s">
        <v>10</v>
      </c>
      <c r="E33" s="9" t="s">
        <v>70</v>
      </c>
      <c r="F33" s="7" t="n">
        <v>70.6</v>
      </c>
      <c r="G33" s="10" t="n">
        <v>85</v>
      </c>
      <c r="H33" s="11" t="n">
        <f aca="false">F33*0.4+G33*0.6</f>
        <v>79.24</v>
      </c>
    </row>
    <row r="34" customFormat="false" ht="32.1" hidden="false" customHeight="true" outlineLevel="0" collapsed="false">
      <c r="A34" s="4" t="n">
        <v>1002</v>
      </c>
      <c r="B34" s="5" t="n">
        <v>1002024</v>
      </c>
      <c r="C34" s="6" t="s">
        <v>71</v>
      </c>
      <c r="D34" s="6" t="s">
        <v>10</v>
      </c>
      <c r="E34" s="12" t="s">
        <v>72</v>
      </c>
      <c r="F34" s="7" t="n">
        <v>70.8</v>
      </c>
      <c r="G34" s="10" t="n">
        <v>89.2</v>
      </c>
      <c r="H34" s="11" t="n">
        <f aca="false">F34*0.4+G34*0.6</f>
        <v>81.84</v>
      </c>
    </row>
    <row r="35" customFormat="false" ht="32.1" hidden="false" customHeight="true" outlineLevel="0" collapsed="false">
      <c r="A35" s="4" t="n">
        <v>1002</v>
      </c>
      <c r="B35" s="5" t="n">
        <v>1002044</v>
      </c>
      <c r="C35" s="8" t="s">
        <v>73</v>
      </c>
      <c r="D35" s="8" t="s">
        <v>10</v>
      </c>
      <c r="E35" s="9" t="s">
        <v>74</v>
      </c>
      <c r="F35" s="7" t="n">
        <v>69.6</v>
      </c>
      <c r="G35" s="10" t="n">
        <v>87.8</v>
      </c>
      <c r="H35" s="11" t="n">
        <f aca="false">F35*0.4+G35*0.6</f>
        <v>80.52</v>
      </c>
    </row>
    <row r="36" customFormat="false" ht="32.1" hidden="false" customHeight="true" outlineLevel="0" collapsed="false">
      <c r="A36" s="4" t="n">
        <v>1002</v>
      </c>
      <c r="B36" s="5" t="n">
        <v>1002028</v>
      </c>
      <c r="C36" s="6" t="s">
        <v>75</v>
      </c>
      <c r="D36" s="6" t="s">
        <v>10</v>
      </c>
      <c r="E36" s="12" t="s">
        <v>76</v>
      </c>
      <c r="F36" s="7" t="n">
        <v>70.8</v>
      </c>
      <c r="G36" s="10" t="n">
        <v>86.6</v>
      </c>
      <c r="H36" s="11" t="n">
        <f aca="false">F36*0.4+G36*0.6</f>
        <v>80.28</v>
      </c>
    </row>
    <row r="37" customFormat="false" ht="32.1" hidden="false" customHeight="true" outlineLevel="0" collapsed="false">
      <c r="A37" s="4" t="n">
        <v>1002</v>
      </c>
      <c r="B37" s="5" t="n">
        <v>1002034</v>
      </c>
      <c r="C37" s="6" t="s">
        <v>77</v>
      </c>
      <c r="D37" s="6" t="s">
        <v>10</v>
      </c>
      <c r="E37" s="12" t="s">
        <v>78</v>
      </c>
      <c r="F37" s="7" t="n">
        <v>66.4</v>
      </c>
      <c r="G37" s="10" t="n">
        <v>88.6</v>
      </c>
      <c r="H37" s="11" t="n">
        <f aca="false">F37*0.4+G37*0.6</f>
        <v>79.72</v>
      </c>
    </row>
    <row r="38" customFormat="false" ht="32.1" hidden="false" customHeight="true" outlineLevel="0" collapsed="false">
      <c r="A38" s="4" t="n">
        <v>1002</v>
      </c>
      <c r="B38" s="5" t="n">
        <v>1002031</v>
      </c>
      <c r="C38" s="6" t="s">
        <v>79</v>
      </c>
      <c r="D38" s="6" t="s">
        <v>10</v>
      </c>
      <c r="E38" s="12" t="s">
        <v>80</v>
      </c>
      <c r="F38" s="7" t="n">
        <v>63.4</v>
      </c>
      <c r="G38" s="10" t="n">
        <v>90.2</v>
      </c>
      <c r="H38" s="11" t="n">
        <f aca="false">F38*0.4+G38*0.6</f>
        <v>79.48</v>
      </c>
    </row>
    <row r="39" customFormat="false" ht="32.1" hidden="false" customHeight="true" outlineLevel="0" collapsed="false">
      <c r="A39" s="4" t="n">
        <v>1002</v>
      </c>
      <c r="B39" s="5" t="n">
        <v>1002026</v>
      </c>
      <c r="C39" s="6" t="s">
        <v>81</v>
      </c>
      <c r="D39" s="6" t="s">
        <v>10</v>
      </c>
      <c r="E39" s="12" t="s">
        <v>82</v>
      </c>
      <c r="F39" s="7" t="n">
        <v>60</v>
      </c>
      <c r="G39" s="10" t="n">
        <v>92.2</v>
      </c>
      <c r="H39" s="11" t="n">
        <f aca="false">F39*0.4+G39*0.6</f>
        <v>79.32</v>
      </c>
    </row>
    <row r="40" customFormat="false" ht="32.1" hidden="false" customHeight="true" outlineLevel="0" collapsed="false">
      <c r="A40" s="4" t="n">
        <v>1002</v>
      </c>
      <c r="B40" s="5" t="n">
        <v>1002045</v>
      </c>
      <c r="C40" s="6" t="s">
        <v>83</v>
      </c>
      <c r="D40" s="6" t="s">
        <v>10</v>
      </c>
      <c r="E40" s="12" t="s">
        <v>84</v>
      </c>
      <c r="F40" s="7" t="n">
        <v>64</v>
      </c>
      <c r="G40" s="10" t="n">
        <v>87.6</v>
      </c>
      <c r="H40" s="11" t="n">
        <f aca="false">F40*0.4+G40*0.6</f>
        <v>78.16</v>
      </c>
    </row>
    <row r="41" customFormat="false" ht="32.1" hidden="false" customHeight="true" outlineLevel="0" collapsed="false">
      <c r="A41" s="4" t="n">
        <v>1002</v>
      </c>
      <c r="B41" s="5" t="n">
        <v>1002025</v>
      </c>
      <c r="C41" s="6" t="s">
        <v>85</v>
      </c>
      <c r="D41" s="6" t="s">
        <v>10</v>
      </c>
      <c r="E41" s="12" t="s">
        <v>86</v>
      </c>
      <c r="F41" s="7" t="n">
        <v>68.4</v>
      </c>
      <c r="G41" s="10" t="n">
        <v>84.4</v>
      </c>
      <c r="H41" s="11" t="n">
        <f aca="false">F41*0.4+G41*0.6</f>
        <v>78</v>
      </c>
    </row>
    <row r="42" customFormat="false" ht="32.1" hidden="false" customHeight="true" outlineLevel="0" collapsed="false">
      <c r="A42" s="4" t="n">
        <v>1002</v>
      </c>
      <c r="B42" s="5" t="n">
        <v>1002008</v>
      </c>
      <c r="C42" s="5" t="s">
        <v>87</v>
      </c>
      <c r="D42" s="5" t="s">
        <v>10</v>
      </c>
      <c r="E42" s="12" t="s">
        <v>88</v>
      </c>
      <c r="F42" s="7" t="n">
        <v>55</v>
      </c>
      <c r="G42" s="10" t="n">
        <v>92.2</v>
      </c>
      <c r="H42" s="11" t="n">
        <f aca="false">F42*0.4+G42*0.6</f>
        <v>77.32</v>
      </c>
    </row>
    <row r="43" customFormat="false" ht="32.1" hidden="false" customHeight="true" outlineLevel="0" collapsed="false">
      <c r="A43" s="4" t="n">
        <v>1002</v>
      </c>
      <c r="B43" s="5" t="n">
        <v>1002020</v>
      </c>
      <c r="C43" s="6" t="s">
        <v>89</v>
      </c>
      <c r="D43" s="6" t="s">
        <v>10</v>
      </c>
      <c r="E43" s="12" t="s">
        <v>90</v>
      </c>
      <c r="F43" s="7" t="n">
        <v>64.6</v>
      </c>
      <c r="G43" s="10" t="n">
        <v>85.4</v>
      </c>
      <c r="H43" s="11" t="n">
        <f aca="false">F43*0.4+G43*0.6</f>
        <v>77.08</v>
      </c>
    </row>
    <row r="44" customFormat="false" ht="32.1" hidden="false" customHeight="true" outlineLevel="0" collapsed="false">
      <c r="A44" s="4" t="n">
        <v>1002</v>
      </c>
      <c r="B44" s="5" t="n">
        <v>1002009</v>
      </c>
      <c r="C44" s="5" t="s">
        <v>91</v>
      </c>
      <c r="D44" s="5" t="s">
        <v>10</v>
      </c>
      <c r="E44" s="12" t="s">
        <v>92</v>
      </c>
      <c r="F44" s="7" t="n">
        <v>59.2</v>
      </c>
      <c r="G44" s="10" t="n">
        <v>88.2</v>
      </c>
      <c r="H44" s="11" t="n">
        <f aca="false">F44*0.4+G44*0.6</f>
        <v>76.6</v>
      </c>
    </row>
    <row r="45" customFormat="false" ht="32.1" hidden="false" customHeight="true" outlineLevel="0" collapsed="false">
      <c r="A45" s="4" t="n">
        <v>1002</v>
      </c>
      <c r="B45" s="5" t="n">
        <v>1002041</v>
      </c>
      <c r="C45" s="8" t="s">
        <v>93</v>
      </c>
      <c r="D45" s="8" t="s">
        <v>10</v>
      </c>
      <c r="E45" s="9" t="s">
        <v>94</v>
      </c>
      <c r="F45" s="7" t="n">
        <v>61</v>
      </c>
      <c r="G45" s="10" t="n">
        <v>86.6</v>
      </c>
      <c r="H45" s="11" t="n">
        <f aca="false">F45*0.4+G45*0.6</f>
        <v>76.36</v>
      </c>
    </row>
    <row r="46" customFormat="false" ht="32.1" hidden="false" customHeight="true" outlineLevel="0" collapsed="false">
      <c r="A46" s="4" t="n">
        <v>1002</v>
      </c>
      <c r="B46" s="5" t="n">
        <v>1002018</v>
      </c>
      <c r="C46" s="13" t="s">
        <v>95</v>
      </c>
      <c r="D46" s="5" t="s">
        <v>10</v>
      </c>
      <c r="E46" s="9" t="s">
        <v>96</v>
      </c>
      <c r="F46" s="7" t="n">
        <v>69</v>
      </c>
      <c r="G46" s="10" t="n">
        <v>80.8</v>
      </c>
      <c r="H46" s="11" t="n">
        <f aca="false">F46*0.4+G46*0.6</f>
        <v>76.08</v>
      </c>
    </row>
    <row r="47" customFormat="false" ht="32.1" hidden="false" customHeight="true" outlineLevel="0" collapsed="false">
      <c r="A47" s="4" t="n">
        <v>1002</v>
      </c>
      <c r="B47" s="5" t="n">
        <v>1002014</v>
      </c>
      <c r="C47" s="5" t="s">
        <v>97</v>
      </c>
      <c r="D47" s="5" t="s">
        <v>10</v>
      </c>
      <c r="E47" s="12" t="s">
        <v>98</v>
      </c>
      <c r="F47" s="7" t="n">
        <v>59.4</v>
      </c>
      <c r="G47" s="10" t="n">
        <v>87.2</v>
      </c>
      <c r="H47" s="11" t="n">
        <f aca="false">F47*0.4+G47*0.6</f>
        <v>76.08</v>
      </c>
    </row>
    <row r="48" customFormat="false" ht="32.1" hidden="false" customHeight="true" outlineLevel="0" collapsed="false">
      <c r="A48" s="4" t="n">
        <v>1002</v>
      </c>
      <c r="B48" s="5" t="n">
        <v>1002010</v>
      </c>
      <c r="C48" s="5" t="s">
        <v>99</v>
      </c>
      <c r="D48" s="5" t="s">
        <v>10</v>
      </c>
      <c r="E48" s="12" t="s">
        <v>100</v>
      </c>
      <c r="F48" s="7" t="n">
        <v>54.8</v>
      </c>
      <c r="G48" s="10" t="n">
        <v>89.6</v>
      </c>
      <c r="H48" s="11" t="n">
        <f aca="false">F48*0.4+G48*0.6</f>
        <v>75.68</v>
      </c>
    </row>
    <row r="49" customFormat="false" ht="32.1" hidden="false" customHeight="true" outlineLevel="0" collapsed="false">
      <c r="A49" s="4" t="n">
        <v>1002</v>
      </c>
      <c r="B49" s="5" t="n">
        <v>1002002</v>
      </c>
      <c r="C49" s="5" t="s">
        <v>101</v>
      </c>
      <c r="D49" s="5" t="s">
        <v>10</v>
      </c>
      <c r="E49" s="12" t="s">
        <v>102</v>
      </c>
      <c r="F49" s="7" t="n">
        <v>62.4</v>
      </c>
      <c r="G49" s="10" t="n">
        <v>84.2</v>
      </c>
      <c r="H49" s="11" t="n">
        <f aca="false">F49*0.4+G49*0.6</f>
        <v>75.48</v>
      </c>
    </row>
    <row r="50" customFormat="false" ht="32.1" hidden="false" customHeight="true" outlineLevel="0" collapsed="false">
      <c r="A50" s="4" t="n">
        <v>1002</v>
      </c>
      <c r="B50" s="5" t="n">
        <v>1002013</v>
      </c>
      <c r="C50" s="5" t="s">
        <v>103</v>
      </c>
      <c r="D50" s="5" t="s">
        <v>63</v>
      </c>
      <c r="E50" s="12" t="s">
        <v>104</v>
      </c>
      <c r="F50" s="7" t="n">
        <v>65</v>
      </c>
      <c r="G50" s="10" t="n">
        <v>82</v>
      </c>
      <c r="H50" s="11" t="n">
        <f aca="false">F50*0.4+G50*0.6</f>
        <v>75.2</v>
      </c>
    </row>
    <row r="51" customFormat="false" ht="32.1" hidden="false" customHeight="true" outlineLevel="0" collapsed="false">
      <c r="A51" s="4" t="n">
        <v>1002</v>
      </c>
      <c r="B51" s="5" t="n">
        <v>1002039</v>
      </c>
      <c r="C51" s="8" t="s">
        <v>105</v>
      </c>
      <c r="D51" s="8" t="s">
        <v>63</v>
      </c>
      <c r="E51" s="9" t="s">
        <v>106</v>
      </c>
      <c r="F51" s="7" t="n">
        <v>56.4</v>
      </c>
      <c r="G51" s="10" t="n">
        <v>87.2</v>
      </c>
      <c r="H51" s="11" t="n">
        <f aca="false">F51*0.4+G51*0.6</f>
        <v>74.88</v>
      </c>
    </row>
    <row r="52" customFormat="false" ht="32.1" hidden="false" customHeight="true" outlineLevel="0" collapsed="false">
      <c r="A52" s="4" t="n">
        <v>1002</v>
      </c>
      <c r="B52" s="5" t="n">
        <v>1002015</v>
      </c>
      <c r="C52" s="6" t="s">
        <v>107</v>
      </c>
      <c r="D52" s="5" t="s">
        <v>10</v>
      </c>
      <c r="E52" s="12" t="s">
        <v>108</v>
      </c>
      <c r="F52" s="7" t="n">
        <v>54.6</v>
      </c>
      <c r="G52" s="10" t="n">
        <v>88.4</v>
      </c>
      <c r="H52" s="11" t="n">
        <f aca="false">F52*0.4+G52*0.6</f>
        <v>74.88</v>
      </c>
    </row>
    <row r="53" customFormat="false" ht="32.1" hidden="false" customHeight="true" outlineLevel="0" collapsed="false">
      <c r="A53" s="4" t="n">
        <v>1002</v>
      </c>
      <c r="B53" s="5" t="n">
        <v>1002030</v>
      </c>
      <c r="C53" s="6" t="s">
        <v>109</v>
      </c>
      <c r="D53" s="6" t="s">
        <v>10</v>
      </c>
      <c r="E53" s="12" t="s">
        <v>110</v>
      </c>
      <c r="F53" s="7" t="n">
        <v>61</v>
      </c>
      <c r="G53" s="10" t="n">
        <v>83.8</v>
      </c>
      <c r="H53" s="11" t="n">
        <f aca="false">F53*0.4+G53*0.6</f>
        <v>74.68</v>
      </c>
    </row>
    <row r="54" customFormat="false" ht="32.1" hidden="false" customHeight="true" outlineLevel="0" collapsed="false">
      <c r="A54" s="4" t="n">
        <v>1002</v>
      </c>
      <c r="B54" s="5" t="n">
        <v>1002035</v>
      </c>
      <c r="C54" s="6" t="s">
        <v>111</v>
      </c>
      <c r="D54" s="6" t="s">
        <v>10</v>
      </c>
      <c r="E54" s="12" t="s">
        <v>112</v>
      </c>
      <c r="F54" s="7" t="n">
        <v>55.4</v>
      </c>
      <c r="G54" s="10" t="n">
        <v>87.2</v>
      </c>
      <c r="H54" s="11" t="n">
        <f aca="false">F54*0.4+G54*0.6</f>
        <v>74.48</v>
      </c>
    </row>
    <row r="55" customFormat="false" ht="32.1" hidden="false" customHeight="true" outlineLevel="0" collapsed="false">
      <c r="A55" s="4" t="n">
        <v>1002</v>
      </c>
      <c r="B55" s="5" t="n">
        <v>1002001</v>
      </c>
      <c r="C55" s="5" t="s">
        <v>113</v>
      </c>
      <c r="D55" s="5" t="s">
        <v>10</v>
      </c>
      <c r="E55" s="12" t="s">
        <v>114</v>
      </c>
      <c r="F55" s="7" t="n">
        <v>57.6</v>
      </c>
      <c r="G55" s="10" t="n">
        <v>85.6</v>
      </c>
      <c r="H55" s="11" t="n">
        <f aca="false">F55*0.4+G55*0.6</f>
        <v>74.4</v>
      </c>
    </row>
    <row r="56" customFormat="false" ht="32.1" hidden="false" customHeight="true" outlineLevel="0" collapsed="false">
      <c r="A56" s="4" t="n">
        <v>1002</v>
      </c>
      <c r="B56" s="5" t="n">
        <v>1002033</v>
      </c>
      <c r="C56" s="6" t="s">
        <v>115</v>
      </c>
      <c r="D56" s="6" t="s">
        <v>10</v>
      </c>
      <c r="E56" s="12" t="s">
        <v>116</v>
      </c>
      <c r="F56" s="7" t="n">
        <v>55.8</v>
      </c>
      <c r="G56" s="10" t="n">
        <v>86</v>
      </c>
      <c r="H56" s="11" t="n">
        <f aca="false">F56*0.4+G56*0.6</f>
        <v>73.92</v>
      </c>
    </row>
    <row r="57" customFormat="false" ht="32.1" hidden="false" customHeight="true" outlineLevel="0" collapsed="false">
      <c r="A57" s="4" t="n">
        <v>1002</v>
      </c>
      <c r="B57" s="5" t="n">
        <v>1002036</v>
      </c>
      <c r="C57" s="6" t="s">
        <v>117</v>
      </c>
      <c r="D57" s="6" t="s">
        <v>10</v>
      </c>
      <c r="E57" s="12" t="s">
        <v>118</v>
      </c>
      <c r="F57" s="7" t="n">
        <v>56.6</v>
      </c>
      <c r="G57" s="10" t="n">
        <v>81.4</v>
      </c>
      <c r="H57" s="11" t="n">
        <f aca="false">F57*0.4+G57*0.6</f>
        <v>71.48</v>
      </c>
    </row>
    <row r="58" customFormat="false" ht="32.1" hidden="false" customHeight="true" outlineLevel="0" collapsed="false">
      <c r="A58" s="4" t="n">
        <v>1002</v>
      </c>
      <c r="B58" s="5" t="n">
        <v>1002012</v>
      </c>
      <c r="C58" s="5" t="s">
        <v>119</v>
      </c>
      <c r="D58" s="5" t="s">
        <v>63</v>
      </c>
      <c r="E58" s="12" t="s">
        <v>120</v>
      </c>
      <c r="F58" s="7" t="n">
        <v>58.6</v>
      </c>
      <c r="G58" s="10" t="n">
        <v>79.4</v>
      </c>
      <c r="H58" s="11" t="n">
        <f aca="false">F58*0.4+G58*0.6</f>
        <v>71.08</v>
      </c>
    </row>
    <row r="59" customFormat="false" ht="32.1" hidden="false" customHeight="true" outlineLevel="0" collapsed="false">
      <c r="A59" s="4" t="n">
        <v>1002</v>
      </c>
      <c r="B59" s="5" t="n">
        <v>1002023</v>
      </c>
      <c r="C59" s="6" t="s">
        <v>121</v>
      </c>
      <c r="D59" s="5" t="s">
        <v>10</v>
      </c>
      <c r="E59" s="12" t="s">
        <v>122</v>
      </c>
      <c r="F59" s="7" t="n">
        <v>58.2</v>
      </c>
      <c r="G59" s="10" t="n">
        <v>78.6</v>
      </c>
      <c r="H59" s="11" t="n">
        <f aca="false">F59*0.4+G59*0.6</f>
        <v>70.44</v>
      </c>
    </row>
    <row r="60" customFormat="false" ht="32.1" hidden="false" customHeight="true" outlineLevel="0" collapsed="false">
      <c r="A60" s="4" t="n">
        <v>1002</v>
      </c>
      <c r="B60" s="5" t="n">
        <v>1002049</v>
      </c>
      <c r="C60" s="6" t="s">
        <v>123</v>
      </c>
      <c r="D60" s="6" t="s">
        <v>63</v>
      </c>
      <c r="E60" s="12" t="s">
        <v>124</v>
      </c>
      <c r="F60" s="7" t="n">
        <v>61.2</v>
      </c>
      <c r="G60" s="10" t="n">
        <v>76.2</v>
      </c>
      <c r="H60" s="11" t="n">
        <f aca="false">F60*0.4+G60*0.6</f>
        <v>70.2</v>
      </c>
    </row>
    <row r="61" customFormat="false" ht="32.1" hidden="false" customHeight="true" outlineLevel="0" collapsed="false">
      <c r="A61" s="4" t="n">
        <v>1003</v>
      </c>
      <c r="B61" s="5" t="n">
        <v>1003184</v>
      </c>
      <c r="C61" s="8" t="s">
        <v>125</v>
      </c>
      <c r="D61" s="8" t="s">
        <v>10</v>
      </c>
      <c r="E61" s="9" t="s">
        <v>126</v>
      </c>
      <c r="F61" s="7" t="n">
        <v>75.8</v>
      </c>
      <c r="G61" s="14" t="s">
        <v>127</v>
      </c>
      <c r="H61" s="11" t="n">
        <f aca="false">F61*0.4+G61*0.6</f>
        <v>86.06</v>
      </c>
    </row>
    <row r="62" customFormat="false" ht="32.1" hidden="false" customHeight="true" outlineLevel="0" collapsed="false">
      <c r="A62" s="4" t="n">
        <v>1003</v>
      </c>
      <c r="B62" s="5" t="n">
        <v>1003238</v>
      </c>
      <c r="C62" s="5" t="s">
        <v>128</v>
      </c>
      <c r="D62" s="5" t="s">
        <v>10</v>
      </c>
      <c r="E62" s="12" t="s">
        <v>129</v>
      </c>
      <c r="F62" s="7" t="n">
        <v>75.2</v>
      </c>
      <c r="G62" s="14" t="s">
        <v>130</v>
      </c>
      <c r="H62" s="11" t="n">
        <f aca="false">F62*0.4+G62*0.6</f>
        <v>85.7</v>
      </c>
    </row>
    <row r="63" customFormat="false" ht="32.1" hidden="false" customHeight="true" outlineLevel="0" collapsed="false">
      <c r="A63" s="4" t="n">
        <v>1003</v>
      </c>
      <c r="B63" s="5" t="n">
        <v>1003136</v>
      </c>
      <c r="C63" s="8" t="s">
        <v>131</v>
      </c>
      <c r="D63" s="8" t="s">
        <v>10</v>
      </c>
      <c r="E63" s="9" t="s">
        <v>132</v>
      </c>
      <c r="F63" s="7" t="n">
        <v>75.6</v>
      </c>
      <c r="G63" s="14" t="s">
        <v>133</v>
      </c>
      <c r="H63" s="11" t="n">
        <f aca="false">F63*0.4+G63*0.6</f>
        <v>85.56</v>
      </c>
    </row>
    <row r="64" customFormat="false" ht="32.1" hidden="false" customHeight="true" outlineLevel="0" collapsed="false">
      <c r="A64" s="4" t="n">
        <v>1003</v>
      </c>
      <c r="B64" s="5" t="n">
        <v>1003247</v>
      </c>
      <c r="C64" s="13" t="s">
        <v>134</v>
      </c>
      <c r="D64" s="13" t="s">
        <v>10</v>
      </c>
      <c r="E64" s="9" t="s">
        <v>135</v>
      </c>
      <c r="F64" s="7" t="n">
        <v>73.8</v>
      </c>
      <c r="G64" s="14" t="s">
        <v>136</v>
      </c>
      <c r="H64" s="11" t="n">
        <f aca="false">F64*0.4+G64*0.6</f>
        <v>84.66</v>
      </c>
    </row>
    <row r="65" customFormat="false" ht="32.1" hidden="false" customHeight="true" outlineLevel="0" collapsed="false">
      <c r="A65" s="4" t="n">
        <v>1003</v>
      </c>
      <c r="B65" s="5" t="n">
        <v>1003070</v>
      </c>
      <c r="C65" s="8" t="s">
        <v>137</v>
      </c>
      <c r="D65" s="8" t="s">
        <v>10</v>
      </c>
      <c r="E65" s="9" t="s">
        <v>138</v>
      </c>
      <c r="F65" s="7" t="n">
        <v>74.4</v>
      </c>
      <c r="G65" s="14" t="s">
        <v>139</v>
      </c>
      <c r="H65" s="11" t="n">
        <f aca="false">F65*0.4+G65*0.6</f>
        <v>84.6</v>
      </c>
    </row>
    <row r="66" customFormat="false" ht="32.1" hidden="false" customHeight="true" outlineLevel="0" collapsed="false">
      <c r="A66" s="4" t="n">
        <v>1003</v>
      </c>
      <c r="B66" s="5" t="n">
        <v>1003231</v>
      </c>
      <c r="C66" s="5" t="s">
        <v>140</v>
      </c>
      <c r="D66" s="5" t="s">
        <v>10</v>
      </c>
      <c r="E66" s="12" t="s">
        <v>141</v>
      </c>
      <c r="F66" s="7" t="n">
        <v>71.8</v>
      </c>
      <c r="G66" s="14" t="s">
        <v>142</v>
      </c>
      <c r="H66" s="11" t="n">
        <f aca="false">F66*0.4+G66*0.6</f>
        <v>84.4</v>
      </c>
    </row>
    <row r="67" customFormat="false" ht="32.1" hidden="false" customHeight="true" outlineLevel="0" collapsed="false">
      <c r="A67" s="4" t="n">
        <v>1003</v>
      </c>
      <c r="B67" s="5" t="n">
        <v>1003210</v>
      </c>
      <c r="C67" s="13" t="s">
        <v>143</v>
      </c>
      <c r="D67" s="13" t="s">
        <v>63</v>
      </c>
      <c r="E67" s="9" t="s">
        <v>144</v>
      </c>
      <c r="F67" s="7" t="n">
        <v>72.2</v>
      </c>
      <c r="G67" s="14" t="s">
        <v>145</v>
      </c>
      <c r="H67" s="11" t="n">
        <f aca="false">F67*0.4+G67*0.6</f>
        <v>83.96</v>
      </c>
    </row>
    <row r="68" customFormat="false" ht="32.1" hidden="false" customHeight="true" outlineLevel="0" collapsed="false">
      <c r="A68" s="4" t="n">
        <v>1003</v>
      </c>
      <c r="B68" s="5" t="n">
        <v>1003287</v>
      </c>
      <c r="C68" s="6" t="s">
        <v>146</v>
      </c>
      <c r="D68" s="6" t="s">
        <v>10</v>
      </c>
      <c r="E68" s="12" t="s">
        <v>147</v>
      </c>
      <c r="F68" s="7" t="n">
        <v>72.4</v>
      </c>
      <c r="G68" s="14" t="s">
        <v>148</v>
      </c>
      <c r="H68" s="11" t="n">
        <f aca="false">F68*0.4+G68*0.6</f>
        <v>83.92</v>
      </c>
    </row>
    <row r="69" customFormat="false" ht="32.1" hidden="false" customHeight="true" outlineLevel="0" collapsed="false">
      <c r="A69" s="4" t="n">
        <v>1003</v>
      </c>
      <c r="B69" s="5" t="n">
        <v>1003080</v>
      </c>
      <c r="C69" s="8" t="s">
        <v>149</v>
      </c>
      <c r="D69" s="8" t="s">
        <v>10</v>
      </c>
      <c r="E69" s="9" t="s">
        <v>150</v>
      </c>
      <c r="F69" s="7" t="n">
        <v>72.6</v>
      </c>
      <c r="G69" s="14" t="s">
        <v>151</v>
      </c>
      <c r="H69" s="11" t="n">
        <f aca="false">F69*0.4+G69*0.6</f>
        <v>83.64</v>
      </c>
    </row>
    <row r="70" customFormat="false" ht="32.1" hidden="false" customHeight="true" outlineLevel="0" collapsed="false">
      <c r="A70" s="4" t="n">
        <v>1003</v>
      </c>
      <c r="B70" s="5" t="n">
        <v>1003100</v>
      </c>
      <c r="C70" s="8" t="s">
        <v>152</v>
      </c>
      <c r="D70" s="8" t="s">
        <v>10</v>
      </c>
      <c r="E70" s="9" t="s">
        <v>153</v>
      </c>
      <c r="F70" s="7" t="n">
        <v>75</v>
      </c>
      <c r="G70" s="14" t="s">
        <v>154</v>
      </c>
      <c r="H70" s="11" t="n">
        <f aca="false">F70*0.4+G70*0.6</f>
        <v>83.64</v>
      </c>
    </row>
    <row r="71" customFormat="false" ht="32.1" hidden="false" customHeight="true" outlineLevel="0" collapsed="false">
      <c r="A71" s="4" t="n">
        <v>1003</v>
      </c>
      <c r="B71" s="5" t="n">
        <v>1003095</v>
      </c>
      <c r="C71" s="8" t="s">
        <v>155</v>
      </c>
      <c r="D71" s="8" t="s">
        <v>10</v>
      </c>
      <c r="E71" s="9" t="s">
        <v>156</v>
      </c>
      <c r="F71" s="7" t="n">
        <v>73</v>
      </c>
      <c r="G71" s="14" t="s">
        <v>157</v>
      </c>
      <c r="H71" s="11" t="n">
        <f aca="false">F71*0.4+G71*0.6</f>
        <v>83.5</v>
      </c>
    </row>
    <row r="72" customFormat="false" ht="32.1" hidden="false" customHeight="true" outlineLevel="0" collapsed="false">
      <c r="A72" s="4" t="n">
        <v>1003</v>
      </c>
      <c r="B72" s="5" t="n">
        <v>1003288</v>
      </c>
      <c r="C72" s="6" t="s">
        <v>158</v>
      </c>
      <c r="D72" s="6" t="s">
        <v>10</v>
      </c>
      <c r="E72" s="12" t="s">
        <v>159</v>
      </c>
      <c r="F72" s="7" t="n">
        <v>73</v>
      </c>
      <c r="G72" s="14" t="s">
        <v>160</v>
      </c>
      <c r="H72" s="11" t="n">
        <f aca="false">F72*0.4+G72*0.6</f>
        <v>83.26</v>
      </c>
    </row>
    <row r="73" customFormat="false" ht="32.1" hidden="false" customHeight="true" outlineLevel="0" collapsed="false">
      <c r="A73" s="4" t="n">
        <v>1003</v>
      </c>
      <c r="B73" s="5" t="n">
        <v>1003036</v>
      </c>
      <c r="C73" s="6" t="s">
        <v>161</v>
      </c>
      <c r="D73" s="6" t="s">
        <v>10</v>
      </c>
      <c r="E73" s="12" t="s">
        <v>162</v>
      </c>
      <c r="F73" s="7" t="n">
        <v>73</v>
      </c>
      <c r="G73" s="14" t="s">
        <v>163</v>
      </c>
      <c r="H73" s="11" t="n">
        <f aca="false">F73*0.4+G73*0.6</f>
        <v>83.08</v>
      </c>
    </row>
    <row r="74" customFormat="false" ht="32.1" hidden="false" customHeight="true" outlineLevel="0" collapsed="false">
      <c r="A74" s="4" t="n">
        <v>1003</v>
      </c>
      <c r="B74" s="5" t="n">
        <v>1003113</v>
      </c>
      <c r="C74" s="8" t="s">
        <v>164</v>
      </c>
      <c r="D74" s="8" t="s">
        <v>10</v>
      </c>
      <c r="E74" s="9" t="s">
        <v>165</v>
      </c>
      <c r="F74" s="7" t="n">
        <v>73.4</v>
      </c>
      <c r="G74" s="14" t="s">
        <v>166</v>
      </c>
      <c r="H74" s="11" t="n">
        <f aca="false">F74*0.4+G74*0.6</f>
        <v>83.06</v>
      </c>
    </row>
    <row r="75" customFormat="false" ht="32.1" hidden="false" customHeight="true" outlineLevel="0" collapsed="false">
      <c r="A75" s="4" t="n">
        <v>1003</v>
      </c>
      <c r="B75" s="5" t="n">
        <v>1003111</v>
      </c>
      <c r="C75" s="8" t="s">
        <v>167</v>
      </c>
      <c r="D75" s="8" t="s">
        <v>10</v>
      </c>
      <c r="E75" s="9" t="s">
        <v>168</v>
      </c>
      <c r="F75" s="7" t="n">
        <v>71.6</v>
      </c>
      <c r="G75" s="14" t="s">
        <v>169</v>
      </c>
      <c r="H75" s="11" t="n">
        <f aca="false">F75*0.4+G75*0.6</f>
        <v>83</v>
      </c>
    </row>
    <row r="76" customFormat="false" ht="32.1" hidden="false" customHeight="true" outlineLevel="0" collapsed="false">
      <c r="A76" s="4" t="n">
        <v>1003</v>
      </c>
      <c r="B76" s="5" t="n">
        <v>1003153</v>
      </c>
      <c r="C76" s="8" t="s">
        <v>170</v>
      </c>
      <c r="D76" s="8" t="s">
        <v>10</v>
      </c>
      <c r="E76" s="9" t="s">
        <v>171</v>
      </c>
      <c r="F76" s="7" t="n">
        <v>73</v>
      </c>
      <c r="G76" s="14" t="s">
        <v>172</v>
      </c>
      <c r="H76" s="11" t="n">
        <f aca="false">F76*0.4+G76*0.6</f>
        <v>82.72</v>
      </c>
    </row>
    <row r="77" customFormat="false" ht="32.1" hidden="false" customHeight="true" outlineLevel="0" collapsed="false">
      <c r="A77" s="4" t="n">
        <v>1003</v>
      </c>
      <c r="B77" s="5" t="n">
        <v>1003234</v>
      </c>
      <c r="C77" s="5" t="s">
        <v>173</v>
      </c>
      <c r="D77" s="5" t="s">
        <v>10</v>
      </c>
      <c r="E77" s="12" t="s">
        <v>174</v>
      </c>
      <c r="F77" s="7" t="n">
        <v>71.8</v>
      </c>
      <c r="G77" s="14" t="s">
        <v>175</v>
      </c>
      <c r="H77" s="11" t="n">
        <f aca="false">F77*0.4+G77*0.6</f>
        <v>82.72</v>
      </c>
    </row>
    <row r="78" customFormat="false" ht="32.1" hidden="false" customHeight="true" outlineLevel="0" collapsed="false">
      <c r="A78" s="4" t="n">
        <v>1003</v>
      </c>
      <c r="B78" s="5" t="n">
        <v>1003162</v>
      </c>
      <c r="C78" s="8" t="s">
        <v>176</v>
      </c>
      <c r="D78" s="8" t="s">
        <v>10</v>
      </c>
      <c r="E78" s="9" t="s">
        <v>177</v>
      </c>
      <c r="F78" s="7" t="n">
        <v>71</v>
      </c>
      <c r="G78" s="14" t="s">
        <v>178</v>
      </c>
      <c r="H78" s="11" t="n">
        <f aca="false">F78*0.4+G78*0.6</f>
        <v>82.64</v>
      </c>
    </row>
    <row r="79" customFormat="false" ht="32.1" hidden="false" customHeight="true" outlineLevel="0" collapsed="false">
      <c r="A79" s="4" t="n">
        <v>1003</v>
      </c>
      <c r="B79" s="5" t="n">
        <v>1003265</v>
      </c>
      <c r="C79" s="5" t="s">
        <v>179</v>
      </c>
      <c r="D79" s="5" t="s">
        <v>10</v>
      </c>
      <c r="E79" s="12" t="s">
        <v>180</v>
      </c>
      <c r="F79" s="7" t="n">
        <v>72.2</v>
      </c>
      <c r="G79" s="14" t="s">
        <v>166</v>
      </c>
      <c r="H79" s="11" t="n">
        <f aca="false">F79*0.4+G79*0.6</f>
        <v>82.58</v>
      </c>
    </row>
    <row r="80" customFormat="false" ht="32.1" hidden="false" customHeight="true" outlineLevel="0" collapsed="false">
      <c r="A80" s="4" t="n">
        <v>1003</v>
      </c>
      <c r="B80" s="5" t="n">
        <v>1003202</v>
      </c>
      <c r="C80" s="5" t="s">
        <v>181</v>
      </c>
      <c r="D80" s="5" t="s">
        <v>10</v>
      </c>
      <c r="E80" s="12" t="s">
        <v>182</v>
      </c>
      <c r="F80" s="7" t="n">
        <v>71.4</v>
      </c>
      <c r="G80" s="14" t="s">
        <v>183</v>
      </c>
      <c r="H80" s="11" t="n">
        <f aca="false">F80*0.4+G80*0.6</f>
        <v>82.32</v>
      </c>
    </row>
    <row r="81" customFormat="false" ht="32.1" hidden="false" customHeight="true" outlineLevel="0" collapsed="false">
      <c r="A81" s="4" t="n">
        <v>1003</v>
      </c>
      <c r="B81" s="5" t="n">
        <v>1003165</v>
      </c>
      <c r="C81" s="8" t="s">
        <v>184</v>
      </c>
      <c r="D81" s="8" t="s">
        <v>10</v>
      </c>
      <c r="E81" s="9" t="s">
        <v>185</v>
      </c>
      <c r="F81" s="7" t="n">
        <v>70.8</v>
      </c>
      <c r="G81" s="14" t="s">
        <v>186</v>
      </c>
      <c r="H81" s="11" t="n">
        <f aca="false">F81*0.4+G81*0.6</f>
        <v>82.26</v>
      </c>
    </row>
    <row r="82" customFormat="false" ht="32.1" hidden="false" customHeight="true" outlineLevel="0" collapsed="false">
      <c r="A82" s="4" t="n">
        <v>1003</v>
      </c>
      <c r="B82" s="5" t="n">
        <v>1003340</v>
      </c>
      <c r="C82" s="13" t="s">
        <v>187</v>
      </c>
      <c r="D82" s="13" t="s">
        <v>10</v>
      </c>
      <c r="E82" s="9" t="s">
        <v>188</v>
      </c>
      <c r="F82" s="7" t="n">
        <v>72.8</v>
      </c>
      <c r="G82" s="14" t="s">
        <v>189</v>
      </c>
      <c r="H82" s="11" t="n">
        <f aca="false">F82*0.4+G82*0.6</f>
        <v>82.16</v>
      </c>
    </row>
    <row r="83" customFormat="false" ht="32.1" hidden="false" customHeight="true" outlineLevel="0" collapsed="false">
      <c r="A83" s="4" t="n">
        <v>1003</v>
      </c>
      <c r="B83" s="5" t="n">
        <v>1003014</v>
      </c>
      <c r="C83" s="5" t="s">
        <v>190</v>
      </c>
      <c r="D83" s="5" t="s">
        <v>10</v>
      </c>
      <c r="E83" s="12" t="s">
        <v>191</v>
      </c>
      <c r="F83" s="7" t="n">
        <v>72</v>
      </c>
      <c r="G83" s="14" t="s">
        <v>192</v>
      </c>
      <c r="H83" s="11" t="n">
        <f aca="false">F83*0.4+G83*0.6</f>
        <v>82.02</v>
      </c>
    </row>
    <row r="84" customFormat="false" ht="32.1" hidden="false" customHeight="true" outlineLevel="0" collapsed="false">
      <c r="A84" s="4" t="n">
        <v>1003</v>
      </c>
      <c r="B84" s="5" t="n">
        <v>1003042</v>
      </c>
      <c r="C84" s="8" t="s">
        <v>193</v>
      </c>
      <c r="D84" s="8" t="s">
        <v>10</v>
      </c>
      <c r="E84" s="9" t="s">
        <v>194</v>
      </c>
      <c r="F84" s="7" t="n">
        <v>72.2</v>
      </c>
      <c r="G84" s="14" t="s">
        <v>195</v>
      </c>
      <c r="H84" s="11" t="n">
        <f aca="false">F84*0.4+G84*0.6</f>
        <v>81.74</v>
      </c>
    </row>
    <row r="85" customFormat="false" ht="32.1" hidden="false" customHeight="true" outlineLevel="0" collapsed="false">
      <c r="A85" s="4" t="n">
        <v>1003</v>
      </c>
      <c r="B85" s="5" t="n">
        <v>1003032</v>
      </c>
      <c r="C85" s="6" t="s">
        <v>196</v>
      </c>
      <c r="D85" s="6" t="s">
        <v>10</v>
      </c>
      <c r="E85" s="12" t="s">
        <v>197</v>
      </c>
      <c r="F85" s="7" t="n">
        <v>71.2</v>
      </c>
      <c r="G85" s="14" t="s">
        <v>198</v>
      </c>
      <c r="H85" s="11" t="n">
        <f aca="false">F85*0.4+G85*0.6</f>
        <v>81.4</v>
      </c>
    </row>
    <row r="86" customFormat="false" ht="32.1" hidden="false" customHeight="true" outlineLevel="0" collapsed="false">
      <c r="A86" s="4" t="n">
        <v>1003</v>
      </c>
      <c r="B86" s="5" t="n">
        <v>1003294</v>
      </c>
      <c r="C86" s="6" t="s">
        <v>199</v>
      </c>
      <c r="D86" s="6" t="s">
        <v>10</v>
      </c>
      <c r="E86" s="12" t="s">
        <v>200</v>
      </c>
      <c r="F86" s="7" t="n">
        <v>72.6</v>
      </c>
      <c r="G86" s="14" t="s">
        <v>201</v>
      </c>
      <c r="H86" s="11" t="n">
        <f aca="false">F86*0.4+G86*0.6</f>
        <v>80.64</v>
      </c>
    </row>
    <row r="87" customFormat="false" ht="32.1" hidden="false" customHeight="true" outlineLevel="0" collapsed="false">
      <c r="A87" s="4" t="n">
        <v>1003</v>
      </c>
      <c r="B87" s="5" t="n">
        <v>1003324</v>
      </c>
      <c r="C87" s="5" t="s">
        <v>202</v>
      </c>
      <c r="D87" s="5" t="s">
        <v>10</v>
      </c>
      <c r="E87" s="12" t="s">
        <v>203</v>
      </c>
      <c r="F87" s="7" t="n">
        <v>71.8</v>
      </c>
      <c r="G87" s="14" t="s">
        <v>204</v>
      </c>
      <c r="H87" s="11" t="n">
        <f aca="false">F87*0.4+G87*0.6</f>
        <v>80.56</v>
      </c>
    </row>
    <row r="88" customFormat="false" ht="32.1" hidden="false" customHeight="true" outlineLevel="0" collapsed="false">
      <c r="A88" s="4" t="n">
        <v>1004</v>
      </c>
      <c r="B88" s="5" t="n">
        <v>1004004</v>
      </c>
      <c r="C88" s="5" t="s">
        <v>205</v>
      </c>
      <c r="D88" s="5" t="s">
        <v>10</v>
      </c>
      <c r="E88" s="12" t="s">
        <v>206</v>
      </c>
      <c r="F88" s="7" t="n">
        <v>74.2</v>
      </c>
      <c r="G88" s="10" t="n">
        <v>87.56</v>
      </c>
      <c r="H88" s="11" t="n">
        <f aca="false">F88*0.4+G88*0.6</f>
        <v>82.216</v>
      </c>
    </row>
    <row r="89" customFormat="false" ht="32.1" hidden="false" customHeight="true" outlineLevel="0" collapsed="false">
      <c r="A89" s="4" t="n">
        <v>1004</v>
      </c>
      <c r="B89" s="5" t="n">
        <v>1004001</v>
      </c>
      <c r="C89" s="5" t="s">
        <v>207</v>
      </c>
      <c r="D89" s="5" t="s">
        <v>63</v>
      </c>
      <c r="E89" s="12" t="s">
        <v>208</v>
      </c>
      <c r="F89" s="7" t="n">
        <v>68.8</v>
      </c>
      <c r="G89" s="10" t="n">
        <v>89</v>
      </c>
      <c r="H89" s="11" t="n">
        <f aca="false">F89*0.4+G89*0.6</f>
        <v>80.92</v>
      </c>
    </row>
    <row r="90" customFormat="false" ht="32.1" hidden="false" customHeight="true" outlineLevel="0" collapsed="false">
      <c r="A90" s="4" t="n">
        <v>1004</v>
      </c>
      <c r="B90" s="5" t="n">
        <v>1004012</v>
      </c>
      <c r="C90" s="5" t="s">
        <v>209</v>
      </c>
      <c r="D90" s="5" t="s">
        <v>63</v>
      </c>
      <c r="E90" s="12" t="s">
        <v>210</v>
      </c>
      <c r="F90" s="7" t="n">
        <v>77</v>
      </c>
      <c r="G90" s="10" t="n">
        <v>83.2</v>
      </c>
      <c r="H90" s="11" t="n">
        <f aca="false">F90*0.4+G90*0.6</f>
        <v>80.72</v>
      </c>
    </row>
    <row r="91" customFormat="false" ht="32.1" hidden="false" customHeight="true" outlineLevel="0" collapsed="false">
      <c r="A91" s="4" t="n">
        <v>1005</v>
      </c>
      <c r="B91" s="5" t="n">
        <v>1005004</v>
      </c>
      <c r="C91" s="5" t="s">
        <v>211</v>
      </c>
      <c r="D91" s="5" t="s">
        <v>10</v>
      </c>
      <c r="E91" s="12" t="s">
        <v>212</v>
      </c>
      <c r="F91" s="7" t="n">
        <v>72.2</v>
      </c>
      <c r="G91" s="10" t="n">
        <v>92.92</v>
      </c>
      <c r="H91" s="11" t="n">
        <f aca="false">F91*0.4+G91*0.6</f>
        <v>84.632</v>
      </c>
    </row>
    <row r="92" customFormat="false" ht="32.1" hidden="false" customHeight="true" outlineLevel="0" collapsed="false">
      <c r="A92" s="4" t="n">
        <v>1005</v>
      </c>
      <c r="B92" s="5" t="n">
        <v>1005022</v>
      </c>
      <c r="C92" s="6" t="s">
        <v>213</v>
      </c>
      <c r="D92" s="6" t="s">
        <v>10</v>
      </c>
      <c r="E92" s="12" t="s">
        <v>214</v>
      </c>
      <c r="F92" s="7" t="n">
        <v>76.6</v>
      </c>
      <c r="G92" s="10" t="n">
        <v>85.72</v>
      </c>
      <c r="H92" s="11" t="n">
        <f aca="false">F92*0.4+G92*0.6</f>
        <v>82.072</v>
      </c>
    </row>
    <row r="93" customFormat="false" ht="32.1" hidden="false" customHeight="true" outlineLevel="0" collapsed="false">
      <c r="A93" s="4" t="n">
        <v>1005</v>
      </c>
      <c r="B93" s="5" t="n">
        <v>1005015</v>
      </c>
      <c r="C93" s="5" t="s">
        <v>215</v>
      </c>
      <c r="D93" s="5" t="s">
        <v>10</v>
      </c>
      <c r="E93" s="12" t="s">
        <v>216</v>
      </c>
      <c r="F93" s="7" t="n">
        <v>70.4</v>
      </c>
      <c r="G93" s="10" t="n">
        <v>84.28</v>
      </c>
      <c r="H93" s="11" t="n">
        <f aca="false">F93*0.4+G93*0.6</f>
        <v>78.728</v>
      </c>
    </row>
    <row r="94" customFormat="false" ht="32.1" hidden="false" customHeight="true" outlineLevel="0" collapsed="false">
      <c r="A94" s="4" t="n">
        <v>1006</v>
      </c>
      <c r="B94" s="5" t="n">
        <v>1006041</v>
      </c>
      <c r="C94" s="8" t="s">
        <v>217</v>
      </c>
      <c r="D94" s="8" t="s">
        <v>10</v>
      </c>
      <c r="E94" s="9" t="s">
        <v>218</v>
      </c>
      <c r="F94" s="7" t="n">
        <v>64.2</v>
      </c>
      <c r="G94" s="10" t="n">
        <v>92</v>
      </c>
      <c r="H94" s="11" t="n">
        <f aca="false">F94*0.4+G94*0.6</f>
        <v>80.88</v>
      </c>
    </row>
    <row r="95" customFormat="false" ht="32.1" hidden="false" customHeight="true" outlineLevel="0" collapsed="false">
      <c r="A95" s="4" t="n">
        <v>1006</v>
      </c>
      <c r="B95" s="5" t="n">
        <v>1006048</v>
      </c>
      <c r="C95" s="6" t="s">
        <v>219</v>
      </c>
      <c r="D95" s="6" t="s">
        <v>63</v>
      </c>
      <c r="E95" s="12" t="s">
        <v>220</v>
      </c>
      <c r="F95" s="7" t="n">
        <v>64.6</v>
      </c>
      <c r="G95" s="10" t="n">
        <v>88.7</v>
      </c>
      <c r="H95" s="11" t="n">
        <f aca="false">F95*0.4+G95*0.6</f>
        <v>79.06</v>
      </c>
    </row>
    <row r="96" customFormat="false" ht="32.1" hidden="false" customHeight="true" outlineLevel="0" collapsed="false">
      <c r="A96" s="4" t="n">
        <v>1006</v>
      </c>
      <c r="B96" s="5" t="n">
        <v>1006005</v>
      </c>
      <c r="C96" s="5" t="s">
        <v>221</v>
      </c>
      <c r="D96" s="5" t="s">
        <v>10</v>
      </c>
      <c r="E96" s="12" t="s">
        <v>222</v>
      </c>
      <c r="F96" s="7" t="n">
        <v>58.2</v>
      </c>
      <c r="G96" s="10" t="n">
        <v>92.16</v>
      </c>
      <c r="H96" s="11" t="n">
        <f aca="false">F96*0.4+G96*0.6</f>
        <v>78.576</v>
      </c>
    </row>
    <row r="97" customFormat="false" ht="32.1" hidden="false" customHeight="true" outlineLevel="0" collapsed="false">
      <c r="A97" s="4" t="n">
        <v>1006</v>
      </c>
      <c r="B97" s="5" t="n">
        <v>1006029</v>
      </c>
      <c r="C97" s="6" t="s">
        <v>223</v>
      </c>
      <c r="D97" s="6" t="s">
        <v>63</v>
      </c>
      <c r="E97" s="12" t="s">
        <v>224</v>
      </c>
      <c r="F97" s="7" t="n">
        <v>59.4</v>
      </c>
      <c r="G97" s="10" t="n">
        <v>89.38</v>
      </c>
      <c r="H97" s="11" t="n">
        <f aca="false">F97*0.4+G97*0.6</f>
        <v>77.388</v>
      </c>
    </row>
    <row r="98" customFormat="false" ht="32.1" hidden="false" customHeight="true" outlineLevel="0" collapsed="false">
      <c r="A98" s="4" t="n">
        <v>1006</v>
      </c>
      <c r="B98" s="5" t="n">
        <v>1006020</v>
      </c>
      <c r="C98" s="6" t="s">
        <v>225</v>
      </c>
      <c r="D98" s="6" t="s">
        <v>10</v>
      </c>
      <c r="E98" s="12" t="s">
        <v>226</v>
      </c>
      <c r="F98" s="7" t="n">
        <v>59</v>
      </c>
      <c r="G98" s="10" t="n">
        <v>89.1</v>
      </c>
      <c r="H98" s="11" t="n">
        <f aca="false">F98*0.4+G98*0.6</f>
        <v>77.06</v>
      </c>
    </row>
    <row r="99" customFormat="false" ht="32.1" hidden="false" customHeight="true" outlineLevel="0" collapsed="false">
      <c r="A99" s="4" t="n">
        <v>1006</v>
      </c>
      <c r="B99" s="5" t="n">
        <v>1006002</v>
      </c>
      <c r="C99" s="5" t="s">
        <v>227</v>
      </c>
      <c r="D99" s="5" t="s">
        <v>63</v>
      </c>
      <c r="E99" s="12" t="s">
        <v>228</v>
      </c>
      <c r="F99" s="7" t="n">
        <v>61</v>
      </c>
      <c r="G99" s="10" t="n">
        <v>87.6</v>
      </c>
      <c r="H99" s="11" t="n">
        <f aca="false">F99*0.4+G99*0.6</f>
        <v>76.96</v>
      </c>
    </row>
    <row r="100" customFormat="false" ht="32.1" hidden="false" customHeight="true" outlineLevel="0" collapsed="false">
      <c r="A100" s="4" t="n">
        <v>1006</v>
      </c>
      <c r="B100" s="5" t="n">
        <v>1006054</v>
      </c>
      <c r="C100" s="6" t="s">
        <v>229</v>
      </c>
      <c r="D100" s="6" t="s">
        <v>63</v>
      </c>
      <c r="E100" s="12" t="s">
        <v>230</v>
      </c>
      <c r="F100" s="7" t="n">
        <v>60</v>
      </c>
      <c r="G100" s="10" t="n">
        <v>87.64</v>
      </c>
      <c r="H100" s="11" t="n">
        <f aca="false">F100*0.4+G100*0.6</f>
        <v>76.584</v>
      </c>
    </row>
    <row r="101" customFormat="false" ht="32.1" hidden="false" customHeight="true" outlineLevel="0" collapsed="false">
      <c r="A101" s="4" t="n">
        <v>1006</v>
      </c>
      <c r="B101" s="5" t="n">
        <v>1006063</v>
      </c>
      <c r="C101" s="8" t="s">
        <v>231</v>
      </c>
      <c r="D101" s="8" t="s">
        <v>63</v>
      </c>
      <c r="E101" s="9" t="s">
        <v>232</v>
      </c>
      <c r="F101" s="7" t="n">
        <v>59</v>
      </c>
      <c r="G101" s="10" t="n">
        <v>86.22</v>
      </c>
      <c r="H101" s="11" t="n">
        <f aca="false">F101*0.4+G101*0.6</f>
        <v>75.332</v>
      </c>
    </row>
    <row r="102" customFormat="false" ht="32.1" hidden="false" customHeight="true" outlineLevel="0" collapsed="false">
      <c r="A102" s="4" t="n">
        <v>1006</v>
      </c>
      <c r="B102" s="5" t="n">
        <v>1006015</v>
      </c>
      <c r="C102" s="5" t="s">
        <v>233</v>
      </c>
      <c r="D102" s="5" t="s">
        <v>10</v>
      </c>
      <c r="E102" s="12" t="s">
        <v>234</v>
      </c>
      <c r="F102" s="7" t="n">
        <v>59</v>
      </c>
      <c r="G102" s="10" t="n">
        <v>85.74</v>
      </c>
      <c r="H102" s="11" t="n">
        <f aca="false">F102*0.4+G102*0.6</f>
        <v>75.044</v>
      </c>
    </row>
    <row r="103" customFormat="false" ht="32.1" hidden="false" customHeight="true" outlineLevel="0" collapsed="false">
      <c r="A103" s="4" t="n">
        <v>1007</v>
      </c>
      <c r="B103" s="5" t="n">
        <v>1007045</v>
      </c>
      <c r="C103" s="8" t="s">
        <v>235</v>
      </c>
      <c r="D103" s="8" t="s">
        <v>10</v>
      </c>
      <c r="E103" s="9" t="s">
        <v>236</v>
      </c>
      <c r="F103" s="7" t="n">
        <v>68</v>
      </c>
      <c r="G103" s="14" t="s">
        <v>237</v>
      </c>
      <c r="H103" s="11" t="n">
        <f aca="false">F103*0.4+G103*0.6</f>
        <v>82.196</v>
      </c>
    </row>
    <row r="104" customFormat="false" ht="32.1" hidden="false" customHeight="true" outlineLevel="0" collapsed="false">
      <c r="A104" s="4" t="n">
        <v>1007</v>
      </c>
      <c r="B104" s="5" t="n">
        <v>1007015</v>
      </c>
      <c r="C104" s="5" t="s">
        <v>238</v>
      </c>
      <c r="D104" s="5" t="s">
        <v>10</v>
      </c>
      <c r="E104" s="12" t="s">
        <v>239</v>
      </c>
      <c r="F104" s="7" t="n">
        <v>70.8</v>
      </c>
      <c r="G104" s="14" t="s">
        <v>240</v>
      </c>
      <c r="H104" s="11" t="n">
        <f aca="false">F104*0.4+G104*0.6</f>
        <v>82.056</v>
      </c>
    </row>
    <row r="105" customFormat="false" ht="32.1" hidden="false" customHeight="true" outlineLevel="0" collapsed="false">
      <c r="A105" s="4" t="n">
        <v>1007</v>
      </c>
      <c r="B105" s="5" t="n">
        <v>1007009</v>
      </c>
      <c r="C105" s="5" t="s">
        <v>241</v>
      </c>
      <c r="D105" s="5" t="s">
        <v>10</v>
      </c>
      <c r="E105" s="12" t="s">
        <v>242</v>
      </c>
      <c r="F105" s="7" t="n">
        <v>74.6</v>
      </c>
      <c r="G105" s="14" t="s">
        <v>243</v>
      </c>
      <c r="H105" s="11" t="n">
        <f aca="false">F105*0.4+G105*0.6</f>
        <v>81.98</v>
      </c>
    </row>
    <row r="106" customFormat="false" ht="32.1" hidden="false" customHeight="true" outlineLevel="0" collapsed="false">
      <c r="A106" s="4" t="n">
        <v>1007</v>
      </c>
      <c r="B106" s="5" t="n">
        <v>1007013</v>
      </c>
      <c r="C106" s="5" t="s">
        <v>244</v>
      </c>
      <c r="D106" s="5" t="s">
        <v>10</v>
      </c>
      <c r="E106" s="12" t="s">
        <v>245</v>
      </c>
      <c r="F106" s="7" t="n">
        <v>69.8</v>
      </c>
      <c r="G106" s="14" t="s">
        <v>246</v>
      </c>
      <c r="H106" s="11" t="n">
        <f aca="false">F106*0.4+G106*0.6</f>
        <v>81.02</v>
      </c>
    </row>
    <row r="107" customFormat="false" ht="32.1" hidden="false" customHeight="true" outlineLevel="0" collapsed="false">
      <c r="A107" s="4" t="n">
        <v>1007</v>
      </c>
      <c r="B107" s="5" t="n">
        <v>1007042</v>
      </c>
      <c r="C107" s="8" t="s">
        <v>247</v>
      </c>
      <c r="D107" s="8" t="s">
        <v>63</v>
      </c>
      <c r="E107" s="9" t="s">
        <v>248</v>
      </c>
      <c r="F107" s="7" t="n">
        <v>69.8</v>
      </c>
      <c r="G107" s="14" t="s">
        <v>249</v>
      </c>
      <c r="H107" s="11" t="n">
        <f aca="false">F107*0.4+G107*0.6</f>
        <v>80.756</v>
      </c>
    </row>
    <row r="108" customFormat="false" ht="32.1" hidden="false" customHeight="true" outlineLevel="0" collapsed="false">
      <c r="A108" s="4" t="n">
        <v>1007</v>
      </c>
      <c r="B108" s="5" t="n">
        <v>1007018</v>
      </c>
      <c r="C108" s="13" t="s">
        <v>250</v>
      </c>
      <c r="D108" s="13" t="s">
        <v>63</v>
      </c>
      <c r="E108" s="9" t="s">
        <v>251</v>
      </c>
      <c r="F108" s="7" t="n">
        <v>68.4</v>
      </c>
      <c r="G108" s="14" t="s">
        <v>252</v>
      </c>
      <c r="H108" s="11" t="n">
        <f aca="false">F108*0.4+G108*0.6</f>
        <v>80.64</v>
      </c>
    </row>
    <row r="109" customFormat="false" ht="32.1" hidden="false" customHeight="true" outlineLevel="0" collapsed="false">
      <c r="A109" s="4" t="n">
        <v>1007</v>
      </c>
      <c r="B109" s="5" t="n">
        <v>1007037</v>
      </c>
      <c r="C109" s="8" t="s">
        <v>253</v>
      </c>
      <c r="D109" s="8" t="s">
        <v>10</v>
      </c>
      <c r="E109" s="9" t="s">
        <v>254</v>
      </c>
      <c r="F109" s="7" t="n">
        <v>65.8</v>
      </c>
      <c r="G109" s="14" t="s">
        <v>183</v>
      </c>
      <c r="H109" s="11" t="n">
        <f aca="false">F109*0.4+G109*0.6</f>
        <v>80.08</v>
      </c>
    </row>
    <row r="110" customFormat="false" ht="32.1" hidden="false" customHeight="true" outlineLevel="0" collapsed="false">
      <c r="A110" s="4" t="n">
        <v>1007</v>
      </c>
      <c r="B110" s="5" t="n">
        <v>1007019</v>
      </c>
      <c r="C110" s="13" t="s">
        <v>255</v>
      </c>
      <c r="D110" s="13" t="s">
        <v>10</v>
      </c>
      <c r="E110" s="9" t="s">
        <v>256</v>
      </c>
      <c r="F110" s="7" t="n">
        <v>69.8</v>
      </c>
      <c r="G110" s="14" t="s">
        <v>257</v>
      </c>
      <c r="H110" s="11" t="n">
        <f aca="false">F110*0.4+G110*0.6</f>
        <v>79.82</v>
      </c>
    </row>
    <row r="111" customFormat="false" ht="32.1" hidden="false" customHeight="true" outlineLevel="0" collapsed="false">
      <c r="A111" s="4" t="n">
        <v>1007</v>
      </c>
      <c r="B111" s="5" t="n">
        <v>1007028</v>
      </c>
      <c r="C111" s="6" t="s">
        <v>258</v>
      </c>
      <c r="D111" s="6" t="s">
        <v>10</v>
      </c>
      <c r="E111" s="12" t="s">
        <v>259</v>
      </c>
      <c r="F111" s="7" t="n">
        <v>68.4</v>
      </c>
      <c r="G111" s="14" t="s">
        <v>260</v>
      </c>
      <c r="H111" s="11" t="n">
        <f aca="false">F111*0.4+G111*0.6</f>
        <v>79.8</v>
      </c>
    </row>
    <row r="112" customFormat="false" ht="32.1" hidden="false" customHeight="true" outlineLevel="0" collapsed="false">
      <c r="A112" s="4" t="n">
        <v>1007</v>
      </c>
      <c r="B112" s="5" t="n">
        <v>1007041</v>
      </c>
      <c r="C112" s="8" t="s">
        <v>261</v>
      </c>
      <c r="D112" s="8" t="s">
        <v>63</v>
      </c>
      <c r="E112" s="9" t="s">
        <v>262</v>
      </c>
      <c r="F112" s="7" t="n">
        <v>70.4</v>
      </c>
      <c r="G112" s="14" t="s">
        <v>201</v>
      </c>
      <c r="H112" s="11" t="n">
        <f aca="false">F112*0.4+G112*0.6</f>
        <v>79.76</v>
      </c>
    </row>
    <row r="113" customFormat="false" ht="32.1" hidden="false" customHeight="true" outlineLevel="0" collapsed="false">
      <c r="A113" s="4" t="n">
        <v>1007</v>
      </c>
      <c r="B113" s="5" t="n">
        <v>1007005</v>
      </c>
      <c r="C113" s="5" t="s">
        <v>263</v>
      </c>
      <c r="D113" s="5" t="s">
        <v>63</v>
      </c>
      <c r="E113" s="12" t="s">
        <v>264</v>
      </c>
      <c r="F113" s="7" t="n">
        <v>70.4</v>
      </c>
      <c r="G113" s="14" t="s">
        <v>265</v>
      </c>
      <c r="H113" s="11" t="n">
        <f aca="false">F113*0.4+G113*0.6</f>
        <v>79.64</v>
      </c>
    </row>
    <row r="114" customFormat="false" ht="32.1" hidden="false" customHeight="true" outlineLevel="0" collapsed="false">
      <c r="A114" s="4" t="n">
        <v>1007</v>
      </c>
      <c r="B114" s="5" t="n">
        <v>1007011</v>
      </c>
      <c r="C114" s="5" t="s">
        <v>266</v>
      </c>
      <c r="D114" s="5" t="s">
        <v>63</v>
      </c>
      <c r="E114" s="12" t="s">
        <v>267</v>
      </c>
      <c r="F114" s="7" t="n">
        <v>67.6</v>
      </c>
      <c r="G114" s="14" t="s">
        <v>268</v>
      </c>
      <c r="H114" s="11" t="n">
        <f aca="false">F114*0.4+G114*0.6</f>
        <v>79.24</v>
      </c>
    </row>
    <row r="115" customFormat="false" ht="32.1" hidden="false" customHeight="true" outlineLevel="0" collapsed="false">
      <c r="A115" s="4" t="n">
        <v>1007</v>
      </c>
      <c r="B115" s="5" t="n">
        <v>1007008</v>
      </c>
      <c r="C115" s="5" t="s">
        <v>269</v>
      </c>
      <c r="D115" s="5" t="s">
        <v>10</v>
      </c>
      <c r="E115" s="12" t="s">
        <v>270</v>
      </c>
      <c r="F115" s="7" t="n">
        <v>64.6</v>
      </c>
      <c r="G115" s="14" t="s">
        <v>271</v>
      </c>
      <c r="H115" s="11" t="n">
        <f aca="false">F115*0.4+G115*0.6</f>
        <v>79.18</v>
      </c>
    </row>
    <row r="116" customFormat="false" ht="32.1" hidden="false" customHeight="true" outlineLevel="0" collapsed="false">
      <c r="A116" s="4" t="n">
        <v>1007</v>
      </c>
      <c r="B116" s="5" t="n">
        <v>1007039</v>
      </c>
      <c r="C116" s="8" t="s">
        <v>272</v>
      </c>
      <c r="D116" s="8" t="s">
        <v>10</v>
      </c>
      <c r="E116" s="9" t="s">
        <v>273</v>
      </c>
      <c r="F116" s="7" t="n">
        <v>68.4</v>
      </c>
      <c r="G116" s="14" t="s">
        <v>274</v>
      </c>
      <c r="H116" s="11" t="n">
        <f aca="false">F116*0.4+G116*0.6</f>
        <v>78.78</v>
      </c>
    </row>
    <row r="117" customFormat="false" ht="32.1" hidden="false" customHeight="true" outlineLevel="0" collapsed="false">
      <c r="A117" s="4" t="n">
        <v>1007</v>
      </c>
      <c r="B117" s="5" t="n">
        <v>1007035</v>
      </c>
      <c r="C117" s="6" t="s">
        <v>275</v>
      </c>
      <c r="D117" s="6" t="s">
        <v>10</v>
      </c>
      <c r="E117" s="12" t="s">
        <v>276</v>
      </c>
      <c r="F117" s="7" t="n">
        <v>67</v>
      </c>
      <c r="G117" s="14" t="s">
        <v>277</v>
      </c>
      <c r="H117" s="11" t="n">
        <f aca="false">F117*0.4+G117*0.6</f>
        <v>78.76</v>
      </c>
    </row>
    <row r="118" customFormat="false" ht="32.1" hidden="false" customHeight="true" outlineLevel="0" collapsed="false">
      <c r="A118" s="4" t="n">
        <v>1007</v>
      </c>
      <c r="B118" s="5" t="n">
        <v>1007026</v>
      </c>
      <c r="C118" s="6" t="s">
        <v>278</v>
      </c>
      <c r="D118" s="6" t="s">
        <v>10</v>
      </c>
      <c r="E118" s="12" t="s">
        <v>279</v>
      </c>
      <c r="F118" s="7" t="n">
        <v>67.4</v>
      </c>
      <c r="G118" s="14" t="s">
        <v>280</v>
      </c>
      <c r="H118" s="11" t="n">
        <f aca="false">F118*0.4+G118*0.6</f>
        <v>78.5</v>
      </c>
    </row>
    <row r="119" customFormat="false" ht="32.1" hidden="false" customHeight="true" outlineLevel="0" collapsed="false">
      <c r="A119" s="4" t="n">
        <v>1007</v>
      </c>
      <c r="B119" s="5" t="n">
        <v>1007030</v>
      </c>
      <c r="C119" s="6" t="s">
        <v>281</v>
      </c>
      <c r="D119" s="6" t="s">
        <v>10</v>
      </c>
      <c r="E119" s="12" t="s">
        <v>282</v>
      </c>
      <c r="F119" s="7" t="n">
        <v>66.2</v>
      </c>
      <c r="G119" s="14" t="s">
        <v>283</v>
      </c>
      <c r="H119" s="11" t="n">
        <f aca="false">F119*0.4+G119*0.6</f>
        <v>78.5</v>
      </c>
    </row>
    <row r="120" customFormat="false" ht="32.1" hidden="false" customHeight="true" outlineLevel="0" collapsed="false">
      <c r="A120" s="4" t="n">
        <v>1007</v>
      </c>
      <c r="B120" s="5" t="n">
        <v>1007034</v>
      </c>
      <c r="C120" s="6" t="s">
        <v>284</v>
      </c>
      <c r="D120" s="6" t="s">
        <v>10</v>
      </c>
      <c r="E120" s="12" t="s">
        <v>285</v>
      </c>
      <c r="F120" s="7" t="n">
        <v>67.2</v>
      </c>
      <c r="G120" s="14" t="s">
        <v>286</v>
      </c>
      <c r="H120" s="11" t="n">
        <f aca="false">F120*0.4+G120*0.6</f>
        <v>78.06</v>
      </c>
    </row>
    <row r="121" customFormat="false" ht="32.1" hidden="false" customHeight="true" outlineLevel="0" collapsed="false">
      <c r="A121" s="4" t="n">
        <v>1007</v>
      </c>
      <c r="B121" s="5" t="n">
        <v>1007012</v>
      </c>
      <c r="C121" s="6" t="s">
        <v>287</v>
      </c>
      <c r="D121" s="6" t="s">
        <v>10</v>
      </c>
      <c r="E121" s="12" t="s">
        <v>288</v>
      </c>
      <c r="F121" s="7" t="n">
        <v>64.6</v>
      </c>
      <c r="G121" s="15" t="s">
        <v>289</v>
      </c>
      <c r="H121" s="11" t="n">
        <f aca="false">F121*0.4+0*0.6</f>
        <v>25.84</v>
      </c>
    </row>
    <row r="122" customFormat="false" ht="32.1" hidden="false" customHeight="true" outlineLevel="0" collapsed="false">
      <c r="A122" s="4" t="n">
        <v>1008</v>
      </c>
      <c r="B122" s="5" t="n">
        <v>1008007</v>
      </c>
      <c r="C122" s="13" t="s">
        <v>290</v>
      </c>
      <c r="D122" s="13" t="s">
        <v>10</v>
      </c>
      <c r="E122" s="9" t="s">
        <v>291</v>
      </c>
      <c r="F122" s="7" t="n">
        <v>73</v>
      </c>
      <c r="G122" s="10" t="n">
        <v>89.4</v>
      </c>
      <c r="H122" s="11" t="n">
        <f aca="false">F122*0.4+G122*0.6</f>
        <v>82.84</v>
      </c>
    </row>
    <row r="123" customFormat="false" ht="32.1" hidden="false" customHeight="true" outlineLevel="0" collapsed="false">
      <c r="A123" s="4" t="n">
        <v>1008</v>
      </c>
      <c r="B123" s="5" t="n">
        <v>1008028</v>
      </c>
      <c r="C123" s="6" t="s">
        <v>292</v>
      </c>
      <c r="D123" s="6" t="s">
        <v>10</v>
      </c>
      <c r="E123" s="12" t="s">
        <v>293</v>
      </c>
      <c r="F123" s="7" t="n">
        <v>66.2</v>
      </c>
      <c r="G123" s="10" t="n">
        <v>91.1</v>
      </c>
      <c r="H123" s="11" t="n">
        <f aca="false">F123*0.4+G123*0.6</f>
        <v>81.14</v>
      </c>
    </row>
    <row r="124" customFormat="false" ht="32.1" hidden="false" customHeight="true" outlineLevel="0" collapsed="false">
      <c r="A124" s="4" t="n">
        <v>1008</v>
      </c>
      <c r="B124" s="5" t="n">
        <v>1008045</v>
      </c>
      <c r="C124" s="6" t="s">
        <v>294</v>
      </c>
      <c r="D124" s="6" t="s">
        <v>10</v>
      </c>
      <c r="E124" s="12" t="s">
        <v>295</v>
      </c>
      <c r="F124" s="7" t="n">
        <v>61.6</v>
      </c>
      <c r="G124" s="10" t="n">
        <v>89.26</v>
      </c>
      <c r="H124" s="11" t="n">
        <f aca="false">F124*0.4+G124*0.6</f>
        <v>78.196</v>
      </c>
    </row>
    <row r="125" customFormat="false" ht="32.1" hidden="false" customHeight="true" outlineLevel="0" collapsed="false">
      <c r="A125" s="4" t="n">
        <v>1008</v>
      </c>
      <c r="B125" s="5" t="n">
        <v>1008017</v>
      </c>
      <c r="C125" s="5" t="s">
        <v>296</v>
      </c>
      <c r="D125" s="5" t="s">
        <v>10</v>
      </c>
      <c r="E125" s="12" t="s">
        <v>297</v>
      </c>
      <c r="F125" s="7" t="n">
        <v>57.4</v>
      </c>
      <c r="G125" s="10" t="n">
        <v>92</v>
      </c>
      <c r="H125" s="11" t="n">
        <f aca="false">F125*0.4+G125*0.6</f>
        <v>78.16</v>
      </c>
    </row>
    <row r="126" customFormat="false" ht="32.1" hidden="false" customHeight="true" outlineLevel="0" collapsed="false">
      <c r="A126" s="4" t="n">
        <v>1008</v>
      </c>
      <c r="B126" s="5" t="n">
        <v>1008030</v>
      </c>
      <c r="C126" s="6" t="s">
        <v>298</v>
      </c>
      <c r="D126" s="6" t="s">
        <v>63</v>
      </c>
      <c r="E126" s="12" t="s">
        <v>299</v>
      </c>
      <c r="F126" s="7" t="n">
        <v>57.4</v>
      </c>
      <c r="G126" s="10" t="n">
        <v>91.1</v>
      </c>
      <c r="H126" s="11" t="n">
        <f aca="false">F126*0.4+G126*0.6</f>
        <v>77.62</v>
      </c>
    </row>
    <row r="127" customFormat="false" ht="32.1" hidden="false" customHeight="true" outlineLevel="0" collapsed="false">
      <c r="A127" s="4" t="n">
        <v>1008</v>
      </c>
      <c r="B127" s="5" t="n">
        <v>1008009</v>
      </c>
      <c r="C127" s="5" t="s">
        <v>300</v>
      </c>
      <c r="D127" s="5" t="s">
        <v>10</v>
      </c>
      <c r="E127" s="12" t="s">
        <v>301</v>
      </c>
      <c r="F127" s="7" t="n">
        <v>62</v>
      </c>
      <c r="G127" s="10" t="n">
        <v>87.6</v>
      </c>
      <c r="H127" s="11" t="n">
        <f aca="false">F127*0.4+G127*0.6</f>
        <v>77.36</v>
      </c>
    </row>
    <row r="128" customFormat="false" ht="32.1" hidden="false" customHeight="true" outlineLevel="0" collapsed="false">
      <c r="A128" s="4" t="n">
        <v>1008</v>
      </c>
      <c r="B128" s="5" t="n">
        <v>1008006</v>
      </c>
      <c r="C128" s="5" t="s">
        <v>302</v>
      </c>
      <c r="D128" s="5" t="s">
        <v>10</v>
      </c>
      <c r="E128" s="12" t="s">
        <v>303</v>
      </c>
      <c r="F128" s="7" t="n">
        <v>56.2</v>
      </c>
      <c r="G128" s="10" t="n">
        <v>91</v>
      </c>
      <c r="H128" s="11" t="n">
        <f aca="false">F128*0.4+G128*0.6</f>
        <v>77.08</v>
      </c>
    </row>
    <row r="129" customFormat="false" ht="32.1" hidden="false" customHeight="true" outlineLevel="0" collapsed="false">
      <c r="A129" s="4" t="n">
        <v>1008</v>
      </c>
      <c r="B129" s="5" t="n">
        <v>1008029</v>
      </c>
      <c r="C129" s="6" t="s">
        <v>304</v>
      </c>
      <c r="D129" s="6" t="s">
        <v>10</v>
      </c>
      <c r="E129" s="12" t="s">
        <v>305</v>
      </c>
      <c r="F129" s="7" t="n">
        <v>55.4</v>
      </c>
      <c r="G129" s="10" t="n">
        <v>89.8</v>
      </c>
      <c r="H129" s="11" t="n">
        <f aca="false">F129*0.4+G129*0.6</f>
        <v>76.04</v>
      </c>
    </row>
    <row r="130" customFormat="false" ht="32.1" hidden="false" customHeight="true" outlineLevel="0" collapsed="false">
      <c r="A130" s="4" t="n">
        <v>1008</v>
      </c>
      <c r="B130" s="5" t="n">
        <v>1008008</v>
      </c>
      <c r="C130" s="5" t="s">
        <v>306</v>
      </c>
      <c r="D130" s="5" t="s">
        <v>10</v>
      </c>
      <c r="E130" s="12" t="s">
        <v>307</v>
      </c>
      <c r="F130" s="7" t="n">
        <v>56.8</v>
      </c>
      <c r="G130" s="10" t="n">
        <v>88.3</v>
      </c>
      <c r="H130" s="11" t="n">
        <f aca="false">F130*0.4+G130*0.6</f>
        <v>75.7</v>
      </c>
    </row>
    <row r="131" customFormat="false" ht="32.1" hidden="false" customHeight="true" outlineLevel="0" collapsed="false">
      <c r="A131" s="4" t="n">
        <v>1008</v>
      </c>
      <c r="B131" s="5" t="n">
        <v>1008023</v>
      </c>
      <c r="C131" s="6" t="s">
        <v>308</v>
      </c>
      <c r="D131" s="6" t="s">
        <v>10</v>
      </c>
      <c r="E131" s="12" t="s">
        <v>309</v>
      </c>
      <c r="F131" s="7" t="n">
        <v>56.6</v>
      </c>
      <c r="G131" s="10" t="n">
        <v>87.9</v>
      </c>
      <c r="H131" s="11" t="n">
        <f aca="false">F131*0.4+G131*0.6</f>
        <v>75.38</v>
      </c>
    </row>
    <row r="132" customFormat="false" ht="32.1" hidden="false" customHeight="true" outlineLevel="0" collapsed="false">
      <c r="A132" s="4" t="n">
        <v>1008</v>
      </c>
      <c r="B132" s="5" t="n">
        <v>1008018</v>
      </c>
      <c r="C132" s="13" t="s">
        <v>310</v>
      </c>
      <c r="D132" s="13" t="s">
        <v>10</v>
      </c>
      <c r="E132" s="9" t="s">
        <v>311</v>
      </c>
      <c r="F132" s="7" t="n">
        <v>57</v>
      </c>
      <c r="G132" s="10" t="n">
        <v>86.6</v>
      </c>
      <c r="H132" s="11" t="n">
        <f aca="false">F132*0.4+G132*0.6</f>
        <v>74.76</v>
      </c>
    </row>
    <row r="133" customFormat="false" ht="32.1" hidden="false" customHeight="true" outlineLevel="0" collapsed="false">
      <c r="A133" s="4" t="n">
        <v>1008</v>
      </c>
      <c r="B133" s="5" t="n">
        <v>1008033</v>
      </c>
      <c r="C133" s="6" t="s">
        <v>312</v>
      </c>
      <c r="D133" s="6" t="s">
        <v>10</v>
      </c>
      <c r="E133" s="12" t="s">
        <v>313</v>
      </c>
      <c r="F133" s="7" t="n">
        <v>56</v>
      </c>
      <c r="G133" s="10" t="n">
        <v>79</v>
      </c>
      <c r="H133" s="11" t="n">
        <f aca="false">F133*0.4+G133*0.6</f>
        <v>69.8</v>
      </c>
    </row>
    <row r="134" customFormat="false" ht="32.1" hidden="false" customHeight="true" outlineLevel="0" collapsed="false">
      <c r="A134" s="4" t="n">
        <v>1009</v>
      </c>
      <c r="B134" s="5" t="n">
        <v>1009037</v>
      </c>
      <c r="C134" s="8" t="s">
        <v>314</v>
      </c>
      <c r="D134" s="5" t="s">
        <v>10</v>
      </c>
      <c r="E134" s="9" t="s">
        <v>315</v>
      </c>
      <c r="F134" s="7" t="n">
        <v>68.8</v>
      </c>
      <c r="G134" s="10" t="n">
        <v>93.7</v>
      </c>
      <c r="H134" s="11" t="n">
        <f aca="false">F134*0.4+G134*0.6</f>
        <v>83.74</v>
      </c>
    </row>
    <row r="135" customFormat="false" ht="32.1" hidden="false" customHeight="true" outlineLevel="0" collapsed="false">
      <c r="A135" s="4" t="n">
        <v>1009</v>
      </c>
      <c r="B135" s="5" t="n">
        <v>1009039</v>
      </c>
      <c r="C135" s="8" t="s">
        <v>316</v>
      </c>
      <c r="D135" s="8" t="s">
        <v>10</v>
      </c>
      <c r="E135" s="9" t="s">
        <v>317</v>
      </c>
      <c r="F135" s="7" t="n">
        <v>67.8</v>
      </c>
      <c r="G135" s="10" t="n">
        <v>94.02</v>
      </c>
      <c r="H135" s="11" t="n">
        <f aca="false">F135*0.4+G135*0.6</f>
        <v>83.532</v>
      </c>
    </row>
    <row r="136" customFormat="false" ht="32.1" hidden="false" customHeight="true" outlineLevel="0" collapsed="false">
      <c r="A136" s="4" t="n">
        <v>1009</v>
      </c>
      <c r="B136" s="5" t="n">
        <v>1009006</v>
      </c>
      <c r="C136" s="13" t="s">
        <v>318</v>
      </c>
      <c r="D136" s="13" t="s">
        <v>10</v>
      </c>
      <c r="E136" s="9" t="s">
        <v>319</v>
      </c>
      <c r="F136" s="7" t="n">
        <v>67.6</v>
      </c>
      <c r="G136" s="10" t="n">
        <v>93.96</v>
      </c>
      <c r="H136" s="11" t="n">
        <f aca="false">F136*0.4+G136*0.6</f>
        <v>83.416</v>
      </c>
    </row>
    <row r="137" customFormat="false" ht="32.1" hidden="false" customHeight="true" outlineLevel="0" collapsed="false">
      <c r="A137" s="4" t="n">
        <v>1009</v>
      </c>
      <c r="B137" s="5" t="n">
        <v>1009034</v>
      </c>
      <c r="C137" s="6" t="s">
        <v>320</v>
      </c>
      <c r="D137" s="5" t="s">
        <v>10</v>
      </c>
      <c r="E137" s="12" t="s">
        <v>321</v>
      </c>
      <c r="F137" s="7" t="n">
        <v>66.8</v>
      </c>
      <c r="G137" s="10" t="n">
        <v>94.24</v>
      </c>
      <c r="H137" s="11" t="n">
        <f aca="false">F137*0.4+G137*0.6</f>
        <v>83.264</v>
      </c>
    </row>
    <row r="138" customFormat="false" ht="32.1" hidden="false" customHeight="true" outlineLevel="0" collapsed="false">
      <c r="A138" s="4" t="n">
        <v>1009</v>
      </c>
      <c r="B138" s="5" t="n">
        <v>1009064</v>
      </c>
      <c r="C138" s="8" t="s">
        <v>322</v>
      </c>
      <c r="D138" s="8" t="s">
        <v>63</v>
      </c>
      <c r="E138" s="9" t="s">
        <v>323</v>
      </c>
      <c r="F138" s="7" t="n">
        <v>67</v>
      </c>
      <c r="G138" s="10" t="n">
        <v>93.34</v>
      </c>
      <c r="H138" s="11" t="n">
        <f aca="false">F138*0.4+G138*0.6</f>
        <v>82.804</v>
      </c>
    </row>
    <row r="139" customFormat="false" ht="32.1" hidden="false" customHeight="true" outlineLevel="0" collapsed="false">
      <c r="A139" s="4" t="n">
        <v>1009</v>
      </c>
      <c r="B139" s="5" t="n">
        <v>1009059</v>
      </c>
      <c r="C139" s="6" t="s">
        <v>324</v>
      </c>
      <c r="D139" s="6" t="s">
        <v>10</v>
      </c>
      <c r="E139" s="12" t="s">
        <v>325</v>
      </c>
      <c r="F139" s="7" t="n">
        <v>68.4</v>
      </c>
      <c r="G139" s="10" t="n">
        <v>91.38</v>
      </c>
      <c r="H139" s="11" t="n">
        <f aca="false">F139*0.4+G139*0.6</f>
        <v>82.188</v>
      </c>
    </row>
    <row r="140" customFormat="false" ht="32.1" hidden="false" customHeight="true" outlineLevel="0" collapsed="false">
      <c r="A140" s="4" t="n">
        <v>1009</v>
      </c>
      <c r="B140" s="5" t="n">
        <v>1009051</v>
      </c>
      <c r="C140" s="6" t="s">
        <v>326</v>
      </c>
      <c r="D140" s="6" t="s">
        <v>10</v>
      </c>
      <c r="E140" s="12" t="s">
        <v>327</v>
      </c>
      <c r="F140" s="7" t="n">
        <v>67.2</v>
      </c>
      <c r="G140" s="10" t="n">
        <v>91.08</v>
      </c>
      <c r="H140" s="11" t="n">
        <f aca="false">F140*0.4+G140*0.6</f>
        <v>81.528</v>
      </c>
    </row>
    <row r="141" customFormat="false" ht="32.1" hidden="false" customHeight="true" outlineLevel="0" collapsed="false">
      <c r="A141" s="4" t="n">
        <v>1009</v>
      </c>
      <c r="B141" s="5" t="n">
        <v>1009005</v>
      </c>
      <c r="C141" s="5" t="s">
        <v>328</v>
      </c>
      <c r="D141" s="5" t="s">
        <v>10</v>
      </c>
      <c r="E141" s="12" t="s">
        <v>329</v>
      </c>
      <c r="F141" s="7" t="n">
        <v>68.2</v>
      </c>
      <c r="G141" s="10" t="n">
        <v>88.48</v>
      </c>
      <c r="H141" s="11" t="n">
        <f aca="false">F141*0.4+G141*0.6</f>
        <v>80.368</v>
      </c>
    </row>
    <row r="142" customFormat="false" ht="32.1" hidden="false" customHeight="true" outlineLevel="0" collapsed="false">
      <c r="A142" s="4" t="n">
        <v>1009</v>
      </c>
      <c r="B142" s="5" t="n">
        <v>1009047</v>
      </c>
      <c r="C142" s="6" t="s">
        <v>330</v>
      </c>
      <c r="D142" s="6" t="s">
        <v>10</v>
      </c>
      <c r="E142" s="12" t="s">
        <v>331</v>
      </c>
      <c r="F142" s="7" t="n">
        <v>68</v>
      </c>
      <c r="G142" s="16" t="s">
        <v>289</v>
      </c>
      <c r="H142" s="11" t="n">
        <f aca="false">F142*0.4+0*0.6</f>
        <v>27.2</v>
      </c>
    </row>
    <row r="143" customFormat="false" ht="32.1" hidden="false" customHeight="true" outlineLevel="0" collapsed="false">
      <c r="A143" s="4" t="n">
        <v>1009</v>
      </c>
      <c r="B143" s="5" t="n">
        <v>1009036</v>
      </c>
      <c r="C143" s="6" t="s">
        <v>332</v>
      </c>
      <c r="D143" s="5" t="s">
        <v>10</v>
      </c>
      <c r="E143" s="12" t="s">
        <v>333</v>
      </c>
      <c r="F143" s="7" t="n">
        <v>66.8</v>
      </c>
      <c r="G143" s="16" t="s">
        <v>289</v>
      </c>
      <c r="H143" s="11" t="n">
        <f aca="false">F143*0.4+0*0.6</f>
        <v>26.72</v>
      </c>
    </row>
    <row r="144" customFormat="false" ht="32.1" hidden="false" customHeight="true" outlineLevel="0" collapsed="false">
      <c r="A144" s="4" t="n">
        <v>2001</v>
      </c>
      <c r="B144" s="5" t="n">
        <v>2001012</v>
      </c>
      <c r="C144" s="5" t="s">
        <v>334</v>
      </c>
      <c r="D144" s="5" t="s">
        <v>10</v>
      </c>
      <c r="E144" s="12" t="s">
        <v>335</v>
      </c>
      <c r="F144" s="7" t="n">
        <v>73.2</v>
      </c>
      <c r="G144" s="10" t="n">
        <v>93.7</v>
      </c>
      <c r="H144" s="11" t="n">
        <f aca="false">F144*0.4+G144*0.6</f>
        <v>85.5</v>
      </c>
    </row>
    <row r="145" customFormat="false" ht="32.1" hidden="false" customHeight="true" outlineLevel="0" collapsed="false">
      <c r="A145" s="4" t="n">
        <v>2001</v>
      </c>
      <c r="B145" s="5" t="n">
        <v>2001016</v>
      </c>
      <c r="C145" s="5" t="s">
        <v>336</v>
      </c>
      <c r="D145" s="5" t="s">
        <v>10</v>
      </c>
      <c r="E145" s="12" t="s">
        <v>337</v>
      </c>
      <c r="F145" s="7" t="n">
        <v>73.2</v>
      </c>
      <c r="G145" s="10" t="n">
        <v>89.9</v>
      </c>
      <c r="H145" s="11" t="n">
        <f aca="false">F145*0.4+G145*0.6</f>
        <v>83.22</v>
      </c>
    </row>
    <row r="146" customFormat="false" ht="32.1" hidden="false" customHeight="true" outlineLevel="0" collapsed="false">
      <c r="A146" s="4" t="n">
        <v>2001</v>
      </c>
      <c r="B146" s="5" t="n">
        <v>2001021</v>
      </c>
      <c r="C146" s="6" t="s">
        <v>338</v>
      </c>
      <c r="D146" s="6" t="s">
        <v>10</v>
      </c>
      <c r="E146" s="12" t="s">
        <v>339</v>
      </c>
      <c r="F146" s="7" t="n">
        <v>70.6</v>
      </c>
      <c r="G146" s="10" t="n">
        <v>90.5</v>
      </c>
      <c r="H146" s="11" t="n">
        <f aca="false">F146*0.4+G146*0.6</f>
        <v>82.54</v>
      </c>
    </row>
    <row r="147" customFormat="false" ht="32.1" hidden="false" customHeight="true" outlineLevel="0" collapsed="false">
      <c r="A147" s="4" t="n">
        <v>2001</v>
      </c>
      <c r="B147" s="5" t="n">
        <v>2001014</v>
      </c>
      <c r="C147" s="5" t="s">
        <v>340</v>
      </c>
      <c r="D147" s="5" t="s">
        <v>10</v>
      </c>
      <c r="E147" s="12" t="s">
        <v>341</v>
      </c>
      <c r="F147" s="7" t="n">
        <v>72.6</v>
      </c>
      <c r="G147" s="10" t="n">
        <v>88</v>
      </c>
      <c r="H147" s="11" t="n">
        <f aca="false">F147*0.4+G147*0.6</f>
        <v>81.84</v>
      </c>
    </row>
    <row r="148" customFormat="false" ht="32.1" hidden="false" customHeight="true" outlineLevel="0" collapsed="false">
      <c r="A148" s="4" t="n">
        <v>2001</v>
      </c>
      <c r="B148" s="5" t="n">
        <v>2001004</v>
      </c>
      <c r="C148" s="5" t="s">
        <v>342</v>
      </c>
      <c r="D148" s="5" t="s">
        <v>10</v>
      </c>
      <c r="E148" s="12" t="s">
        <v>343</v>
      </c>
      <c r="F148" s="7" t="n">
        <v>71.6</v>
      </c>
      <c r="G148" s="10" t="n">
        <v>88.5</v>
      </c>
      <c r="H148" s="11" t="n">
        <f aca="false">F148*0.4+G148*0.6</f>
        <v>81.74</v>
      </c>
    </row>
    <row r="149" customFormat="false" ht="32.1" hidden="false" customHeight="true" outlineLevel="0" collapsed="false">
      <c r="A149" s="4" t="n">
        <v>2001</v>
      </c>
      <c r="B149" s="5" t="n">
        <v>2001001</v>
      </c>
      <c r="C149" s="5" t="s">
        <v>344</v>
      </c>
      <c r="D149" s="5" t="s">
        <v>10</v>
      </c>
      <c r="E149" s="12" t="s">
        <v>345</v>
      </c>
      <c r="F149" s="7" t="n">
        <v>70.4</v>
      </c>
      <c r="G149" s="10" t="n">
        <v>87.8</v>
      </c>
      <c r="H149" s="11" t="n">
        <f aca="false">F149*0.4+G149*0.6</f>
        <v>80.84</v>
      </c>
    </row>
    <row r="150" customFormat="false" ht="32.1" hidden="false" customHeight="true" outlineLevel="0" collapsed="false">
      <c r="A150" s="4" t="n">
        <v>2002</v>
      </c>
      <c r="B150" s="5" t="n">
        <v>2002012</v>
      </c>
      <c r="C150" s="5" t="s">
        <v>346</v>
      </c>
      <c r="D150" s="5" t="s">
        <v>10</v>
      </c>
      <c r="E150" s="12" t="s">
        <v>347</v>
      </c>
      <c r="F150" s="7" t="n">
        <v>65.6</v>
      </c>
      <c r="G150" s="10" t="n">
        <v>92.9</v>
      </c>
      <c r="H150" s="11" t="n">
        <f aca="false">F150*0.4+G150*0.6</f>
        <v>81.98</v>
      </c>
    </row>
    <row r="151" customFormat="false" ht="32.1" hidden="false" customHeight="true" outlineLevel="0" collapsed="false">
      <c r="A151" s="4" t="n">
        <v>2002</v>
      </c>
      <c r="B151" s="5" t="n">
        <v>2002017</v>
      </c>
      <c r="C151" s="5" t="s">
        <v>348</v>
      </c>
      <c r="D151" s="5" t="s">
        <v>10</v>
      </c>
      <c r="E151" s="12" t="s">
        <v>349</v>
      </c>
      <c r="F151" s="7" t="n">
        <v>67.4</v>
      </c>
      <c r="G151" s="10" t="n">
        <v>91.4</v>
      </c>
      <c r="H151" s="11" t="n">
        <f aca="false">F151*0.4+G151*0.6</f>
        <v>81.8</v>
      </c>
    </row>
    <row r="152" customFormat="false" ht="32.1" hidden="false" customHeight="true" outlineLevel="0" collapsed="false">
      <c r="A152" s="4" t="n">
        <v>2002</v>
      </c>
      <c r="B152" s="5" t="n">
        <v>2002014</v>
      </c>
      <c r="C152" s="5" t="s">
        <v>187</v>
      </c>
      <c r="D152" s="5" t="s">
        <v>10</v>
      </c>
      <c r="E152" s="12" t="s">
        <v>350</v>
      </c>
      <c r="F152" s="7" t="n">
        <v>67</v>
      </c>
      <c r="G152" s="10" t="n">
        <v>89.4</v>
      </c>
      <c r="H152" s="11" t="n">
        <f aca="false">F152*0.4+G152*0.6</f>
        <v>80.44</v>
      </c>
    </row>
    <row r="153" customFormat="false" ht="32.1" hidden="false" customHeight="true" outlineLevel="0" collapsed="false">
      <c r="A153" s="4" t="n">
        <v>2002</v>
      </c>
      <c r="B153" s="5" t="n">
        <v>2002002</v>
      </c>
      <c r="C153" s="5" t="s">
        <v>351</v>
      </c>
      <c r="D153" s="5" t="s">
        <v>63</v>
      </c>
      <c r="E153" s="12" t="s">
        <v>352</v>
      </c>
      <c r="F153" s="7" t="n">
        <v>65.8</v>
      </c>
      <c r="G153" s="10" t="n">
        <v>87.9</v>
      </c>
      <c r="H153" s="11" t="n">
        <f aca="false">F153*0.4+G153*0.6</f>
        <v>79.06</v>
      </c>
    </row>
    <row r="154" customFormat="false" ht="32.1" hidden="false" customHeight="true" outlineLevel="0" collapsed="false">
      <c r="A154" s="4" t="n">
        <v>2002</v>
      </c>
      <c r="B154" s="5" t="n">
        <v>2002018</v>
      </c>
      <c r="C154" s="13" t="s">
        <v>353</v>
      </c>
      <c r="D154" s="13" t="s">
        <v>10</v>
      </c>
      <c r="E154" s="9" t="s">
        <v>354</v>
      </c>
      <c r="F154" s="7" t="n">
        <v>64.6</v>
      </c>
      <c r="G154" s="10" t="n">
        <v>88.26</v>
      </c>
      <c r="H154" s="11" t="n">
        <f aca="false">F154*0.4+G154*0.6</f>
        <v>78.796</v>
      </c>
    </row>
    <row r="155" customFormat="false" ht="32.1" hidden="false" customHeight="true" outlineLevel="0" collapsed="false">
      <c r="A155" s="4" t="n">
        <v>2002</v>
      </c>
      <c r="B155" s="5" t="n">
        <v>2002022</v>
      </c>
      <c r="C155" s="6" t="s">
        <v>355</v>
      </c>
      <c r="D155" s="6" t="s">
        <v>10</v>
      </c>
      <c r="E155" s="12" t="s">
        <v>356</v>
      </c>
      <c r="F155" s="7" t="n">
        <v>64</v>
      </c>
      <c r="G155" s="10" t="n">
        <v>87.3</v>
      </c>
      <c r="H155" s="11" t="n">
        <f aca="false">F155*0.4+G155*0.6</f>
        <v>77.98</v>
      </c>
    </row>
    <row r="156" customFormat="false" ht="32.1" hidden="false" customHeight="true" outlineLevel="0" collapsed="false">
      <c r="A156" s="4" t="n">
        <v>2002</v>
      </c>
      <c r="B156" s="5" t="n">
        <v>2002006</v>
      </c>
      <c r="C156" s="13" t="s">
        <v>357</v>
      </c>
      <c r="D156" s="13" t="s">
        <v>10</v>
      </c>
      <c r="E156" s="9" t="s">
        <v>358</v>
      </c>
      <c r="F156" s="7" t="n">
        <v>64</v>
      </c>
      <c r="G156" s="10" t="n">
        <v>85.7</v>
      </c>
      <c r="H156" s="11" t="n">
        <f aca="false">F156*0.4+G156*0.6</f>
        <v>77.02</v>
      </c>
    </row>
  </sheetData>
  <mergeCells count="2">
    <mergeCell ref="A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43:22Z</dcterms:created>
  <dc:creator>Windows 用户</dc:creator>
  <dc:description/>
  <dc:language>en-US</dc:language>
  <cp:lastModifiedBy>John</cp:lastModifiedBy>
  <cp:lastPrinted>2017-07-18T07:53:17Z</cp:lastPrinted>
  <dcterms:modified xsi:type="dcterms:W3CDTF">2017-08-03T01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