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1">
  <si>
    <r>
      <rPr>
        <b val="true"/>
        <sz val="15"/>
        <rFont val="宋体"/>
        <family val="0"/>
        <charset val="134"/>
      </rPr>
      <t xml:space="preserve">2017</t>
    </r>
    <r>
      <rPr>
        <b val="true"/>
        <sz val="15"/>
        <rFont val="Noto Sans"/>
        <family val="2"/>
      </rPr>
      <t xml:space="preserve">年内蒙古自治区政法财务资产管理中心公开招聘工作人员总成绩及进入体检考察范围人员名单</t>
    </r>
  </si>
  <si>
    <t xml:space="preserve">报考职位</t>
  </si>
  <si>
    <t xml:space="preserve">姓名</t>
  </si>
  <si>
    <t xml:space="preserve">准考证号</t>
  </si>
  <si>
    <t xml:space="preserve">面试成绩</t>
  </si>
  <si>
    <t xml:space="preserve">笔试成绩</t>
  </si>
  <si>
    <t xml:space="preserve">总成绩</t>
  </si>
  <si>
    <t xml:space="preserve">是否进入体检、考察</t>
  </si>
  <si>
    <r>
      <rPr>
        <sz val="11"/>
        <rFont val="Noto Sans"/>
        <family val="2"/>
      </rPr>
      <t xml:space="preserve">业务科工作人员（财务管理、财政学、会计学）</t>
    </r>
    <r>
      <rPr>
        <sz val="11"/>
        <rFont val="宋体"/>
        <family val="0"/>
        <charset val="134"/>
      </rPr>
      <t xml:space="preserve">4</t>
    </r>
    <r>
      <rPr>
        <sz val="11"/>
        <rFont val="Noto Sans"/>
        <family val="2"/>
      </rPr>
      <t xml:space="preserve">人</t>
    </r>
  </si>
  <si>
    <t xml:space="preserve">吕晓东</t>
  </si>
  <si>
    <t xml:space="preserve">是</t>
  </si>
  <si>
    <t xml:space="preserve">任慧莹</t>
  </si>
  <si>
    <t xml:space="preserve">牛孝兴</t>
  </si>
  <si>
    <t xml:space="preserve">王梦瑶</t>
  </si>
  <si>
    <t xml:space="preserve">杨晓华</t>
  </si>
  <si>
    <t xml:space="preserve">否</t>
  </si>
  <si>
    <t xml:space="preserve">刘柳</t>
  </si>
  <si>
    <t xml:space="preserve">董阳</t>
  </si>
  <si>
    <t xml:space="preserve">史锦东</t>
  </si>
  <si>
    <t xml:space="preserve">李欣月</t>
  </si>
  <si>
    <t xml:space="preserve">李启宁</t>
  </si>
  <si>
    <t xml:space="preserve">王慧</t>
  </si>
  <si>
    <t xml:space="preserve">郝昱照</t>
  </si>
  <si>
    <r>
      <rPr>
        <sz val="11"/>
        <rFont val="Noto Sans"/>
        <family val="2"/>
      </rPr>
      <t xml:space="preserve">综合科     （项目人员）</t>
    </r>
    <r>
      <rPr>
        <sz val="11"/>
        <rFont val="宋体"/>
        <family val="0"/>
        <charset val="134"/>
      </rPr>
      <t xml:space="preserve">2</t>
    </r>
    <r>
      <rPr>
        <sz val="11"/>
        <rFont val="Noto Sans"/>
        <family val="2"/>
      </rPr>
      <t xml:space="preserve">人</t>
    </r>
  </si>
  <si>
    <t xml:space="preserve">刘俊宏</t>
  </si>
  <si>
    <t xml:space="preserve">王千碧</t>
  </si>
  <si>
    <t xml:space="preserve">王景隆</t>
  </si>
  <si>
    <t xml:space="preserve">姜英娜</t>
  </si>
  <si>
    <t xml:space="preserve">李宇飞</t>
  </si>
  <si>
    <t xml:space="preserve">赵瑞芳</t>
  </si>
  <si>
    <r>
      <rPr>
        <sz val="11"/>
        <rFont val="Noto Sans"/>
        <family val="2"/>
      </rPr>
      <t xml:space="preserve">综合科     （蒙汉兼通）</t>
    </r>
    <r>
      <rPr>
        <sz val="11"/>
        <rFont val="宋体"/>
        <family val="0"/>
        <charset val="134"/>
      </rPr>
      <t xml:space="preserve">1</t>
    </r>
    <r>
      <rPr>
        <sz val="11"/>
        <rFont val="Noto Sans"/>
        <family val="2"/>
      </rPr>
      <t xml:space="preserve">人</t>
    </r>
  </si>
  <si>
    <t xml:space="preserve">道日娜</t>
  </si>
  <si>
    <t xml:space="preserve">宝乐尔</t>
  </si>
  <si>
    <t xml:space="preserve">赛罕</t>
  </si>
  <si>
    <r>
      <rPr>
        <sz val="11"/>
        <rFont val="Noto Sans"/>
        <family val="2"/>
      </rPr>
      <t xml:space="preserve">业务科工作人员（新闻学、会计学、审计学、经济学、工商管理）
</t>
    </r>
    <r>
      <rPr>
        <sz val="11"/>
        <rFont val="宋体"/>
        <family val="0"/>
        <charset val="134"/>
      </rPr>
      <t xml:space="preserve">4</t>
    </r>
    <r>
      <rPr>
        <sz val="11"/>
        <rFont val="Noto Sans"/>
        <family val="2"/>
      </rPr>
      <t xml:space="preserve">人</t>
    </r>
  </si>
  <si>
    <t xml:space="preserve">王慧超</t>
  </si>
  <si>
    <t xml:space="preserve">白音巴图</t>
  </si>
  <si>
    <t xml:space="preserve">沃美玉</t>
  </si>
  <si>
    <t xml:space="preserve">张亚婷</t>
  </si>
  <si>
    <t xml:space="preserve">王景</t>
  </si>
  <si>
    <t xml:space="preserve">刘昕</t>
  </si>
  <si>
    <t xml:space="preserve">乔树森</t>
  </si>
  <si>
    <t xml:space="preserve">张志丽</t>
  </si>
  <si>
    <t xml:space="preserve">杨勇</t>
  </si>
  <si>
    <t xml:space="preserve">白婷</t>
  </si>
  <si>
    <t xml:space="preserve">刘鸿儒</t>
  </si>
  <si>
    <t xml:space="preserve">王文妍</t>
  </si>
  <si>
    <r>
      <rPr>
        <sz val="11"/>
        <rFont val="Noto Sans"/>
        <family val="2"/>
      </rPr>
      <t xml:space="preserve">综合科网络岗</t>
    </r>
    <r>
      <rPr>
        <sz val="11"/>
        <rFont val="宋体"/>
        <family val="0"/>
        <charset val="134"/>
      </rPr>
      <t xml:space="preserve">1</t>
    </r>
    <r>
      <rPr>
        <sz val="11"/>
        <rFont val="Noto Sans"/>
        <family val="2"/>
      </rPr>
      <t xml:space="preserve">人</t>
    </r>
  </si>
  <si>
    <t xml:space="preserve">田宇佳</t>
  </si>
  <si>
    <t xml:space="preserve">王鹏伟</t>
  </si>
  <si>
    <t xml:space="preserve">孟方方</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5"/>
      <name val="宋体"/>
      <family val="0"/>
      <charset val="134"/>
    </font>
    <font>
      <b val="true"/>
      <sz val="15"/>
      <name val="Noto Sans"/>
      <family val="2"/>
    </font>
    <font>
      <sz val="11"/>
      <name val="Noto Sans"/>
      <family val="2"/>
    </font>
    <font>
      <sz val="12"/>
      <name val="Noto Sans"/>
      <family val="2"/>
    </font>
    <font>
      <sz val="11"/>
      <name val="宋体"/>
      <family val="0"/>
      <charset val="134"/>
    </font>
    <font>
      <sz val="11"/>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11.24"/>
    <col collapsed="false" customWidth="true" hidden="false" outlineLevel="0" max="3" min="3" style="1" width="16.24"/>
    <col collapsed="false" customWidth="true" hidden="false" outlineLevel="0" max="4" min="4" style="1" width="11.24"/>
    <col collapsed="false" customWidth="false" hidden="false" outlineLevel="0" max="5" min="5" style="1" width="8.87"/>
    <col collapsed="false" customWidth="true" hidden="false" outlineLevel="0" max="6" min="6" style="2" width="12.24"/>
    <col collapsed="false" customWidth="true" hidden="false" outlineLevel="0" max="7" min="7" style="2" width="12.12"/>
    <col collapsed="false" customWidth="true" hidden="false" outlineLevel="0" max="11" min="11" style="3" width="8.99"/>
  </cols>
  <sheetData>
    <row r="1" customFormat="false" ht="57.75" hidden="false" customHeight="true" outlineLevel="0" collapsed="false">
      <c r="A1" s="4" t="s">
        <v>0</v>
      </c>
      <c r="B1" s="4"/>
      <c r="C1" s="4"/>
      <c r="D1" s="4"/>
      <c r="E1" s="4"/>
      <c r="F1" s="4"/>
      <c r="G1" s="4"/>
    </row>
    <row r="2" customFormat="false" ht="28.5" hidden="false" customHeight="false" outlineLevel="0" collapsed="false">
      <c r="A2" s="5" t="s">
        <v>1</v>
      </c>
      <c r="B2" s="5" t="s">
        <v>2</v>
      </c>
      <c r="C2" s="5" t="s">
        <v>3</v>
      </c>
      <c r="D2" s="6" t="s">
        <v>4</v>
      </c>
      <c r="E2" s="6" t="s">
        <v>5</v>
      </c>
      <c r="F2" s="7" t="s">
        <v>6</v>
      </c>
      <c r="G2" s="8" t="s">
        <v>7</v>
      </c>
    </row>
    <row r="3" customFormat="false" ht="15" hidden="false" customHeight="true" outlineLevel="0" collapsed="false">
      <c r="A3" s="9" t="s">
        <v>8</v>
      </c>
      <c r="B3" s="10" t="s">
        <v>9</v>
      </c>
      <c r="C3" s="11" t="n">
        <v>10101305017</v>
      </c>
      <c r="D3" s="12" t="n">
        <v>83.8</v>
      </c>
      <c r="E3" s="13" t="n">
        <v>77.3</v>
      </c>
      <c r="F3" s="14" t="n">
        <f aca="false">SUM(D3:E3)/2</f>
        <v>80.55</v>
      </c>
      <c r="G3" s="15" t="s">
        <v>10</v>
      </c>
    </row>
    <row r="4" customFormat="false" ht="15" hidden="false" customHeight="false" outlineLevel="0" collapsed="false">
      <c r="A4" s="9"/>
      <c r="B4" s="10" t="s">
        <v>11</v>
      </c>
      <c r="C4" s="11" t="n">
        <v>10101300907</v>
      </c>
      <c r="D4" s="12" t="n">
        <v>84.6</v>
      </c>
      <c r="E4" s="13" t="n">
        <v>72.6</v>
      </c>
      <c r="F4" s="14" t="n">
        <f aca="false">SUM(D4:E4)/2</f>
        <v>78.6</v>
      </c>
      <c r="G4" s="15" t="s">
        <v>10</v>
      </c>
    </row>
    <row r="5" customFormat="false" ht="15" hidden="false" customHeight="false" outlineLevel="0" collapsed="false">
      <c r="A5" s="9"/>
      <c r="B5" s="10" t="s">
        <v>12</v>
      </c>
      <c r="C5" s="11" t="n">
        <v>10101358825</v>
      </c>
      <c r="D5" s="12" t="n">
        <v>83.6</v>
      </c>
      <c r="E5" s="13" t="n">
        <v>73.5</v>
      </c>
      <c r="F5" s="14" t="n">
        <f aca="false">SUM(D5:E5)/2</f>
        <v>78.55</v>
      </c>
      <c r="G5" s="15" t="s">
        <v>10</v>
      </c>
    </row>
    <row r="6" customFormat="false" ht="15" hidden="false" customHeight="false" outlineLevel="0" collapsed="false">
      <c r="A6" s="9"/>
      <c r="B6" s="10" t="s">
        <v>13</v>
      </c>
      <c r="C6" s="11" t="n">
        <v>10101300905</v>
      </c>
      <c r="D6" s="12" t="n">
        <v>82.2</v>
      </c>
      <c r="E6" s="13" t="n">
        <v>73.1</v>
      </c>
      <c r="F6" s="14" t="n">
        <f aca="false">SUM(D6:E6)/2</f>
        <v>77.65</v>
      </c>
      <c r="G6" s="15" t="s">
        <v>10</v>
      </c>
    </row>
    <row r="7" customFormat="false" ht="15" hidden="false" customHeight="false" outlineLevel="0" collapsed="false">
      <c r="A7" s="9"/>
      <c r="B7" s="10" t="s">
        <v>14</v>
      </c>
      <c r="C7" s="11" t="n">
        <v>10101340315</v>
      </c>
      <c r="D7" s="12" t="n">
        <v>76.8</v>
      </c>
      <c r="E7" s="16" t="n">
        <v>77.8</v>
      </c>
      <c r="F7" s="14" t="n">
        <f aca="false">SUM(D7:E7)/2</f>
        <v>77.3</v>
      </c>
      <c r="G7" s="15" t="s">
        <v>15</v>
      </c>
    </row>
    <row r="8" customFormat="false" ht="15" hidden="false" customHeight="false" outlineLevel="0" collapsed="false">
      <c r="A8" s="9"/>
      <c r="B8" s="10" t="s">
        <v>16</v>
      </c>
      <c r="C8" s="11" t="n">
        <v>10101344529</v>
      </c>
      <c r="D8" s="12" t="n">
        <v>78.8</v>
      </c>
      <c r="E8" s="13" t="n">
        <v>75.2</v>
      </c>
      <c r="F8" s="14" t="n">
        <f aca="false">SUM(D8:E8)/2</f>
        <v>77</v>
      </c>
      <c r="G8" s="15" t="s">
        <v>15</v>
      </c>
    </row>
    <row r="9" customFormat="false" ht="15" hidden="false" customHeight="false" outlineLevel="0" collapsed="false">
      <c r="A9" s="9"/>
      <c r="B9" s="10" t="s">
        <v>17</v>
      </c>
      <c r="C9" s="11" t="n">
        <v>10101302221</v>
      </c>
      <c r="D9" s="12" t="n">
        <v>78.6</v>
      </c>
      <c r="E9" s="13" t="n">
        <v>74.1</v>
      </c>
      <c r="F9" s="14" t="n">
        <f aca="false">SUM(D9:E9)/2</f>
        <v>76.35</v>
      </c>
      <c r="G9" s="15" t="s">
        <v>15</v>
      </c>
    </row>
    <row r="10" customFormat="false" ht="15" hidden="false" customHeight="false" outlineLevel="0" collapsed="false">
      <c r="A10" s="9"/>
      <c r="B10" s="10" t="s">
        <v>18</v>
      </c>
      <c r="C10" s="11" t="n">
        <v>10101341705</v>
      </c>
      <c r="D10" s="12" t="n">
        <v>78</v>
      </c>
      <c r="E10" s="13" t="n">
        <v>73.1</v>
      </c>
      <c r="F10" s="14" t="n">
        <f aca="false">SUM(D10:E10)/2</f>
        <v>75.55</v>
      </c>
      <c r="G10" s="15" t="s">
        <v>15</v>
      </c>
    </row>
    <row r="11" customFormat="false" ht="15" hidden="false" customHeight="false" outlineLevel="0" collapsed="false">
      <c r="A11" s="9"/>
      <c r="B11" s="10" t="s">
        <v>19</v>
      </c>
      <c r="C11" s="11" t="n">
        <v>10101355126</v>
      </c>
      <c r="D11" s="12" t="n">
        <v>74.4</v>
      </c>
      <c r="E11" s="13" t="n">
        <v>73.9</v>
      </c>
      <c r="F11" s="14" t="n">
        <f aca="false">SUM(D11:E11)/2</f>
        <v>74.15</v>
      </c>
      <c r="G11" s="15" t="s">
        <v>15</v>
      </c>
    </row>
    <row r="12" customFormat="false" ht="15" hidden="false" customHeight="false" outlineLevel="0" collapsed="false">
      <c r="A12" s="9"/>
      <c r="B12" s="10" t="s">
        <v>20</v>
      </c>
      <c r="C12" s="11" t="n">
        <v>10101300709</v>
      </c>
      <c r="D12" s="12" t="n">
        <v>75.4</v>
      </c>
      <c r="E12" s="13" t="n">
        <v>72.5</v>
      </c>
      <c r="F12" s="14" t="n">
        <f aca="false">SUM(D12:E12)/2</f>
        <v>73.95</v>
      </c>
      <c r="G12" s="15" t="s">
        <v>15</v>
      </c>
    </row>
    <row r="13" customFormat="false" ht="15" hidden="false" customHeight="false" outlineLevel="0" collapsed="false">
      <c r="A13" s="9"/>
      <c r="B13" s="10" t="s">
        <v>21</v>
      </c>
      <c r="C13" s="11" t="n">
        <v>10101343607</v>
      </c>
      <c r="D13" s="12" t="n">
        <v>75.4</v>
      </c>
      <c r="E13" s="13" t="n">
        <v>72.4</v>
      </c>
      <c r="F13" s="14" t="n">
        <f aca="false">SUM(D13:E13)/2</f>
        <v>73.9</v>
      </c>
      <c r="G13" s="15" t="s">
        <v>15</v>
      </c>
    </row>
    <row r="14" customFormat="false" ht="15" hidden="false" customHeight="false" outlineLevel="0" collapsed="false">
      <c r="A14" s="9"/>
      <c r="B14" s="10" t="s">
        <v>22</v>
      </c>
      <c r="C14" s="11" t="n">
        <v>10101343325</v>
      </c>
      <c r="D14" s="12" t="n">
        <v>72.4</v>
      </c>
      <c r="E14" s="13" t="n">
        <v>72.6</v>
      </c>
      <c r="F14" s="14" t="n">
        <f aca="false">SUM(D14:E14)/2</f>
        <v>72.5</v>
      </c>
      <c r="G14" s="15" t="s">
        <v>15</v>
      </c>
    </row>
    <row r="15" customFormat="false" ht="15" hidden="false" customHeight="true" outlineLevel="0" collapsed="false">
      <c r="A15" s="9" t="s">
        <v>23</v>
      </c>
      <c r="B15" s="10" t="s">
        <v>24</v>
      </c>
      <c r="C15" s="11" t="n">
        <v>10101300917</v>
      </c>
      <c r="D15" s="12" t="n">
        <v>83</v>
      </c>
      <c r="E15" s="13" t="n">
        <v>66.8</v>
      </c>
      <c r="F15" s="14" t="n">
        <f aca="false">SUM(D15:E15)/2</f>
        <v>74.9</v>
      </c>
      <c r="G15" s="15" t="s">
        <v>10</v>
      </c>
    </row>
    <row r="16" customFormat="false" ht="15" hidden="false" customHeight="false" outlineLevel="0" collapsed="false">
      <c r="A16" s="9"/>
      <c r="B16" s="10" t="s">
        <v>25</v>
      </c>
      <c r="C16" s="11" t="n">
        <v>10101344401</v>
      </c>
      <c r="D16" s="12" t="n">
        <v>80</v>
      </c>
      <c r="E16" s="13" t="n">
        <v>68.1</v>
      </c>
      <c r="F16" s="14" t="n">
        <f aca="false">SUM(D16:E16)/2</f>
        <v>74.05</v>
      </c>
      <c r="G16" s="15" t="s">
        <v>10</v>
      </c>
    </row>
    <row r="17" customFormat="false" ht="15" hidden="false" customHeight="false" outlineLevel="0" collapsed="false">
      <c r="A17" s="9"/>
      <c r="B17" s="10" t="s">
        <v>26</v>
      </c>
      <c r="C17" s="11" t="n">
        <v>10101354704</v>
      </c>
      <c r="D17" s="12" t="n">
        <v>77.6</v>
      </c>
      <c r="E17" s="13" t="n">
        <v>68.4</v>
      </c>
      <c r="F17" s="14" t="n">
        <f aca="false">SUM(D17:E17)/2</f>
        <v>73</v>
      </c>
      <c r="G17" s="15" t="s">
        <v>15</v>
      </c>
    </row>
    <row r="18" customFormat="false" ht="15" hidden="false" customHeight="false" outlineLevel="0" collapsed="false">
      <c r="A18" s="9"/>
      <c r="B18" s="10" t="s">
        <v>27</v>
      </c>
      <c r="C18" s="11" t="n">
        <v>10101341430</v>
      </c>
      <c r="D18" s="12" t="n">
        <v>75.2</v>
      </c>
      <c r="E18" s="13" t="n">
        <v>67.8</v>
      </c>
      <c r="F18" s="14" t="n">
        <f aca="false">SUM(D18:E18)/2</f>
        <v>71.5</v>
      </c>
      <c r="G18" s="15" t="s">
        <v>15</v>
      </c>
    </row>
    <row r="19" customFormat="false" ht="15" hidden="false" customHeight="false" outlineLevel="0" collapsed="false">
      <c r="A19" s="9"/>
      <c r="B19" s="10" t="s">
        <v>28</v>
      </c>
      <c r="C19" s="11" t="n">
        <v>10101302722</v>
      </c>
      <c r="D19" s="12" t="n">
        <v>73.6</v>
      </c>
      <c r="E19" s="13" t="n">
        <v>68.4</v>
      </c>
      <c r="F19" s="14" t="n">
        <f aca="false">SUM(D19:E19)/2</f>
        <v>71</v>
      </c>
      <c r="G19" s="15" t="s">
        <v>15</v>
      </c>
    </row>
    <row r="20" customFormat="false" ht="15" hidden="false" customHeight="false" outlineLevel="0" collapsed="false">
      <c r="A20" s="9"/>
      <c r="B20" s="10" t="s">
        <v>29</v>
      </c>
      <c r="C20" s="11" t="n">
        <v>10101344230</v>
      </c>
      <c r="D20" s="12" t="n">
        <v>74</v>
      </c>
      <c r="E20" s="13" t="n">
        <v>66.1</v>
      </c>
      <c r="F20" s="14" t="n">
        <f aca="false">SUM(D20:E20)/2</f>
        <v>70.05</v>
      </c>
      <c r="G20" s="15" t="s">
        <v>15</v>
      </c>
    </row>
    <row r="21" customFormat="false" ht="15" hidden="false" customHeight="true" outlineLevel="0" collapsed="false">
      <c r="A21" s="9" t="s">
        <v>30</v>
      </c>
      <c r="B21" s="10" t="s">
        <v>31</v>
      </c>
      <c r="C21" s="11" t="n">
        <v>10101343410</v>
      </c>
      <c r="D21" s="12" t="n">
        <v>77.6</v>
      </c>
      <c r="E21" s="13" t="n">
        <v>68.5</v>
      </c>
      <c r="F21" s="14" t="n">
        <f aca="false">SUM(D21:E21)/2</f>
        <v>73.05</v>
      </c>
      <c r="G21" s="15" t="s">
        <v>10</v>
      </c>
    </row>
    <row r="22" customFormat="false" ht="15" hidden="false" customHeight="false" outlineLevel="0" collapsed="false">
      <c r="A22" s="9"/>
      <c r="B22" s="10" t="s">
        <v>32</v>
      </c>
      <c r="C22" s="11" t="n">
        <v>10101341916</v>
      </c>
      <c r="D22" s="12" t="n">
        <v>78.2</v>
      </c>
      <c r="E22" s="13" t="n">
        <v>67.7</v>
      </c>
      <c r="F22" s="14" t="n">
        <f aca="false">SUM(D22:E22)/2</f>
        <v>72.95</v>
      </c>
      <c r="G22" s="15" t="s">
        <v>15</v>
      </c>
    </row>
    <row r="23" customFormat="false" ht="15" hidden="false" customHeight="false" outlineLevel="0" collapsed="false">
      <c r="A23" s="9"/>
      <c r="B23" s="10" t="s">
        <v>33</v>
      </c>
      <c r="C23" s="11" t="n">
        <v>10101340903</v>
      </c>
      <c r="D23" s="12" t="n">
        <v>76.4</v>
      </c>
      <c r="E23" s="13" t="n">
        <v>67.4</v>
      </c>
      <c r="F23" s="14" t="n">
        <f aca="false">SUM(D23:E23)/2</f>
        <v>71.9</v>
      </c>
      <c r="G23" s="15" t="s">
        <v>15</v>
      </c>
    </row>
    <row r="24" customFormat="false" ht="15" hidden="false" customHeight="true" outlineLevel="0" collapsed="false">
      <c r="A24" s="9" t="s">
        <v>34</v>
      </c>
      <c r="B24" s="10" t="s">
        <v>35</v>
      </c>
      <c r="C24" s="11" t="n">
        <v>10101302820</v>
      </c>
      <c r="D24" s="12" t="n">
        <v>84.2</v>
      </c>
      <c r="E24" s="13" t="n">
        <v>77.9</v>
      </c>
      <c r="F24" s="14" t="n">
        <f aca="false">SUM(D24:E24)/2</f>
        <v>81.05</v>
      </c>
      <c r="G24" s="15" t="s">
        <v>10</v>
      </c>
    </row>
    <row r="25" customFormat="false" ht="15" hidden="false" customHeight="false" outlineLevel="0" collapsed="false">
      <c r="A25" s="9"/>
      <c r="B25" s="10" t="s">
        <v>36</v>
      </c>
      <c r="C25" s="11" t="n">
        <v>10101305525</v>
      </c>
      <c r="D25" s="12" t="n">
        <v>81.2</v>
      </c>
      <c r="E25" s="13" t="n">
        <v>76</v>
      </c>
      <c r="F25" s="14" t="n">
        <f aca="false">SUM(D25:E25)/2</f>
        <v>78.6</v>
      </c>
      <c r="G25" s="15" t="s">
        <v>10</v>
      </c>
    </row>
    <row r="26" customFormat="false" ht="15" hidden="false" customHeight="false" outlineLevel="0" collapsed="false">
      <c r="A26" s="9"/>
      <c r="B26" s="10" t="s">
        <v>37</v>
      </c>
      <c r="C26" s="11" t="n">
        <v>10101340205</v>
      </c>
      <c r="D26" s="12" t="n">
        <v>82.2</v>
      </c>
      <c r="E26" s="13" t="n">
        <v>74.9</v>
      </c>
      <c r="F26" s="14" t="n">
        <f aca="false">SUM(D26:E26)/2</f>
        <v>78.55</v>
      </c>
      <c r="G26" s="15" t="s">
        <v>10</v>
      </c>
    </row>
    <row r="27" customFormat="false" ht="15" hidden="false" customHeight="false" outlineLevel="0" collapsed="false">
      <c r="A27" s="9"/>
      <c r="B27" s="10" t="s">
        <v>38</v>
      </c>
      <c r="C27" s="11" t="n">
        <v>10101356916</v>
      </c>
      <c r="D27" s="12" t="n">
        <v>79.2</v>
      </c>
      <c r="E27" s="13" t="n">
        <v>76.7</v>
      </c>
      <c r="F27" s="14" t="n">
        <f aca="false">SUM(D27:E27)/2</f>
        <v>77.95</v>
      </c>
      <c r="G27" s="15" t="s">
        <v>10</v>
      </c>
    </row>
    <row r="28" customFormat="false" ht="15" hidden="false" customHeight="false" outlineLevel="0" collapsed="false">
      <c r="A28" s="9"/>
      <c r="B28" s="10" t="s">
        <v>39</v>
      </c>
      <c r="C28" s="11" t="n">
        <v>10101357516</v>
      </c>
      <c r="D28" s="12" t="n">
        <v>79.6</v>
      </c>
      <c r="E28" s="13" t="n">
        <v>74.5</v>
      </c>
      <c r="F28" s="14" t="n">
        <f aca="false">SUM(D28:E28)/2</f>
        <v>77.05</v>
      </c>
      <c r="G28" s="15" t="s">
        <v>15</v>
      </c>
    </row>
    <row r="29" customFormat="false" ht="15" hidden="false" customHeight="false" outlineLevel="0" collapsed="false">
      <c r="A29" s="9"/>
      <c r="B29" s="10" t="s">
        <v>40</v>
      </c>
      <c r="C29" s="11" t="n">
        <v>10101301126</v>
      </c>
      <c r="D29" s="12" t="n">
        <v>80.4</v>
      </c>
      <c r="E29" s="13" t="n">
        <v>72.8</v>
      </c>
      <c r="F29" s="14" t="n">
        <f aca="false">SUM(D29:E29)/2</f>
        <v>76.6</v>
      </c>
      <c r="G29" s="15" t="s">
        <v>15</v>
      </c>
    </row>
    <row r="30" customFormat="false" ht="15" hidden="false" customHeight="false" outlineLevel="0" collapsed="false">
      <c r="A30" s="9"/>
      <c r="B30" s="10" t="s">
        <v>41</v>
      </c>
      <c r="C30" s="11" t="n">
        <v>10101342821</v>
      </c>
      <c r="D30" s="12" t="n">
        <v>78.6</v>
      </c>
      <c r="E30" s="13" t="n">
        <v>73.9</v>
      </c>
      <c r="F30" s="14" t="n">
        <f aca="false">SUM(D30:E30)/2</f>
        <v>76.25</v>
      </c>
      <c r="G30" s="15" t="s">
        <v>15</v>
      </c>
    </row>
    <row r="31" customFormat="false" ht="15" hidden="false" customHeight="false" outlineLevel="0" collapsed="false">
      <c r="A31" s="9"/>
      <c r="B31" s="10" t="s">
        <v>42</v>
      </c>
      <c r="C31" s="11" t="n">
        <v>10101344425</v>
      </c>
      <c r="D31" s="12" t="n">
        <v>78</v>
      </c>
      <c r="E31" s="13" t="n">
        <v>73.6</v>
      </c>
      <c r="F31" s="14" t="n">
        <f aca="false">SUM(D31:E31)/2</f>
        <v>75.8</v>
      </c>
      <c r="G31" s="15" t="s">
        <v>15</v>
      </c>
    </row>
    <row r="32" customFormat="false" ht="15" hidden="false" customHeight="false" outlineLevel="0" collapsed="false">
      <c r="A32" s="9"/>
      <c r="B32" s="10" t="s">
        <v>43</v>
      </c>
      <c r="C32" s="11" t="n">
        <v>10101305719</v>
      </c>
      <c r="D32" s="12" t="n">
        <v>78.4</v>
      </c>
      <c r="E32" s="13" t="n">
        <v>72.8</v>
      </c>
      <c r="F32" s="14" t="n">
        <f aca="false">SUM(D32:E32)/2</f>
        <v>75.6</v>
      </c>
      <c r="G32" s="15" t="s">
        <v>15</v>
      </c>
    </row>
    <row r="33" customFormat="false" ht="15" hidden="false" customHeight="false" outlineLevel="0" collapsed="false">
      <c r="A33" s="9"/>
      <c r="B33" s="10" t="s">
        <v>44</v>
      </c>
      <c r="C33" s="11" t="n">
        <v>10101340608</v>
      </c>
      <c r="D33" s="12" t="n">
        <v>74.8</v>
      </c>
      <c r="E33" s="13" t="n">
        <v>75</v>
      </c>
      <c r="F33" s="14" t="n">
        <f aca="false">SUM(D33:E33)/2</f>
        <v>74.9</v>
      </c>
      <c r="G33" s="15" t="s">
        <v>15</v>
      </c>
    </row>
    <row r="34" customFormat="false" ht="15" hidden="false" customHeight="false" outlineLevel="0" collapsed="false">
      <c r="A34" s="9"/>
      <c r="B34" s="10" t="s">
        <v>45</v>
      </c>
      <c r="C34" s="11" t="n">
        <v>10101306018</v>
      </c>
      <c r="D34" s="12" t="n">
        <v>74.4</v>
      </c>
      <c r="E34" s="13" t="n">
        <v>74.8</v>
      </c>
      <c r="F34" s="14" t="n">
        <f aca="false">SUM(D34:E34)/2</f>
        <v>74.6</v>
      </c>
      <c r="G34" s="15" t="s">
        <v>15</v>
      </c>
    </row>
    <row r="35" customFormat="false" ht="15" hidden="false" customHeight="false" outlineLevel="0" collapsed="false">
      <c r="A35" s="9"/>
      <c r="B35" s="10" t="s">
        <v>46</v>
      </c>
      <c r="C35" s="11" t="n">
        <v>10101302227</v>
      </c>
      <c r="D35" s="12" t="n">
        <v>0</v>
      </c>
      <c r="E35" s="13" t="n">
        <v>73.1</v>
      </c>
      <c r="F35" s="14" t="n">
        <f aca="false">SUM(D35:E35)/2</f>
        <v>36.55</v>
      </c>
      <c r="G35" s="15" t="s">
        <v>15</v>
      </c>
    </row>
    <row r="36" customFormat="false" ht="15" hidden="false" customHeight="true" outlineLevel="0" collapsed="false">
      <c r="A36" s="9" t="s">
        <v>47</v>
      </c>
      <c r="B36" s="10" t="s">
        <v>48</v>
      </c>
      <c r="C36" s="11" t="n">
        <v>10101340912</v>
      </c>
      <c r="D36" s="12" t="n">
        <v>82.2</v>
      </c>
      <c r="E36" s="13" t="n">
        <v>73.4</v>
      </c>
      <c r="F36" s="14" t="n">
        <f aca="false">SUM(D36:E36)/2</f>
        <v>77.8</v>
      </c>
      <c r="G36" s="15" t="s">
        <v>10</v>
      </c>
    </row>
    <row r="37" customFormat="false" ht="15" hidden="false" customHeight="false" outlineLevel="0" collapsed="false">
      <c r="A37" s="9"/>
      <c r="B37" s="10" t="s">
        <v>49</v>
      </c>
      <c r="C37" s="11" t="n">
        <v>10101357629</v>
      </c>
      <c r="D37" s="12" t="n">
        <v>78.6</v>
      </c>
      <c r="E37" s="13" t="n">
        <v>71.2</v>
      </c>
      <c r="F37" s="14" t="n">
        <f aca="false">SUM(D37:E37)/2</f>
        <v>74.9</v>
      </c>
      <c r="G37" s="15" t="s">
        <v>15</v>
      </c>
    </row>
    <row r="38" customFormat="false" ht="15" hidden="false" customHeight="false" outlineLevel="0" collapsed="false">
      <c r="A38" s="9"/>
      <c r="B38" s="10" t="s">
        <v>50</v>
      </c>
      <c r="C38" s="11" t="n">
        <v>10101341103</v>
      </c>
      <c r="D38" s="12" t="n">
        <v>73</v>
      </c>
      <c r="E38" s="13" t="n">
        <v>72.4</v>
      </c>
      <c r="F38" s="14" t="n">
        <f aca="false">SUM(D38:E38)/2</f>
        <v>72.7</v>
      </c>
      <c r="G38" s="15" t="s">
        <v>15</v>
      </c>
    </row>
  </sheetData>
  <mergeCells count="6">
    <mergeCell ref="A1:G1"/>
    <mergeCell ref="A3:A14"/>
    <mergeCell ref="A15:A20"/>
    <mergeCell ref="A21:A23"/>
    <mergeCell ref="A24:A35"/>
    <mergeCell ref="A36:A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5T04:11:27Z</dcterms:created>
  <dc:creator>User</dc:creator>
  <dc:description/>
  <dc:language>en-US</dc:language>
  <cp:lastModifiedBy>MC SYSTEM</cp:lastModifiedBy>
  <cp:lastPrinted>2017-08-08T09:24:30Z</cp:lastPrinted>
  <dcterms:modified xsi:type="dcterms:W3CDTF">2017-08-09T01:16:42Z</dcterms:modified>
  <cp:revision>0</cp:revision>
  <dc:subject/>
  <dc:title/>
</cp:coreProperties>
</file>