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报名册" sheetId="1" state="hidden" r:id="rId2"/>
    <sheet name="岗位排序" sheetId="2" state="visible" r:id="rId3"/>
    <sheet name="拟聘用名单" sheetId="3" state="hidden" r:id="rId4"/>
    <sheet name="Sheet1" sheetId="4" state="hidden" r:id="rId5"/>
    <sheet name="Sheet2" sheetId="5" state="hidden" r:id="rId6"/>
    <sheet name="Sheet3" sheetId="6" state="hidden" r:id="rId7"/>
    <sheet name="Sheet4" sheetId="7" state="hidden" r:id="rId8"/>
    <sheet name="Sheet6" sheetId="8" state="visible" r:id="rId9"/>
  </sheets>
  <definedNames>
    <definedName function="false" hidden="false" localSheetId="1" name="_xlnm.Print_Titles" vbProcedure="false">岗位排序!$1:$2</definedName>
    <definedName function="false" hidden="false" localSheetId="0" name="_xlnm.Print_Titles" vbProcedure="false">报名册!$1:$2</definedName>
    <definedName function="false" hidden="true" localSheetId="0" name="_xlnm._FilterDatabase" vbProcedure="false">报名册!$A$2:$S$375</definedName>
    <definedName function="false" hidden="false" localSheetId="1" name="Excel_BuiltIn__FilterDatabase" vbProcedure="false">岗位排序!$A$2:$O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4" uniqueCount="2345">
  <si>
    <r>
      <rPr>
        <sz val="18"/>
        <rFont val="Noto Sans"/>
        <family val="2"/>
      </rPr>
      <t xml:space="preserve">彭水县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第一季度公开招聘卫生计生事业单位工作人员报名表</t>
    </r>
  </si>
  <si>
    <t xml:space="preserve">报名序号</t>
  </si>
  <si>
    <t xml:space="preserve">姓名</t>
  </si>
  <si>
    <t xml:space="preserve">性别</t>
  </si>
  <si>
    <t xml:space="preserve">民族</t>
  </si>
  <si>
    <t xml:space="preserve">出生年月</t>
  </si>
  <si>
    <t xml:space="preserve">身份证号</t>
  </si>
  <si>
    <t xml:space="preserve">报考单位</t>
  </si>
  <si>
    <t xml:space="preserve">报考岗位</t>
  </si>
  <si>
    <t xml:space="preserve">学历</t>
  </si>
  <si>
    <t xml:space="preserve">学位</t>
  </si>
  <si>
    <t xml:space="preserve">所学专业</t>
  </si>
  <si>
    <t xml:space="preserve">毕业院校</t>
  </si>
  <si>
    <t xml:space="preserve">毕业日期</t>
  </si>
  <si>
    <t xml:space="preserve">联系电话</t>
  </si>
  <si>
    <t xml:space="preserve">职称</t>
  </si>
  <si>
    <t xml:space="preserve">家庭住址</t>
  </si>
  <si>
    <t xml:space="preserve">政治面貌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码</t>
    </r>
  </si>
  <si>
    <t xml:space="preserve">175</t>
  </si>
  <si>
    <t xml:space="preserve">王欢</t>
  </si>
  <si>
    <t xml:space="preserve">男</t>
  </si>
  <si>
    <t xml:space="preserve">土家</t>
  </si>
  <si>
    <t xml:space="preserve">422802199506163016</t>
  </si>
  <si>
    <t xml:space="preserve">保家镇中心卫生院</t>
  </si>
  <si>
    <t xml:space="preserve">外科岗</t>
  </si>
  <si>
    <t xml:space="preserve">专科</t>
  </si>
  <si>
    <t xml:space="preserve">临床医学</t>
  </si>
  <si>
    <t xml:space="preserve">仙桃职业学院</t>
  </si>
  <si>
    <t xml:space="preserve">2017.06</t>
  </si>
  <si>
    <t xml:space="preserve">15377236189</t>
  </si>
  <si>
    <t xml:space="preserve">湖北利川</t>
  </si>
  <si>
    <t xml:space="preserve">221</t>
  </si>
  <si>
    <t xml:space="preserve">蔡雨轩</t>
  </si>
  <si>
    <t xml:space="preserve">女</t>
  </si>
  <si>
    <t xml:space="preserve">汉</t>
  </si>
  <si>
    <t xml:space="preserve">500232199410096182</t>
  </si>
  <si>
    <t xml:space="preserve">医学影像岗</t>
  </si>
  <si>
    <t xml:space="preserve">大专</t>
  </si>
  <si>
    <t xml:space="preserve">医学影像技术</t>
  </si>
  <si>
    <t xml:space="preserve">重庆医药高等专科学校</t>
  </si>
  <si>
    <t xml:space="preserve">2017.07</t>
  </si>
  <si>
    <t xml:space="preserve">18725876660</t>
  </si>
  <si>
    <t xml:space="preserve">武隆县鸭江镇送月村月升场组</t>
  </si>
  <si>
    <t xml:space="preserve">323</t>
  </si>
  <si>
    <t xml:space="preserve">何群玲</t>
  </si>
  <si>
    <t xml:space="preserve">苗</t>
  </si>
  <si>
    <t xml:space="preserve">500243199610194464</t>
  </si>
  <si>
    <t xml:space="preserve">重庆三峡医药高等专科学校</t>
  </si>
  <si>
    <t xml:space="preserve">15736387174</t>
  </si>
  <si>
    <t xml:space="preserve">鞍子镇</t>
  </si>
  <si>
    <t xml:space="preserve">324</t>
  </si>
  <si>
    <t xml:space="preserve">龚秋屹</t>
  </si>
  <si>
    <t xml:space="preserve">500243199508090220</t>
  </si>
  <si>
    <t xml:space="preserve">哈尔冰医科大学</t>
  </si>
  <si>
    <t xml:space="preserve">15856098908</t>
  </si>
  <si>
    <t xml:space="preserve">绍庆街道</t>
  </si>
  <si>
    <t xml:space="preserve">325</t>
  </si>
  <si>
    <t xml:space="preserve">陈迪</t>
  </si>
  <si>
    <t xml:space="preserve">500243199410201180</t>
  </si>
  <si>
    <t xml:space="preserve">石家庄医学高等专科学校</t>
  </si>
  <si>
    <t xml:space="preserve">2016.06</t>
  </si>
  <si>
    <t xml:space="preserve">18225439094</t>
  </si>
  <si>
    <t xml:space="preserve">岩东</t>
  </si>
  <si>
    <t xml:space="preserve">326</t>
  </si>
  <si>
    <t xml:space="preserve">曾磊</t>
  </si>
  <si>
    <t xml:space="preserve">43252419960603301x</t>
  </si>
  <si>
    <t xml:space="preserve">街道社区卫生服务中心</t>
  </si>
  <si>
    <t xml:space="preserve">医学影像方向</t>
  </si>
  <si>
    <t xml:space="preserve">湖南医药学院</t>
  </si>
  <si>
    <t xml:space="preserve">15274586881</t>
  </si>
  <si>
    <t xml:space="preserve">327</t>
  </si>
  <si>
    <t xml:space="preserve">肖育伟</t>
  </si>
  <si>
    <t xml:space="preserve">513525198008177219</t>
  </si>
  <si>
    <t xml:space="preserve">梅子垭镇中心卫生院</t>
  </si>
  <si>
    <t xml:space="preserve">管理岗</t>
  </si>
  <si>
    <t xml:space="preserve">2015.01</t>
  </si>
  <si>
    <t xml:space="preserve">13709488703</t>
  </si>
  <si>
    <r>
      <rPr>
        <sz val="10"/>
        <rFont val="Noto Sans"/>
        <family val="2"/>
      </rPr>
      <t xml:space="preserve">保家镇羊头铺社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328</t>
  </si>
  <si>
    <t xml:space="preserve">谢光奎</t>
  </si>
  <si>
    <t xml:space="preserve">513525197308194155</t>
  </si>
  <si>
    <t xml:space="preserve">长沙医学院</t>
  </si>
  <si>
    <t xml:space="preserve">2016.07</t>
  </si>
  <si>
    <t xml:space="preserve">15095939151</t>
  </si>
  <si>
    <t xml:space="preserve">梅子垭镇</t>
  </si>
  <si>
    <t xml:space="preserve">2</t>
  </si>
  <si>
    <t xml:space="preserve">吴佳英</t>
  </si>
  <si>
    <t xml:space="preserve">500241199308141625</t>
  </si>
  <si>
    <t xml:space="preserve">普子镇中心卫生院</t>
  </si>
  <si>
    <t xml:space="preserve">药房岗</t>
  </si>
  <si>
    <t xml:space="preserve">药学</t>
  </si>
  <si>
    <t xml:space="preserve">三峡医药高等专科学校</t>
  </si>
  <si>
    <t xml:space="preserve">2014.07</t>
  </si>
  <si>
    <t xml:space="preserve">18290251918</t>
  </si>
  <si>
    <t xml:space="preserve">药士</t>
  </si>
  <si>
    <t xml:space="preserve">重庆秀山</t>
  </si>
  <si>
    <t xml:space="preserve">329</t>
  </si>
  <si>
    <t xml:space="preserve">冯洪梅</t>
  </si>
  <si>
    <t xml:space="preserve">50024319911116456x</t>
  </si>
  <si>
    <t xml:space="preserve">15178997736</t>
  </si>
  <si>
    <r>
      <rPr>
        <sz val="10"/>
        <rFont val="Noto Sans"/>
        <family val="2"/>
      </rPr>
      <t xml:space="preserve">新疆奎屯市五五新镇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330</t>
  </si>
  <si>
    <t xml:space="preserve">邵詹琴</t>
  </si>
  <si>
    <t xml:space="preserve">500243199409195668</t>
  </si>
  <si>
    <t xml:space="preserve">山东省菏泽医学专科学校</t>
  </si>
  <si>
    <t xml:space="preserve">15736672808</t>
  </si>
  <si>
    <t xml:space="preserve">彭水县黄家镇</t>
  </si>
  <si>
    <t xml:space="preserve">331</t>
  </si>
  <si>
    <t xml:space="preserve">陈润莲</t>
  </si>
  <si>
    <t xml:space="preserve">500243199305146247</t>
  </si>
  <si>
    <t xml:space="preserve">18184014517</t>
  </si>
  <si>
    <t xml:space="preserve">鹿鸣乡</t>
  </si>
  <si>
    <t xml:space="preserve">332</t>
  </si>
  <si>
    <t xml:space="preserve">向秀丽</t>
  </si>
  <si>
    <t xml:space="preserve">500243199505300229</t>
  </si>
  <si>
    <t xml:space="preserve">15730849265</t>
  </si>
  <si>
    <t xml:space="preserve">汉葭街道</t>
  </si>
  <si>
    <t xml:space="preserve">333</t>
  </si>
  <si>
    <t xml:space="preserve">孙艳洪</t>
  </si>
  <si>
    <t xml:space="preserve">50024319941114021x</t>
  </si>
  <si>
    <t xml:space="preserve">18883969370</t>
  </si>
  <si>
    <t xml:space="preserve">334</t>
  </si>
  <si>
    <t xml:space="preserve">张宏丹</t>
  </si>
  <si>
    <t xml:space="preserve">500243199408050221</t>
  </si>
  <si>
    <t xml:space="preserve">鄂州职业大学</t>
  </si>
  <si>
    <t xml:space="preserve">15730824421</t>
  </si>
  <si>
    <t xml:space="preserve">224</t>
  </si>
  <si>
    <t xml:space="preserve">王英</t>
  </si>
  <si>
    <t xml:space="preserve">500243199801260807</t>
  </si>
  <si>
    <t xml:space="preserve">其他乡镇卫生院</t>
  </si>
  <si>
    <t xml:space="preserve">护理岗</t>
  </si>
  <si>
    <t xml:space="preserve">中专</t>
  </si>
  <si>
    <t xml:space="preserve">护理</t>
  </si>
  <si>
    <t xml:space="preserve">重庆市医药卫生学校</t>
  </si>
  <si>
    <t xml:space="preserve">13594984957</t>
  </si>
  <si>
    <t xml:space="preserve">护士</t>
  </si>
  <si>
    <t xml:space="preserve">彭水县汉葭街道十字街</t>
  </si>
  <si>
    <t xml:space="preserve">5</t>
  </si>
  <si>
    <t xml:space="preserve">任依林</t>
  </si>
  <si>
    <t xml:space="preserve">1995.06</t>
  </si>
  <si>
    <t xml:space="preserve">500243199506084660</t>
  </si>
  <si>
    <t xml:space="preserve">18883604078</t>
  </si>
  <si>
    <t xml:space="preserve">注册护士</t>
  </si>
  <si>
    <t xml:space="preserve">彭水鹿角</t>
  </si>
  <si>
    <t xml:space="preserve">10</t>
  </si>
  <si>
    <t xml:space="preserve">曾越</t>
  </si>
  <si>
    <t xml:space="preserve">1995.02</t>
  </si>
  <si>
    <t xml:space="preserve">500243199502050228</t>
  </si>
  <si>
    <t xml:space="preserve">重庆市南丁卫生职业学校</t>
  </si>
  <si>
    <t xml:space="preserve">13647623282</t>
  </si>
  <si>
    <t xml:space="preserve">彭水汉葭</t>
  </si>
  <si>
    <t xml:space="preserve">13</t>
  </si>
  <si>
    <t xml:space="preserve">张秋菊</t>
  </si>
  <si>
    <t xml:space="preserve">1996.11</t>
  </si>
  <si>
    <t xml:space="preserve">500243199611094465</t>
  </si>
  <si>
    <t xml:space="preserve">15213731160</t>
  </si>
  <si>
    <t xml:space="preserve">彭水鞍子</t>
  </si>
  <si>
    <t xml:space="preserve">14</t>
  </si>
  <si>
    <t xml:space="preserve">郭露淋</t>
  </si>
  <si>
    <t xml:space="preserve">1994.02</t>
  </si>
  <si>
    <t xml:space="preserve">500243199402181044</t>
  </si>
  <si>
    <t xml:space="preserve">15223980800</t>
  </si>
  <si>
    <t xml:space="preserve">彭水绍庆</t>
  </si>
  <si>
    <t xml:space="preserve">16</t>
  </si>
  <si>
    <t xml:space="preserve">杨路路</t>
  </si>
  <si>
    <t xml:space="preserve">1996.07</t>
  </si>
  <si>
    <t xml:space="preserve">500243199607152124</t>
  </si>
  <si>
    <t xml:space="preserve">重庆市护士学校</t>
  </si>
  <si>
    <t xml:space="preserve">2015.07</t>
  </si>
  <si>
    <t xml:space="preserve">15730829858</t>
  </si>
  <si>
    <t xml:space="preserve">彭水保家</t>
  </si>
  <si>
    <t xml:space="preserve">17</t>
  </si>
  <si>
    <t xml:space="preserve">吴瑞</t>
  </si>
  <si>
    <t xml:space="preserve">1994.10</t>
  </si>
  <si>
    <t xml:space="preserve">500243199410272624</t>
  </si>
  <si>
    <t xml:space="preserve">13594905741</t>
  </si>
  <si>
    <t xml:space="preserve">彭水郁山</t>
  </si>
  <si>
    <t xml:space="preserve">18</t>
  </si>
  <si>
    <t xml:space="preserve">何玲玲</t>
  </si>
  <si>
    <t xml:space="preserve">1995.08</t>
  </si>
  <si>
    <t xml:space="preserve">500243199508126043</t>
  </si>
  <si>
    <t xml:space="preserve">山东煤炭卫生学校</t>
  </si>
  <si>
    <t xml:space="preserve">15730861517</t>
  </si>
  <si>
    <t xml:space="preserve">彭水高谷</t>
  </si>
  <si>
    <t xml:space="preserve">20</t>
  </si>
  <si>
    <t xml:space="preserve">冉晓琴</t>
  </si>
  <si>
    <t xml:space="preserve">1995.12</t>
  </si>
  <si>
    <t xml:space="preserve">500243199512263526</t>
  </si>
  <si>
    <t xml:space="preserve">石家庄柯棣医学中等专业学校</t>
  </si>
  <si>
    <t xml:space="preserve">13896104765</t>
  </si>
  <si>
    <t xml:space="preserve">彭水桑柘</t>
  </si>
  <si>
    <t xml:space="preserve">21</t>
  </si>
  <si>
    <t xml:space="preserve">谢孝琼</t>
  </si>
  <si>
    <t xml:space="preserve">1995.05</t>
  </si>
  <si>
    <t xml:space="preserve">500243199505012147</t>
  </si>
  <si>
    <t xml:space="preserve">13648243024</t>
  </si>
  <si>
    <t xml:space="preserve">23</t>
  </si>
  <si>
    <t xml:space="preserve">廖秋洪</t>
  </si>
  <si>
    <t xml:space="preserve">50024319950810686X</t>
  </si>
  <si>
    <t xml:space="preserve">2013.07</t>
  </si>
  <si>
    <t xml:space="preserve">13899635747</t>
  </si>
  <si>
    <t xml:space="preserve">彭水</t>
  </si>
  <si>
    <t xml:space="preserve">29</t>
  </si>
  <si>
    <t xml:space="preserve">彭轩</t>
  </si>
  <si>
    <t xml:space="preserve">1991.08</t>
  </si>
  <si>
    <t xml:space="preserve">500243199108121040</t>
  </si>
  <si>
    <t xml:space="preserve">湖北三峡职业技术学院</t>
  </si>
  <si>
    <t xml:space="preserve">2015.06</t>
  </si>
  <si>
    <t xml:space="preserve">13594950174</t>
  </si>
  <si>
    <t xml:space="preserve">30</t>
  </si>
  <si>
    <t xml:space="preserve">李雪</t>
  </si>
  <si>
    <t xml:space="preserve">1998.01</t>
  </si>
  <si>
    <t xml:space="preserve">500243199801130244</t>
  </si>
  <si>
    <t xml:space="preserve">18580973031</t>
  </si>
  <si>
    <t xml:space="preserve">31</t>
  </si>
  <si>
    <t xml:space="preserve">蒲晓亿</t>
  </si>
  <si>
    <t xml:space="preserve">1996.09</t>
  </si>
  <si>
    <t xml:space="preserve">500243199609127723</t>
  </si>
  <si>
    <t xml:space="preserve">15923390884</t>
  </si>
  <si>
    <t xml:space="preserve">彭水新田</t>
  </si>
  <si>
    <t xml:space="preserve">32</t>
  </si>
  <si>
    <t xml:space="preserve">李娅</t>
  </si>
  <si>
    <t xml:space="preserve">500243199508150529</t>
  </si>
  <si>
    <t xml:space="preserve">18716914484</t>
  </si>
  <si>
    <t xml:space="preserve">34</t>
  </si>
  <si>
    <t xml:space="preserve">周键</t>
  </si>
  <si>
    <t xml:space="preserve">1997.06</t>
  </si>
  <si>
    <t xml:space="preserve">500243199706034764</t>
  </si>
  <si>
    <t xml:space="preserve">15856066024</t>
  </si>
  <si>
    <t xml:space="preserve">彭水万足</t>
  </si>
  <si>
    <t xml:space="preserve">36</t>
  </si>
  <si>
    <t xml:space="preserve">杨艳妮</t>
  </si>
  <si>
    <t xml:space="preserve">500243199607190227</t>
  </si>
  <si>
    <t xml:space="preserve">18723903438</t>
  </si>
  <si>
    <t xml:space="preserve">40</t>
  </si>
  <si>
    <t xml:space="preserve">任宇兴</t>
  </si>
  <si>
    <t xml:space="preserve">500243199609184461</t>
  </si>
  <si>
    <t xml:space="preserve">13594949762</t>
  </si>
  <si>
    <t xml:space="preserve">41</t>
  </si>
  <si>
    <t xml:space="preserve">陈海霞</t>
  </si>
  <si>
    <t xml:space="preserve">500243199410100929</t>
  </si>
  <si>
    <t xml:space="preserve">15826250870</t>
  </si>
  <si>
    <t xml:space="preserve">彭水靛水</t>
  </si>
  <si>
    <t xml:space="preserve">42</t>
  </si>
  <si>
    <t xml:space="preserve">谭鸿予</t>
  </si>
  <si>
    <t xml:space="preserve">500243199306250222</t>
  </si>
  <si>
    <t xml:space="preserve">13452570119</t>
  </si>
  <si>
    <t xml:space="preserve">52</t>
  </si>
  <si>
    <t xml:space="preserve">何琪琪</t>
  </si>
  <si>
    <t xml:space="preserve">500243199407070247</t>
  </si>
  <si>
    <t xml:space="preserve">15856045264</t>
  </si>
  <si>
    <t xml:space="preserve">55</t>
  </si>
  <si>
    <t xml:space="preserve">陈聪</t>
  </si>
  <si>
    <t xml:space="preserve">500243199602030267</t>
  </si>
  <si>
    <t xml:space="preserve">13648294682</t>
  </si>
  <si>
    <t xml:space="preserve">66</t>
  </si>
  <si>
    <t xml:space="preserve">陈曦</t>
  </si>
  <si>
    <t xml:space="preserve">500243199210206944</t>
  </si>
  <si>
    <t xml:space="preserve">15213185329</t>
  </si>
  <si>
    <t xml:space="preserve">彭水长滩</t>
  </si>
  <si>
    <t xml:space="preserve">67</t>
  </si>
  <si>
    <t xml:space="preserve">王莉</t>
  </si>
  <si>
    <t xml:space="preserve">500243199405041047</t>
  </si>
  <si>
    <t xml:space="preserve">18723801092</t>
  </si>
  <si>
    <t xml:space="preserve">68</t>
  </si>
  <si>
    <t xml:space="preserve">张沙沙</t>
  </si>
  <si>
    <t xml:space="preserve">50024319931107426X</t>
  </si>
  <si>
    <t xml:space="preserve">15095929728</t>
  </si>
  <si>
    <t xml:space="preserve">69</t>
  </si>
  <si>
    <t xml:space="preserve">罗昭榕</t>
  </si>
  <si>
    <t xml:space="preserve">500243199508081463</t>
  </si>
  <si>
    <t xml:space="preserve">17783301237</t>
  </si>
  <si>
    <t xml:space="preserve">彭水太原</t>
  </si>
  <si>
    <t xml:space="preserve">70</t>
  </si>
  <si>
    <t xml:space="preserve">冉驰</t>
  </si>
  <si>
    <t xml:space="preserve">50024319910912426X</t>
  </si>
  <si>
    <t xml:space="preserve">2014.06</t>
  </si>
  <si>
    <t xml:space="preserve">17708370725</t>
  </si>
  <si>
    <t xml:space="preserve">76</t>
  </si>
  <si>
    <t xml:space="preserve">王静</t>
  </si>
  <si>
    <t xml:space="preserve">500243199706037228</t>
  </si>
  <si>
    <t xml:space="preserve">15213363501</t>
  </si>
  <si>
    <t xml:space="preserve">77</t>
  </si>
  <si>
    <t xml:space="preserve">敖娜</t>
  </si>
  <si>
    <t xml:space="preserve">500243199209090802</t>
  </si>
  <si>
    <t xml:space="preserve">18623704397</t>
  </si>
  <si>
    <t xml:space="preserve">78</t>
  </si>
  <si>
    <t xml:space="preserve">徐葳</t>
  </si>
  <si>
    <t xml:space="preserve">500243199408010246</t>
  </si>
  <si>
    <t xml:space="preserve">15736651625</t>
  </si>
  <si>
    <t xml:space="preserve">84</t>
  </si>
  <si>
    <t xml:space="preserve">任爱林</t>
  </si>
  <si>
    <t xml:space="preserve">50024319920415466X</t>
  </si>
  <si>
    <t xml:space="preserve">15730480782</t>
  </si>
  <si>
    <t xml:space="preserve">85</t>
  </si>
  <si>
    <t xml:space="preserve">王翎鹭</t>
  </si>
  <si>
    <t xml:space="preserve">50024319931106466X</t>
  </si>
  <si>
    <t xml:space="preserve">15736637858</t>
  </si>
  <si>
    <t xml:space="preserve">89</t>
  </si>
  <si>
    <t xml:space="preserve">庹祥娟</t>
  </si>
  <si>
    <t xml:space="preserve">500243199309157840</t>
  </si>
  <si>
    <t xml:space="preserve">18725940173</t>
  </si>
  <si>
    <t xml:space="preserve">90</t>
  </si>
  <si>
    <t xml:space="preserve">杨春兰</t>
  </si>
  <si>
    <t xml:space="preserve">500243199803110028</t>
  </si>
  <si>
    <t xml:space="preserve">18223506446</t>
  </si>
  <si>
    <t xml:space="preserve">91</t>
  </si>
  <si>
    <t xml:space="preserve">张智慧</t>
  </si>
  <si>
    <t xml:space="preserve">500243199608054681</t>
  </si>
  <si>
    <t xml:space="preserve">15095968960</t>
  </si>
  <si>
    <t xml:space="preserve">92</t>
  </si>
  <si>
    <t xml:space="preserve">李洁</t>
  </si>
  <si>
    <t xml:space="preserve">500243199512268087</t>
  </si>
  <si>
    <t xml:space="preserve">18680996226</t>
  </si>
  <si>
    <t xml:space="preserve">94</t>
  </si>
  <si>
    <t xml:space="preserve">任露韩</t>
  </si>
  <si>
    <t xml:space="preserve">500243199502110243</t>
  </si>
  <si>
    <t xml:space="preserve">2012.07</t>
  </si>
  <si>
    <t xml:space="preserve">13452238987</t>
  </si>
  <si>
    <t xml:space="preserve">95</t>
  </si>
  <si>
    <t xml:space="preserve">李漫</t>
  </si>
  <si>
    <t xml:space="preserve">500243199508243346</t>
  </si>
  <si>
    <t xml:space="preserve">13101193818</t>
  </si>
  <si>
    <t xml:space="preserve">97</t>
  </si>
  <si>
    <t xml:space="preserve">张冉冉</t>
  </si>
  <si>
    <t xml:space="preserve">500243199403110221</t>
  </si>
  <si>
    <t xml:space="preserve">18183022872</t>
  </si>
  <si>
    <t xml:space="preserve">105</t>
  </si>
  <si>
    <t xml:space="preserve">杨虹</t>
  </si>
  <si>
    <t xml:space="preserve">500243199404287707</t>
  </si>
  <si>
    <t xml:space="preserve">黔东南民族职业技术学院</t>
  </si>
  <si>
    <t xml:space="preserve">13677676155</t>
  </si>
  <si>
    <t xml:space="preserve">111</t>
  </si>
  <si>
    <t xml:space="preserve">肖巧巧</t>
  </si>
  <si>
    <t xml:space="preserve">500243199709096987</t>
  </si>
  <si>
    <t xml:space="preserve">17726289647</t>
  </si>
  <si>
    <t xml:space="preserve">116</t>
  </si>
  <si>
    <t xml:space="preserve">陈玉洁</t>
  </si>
  <si>
    <t xml:space="preserve">500243199604188084</t>
  </si>
  <si>
    <t xml:space="preserve">17783742445</t>
  </si>
  <si>
    <t xml:space="preserve">彭水龙射</t>
  </si>
  <si>
    <t xml:space="preserve">120</t>
  </si>
  <si>
    <t xml:space="preserve">黎琼</t>
  </si>
  <si>
    <t xml:space="preserve">500243199607120667</t>
  </si>
  <si>
    <t xml:space="preserve">18225265651</t>
  </si>
  <si>
    <t xml:space="preserve">122</t>
  </si>
  <si>
    <t xml:space="preserve">刘瑾</t>
  </si>
  <si>
    <t xml:space="preserve">500243199804260802</t>
  </si>
  <si>
    <t xml:space="preserve">15736547427</t>
  </si>
  <si>
    <t xml:space="preserve">123</t>
  </si>
  <si>
    <t xml:space="preserve">文艳霞</t>
  </si>
  <si>
    <t xml:space="preserve">500243199110127847</t>
  </si>
  <si>
    <t xml:space="preserve">重庆医科大学中医药学院</t>
  </si>
  <si>
    <t xml:space="preserve">2009.07</t>
  </si>
  <si>
    <t xml:space="preserve">15922930347</t>
  </si>
  <si>
    <t xml:space="preserve">124</t>
  </si>
  <si>
    <t xml:space="preserve">胡云霞</t>
  </si>
  <si>
    <t xml:space="preserve">500243199206175907</t>
  </si>
  <si>
    <t xml:space="preserve">17782237223</t>
  </si>
  <si>
    <t xml:space="preserve">126</t>
  </si>
  <si>
    <t xml:space="preserve">黄希夷</t>
  </si>
  <si>
    <t xml:space="preserve">50024319970506024X</t>
  </si>
  <si>
    <t xml:space="preserve">重庆医科大学卫生学校</t>
  </si>
  <si>
    <t xml:space="preserve">15025732229</t>
  </si>
  <si>
    <t xml:space="preserve">128</t>
  </si>
  <si>
    <t xml:space="preserve">任洪仪</t>
  </si>
  <si>
    <t xml:space="preserve">500243199209250220</t>
  </si>
  <si>
    <t xml:space="preserve">15095924234</t>
  </si>
  <si>
    <t xml:space="preserve">133</t>
  </si>
  <si>
    <t xml:space="preserve">王琳</t>
  </si>
  <si>
    <t xml:space="preserve">500243199509054686</t>
  </si>
  <si>
    <t xml:space="preserve">铜仁职业技术学院</t>
  </si>
  <si>
    <t xml:space="preserve">13648253586</t>
  </si>
  <si>
    <t xml:space="preserve">134</t>
  </si>
  <si>
    <t xml:space="preserve">蒋雪萍</t>
  </si>
  <si>
    <t xml:space="preserve">500243199312011463</t>
  </si>
  <si>
    <t xml:space="preserve">重庆医科大学</t>
  </si>
  <si>
    <t xml:space="preserve">15023552871</t>
  </si>
  <si>
    <t xml:space="preserve">135</t>
  </si>
  <si>
    <t xml:space="preserve">李海利</t>
  </si>
  <si>
    <t xml:space="preserve">500243199508086969</t>
  </si>
  <si>
    <t xml:space="preserve">18225461366</t>
  </si>
  <si>
    <t xml:space="preserve">144</t>
  </si>
  <si>
    <t xml:space="preserve">刘飞燕</t>
  </si>
  <si>
    <t xml:space="preserve">500243199510205760</t>
  </si>
  <si>
    <t xml:space="preserve">18325233037</t>
  </si>
  <si>
    <t xml:space="preserve">彭水朗溪</t>
  </si>
  <si>
    <t xml:space="preserve">145</t>
  </si>
  <si>
    <t xml:space="preserve">宁丹</t>
  </si>
  <si>
    <t xml:space="preserve">500243199402147348</t>
  </si>
  <si>
    <t xml:space="preserve">18225459889</t>
  </si>
  <si>
    <t xml:space="preserve">147</t>
  </si>
  <si>
    <t xml:space="preserve">蔡树娟</t>
  </si>
  <si>
    <t xml:space="preserve">500243199710243067</t>
  </si>
  <si>
    <t xml:space="preserve">15696938049</t>
  </si>
  <si>
    <t xml:space="preserve">彭水石柳</t>
  </si>
  <si>
    <t xml:space="preserve">150</t>
  </si>
  <si>
    <t xml:space="preserve">胡国洪</t>
  </si>
  <si>
    <t xml:space="preserve">50024319980418212X</t>
  </si>
  <si>
    <t xml:space="preserve">15703061455</t>
  </si>
  <si>
    <t xml:space="preserve">152</t>
  </si>
  <si>
    <t xml:space="preserve">彭凤娟</t>
  </si>
  <si>
    <t xml:space="preserve">500243199612014164</t>
  </si>
  <si>
    <t xml:space="preserve">18580893937</t>
  </si>
  <si>
    <t xml:space="preserve">彭水梅子垭</t>
  </si>
  <si>
    <t xml:space="preserve">154</t>
  </si>
  <si>
    <t xml:space="preserve">谢春霞</t>
  </si>
  <si>
    <t xml:space="preserve">500243199705234561</t>
  </si>
  <si>
    <t xml:space="preserve">17623092349</t>
  </si>
  <si>
    <t xml:space="preserve">155</t>
  </si>
  <si>
    <t xml:space="preserve">李方芳</t>
  </si>
  <si>
    <t xml:space="preserve">500243199202271328</t>
  </si>
  <si>
    <t xml:space="preserve">18723982818</t>
  </si>
  <si>
    <t xml:space="preserve">彭水普子</t>
  </si>
  <si>
    <t xml:space="preserve">156</t>
  </si>
  <si>
    <t xml:space="preserve">黄鑫</t>
  </si>
  <si>
    <t xml:space="preserve">500243199307245169</t>
  </si>
  <si>
    <t xml:space="preserve">18223583953</t>
  </si>
  <si>
    <t xml:space="preserve">彭水龙塘</t>
  </si>
  <si>
    <t xml:space="preserve">158</t>
  </si>
  <si>
    <t xml:space="preserve">周立力</t>
  </si>
  <si>
    <t xml:space="preserve">500243199406275929</t>
  </si>
  <si>
    <t xml:space="preserve">18716252443</t>
  </si>
  <si>
    <t xml:space="preserve">159</t>
  </si>
  <si>
    <t xml:space="preserve">甘鸿颖</t>
  </si>
  <si>
    <t xml:space="preserve">500243199707100284</t>
  </si>
  <si>
    <t xml:space="preserve">18996933479</t>
  </si>
  <si>
    <t xml:space="preserve">160</t>
  </si>
  <si>
    <t xml:space="preserve">简云柳</t>
  </si>
  <si>
    <t xml:space="preserve">500243199708235068</t>
  </si>
  <si>
    <t xml:space="preserve">18883542894</t>
  </si>
  <si>
    <t xml:space="preserve">彭水黄家</t>
  </si>
  <si>
    <t xml:space="preserve">161</t>
  </si>
  <si>
    <t xml:space="preserve">赵红霞</t>
  </si>
  <si>
    <t xml:space="preserve">500243199204122449</t>
  </si>
  <si>
    <t xml:space="preserve">成都中医药大学</t>
  </si>
  <si>
    <t xml:space="preserve">18225376852</t>
  </si>
  <si>
    <t xml:space="preserve">彭水龙溪</t>
  </si>
  <si>
    <t xml:space="preserve">163</t>
  </si>
  <si>
    <t xml:space="preserve">何利平</t>
  </si>
  <si>
    <t xml:space="preserve">500243199702152122</t>
  </si>
  <si>
    <t xml:space="preserve">15736650160</t>
  </si>
  <si>
    <t xml:space="preserve">164</t>
  </si>
  <si>
    <t xml:space="preserve">张燕</t>
  </si>
  <si>
    <t xml:space="preserve">500243199409242743</t>
  </si>
  <si>
    <t xml:space="preserve">18896135608</t>
  </si>
  <si>
    <t xml:space="preserve">彭水连湖</t>
  </si>
  <si>
    <t xml:space="preserve">165</t>
  </si>
  <si>
    <t xml:space="preserve">阮倩</t>
  </si>
  <si>
    <t xml:space="preserve">500243199502124186</t>
  </si>
  <si>
    <t xml:space="preserve">15086664043</t>
  </si>
  <si>
    <t xml:space="preserve">166</t>
  </si>
  <si>
    <t xml:space="preserve">廖颖</t>
  </si>
  <si>
    <t xml:space="preserve">500243199704232740</t>
  </si>
  <si>
    <t xml:space="preserve">18108328098</t>
  </si>
  <si>
    <t xml:space="preserve">173</t>
  </si>
  <si>
    <t xml:space="preserve">李婷</t>
  </si>
  <si>
    <t xml:space="preserve">500243199307130249</t>
  </si>
  <si>
    <t xml:space="preserve">18325285353</t>
  </si>
  <si>
    <t xml:space="preserve">193</t>
  </si>
  <si>
    <t xml:space="preserve">周林路</t>
  </si>
  <si>
    <t xml:space="preserve">500243199205126388</t>
  </si>
  <si>
    <t xml:space="preserve">13527445725</t>
  </si>
  <si>
    <r>
      <rPr>
        <sz val="10"/>
        <rFont val="Noto Sans"/>
        <family val="2"/>
      </rPr>
      <t xml:space="preserve">彭水县鹿鸣乡英雄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94</t>
  </si>
  <si>
    <t xml:space="preserve">谢秋芳</t>
  </si>
  <si>
    <t xml:space="preserve">500243199807084568</t>
  </si>
  <si>
    <t xml:space="preserve">湖北省潜江市卫生学校</t>
  </si>
  <si>
    <t xml:space="preserve">15923795082</t>
  </si>
  <si>
    <r>
      <rPr>
        <sz val="10"/>
        <rFont val="Noto Sans"/>
        <family val="2"/>
      </rPr>
      <t xml:space="preserve">彭水县鞍子镇鞍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</t>
    </r>
  </si>
  <si>
    <t xml:space="preserve">195</t>
  </si>
  <si>
    <t xml:space="preserve">张栋勇</t>
  </si>
  <si>
    <t xml:space="preserve">500240199108033201</t>
  </si>
  <si>
    <t xml:space="preserve">2010.06</t>
  </si>
  <si>
    <t xml:space="preserve">15736649416</t>
  </si>
  <si>
    <r>
      <rPr>
        <sz val="10"/>
        <rFont val="Noto Sans"/>
        <family val="2"/>
      </rPr>
      <t xml:space="preserve">彭水县汉葭街道环城路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-6</t>
    </r>
  </si>
  <si>
    <t xml:space="preserve">原为石柱县，现户口已迁入彭水县</t>
  </si>
  <si>
    <t xml:space="preserve">196</t>
  </si>
  <si>
    <t xml:space="preserve">陶春兰</t>
  </si>
  <si>
    <t xml:space="preserve">500243199506207464</t>
  </si>
  <si>
    <t xml:space="preserve">永州职业技术学院</t>
  </si>
  <si>
    <t xml:space="preserve">18423615838</t>
  </si>
  <si>
    <r>
      <rPr>
        <sz val="10"/>
        <rFont val="Noto Sans"/>
        <family val="2"/>
      </rPr>
      <t xml:space="preserve">彭水县乔梓乡合心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97</t>
  </si>
  <si>
    <t xml:space="preserve">李玉</t>
  </si>
  <si>
    <t xml:space="preserve">500243199508122026</t>
  </si>
  <si>
    <t xml:space="preserve">15213796758</t>
  </si>
  <si>
    <r>
      <rPr>
        <sz val="10"/>
        <rFont val="Noto Sans"/>
        <family val="2"/>
      </rPr>
      <t xml:space="preserve">彭水县三义乡小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201</t>
  </si>
  <si>
    <t xml:space="preserve">文霞</t>
  </si>
  <si>
    <t xml:space="preserve">500243199509175162</t>
  </si>
  <si>
    <t xml:space="preserve">重庆广播电视大学</t>
  </si>
  <si>
    <t xml:space="preserve">2015.02</t>
  </si>
  <si>
    <t xml:space="preserve">13638202762</t>
  </si>
  <si>
    <r>
      <rPr>
        <sz val="10"/>
        <rFont val="Noto Sans"/>
        <family val="2"/>
      </rPr>
      <t xml:space="preserve">彭水县龙塘坝乡石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需补全日制中专毕业证，未通知到位</t>
  </si>
  <si>
    <t xml:space="preserve">202</t>
  </si>
  <si>
    <t xml:space="preserve">敖天鹅</t>
  </si>
  <si>
    <t xml:space="preserve">500243199507120520</t>
  </si>
  <si>
    <t xml:space="preserve">15730826433</t>
  </si>
  <si>
    <r>
      <rPr>
        <sz val="10"/>
        <rFont val="Noto Sans"/>
        <family val="2"/>
      </rPr>
      <t xml:space="preserve">彭水县绍庆街道白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04</t>
  </si>
  <si>
    <t xml:space="preserve">秦中涛</t>
  </si>
  <si>
    <t xml:space="preserve">500243199412152765</t>
  </si>
  <si>
    <t xml:space="preserve">重庆市长寿卫生学校</t>
  </si>
  <si>
    <t xml:space="preserve">18323184250</t>
  </si>
  <si>
    <r>
      <rPr>
        <sz val="10"/>
        <rFont val="Noto Sans"/>
        <family val="2"/>
      </rPr>
      <t xml:space="preserve">彭水县连湖镇安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09</t>
  </si>
  <si>
    <t xml:space="preserve">罗芳</t>
  </si>
  <si>
    <t xml:space="preserve">500243199506162120</t>
  </si>
  <si>
    <t xml:space="preserve">重庆人文科技学院</t>
  </si>
  <si>
    <t xml:space="preserve">13452245552</t>
  </si>
  <si>
    <r>
      <rPr>
        <sz val="10"/>
        <color rgb="FFFF0000"/>
        <rFont val="Noto Sans"/>
        <family val="2"/>
      </rPr>
      <t xml:space="preserve">彭水县郁山镇天星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</t>
    </r>
    <r>
      <rPr>
        <sz val="10"/>
        <color rgb="FFFF0000"/>
        <rFont val="宋体"/>
        <family val="0"/>
        <charset val="134"/>
      </rPr>
      <t xml:space="preserve">44</t>
    </r>
    <r>
      <rPr>
        <sz val="10"/>
        <color rgb="FFFF0000"/>
        <rFont val="Noto Sans"/>
        <family val="2"/>
      </rPr>
      <t xml:space="preserve">号</t>
    </r>
  </si>
  <si>
    <t xml:space="preserve">需补毕业证、执业证原件，未通知到</t>
  </si>
  <si>
    <t xml:space="preserve">210</t>
  </si>
  <si>
    <t xml:space="preserve">冉宜欣</t>
  </si>
  <si>
    <t xml:space="preserve">500243199208270246</t>
  </si>
  <si>
    <t xml:space="preserve">18523735580</t>
  </si>
  <si>
    <r>
      <rPr>
        <sz val="10"/>
        <rFont val="Noto Sans"/>
        <family val="2"/>
      </rPr>
      <t xml:space="preserve">彭水县绍庆街道下坝街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号</t>
    </r>
  </si>
  <si>
    <t xml:space="preserve">211</t>
  </si>
  <si>
    <t xml:space="preserve">姚丹</t>
  </si>
  <si>
    <t xml:space="preserve">500243199711193188</t>
  </si>
  <si>
    <t xml:space="preserve">15334622272</t>
  </si>
  <si>
    <r>
      <rPr>
        <sz val="10"/>
        <rFont val="Noto Sans"/>
        <family val="2"/>
      </rPr>
      <t xml:space="preserve">彭水县芦塘乡板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25</t>
    </r>
  </si>
  <si>
    <t xml:space="preserve">226</t>
  </si>
  <si>
    <t xml:space="preserve">杨丹</t>
  </si>
  <si>
    <t xml:space="preserve">500243199202094763</t>
  </si>
  <si>
    <t xml:space="preserve">13594926516</t>
  </si>
  <si>
    <r>
      <rPr>
        <sz val="10"/>
        <rFont val="Noto Sans"/>
        <family val="2"/>
      </rPr>
      <t xml:space="preserve">彭水县汉葭街道太守路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228</t>
  </si>
  <si>
    <t xml:space="preserve">杨小影</t>
  </si>
  <si>
    <t xml:space="preserve">500243199510093527</t>
  </si>
  <si>
    <t xml:space="preserve">2016.7</t>
  </si>
  <si>
    <t xml:space="preserve">13330393898</t>
  </si>
  <si>
    <t xml:space="preserve">彭水县汉葭街道小转盘</t>
  </si>
  <si>
    <t xml:space="preserve">232</t>
  </si>
  <si>
    <t xml:space="preserve">梁骄</t>
  </si>
  <si>
    <t xml:space="preserve">500243199702082304</t>
  </si>
  <si>
    <t xml:space="preserve">13647646709</t>
  </si>
  <si>
    <t xml:space="preserve">彭水县走马乡</t>
  </si>
  <si>
    <t xml:space="preserve">233</t>
  </si>
  <si>
    <t xml:space="preserve">赵雪珊</t>
  </si>
  <si>
    <t xml:space="preserve">500243199308070241</t>
  </si>
  <si>
    <t xml:space="preserve">13452234677</t>
  </si>
  <si>
    <t xml:space="preserve">彭水县黔龙阳光</t>
  </si>
  <si>
    <t xml:space="preserve">237</t>
  </si>
  <si>
    <t xml:space="preserve">周利华</t>
  </si>
  <si>
    <t xml:space="preserve">500243199409122928</t>
  </si>
  <si>
    <t xml:space="preserve">中南大学</t>
  </si>
  <si>
    <t xml:space="preserve">2016.01</t>
  </si>
  <si>
    <t xml:space="preserve">13452546915</t>
  </si>
  <si>
    <r>
      <rPr>
        <sz val="10"/>
        <rFont val="Noto Sans"/>
        <family val="2"/>
      </rPr>
      <t xml:space="preserve">彭水县联合乡河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238</t>
  </si>
  <si>
    <t xml:space="preserve">唐馨雨</t>
  </si>
  <si>
    <t xml:space="preserve">500243199508015909</t>
  </si>
  <si>
    <t xml:space="preserve">18883692897</t>
  </si>
  <si>
    <r>
      <rPr>
        <sz val="10"/>
        <rFont val="Noto Sans"/>
        <family val="2"/>
      </rPr>
      <t xml:space="preserve">彭水县高谷镇大青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39</t>
  </si>
  <si>
    <t xml:space="preserve">李骥</t>
  </si>
  <si>
    <t xml:space="preserve">500243199407104064</t>
  </si>
  <si>
    <t xml:space="preserve">15502303985</t>
  </si>
  <si>
    <r>
      <rPr>
        <sz val="10"/>
        <rFont val="Noto Sans"/>
        <family val="2"/>
      </rPr>
      <t xml:space="preserve">彭水县诸佛乡双合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41</t>
  </si>
  <si>
    <t xml:space="preserve">张小侠</t>
  </si>
  <si>
    <t xml:space="preserve">500243199510116389</t>
  </si>
  <si>
    <t xml:space="preserve">2017.02</t>
  </si>
  <si>
    <t xml:space="preserve">15223930667</t>
  </si>
  <si>
    <r>
      <rPr>
        <sz val="10"/>
        <rFont val="Noto Sans"/>
        <family val="2"/>
      </rPr>
      <t xml:space="preserve">彭水县鹿鸣乡英雄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43</t>
  </si>
  <si>
    <t xml:space="preserve">梁永芬</t>
  </si>
  <si>
    <t xml:space="preserve">500243199111050028</t>
  </si>
  <si>
    <t xml:space="preserve">中央广播电视大学</t>
  </si>
  <si>
    <t xml:space="preserve">15123785061</t>
  </si>
  <si>
    <r>
      <rPr>
        <sz val="10"/>
        <rFont val="Noto Sans"/>
        <family val="2"/>
      </rPr>
      <t xml:space="preserve">彭水县郁山镇大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46</t>
  </si>
  <si>
    <t xml:space="preserve">向娜</t>
  </si>
  <si>
    <t xml:space="preserve">500243199606150020</t>
  </si>
  <si>
    <t xml:space="preserve">13896405310</t>
  </si>
  <si>
    <r>
      <rPr>
        <sz val="10"/>
        <rFont val="Noto Sans"/>
        <family val="2"/>
      </rPr>
      <t xml:space="preserve">彭水县郁山镇新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49</t>
  </si>
  <si>
    <t xml:space="preserve">王焦</t>
  </si>
  <si>
    <t xml:space="preserve">500243199402203063</t>
  </si>
  <si>
    <t xml:space="preserve">2012.06</t>
  </si>
  <si>
    <t xml:space="preserve">18523752602</t>
  </si>
  <si>
    <r>
      <rPr>
        <sz val="10"/>
        <rFont val="Noto Sans"/>
        <family val="2"/>
      </rPr>
      <t xml:space="preserve">彭水县石柳乡正洞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250</t>
  </si>
  <si>
    <t xml:space="preserve">陈世荣</t>
  </si>
  <si>
    <t xml:space="preserve">500243199608071465</t>
  </si>
  <si>
    <t xml:space="preserve">15023218520</t>
  </si>
  <si>
    <r>
      <rPr>
        <sz val="10"/>
        <rFont val="Noto Sans"/>
        <family val="2"/>
      </rPr>
      <t xml:space="preserve">彭水县太原乡麒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51</t>
  </si>
  <si>
    <t xml:space="preserve">周雪飞</t>
  </si>
  <si>
    <t xml:space="preserve">500243199609274766</t>
  </si>
  <si>
    <t xml:space="preserve">13638202953</t>
  </si>
  <si>
    <r>
      <rPr>
        <sz val="10"/>
        <rFont val="Noto Sans"/>
        <family val="2"/>
      </rPr>
      <t xml:space="preserve">彭水县万足镇廖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253</t>
  </si>
  <si>
    <t xml:space="preserve">杨进新</t>
  </si>
  <si>
    <t xml:space="preserve">500243199905052607</t>
  </si>
  <si>
    <t xml:space="preserve">18203057471</t>
  </si>
  <si>
    <r>
      <rPr>
        <sz val="10"/>
        <rFont val="Noto Sans"/>
        <family val="2"/>
      </rPr>
      <t xml:space="preserve">彭水县郁山镇平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266</t>
  </si>
  <si>
    <t xml:space="preserve">王凤玲</t>
  </si>
  <si>
    <t xml:space="preserve">500243199709261743</t>
  </si>
  <si>
    <t xml:space="preserve">15123922780</t>
  </si>
  <si>
    <r>
      <rPr>
        <sz val="10"/>
        <rFont val="Noto Sans"/>
        <family val="2"/>
      </rPr>
      <t xml:space="preserve">彭水县普子镇新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268</t>
  </si>
  <si>
    <t xml:space="preserve">李艳红</t>
  </si>
  <si>
    <t xml:space="preserve">500243199706260526</t>
  </si>
  <si>
    <t xml:space="preserve">17782191927</t>
  </si>
  <si>
    <r>
      <rPr>
        <sz val="10"/>
        <rFont val="Noto Sans"/>
        <family val="2"/>
      </rPr>
      <t xml:space="preserve">彭水县汉葭街道柏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69</t>
  </si>
  <si>
    <t xml:space="preserve">王小娟</t>
  </si>
  <si>
    <t xml:space="preserve">500243199711251747</t>
  </si>
  <si>
    <t xml:space="preserve">15123787046</t>
  </si>
  <si>
    <r>
      <rPr>
        <sz val="10"/>
        <rFont val="Noto Sans"/>
        <family val="2"/>
      </rPr>
      <t xml:space="preserve">彭水县普子镇新坪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275</t>
  </si>
  <si>
    <t xml:space="preserve">肖玉宇</t>
  </si>
  <si>
    <t xml:space="preserve">500243199310108069</t>
  </si>
  <si>
    <t xml:space="preserve">2012.02</t>
  </si>
  <si>
    <t xml:space="preserve">15730830567</t>
  </si>
  <si>
    <r>
      <rPr>
        <sz val="10"/>
        <rFont val="Noto Sans"/>
        <family val="2"/>
      </rPr>
      <t xml:space="preserve">彭水县龙射镇胜利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76</t>
  </si>
  <si>
    <t xml:space="preserve">罗兴</t>
  </si>
  <si>
    <t xml:space="preserve">50024319951103262x</t>
  </si>
  <si>
    <t xml:space="preserve">18523753866</t>
  </si>
  <si>
    <r>
      <rPr>
        <sz val="10"/>
        <rFont val="Noto Sans"/>
        <family val="2"/>
      </rPr>
      <t xml:space="preserve">彭水县保家镇大河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80</t>
  </si>
  <si>
    <t xml:space="preserve">罗小花</t>
  </si>
  <si>
    <t xml:space="preserve">500243199612214561</t>
  </si>
  <si>
    <t xml:space="preserve">13983568291</t>
  </si>
  <si>
    <r>
      <rPr>
        <sz val="10"/>
        <rFont val="Noto Sans"/>
        <family val="2"/>
      </rPr>
      <t xml:space="preserve">彭水县鞍子镇新式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44</t>
  </si>
  <si>
    <t xml:space="preserve">向江霞</t>
  </si>
  <si>
    <t xml:space="preserve">500243199502182124</t>
  </si>
  <si>
    <t xml:space="preserve">18225205202</t>
  </si>
  <si>
    <r>
      <rPr>
        <sz val="10"/>
        <rFont val="Noto Sans"/>
        <family val="2"/>
      </rPr>
      <t xml:space="preserve">彭水县保家镇三江口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号</t>
    </r>
  </si>
  <si>
    <t xml:space="preserve">335</t>
  </si>
  <si>
    <t xml:space="preserve">姚佳宏</t>
  </si>
  <si>
    <t xml:space="preserve">500230199903093253</t>
  </si>
  <si>
    <t xml:space="preserve">检验岗</t>
  </si>
  <si>
    <t xml:space="preserve">医学检验技术</t>
  </si>
  <si>
    <t xml:space="preserve">15025799599</t>
  </si>
  <si>
    <t xml:space="preserve">丰都县树人镇</t>
  </si>
  <si>
    <t xml:space="preserve">336</t>
  </si>
  <si>
    <t xml:space="preserve">罗世兰</t>
  </si>
  <si>
    <t xml:space="preserve">500243199003292281</t>
  </si>
  <si>
    <t xml:space="preserve">2014.01</t>
  </si>
  <si>
    <t xml:space="preserve">18716936758</t>
  </si>
  <si>
    <t xml:space="preserve">检验士</t>
  </si>
  <si>
    <r>
      <rPr>
        <sz val="10"/>
        <rFont val="Noto Sans"/>
        <family val="2"/>
      </rPr>
      <t xml:space="preserve">走马乡保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337</t>
  </si>
  <si>
    <t xml:space="preserve">龙海珠</t>
  </si>
  <si>
    <t xml:space="preserve">500243199507136960</t>
  </si>
  <si>
    <t xml:space="preserve">黔南民族医学高等专科学校</t>
  </si>
  <si>
    <t xml:space="preserve">18722899836</t>
  </si>
  <si>
    <t xml:space="preserve">汉葭镇</t>
  </si>
  <si>
    <t xml:space="preserve">338</t>
  </si>
  <si>
    <t xml:space="preserve">邓仕红</t>
  </si>
  <si>
    <t xml:space="preserve">500234199512219246</t>
  </si>
  <si>
    <t xml:space="preserve">15202342178</t>
  </si>
  <si>
    <t xml:space="preserve">重庆开县</t>
  </si>
  <si>
    <t xml:space="preserve">339</t>
  </si>
  <si>
    <t xml:space="preserve">葛秋雪</t>
  </si>
  <si>
    <t xml:space="preserve">500239199407232387</t>
  </si>
  <si>
    <t xml:space="preserve">18996693924</t>
  </si>
  <si>
    <t xml:space="preserve">黔江区</t>
  </si>
  <si>
    <t xml:space="preserve">340</t>
  </si>
  <si>
    <t xml:space="preserve">李贵容</t>
  </si>
  <si>
    <t xml:space="preserve">500243199408281345</t>
  </si>
  <si>
    <t xml:space="preserve">15023952208</t>
  </si>
  <si>
    <t xml:space="preserve">普子镇</t>
  </si>
  <si>
    <t xml:space="preserve">341</t>
  </si>
  <si>
    <t xml:space="preserve">冯朝霞</t>
  </si>
  <si>
    <t xml:space="preserve">500101199410194145</t>
  </si>
  <si>
    <t xml:space="preserve">18324160603</t>
  </si>
  <si>
    <t xml:space="preserve">万州区</t>
  </si>
  <si>
    <t xml:space="preserve">342</t>
  </si>
  <si>
    <t xml:space="preserve">陈思安</t>
  </si>
  <si>
    <t xml:space="preserve">500242199410042056</t>
  </si>
  <si>
    <t xml:space="preserve">18182276889</t>
  </si>
  <si>
    <t xml:space="preserve">酉阳县</t>
  </si>
  <si>
    <t xml:space="preserve">343</t>
  </si>
  <si>
    <t xml:space="preserve">冉庆未</t>
  </si>
  <si>
    <t xml:space="preserve">500243198908101465</t>
  </si>
  <si>
    <r>
      <rPr>
        <sz val="10"/>
        <rFont val="Noto Sans"/>
        <family val="2"/>
      </rPr>
      <t xml:space="preserve">临床岗</t>
    </r>
    <r>
      <rPr>
        <sz val="10"/>
        <rFont val="宋体"/>
        <family val="0"/>
        <charset val="134"/>
      </rPr>
      <t xml:space="preserve">1</t>
    </r>
  </si>
  <si>
    <t xml:space="preserve">2011.07</t>
  </si>
  <si>
    <t xml:space="preserve">15123222858</t>
  </si>
  <si>
    <t xml:space="preserve">执业助理医师</t>
  </si>
  <si>
    <r>
      <rPr>
        <sz val="10"/>
        <rFont val="Noto Sans"/>
        <family val="2"/>
      </rPr>
      <t xml:space="preserve">太原镇区阳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344</t>
  </si>
  <si>
    <t xml:space="preserve">王苹平</t>
  </si>
  <si>
    <t xml:space="preserve">500232199508196720</t>
  </si>
  <si>
    <r>
      <rPr>
        <sz val="10"/>
        <rFont val="Noto Sans"/>
        <family val="2"/>
      </rPr>
      <t xml:space="preserve">临床岗</t>
    </r>
    <r>
      <rPr>
        <sz val="10"/>
        <rFont val="宋体"/>
        <family val="0"/>
        <charset val="134"/>
      </rPr>
      <t xml:space="preserve">2</t>
    </r>
  </si>
  <si>
    <t xml:space="preserve">常德职业技术学院</t>
  </si>
  <si>
    <t xml:space="preserve">18390607630</t>
  </si>
  <si>
    <t xml:space="preserve">武隆县</t>
  </si>
  <si>
    <t xml:space="preserve">345</t>
  </si>
  <si>
    <t xml:space="preserve">谢海飞</t>
  </si>
  <si>
    <t xml:space="preserve">500243198703057384</t>
  </si>
  <si>
    <t xml:space="preserve">中西医结合</t>
  </si>
  <si>
    <t xml:space="preserve">重庆市第三卫生学校</t>
  </si>
  <si>
    <t xml:space="preserve">2006.06</t>
  </si>
  <si>
    <t xml:space="preserve">13388980692</t>
  </si>
  <si>
    <t xml:space="preserve">长生镇龙汇村</t>
  </si>
  <si>
    <t xml:space="preserve">346</t>
  </si>
  <si>
    <t xml:space="preserve">张小梅</t>
  </si>
  <si>
    <t xml:space="preserve">500243198802222245</t>
  </si>
  <si>
    <t xml:space="preserve">2008.07</t>
  </si>
  <si>
    <t xml:space="preserve">13658266358</t>
  </si>
  <si>
    <t xml:space="preserve">龙溪镇</t>
  </si>
  <si>
    <t xml:space="preserve">347</t>
  </si>
  <si>
    <t xml:space="preserve">黎金勇</t>
  </si>
  <si>
    <t xml:space="preserve">仡佬</t>
  </si>
  <si>
    <t xml:space="preserve">522125198208092235</t>
  </si>
  <si>
    <r>
      <rPr>
        <sz val="10"/>
        <rFont val="Noto Sans"/>
        <family val="2"/>
      </rPr>
      <t xml:space="preserve">临床岗</t>
    </r>
    <r>
      <rPr>
        <sz val="10"/>
        <rFont val="宋体"/>
        <family val="0"/>
        <charset val="134"/>
      </rPr>
      <t xml:space="preserve">3</t>
    </r>
  </si>
  <si>
    <t xml:space="preserve">贵州遵义中医学校</t>
  </si>
  <si>
    <t xml:space="preserve">2002.07</t>
  </si>
  <si>
    <t xml:space="preserve">15085126774</t>
  </si>
  <si>
    <t xml:space="preserve">贵州省道真仡佬族苗族自治县</t>
  </si>
  <si>
    <t xml:space="preserve">348</t>
  </si>
  <si>
    <t xml:space="preserve">钱洪翠</t>
  </si>
  <si>
    <t xml:space="preserve">500243199108123346</t>
  </si>
  <si>
    <r>
      <rPr>
        <sz val="10"/>
        <rFont val="Noto Sans"/>
        <family val="2"/>
      </rPr>
      <t xml:space="preserve">医疗卫生岗</t>
    </r>
    <r>
      <rPr>
        <sz val="10"/>
        <rFont val="宋体"/>
        <family val="0"/>
        <charset val="134"/>
      </rPr>
      <t xml:space="preserve">1</t>
    </r>
  </si>
  <si>
    <t xml:space="preserve">15025708270</t>
  </si>
  <si>
    <t xml:space="preserve">保家镇大河坝村</t>
  </si>
  <si>
    <t xml:space="preserve">349</t>
  </si>
  <si>
    <t xml:space="preserve">李方沛</t>
  </si>
  <si>
    <t xml:space="preserve">500243198807203331</t>
  </si>
  <si>
    <r>
      <rPr>
        <sz val="10"/>
        <rFont val="Noto Sans"/>
        <family val="2"/>
      </rPr>
      <t xml:space="preserve">医疗卫生岗</t>
    </r>
    <r>
      <rPr>
        <sz val="10"/>
        <rFont val="宋体"/>
        <family val="0"/>
        <charset val="134"/>
      </rPr>
      <t xml:space="preserve">3</t>
    </r>
  </si>
  <si>
    <t xml:space="preserve">15215188049</t>
  </si>
  <si>
    <t xml:space="preserve">保家镇</t>
  </si>
  <si>
    <t xml:space="preserve">350</t>
  </si>
  <si>
    <t xml:space="preserve">吴春生</t>
  </si>
  <si>
    <t xml:space="preserve">50010219970208813x</t>
  </si>
  <si>
    <t xml:space="preserve">农村医学</t>
  </si>
  <si>
    <t xml:space="preserve">15736560850</t>
  </si>
  <si>
    <t xml:space="preserve">涪陵区清溪镇胜利村</t>
  </si>
  <si>
    <t xml:space="preserve">351</t>
  </si>
  <si>
    <t xml:space="preserve">苏洲</t>
  </si>
  <si>
    <t xml:space="preserve">500243199412063957</t>
  </si>
  <si>
    <t xml:space="preserve">17602371088</t>
  </si>
  <si>
    <t xml:space="preserve">诸佛乡</t>
  </si>
  <si>
    <t xml:space="preserve">352</t>
  </si>
  <si>
    <t xml:space="preserve">李加霞</t>
  </si>
  <si>
    <t xml:space="preserve">500243198609012446</t>
  </si>
  <si>
    <t xml:space="preserve">2006.07</t>
  </si>
  <si>
    <t xml:space="preserve">13648289074</t>
  </si>
  <si>
    <t xml:space="preserve">353</t>
  </si>
  <si>
    <t xml:space="preserve">何江腾</t>
  </si>
  <si>
    <t xml:space="preserve">513525198010290210</t>
  </si>
  <si>
    <t xml:space="preserve">18325285898</t>
  </si>
  <si>
    <t xml:space="preserve">354</t>
  </si>
  <si>
    <t xml:space="preserve">马小勇</t>
  </si>
  <si>
    <t xml:space="preserve">500243198909104158</t>
  </si>
  <si>
    <t xml:space="preserve">中医学</t>
  </si>
  <si>
    <t xml:space="preserve">15803670809</t>
  </si>
  <si>
    <t xml:space="preserve">215</t>
  </si>
  <si>
    <t xml:space="preserve">李苍群</t>
  </si>
  <si>
    <t xml:space="preserve">500243199506036626</t>
  </si>
  <si>
    <r>
      <rPr>
        <sz val="10"/>
        <rFont val="Noto Sans"/>
        <family val="2"/>
      </rPr>
      <t xml:space="preserve">医学影像岗</t>
    </r>
    <r>
      <rPr>
        <sz val="10"/>
        <rFont val="宋体"/>
        <family val="0"/>
        <charset val="134"/>
      </rPr>
      <t xml:space="preserve">2</t>
    </r>
  </si>
  <si>
    <t xml:space="preserve">13896481892</t>
  </si>
  <si>
    <r>
      <rPr>
        <sz val="10"/>
        <rFont val="Noto Sans"/>
        <family val="2"/>
      </rPr>
      <t xml:space="preserve">彭水县龙射镇葡萄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0</t>
    </r>
  </si>
  <si>
    <t xml:space="preserve">216</t>
  </si>
  <si>
    <t xml:space="preserve">董亚</t>
  </si>
  <si>
    <t xml:space="preserve">500243199706194864</t>
  </si>
  <si>
    <t xml:space="preserve">18225399342</t>
  </si>
  <si>
    <r>
      <rPr>
        <sz val="10"/>
        <rFont val="Noto Sans"/>
        <family val="2"/>
      </rPr>
      <t xml:space="preserve">彭水县石盘乡香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217</t>
  </si>
  <si>
    <t xml:space="preserve">王双福</t>
  </si>
  <si>
    <t xml:space="preserve">500243199809022918</t>
  </si>
  <si>
    <t xml:space="preserve">15095805974</t>
  </si>
  <si>
    <r>
      <rPr>
        <sz val="10"/>
        <rFont val="Noto Sans"/>
        <family val="2"/>
      </rPr>
      <t xml:space="preserve">黔江区城西街道河滨酉路弱段</t>
    </r>
    <r>
      <rPr>
        <sz val="10"/>
        <rFont val="宋体"/>
        <family val="0"/>
        <charset val="134"/>
      </rPr>
      <t xml:space="preserve">555</t>
    </r>
    <r>
      <rPr>
        <sz val="10"/>
        <rFont val="Noto Sans"/>
        <family val="2"/>
      </rPr>
      <t xml:space="preserve">号</t>
    </r>
  </si>
  <si>
    <t xml:space="preserve">218</t>
  </si>
  <si>
    <t xml:space="preserve">张玉玲</t>
  </si>
  <si>
    <t xml:space="preserve">500243199305070262</t>
  </si>
  <si>
    <t xml:space="preserve">15923641346</t>
  </si>
  <si>
    <r>
      <rPr>
        <sz val="10"/>
        <rFont val="Noto Sans"/>
        <family val="2"/>
      </rPr>
      <t xml:space="preserve">彭水县汉葭街道高家台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19</t>
  </si>
  <si>
    <t xml:space="preserve">杨清</t>
  </si>
  <si>
    <t xml:space="preserve">500243199405047465</t>
  </si>
  <si>
    <t xml:space="preserve">13638215047</t>
  </si>
  <si>
    <r>
      <rPr>
        <sz val="10"/>
        <rFont val="Noto Sans"/>
        <family val="2"/>
      </rPr>
      <t xml:space="preserve">彭水县乔梓乡高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20</t>
  </si>
  <si>
    <t xml:space="preserve">聂小燕</t>
  </si>
  <si>
    <t xml:space="preserve">500243199707203064</t>
  </si>
  <si>
    <t xml:space="preserve">15223963300</t>
  </si>
  <si>
    <r>
      <rPr>
        <sz val="10"/>
        <rFont val="Noto Sans"/>
        <family val="2"/>
      </rPr>
      <t xml:space="preserve">彭水县石柳乡建栏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355</t>
  </si>
  <si>
    <t xml:space="preserve">谭书权</t>
  </si>
  <si>
    <t xml:space="preserve">500232199504036199</t>
  </si>
  <si>
    <t xml:space="preserve">中医岗 </t>
  </si>
  <si>
    <t xml:space="preserve">达州职业技术学院</t>
  </si>
  <si>
    <t xml:space="preserve">15882940472</t>
  </si>
  <si>
    <t xml:space="preserve">284</t>
  </si>
  <si>
    <t xml:space="preserve">孟小松</t>
  </si>
  <si>
    <t xml:space="preserve">500243199405120650</t>
  </si>
  <si>
    <t xml:space="preserve">县人民医院</t>
  </si>
  <si>
    <t xml:space="preserve">放射技师岗</t>
  </si>
  <si>
    <t xml:space="preserve">18717095786</t>
  </si>
  <si>
    <t xml:space="preserve">靛水街道靛水村</t>
  </si>
  <si>
    <t xml:space="preserve">285</t>
  </si>
  <si>
    <t xml:space="preserve">刘星元</t>
  </si>
  <si>
    <t xml:space="preserve">510521198812037577</t>
  </si>
  <si>
    <t xml:space="preserve">四川省雅安职业技术学院</t>
  </si>
  <si>
    <t xml:space="preserve">15730125565</t>
  </si>
  <si>
    <t xml:space="preserve">医学影像技术士</t>
  </si>
  <si>
    <t xml:space="preserve">四川省泸县</t>
  </si>
  <si>
    <t xml:space="preserve">286</t>
  </si>
  <si>
    <t xml:space="preserve">侯虎</t>
  </si>
  <si>
    <t xml:space="preserve">50024319960609273x</t>
  </si>
  <si>
    <t xml:space="preserve">18290254443</t>
  </si>
  <si>
    <t xml:space="preserve">连湖镇</t>
  </si>
  <si>
    <t xml:space="preserve">287</t>
  </si>
  <si>
    <t xml:space="preserve">黎林荣</t>
  </si>
  <si>
    <t xml:space="preserve">500226199603031118</t>
  </si>
  <si>
    <t xml:space="preserve">13983600244</t>
  </si>
  <si>
    <t xml:space="preserve">荣昌区</t>
  </si>
  <si>
    <t xml:space="preserve">288</t>
  </si>
  <si>
    <t xml:space="preserve">李世宣</t>
  </si>
  <si>
    <t xml:space="preserve">500235199310155914</t>
  </si>
  <si>
    <t xml:space="preserve">18223869654</t>
  </si>
  <si>
    <t xml:space="preserve">云阳县</t>
  </si>
  <si>
    <t xml:space="preserve">289</t>
  </si>
  <si>
    <t xml:space="preserve">胡文</t>
  </si>
  <si>
    <t xml:space="preserve">511602199605022331</t>
  </si>
  <si>
    <t xml:space="preserve">上海健康医学院</t>
  </si>
  <si>
    <t xml:space="preserve">18111397180</t>
  </si>
  <si>
    <t xml:space="preserve">四川省广安市广安区</t>
  </si>
  <si>
    <t xml:space="preserve">35</t>
  </si>
  <si>
    <t xml:space="preserve">胡娅花</t>
  </si>
  <si>
    <t xml:space="preserve">1993.01</t>
  </si>
  <si>
    <t xml:space="preserve">500242199301135800</t>
  </si>
  <si>
    <r>
      <rPr>
        <sz val="10"/>
        <rFont val="Noto Sans"/>
        <family val="2"/>
      </rPr>
      <t xml:space="preserve">护理岗</t>
    </r>
    <r>
      <rPr>
        <sz val="10"/>
        <rFont val="宋体"/>
        <family val="0"/>
        <charset val="134"/>
      </rPr>
      <t xml:space="preserve">1</t>
    </r>
  </si>
  <si>
    <t xml:space="preserve">本科</t>
  </si>
  <si>
    <t xml:space="preserve">护理学</t>
  </si>
  <si>
    <t xml:space="preserve">云南中医学院</t>
  </si>
  <si>
    <t xml:space="preserve">18469186348</t>
  </si>
  <si>
    <t xml:space="preserve">重庆酉阳</t>
  </si>
  <si>
    <t xml:space="preserve">205</t>
  </si>
  <si>
    <t xml:space="preserve">胡红霞</t>
  </si>
  <si>
    <t xml:space="preserve">500243199303031884</t>
  </si>
  <si>
    <t xml:space="preserve">长春中医药大学</t>
  </si>
  <si>
    <t xml:space="preserve">17749946500</t>
  </si>
  <si>
    <r>
      <rPr>
        <sz val="10"/>
        <rFont val="Noto Sans"/>
        <family val="2"/>
      </rPr>
      <t xml:space="preserve">彭水县普子镇双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6</t>
  </si>
  <si>
    <t xml:space="preserve">王宾朋</t>
  </si>
  <si>
    <t xml:space="preserve">500243199410234660</t>
  </si>
  <si>
    <r>
      <rPr>
        <sz val="10"/>
        <rFont val="Noto Sans"/>
        <family val="2"/>
      </rPr>
      <t xml:space="preserve">护理岗</t>
    </r>
    <r>
      <rPr>
        <sz val="10"/>
        <rFont val="宋体"/>
        <family val="0"/>
        <charset val="134"/>
      </rPr>
      <t xml:space="preserve">2</t>
    </r>
  </si>
  <si>
    <t xml:space="preserve">2016.02</t>
  </si>
  <si>
    <t xml:space="preserve">18875012192</t>
  </si>
  <si>
    <t xml:space="preserve">7</t>
  </si>
  <si>
    <t xml:space="preserve">李崇华</t>
  </si>
  <si>
    <t xml:space="preserve">1991.04</t>
  </si>
  <si>
    <t xml:space="preserve">500243199104290226</t>
  </si>
  <si>
    <t xml:space="preserve">学士</t>
  </si>
  <si>
    <t xml:space="preserve">18680993222</t>
  </si>
  <si>
    <t xml:space="preserve">8</t>
  </si>
  <si>
    <t xml:space="preserve">李芋颖</t>
  </si>
  <si>
    <t xml:space="preserve">18716966456</t>
  </si>
  <si>
    <t xml:space="preserve">9</t>
  </si>
  <si>
    <t xml:space="preserve">张欣</t>
  </si>
  <si>
    <t xml:space="preserve">1990.04</t>
  </si>
  <si>
    <t xml:space="preserve">500243199004020229</t>
  </si>
  <si>
    <t xml:space="preserve">湖南环境生物执业技术学院</t>
  </si>
  <si>
    <t xml:space="preserve">18325246870</t>
  </si>
  <si>
    <t xml:space="preserve">12</t>
  </si>
  <si>
    <t xml:space="preserve">王燕妮</t>
  </si>
  <si>
    <t xml:space="preserve">1988.10</t>
  </si>
  <si>
    <t xml:space="preserve">500243198810130241</t>
  </si>
  <si>
    <t xml:space="preserve">13658291235</t>
  </si>
  <si>
    <t xml:space="preserve">15</t>
  </si>
  <si>
    <t xml:space="preserve">王娟娟</t>
  </si>
  <si>
    <t xml:space="preserve">1992.05</t>
  </si>
  <si>
    <t xml:space="preserve">500243199205291025</t>
  </si>
  <si>
    <t xml:space="preserve">15736652992</t>
  </si>
  <si>
    <t xml:space="preserve">22</t>
  </si>
  <si>
    <t xml:space="preserve">庹静</t>
  </si>
  <si>
    <t xml:space="preserve">1987.08</t>
  </si>
  <si>
    <t xml:space="preserve">500243198708060240</t>
  </si>
  <si>
    <t xml:space="preserve">中国人民解放军第三军医大学</t>
  </si>
  <si>
    <t xml:space="preserve">2013.06</t>
  </si>
  <si>
    <t xml:space="preserve">13983101260</t>
  </si>
  <si>
    <t xml:space="preserve">25</t>
  </si>
  <si>
    <t xml:space="preserve">谭宁</t>
  </si>
  <si>
    <t xml:space="preserve">1994.11</t>
  </si>
  <si>
    <t xml:space="preserve">422826199411032524</t>
  </si>
  <si>
    <t xml:space="preserve">2017.01</t>
  </si>
  <si>
    <t xml:space="preserve">17726675533</t>
  </si>
  <si>
    <t xml:space="preserve">湖北咸丰</t>
  </si>
  <si>
    <t xml:space="preserve">26</t>
  </si>
  <si>
    <t xml:space="preserve">1992.08</t>
  </si>
  <si>
    <t xml:space="preserve">500243199208041187</t>
  </si>
  <si>
    <t xml:space="preserve">15856019402</t>
  </si>
  <si>
    <t xml:space="preserve">彭水岩东</t>
  </si>
  <si>
    <t xml:space="preserve">27</t>
  </si>
  <si>
    <t xml:space="preserve">王丽娟</t>
  </si>
  <si>
    <t xml:space="preserve">500243199512057343</t>
  </si>
  <si>
    <t xml:space="preserve">18896035127</t>
  </si>
  <si>
    <t xml:space="preserve">彭水长生</t>
  </si>
  <si>
    <t xml:space="preserve">28</t>
  </si>
  <si>
    <t xml:space="preserve">宋富丽</t>
  </si>
  <si>
    <t xml:space="preserve">1993.08</t>
  </si>
  <si>
    <t xml:space="preserve">50024319930811024X</t>
  </si>
  <si>
    <t xml:space="preserve">北京中医药大学</t>
  </si>
  <si>
    <t xml:space="preserve">15023347911</t>
  </si>
  <si>
    <t xml:space="preserve">33</t>
  </si>
  <si>
    <t xml:space="preserve">侯朝霞</t>
  </si>
  <si>
    <t xml:space="preserve">1996.03</t>
  </si>
  <si>
    <t xml:space="preserve">500243199603010540</t>
  </si>
  <si>
    <t xml:space="preserve">15123774393</t>
  </si>
  <si>
    <t xml:space="preserve">39</t>
  </si>
  <si>
    <t xml:space="preserve">李美焦</t>
  </si>
  <si>
    <t xml:space="preserve">500232199312071643</t>
  </si>
  <si>
    <t xml:space="preserve">湘潭职业技术学院</t>
  </si>
  <si>
    <t xml:space="preserve">18423526842</t>
  </si>
  <si>
    <t xml:space="preserve">武隆江口</t>
  </si>
  <si>
    <t xml:space="preserve">44</t>
  </si>
  <si>
    <t xml:space="preserve">李继巧</t>
  </si>
  <si>
    <t xml:space="preserve">500243199501010048</t>
  </si>
  <si>
    <t xml:space="preserve">13648386511</t>
  </si>
  <si>
    <t xml:space="preserve">45</t>
  </si>
  <si>
    <t xml:space="preserve">肖洪梅</t>
  </si>
  <si>
    <t xml:space="preserve">500243198810020026</t>
  </si>
  <si>
    <t xml:space="preserve">2011.01</t>
  </si>
  <si>
    <t xml:space="preserve">18696998222</t>
  </si>
  <si>
    <t xml:space="preserve">46</t>
  </si>
  <si>
    <t xml:space="preserve">郑露</t>
  </si>
  <si>
    <t xml:space="preserve">500243199503125260</t>
  </si>
  <si>
    <t xml:space="preserve">15736628919</t>
  </si>
  <si>
    <t xml:space="preserve">彭水大垭</t>
  </si>
  <si>
    <t xml:space="preserve">47</t>
  </si>
  <si>
    <t xml:space="preserve">冉莹莹</t>
  </si>
  <si>
    <t xml:space="preserve">50024219930217869</t>
  </si>
  <si>
    <t xml:space="preserve">15213736610</t>
  </si>
  <si>
    <t xml:space="preserve">酉阳板桥</t>
  </si>
  <si>
    <t xml:space="preserve">48</t>
  </si>
  <si>
    <t xml:space="preserve">冉玮</t>
  </si>
  <si>
    <t xml:space="preserve">500243198905271725</t>
  </si>
  <si>
    <t xml:space="preserve">17782301567</t>
  </si>
  <si>
    <t xml:space="preserve">彭水棣棠</t>
  </si>
  <si>
    <t xml:space="preserve">49</t>
  </si>
  <si>
    <t xml:space="preserve">刘娅</t>
  </si>
  <si>
    <t xml:space="preserve">500243199310131461</t>
  </si>
  <si>
    <t xml:space="preserve">13609499248</t>
  </si>
  <si>
    <t xml:space="preserve">50</t>
  </si>
  <si>
    <t xml:space="preserve">丁刚会</t>
  </si>
  <si>
    <t xml:space="preserve">500243198708118086</t>
  </si>
  <si>
    <t xml:space="preserve">2010.07</t>
  </si>
  <si>
    <t xml:space="preserve">15856046407</t>
  </si>
  <si>
    <t xml:space="preserve">53</t>
  </si>
  <si>
    <t xml:space="preserve">葛良婷</t>
  </si>
  <si>
    <t xml:space="preserve">500243199211130025</t>
  </si>
  <si>
    <t xml:space="preserve">13638214736</t>
  </si>
  <si>
    <t xml:space="preserve">54</t>
  </si>
  <si>
    <t xml:space="preserve">景远凤</t>
  </si>
  <si>
    <t xml:space="preserve">422823199304113661</t>
  </si>
  <si>
    <t xml:space="preserve">湖北民族学院</t>
  </si>
  <si>
    <t xml:space="preserve">15171083628</t>
  </si>
  <si>
    <t xml:space="preserve">湖北巴东</t>
  </si>
  <si>
    <t xml:space="preserve">57</t>
  </si>
  <si>
    <t xml:space="preserve">陈奕宏</t>
  </si>
  <si>
    <t xml:space="preserve">500243199606175906</t>
  </si>
  <si>
    <t xml:space="preserve">15730881793</t>
  </si>
  <si>
    <t xml:space="preserve">71</t>
  </si>
  <si>
    <t xml:space="preserve">董娜</t>
  </si>
  <si>
    <t xml:space="preserve">50024319890824604X</t>
  </si>
  <si>
    <t xml:space="preserve">2013.02</t>
  </si>
  <si>
    <t xml:space="preserve">15023575230</t>
  </si>
  <si>
    <t xml:space="preserve">72</t>
  </si>
  <si>
    <t xml:space="preserve">宁小琼</t>
  </si>
  <si>
    <t xml:space="preserve">500243198607236147</t>
  </si>
  <si>
    <t xml:space="preserve">18581279004</t>
  </si>
  <si>
    <t xml:space="preserve">73</t>
  </si>
  <si>
    <t xml:space="preserve">向莹雪</t>
  </si>
  <si>
    <t xml:space="preserve">500243199101185367</t>
  </si>
  <si>
    <t xml:space="preserve">广西卫生职业技术学院</t>
  </si>
  <si>
    <t xml:space="preserve">15730831659</t>
  </si>
  <si>
    <t xml:space="preserve">彭水润溪</t>
  </si>
  <si>
    <t xml:space="preserve">74</t>
  </si>
  <si>
    <t xml:space="preserve">黄杜鹃</t>
  </si>
  <si>
    <t xml:space="preserve">500243198703074862</t>
  </si>
  <si>
    <t xml:space="preserve">15023560102</t>
  </si>
  <si>
    <t xml:space="preserve">彭水石盘</t>
  </si>
  <si>
    <t xml:space="preserve">75</t>
  </si>
  <si>
    <t xml:space="preserve">葛玲玲</t>
  </si>
  <si>
    <t xml:space="preserve">500243199605280026</t>
  </si>
  <si>
    <t xml:space="preserve">15025720226</t>
  </si>
  <si>
    <t xml:space="preserve">79</t>
  </si>
  <si>
    <t xml:space="preserve">谢锐</t>
  </si>
  <si>
    <t xml:space="preserve">500243199107117605</t>
  </si>
  <si>
    <t xml:space="preserve">13330394482</t>
  </si>
  <si>
    <t xml:space="preserve">80</t>
  </si>
  <si>
    <t xml:space="preserve">500243199203282918</t>
  </si>
  <si>
    <t xml:space="preserve">18716904600</t>
  </si>
  <si>
    <t xml:space="preserve">彭水联合</t>
  </si>
  <si>
    <t xml:space="preserve">81</t>
  </si>
  <si>
    <t xml:space="preserve">王胡容</t>
  </si>
  <si>
    <t xml:space="preserve">500243199211112740</t>
  </si>
  <si>
    <t xml:space="preserve">18225396896</t>
  </si>
  <si>
    <t xml:space="preserve">82</t>
  </si>
  <si>
    <t xml:space="preserve">刘春霞</t>
  </si>
  <si>
    <t xml:space="preserve">500239199102234509</t>
  </si>
  <si>
    <t xml:space="preserve">江西科技学院</t>
  </si>
  <si>
    <t xml:space="preserve">18523723364</t>
  </si>
  <si>
    <t xml:space="preserve">黔江蓬东</t>
  </si>
  <si>
    <t xml:space="preserve">83</t>
  </si>
  <si>
    <t xml:space="preserve">秦秋永</t>
  </si>
  <si>
    <t xml:space="preserve">500243199109222740</t>
  </si>
  <si>
    <t xml:space="preserve">13996993414</t>
  </si>
  <si>
    <t xml:space="preserve">87</t>
  </si>
  <si>
    <t xml:space="preserve">代文凤</t>
  </si>
  <si>
    <t xml:space="preserve">500243199404162146</t>
  </si>
  <si>
    <t xml:space="preserve">15730844946</t>
  </si>
  <si>
    <t xml:space="preserve">涪陵</t>
  </si>
  <si>
    <t xml:space="preserve">88</t>
  </si>
  <si>
    <t xml:space="preserve">刘敏</t>
  </si>
  <si>
    <t xml:space="preserve">422802199007101347</t>
  </si>
  <si>
    <t xml:space="preserve">13996915435</t>
  </si>
  <si>
    <t xml:space="preserve">93</t>
  </si>
  <si>
    <t xml:space="preserve">蒋丹</t>
  </si>
  <si>
    <t xml:space="preserve">500243198908250268</t>
  </si>
  <si>
    <t xml:space="preserve">15340304588</t>
  </si>
  <si>
    <t xml:space="preserve">96</t>
  </si>
  <si>
    <t xml:space="preserve">谢永</t>
  </si>
  <si>
    <t xml:space="preserve">500243199310114362</t>
  </si>
  <si>
    <t xml:space="preserve">18523751011</t>
  </si>
  <si>
    <t xml:space="preserve">彭水善感</t>
  </si>
  <si>
    <t xml:space="preserve">98</t>
  </si>
  <si>
    <t xml:space="preserve">黄紫君</t>
  </si>
  <si>
    <t xml:space="preserve">500243199301060243</t>
  </si>
  <si>
    <t xml:space="preserve">2014.02</t>
  </si>
  <si>
    <t xml:space="preserve">18623287811</t>
  </si>
  <si>
    <t xml:space="preserve">99</t>
  </si>
  <si>
    <t xml:space="preserve">苏源媛</t>
  </si>
  <si>
    <t xml:space="preserve">500243199206300026</t>
  </si>
  <si>
    <t xml:space="preserve">13101109613</t>
  </si>
  <si>
    <t xml:space="preserve">100</t>
  </si>
  <si>
    <t xml:space="preserve">罗应琴</t>
  </si>
  <si>
    <t xml:space="preserve">500243199308175908</t>
  </si>
  <si>
    <t xml:space="preserve">15320992172</t>
  </si>
  <si>
    <t xml:space="preserve">101</t>
  </si>
  <si>
    <t xml:space="preserve">向晓玲</t>
  </si>
  <si>
    <t xml:space="preserve">500243199508280286</t>
  </si>
  <si>
    <t xml:space="preserve">18182277333</t>
  </si>
  <si>
    <t xml:space="preserve">102</t>
  </si>
  <si>
    <t xml:space="preserve">李朝芳</t>
  </si>
  <si>
    <t xml:space="preserve">500243199004231720</t>
  </si>
  <si>
    <t xml:space="preserve">泸州医学院</t>
  </si>
  <si>
    <t xml:space="preserve">2013.01</t>
  </si>
  <si>
    <t xml:space="preserve">15023584558</t>
  </si>
  <si>
    <t xml:space="preserve">103</t>
  </si>
  <si>
    <t xml:space="preserve">李青玉</t>
  </si>
  <si>
    <t xml:space="preserve">50024319890227172X</t>
  </si>
  <si>
    <t xml:space="preserve">18225222858</t>
  </si>
  <si>
    <t xml:space="preserve">106</t>
  </si>
  <si>
    <t xml:space="preserve">黄芳</t>
  </si>
  <si>
    <t xml:space="preserve">500243198709043960</t>
  </si>
  <si>
    <t xml:space="preserve">15223066628</t>
  </si>
  <si>
    <t xml:space="preserve">108</t>
  </si>
  <si>
    <t xml:space="preserve">王子会</t>
  </si>
  <si>
    <t xml:space="preserve">500243199006257342</t>
  </si>
  <si>
    <t xml:space="preserve">18716946546</t>
  </si>
  <si>
    <t xml:space="preserve">109</t>
  </si>
  <si>
    <t xml:space="preserve">吴南英</t>
  </si>
  <si>
    <t xml:space="preserve">50024319870514174X</t>
  </si>
  <si>
    <t xml:space="preserve">13372799726</t>
  </si>
  <si>
    <t xml:space="preserve">117</t>
  </si>
  <si>
    <t xml:space="preserve">李澜</t>
  </si>
  <si>
    <t xml:space="preserve">500243199603150260</t>
  </si>
  <si>
    <t xml:space="preserve">15683954178</t>
  </si>
  <si>
    <t xml:space="preserve">118</t>
  </si>
  <si>
    <t xml:space="preserve">钟雨娟</t>
  </si>
  <si>
    <t xml:space="preserve">500243199312103181</t>
  </si>
  <si>
    <t xml:space="preserve">13452256904</t>
  </si>
  <si>
    <t xml:space="preserve">彭水芦塘</t>
  </si>
  <si>
    <t xml:space="preserve">119</t>
  </si>
  <si>
    <t xml:space="preserve">罗亚萍</t>
  </si>
  <si>
    <t xml:space="preserve">500243199101127722</t>
  </si>
  <si>
    <t xml:space="preserve">18623669160</t>
  </si>
  <si>
    <t xml:space="preserve">121</t>
  </si>
  <si>
    <t xml:space="preserve">杨桂花</t>
  </si>
  <si>
    <t xml:space="preserve">500243199310031460</t>
  </si>
  <si>
    <t xml:space="preserve">18225374615</t>
  </si>
  <si>
    <t xml:space="preserve">127</t>
  </si>
  <si>
    <t xml:space="preserve">张继为</t>
  </si>
  <si>
    <t xml:space="preserve">500243199609214966</t>
  </si>
  <si>
    <t xml:space="preserve">15095813628</t>
  </si>
  <si>
    <t xml:space="preserve">彭水双龙</t>
  </si>
  <si>
    <t xml:space="preserve">130</t>
  </si>
  <si>
    <t xml:space="preserve">谭莉娜</t>
  </si>
  <si>
    <t xml:space="preserve">500243198902220244</t>
  </si>
  <si>
    <t xml:space="preserve">18225475518</t>
  </si>
  <si>
    <t xml:space="preserve">131</t>
  </si>
  <si>
    <t xml:space="preserve">陈学奉</t>
  </si>
  <si>
    <t xml:space="preserve">500243199010103063</t>
  </si>
  <si>
    <t xml:space="preserve">15310588090</t>
  </si>
  <si>
    <t xml:space="preserve">132</t>
  </si>
  <si>
    <t xml:space="preserve">易小艳</t>
  </si>
  <si>
    <t xml:space="preserve">500243198707227969</t>
  </si>
  <si>
    <t xml:space="preserve">2012.12</t>
  </si>
  <si>
    <t xml:space="preserve">18183023979</t>
  </si>
  <si>
    <t xml:space="preserve">138</t>
  </si>
  <si>
    <t xml:space="preserve">王玲玲</t>
  </si>
  <si>
    <t xml:space="preserve">500243198910080229</t>
  </si>
  <si>
    <t xml:space="preserve">18696993030</t>
  </si>
  <si>
    <t xml:space="preserve">146</t>
  </si>
  <si>
    <t xml:space="preserve">张传娟</t>
  </si>
  <si>
    <t xml:space="preserve">500243198703111889</t>
  </si>
  <si>
    <t xml:space="preserve">18696994446</t>
  </si>
  <si>
    <t xml:space="preserve">149</t>
  </si>
  <si>
    <t xml:space="preserve">廖琼群</t>
  </si>
  <si>
    <t xml:space="preserve">500243199008204869</t>
  </si>
  <si>
    <t xml:space="preserve">15223447081</t>
  </si>
  <si>
    <t xml:space="preserve">151</t>
  </si>
  <si>
    <t xml:space="preserve">王清清</t>
  </si>
  <si>
    <t xml:space="preserve">500243199404050267</t>
  </si>
  <si>
    <t xml:space="preserve">17783155632</t>
  </si>
  <si>
    <t xml:space="preserve">153</t>
  </si>
  <si>
    <t xml:space="preserve">刘成春</t>
  </si>
  <si>
    <t xml:space="preserve">513525198804165905</t>
  </si>
  <si>
    <t xml:space="preserve">18423620822</t>
  </si>
  <si>
    <t xml:space="preserve">157</t>
  </si>
  <si>
    <t xml:space="preserve">刘宇</t>
  </si>
  <si>
    <t xml:space="preserve">50024219941006604X</t>
  </si>
  <si>
    <t xml:space="preserve">15023978147</t>
  </si>
  <si>
    <t xml:space="preserve">酉阳龚滩</t>
  </si>
  <si>
    <t xml:space="preserve">162</t>
  </si>
  <si>
    <t xml:space="preserve">陈颖蕾</t>
  </si>
  <si>
    <t xml:space="preserve">500243199010061182</t>
  </si>
  <si>
    <t xml:space="preserve">13594976084</t>
  </si>
  <si>
    <t xml:space="preserve">167</t>
  </si>
  <si>
    <t xml:space="preserve">陈玫亚</t>
  </si>
  <si>
    <t xml:space="preserve">500243199201055906</t>
  </si>
  <si>
    <t xml:space="preserve">18996934885</t>
  </si>
  <si>
    <t xml:space="preserve">168</t>
  </si>
  <si>
    <t xml:space="preserve">但晓霞</t>
  </si>
  <si>
    <t xml:space="preserve">510321198707016204</t>
  </si>
  <si>
    <t xml:space="preserve">四川中医药高等专科学校</t>
  </si>
  <si>
    <t xml:space="preserve">17725070517</t>
  </si>
  <si>
    <t xml:space="preserve">四川荣县</t>
  </si>
  <si>
    <t xml:space="preserve">170</t>
  </si>
  <si>
    <t xml:space="preserve">张余</t>
  </si>
  <si>
    <t xml:space="preserve">500243198908164669</t>
  </si>
  <si>
    <t xml:space="preserve">15223898780</t>
  </si>
  <si>
    <t xml:space="preserve">171</t>
  </si>
  <si>
    <t xml:space="preserve">邵月涵</t>
  </si>
  <si>
    <t xml:space="preserve">50024319911117002X</t>
  </si>
  <si>
    <t xml:space="preserve">18580998936</t>
  </si>
  <si>
    <t xml:space="preserve">172</t>
  </si>
  <si>
    <t xml:space="preserve">杨蕊菡</t>
  </si>
  <si>
    <t xml:space="preserve">500102199504205147</t>
  </si>
  <si>
    <t xml:space="preserve">国家开放大学</t>
  </si>
  <si>
    <t xml:space="preserve">13028353572</t>
  </si>
  <si>
    <t xml:space="preserve">176</t>
  </si>
  <si>
    <t xml:space="preserve">传航</t>
  </si>
  <si>
    <t xml:space="preserve">500243199404100666</t>
  </si>
  <si>
    <t xml:space="preserve">18184014543</t>
  </si>
  <si>
    <r>
      <rPr>
        <sz val="10"/>
        <rFont val="Noto Sans"/>
        <family val="2"/>
      </rPr>
      <t xml:space="preserve">彭水靛水靛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177</t>
  </si>
  <si>
    <t xml:space="preserve">李佳佳</t>
  </si>
  <si>
    <t xml:space="preserve">500243198907116868</t>
  </si>
  <si>
    <t xml:space="preserve">18623286711</t>
  </si>
  <si>
    <r>
      <rPr>
        <sz val="10"/>
        <rFont val="Noto Sans"/>
        <family val="2"/>
      </rPr>
      <t xml:space="preserve">彭水保家东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78</t>
  </si>
  <si>
    <t xml:space="preserve">豆小琴</t>
  </si>
  <si>
    <t xml:space="preserve">500243199308235907</t>
  </si>
  <si>
    <t xml:space="preserve">17784065633</t>
  </si>
  <si>
    <r>
      <rPr>
        <sz val="10"/>
        <rFont val="Noto Sans"/>
        <family val="2"/>
      </rPr>
      <t xml:space="preserve">彭水县高谷镇狮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需补中专毕业证</t>
  </si>
  <si>
    <t xml:space="preserve">179</t>
  </si>
  <si>
    <t xml:space="preserve">谢春艳</t>
  </si>
  <si>
    <t xml:space="preserve">500243199203264568</t>
  </si>
  <si>
    <t xml:space="preserve">13452274249</t>
  </si>
  <si>
    <r>
      <rPr>
        <sz val="10"/>
        <rFont val="Noto Sans"/>
        <family val="2"/>
      </rPr>
      <t xml:space="preserve">彭水县鞍子镇鞍子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180</t>
  </si>
  <si>
    <t xml:space="preserve">张维</t>
  </si>
  <si>
    <t xml:space="preserve">500243199105170242</t>
  </si>
  <si>
    <t xml:space="preserve">15215166183</t>
  </si>
  <si>
    <r>
      <rPr>
        <sz val="10"/>
        <rFont val="Noto Sans"/>
        <family val="2"/>
      </rPr>
      <t xml:space="preserve">彭水县汉葭街道下坝街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181</t>
  </si>
  <si>
    <t xml:space="preserve">赵倩</t>
  </si>
  <si>
    <t xml:space="preserve">50024319920413022X</t>
  </si>
  <si>
    <t xml:space="preserve">13594999238</t>
  </si>
  <si>
    <r>
      <rPr>
        <sz val="10"/>
        <rFont val="Noto Sans"/>
        <family val="2"/>
      </rPr>
      <t xml:space="preserve">彭水县汉葭街道滨江路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184</t>
  </si>
  <si>
    <t xml:space="preserve">李顺游</t>
  </si>
  <si>
    <t xml:space="preserve">500243198903141329</t>
  </si>
  <si>
    <t xml:space="preserve">13896860289</t>
  </si>
  <si>
    <r>
      <rPr>
        <sz val="10"/>
        <rFont val="Noto Sans"/>
        <family val="2"/>
      </rPr>
      <t xml:space="preserve">彭水县普子镇普子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185</t>
  </si>
  <si>
    <t xml:space="preserve">李黔然</t>
  </si>
  <si>
    <t xml:space="preserve">500243199404133345</t>
  </si>
  <si>
    <t xml:space="preserve">18580984678</t>
  </si>
  <si>
    <r>
      <rPr>
        <sz val="10"/>
        <rFont val="Noto Sans"/>
        <family val="2"/>
      </rPr>
      <t xml:space="preserve">彭水县保家镇大河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号</t>
    </r>
  </si>
  <si>
    <t xml:space="preserve">187</t>
  </si>
  <si>
    <t xml:space="preserve">任秋</t>
  </si>
  <si>
    <t xml:space="preserve">500243199304114163</t>
  </si>
  <si>
    <t xml:space="preserve">15922625493</t>
  </si>
  <si>
    <r>
      <rPr>
        <sz val="10"/>
        <rFont val="Noto Sans"/>
        <family val="2"/>
      </rPr>
      <t xml:space="preserve">彭水县梅子垭镇合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188</t>
  </si>
  <si>
    <t xml:space="preserve">张江林</t>
  </si>
  <si>
    <t xml:space="preserve">500243199506283782</t>
  </si>
  <si>
    <t xml:space="preserve">四川大学</t>
  </si>
  <si>
    <t xml:space="preserve">15826325725</t>
  </si>
  <si>
    <r>
      <rPr>
        <sz val="10"/>
        <rFont val="Noto Sans"/>
        <family val="2"/>
      </rPr>
      <t xml:space="preserve">彭水县大同镇大厂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42</t>
    </r>
  </si>
  <si>
    <t xml:space="preserve">189</t>
  </si>
  <si>
    <t xml:space="preserve">龚春琳</t>
  </si>
  <si>
    <t xml:space="preserve">500243198911130910</t>
  </si>
  <si>
    <t xml:space="preserve">13896820471</t>
  </si>
  <si>
    <r>
      <rPr>
        <sz val="10"/>
        <rFont val="Noto Sans"/>
        <family val="2"/>
      </rPr>
      <t xml:space="preserve">彭水县绍庆街道河堡街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2</t>
    </r>
  </si>
  <si>
    <t xml:space="preserve">190</t>
  </si>
  <si>
    <t xml:space="preserve">吴金蔓</t>
  </si>
  <si>
    <t xml:space="preserve">500243199104141722</t>
  </si>
  <si>
    <t xml:space="preserve">18182391245</t>
  </si>
  <si>
    <r>
      <rPr>
        <sz val="10"/>
        <rFont val="Noto Sans"/>
        <family val="2"/>
      </rPr>
      <t xml:space="preserve">彭水县绍庆街道河堡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4</t>
    </r>
  </si>
  <si>
    <t xml:space="preserve">191</t>
  </si>
  <si>
    <t xml:space="preserve">胡秋容</t>
  </si>
  <si>
    <t xml:space="preserve">500243199508183347</t>
  </si>
  <si>
    <t xml:space="preserve">15023961006</t>
  </si>
  <si>
    <r>
      <rPr>
        <sz val="10"/>
        <rFont val="Noto Sans"/>
        <family val="2"/>
      </rPr>
      <t xml:space="preserve">彭水县保家镇鹿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192</t>
  </si>
  <si>
    <t xml:space="preserve">何利霞</t>
  </si>
  <si>
    <t xml:space="preserve">500243199510230528</t>
  </si>
  <si>
    <t xml:space="preserve">13996937685</t>
  </si>
  <si>
    <r>
      <rPr>
        <sz val="10"/>
        <rFont val="Noto Sans"/>
        <family val="2"/>
      </rPr>
      <t xml:space="preserve">彭水县汉葭街道芦渡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198</t>
  </si>
  <si>
    <t xml:space="preserve">周洁洁</t>
  </si>
  <si>
    <t xml:space="preserve">500243199402210220</t>
  </si>
  <si>
    <t xml:space="preserve">18183029226</t>
  </si>
  <si>
    <r>
      <rPr>
        <sz val="10"/>
        <rFont val="Noto Sans"/>
        <family val="2"/>
      </rPr>
      <t xml:space="preserve">彭水县汉葭街道青龙路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-1</t>
    </r>
  </si>
  <si>
    <t xml:space="preserve">199</t>
  </si>
  <si>
    <t xml:space="preserve">张玲丽</t>
  </si>
  <si>
    <t xml:space="preserve">500243199303137080</t>
  </si>
  <si>
    <t xml:space="preserve">18184014560</t>
  </si>
  <si>
    <r>
      <rPr>
        <sz val="10"/>
        <rFont val="Noto Sans"/>
        <family val="2"/>
      </rPr>
      <t xml:space="preserve">彭水县汉葭街道绸缎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200</t>
  </si>
  <si>
    <t xml:space="preserve">谢佶霖</t>
  </si>
  <si>
    <t xml:space="preserve">500243199204233341</t>
  </si>
  <si>
    <t xml:space="preserve">15123601561</t>
  </si>
  <si>
    <r>
      <rPr>
        <sz val="10"/>
        <rFont val="Noto Sans"/>
        <family val="2"/>
      </rPr>
      <t xml:space="preserve">彭水县保家镇鹿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需补全日制学历</t>
  </si>
  <si>
    <t xml:space="preserve">203</t>
  </si>
  <si>
    <t xml:space="preserve">安玲玲</t>
  </si>
  <si>
    <t xml:space="preserve">500243198709130247</t>
  </si>
  <si>
    <t xml:space="preserve">15803085900</t>
  </si>
  <si>
    <r>
      <rPr>
        <sz val="10"/>
        <rFont val="Noto Sans"/>
        <family val="2"/>
      </rPr>
      <t xml:space="preserve">彭水县汉葭街道黔中大道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</t>
    </r>
  </si>
  <si>
    <t xml:space="preserve">206</t>
  </si>
  <si>
    <t xml:space="preserve">段庆红</t>
  </si>
  <si>
    <t xml:space="preserve">500243199410212306</t>
  </si>
  <si>
    <t xml:space="preserve">13896681245</t>
  </si>
  <si>
    <r>
      <rPr>
        <sz val="10"/>
        <rFont val="Noto Sans"/>
        <family val="2"/>
      </rPr>
      <t xml:space="preserve">涪陵区大白大道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208</t>
  </si>
  <si>
    <t xml:space="preserve">任志红</t>
  </si>
  <si>
    <t xml:space="preserve">500243199407064664</t>
  </si>
  <si>
    <t xml:space="preserve">18225265986</t>
  </si>
  <si>
    <r>
      <rPr>
        <sz val="10"/>
        <rFont val="Noto Sans"/>
        <family val="2"/>
      </rPr>
      <t xml:space="preserve">彭水县鹿角镇横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13</t>
  </si>
  <si>
    <t xml:space="preserve">豆秋芳</t>
  </si>
  <si>
    <t xml:space="preserve">500243199307153520</t>
  </si>
  <si>
    <t xml:space="preserve">13452564522</t>
  </si>
  <si>
    <r>
      <rPr>
        <sz val="10"/>
        <rFont val="Noto Sans"/>
        <family val="2"/>
      </rPr>
      <t xml:space="preserve">彭水县桑柘镇豆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14</t>
  </si>
  <si>
    <t xml:space="preserve">高瑜</t>
  </si>
  <si>
    <t xml:space="preserve">500243198908130223</t>
  </si>
  <si>
    <t xml:space="preserve">18696991622</t>
  </si>
  <si>
    <r>
      <rPr>
        <sz val="10"/>
        <rFont val="Noto Sans"/>
        <family val="2"/>
      </rPr>
      <t xml:space="preserve">彭水县绍庆街道河河堡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22</t>
  </si>
  <si>
    <t xml:space="preserve">张雪萍</t>
  </si>
  <si>
    <t xml:space="preserve">500243199010133668</t>
  </si>
  <si>
    <r>
      <rPr>
        <sz val="10"/>
        <color rgb="FF000000"/>
        <rFont val="Noto Sans"/>
        <family val="2"/>
      </rPr>
      <t xml:space="preserve">护理岗</t>
    </r>
    <r>
      <rPr>
        <sz val="10"/>
        <color rgb="FF000000"/>
        <rFont val="宋体"/>
        <family val="0"/>
        <charset val="134"/>
      </rPr>
      <t xml:space="preserve">2</t>
    </r>
  </si>
  <si>
    <t xml:space="preserve">无</t>
  </si>
  <si>
    <t xml:space="preserve">15730830839</t>
  </si>
  <si>
    <r>
      <rPr>
        <sz val="10"/>
        <color rgb="FF000000"/>
        <rFont val="Noto Sans"/>
        <family val="2"/>
      </rPr>
      <t xml:space="preserve">彭水县桑柘镇青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225</t>
  </si>
  <si>
    <t xml:space="preserve">左凤</t>
  </si>
  <si>
    <t xml:space="preserve">500242199409052828</t>
  </si>
  <si>
    <t xml:space="preserve">18580366705</t>
  </si>
  <si>
    <t xml:space="preserve">重庆市武隆县</t>
  </si>
  <si>
    <t xml:space="preserve">227</t>
  </si>
  <si>
    <t xml:space="preserve">王键</t>
  </si>
  <si>
    <t xml:space="preserve">500243199211044661</t>
  </si>
  <si>
    <t xml:space="preserve">15123169192</t>
  </si>
  <si>
    <t xml:space="preserve">县人民医院儿科门诊</t>
  </si>
  <si>
    <t xml:space="preserve">229</t>
  </si>
  <si>
    <t xml:space="preserve">段雪娟</t>
  </si>
  <si>
    <t xml:space="preserve">500243199110062289</t>
  </si>
  <si>
    <t xml:space="preserve">18225367812</t>
  </si>
  <si>
    <r>
      <rPr>
        <sz val="10"/>
        <rFont val="Noto Sans"/>
        <family val="2"/>
      </rPr>
      <t xml:space="preserve">彭水县奖杯派出所小楼</t>
    </r>
    <r>
      <rPr>
        <sz val="10"/>
        <rFont val="宋体"/>
        <family val="0"/>
        <charset val="134"/>
      </rPr>
      <t xml:space="preserve">2-1</t>
    </r>
  </si>
  <si>
    <t xml:space="preserve">230</t>
  </si>
  <si>
    <t xml:space="preserve">龙璐</t>
  </si>
  <si>
    <t xml:space="preserve">庙</t>
  </si>
  <si>
    <t xml:space="preserve">500243199508160062</t>
  </si>
  <si>
    <t xml:space="preserve">13452519636</t>
  </si>
  <si>
    <r>
      <rPr>
        <sz val="10"/>
        <rFont val="Noto Sans"/>
        <family val="2"/>
      </rPr>
      <t xml:space="preserve">重庆市秀山县云鼎星座</t>
    </r>
    <r>
      <rPr>
        <sz val="10"/>
        <rFont val="宋体"/>
        <family val="0"/>
        <charset val="134"/>
      </rPr>
      <t xml:space="preserve">2203</t>
    </r>
  </si>
  <si>
    <t xml:space="preserve">231</t>
  </si>
  <si>
    <t xml:space="preserve">吴丹丹</t>
  </si>
  <si>
    <t xml:space="preserve">500243199310257224</t>
  </si>
  <si>
    <t xml:space="preserve">18182395622</t>
  </si>
  <si>
    <r>
      <rPr>
        <sz val="10"/>
        <rFont val="Noto Sans"/>
        <family val="2"/>
      </rPr>
      <t xml:space="preserve">彭水县绍庆街道临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</si>
  <si>
    <t xml:space="preserve">234</t>
  </si>
  <si>
    <t xml:space="preserve">周九区</t>
  </si>
  <si>
    <t xml:space="preserve">500243199408163189</t>
  </si>
  <si>
    <t xml:space="preserve">长江大学</t>
  </si>
  <si>
    <t xml:space="preserve">13477229944</t>
  </si>
  <si>
    <t xml:space="preserve">彭水县汉葭街道长滩社区</t>
  </si>
  <si>
    <t xml:space="preserve">240</t>
  </si>
  <si>
    <t xml:space="preserve">肖娟</t>
  </si>
  <si>
    <t xml:space="preserve">500243198710081323</t>
  </si>
  <si>
    <t xml:space="preserve">18584713887</t>
  </si>
  <si>
    <t xml:space="preserve">护师</t>
  </si>
  <si>
    <r>
      <rPr>
        <sz val="10"/>
        <rFont val="Noto Sans"/>
        <family val="2"/>
      </rPr>
      <t xml:space="preserve">彭水县普子镇鼓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</t>
    </r>
  </si>
  <si>
    <t xml:space="preserve">242</t>
  </si>
  <si>
    <t xml:space="preserve">罗俊荣</t>
  </si>
  <si>
    <t xml:space="preserve">500242199408206066</t>
  </si>
  <si>
    <t xml:space="preserve">15696935635</t>
  </si>
  <si>
    <r>
      <rPr>
        <sz val="10"/>
        <rFont val="Noto Sans"/>
        <family val="2"/>
      </rPr>
      <t xml:space="preserve">重庆市酉阳县龚滩镇新华社区居委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47</t>
  </si>
  <si>
    <t xml:space="preserve">刘娜</t>
  </si>
  <si>
    <t xml:space="preserve">500243199302133061</t>
  </si>
  <si>
    <t xml:space="preserve">15823599756</t>
  </si>
  <si>
    <r>
      <rPr>
        <sz val="10"/>
        <rFont val="Noto Sans"/>
        <family val="2"/>
      </rPr>
      <t xml:space="preserve">彭水县石柳乡建栏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号</t>
    </r>
  </si>
  <si>
    <t xml:space="preserve">252</t>
  </si>
  <si>
    <t xml:space="preserve">许祥会</t>
  </si>
  <si>
    <t xml:space="preserve">500243198609032148</t>
  </si>
  <si>
    <t xml:space="preserve">13638200695</t>
  </si>
  <si>
    <r>
      <rPr>
        <sz val="10"/>
        <rFont val="Noto Sans"/>
        <family val="2"/>
      </rPr>
      <t xml:space="preserve">彭水县汉葭街道鼓楼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256</t>
  </si>
  <si>
    <t xml:space="preserve">何欢</t>
  </si>
  <si>
    <t xml:space="preserve">500243199210030241</t>
  </si>
  <si>
    <t xml:space="preserve">17783278828</t>
  </si>
  <si>
    <r>
      <rPr>
        <sz val="10"/>
        <rFont val="Noto Sans"/>
        <family val="2"/>
      </rPr>
      <t xml:space="preserve">彭水县汉葭街道绸缎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58</t>
  </si>
  <si>
    <t xml:space="preserve">刘中曲</t>
  </si>
  <si>
    <t xml:space="preserve">500243198711290223</t>
  </si>
  <si>
    <t xml:space="preserve">18598771790</t>
  </si>
  <si>
    <t xml:space="preserve">259</t>
  </si>
  <si>
    <t xml:space="preserve">蔡丹</t>
  </si>
  <si>
    <t xml:space="preserve">500243198910052287</t>
  </si>
  <si>
    <t xml:space="preserve">18623293883</t>
  </si>
  <si>
    <r>
      <rPr>
        <sz val="10"/>
        <rFont val="Noto Sans"/>
        <family val="2"/>
      </rPr>
      <t xml:space="preserve">彭水县走马乡楼房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260</t>
  </si>
  <si>
    <t xml:space="preserve">晏游</t>
  </si>
  <si>
    <t xml:space="preserve">500243199110135468</t>
  </si>
  <si>
    <t xml:space="preserve">15736653129</t>
  </si>
  <si>
    <r>
      <rPr>
        <sz val="10"/>
        <rFont val="Noto Sans"/>
        <family val="2"/>
      </rPr>
      <t xml:space="preserve">彭水县润溪乡莲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67</t>
  </si>
  <si>
    <t xml:space="preserve">苏立梅</t>
  </si>
  <si>
    <t xml:space="preserve">500243198909060247</t>
  </si>
  <si>
    <t xml:space="preserve">15923764699</t>
  </si>
  <si>
    <t xml:space="preserve">彭水县汉葭街道草鞋街</t>
  </si>
  <si>
    <t xml:space="preserve">271</t>
  </si>
  <si>
    <t xml:space="preserve">石万秀</t>
  </si>
  <si>
    <t xml:space="preserve">500243198808116483</t>
  </si>
  <si>
    <t xml:space="preserve">13594953763</t>
  </si>
  <si>
    <r>
      <rPr>
        <sz val="10"/>
        <rFont val="Noto Sans"/>
        <family val="2"/>
      </rPr>
      <t xml:space="preserve">彭水县平安镇鹿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72</t>
  </si>
  <si>
    <t xml:space="preserve">冉慧妍</t>
  </si>
  <si>
    <t xml:space="preserve">50024319931123426x</t>
  </si>
  <si>
    <t xml:space="preserve">13983387119</t>
  </si>
  <si>
    <r>
      <rPr>
        <sz val="10"/>
        <rFont val="Noto Sans"/>
        <family val="2"/>
      </rPr>
      <t xml:space="preserve">彭水县鹿角镇鹿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73</t>
  </si>
  <si>
    <t xml:space="preserve">冉雪林</t>
  </si>
  <si>
    <t xml:space="preserve">500243199511096164</t>
  </si>
  <si>
    <t xml:space="preserve">13883218445</t>
  </si>
  <si>
    <r>
      <rPr>
        <sz val="10"/>
        <rFont val="Noto Sans"/>
        <family val="2"/>
      </rPr>
      <t xml:space="preserve">彭水县绍庆街道临江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274</t>
  </si>
  <si>
    <t xml:space="preserve">唐贵芳</t>
  </si>
  <si>
    <t xml:space="preserve">500243199310047462</t>
  </si>
  <si>
    <t xml:space="preserve">2011.06</t>
  </si>
  <si>
    <t xml:space="preserve">18716387185</t>
  </si>
  <si>
    <r>
      <rPr>
        <sz val="10"/>
        <rFont val="Noto Sans"/>
        <family val="2"/>
      </rPr>
      <t xml:space="preserve">彭水县乔梓乡茨塘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77</t>
  </si>
  <si>
    <t xml:space="preserve">吴海英</t>
  </si>
  <si>
    <t xml:space="preserve">500243199510122121</t>
  </si>
  <si>
    <t xml:space="preserve">西南医科大学</t>
  </si>
  <si>
    <t xml:space="preserve">15023599210</t>
  </si>
  <si>
    <r>
      <rPr>
        <sz val="10"/>
        <rFont val="Noto Sans"/>
        <family val="2"/>
      </rPr>
      <t xml:space="preserve">彭水县保家镇鹿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278</t>
  </si>
  <si>
    <t xml:space="preserve">阮丹妮</t>
  </si>
  <si>
    <t xml:space="preserve">500243199301200242</t>
  </si>
  <si>
    <t xml:space="preserve">13618287830</t>
  </si>
  <si>
    <r>
      <rPr>
        <sz val="10"/>
        <rFont val="Noto Sans"/>
        <family val="2"/>
      </rPr>
      <t xml:space="preserve">彭水县汉葭街道石嘴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79</t>
  </si>
  <si>
    <t xml:space="preserve">唐德玲</t>
  </si>
  <si>
    <t xml:space="preserve">500243198908120244</t>
  </si>
  <si>
    <t xml:space="preserve">15310224400</t>
  </si>
  <si>
    <r>
      <rPr>
        <sz val="10"/>
        <rFont val="Noto Sans"/>
        <family val="2"/>
      </rPr>
      <t xml:space="preserve">彭水县汉葭街道沙陀街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号</t>
    </r>
  </si>
  <si>
    <t xml:space="preserve">281</t>
  </si>
  <si>
    <t xml:space="preserve">廖羽</t>
  </si>
  <si>
    <t xml:space="preserve">500243199303112000</t>
  </si>
  <si>
    <t xml:space="preserve">13996783076</t>
  </si>
  <si>
    <t xml:space="preserve">282</t>
  </si>
  <si>
    <t xml:space="preserve">李娇艳</t>
  </si>
  <si>
    <t xml:space="preserve">500243199008132009</t>
  </si>
  <si>
    <t xml:space="preserve">18696998338</t>
  </si>
  <si>
    <r>
      <rPr>
        <sz val="10"/>
        <rFont val="Noto Sans"/>
        <family val="2"/>
      </rPr>
      <t xml:space="preserve">彭水县三义乡小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</t>
  </si>
  <si>
    <t xml:space="preserve">向瑜蓉</t>
  </si>
  <si>
    <t xml:space="preserve">1993.02</t>
  </si>
  <si>
    <t xml:space="preserve">500230199302047524</t>
  </si>
  <si>
    <t xml:space="preserve">临床岗</t>
  </si>
  <si>
    <t xml:space="preserve">福建中医药大学</t>
  </si>
  <si>
    <t xml:space="preserve">18344981213</t>
  </si>
  <si>
    <t xml:space="preserve">重庆丰都</t>
  </si>
  <si>
    <t xml:space="preserve">群众</t>
  </si>
  <si>
    <t xml:space="preserve">1083554556</t>
  </si>
  <si>
    <t xml:space="preserve">290</t>
  </si>
  <si>
    <t xml:space="preserve">向前豪</t>
  </si>
  <si>
    <t xml:space="preserve">500230199309087510</t>
  </si>
  <si>
    <t xml:space="preserve">安徽医科大学临床医学院</t>
  </si>
  <si>
    <t xml:space="preserve">15656085735</t>
  </si>
  <si>
    <t xml:space="preserve">丰都县三合镇</t>
  </si>
  <si>
    <t xml:space="preserve">291</t>
  </si>
  <si>
    <t xml:space="preserve">田位</t>
  </si>
  <si>
    <t xml:space="preserve">500243199308015453</t>
  </si>
  <si>
    <t xml:space="preserve">成都医学院</t>
  </si>
  <si>
    <t xml:space="preserve">18314057280</t>
  </si>
  <si>
    <t xml:space="preserve">润溪乡</t>
  </si>
  <si>
    <t xml:space="preserve">223</t>
  </si>
  <si>
    <t xml:space="preserve">刘尚彬</t>
  </si>
  <si>
    <t xml:space="preserve">500240199311091183</t>
  </si>
  <si>
    <t xml:space="preserve">麻醉科岗</t>
  </si>
  <si>
    <t xml:space="preserve">麻醉学</t>
  </si>
  <si>
    <t xml:space="preserve">18883882958</t>
  </si>
  <si>
    <t xml:space="preserve">重庆市重庆医科大学袁家岗校区</t>
  </si>
  <si>
    <t xml:space="preserve">11</t>
  </si>
  <si>
    <t xml:space="preserve">李莉</t>
  </si>
  <si>
    <t xml:space="preserve">1991.05</t>
  </si>
  <si>
    <t xml:space="preserve">500243199105161186</t>
  </si>
  <si>
    <t xml:space="preserve">县中医院</t>
  </si>
  <si>
    <t xml:space="preserve">15923601328</t>
  </si>
  <si>
    <t xml:space="preserve">19</t>
  </si>
  <si>
    <t xml:space="preserve">杨春玲</t>
  </si>
  <si>
    <t xml:space="preserve">1991.01</t>
  </si>
  <si>
    <t xml:space="preserve">500243199101220222</t>
  </si>
  <si>
    <t xml:space="preserve">18996928877</t>
  </si>
  <si>
    <t xml:space="preserve">24</t>
  </si>
  <si>
    <t xml:space="preserve">张丽</t>
  </si>
  <si>
    <t xml:space="preserve">1990.05</t>
  </si>
  <si>
    <t xml:space="preserve">500243199005200264</t>
  </si>
  <si>
    <t xml:space="preserve">13452279981</t>
  </si>
  <si>
    <t xml:space="preserve">37</t>
  </si>
  <si>
    <t xml:space="preserve">张小玲</t>
  </si>
  <si>
    <t xml:space="preserve">500243199607033862</t>
  </si>
  <si>
    <t xml:space="preserve">15808051917</t>
  </si>
  <si>
    <t xml:space="preserve">彭水桐楼</t>
  </si>
  <si>
    <t xml:space="preserve">38</t>
  </si>
  <si>
    <t xml:space="preserve">赵丽娜</t>
  </si>
  <si>
    <t xml:space="preserve">500243198701017709</t>
  </si>
  <si>
    <t xml:space="preserve">13512305360</t>
  </si>
  <si>
    <t xml:space="preserve">43</t>
  </si>
  <si>
    <t xml:space="preserve">唐华健</t>
  </si>
  <si>
    <t xml:space="preserve">500243199410047603</t>
  </si>
  <si>
    <t xml:space="preserve">18716932085</t>
  </si>
  <si>
    <t xml:space="preserve">51</t>
  </si>
  <si>
    <t xml:space="preserve">刘彦滟</t>
  </si>
  <si>
    <t xml:space="preserve">500243199408110247</t>
  </si>
  <si>
    <t xml:space="preserve">13996988433</t>
  </si>
  <si>
    <t xml:space="preserve">56</t>
  </si>
  <si>
    <t xml:space="preserve">代文程</t>
  </si>
  <si>
    <t xml:space="preserve">500243198912150040</t>
  </si>
  <si>
    <t xml:space="preserve">18723928037</t>
  </si>
  <si>
    <t xml:space="preserve">58</t>
  </si>
  <si>
    <t xml:space="preserve">赵小敏</t>
  </si>
  <si>
    <t xml:space="preserve">500243199412080220</t>
  </si>
  <si>
    <t xml:space="preserve">18723956862</t>
  </si>
  <si>
    <t xml:space="preserve">59</t>
  </si>
  <si>
    <t xml:space="preserve">薛文丽</t>
  </si>
  <si>
    <t xml:space="preserve">500243198705150240</t>
  </si>
  <si>
    <t xml:space="preserve">15223940272</t>
  </si>
  <si>
    <t xml:space="preserve">60</t>
  </si>
  <si>
    <t xml:space="preserve">张航</t>
  </si>
  <si>
    <t xml:space="preserve">500243199308207228</t>
  </si>
  <si>
    <t xml:space="preserve">18225471628</t>
  </si>
  <si>
    <t xml:space="preserve">61</t>
  </si>
  <si>
    <t xml:space="preserve">李秀红</t>
  </si>
  <si>
    <t xml:space="preserve">500243198710316487</t>
  </si>
  <si>
    <t xml:space="preserve">13512301758</t>
  </si>
  <si>
    <t xml:space="preserve">62</t>
  </si>
  <si>
    <t xml:space="preserve">李杰</t>
  </si>
  <si>
    <t xml:space="preserve">500243198911155966</t>
  </si>
  <si>
    <t xml:space="preserve">湖北科技学院</t>
  </si>
  <si>
    <t xml:space="preserve">13436189379</t>
  </si>
  <si>
    <t xml:space="preserve">63</t>
  </si>
  <si>
    <t xml:space="preserve">何杰</t>
  </si>
  <si>
    <t xml:space="preserve">500243199012125901</t>
  </si>
  <si>
    <t xml:space="preserve">13648298534</t>
  </si>
  <si>
    <t xml:space="preserve">64</t>
  </si>
  <si>
    <t xml:space="preserve">向玲玲</t>
  </si>
  <si>
    <t xml:space="preserve">500243198912087846</t>
  </si>
  <si>
    <t xml:space="preserve">15803610463</t>
  </si>
  <si>
    <t xml:space="preserve">65</t>
  </si>
  <si>
    <t xml:space="preserve">代成美</t>
  </si>
  <si>
    <t xml:space="preserve">500243199509066863</t>
  </si>
  <si>
    <t xml:space="preserve">13896425817</t>
  </si>
  <si>
    <t xml:space="preserve">86</t>
  </si>
  <si>
    <t xml:space="preserve">杨静</t>
  </si>
  <si>
    <t xml:space="preserve">500243199409195289</t>
  </si>
  <si>
    <t xml:space="preserve">15223498178</t>
  </si>
  <si>
    <t xml:space="preserve">104</t>
  </si>
  <si>
    <t xml:space="preserve">陈利霞</t>
  </si>
  <si>
    <t xml:space="preserve">500243199111243663</t>
  </si>
  <si>
    <t xml:space="preserve">18523753311</t>
  </si>
  <si>
    <t xml:space="preserve">107</t>
  </si>
  <si>
    <t xml:space="preserve">李江敏</t>
  </si>
  <si>
    <t xml:space="preserve">500243199209300662</t>
  </si>
  <si>
    <t xml:space="preserve">15123795224</t>
  </si>
  <si>
    <t xml:space="preserve">110</t>
  </si>
  <si>
    <t xml:space="preserve">陶琴</t>
  </si>
  <si>
    <t xml:space="preserve">50010219860623848X</t>
  </si>
  <si>
    <t xml:space="preserve">13594980671</t>
  </si>
  <si>
    <t xml:space="preserve">112</t>
  </si>
  <si>
    <t xml:space="preserve">曾雨斯</t>
  </si>
  <si>
    <t xml:space="preserve">500243198801050223</t>
  </si>
  <si>
    <t xml:space="preserve">15923542171</t>
  </si>
  <si>
    <t xml:space="preserve">113</t>
  </si>
  <si>
    <t xml:space="preserve">葛佳佳</t>
  </si>
  <si>
    <t xml:space="preserve">500243199105098068</t>
  </si>
  <si>
    <t xml:space="preserve">13896461229</t>
  </si>
  <si>
    <t xml:space="preserve">114</t>
  </si>
  <si>
    <t xml:space="preserve">王龄永</t>
  </si>
  <si>
    <t xml:space="preserve">500243199302286623</t>
  </si>
  <si>
    <t xml:space="preserve">18680991900</t>
  </si>
  <si>
    <t xml:space="preserve">115</t>
  </si>
  <si>
    <t xml:space="preserve">李晓敏</t>
  </si>
  <si>
    <t xml:space="preserve">50024319871109648X</t>
  </si>
  <si>
    <t xml:space="preserve">13594922246</t>
  </si>
  <si>
    <t xml:space="preserve">125</t>
  </si>
  <si>
    <t xml:space="preserve">鞠红敏</t>
  </si>
  <si>
    <t xml:space="preserve">500243199001280287</t>
  </si>
  <si>
    <t xml:space="preserve">13594924007</t>
  </si>
  <si>
    <t xml:space="preserve">129</t>
  </si>
  <si>
    <t xml:space="preserve">李绍琴</t>
  </si>
  <si>
    <t xml:space="preserve">500243198708290222</t>
  </si>
  <si>
    <t xml:space="preserve">18996962980</t>
  </si>
  <si>
    <t xml:space="preserve">136</t>
  </si>
  <si>
    <t xml:space="preserve">毛洪艳</t>
  </si>
  <si>
    <t xml:space="preserve">500243199208057226</t>
  </si>
  <si>
    <t xml:space="preserve">15213753476</t>
  </si>
  <si>
    <t xml:space="preserve">137</t>
  </si>
  <si>
    <t xml:space="preserve">陈纤</t>
  </si>
  <si>
    <t xml:space="preserve">500243199111070264</t>
  </si>
  <si>
    <t xml:space="preserve">18716939863</t>
  </si>
  <si>
    <t xml:space="preserve">139</t>
  </si>
  <si>
    <t xml:space="preserve">冉秘</t>
  </si>
  <si>
    <t xml:space="preserve">500243199210115763</t>
  </si>
  <si>
    <t xml:space="preserve">18723984448</t>
  </si>
  <si>
    <t xml:space="preserve">140</t>
  </si>
  <si>
    <t xml:space="preserve">宁小忆</t>
  </si>
  <si>
    <t xml:space="preserve">500243199105067704</t>
  </si>
  <si>
    <t xml:space="preserve">15923638471</t>
  </si>
  <si>
    <t xml:space="preserve">141</t>
  </si>
  <si>
    <t xml:space="preserve">陶中伟</t>
  </si>
  <si>
    <t xml:space="preserve">500243198811017072</t>
  </si>
  <si>
    <t xml:space="preserve">13452223476</t>
  </si>
  <si>
    <t xml:space="preserve">142</t>
  </si>
  <si>
    <t xml:space="preserve">喻芳</t>
  </si>
  <si>
    <t xml:space="preserve">500243199605055785</t>
  </si>
  <si>
    <t xml:space="preserve">159023789971</t>
  </si>
  <si>
    <t xml:space="preserve">143</t>
  </si>
  <si>
    <t xml:space="preserve">何杨</t>
  </si>
  <si>
    <t xml:space="preserve">500232198802023551</t>
  </si>
  <si>
    <t xml:space="preserve">13628250461</t>
  </si>
  <si>
    <t xml:space="preserve">武隆桐梓</t>
  </si>
  <si>
    <t xml:space="preserve">148</t>
  </si>
  <si>
    <t xml:space="preserve">彭娅</t>
  </si>
  <si>
    <t xml:space="preserve">500243198607161181</t>
  </si>
  <si>
    <t xml:space="preserve">2010.01</t>
  </si>
  <si>
    <t xml:space="preserve">15823996570</t>
  </si>
  <si>
    <t xml:space="preserve">169</t>
  </si>
  <si>
    <t xml:space="preserve">王桂秋</t>
  </si>
  <si>
    <t xml:space="preserve">500243199408120023</t>
  </si>
  <si>
    <t xml:space="preserve">18290382967</t>
  </si>
  <si>
    <t xml:space="preserve">182</t>
  </si>
  <si>
    <t xml:space="preserve">黄静</t>
  </si>
  <si>
    <t xml:space="preserve">500243199306172324</t>
  </si>
  <si>
    <t xml:space="preserve">15856062838</t>
  </si>
  <si>
    <r>
      <rPr>
        <sz val="10"/>
        <rFont val="Noto Sans"/>
        <family val="2"/>
      </rPr>
      <t xml:space="preserve">彭水县走马乡沙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183</t>
  </si>
  <si>
    <t xml:space="preserve">张黎</t>
  </si>
  <si>
    <t xml:space="preserve">500243198809130228</t>
  </si>
  <si>
    <t xml:space="preserve">13896898763</t>
  </si>
  <si>
    <r>
      <rPr>
        <sz val="10"/>
        <rFont val="Noto Sans"/>
        <family val="2"/>
      </rPr>
      <t xml:space="preserve">彭水县绍庆街道河堡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186</t>
  </si>
  <si>
    <t xml:space="preserve">廖进</t>
  </si>
  <si>
    <t xml:space="preserve">500243199010237707</t>
  </si>
  <si>
    <t xml:space="preserve">15023710136</t>
  </si>
  <si>
    <r>
      <rPr>
        <sz val="10"/>
        <rFont val="Noto Sans"/>
        <family val="2"/>
      </rPr>
      <t xml:space="preserve">彭水县新田镇马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07</t>
  </si>
  <si>
    <t xml:space="preserve">朱云兰</t>
  </si>
  <si>
    <t xml:space="preserve">500243199302047606</t>
  </si>
  <si>
    <t xml:space="preserve">13638206498</t>
  </si>
  <si>
    <r>
      <rPr>
        <sz val="10"/>
        <rFont val="Noto Sans"/>
        <family val="2"/>
      </rPr>
      <t xml:space="preserve">彭水县保家东流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212</t>
  </si>
  <si>
    <t xml:space="preserve">代玲玲 </t>
  </si>
  <si>
    <t xml:space="preserve">500243199208160266</t>
  </si>
  <si>
    <t xml:space="preserve">13658285051</t>
  </si>
  <si>
    <r>
      <rPr>
        <sz val="10"/>
        <rFont val="Noto Sans"/>
        <family val="2"/>
      </rPr>
      <t xml:space="preserve">彭水县汉葭街道渔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35</t>
  </si>
  <si>
    <t xml:space="preserve">张丽娅</t>
  </si>
  <si>
    <t xml:space="preserve">500243199112127103</t>
  </si>
  <si>
    <t xml:space="preserve">18716397011</t>
  </si>
  <si>
    <t xml:space="preserve">236</t>
  </si>
  <si>
    <t xml:space="preserve">朱书芬</t>
  </si>
  <si>
    <t xml:space="preserve">50024319920625172x</t>
  </si>
  <si>
    <t xml:space="preserve">13896836396</t>
  </si>
  <si>
    <r>
      <rPr>
        <sz val="10"/>
        <rFont val="Noto Sans"/>
        <family val="2"/>
      </rPr>
      <t xml:space="preserve">彭水县棣棠乡黄泥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45</t>
  </si>
  <si>
    <t xml:space="preserve">简芙蓉</t>
  </si>
  <si>
    <t xml:space="preserve">500239198703044300</t>
  </si>
  <si>
    <t xml:space="preserve">13709486232</t>
  </si>
  <si>
    <r>
      <rPr>
        <sz val="10"/>
        <rFont val="Noto Sans"/>
        <family val="2"/>
      </rPr>
      <t xml:space="preserve">重庆市黔江区五里乡海洋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248</t>
  </si>
  <si>
    <t xml:space="preserve">何明容</t>
  </si>
  <si>
    <t xml:space="preserve">土家家</t>
  </si>
  <si>
    <t xml:space="preserve">500243198712190523</t>
  </si>
  <si>
    <t xml:space="preserve">15923600218</t>
  </si>
  <si>
    <r>
      <rPr>
        <sz val="10"/>
        <rFont val="Noto Sans"/>
        <family val="2"/>
      </rPr>
      <t xml:space="preserve">彭水县汉葭街道芦渡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254</t>
  </si>
  <si>
    <t xml:space="preserve">张春</t>
  </si>
  <si>
    <t xml:space="preserve">500243198606114164</t>
  </si>
  <si>
    <t xml:space="preserve">18223402758</t>
  </si>
  <si>
    <r>
      <rPr>
        <sz val="10"/>
        <rFont val="Noto Sans"/>
        <family val="2"/>
      </rPr>
      <t xml:space="preserve">彭水县梅子垭乡合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57</t>
  </si>
  <si>
    <t xml:space="preserve">冷小维</t>
  </si>
  <si>
    <t xml:space="preserve">50024319880213690x</t>
  </si>
  <si>
    <t xml:space="preserve">15823600514</t>
  </si>
  <si>
    <t xml:space="preserve">261</t>
  </si>
  <si>
    <t xml:space="preserve">周小意</t>
  </si>
  <si>
    <t xml:space="preserve">500243199409136246</t>
  </si>
  <si>
    <t xml:space="preserve">13983574367</t>
  </si>
  <si>
    <t xml:space="preserve">262</t>
  </si>
  <si>
    <t xml:space="preserve">陈泽群</t>
  </si>
  <si>
    <t xml:space="preserve">5004319940924292x</t>
  </si>
  <si>
    <t xml:space="preserve">15025745302</t>
  </si>
  <si>
    <r>
      <rPr>
        <sz val="10"/>
        <rFont val="Noto Sans"/>
        <family val="2"/>
      </rPr>
      <t xml:space="preserve">彭水县联合乡河东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263</t>
  </si>
  <si>
    <t xml:space="preserve">皮宏连</t>
  </si>
  <si>
    <t xml:space="preserve">500243199402011483</t>
  </si>
  <si>
    <t xml:space="preserve">15823684823</t>
  </si>
  <si>
    <r>
      <rPr>
        <sz val="10"/>
        <rFont val="Noto Sans"/>
        <family val="2"/>
      </rPr>
      <t xml:space="preserve">彭水县太原乡麒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264</t>
  </si>
  <si>
    <t xml:space="preserve">罗小敏</t>
  </si>
  <si>
    <t xml:space="preserve">500243199208076486</t>
  </si>
  <si>
    <t xml:space="preserve">2015.12</t>
  </si>
  <si>
    <t xml:space="preserve">13996231734</t>
  </si>
  <si>
    <r>
      <rPr>
        <sz val="10"/>
        <rFont val="Noto Sans"/>
        <family val="2"/>
      </rPr>
      <t xml:space="preserve">彭水县平安镇平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265</t>
  </si>
  <si>
    <t xml:space="preserve">杨云兰</t>
  </si>
  <si>
    <t xml:space="preserve">500243198707090229</t>
  </si>
  <si>
    <t xml:space="preserve">18580998302</t>
  </si>
  <si>
    <r>
      <rPr>
        <sz val="10"/>
        <rFont val="Noto Sans"/>
        <family val="2"/>
      </rPr>
      <t xml:space="preserve">彭水县汉葭街道文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70</t>
  </si>
  <si>
    <t xml:space="preserve">蔡艾</t>
  </si>
  <si>
    <t xml:space="preserve">500243198707070025</t>
  </si>
  <si>
    <t xml:space="preserve">18623292789</t>
  </si>
  <si>
    <r>
      <rPr>
        <sz val="10"/>
        <rFont val="Noto Sans"/>
        <family val="2"/>
      </rPr>
      <t xml:space="preserve">彭水县郁山镇南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83</t>
  </si>
  <si>
    <t xml:space="preserve">刘艳</t>
  </si>
  <si>
    <t xml:space="preserve">500243199204274768</t>
  </si>
  <si>
    <t xml:space="preserve">18225387115</t>
  </si>
  <si>
    <r>
      <rPr>
        <sz val="10"/>
        <rFont val="Noto Sans"/>
        <family val="2"/>
      </rPr>
      <t xml:space="preserve">彭水县万足镇小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92</t>
  </si>
  <si>
    <t xml:space="preserve">梅文兰</t>
  </si>
  <si>
    <t xml:space="preserve">50024319831023022x</t>
  </si>
  <si>
    <t xml:space="preserve">医学学士</t>
  </si>
  <si>
    <t xml:space="preserve">临床医学（全科医学方向）</t>
  </si>
  <si>
    <t xml:space="preserve">13996121385</t>
  </si>
  <si>
    <t xml:space="preserve">妇产科主治医师</t>
  </si>
  <si>
    <t xml:space="preserve">汉葭街道草鞋街</t>
  </si>
  <si>
    <t xml:space="preserve">293</t>
  </si>
  <si>
    <t xml:space="preserve">李毅</t>
  </si>
  <si>
    <t xml:space="preserve">422826199303054013</t>
  </si>
  <si>
    <t xml:space="preserve">湖北民族学院科技学院</t>
  </si>
  <si>
    <t xml:space="preserve">18372502448</t>
  </si>
  <si>
    <t xml:space="preserve">湖北省咸丰县</t>
  </si>
  <si>
    <t xml:space="preserve">294</t>
  </si>
  <si>
    <t xml:space="preserve">何文飞</t>
  </si>
  <si>
    <t xml:space="preserve">422828199201082913</t>
  </si>
  <si>
    <t xml:space="preserve">13197220879</t>
  </si>
  <si>
    <t xml:space="preserve">湖北省鹤峰县</t>
  </si>
  <si>
    <t xml:space="preserve">295</t>
  </si>
  <si>
    <t xml:space="preserve">吴杰</t>
  </si>
  <si>
    <t xml:space="preserve">422826199312134015</t>
  </si>
  <si>
    <t xml:space="preserve">15272914880</t>
  </si>
  <si>
    <t xml:space="preserve">296</t>
  </si>
  <si>
    <t xml:space="preserve">骆丹</t>
  </si>
  <si>
    <t xml:space="preserve">422826199210221046</t>
  </si>
  <si>
    <t xml:space="preserve">1346975338</t>
  </si>
  <si>
    <t xml:space="preserve">湖北省咸丰县丁寨乡</t>
  </si>
  <si>
    <t xml:space="preserve">297</t>
  </si>
  <si>
    <t xml:space="preserve">唐园园</t>
  </si>
  <si>
    <t xml:space="preserve">511602199406173225</t>
  </si>
  <si>
    <t xml:space="preserve">18372502599</t>
  </si>
  <si>
    <t xml:space="preserve">298</t>
  </si>
  <si>
    <t xml:space="preserve">张思齐</t>
  </si>
  <si>
    <t xml:space="preserve">422802199411043417</t>
  </si>
  <si>
    <t xml:space="preserve">18372502302</t>
  </si>
  <si>
    <t xml:space="preserve">湖北省利川市凉务县</t>
  </si>
  <si>
    <t xml:space="preserve">299</t>
  </si>
  <si>
    <t xml:space="preserve">田方剑</t>
  </si>
  <si>
    <t xml:space="preserve">422828199206133919</t>
  </si>
  <si>
    <t xml:space="preserve">18372502301</t>
  </si>
  <si>
    <t xml:space="preserve">300</t>
  </si>
  <si>
    <t xml:space="preserve">罗冲</t>
  </si>
  <si>
    <t xml:space="preserve">50023619950901463x</t>
  </si>
  <si>
    <t xml:space="preserve">18372501748</t>
  </si>
  <si>
    <t xml:space="preserve">奉节县</t>
  </si>
  <si>
    <t xml:space="preserve">301</t>
  </si>
  <si>
    <t xml:space="preserve">黄降生</t>
  </si>
  <si>
    <t xml:space="preserve">500243198912133654</t>
  </si>
  <si>
    <t xml:space="preserve">15826203260</t>
  </si>
  <si>
    <t xml:space="preserve">桑柘镇</t>
  </si>
  <si>
    <t xml:space="preserve">302</t>
  </si>
  <si>
    <t xml:space="preserve">唐苗</t>
  </si>
  <si>
    <t xml:space="preserve">42282719921026144x</t>
  </si>
  <si>
    <t xml:space="preserve">13517131517</t>
  </si>
  <si>
    <t xml:space="preserve">湖北省来凤县</t>
  </si>
  <si>
    <t xml:space="preserve">303</t>
  </si>
  <si>
    <t xml:space="preserve">刘静</t>
  </si>
  <si>
    <t xml:space="preserve">50010219930804004x</t>
  </si>
  <si>
    <t xml:space="preserve">18581231502</t>
  </si>
  <si>
    <t xml:space="preserve">涪陵区</t>
  </si>
  <si>
    <t xml:space="preserve">304</t>
  </si>
  <si>
    <t xml:space="preserve">樊敏</t>
  </si>
  <si>
    <t xml:space="preserve">422802199302245044</t>
  </si>
  <si>
    <t xml:space="preserve">18372502458</t>
  </si>
  <si>
    <t xml:space="preserve">湖北省利川市</t>
  </si>
  <si>
    <t xml:space="preserve">305</t>
  </si>
  <si>
    <t xml:space="preserve">马莉莉</t>
  </si>
  <si>
    <t xml:space="preserve">422828199309131529</t>
  </si>
  <si>
    <t xml:space="preserve">18372502429</t>
  </si>
  <si>
    <t xml:space="preserve">306</t>
  </si>
  <si>
    <t xml:space="preserve">张杨</t>
  </si>
  <si>
    <t xml:space="preserve">422825199303200221</t>
  </si>
  <si>
    <t xml:space="preserve">18372502427</t>
  </si>
  <si>
    <t xml:space="preserve">湖北省宣恩县</t>
  </si>
  <si>
    <t xml:space="preserve">307</t>
  </si>
  <si>
    <t xml:space="preserve">汪术华</t>
  </si>
  <si>
    <t xml:space="preserve">422802199111293924</t>
  </si>
  <si>
    <t xml:space="preserve">18372502437</t>
  </si>
  <si>
    <t xml:space="preserve">308</t>
  </si>
  <si>
    <t xml:space="preserve">罗道莲</t>
  </si>
  <si>
    <t xml:space="preserve">500101199306227429</t>
  </si>
  <si>
    <t xml:space="preserve">13277502081</t>
  </si>
  <si>
    <t xml:space="preserve">309</t>
  </si>
  <si>
    <t xml:space="preserve">杨腾</t>
  </si>
  <si>
    <t xml:space="preserve">42280219910921350x</t>
  </si>
  <si>
    <t xml:space="preserve">18372502548</t>
  </si>
  <si>
    <t xml:space="preserve">310</t>
  </si>
  <si>
    <t xml:space="preserve">梅倩</t>
  </si>
  <si>
    <t xml:space="preserve">422802199211010020</t>
  </si>
  <si>
    <t xml:space="preserve">18671755873</t>
  </si>
  <si>
    <t xml:space="preserve">311</t>
  </si>
  <si>
    <t xml:space="preserve">谭晓曼</t>
  </si>
  <si>
    <t xml:space="preserve">蒙古</t>
  </si>
  <si>
    <t xml:space="preserve">422802199110256021</t>
  </si>
  <si>
    <t xml:space="preserve">18372502663</t>
  </si>
  <si>
    <t xml:space="preserve">312</t>
  </si>
  <si>
    <t xml:space="preserve">毕华</t>
  </si>
  <si>
    <t xml:space="preserve">422826199401076523</t>
  </si>
  <si>
    <t xml:space="preserve">山西医科大学汾阳学院</t>
  </si>
  <si>
    <t xml:space="preserve">18234830744</t>
  </si>
  <si>
    <t xml:space="preserve">313</t>
  </si>
  <si>
    <t xml:space="preserve">孙瑞雪</t>
  </si>
  <si>
    <t xml:space="preserve">131025198910233625</t>
  </si>
  <si>
    <t xml:space="preserve">肿瘤肾内血液内科岗</t>
  </si>
  <si>
    <t xml:space="preserve">研究生</t>
  </si>
  <si>
    <t xml:space="preserve">硕士</t>
  </si>
  <si>
    <t xml:space="preserve">内科学</t>
  </si>
  <si>
    <t xml:space="preserve">15826290251</t>
  </si>
  <si>
    <t xml:space="preserve">执业医师</t>
  </si>
  <si>
    <t xml:space="preserve">合川区</t>
  </si>
  <si>
    <t xml:space="preserve">314</t>
  </si>
  <si>
    <t xml:space="preserve">邓平安</t>
  </si>
  <si>
    <t xml:space="preserve">42282319790405271x</t>
  </si>
  <si>
    <t xml:space="preserve">外科骨干人才岗</t>
  </si>
  <si>
    <t xml:space="preserve">2004.06</t>
  </si>
  <si>
    <t xml:space="preserve">13709496645</t>
  </si>
  <si>
    <t xml:space="preserve">副主任医师</t>
  </si>
  <si>
    <r>
      <rPr>
        <sz val="10"/>
        <rFont val="Noto Sans"/>
        <family val="2"/>
      </rPr>
      <t xml:space="preserve">汉葭镇绸缎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3</t>
  </si>
  <si>
    <t xml:space="preserve">张国栋</t>
  </si>
  <si>
    <t xml:space="preserve">622226199410051912</t>
  </si>
  <si>
    <r>
      <rPr>
        <sz val="10"/>
        <color rgb="FFFF0000"/>
        <rFont val="Noto Sans"/>
        <family val="2"/>
      </rPr>
      <t xml:space="preserve">中医岗</t>
    </r>
    <r>
      <rPr>
        <sz val="10"/>
        <color rgb="FFFF0000"/>
        <rFont val="宋体"/>
        <family val="0"/>
        <charset val="134"/>
      </rPr>
      <t xml:space="preserve">2</t>
    </r>
  </si>
  <si>
    <t xml:space="preserve">北京中医药大学东方学院</t>
  </si>
  <si>
    <t xml:space="preserve">18193659375</t>
  </si>
  <si>
    <t xml:space="preserve">甘肃山丹</t>
  </si>
  <si>
    <t xml:space="preserve">4</t>
  </si>
  <si>
    <t xml:space="preserve">齐芳</t>
  </si>
  <si>
    <t xml:space="preserve">500236199207056965</t>
  </si>
  <si>
    <t xml:space="preserve">15123134764</t>
  </si>
  <si>
    <t xml:space="preserve">重庆江北</t>
  </si>
  <si>
    <t xml:space="preserve">255</t>
  </si>
  <si>
    <t xml:space="preserve">王梅</t>
  </si>
  <si>
    <t xml:space="preserve">500243199209291882</t>
  </si>
  <si>
    <r>
      <rPr>
        <sz val="10"/>
        <rFont val="Noto Sans"/>
        <family val="2"/>
      </rPr>
      <t xml:space="preserve">中医岗</t>
    </r>
    <r>
      <rPr>
        <sz val="10"/>
        <rFont val="宋体"/>
        <family val="0"/>
        <charset val="134"/>
      </rPr>
      <t xml:space="preserve">2</t>
    </r>
  </si>
  <si>
    <t xml:space="preserve">18733696585</t>
  </si>
  <si>
    <r>
      <rPr>
        <sz val="10"/>
        <rFont val="Noto Sans"/>
        <family val="2"/>
      </rPr>
      <t xml:space="preserve">彭水县普子镇鼓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30</t>
    </r>
    <r>
      <rPr>
        <sz val="10"/>
        <rFont val="Noto Sans"/>
        <family val="2"/>
      </rPr>
      <t xml:space="preserve">号</t>
    </r>
  </si>
  <si>
    <t xml:space="preserve">315</t>
  </si>
  <si>
    <t xml:space="preserve">江艳</t>
  </si>
  <si>
    <t xml:space="preserve">429021199310270022</t>
  </si>
  <si>
    <t xml:space="preserve">18372502126</t>
  </si>
  <si>
    <t xml:space="preserve">湖北省神农架林区松柏镇</t>
  </si>
  <si>
    <t xml:space="preserve">316</t>
  </si>
  <si>
    <t xml:space="preserve">黄玲</t>
  </si>
  <si>
    <t xml:space="preserve">500240199209012602</t>
  </si>
  <si>
    <t xml:space="preserve">15736683545</t>
  </si>
  <si>
    <t xml:space="preserve">石柱县</t>
  </si>
  <si>
    <t xml:space="preserve">317</t>
  </si>
  <si>
    <t xml:space="preserve">曾慧</t>
  </si>
  <si>
    <t xml:space="preserve">42280119921202222x</t>
  </si>
  <si>
    <t xml:space="preserve">18372502142</t>
  </si>
  <si>
    <t xml:space="preserve">湖北恩施</t>
  </si>
  <si>
    <t xml:space="preserve">318</t>
  </si>
  <si>
    <t xml:space="preserve">杨文元</t>
  </si>
  <si>
    <t xml:space="preserve">422827199210021833</t>
  </si>
  <si>
    <t xml:space="preserve">18727708409</t>
  </si>
  <si>
    <t xml:space="preserve">319</t>
  </si>
  <si>
    <t xml:space="preserve">田阳</t>
  </si>
  <si>
    <t xml:space="preserve">422802199505243014</t>
  </si>
  <si>
    <t xml:space="preserve">18372502052</t>
  </si>
  <si>
    <t xml:space="preserve">320</t>
  </si>
  <si>
    <t xml:space="preserve">秦富华</t>
  </si>
  <si>
    <t xml:space="preserve">422802199305161735</t>
  </si>
  <si>
    <t xml:space="preserve">18372502083</t>
  </si>
  <si>
    <t xml:space="preserve">321</t>
  </si>
  <si>
    <t xml:space="preserve">彭聪</t>
  </si>
  <si>
    <t xml:space="preserve">420117199302107551</t>
  </si>
  <si>
    <t xml:space="preserve">18372502051</t>
  </si>
  <si>
    <t xml:space="preserve">武汉市新洲区</t>
  </si>
  <si>
    <t xml:space="preserve">322</t>
  </si>
  <si>
    <t xml:space="preserve">幸艳</t>
  </si>
  <si>
    <t xml:space="preserve">50038119931016972x</t>
  </si>
  <si>
    <t xml:space="preserve">18883367518</t>
  </si>
  <si>
    <t xml:space="preserve">江津区</t>
  </si>
  <si>
    <t xml:space="preserve">356</t>
  </si>
  <si>
    <t xml:space="preserve">马敬</t>
  </si>
  <si>
    <t xml:space="preserve">500243199411303723</t>
  </si>
  <si>
    <t xml:space="preserve">乡镇卫生院和街道社区卫生服务中心</t>
  </si>
  <si>
    <t xml:space="preserve">妇产科岗</t>
  </si>
  <si>
    <t xml:space="preserve">45095943824</t>
  </si>
  <si>
    <r>
      <rPr>
        <sz val="10"/>
        <rFont val="Noto Sans"/>
        <family val="2"/>
      </rPr>
      <t xml:space="preserve">黔江区冯家街道鱼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357</t>
  </si>
  <si>
    <t xml:space="preserve">成胡纯</t>
  </si>
  <si>
    <t xml:space="preserve">500240199606025386</t>
  </si>
  <si>
    <t xml:space="preserve">18716466545</t>
  </si>
  <si>
    <t xml:space="preserve">174</t>
  </si>
  <si>
    <t xml:space="preserve">卢真</t>
  </si>
  <si>
    <t xml:space="preserve">500243199103241174</t>
  </si>
  <si>
    <t xml:space="preserve">山东力明科技职业学院</t>
  </si>
  <si>
    <t xml:space="preserve">13896436135</t>
  </si>
  <si>
    <t xml:space="preserve">358</t>
  </si>
  <si>
    <t xml:space="preserve">李鹏飞</t>
  </si>
  <si>
    <t xml:space="preserve">50024319931012355x</t>
  </si>
  <si>
    <t xml:space="preserve">18883611689</t>
  </si>
  <si>
    <t xml:space="preserve">359</t>
  </si>
  <si>
    <t xml:space="preserve">谢玉霞</t>
  </si>
  <si>
    <t xml:space="preserve">500243199408134564</t>
  </si>
  <si>
    <t xml:space="preserve">18224482298</t>
  </si>
  <si>
    <t xml:space="preserve">鞍子镇干田村</t>
  </si>
  <si>
    <t xml:space="preserve">360</t>
  </si>
  <si>
    <t xml:space="preserve">张柯</t>
  </si>
  <si>
    <t xml:space="preserve">500243199408217220</t>
  </si>
  <si>
    <t xml:space="preserve">15223973418</t>
  </si>
  <si>
    <t xml:space="preserve">保家镇羊头铺</t>
  </si>
  <si>
    <t xml:space="preserve">361</t>
  </si>
  <si>
    <t xml:space="preserve">陈小亚</t>
  </si>
  <si>
    <t xml:space="preserve">500232199603237447</t>
  </si>
  <si>
    <t xml:space="preserve">13638254079</t>
  </si>
  <si>
    <t xml:space="preserve">362</t>
  </si>
  <si>
    <t xml:space="preserve">陈实</t>
  </si>
  <si>
    <t xml:space="preserve">500243199605231726</t>
  </si>
  <si>
    <t xml:space="preserve">18325247201</t>
  </si>
  <si>
    <t xml:space="preserve">棣棠乡</t>
  </si>
  <si>
    <t xml:space="preserve">363</t>
  </si>
  <si>
    <t xml:space="preserve">徐小勇</t>
  </si>
  <si>
    <t xml:space="preserve">500243199604232436</t>
  </si>
  <si>
    <t xml:space="preserve">青海卫生职业技术学院</t>
  </si>
  <si>
    <t xml:space="preserve">15923624114</t>
  </si>
  <si>
    <t xml:space="preserve">364</t>
  </si>
  <si>
    <t xml:space="preserve">黄竹旺</t>
  </si>
  <si>
    <t xml:space="preserve">431124199309114013</t>
  </si>
  <si>
    <t xml:space="preserve">13517452907</t>
  </si>
  <si>
    <t xml:space="preserve">365</t>
  </si>
  <si>
    <t xml:space="preserve">何剑</t>
  </si>
  <si>
    <t xml:space="preserve">431125199511250912</t>
  </si>
  <si>
    <t xml:space="preserve">13973487126</t>
  </si>
  <si>
    <t xml:space="preserve">366</t>
  </si>
  <si>
    <t xml:space="preserve">宋琪</t>
  </si>
  <si>
    <t xml:space="preserve">500243199107010242</t>
  </si>
  <si>
    <t xml:space="preserve">临床医学（妇幼保健方向）</t>
  </si>
  <si>
    <t xml:space="preserve">15320319031</t>
  </si>
  <si>
    <t xml:space="preserve">367</t>
  </si>
  <si>
    <t xml:space="preserve">侯小燕</t>
  </si>
  <si>
    <t xml:space="preserve">51352519800419066x</t>
  </si>
  <si>
    <t xml:space="preserve">新田镇卫生院</t>
  </si>
  <si>
    <t xml:space="preserve">15310228858</t>
  </si>
  <si>
    <r>
      <rPr>
        <sz val="10"/>
        <rFont val="Noto Sans"/>
        <family val="2"/>
      </rPr>
      <t xml:space="preserve">新田镇新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368</t>
  </si>
  <si>
    <t xml:space="preserve">冯国云</t>
  </si>
  <si>
    <t xml:space="preserve">513525197310114150</t>
  </si>
  <si>
    <t xml:space="preserve">13896439978</t>
  </si>
  <si>
    <t xml:space="preserve">373</t>
  </si>
  <si>
    <t xml:space="preserve">王杰</t>
  </si>
  <si>
    <t xml:space="preserve">422826199505142011</t>
  </si>
  <si>
    <t xml:space="preserve">郁山镇中心卫生院</t>
  </si>
  <si>
    <t xml:space="preserve">口腔岗</t>
  </si>
  <si>
    <t xml:space="preserve">口腔医学</t>
  </si>
  <si>
    <t xml:space="preserve">邵阳医药高等专科学校</t>
  </si>
  <si>
    <t xml:space="preserve">17723224034</t>
  </si>
  <si>
    <t xml:space="preserve">369</t>
  </si>
  <si>
    <t xml:space="preserve">王芳</t>
  </si>
  <si>
    <t xml:space="preserve">500235199501093920</t>
  </si>
  <si>
    <t xml:space="preserve">医学检验岗</t>
  </si>
  <si>
    <t xml:space="preserve">医学检验</t>
  </si>
  <si>
    <t xml:space="preserve">17764867017</t>
  </si>
  <si>
    <t xml:space="preserve">370</t>
  </si>
  <si>
    <t xml:space="preserve">陈静</t>
  </si>
  <si>
    <t xml:space="preserve">500243199508042763</t>
  </si>
  <si>
    <t xml:space="preserve">13132318858</t>
  </si>
  <si>
    <t xml:space="preserve">连湖镇樱桃村</t>
  </si>
  <si>
    <t xml:space="preserve">371</t>
  </si>
  <si>
    <t xml:space="preserve">叶秋伶</t>
  </si>
  <si>
    <t xml:space="preserve">500243199408087008</t>
  </si>
  <si>
    <t xml:space="preserve">18883266896</t>
  </si>
  <si>
    <t xml:space="preserve">汉葭街道白溪村</t>
  </si>
  <si>
    <t xml:space="preserve">372</t>
  </si>
  <si>
    <t xml:space="preserve">李寒梅</t>
  </si>
  <si>
    <t xml:space="preserve">500243199309251888</t>
  </si>
  <si>
    <t xml:space="preserve">18716320851</t>
  </si>
  <si>
    <r>
      <rPr>
        <b val="true"/>
        <sz val="16"/>
        <rFont val="Noto Sans"/>
        <family val="2"/>
      </rPr>
      <t xml:space="preserve">彭水县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卫生计生事业单位公开（考核）招聘工作人员拟聘用人员公示表</t>
    </r>
  </si>
  <si>
    <t xml:space="preserve">序号</t>
  </si>
  <si>
    <t xml:space="preserve">准考证号</t>
  </si>
  <si>
    <t xml:space="preserve">拟聘单位</t>
  </si>
  <si>
    <t xml:space="preserve">拟聘岗位</t>
  </si>
  <si>
    <t xml:space="preserve">拟聘等级</t>
  </si>
  <si>
    <t xml:space="preserve">毕业时间</t>
  </si>
  <si>
    <t xml:space="preserve">总成绩</t>
  </si>
  <si>
    <t xml:space="preserve">备注</t>
  </si>
  <si>
    <t xml:space="preserve">03</t>
  </si>
  <si>
    <t xml:space="preserve">陈小涛</t>
  </si>
  <si>
    <t xml:space="preserve">1992.07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79.30</t>
  </si>
  <si>
    <r>
      <rPr>
        <sz val="10"/>
        <rFont val="仿宋_GB2312"/>
        <family val="3"/>
        <charset val="134"/>
      </rPr>
      <t xml:space="preserve">2016</t>
    </r>
    <r>
      <rPr>
        <sz val="10"/>
        <rFont val="Noto Sans"/>
        <family val="2"/>
      </rPr>
      <t xml:space="preserve">年下半年公开招聘</t>
    </r>
  </si>
  <si>
    <t xml:space="preserve">05</t>
  </si>
  <si>
    <t xml:space="preserve">李建华</t>
  </si>
  <si>
    <t xml:space="preserve">1993.09</t>
  </si>
  <si>
    <t xml:space="preserve">川北医学院</t>
  </si>
  <si>
    <t xml:space="preserve">75.40</t>
  </si>
  <si>
    <t xml:space="preserve">07</t>
  </si>
  <si>
    <t xml:space="preserve">侯然然</t>
  </si>
  <si>
    <t xml:space="preserve">1994.08</t>
  </si>
  <si>
    <t xml:space="preserve">70.40</t>
  </si>
  <si>
    <t xml:space="preserve">1022</t>
  </si>
  <si>
    <t xml:space="preserve">63.16</t>
  </si>
  <si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第一季度公开考核招聘</t>
    </r>
  </si>
  <si>
    <t xml:space="preserve">09</t>
  </si>
  <si>
    <t xml:space="preserve">刘文举</t>
  </si>
  <si>
    <t xml:space="preserve">1994.09</t>
  </si>
  <si>
    <t xml:space="preserve">66.90</t>
  </si>
  <si>
    <t xml:space="preserve">曾小军</t>
  </si>
  <si>
    <t xml:space="preserve">66.80</t>
  </si>
  <si>
    <t xml:space="preserve">赵露</t>
  </si>
  <si>
    <t xml:space="preserve">1993.07</t>
  </si>
  <si>
    <t xml:space="preserve">70.60</t>
  </si>
  <si>
    <t xml:space="preserve">王飞阳</t>
  </si>
  <si>
    <t xml:space="preserve">西北民族大学</t>
  </si>
  <si>
    <t xml:space="preserve">63.76</t>
  </si>
  <si>
    <t xml:space="preserve">秦含杰</t>
  </si>
  <si>
    <t xml:space="preserve">1994.06</t>
  </si>
  <si>
    <t xml:space="preserve">检验科岗</t>
  </si>
  <si>
    <t xml:space="preserve">济宁医学院</t>
  </si>
  <si>
    <t xml:space="preserve">61.50</t>
  </si>
  <si>
    <t xml:space="preserve">唐再利</t>
  </si>
  <si>
    <t xml:space="preserve">61.10</t>
  </si>
  <si>
    <t xml:space="preserve">陈益姚</t>
  </si>
  <si>
    <t xml:space="preserve">60.40</t>
  </si>
  <si>
    <t xml:space="preserve">吴永肖</t>
  </si>
  <si>
    <t xml:space="preserve">1993.05</t>
  </si>
  <si>
    <t xml:space="preserve">预防保健岗</t>
  </si>
  <si>
    <t xml:space="preserve">预防医学</t>
  </si>
  <si>
    <t xml:space="preserve">甘肃中医药大学</t>
  </si>
  <si>
    <t xml:space="preserve">68.92</t>
  </si>
  <si>
    <t xml:space="preserve">吴宇</t>
  </si>
  <si>
    <t xml:space="preserve">73.00</t>
  </si>
  <si>
    <t xml:space="preserve">王海琼</t>
  </si>
  <si>
    <t xml:space="preserve">72.90</t>
  </si>
  <si>
    <t xml:space="preserve">宁雪瑞</t>
  </si>
  <si>
    <t xml:space="preserve">1994.04</t>
  </si>
  <si>
    <t xml:space="preserve">71.00</t>
  </si>
  <si>
    <t xml:space="preserve">0724</t>
  </si>
  <si>
    <t xml:space="preserve">1987.10</t>
  </si>
  <si>
    <r>
      <rPr>
        <sz val="10"/>
        <rFont val="Noto Sans"/>
        <family val="2"/>
      </rPr>
      <t xml:space="preserve">护理岗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71.14</t>
  </si>
  <si>
    <t xml:space="preserve">0620</t>
  </si>
  <si>
    <t xml:space="preserve">1987.07</t>
  </si>
  <si>
    <t xml:space="preserve">70.20</t>
  </si>
  <si>
    <t xml:space="preserve">0616</t>
  </si>
  <si>
    <t xml:space="preserve">1988.04</t>
  </si>
  <si>
    <t xml:space="preserve">69.10</t>
  </si>
  <si>
    <t xml:space="preserve">0424</t>
  </si>
  <si>
    <t xml:space="preserve">67.44</t>
  </si>
  <si>
    <t xml:space="preserve">0618</t>
  </si>
  <si>
    <t xml:space="preserve">1990.10</t>
  </si>
  <si>
    <t xml:space="preserve">66.94</t>
  </si>
  <si>
    <t xml:space="preserve">0610</t>
  </si>
  <si>
    <t xml:space="preserve">66.72</t>
  </si>
  <si>
    <t xml:space="preserve">0425</t>
  </si>
  <si>
    <t xml:space="preserve">66.48</t>
  </si>
  <si>
    <t xml:space="preserve">0711</t>
  </si>
  <si>
    <t xml:space="preserve">1992.04</t>
  </si>
  <si>
    <t xml:space="preserve">66.06</t>
  </si>
  <si>
    <t xml:space="preserve">0611</t>
  </si>
  <si>
    <t xml:space="preserve">65.56</t>
  </si>
  <si>
    <t xml:space="preserve">0419</t>
  </si>
  <si>
    <t xml:space="preserve">65.42</t>
  </si>
  <si>
    <t xml:space="preserve">0414</t>
  </si>
  <si>
    <r>
      <rPr>
        <sz val="10"/>
        <rFont val="Noto Sans"/>
        <family val="2"/>
      </rPr>
      <t xml:space="preserve">护理岗</t>
    </r>
    <r>
      <rPr>
        <sz val="10"/>
        <rFont val="仿宋_GB2312"/>
        <family val="3"/>
        <charset val="134"/>
      </rPr>
      <t xml:space="preserve">1</t>
    </r>
  </si>
  <si>
    <t xml:space="preserve">69.54</t>
  </si>
  <si>
    <t xml:space="preserve">1221</t>
  </si>
  <si>
    <t xml:space="preserve">1996.06</t>
  </si>
  <si>
    <t xml:space="preserve">60.18</t>
  </si>
  <si>
    <t xml:space="preserve">1254</t>
  </si>
  <si>
    <t xml:space="preserve">1979.04</t>
  </si>
  <si>
    <r>
      <rPr>
        <sz val="10"/>
        <rFont val="Noto Sans"/>
        <family val="2"/>
      </rPr>
      <t xml:space="preserve">专技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65.00</t>
  </si>
  <si>
    <t xml:space="preserve">1010</t>
  </si>
  <si>
    <t xml:space="preserve">1992.09</t>
  </si>
  <si>
    <r>
      <rPr>
        <sz val="10"/>
        <rFont val="Noto Sans"/>
        <family val="2"/>
      </rPr>
      <t xml:space="preserve">中医岗</t>
    </r>
    <r>
      <rPr>
        <sz val="10"/>
        <rFont val="仿宋_GB2312"/>
        <family val="3"/>
        <charset val="134"/>
      </rPr>
      <t xml:space="preserve">2</t>
    </r>
  </si>
  <si>
    <t xml:space="preserve">73.50</t>
  </si>
  <si>
    <t xml:space="preserve">1024</t>
  </si>
  <si>
    <t xml:space="preserve">1983.10</t>
  </si>
  <si>
    <r>
      <rPr>
        <sz val="10"/>
        <rFont val="Noto Sans"/>
        <family val="2"/>
      </rPr>
      <t xml:space="preserve">临床岗</t>
    </r>
    <r>
      <rPr>
        <sz val="10"/>
        <rFont val="仿宋_GB2312"/>
        <family val="3"/>
        <charset val="134"/>
      </rPr>
      <t xml:space="preserve">2</t>
    </r>
  </si>
  <si>
    <t xml:space="preserve">临床医学
（全科医学方向）</t>
  </si>
  <si>
    <t xml:space="preserve">1114</t>
  </si>
  <si>
    <t xml:space="preserve">1991.10</t>
  </si>
  <si>
    <t xml:space="preserve">63.62</t>
  </si>
  <si>
    <t xml:space="preserve">1103</t>
  </si>
  <si>
    <t xml:space="preserve">62.54</t>
  </si>
  <si>
    <t xml:space="preserve">1104</t>
  </si>
  <si>
    <t xml:space="preserve">1989.12</t>
  </si>
  <si>
    <t xml:space="preserve">62.36</t>
  </si>
  <si>
    <t xml:space="preserve">1102</t>
  </si>
  <si>
    <t xml:space="preserve">1992.06</t>
  </si>
  <si>
    <t xml:space="preserve">60.68</t>
  </si>
  <si>
    <t xml:space="preserve">1108</t>
  </si>
  <si>
    <t xml:space="preserve">60.62</t>
  </si>
  <si>
    <t xml:space="preserve">1106</t>
  </si>
  <si>
    <t xml:space="preserve">56.72</t>
  </si>
  <si>
    <t xml:space="preserve">杨宇</t>
  </si>
  <si>
    <t xml:space="preserve">56.08</t>
  </si>
  <si>
    <t xml:space="preserve">王银玲</t>
  </si>
  <si>
    <t xml:space="preserve">63.40</t>
  </si>
  <si>
    <t xml:space="preserve">何兴宇</t>
  </si>
  <si>
    <t xml:space="preserve">1994.01</t>
  </si>
  <si>
    <t xml:space="preserve">73.20</t>
  </si>
  <si>
    <t xml:space="preserve">彭晓燕</t>
  </si>
  <si>
    <t xml:space="preserve">68.40</t>
  </si>
  <si>
    <t xml:space="preserve">0910</t>
  </si>
  <si>
    <t xml:space="preserve">69.34</t>
  </si>
  <si>
    <t xml:space="preserve">0919</t>
  </si>
  <si>
    <t xml:space="preserve">1993.06</t>
  </si>
  <si>
    <t xml:space="preserve">68.72</t>
  </si>
  <si>
    <t xml:space="preserve">0901</t>
  </si>
  <si>
    <t xml:space="preserve">1991.11</t>
  </si>
  <si>
    <t xml:space="preserve">67.02</t>
  </si>
  <si>
    <t xml:space="preserve">0826</t>
  </si>
  <si>
    <t xml:space="preserve">1990.12</t>
  </si>
  <si>
    <t xml:space="preserve">66.86</t>
  </si>
  <si>
    <t xml:space="preserve">0918</t>
  </si>
  <si>
    <t xml:space="preserve">陈节</t>
  </si>
  <si>
    <t xml:space="preserve">县疾病预防控制中心</t>
  </si>
  <si>
    <t xml:space="preserve">预防医学岗</t>
  </si>
  <si>
    <t xml:space="preserve">山西医科大学</t>
  </si>
  <si>
    <t xml:space="preserve">75.44</t>
  </si>
  <si>
    <t xml:space="preserve">杨晓春</t>
  </si>
  <si>
    <t xml:space="preserve">70.36</t>
  </si>
  <si>
    <t xml:space="preserve">刘小莲</t>
  </si>
  <si>
    <t xml:space="preserve">1991.02</t>
  </si>
  <si>
    <t xml:space="preserve">66.96</t>
  </si>
  <si>
    <t xml:space="preserve">刘晓倩</t>
  </si>
  <si>
    <t xml:space="preserve">1996.01</t>
  </si>
  <si>
    <t xml:space="preserve">放射岗</t>
  </si>
  <si>
    <t xml:space="preserve">58.40</t>
  </si>
  <si>
    <t xml:space="preserve">1229</t>
  </si>
  <si>
    <t xml:space="preserve">汉葭街道社区卫生服务中心</t>
  </si>
  <si>
    <t xml:space="preserve">50.40</t>
  </si>
  <si>
    <t xml:space="preserve">舒超</t>
  </si>
  <si>
    <t xml:space="preserve">内科岗</t>
  </si>
  <si>
    <t xml:space="preserve">邵阳学院</t>
  </si>
  <si>
    <t xml:space="preserve">67.72</t>
  </si>
  <si>
    <t xml:space="preserve">肖雲霞</t>
  </si>
  <si>
    <t xml:space="preserve">1994.12</t>
  </si>
  <si>
    <t xml:space="preserve">康复理疗岗</t>
  </si>
  <si>
    <t xml:space="preserve">针灸推拿</t>
  </si>
  <si>
    <t xml:space="preserve">58.24</t>
  </si>
  <si>
    <t xml:space="preserve">莫明卫</t>
  </si>
  <si>
    <t xml:space="preserve">靛水街道社区卫生服务中心</t>
  </si>
  <si>
    <t xml:space="preserve">68.96</t>
  </si>
  <si>
    <t xml:space="preserve">1128</t>
  </si>
  <si>
    <t xml:space="preserve">57.68</t>
  </si>
  <si>
    <t xml:space="preserve">陈进飞</t>
  </si>
  <si>
    <r>
      <rPr>
        <sz val="10"/>
        <rFont val="Noto Sans"/>
        <family val="2"/>
      </rPr>
      <t xml:space="preserve">临床岗</t>
    </r>
    <r>
      <rPr>
        <sz val="10"/>
        <rFont val="仿宋_GB2312"/>
        <family val="3"/>
        <charset val="134"/>
      </rPr>
      <t xml:space="preserve">1</t>
    </r>
  </si>
  <si>
    <t xml:space="preserve">山东杏林科技职业学院</t>
  </si>
  <si>
    <t xml:space="preserve">1230</t>
  </si>
  <si>
    <t xml:space="preserve">1995.01</t>
  </si>
  <si>
    <t xml:space="preserve">58.16</t>
  </si>
  <si>
    <t xml:space="preserve">1129</t>
  </si>
  <si>
    <t xml:space="preserve">62.92</t>
  </si>
  <si>
    <t xml:space="preserve">侯添博</t>
  </si>
  <si>
    <t xml:space="preserve">1995.03</t>
  </si>
  <si>
    <t xml:space="preserve">59.76</t>
  </si>
  <si>
    <t xml:space="preserve">1122</t>
  </si>
  <si>
    <t xml:space="preserve">1996.05</t>
  </si>
  <si>
    <t xml:space="preserve">桑柘镇中心卫生院</t>
  </si>
  <si>
    <t xml:space="preserve">62.34</t>
  </si>
  <si>
    <t xml:space="preserve">1206</t>
  </si>
  <si>
    <r>
      <rPr>
        <sz val="10"/>
        <rFont val="Noto Sans"/>
        <family val="2"/>
      </rPr>
      <t xml:space="preserve">医疗卫生岗</t>
    </r>
    <r>
      <rPr>
        <sz val="10"/>
        <rFont val="仿宋_GB2312"/>
        <family val="3"/>
        <charset val="134"/>
      </rPr>
      <t xml:space="preserve">1</t>
    </r>
  </si>
  <si>
    <t xml:space="preserve">53.38</t>
  </si>
  <si>
    <t xml:space="preserve">1213</t>
  </si>
  <si>
    <t xml:space="preserve">黄家镇中心卫生院</t>
  </si>
  <si>
    <r>
      <rPr>
        <sz val="10"/>
        <rFont val="Noto Sans"/>
        <family val="2"/>
      </rPr>
      <t xml:space="preserve">医学影像岗</t>
    </r>
    <r>
      <rPr>
        <sz val="10"/>
        <rFont val="仿宋_GB2312"/>
        <family val="3"/>
        <charset val="134"/>
      </rPr>
      <t xml:space="preserve">2</t>
    </r>
  </si>
  <si>
    <t xml:space="preserve">54.82</t>
  </si>
  <si>
    <t xml:space="preserve">杨敏</t>
  </si>
  <si>
    <t xml:space="preserve">1995.09</t>
  </si>
  <si>
    <t xml:space="preserve">52.72</t>
  </si>
  <si>
    <t xml:space="preserve">1019</t>
  </si>
  <si>
    <t xml:space="preserve">1995.04</t>
  </si>
  <si>
    <t xml:space="preserve">56.92</t>
  </si>
  <si>
    <t xml:space="preserve">1247</t>
  </si>
  <si>
    <t xml:space="preserve">61.76</t>
  </si>
  <si>
    <t xml:space="preserve">田柳</t>
  </si>
  <si>
    <t xml:space="preserve">48.40</t>
  </si>
  <si>
    <t xml:space="preserve">朱晓娟</t>
  </si>
  <si>
    <t xml:space="preserve">1994.07</t>
  </si>
  <si>
    <t xml:space="preserve">润溪乡中心卫生院</t>
  </si>
  <si>
    <t xml:space="preserve">60.76</t>
  </si>
  <si>
    <t xml:space="preserve">1240</t>
  </si>
  <si>
    <t xml:space="preserve">连湖镇中心卫生院</t>
  </si>
  <si>
    <t xml:space="preserve">59.10</t>
  </si>
  <si>
    <t xml:space="preserve">1118</t>
  </si>
  <si>
    <t xml:space="preserve">1993.10</t>
  </si>
  <si>
    <t xml:space="preserve">53.14</t>
  </si>
  <si>
    <t xml:space="preserve">0212</t>
  </si>
  <si>
    <t xml:space="preserve">1997.09</t>
  </si>
  <si>
    <t xml:space="preserve">1117</t>
  </si>
  <si>
    <t xml:space="preserve">1991.03</t>
  </si>
  <si>
    <t xml:space="preserve">1217</t>
  </si>
  <si>
    <t xml:space="preserve">杨倩</t>
  </si>
  <si>
    <t xml:space="preserve">1994.05</t>
  </si>
  <si>
    <t xml:space="preserve">56.74</t>
  </si>
  <si>
    <t xml:space="preserve">1208</t>
  </si>
  <si>
    <t xml:space="preserve">1997.02</t>
  </si>
  <si>
    <t xml:space="preserve">诸佛乡红门村卫生室</t>
  </si>
  <si>
    <r>
      <rPr>
        <sz val="10"/>
        <rFont val="Noto Sans"/>
        <family val="2"/>
      </rPr>
      <t xml:space="preserve">医疗卫生岗</t>
    </r>
    <r>
      <rPr>
        <sz val="10"/>
        <rFont val="仿宋_GB2312"/>
        <family val="3"/>
        <charset val="134"/>
      </rPr>
      <t xml:space="preserve">3</t>
    </r>
  </si>
  <si>
    <t xml:space="preserve">60.72</t>
  </si>
  <si>
    <t xml:space="preserve">1202</t>
  </si>
  <si>
    <t xml:space="preserve">善感乡卫生院</t>
  </si>
  <si>
    <t xml:space="preserve">58.30</t>
  </si>
  <si>
    <t xml:space="preserve">1205</t>
  </si>
  <si>
    <t xml:space="preserve">1982.08</t>
  </si>
  <si>
    <t xml:space="preserve">太原镇卫生院</t>
  </si>
  <si>
    <r>
      <rPr>
        <sz val="10"/>
        <rFont val="Noto Sans"/>
        <family val="2"/>
      </rPr>
      <t xml:space="preserve">临床岗</t>
    </r>
    <r>
      <rPr>
        <sz val="10"/>
        <rFont val="仿宋_GB2312"/>
        <family val="3"/>
        <charset val="134"/>
      </rPr>
      <t xml:space="preserve">3</t>
    </r>
  </si>
  <si>
    <t xml:space="preserve">53.36</t>
  </si>
  <si>
    <t xml:space="preserve">1215</t>
  </si>
  <si>
    <t xml:space="preserve">1998.09</t>
  </si>
  <si>
    <t xml:space="preserve">龙溪镇卫生院</t>
  </si>
  <si>
    <t xml:space="preserve">51.56</t>
  </si>
  <si>
    <t xml:space="preserve">周雪</t>
  </si>
  <si>
    <t xml:space="preserve">平安镇卫生院</t>
  </si>
  <si>
    <t xml:space="preserve">中医医疗岗</t>
  </si>
  <si>
    <t xml:space="preserve">59.36</t>
  </si>
  <si>
    <t xml:space="preserve">周燕</t>
  </si>
  <si>
    <t xml:space="preserve">1996.08</t>
  </si>
  <si>
    <t xml:space="preserve">鹿鸣乡卫生院</t>
  </si>
  <si>
    <t xml:space="preserve">57.32</t>
  </si>
  <si>
    <t xml:space="preserve">0309</t>
  </si>
  <si>
    <t xml:space="preserve">1997.04</t>
  </si>
  <si>
    <t xml:space="preserve">三义乡卫生院</t>
  </si>
  <si>
    <t xml:space="preserve">66.14</t>
  </si>
  <si>
    <t xml:space="preserve">朱树英</t>
  </si>
  <si>
    <t xml:space="preserve">棣棠乡卫生院</t>
  </si>
  <si>
    <t xml:space="preserve">59.12</t>
  </si>
  <si>
    <t xml:space="preserve">李波</t>
  </si>
  <si>
    <t xml:space="preserve">69.96</t>
  </si>
  <si>
    <t xml:space="preserve">唐颖</t>
  </si>
  <si>
    <t xml:space="preserve">人数</t>
  </si>
  <si>
    <t xml:space="preserve">肿瘤肾内血液科岗</t>
  </si>
  <si>
    <t xml:space="preserve">保家镇中心卫生院外科岗</t>
  </si>
  <si>
    <t xml:space="preserve">保家镇中心卫生院医学影像岗</t>
  </si>
  <si>
    <t xml:space="preserve">街道社区卫生服务中心医学影像岗</t>
  </si>
  <si>
    <t xml:space="preserve">梅子垭镇中心卫生院管理岗</t>
  </si>
  <si>
    <t xml:space="preserve">普子镇中心卫生院药房岗</t>
  </si>
  <si>
    <t xml:space="preserve">其他乡镇卫生院护理岗</t>
  </si>
  <si>
    <t xml:space="preserve">其他乡镇卫生院检验岗</t>
  </si>
  <si>
    <r>
      <rPr>
        <sz val="12"/>
        <rFont val="Noto Sans"/>
        <family val="2"/>
      </rPr>
      <t xml:space="preserve">其他乡镇卫生院临床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其他乡镇卫生院临床岗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其他乡镇卫生院临床岗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其他乡镇卫生院医疗卫生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其他乡镇卫生院医疗卫生岗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其他乡镇卫生院医学影像岗</t>
    </r>
    <r>
      <rPr>
        <sz val="12"/>
        <rFont val="宋体"/>
        <family val="0"/>
        <charset val="134"/>
      </rPr>
      <t xml:space="preserve">2</t>
    </r>
  </si>
  <si>
    <t xml:space="preserve">其他乡镇卫生院中医岗 </t>
  </si>
  <si>
    <t xml:space="preserve">县人民医院放射技师岗</t>
  </si>
  <si>
    <r>
      <rPr>
        <sz val="12"/>
        <rFont val="Noto Sans"/>
        <family val="2"/>
      </rPr>
      <t xml:space="preserve">县人民医院护理岗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县人民医院护理岗</t>
    </r>
    <r>
      <rPr>
        <sz val="12"/>
        <rFont val="宋体"/>
        <family val="0"/>
        <charset val="134"/>
      </rPr>
      <t xml:space="preserve">2</t>
    </r>
  </si>
  <si>
    <t xml:space="preserve">县人民医院临床岗</t>
  </si>
  <si>
    <t xml:space="preserve">县人民医院麻醉科岗</t>
  </si>
  <si>
    <t xml:space="preserve">县中医院护理岗</t>
  </si>
  <si>
    <t xml:space="preserve">县中医院临床岗</t>
  </si>
  <si>
    <r>
      <rPr>
        <sz val="12"/>
        <rFont val="Noto Sans"/>
        <family val="2"/>
      </rPr>
      <t xml:space="preserve">县中医院临床岗</t>
    </r>
    <r>
      <rPr>
        <sz val="12"/>
        <rFont val="宋体"/>
        <family val="0"/>
        <charset val="134"/>
      </rPr>
      <t xml:space="preserve">2</t>
    </r>
  </si>
  <si>
    <t xml:space="preserve">县中医院肿瘤肾内血液内科岗</t>
  </si>
  <si>
    <t xml:space="preserve">县中医院外科骨干人才岗</t>
  </si>
  <si>
    <r>
      <rPr>
        <sz val="12"/>
        <rFont val="Noto Sans"/>
        <family val="2"/>
      </rPr>
      <t xml:space="preserve">县中医院中医岗</t>
    </r>
    <r>
      <rPr>
        <sz val="12"/>
        <rFont val="宋体"/>
        <family val="0"/>
        <charset val="134"/>
      </rPr>
      <t xml:space="preserve">2</t>
    </r>
  </si>
  <si>
    <t xml:space="preserve">乡镇卫生院和街道社区卫生服务中心妇产科岗</t>
  </si>
  <si>
    <t xml:space="preserve">乡镇卫生院和街道社区卫生服务中心临床岗</t>
  </si>
  <si>
    <t xml:space="preserve">新田镇卫生院管理岗</t>
  </si>
  <si>
    <t xml:space="preserve">郁山镇中心卫生院口腔岗</t>
  </si>
  <si>
    <t xml:space="preserve">郁山镇中心卫生院医学检验岗</t>
  </si>
  <si>
    <t xml:space="preserve">汉族</t>
  </si>
  <si>
    <t xml:space="preserve">500243199207221178</t>
  </si>
  <si>
    <t xml:space="preserve">18875240334</t>
  </si>
  <si>
    <t xml:space="preserve">1096194570</t>
  </si>
  <si>
    <t xml:space="preserve">渝彭</t>
  </si>
  <si>
    <r>
      <rPr>
        <sz val="10"/>
        <rFont val="Noto Sans"/>
        <family val="2"/>
      </rPr>
      <t xml:space="preserve">彭水县岩东乡迁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土家族</t>
  </si>
  <si>
    <t xml:space="preserve">500242199309202473</t>
  </si>
  <si>
    <t xml:space="preserve">13018123182</t>
  </si>
  <si>
    <t xml:space="preserve">1164682778</t>
  </si>
  <si>
    <t xml:space="preserve">渝酉</t>
  </si>
  <si>
    <r>
      <rPr>
        <sz val="10"/>
        <rFont val="Noto Sans"/>
        <family val="2"/>
      </rPr>
      <t xml:space="preserve">酉阳县麻旺镇沙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长颖</t>
  </si>
  <si>
    <t xml:space="preserve">苗族</t>
  </si>
  <si>
    <t xml:space="preserve">500243199409152916</t>
  </si>
  <si>
    <t xml:space="preserve">长治医学院</t>
  </si>
  <si>
    <t xml:space="preserve">18334530631</t>
  </si>
  <si>
    <t xml:space="preserve">597379500</t>
  </si>
  <si>
    <r>
      <rPr>
        <sz val="10"/>
        <rFont val="Noto Sans"/>
        <family val="2"/>
      </rPr>
      <t xml:space="preserve">彭水县联合乡河东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08</t>
    </r>
  </si>
  <si>
    <t xml:space="preserve">500242199408108167</t>
  </si>
  <si>
    <t xml:space="preserve">18883369378</t>
  </si>
  <si>
    <t xml:space="preserve">744255433</t>
  </si>
  <si>
    <r>
      <rPr>
        <sz val="10"/>
        <rFont val="Noto Sans"/>
        <family val="2"/>
      </rPr>
      <t xml:space="preserve">酉阳县楠木乡红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500243199409016236</t>
  </si>
  <si>
    <t xml:space="preserve">13996919538</t>
  </si>
  <si>
    <t xml:space="preserve">1170074662</t>
  </si>
  <si>
    <r>
      <rPr>
        <sz val="10"/>
        <rFont val="Noto Sans"/>
        <family val="2"/>
      </rPr>
      <t xml:space="preserve">彭水县鹿鸣乡红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500242199208175699</t>
  </si>
  <si>
    <t xml:space="preserve">15213246152</t>
  </si>
  <si>
    <t xml:space="preserve">1132055631</t>
  </si>
  <si>
    <r>
      <rPr>
        <sz val="10"/>
        <rFont val="Noto Sans"/>
        <family val="2"/>
      </rPr>
      <t xml:space="preserve">酉阳县庙溪乡油木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500243199410165060</t>
  </si>
  <si>
    <t xml:space="preserve">18426441785</t>
  </si>
  <si>
    <t xml:space="preserve">1340677715</t>
  </si>
  <si>
    <r>
      <rPr>
        <sz val="10"/>
        <rFont val="Noto Sans"/>
        <family val="2"/>
      </rPr>
      <t xml:space="preserve">彭水县黄家镇漆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500243199302113183</t>
  </si>
  <si>
    <t xml:space="preserve">18883938726</t>
  </si>
  <si>
    <t xml:space="preserve">757146530</t>
  </si>
  <si>
    <r>
      <rPr>
        <sz val="10"/>
        <rFont val="宋体"/>
        <family val="0"/>
        <charset val="134"/>
      </rPr>
      <t xml:space="preserve">1994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04</t>
    </r>
  </si>
  <si>
    <t xml:space="preserve">50024319904104763</t>
  </si>
  <si>
    <t xml:space="preserve">15223934808</t>
  </si>
  <si>
    <t xml:space="preserve">763342567</t>
  </si>
  <si>
    <r>
      <rPr>
        <sz val="10"/>
        <rFont val="Noto Sans"/>
        <family val="2"/>
      </rPr>
      <t xml:space="preserve">彭水县万足镇小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</si>
  <si>
    <t xml:space="preserve">500239199406190285</t>
  </si>
  <si>
    <t xml:space="preserve">15092726462</t>
  </si>
  <si>
    <t xml:space="preserve">328041957</t>
  </si>
  <si>
    <t xml:space="preserve">渝黔</t>
  </si>
  <si>
    <r>
      <rPr>
        <sz val="10"/>
        <rFont val="Noto Sans"/>
        <family val="2"/>
      </rPr>
      <t xml:space="preserve">黔江区城西街道行署街</t>
    </r>
    <r>
      <rPr>
        <sz val="10"/>
        <rFont val="宋体"/>
        <family val="0"/>
        <charset val="134"/>
      </rPr>
      <t xml:space="preserve">70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4-2</t>
    </r>
  </si>
  <si>
    <t xml:space="preserve">500240199410030546</t>
  </si>
  <si>
    <t xml:space="preserve">18883369946</t>
  </si>
  <si>
    <t xml:space="preserve">101312041</t>
  </si>
  <si>
    <t xml:space="preserve">渝石</t>
  </si>
  <si>
    <r>
      <rPr>
        <sz val="10"/>
        <rFont val="Noto Sans"/>
        <family val="2"/>
      </rPr>
      <t xml:space="preserve">石柱县南宾镇勇飞村勇进组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500240199309161007</t>
  </si>
  <si>
    <t xml:space="preserve">18723274772</t>
  </si>
  <si>
    <t xml:space="preserve">254058656</t>
  </si>
  <si>
    <r>
      <rPr>
        <sz val="10"/>
        <rFont val="Noto Sans"/>
        <family val="2"/>
      </rPr>
      <t xml:space="preserve">石柱县南滨镇万寿大道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500224199401127661</t>
  </si>
  <si>
    <t xml:space="preserve">15826019937</t>
  </si>
  <si>
    <t xml:space="preserve">1129176819</t>
  </si>
  <si>
    <t xml:space="preserve">渝铜</t>
  </si>
  <si>
    <r>
      <rPr>
        <sz val="10"/>
        <rFont val="Noto Sans"/>
        <family val="2"/>
      </rPr>
      <t xml:space="preserve">铜梁县庆隆乡虎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号</t>
    </r>
  </si>
  <si>
    <t xml:space="preserve">500235199308223922</t>
  </si>
  <si>
    <t xml:space="preserve">18716289317</t>
  </si>
  <si>
    <t xml:space="preserve">930184467</t>
  </si>
  <si>
    <t xml:space="preserve">渝云</t>
  </si>
  <si>
    <t xml:space="preserve">云阳县洞鹿乡</t>
  </si>
  <si>
    <t xml:space="preserve">500243199601211744</t>
  </si>
  <si>
    <t xml:space="preserve">县疾控中心</t>
  </si>
  <si>
    <t xml:space="preserve">15923410775</t>
  </si>
  <si>
    <t xml:space="preserve">1182969196</t>
  </si>
  <si>
    <r>
      <rPr>
        <sz val="10"/>
        <rFont val="Noto Sans"/>
        <family val="2"/>
      </rPr>
      <t xml:space="preserve">彭水县下街汇景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500243199004164003</t>
  </si>
  <si>
    <t xml:space="preserve">18580314840</t>
  </si>
  <si>
    <t xml:space="preserve">724750174</t>
  </si>
  <si>
    <r>
      <rPr>
        <sz val="10"/>
        <rFont val="Noto Sans"/>
        <family val="2"/>
      </rPr>
      <t xml:space="preserve">彭水县石嘴街商贸园汇景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8-3</t>
    </r>
  </si>
  <si>
    <t xml:space="preserve">50024319941223092X</t>
  </si>
  <si>
    <t xml:space="preserve">17702320496</t>
  </si>
  <si>
    <t xml:space="preserve">1632749795</t>
  </si>
  <si>
    <r>
      <rPr>
        <sz val="10"/>
        <rFont val="Noto Sans"/>
        <family val="2"/>
      </rPr>
      <t xml:space="preserve">彭水县靛水街道新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500243199408081888</t>
  </si>
  <si>
    <t xml:space="preserve">18324159370</t>
  </si>
  <si>
    <t xml:space="preserve">1414958379</t>
  </si>
  <si>
    <r>
      <rPr>
        <sz val="10"/>
        <rFont val="Noto Sans"/>
        <family val="2"/>
      </rPr>
      <t xml:space="preserve">彭水县普子镇石坝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500243199503162598</t>
  </si>
  <si>
    <t xml:space="preserve">18423676319</t>
  </si>
  <si>
    <t xml:space="preserve">412071095</t>
  </si>
  <si>
    <r>
      <rPr>
        <sz val="10"/>
        <rFont val="Noto Sans"/>
        <family val="2"/>
      </rPr>
      <t xml:space="preserve">彭水县汉葭街道石嘴街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8-7</t>
    </r>
  </si>
  <si>
    <t xml:space="preserve">50024219960624184x</t>
  </si>
  <si>
    <t xml:space="preserve">15922822128</t>
  </si>
  <si>
    <t xml:space="preserve">986435492</t>
  </si>
  <si>
    <r>
      <rPr>
        <sz val="10"/>
        <rFont val="Noto Sans"/>
        <family val="2"/>
      </rPr>
      <t xml:space="preserve">酉阳县龙潭镇包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500243199407231741</t>
  </si>
  <si>
    <t xml:space="preserve">18223992397</t>
  </si>
  <si>
    <t xml:space="preserve">2549930554</t>
  </si>
  <si>
    <t xml:space="preserve">彭水县普子镇沙坝村二组</t>
  </si>
  <si>
    <t xml:space="preserve">500243199608269025</t>
  </si>
  <si>
    <t xml:space="preserve">13330393694</t>
  </si>
  <si>
    <t xml:space="preserve">1151165127</t>
  </si>
  <si>
    <r>
      <rPr>
        <sz val="10"/>
        <rFont val="Noto Sans"/>
        <family val="2"/>
      </rPr>
      <t xml:space="preserve">彭水县绍庆街道临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4</t>
    </r>
  </si>
  <si>
    <t xml:space="preserve">500243199509053181</t>
  </si>
  <si>
    <t xml:space="preserve">15123796425</t>
  </si>
  <si>
    <t xml:space="preserve">1032949318</t>
  </si>
  <si>
    <r>
      <rPr>
        <sz val="10"/>
        <rFont val="Noto Sans"/>
        <family val="2"/>
      </rPr>
      <t xml:space="preserve">彭水县芦塘乡板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500101199508222511</t>
  </si>
  <si>
    <t xml:space="preserve">18523970267</t>
  </si>
  <si>
    <t xml:space="preserve">1219598441</t>
  </si>
  <si>
    <t xml:space="preserve">渝万</t>
  </si>
  <si>
    <r>
      <rPr>
        <sz val="10"/>
        <rFont val="Noto Sans"/>
        <family val="2"/>
      </rPr>
      <t xml:space="preserve">万州区龙沙镇黄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500243199503274784</t>
  </si>
  <si>
    <t xml:space="preserve">13896436368</t>
  </si>
  <si>
    <t xml:space="preserve">2212536398</t>
  </si>
  <si>
    <r>
      <rPr>
        <sz val="10"/>
        <rFont val="Noto Sans"/>
        <family val="2"/>
      </rPr>
      <t xml:space="preserve">彭水县万足镇小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500235199603269720</t>
  </si>
  <si>
    <t xml:space="preserve">18324161039</t>
  </si>
  <si>
    <t xml:space="preserve">1770246577</t>
  </si>
  <si>
    <r>
      <rPr>
        <sz val="10"/>
        <rFont val="Noto Sans"/>
        <family val="2"/>
      </rPr>
      <t xml:space="preserve">云阳县上坝乡生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500243199204016478</t>
  </si>
  <si>
    <r>
      <rPr>
        <sz val="8"/>
        <rFont val="Noto Sans"/>
        <family val="2"/>
      </rPr>
      <t xml:space="preserve">临床岗</t>
    </r>
    <r>
      <rPr>
        <sz val="8"/>
        <rFont val="宋体"/>
        <family val="0"/>
        <charset val="134"/>
      </rPr>
      <t xml:space="preserve">1</t>
    </r>
  </si>
  <si>
    <t xml:space="preserve">18523731646</t>
  </si>
  <si>
    <t xml:space="preserve">449181671</t>
  </si>
  <si>
    <r>
      <rPr>
        <sz val="8"/>
        <rFont val="Noto Sans"/>
        <family val="2"/>
      </rPr>
      <t xml:space="preserve">彭水县平安镇长坪村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组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_ "/>
    <numFmt numFmtId="168" formatCode="0.00_ "/>
    <numFmt numFmtId="169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2"/>
      <name val="方正仿宋_GBK"/>
      <family val="0"/>
      <charset val="134"/>
    </font>
    <font>
      <sz val="10"/>
      <name val="黑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600</xdr:colOff>
      <xdr:row>1</xdr:row>
      <xdr:rowOff>162000</xdr:rowOff>
    </xdr:from>
    <xdr:to>
      <xdr:col>6</xdr:col>
      <xdr:colOff>424440</xdr:colOff>
      <xdr:row>2</xdr:row>
      <xdr:rowOff>190800</xdr:rowOff>
    </xdr:to>
    <xdr:sp>
      <xdr:nvSpPr>
        <xdr:cNvPr id="0" name="Text Box 1"/>
        <xdr:cNvSpPr/>
      </xdr:nvSpPr>
      <xdr:spPr>
        <a:xfrm>
          <a:off x="3562920" y="447840"/>
          <a:ext cx="8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6600</xdr:colOff>
      <xdr:row>1</xdr:row>
      <xdr:rowOff>162000</xdr:rowOff>
    </xdr:from>
    <xdr:to>
      <xdr:col>6</xdr:col>
      <xdr:colOff>413640</xdr:colOff>
      <xdr:row>2</xdr:row>
      <xdr:rowOff>190800</xdr:rowOff>
    </xdr:to>
    <xdr:sp>
      <xdr:nvSpPr>
        <xdr:cNvPr id="1" name="Text Box 1"/>
        <xdr:cNvSpPr/>
      </xdr:nvSpPr>
      <xdr:spPr>
        <a:xfrm>
          <a:off x="3562920" y="447840"/>
          <a:ext cx="770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6600</xdr:colOff>
      <xdr:row>1</xdr:row>
      <xdr:rowOff>162000</xdr:rowOff>
    </xdr:from>
    <xdr:to>
      <xdr:col>8</xdr:col>
      <xdr:colOff>424440</xdr:colOff>
      <xdr:row>2</xdr:row>
      <xdr:rowOff>190800</xdr:rowOff>
    </xdr:to>
    <xdr:sp>
      <xdr:nvSpPr>
        <xdr:cNvPr id="2" name="Text Box 1"/>
        <xdr:cNvSpPr/>
      </xdr:nvSpPr>
      <xdr:spPr>
        <a:xfrm>
          <a:off x="6628320" y="447840"/>
          <a:ext cx="87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82" activeCellId="0" sqref="F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87"/>
    <col collapsed="false" customWidth="true" hidden="false" outlineLevel="0" max="3" min="3" style="1" width="5.36"/>
    <col collapsed="false" customWidth="true" hidden="false" outlineLevel="0" max="4" min="4" style="1" width="5.5"/>
    <col collapsed="false" customWidth="true" hidden="true" outlineLevel="0" max="5" min="5" style="1" width="7.24"/>
    <col collapsed="false" customWidth="true" hidden="false" outlineLevel="0" max="6" min="6" style="1" width="19.99"/>
    <col collapsed="false" customWidth="true" hidden="false" outlineLevel="0" max="7" min="7" style="1" width="18.12"/>
    <col collapsed="false" customWidth="true" hidden="false" outlineLevel="0" max="8" min="8" style="1" width="14.5"/>
    <col collapsed="false" customWidth="true" hidden="false" outlineLevel="0" max="10" min="9" style="1" width="9.99"/>
    <col collapsed="false" customWidth="true" hidden="false" outlineLevel="0" max="11" min="11" style="1" width="9.87"/>
    <col collapsed="false" customWidth="true" hidden="false" outlineLevel="0" max="12" min="12" style="1" width="20.5"/>
    <col collapsed="false" customWidth="true" hidden="false" outlineLevel="0" max="13" min="13" style="1" width="8.87"/>
    <col collapsed="false" customWidth="true" hidden="false" outlineLevel="0" max="15" min="14" style="1" width="11.36"/>
    <col collapsed="false" customWidth="true" hidden="false" outlineLevel="0" max="16" min="16" style="1" width="35.24"/>
    <col collapsed="false" customWidth="true" hidden="true" outlineLevel="0" max="17" min="17" style="1" width="9.99"/>
    <col collapsed="false" customWidth="true" hidden="true" outlineLevel="0" max="18" min="18" style="2" width="11.62"/>
    <col collapsed="false" customWidth="false" hidden="false" outlineLevel="0" max="257" min="19" style="1" width="8.99"/>
  </cols>
  <sheetData>
    <row r="1" s="4" customFormat="tru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4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8" t="s">
        <v>18</v>
      </c>
    </row>
    <row r="3" s="13" customFormat="true" ht="18.2" hidden="false" customHeight="true" outlineLevel="0" collapsed="false">
      <c r="A3" s="9" t="s">
        <v>19</v>
      </c>
      <c r="B3" s="6" t="s">
        <v>20</v>
      </c>
      <c r="C3" s="6" t="s">
        <v>21</v>
      </c>
      <c r="D3" s="6" t="s">
        <v>22</v>
      </c>
      <c r="E3" s="6"/>
      <c r="F3" s="8" t="s">
        <v>23</v>
      </c>
      <c r="G3" s="6" t="s">
        <v>24</v>
      </c>
      <c r="H3" s="6" t="s">
        <v>25</v>
      </c>
      <c r="I3" s="10" t="s">
        <v>26</v>
      </c>
      <c r="J3" s="10"/>
      <c r="K3" s="6" t="s">
        <v>27</v>
      </c>
      <c r="L3" s="6" t="s">
        <v>28</v>
      </c>
      <c r="M3" s="11" t="s">
        <v>29</v>
      </c>
      <c r="N3" s="8" t="s">
        <v>30</v>
      </c>
      <c r="O3" s="8"/>
      <c r="P3" s="6" t="s">
        <v>31</v>
      </c>
      <c r="Q3" s="8"/>
      <c r="R3" s="8"/>
      <c r="S3" s="12"/>
    </row>
    <row r="4" s="13" customFormat="true" ht="18.2" hidden="false" customHeight="true" outlineLevel="0" collapsed="false">
      <c r="A4" s="9" t="s">
        <v>32</v>
      </c>
      <c r="B4" s="14" t="s">
        <v>33</v>
      </c>
      <c r="C4" s="6" t="s">
        <v>34</v>
      </c>
      <c r="D4" s="6" t="s">
        <v>35</v>
      </c>
      <c r="E4" s="8"/>
      <c r="F4" s="8" t="s">
        <v>36</v>
      </c>
      <c r="G4" s="6" t="s">
        <v>24</v>
      </c>
      <c r="H4" s="6" t="s">
        <v>37</v>
      </c>
      <c r="I4" s="10" t="s">
        <v>38</v>
      </c>
      <c r="J4" s="10"/>
      <c r="K4" s="6" t="s">
        <v>39</v>
      </c>
      <c r="L4" s="6" t="s">
        <v>40</v>
      </c>
      <c r="M4" s="8" t="s">
        <v>41</v>
      </c>
      <c r="N4" s="8" t="s">
        <v>42</v>
      </c>
      <c r="O4" s="8"/>
      <c r="P4" s="6" t="s">
        <v>43</v>
      </c>
      <c r="Q4" s="8"/>
      <c r="R4" s="8"/>
      <c r="S4" s="12"/>
    </row>
    <row r="5" s="13" customFormat="true" ht="18.2" hidden="false" customHeight="true" outlineLevel="0" collapsed="false">
      <c r="A5" s="9" t="s">
        <v>44</v>
      </c>
      <c r="B5" s="14" t="s">
        <v>45</v>
      </c>
      <c r="C5" s="6" t="s">
        <v>34</v>
      </c>
      <c r="D5" s="6" t="s">
        <v>46</v>
      </c>
      <c r="E5" s="15" t="str">
        <f aca="false">MID(F5,7,4)&amp;"."&amp;MID(F5,11,2)</f>
        <v>1996.10</v>
      </c>
      <c r="F5" s="8" t="s">
        <v>47</v>
      </c>
      <c r="G5" s="6" t="s">
        <v>24</v>
      </c>
      <c r="H5" s="6" t="s">
        <v>37</v>
      </c>
      <c r="I5" s="10" t="s">
        <v>26</v>
      </c>
      <c r="J5" s="10"/>
      <c r="K5" s="6" t="s">
        <v>39</v>
      </c>
      <c r="L5" s="6" t="s">
        <v>48</v>
      </c>
      <c r="M5" s="8" t="s">
        <v>41</v>
      </c>
      <c r="N5" s="8" t="s">
        <v>49</v>
      </c>
      <c r="O5" s="8"/>
      <c r="P5" s="6" t="s">
        <v>50</v>
      </c>
      <c r="Q5" s="8"/>
      <c r="R5" s="8"/>
      <c r="S5" s="12"/>
    </row>
    <row r="6" s="13" customFormat="true" ht="18.2" hidden="false" customHeight="true" outlineLevel="0" collapsed="false">
      <c r="A6" s="9" t="s">
        <v>51</v>
      </c>
      <c r="B6" s="14" t="s">
        <v>52</v>
      </c>
      <c r="C6" s="6" t="s">
        <v>34</v>
      </c>
      <c r="D6" s="6" t="s">
        <v>35</v>
      </c>
      <c r="E6" s="15" t="str">
        <f aca="false">MID(F6,7,4)&amp;"."&amp;MID(F6,11,2)</f>
        <v>1995.08</v>
      </c>
      <c r="F6" s="8" t="s">
        <v>53</v>
      </c>
      <c r="G6" s="6" t="s">
        <v>24</v>
      </c>
      <c r="H6" s="6" t="s">
        <v>37</v>
      </c>
      <c r="I6" s="10" t="s">
        <v>26</v>
      </c>
      <c r="J6" s="10"/>
      <c r="K6" s="6" t="s">
        <v>39</v>
      </c>
      <c r="L6" s="6" t="s">
        <v>54</v>
      </c>
      <c r="M6" s="8" t="s">
        <v>29</v>
      </c>
      <c r="N6" s="8" t="s">
        <v>55</v>
      </c>
      <c r="O6" s="8"/>
      <c r="P6" s="6" t="s">
        <v>56</v>
      </c>
      <c r="Q6" s="8"/>
      <c r="R6" s="8"/>
      <c r="S6" s="12"/>
    </row>
    <row r="7" s="12" customFormat="true" ht="18.2" hidden="false" customHeight="true" outlineLevel="0" collapsed="false">
      <c r="A7" s="9" t="s">
        <v>57</v>
      </c>
      <c r="B7" s="14" t="s">
        <v>58</v>
      </c>
      <c r="C7" s="6" t="s">
        <v>34</v>
      </c>
      <c r="D7" s="6" t="s">
        <v>35</v>
      </c>
      <c r="E7" s="15" t="str">
        <f aca="false">MID(F7,7,4)&amp;"."&amp;MID(F7,11,2)</f>
        <v>1994.10</v>
      </c>
      <c r="F7" s="8" t="s">
        <v>59</v>
      </c>
      <c r="G7" s="6" t="s">
        <v>24</v>
      </c>
      <c r="H7" s="6" t="s">
        <v>37</v>
      </c>
      <c r="I7" s="6" t="s">
        <v>26</v>
      </c>
      <c r="J7" s="8"/>
      <c r="K7" s="6" t="s">
        <v>39</v>
      </c>
      <c r="L7" s="6" t="s">
        <v>60</v>
      </c>
      <c r="M7" s="8" t="s">
        <v>61</v>
      </c>
      <c r="N7" s="8" t="s">
        <v>62</v>
      </c>
      <c r="O7" s="8"/>
      <c r="P7" s="6" t="s">
        <v>63</v>
      </c>
      <c r="Q7" s="8"/>
      <c r="R7" s="8"/>
    </row>
    <row r="8" s="12" customFormat="true" ht="18.2" hidden="false" customHeight="true" outlineLevel="0" collapsed="false">
      <c r="A8" s="9" t="s">
        <v>64</v>
      </c>
      <c r="B8" s="14" t="s">
        <v>65</v>
      </c>
      <c r="C8" s="6" t="s">
        <v>21</v>
      </c>
      <c r="D8" s="8"/>
      <c r="E8" s="15" t="str">
        <f aca="false">MID(F8,7,4)&amp;"."&amp;MID(F8,11,2)</f>
        <v>1996.06</v>
      </c>
      <c r="F8" s="8" t="s">
        <v>66</v>
      </c>
      <c r="G8" s="6" t="s">
        <v>67</v>
      </c>
      <c r="H8" s="6" t="s">
        <v>37</v>
      </c>
      <c r="I8" s="6" t="s">
        <v>26</v>
      </c>
      <c r="J8" s="8"/>
      <c r="K8" s="16" t="s">
        <v>68</v>
      </c>
      <c r="L8" s="6" t="s">
        <v>69</v>
      </c>
      <c r="M8" s="8" t="s">
        <v>29</v>
      </c>
      <c r="N8" s="8" t="s">
        <v>70</v>
      </c>
      <c r="O8" s="8"/>
      <c r="P8" s="8"/>
      <c r="Q8" s="8"/>
      <c r="R8" s="8"/>
    </row>
    <row r="9" s="12" customFormat="true" ht="18.2" hidden="false" customHeight="true" outlineLevel="0" collapsed="false">
      <c r="A9" s="9" t="s">
        <v>71</v>
      </c>
      <c r="B9" s="14" t="s">
        <v>72</v>
      </c>
      <c r="C9" s="6" t="s">
        <v>21</v>
      </c>
      <c r="D9" s="8"/>
      <c r="E9" s="15" t="str">
        <f aca="false">MID(F9,7,4)&amp;"."&amp;MID(F9,11,2)</f>
        <v>1980.08</v>
      </c>
      <c r="F9" s="8" t="s">
        <v>73</v>
      </c>
      <c r="G9" s="6" t="s">
        <v>74</v>
      </c>
      <c r="H9" s="6" t="s">
        <v>75</v>
      </c>
      <c r="I9" s="6" t="s">
        <v>26</v>
      </c>
      <c r="J9" s="8"/>
      <c r="K9" s="6" t="s">
        <v>27</v>
      </c>
      <c r="L9" s="6" t="s">
        <v>48</v>
      </c>
      <c r="M9" s="8" t="s">
        <v>76</v>
      </c>
      <c r="N9" s="8" t="s">
        <v>77</v>
      </c>
      <c r="O9" s="8"/>
      <c r="P9" s="6" t="s">
        <v>78</v>
      </c>
      <c r="Q9" s="8"/>
      <c r="R9" s="8"/>
    </row>
    <row r="10" s="12" customFormat="true" ht="18.2" hidden="false" customHeight="true" outlineLevel="0" collapsed="false">
      <c r="A10" s="9" t="s">
        <v>79</v>
      </c>
      <c r="B10" s="14" t="s">
        <v>80</v>
      </c>
      <c r="C10" s="6" t="s">
        <v>21</v>
      </c>
      <c r="D10" s="6" t="s">
        <v>46</v>
      </c>
      <c r="E10" s="15" t="str">
        <f aca="false">MID(F10,7,4)&amp;"."&amp;MID(F10,11,2)</f>
        <v>1973.08</v>
      </c>
      <c r="F10" s="8" t="s">
        <v>81</v>
      </c>
      <c r="G10" s="6" t="s">
        <v>74</v>
      </c>
      <c r="H10" s="6" t="s">
        <v>75</v>
      </c>
      <c r="I10" s="6" t="s">
        <v>26</v>
      </c>
      <c r="J10" s="8"/>
      <c r="K10" s="6" t="s">
        <v>27</v>
      </c>
      <c r="L10" s="6" t="s">
        <v>82</v>
      </c>
      <c r="M10" s="8" t="s">
        <v>83</v>
      </c>
      <c r="N10" s="8" t="s">
        <v>84</v>
      </c>
      <c r="O10" s="8"/>
      <c r="P10" s="6" t="s">
        <v>85</v>
      </c>
      <c r="Q10" s="8"/>
      <c r="R10" s="8"/>
    </row>
    <row r="11" s="12" customFormat="true" ht="18.2" hidden="false" customHeight="true" outlineLevel="0" collapsed="false">
      <c r="A11" s="9" t="s">
        <v>86</v>
      </c>
      <c r="B11" s="17" t="s">
        <v>87</v>
      </c>
      <c r="C11" s="18" t="s">
        <v>34</v>
      </c>
      <c r="D11" s="18" t="s">
        <v>46</v>
      </c>
      <c r="E11" s="18"/>
      <c r="F11" s="19" t="s">
        <v>88</v>
      </c>
      <c r="G11" s="18" t="s">
        <v>89</v>
      </c>
      <c r="H11" s="18" t="s">
        <v>90</v>
      </c>
      <c r="I11" s="18" t="s">
        <v>26</v>
      </c>
      <c r="J11" s="18"/>
      <c r="K11" s="18" t="s">
        <v>91</v>
      </c>
      <c r="L11" s="18" t="s">
        <v>92</v>
      </c>
      <c r="M11" s="19" t="s">
        <v>93</v>
      </c>
      <c r="N11" s="19" t="s">
        <v>94</v>
      </c>
      <c r="O11" s="18" t="s">
        <v>95</v>
      </c>
      <c r="P11" s="18" t="s">
        <v>96</v>
      </c>
      <c r="Q11" s="18"/>
      <c r="R11" s="18"/>
      <c r="S11" s="13"/>
    </row>
    <row r="12" s="12" customFormat="true" ht="18.2" hidden="false" customHeight="true" outlineLevel="0" collapsed="false">
      <c r="A12" s="9" t="s">
        <v>97</v>
      </c>
      <c r="B12" s="14" t="s">
        <v>98</v>
      </c>
      <c r="C12" s="6" t="s">
        <v>34</v>
      </c>
      <c r="D12" s="6" t="s">
        <v>46</v>
      </c>
      <c r="E12" s="15" t="str">
        <f aca="false">MID(F12,7,4)&amp;"."&amp;MID(F12,11,2)</f>
        <v>1991.11</v>
      </c>
      <c r="F12" s="8" t="s">
        <v>99</v>
      </c>
      <c r="G12" s="6" t="s">
        <v>89</v>
      </c>
      <c r="H12" s="6" t="s">
        <v>90</v>
      </c>
      <c r="I12" s="6" t="s">
        <v>26</v>
      </c>
      <c r="J12" s="8"/>
      <c r="K12" s="6" t="s">
        <v>91</v>
      </c>
      <c r="L12" s="6" t="s">
        <v>48</v>
      </c>
      <c r="M12" s="8" t="s">
        <v>61</v>
      </c>
      <c r="N12" s="8" t="s">
        <v>100</v>
      </c>
      <c r="O12" s="8"/>
      <c r="P12" s="6" t="s">
        <v>101</v>
      </c>
      <c r="Q12" s="8"/>
      <c r="R12" s="8"/>
    </row>
    <row r="13" s="12" customFormat="true" ht="18.2" hidden="false" customHeight="true" outlineLevel="0" collapsed="false">
      <c r="A13" s="9" t="s">
        <v>102</v>
      </c>
      <c r="B13" s="14" t="s">
        <v>103</v>
      </c>
      <c r="C13" s="6" t="s">
        <v>34</v>
      </c>
      <c r="D13" s="6" t="s">
        <v>46</v>
      </c>
      <c r="E13" s="15" t="str">
        <f aca="false">MID(F13,7,4)&amp;"."&amp;MID(F13,11,2)</f>
        <v>1994.09</v>
      </c>
      <c r="F13" s="8" t="s">
        <v>104</v>
      </c>
      <c r="G13" s="6" t="s">
        <v>89</v>
      </c>
      <c r="H13" s="6" t="s">
        <v>90</v>
      </c>
      <c r="I13" s="6" t="s">
        <v>26</v>
      </c>
      <c r="J13" s="8"/>
      <c r="K13" s="6" t="s">
        <v>91</v>
      </c>
      <c r="L13" s="7" t="s">
        <v>105</v>
      </c>
      <c r="M13" s="8" t="s">
        <v>29</v>
      </c>
      <c r="N13" s="8" t="s">
        <v>106</v>
      </c>
      <c r="O13" s="8"/>
      <c r="P13" s="6" t="s">
        <v>107</v>
      </c>
      <c r="Q13" s="8"/>
      <c r="R13" s="8"/>
    </row>
    <row r="14" s="12" customFormat="true" ht="18.2" hidden="false" customHeight="true" outlineLevel="0" collapsed="false">
      <c r="A14" s="9" t="s">
        <v>108</v>
      </c>
      <c r="B14" s="14" t="s">
        <v>109</v>
      </c>
      <c r="C14" s="6" t="s">
        <v>34</v>
      </c>
      <c r="D14" s="6" t="s">
        <v>35</v>
      </c>
      <c r="E14" s="15" t="str">
        <f aca="false">MID(F14,7,4)&amp;"."&amp;MID(F14,11,2)</f>
        <v>1993.05</v>
      </c>
      <c r="F14" s="8" t="s">
        <v>110</v>
      </c>
      <c r="G14" s="6" t="s">
        <v>89</v>
      </c>
      <c r="H14" s="6" t="s">
        <v>90</v>
      </c>
      <c r="I14" s="6" t="s">
        <v>26</v>
      </c>
      <c r="J14" s="8"/>
      <c r="K14" s="6" t="s">
        <v>91</v>
      </c>
      <c r="L14" s="6" t="s">
        <v>40</v>
      </c>
      <c r="M14" s="8" t="s">
        <v>29</v>
      </c>
      <c r="N14" s="8" t="s">
        <v>111</v>
      </c>
      <c r="O14" s="8"/>
      <c r="P14" s="6" t="s">
        <v>112</v>
      </c>
      <c r="Q14" s="8"/>
      <c r="R14" s="8"/>
    </row>
    <row r="15" s="12" customFormat="true" ht="18.2" hidden="false" customHeight="true" outlineLevel="0" collapsed="false">
      <c r="A15" s="9" t="s">
        <v>113</v>
      </c>
      <c r="B15" s="14" t="s">
        <v>114</v>
      </c>
      <c r="C15" s="6" t="s">
        <v>34</v>
      </c>
      <c r="D15" s="6" t="s">
        <v>46</v>
      </c>
      <c r="E15" s="15" t="str">
        <f aca="false">MID(F15,7,4)&amp;"."&amp;MID(F15,11,2)</f>
        <v>1995.05</v>
      </c>
      <c r="F15" s="8" t="s">
        <v>115</v>
      </c>
      <c r="G15" s="6" t="s">
        <v>89</v>
      </c>
      <c r="H15" s="6" t="s">
        <v>90</v>
      </c>
      <c r="I15" s="6" t="s">
        <v>26</v>
      </c>
      <c r="J15" s="8"/>
      <c r="K15" s="6" t="s">
        <v>91</v>
      </c>
      <c r="L15" s="6" t="s">
        <v>48</v>
      </c>
      <c r="M15" s="8" t="s">
        <v>41</v>
      </c>
      <c r="N15" s="8" t="s">
        <v>116</v>
      </c>
      <c r="O15" s="8"/>
      <c r="P15" s="6" t="s">
        <v>117</v>
      </c>
      <c r="Q15" s="8"/>
      <c r="R15" s="8"/>
    </row>
    <row r="16" s="12" customFormat="true" ht="18.2" hidden="false" customHeight="true" outlineLevel="0" collapsed="false">
      <c r="A16" s="9" t="s">
        <v>118</v>
      </c>
      <c r="B16" s="14" t="s">
        <v>119</v>
      </c>
      <c r="C16" s="6" t="s">
        <v>21</v>
      </c>
      <c r="D16" s="6" t="s">
        <v>35</v>
      </c>
      <c r="E16" s="15" t="str">
        <f aca="false">MID(F16,7,4)&amp;"."&amp;MID(F16,11,2)</f>
        <v>1994.11</v>
      </c>
      <c r="F16" s="8" t="s">
        <v>120</v>
      </c>
      <c r="G16" s="6" t="s">
        <v>89</v>
      </c>
      <c r="H16" s="6" t="s">
        <v>90</v>
      </c>
      <c r="I16" s="6" t="s">
        <v>26</v>
      </c>
      <c r="J16" s="8"/>
      <c r="K16" s="6" t="s">
        <v>91</v>
      </c>
      <c r="L16" s="6" t="s">
        <v>40</v>
      </c>
      <c r="M16" s="8" t="s">
        <v>61</v>
      </c>
      <c r="N16" s="8" t="s">
        <v>121</v>
      </c>
      <c r="O16" s="8"/>
      <c r="P16" s="6" t="s">
        <v>117</v>
      </c>
      <c r="Q16" s="8"/>
      <c r="R16" s="8"/>
    </row>
    <row r="17" s="12" customFormat="true" ht="18.2" hidden="false" customHeight="true" outlineLevel="0" collapsed="false">
      <c r="A17" s="9" t="s">
        <v>122</v>
      </c>
      <c r="B17" s="6" t="s">
        <v>123</v>
      </c>
      <c r="C17" s="6" t="s">
        <v>34</v>
      </c>
      <c r="D17" s="6" t="s">
        <v>46</v>
      </c>
      <c r="E17" s="15" t="str">
        <f aca="false">MID(F17,7,4)&amp;"."&amp;MID(F17,11,2)</f>
        <v>1994.08</v>
      </c>
      <c r="F17" s="8" t="s">
        <v>124</v>
      </c>
      <c r="G17" s="6" t="s">
        <v>89</v>
      </c>
      <c r="H17" s="6" t="s">
        <v>90</v>
      </c>
      <c r="I17" s="6" t="s">
        <v>26</v>
      </c>
      <c r="J17" s="8"/>
      <c r="K17" s="6" t="s">
        <v>91</v>
      </c>
      <c r="L17" s="6" t="s">
        <v>125</v>
      </c>
      <c r="M17" s="8" t="s">
        <v>61</v>
      </c>
      <c r="N17" s="8" t="s">
        <v>126</v>
      </c>
      <c r="O17" s="8"/>
      <c r="P17" s="6" t="s">
        <v>56</v>
      </c>
      <c r="Q17" s="8"/>
      <c r="R17" s="8"/>
    </row>
    <row r="18" s="12" customFormat="true" ht="18.2" hidden="false" customHeight="true" outlineLevel="0" collapsed="false">
      <c r="A18" s="9" t="s">
        <v>127</v>
      </c>
      <c r="B18" s="6" t="s">
        <v>128</v>
      </c>
      <c r="C18" s="18" t="s">
        <v>34</v>
      </c>
      <c r="D18" s="6" t="s">
        <v>46</v>
      </c>
      <c r="E18" s="8"/>
      <c r="F18" s="8" t="s">
        <v>129</v>
      </c>
      <c r="G18" s="6" t="s">
        <v>130</v>
      </c>
      <c r="H18" s="6" t="s">
        <v>131</v>
      </c>
      <c r="I18" s="6" t="s">
        <v>132</v>
      </c>
      <c r="J18" s="8"/>
      <c r="K18" s="6" t="s">
        <v>133</v>
      </c>
      <c r="L18" s="6" t="s">
        <v>134</v>
      </c>
      <c r="M18" s="8" t="s">
        <v>93</v>
      </c>
      <c r="N18" s="20" t="s">
        <v>135</v>
      </c>
      <c r="O18" s="6" t="s">
        <v>136</v>
      </c>
      <c r="P18" s="6" t="s">
        <v>137</v>
      </c>
      <c r="Q18" s="8"/>
      <c r="R18" s="8"/>
      <c r="S18" s="21"/>
    </row>
    <row r="19" s="12" customFormat="true" ht="18.2" hidden="false" customHeight="true" outlineLevel="0" collapsed="false">
      <c r="A19" s="9" t="s">
        <v>138</v>
      </c>
      <c r="B19" s="6" t="s">
        <v>139</v>
      </c>
      <c r="C19" s="6" t="s">
        <v>34</v>
      </c>
      <c r="D19" s="6" t="s">
        <v>46</v>
      </c>
      <c r="E19" s="8" t="s">
        <v>140</v>
      </c>
      <c r="F19" s="8" t="s">
        <v>141</v>
      </c>
      <c r="G19" s="6" t="s">
        <v>130</v>
      </c>
      <c r="H19" s="6" t="s">
        <v>131</v>
      </c>
      <c r="I19" s="6" t="s">
        <v>26</v>
      </c>
      <c r="J19" s="8"/>
      <c r="K19" s="6" t="s">
        <v>133</v>
      </c>
      <c r="L19" s="6" t="s">
        <v>92</v>
      </c>
      <c r="M19" s="8" t="s">
        <v>61</v>
      </c>
      <c r="N19" s="8" t="s">
        <v>142</v>
      </c>
      <c r="O19" s="6" t="s">
        <v>143</v>
      </c>
      <c r="P19" s="6" t="s">
        <v>144</v>
      </c>
      <c r="Q19" s="8"/>
      <c r="R19" s="8"/>
    </row>
    <row r="20" s="12" customFormat="true" ht="18.2" hidden="false" customHeight="true" outlineLevel="0" collapsed="false">
      <c r="A20" s="9" t="s">
        <v>145</v>
      </c>
      <c r="B20" s="6" t="s">
        <v>146</v>
      </c>
      <c r="C20" s="6" t="s">
        <v>34</v>
      </c>
      <c r="D20" s="6" t="s">
        <v>46</v>
      </c>
      <c r="E20" s="8" t="s">
        <v>147</v>
      </c>
      <c r="F20" s="8" t="s">
        <v>148</v>
      </c>
      <c r="G20" s="6" t="s">
        <v>130</v>
      </c>
      <c r="H20" s="6" t="s">
        <v>131</v>
      </c>
      <c r="I20" s="6" t="s">
        <v>132</v>
      </c>
      <c r="J20" s="8"/>
      <c r="K20" s="6" t="s">
        <v>133</v>
      </c>
      <c r="L20" s="6" t="s">
        <v>149</v>
      </c>
      <c r="M20" s="8" t="s">
        <v>83</v>
      </c>
      <c r="N20" s="8" t="s">
        <v>150</v>
      </c>
      <c r="O20" s="6" t="s">
        <v>143</v>
      </c>
      <c r="P20" s="6" t="s">
        <v>151</v>
      </c>
      <c r="Q20" s="8"/>
      <c r="R20" s="8"/>
    </row>
    <row r="21" s="12" customFormat="true" ht="18.2" hidden="false" customHeight="true" outlineLevel="0" collapsed="false">
      <c r="A21" s="9" t="s">
        <v>152</v>
      </c>
      <c r="B21" s="6" t="s">
        <v>153</v>
      </c>
      <c r="C21" s="6" t="s">
        <v>34</v>
      </c>
      <c r="D21" s="6" t="s">
        <v>46</v>
      </c>
      <c r="E21" s="8" t="s">
        <v>154</v>
      </c>
      <c r="F21" s="8" t="s">
        <v>155</v>
      </c>
      <c r="G21" s="6" t="s">
        <v>130</v>
      </c>
      <c r="H21" s="6" t="s">
        <v>131</v>
      </c>
      <c r="I21" s="6" t="s">
        <v>26</v>
      </c>
      <c r="J21" s="8"/>
      <c r="K21" s="6" t="s">
        <v>133</v>
      </c>
      <c r="L21" s="6" t="s">
        <v>92</v>
      </c>
      <c r="M21" s="8" t="s">
        <v>29</v>
      </c>
      <c r="N21" s="8" t="s">
        <v>156</v>
      </c>
      <c r="O21" s="6" t="s">
        <v>143</v>
      </c>
      <c r="P21" s="6" t="s">
        <v>157</v>
      </c>
      <c r="Q21" s="8"/>
      <c r="R21" s="8"/>
    </row>
    <row r="22" s="12" customFormat="true" ht="18.2" hidden="false" customHeight="true" outlineLevel="0" collapsed="false">
      <c r="A22" s="9" t="s">
        <v>158</v>
      </c>
      <c r="B22" s="14" t="s">
        <v>159</v>
      </c>
      <c r="C22" s="6" t="s">
        <v>34</v>
      </c>
      <c r="D22" s="6" t="s">
        <v>46</v>
      </c>
      <c r="E22" s="8" t="s">
        <v>160</v>
      </c>
      <c r="F22" s="8" t="s">
        <v>161</v>
      </c>
      <c r="G22" s="6" t="s">
        <v>130</v>
      </c>
      <c r="H22" s="6" t="s">
        <v>131</v>
      </c>
      <c r="I22" s="6" t="s">
        <v>26</v>
      </c>
      <c r="J22" s="8"/>
      <c r="K22" s="6" t="s">
        <v>133</v>
      </c>
      <c r="L22" s="6" t="s">
        <v>92</v>
      </c>
      <c r="M22" s="8" t="s">
        <v>29</v>
      </c>
      <c r="N22" s="8" t="s">
        <v>162</v>
      </c>
      <c r="O22" s="6" t="s">
        <v>143</v>
      </c>
      <c r="P22" s="6" t="s">
        <v>163</v>
      </c>
      <c r="Q22" s="8"/>
      <c r="R22" s="8"/>
    </row>
    <row r="23" s="12" customFormat="true" ht="18.2" hidden="false" customHeight="true" outlineLevel="0" collapsed="false">
      <c r="A23" s="9" t="s">
        <v>164</v>
      </c>
      <c r="B23" s="14" t="s">
        <v>165</v>
      </c>
      <c r="C23" s="6" t="s">
        <v>34</v>
      </c>
      <c r="D23" s="6" t="s">
        <v>35</v>
      </c>
      <c r="E23" s="8" t="s">
        <v>166</v>
      </c>
      <c r="F23" s="8" t="s">
        <v>167</v>
      </c>
      <c r="G23" s="6" t="s">
        <v>130</v>
      </c>
      <c r="H23" s="6" t="s">
        <v>131</v>
      </c>
      <c r="I23" s="6" t="s">
        <v>132</v>
      </c>
      <c r="J23" s="8"/>
      <c r="K23" s="6" t="s">
        <v>133</v>
      </c>
      <c r="L23" s="6" t="s">
        <v>168</v>
      </c>
      <c r="M23" s="8" t="s">
        <v>169</v>
      </c>
      <c r="N23" s="8" t="s">
        <v>170</v>
      </c>
      <c r="O23" s="6" t="s">
        <v>143</v>
      </c>
      <c r="P23" s="6" t="s">
        <v>171</v>
      </c>
      <c r="Q23" s="8"/>
      <c r="R23" s="8"/>
      <c r="S23" s="21"/>
    </row>
    <row r="24" s="12" customFormat="true" ht="18.2" hidden="false" customHeight="true" outlineLevel="0" collapsed="false">
      <c r="A24" s="9" t="s">
        <v>172</v>
      </c>
      <c r="B24" s="14" t="s">
        <v>173</v>
      </c>
      <c r="C24" s="6" t="s">
        <v>34</v>
      </c>
      <c r="D24" s="6" t="s">
        <v>46</v>
      </c>
      <c r="E24" s="8" t="s">
        <v>174</v>
      </c>
      <c r="F24" s="8" t="s">
        <v>175</v>
      </c>
      <c r="G24" s="6" t="s">
        <v>130</v>
      </c>
      <c r="H24" s="6" t="s">
        <v>131</v>
      </c>
      <c r="I24" s="6" t="s">
        <v>132</v>
      </c>
      <c r="J24" s="8"/>
      <c r="K24" s="6" t="s">
        <v>133</v>
      </c>
      <c r="L24" s="6" t="s">
        <v>168</v>
      </c>
      <c r="M24" s="8" t="s">
        <v>169</v>
      </c>
      <c r="N24" s="8" t="s">
        <v>176</v>
      </c>
      <c r="O24" s="6" t="s">
        <v>143</v>
      </c>
      <c r="P24" s="6" t="s">
        <v>177</v>
      </c>
      <c r="Q24" s="8"/>
      <c r="R24" s="8"/>
      <c r="S24" s="21"/>
    </row>
    <row r="25" s="12" customFormat="true" ht="18.2" hidden="false" customHeight="true" outlineLevel="0" collapsed="false">
      <c r="A25" s="9" t="s">
        <v>178</v>
      </c>
      <c r="B25" s="14" t="s">
        <v>179</v>
      </c>
      <c r="C25" s="6" t="s">
        <v>34</v>
      </c>
      <c r="D25" s="6" t="s">
        <v>46</v>
      </c>
      <c r="E25" s="8" t="s">
        <v>180</v>
      </c>
      <c r="F25" s="8" t="s">
        <v>181</v>
      </c>
      <c r="G25" s="6" t="s">
        <v>130</v>
      </c>
      <c r="H25" s="6" t="s">
        <v>131</v>
      </c>
      <c r="I25" s="6" t="s">
        <v>132</v>
      </c>
      <c r="J25" s="8"/>
      <c r="K25" s="6" t="s">
        <v>133</v>
      </c>
      <c r="L25" s="6" t="s">
        <v>182</v>
      </c>
      <c r="M25" s="8" t="s">
        <v>93</v>
      </c>
      <c r="N25" s="8" t="s">
        <v>183</v>
      </c>
      <c r="O25" s="6" t="s">
        <v>143</v>
      </c>
      <c r="P25" s="6" t="s">
        <v>184</v>
      </c>
      <c r="Q25" s="8"/>
      <c r="R25" s="8"/>
    </row>
    <row r="26" s="12" customFormat="true" ht="18.2" hidden="false" customHeight="true" outlineLevel="0" collapsed="false">
      <c r="A26" s="9" t="s">
        <v>185</v>
      </c>
      <c r="B26" s="14" t="s">
        <v>186</v>
      </c>
      <c r="C26" s="6" t="s">
        <v>34</v>
      </c>
      <c r="D26" s="6" t="s">
        <v>22</v>
      </c>
      <c r="E26" s="8" t="s">
        <v>187</v>
      </c>
      <c r="F26" s="8" t="s">
        <v>188</v>
      </c>
      <c r="G26" s="6" t="s">
        <v>130</v>
      </c>
      <c r="H26" s="6" t="s">
        <v>131</v>
      </c>
      <c r="I26" s="6" t="s">
        <v>132</v>
      </c>
      <c r="J26" s="8"/>
      <c r="K26" s="6" t="s">
        <v>133</v>
      </c>
      <c r="L26" s="6" t="s">
        <v>189</v>
      </c>
      <c r="M26" s="8" t="s">
        <v>169</v>
      </c>
      <c r="N26" s="8" t="s">
        <v>190</v>
      </c>
      <c r="O26" s="6" t="s">
        <v>143</v>
      </c>
      <c r="P26" s="6" t="s">
        <v>191</v>
      </c>
      <c r="Q26" s="8"/>
      <c r="R26" s="8"/>
    </row>
    <row r="27" s="12" customFormat="true" ht="18.2" hidden="false" customHeight="true" outlineLevel="0" collapsed="false">
      <c r="A27" s="9" t="s">
        <v>192</v>
      </c>
      <c r="B27" s="14" t="s">
        <v>193</v>
      </c>
      <c r="C27" s="6" t="s">
        <v>34</v>
      </c>
      <c r="D27" s="6" t="s">
        <v>35</v>
      </c>
      <c r="E27" s="8" t="s">
        <v>194</v>
      </c>
      <c r="F27" s="8" t="s">
        <v>195</v>
      </c>
      <c r="G27" s="6" t="s">
        <v>130</v>
      </c>
      <c r="H27" s="6" t="s">
        <v>131</v>
      </c>
      <c r="I27" s="6" t="s">
        <v>26</v>
      </c>
      <c r="J27" s="8"/>
      <c r="K27" s="6" t="s">
        <v>133</v>
      </c>
      <c r="L27" s="6" t="s">
        <v>92</v>
      </c>
      <c r="M27" s="8" t="s">
        <v>29</v>
      </c>
      <c r="N27" s="8" t="s">
        <v>196</v>
      </c>
      <c r="O27" s="6" t="s">
        <v>143</v>
      </c>
      <c r="P27" s="6" t="s">
        <v>171</v>
      </c>
      <c r="Q27" s="8"/>
      <c r="R27" s="8"/>
    </row>
    <row r="28" s="12" customFormat="true" ht="18.2" hidden="false" customHeight="true" outlineLevel="0" collapsed="false">
      <c r="A28" s="9" t="s">
        <v>197</v>
      </c>
      <c r="B28" s="14" t="s">
        <v>198</v>
      </c>
      <c r="C28" s="6" t="s">
        <v>34</v>
      </c>
      <c r="D28" s="6" t="s">
        <v>35</v>
      </c>
      <c r="E28" s="8" t="s">
        <v>180</v>
      </c>
      <c r="F28" s="8" t="s">
        <v>199</v>
      </c>
      <c r="G28" s="6" t="s">
        <v>130</v>
      </c>
      <c r="H28" s="6" t="s">
        <v>131</v>
      </c>
      <c r="I28" s="6" t="s">
        <v>132</v>
      </c>
      <c r="J28" s="8"/>
      <c r="K28" s="6" t="s">
        <v>133</v>
      </c>
      <c r="L28" s="6" t="s">
        <v>134</v>
      </c>
      <c r="M28" s="8" t="s">
        <v>200</v>
      </c>
      <c r="N28" s="8" t="s">
        <v>201</v>
      </c>
      <c r="O28" s="6" t="s">
        <v>143</v>
      </c>
      <c r="P28" s="6" t="s">
        <v>202</v>
      </c>
      <c r="Q28" s="8"/>
      <c r="R28" s="8"/>
    </row>
    <row r="29" s="12" customFormat="true" ht="18.2" hidden="false" customHeight="true" outlineLevel="0" collapsed="false">
      <c r="A29" s="9" t="s">
        <v>203</v>
      </c>
      <c r="B29" s="14" t="s">
        <v>204</v>
      </c>
      <c r="C29" s="6" t="s">
        <v>34</v>
      </c>
      <c r="D29" s="6" t="s">
        <v>35</v>
      </c>
      <c r="E29" s="8" t="s">
        <v>205</v>
      </c>
      <c r="F29" s="8" t="s">
        <v>206</v>
      </c>
      <c r="G29" s="6" t="s">
        <v>130</v>
      </c>
      <c r="H29" s="6" t="s">
        <v>131</v>
      </c>
      <c r="I29" s="6" t="s">
        <v>26</v>
      </c>
      <c r="J29" s="8"/>
      <c r="K29" s="6" t="s">
        <v>133</v>
      </c>
      <c r="L29" s="6" t="s">
        <v>207</v>
      </c>
      <c r="M29" s="8" t="s">
        <v>208</v>
      </c>
      <c r="N29" s="8" t="s">
        <v>209</v>
      </c>
      <c r="O29" s="6" t="s">
        <v>143</v>
      </c>
      <c r="P29" s="6" t="s">
        <v>163</v>
      </c>
      <c r="Q29" s="8"/>
      <c r="R29" s="8"/>
    </row>
    <row r="30" s="12" customFormat="true" ht="18.2" hidden="false" customHeight="true" outlineLevel="0" collapsed="false">
      <c r="A30" s="9" t="s">
        <v>210</v>
      </c>
      <c r="B30" s="14" t="s">
        <v>211</v>
      </c>
      <c r="C30" s="6" t="s">
        <v>34</v>
      </c>
      <c r="D30" s="6" t="s">
        <v>46</v>
      </c>
      <c r="E30" s="8" t="s">
        <v>212</v>
      </c>
      <c r="F30" s="8" t="s">
        <v>213</v>
      </c>
      <c r="G30" s="6" t="s">
        <v>130</v>
      </c>
      <c r="H30" s="6" t="s">
        <v>131</v>
      </c>
      <c r="I30" s="6" t="s">
        <v>132</v>
      </c>
      <c r="J30" s="8"/>
      <c r="K30" s="6" t="s">
        <v>133</v>
      </c>
      <c r="L30" s="6" t="s">
        <v>134</v>
      </c>
      <c r="M30" s="8" t="s">
        <v>83</v>
      </c>
      <c r="N30" s="8" t="s">
        <v>214</v>
      </c>
      <c r="O30" s="6" t="s">
        <v>143</v>
      </c>
      <c r="P30" s="6" t="s">
        <v>151</v>
      </c>
      <c r="Q30" s="8"/>
      <c r="R30" s="8"/>
    </row>
    <row r="31" s="12" customFormat="true" ht="18.2" hidden="false" customHeight="true" outlineLevel="0" collapsed="false">
      <c r="A31" s="9" t="s">
        <v>215</v>
      </c>
      <c r="B31" s="14" t="s">
        <v>216</v>
      </c>
      <c r="C31" s="6" t="s">
        <v>34</v>
      </c>
      <c r="D31" s="6" t="s">
        <v>46</v>
      </c>
      <c r="E31" s="8" t="s">
        <v>217</v>
      </c>
      <c r="F31" s="8" t="s">
        <v>218</v>
      </c>
      <c r="G31" s="6" t="s">
        <v>130</v>
      </c>
      <c r="H31" s="6" t="s">
        <v>131</v>
      </c>
      <c r="I31" s="6" t="s">
        <v>26</v>
      </c>
      <c r="J31" s="8"/>
      <c r="K31" s="6" t="s">
        <v>133</v>
      </c>
      <c r="L31" s="6" t="s">
        <v>92</v>
      </c>
      <c r="M31" s="8" t="s">
        <v>61</v>
      </c>
      <c r="N31" s="8" t="s">
        <v>219</v>
      </c>
      <c r="O31" s="6" t="s">
        <v>143</v>
      </c>
      <c r="P31" s="6" t="s">
        <v>220</v>
      </c>
      <c r="Q31" s="8"/>
      <c r="R31" s="8"/>
    </row>
    <row r="32" s="12" customFormat="true" ht="18.2" hidden="false" customHeight="true" outlineLevel="0" collapsed="false">
      <c r="A32" s="9" t="s">
        <v>221</v>
      </c>
      <c r="B32" s="14" t="s">
        <v>222</v>
      </c>
      <c r="C32" s="6" t="s">
        <v>34</v>
      </c>
      <c r="D32" s="6" t="s">
        <v>35</v>
      </c>
      <c r="E32" s="8" t="s">
        <v>180</v>
      </c>
      <c r="F32" s="8" t="s">
        <v>223</v>
      </c>
      <c r="G32" s="6" t="s">
        <v>130</v>
      </c>
      <c r="H32" s="6" t="s">
        <v>131</v>
      </c>
      <c r="I32" s="6" t="s">
        <v>132</v>
      </c>
      <c r="J32" s="8"/>
      <c r="K32" s="6" t="s">
        <v>133</v>
      </c>
      <c r="L32" s="6" t="s">
        <v>182</v>
      </c>
      <c r="M32" s="8" t="s">
        <v>93</v>
      </c>
      <c r="N32" s="8" t="s">
        <v>224</v>
      </c>
      <c r="O32" s="6" t="s">
        <v>143</v>
      </c>
      <c r="P32" s="6" t="s">
        <v>151</v>
      </c>
      <c r="Q32" s="8"/>
      <c r="R32" s="8"/>
    </row>
    <row r="33" s="12" customFormat="true" ht="18.2" hidden="false" customHeight="true" outlineLevel="0" collapsed="false">
      <c r="A33" s="9" t="s">
        <v>225</v>
      </c>
      <c r="B33" s="14" t="s">
        <v>226</v>
      </c>
      <c r="C33" s="6" t="s">
        <v>34</v>
      </c>
      <c r="D33" s="6" t="s">
        <v>46</v>
      </c>
      <c r="E33" s="8" t="s">
        <v>227</v>
      </c>
      <c r="F33" s="8" t="s">
        <v>228</v>
      </c>
      <c r="G33" s="6" t="s">
        <v>130</v>
      </c>
      <c r="H33" s="6" t="s">
        <v>131</v>
      </c>
      <c r="I33" s="6" t="s">
        <v>26</v>
      </c>
      <c r="J33" s="8"/>
      <c r="K33" s="6" t="s">
        <v>133</v>
      </c>
      <c r="L33" s="6" t="s">
        <v>92</v>
      </c>
      <c r="M33" s="8" t="s">
        <v>29</v>
      </c>
      <c r="N33" s="8" t="s">
        <v>229</v>
      </c>
      <c r="O33" s="6" t="s">
        <v>143</v>
      </c>
      <c r="P33" s="6" t="s">
        <v>230</v>
      </c>
      <c r="Q33" s="8"/>
      <c r="R33" s="8"/>
    </row>
    <row r="34" s="12" customFormat="true" ht="18.2" hidden="false" customHeight="true" outlineLevel="0" collapsed="false">
      <c r="A34" s="9" t="s">
        <v>231</v>
      </c>
      <c r="B34" s="14" t="s">
        <v>232</v>
      </c>
      <c r="C34" s="6" t="s">
        <v>34</v>
      </c>
      <c r="D34" s="6" t="s">
        <v>46</v>
      </c>
      <c r="E34" s="8"/>
      <c r="F34" s="8" t="s">
        <v>233</v>
      </c>
      <c r="G34" s="6" t="s">
        <v>130</v>
      </c>
      <c r="H34" s="6" t="s">
        <v>131</v>
      </c>
      <c r="I34" s="6" t="s">
        <v>132</v>
      </c>
      <c r="J34" s="8"/>
      <c r="K34" s="6" t="s">
        <v>133</v>
      </c>
      <c r="L34" s="6" t="s">
        <v>134</v>
      </c>
      <c r="M34" s="8" t="s">
        <v>83</v>
      </c>
      <c r="N34" s="8" t="s">
        <v>234</v>
      </c>
      <c r="O34" s="6" t="s">
        <v>143</v>
      </c>
      <c r="P34" s="6" t="s">
        <v>163</v>
      </c>
      <c r="Q34" s="8"/>
      <c r="R34" s="8"/>
    </row>
    <row r="35" s="12" customFormat="true" ht="18.2" hidden="false" customHeight="true" outlineLevel="0" collapsed="false">
      <c r="A35" s="9" t="s">
        <v>235</v>
      </c>
      <c r="B35" s="14" t="s">
        <v>236</v>
      </c>
      <c r="C35" s="6" t="s">
        <v>34</v>
      </c>
      <c r="D35" s="6" t="s">
        <v>46</v>
      </c>
      <c r="E35" s="8"/>
      <c r="F35" s="8" t="s">
        <v>237</v>
      </c>
      <c r="G35" s="6" t="s">
        <v>130</v>
      </c>
      <c r="H35" s="6" t="s">
        <v>131</v>
      </c>
      <c r="I35" s="6" t="s">
        <v>132</v>
      </c>
      <c r="J35" s="8"/>
      <c r="K35" s="6" t="s">
        <v>133</v>
      </c>
      <c r="L35" s="6" t="s">
        <v>182</v>
      </c>
      <c r="M35" s="8" t="s">
        <v>93</v>
      </c>
      <c r="N35" s="8" t="s">
        <v>238</v>
      </c>
      <c r="O35" s="6" t="s">
        <v>143</v>
      </c>
      <c r="P35" s="6" t="s">
        <v>157</v>
      </c>
      <c r="Q35" s="8"/>
      <c r="R35" s="8"/>
    </row>
    <row r="36" s="12" customFormat="true" ht="18.2" hidden="false" customHeight="true" outlineLevel="0" collapsed="false">
      <c r="A36" s="9" t="s">
        <v>239</v>
      </c>
      <c r="B36" s="14" t="s">
        <v>240</v>
      </c>
      <c r="C36" s="6" t="s">
        <v>34</v>
      </c>
      <c r="D36" s="6" t="s">
        <v>46</v>
      </c>
      <c r="E36" s="8"/>
      <c r="F36" s="8" t="s">
        <v>241</v>
      </c>
      <c r="G36" s="6" t="s">
        <v>130</v>
      </c>
      <c r="H36" s="6" t="s">
        <v>131</v>
      </c>
      <c r="I36" s="6" t="s">
        <v>132</v>
      </c>
      <c r="J36" s="8"/>
      <c r="K36" s="6" t="s">
        <v>133</v>
      </c>
      <c r="L36" s="6" t="s">
        <v>134</v>
      </c>
      <c r="M36" s="8" t="s">
        <v>93</v>
      </c>
      <c r="N36" s="8" t="s">
        <v>242</v>
      </c>
      <c r="O36" s="6" t="s">
        <v>143</v>
      </c>
      <c r="P36" s="6" t="s">
        <v>243</v>
      </c>
      <c r="Q36" s="8"/>
      <c r="R36" s="8"/>
    </row>
    <row r="37" s="12" customFormat="true" ht="18.2" hidden="false" customHeight="true" outlineLevel="0" collapsed="false">
      <c r="A37" s="9" t="s">
        <v>244</v>
      </c>
      <c r="B37" s="14" t="s">
        <v>245</v>
      </c>
      <c r="C37" s="6" t="s">
        <v>34</v>
      </c>
      <c r="D37" s="6" t="s">
        <v>22</v>
      </c>
      <c r="E37" s="8"/>
      <c r="F37" s="8" t="s">
        <v>246</v>
      </c>
      <c r="G37" s="6" t="s">
        <v>130</v>
      </c>
      <c r="H37" s="6" t="s">
        <v>131</v>
      </c>
      <c r="I37" s="6" t="s">
        <v>132</v>
      </c>
      <c r="J37" s="8"/>
      <c r="K37" s="6" t="s">
        <v>133</v>
      </c>
      <c r="L37" s="8"/>
      <c r="M37" s="8"/>
      <c r="N37" s="8" t="s">
        <v>247</v>
      </c>
      <c r="O37" s="6" t="s">
        <v>143</v>
      </c>
      <c r="P37" s="6" t="s">
        <v>151</v>
      </c>
      <c r="Q37" s="8"/>
      <c r="R37" s="8"/>
    </row>
    <row r="38" s="12" customFormat="true" ht="18.2" hidden="false" customHeight="true" outlineLevel="0" collapsed="false">
      <c r="A38" s="9" t="s">
        <v>248</v>
      </c>
      <c r="B38" s="14" t="s">
        <v>249</v>
      </c>
      <c r="C38" s="6" t="s">
        <v>34</v>
      </c>
      <c r="D38" s="6" t="s">
        <v>35</v>
      </c>
      <c r="E38" s="8"/>
      <c r="F38" s="8" t="s">
        <v>250</v>
      </c>
      <c r="G38" s="6" t="s">
        <v>130</v>
      </c>
      <c r="H38" s="6" t="s">
        <v>131</v>
      </c>
      <c r="I38" s="6" t="s">
        <v>132</v>
      </c>
      <c r="J38" s="8"/>
      <c r="K38" s="6" t="s">
        <v>133</v>
      </c>
      <c r="L38" s="6" t="s">
        <v>134</v>
      </c>
      <c r="M38" s="8" t="s">
        <v>200</v>
      </c>
      <c r="N38" s="8" t="s">
        <v>251</v>
      </c>
      <c r="O38" s="6" t="s">
        <v>143</v>
      </c>
      <c r="P38" s="6" t="s">
        <v>151</v>
      </c>
      <c r="Q38" s="8"/>
      <c r="R38" s="8"/>
    </row>
    <row r="39" s="12" customFormat="true" ht="18.2" hidden="false" customHeight="true" outlineLevel="0" collapsed="false">
      <c r="A39" s="9" t="s">
        <v>252</v>
      </c>
      <c r="B39" s="14" t="s">
        <v>253</v>
      </c>
      <c r="C39" s="6" t="s">
        <v>34</v>
      </c>
      <c r="D39" s="6" t="s">
        <v>46</v>
      </c>
      <c r="E39" s="8"/>
      <c r="F39" s="8" t="s">
        <v>254</v>
      </c>
      <c r="G39" s="6" t="s">
        <v>130</v>
      </c>
      <c r="H39" s="6" t="s">
        <v>131</v>
      </c>
      <c r="I39" s="6" t="s">
        <v>26</v>
      </c>
      <c r="J39" s="8"/>
      <c r="K39" s="6" t="s">
        <v>133</v>
      </c>
      <c r="L39" s="6" t="s">
        <v>92</v>
      </c>
      <c r="M39" s="8" t="s">
        <v>61</v>
      </c>
      <c r="N39" s="8" t="s">
        <v>255</v>
      </c>
      <c r="O39" s="6" t="s">
        <v>143</v>
      </c>
      <c r="P39" s="6" t="s">
        <v>163</v>
      </c>
      <c r="Q39" s="8"/>
      <c r="R39" s="8"/>
    </row>
    <row r="40" s="12" customFormat="true" ht="18.2" hidden="false" customHeight="true" outlineLevel="0" collapsed="false">
      <c r="A40" s="9" t="s">
        <v>256</v>
      </c>
      <c r="B40" s="14" t="s">
        <v>257</v>
      </c>
      <c r="C40" s="6" t="s">
        <v>34</v>
      </c>
      <c r="D40" s="6" t="s">
        <v>46</v>
      </c>
      <c r="E40" s="8"/>
      <c r="F40" s="8" t="s">
        <v>258</v>
      </c>
      <c r="G40" s="6" t="s">
        <v>130</v>
      </c>
      <c r="H40" s="6" t="s">
        <v>131</v>
      </c>
      <c r="I40" s="6" t="s">
        <v>132</v>
      </c>
      <c r="J40" s="8"/>
      <c r="K40" s="6" t="s">
        <v>133</v>
      </c>
      <c r="L40" s="8"/>
      <c r="M40" s="8"/>
      <c r="N40" s="8" t="s">
        <v>259</v>
      </c>
      <c r="O40" s="6" t="s">
        <v>143</v>
      </c>
      <c r="P40" s="6" t="s">
        <v>260</v>
      </c>
      <c r="Q40" s="8"/>
      <c r="R40" s="8"/>
    </row>
    <row r="41" s="12" customFormat="true" ht="18.2" hidden="false" customHeight="true" outlineLevel="0" collapsed="false">
      <c r="A41" s="9" t="s">
        <v>261</v>
      </c>
      <c r="B41" s="14" t="s">
        <v>262</v>
      </c>
      <c r="C41" s="6" t="s">
        <v>34</v>
      </c>
      <c r="D41" s="6" t="s">
        <v>46</v>
      </c>
      <c r="E41" s="8"/>
      <c r="F41" s="8" t="s">
        <v>263</v>
      </c>
      <c r="G41" s="6" t="s">
        <v>130</v>
      </c>
      <c r="H41" s="6" t="s">
        <v>131</v>
      </c>
      <c r="I41" s="6" t="s">
        <v>132</v>
      </c>
      <c r="J41" s="8"/>
      <c r="K41" s="6" t="s">
        <v>133</v>
      </c>
      <c r="L41" s="6" t="s">
        <v>134</v>
      </c>
      <c r="M41" s="8" t="s">
        <v>200</v>
      </c>
      <c r="N41" s="8" t="s">
        <v>264</v>
      </c>
      <c r="O41" s="6" t="s">
        <v>143</v>
      </c>
      <c r="P41" s="6" t="s">
        <v>151</v>
      </c>
      <c r="Q41" s="8"/>
      <c r="R41" s="8"/>
      <c r="S41" s="21"/>
    </row>
    <row r="42" s="12" customFormat="true" ht="18.2" hidden="false" customHeight="true" outlineLevel="0" collapsed="false">
      <c r="A42" s="9" t="s">
        <v>265</v>
      </c>
      <c r="B42" s="14" t="s">
        <v>266</v>
      </c>
      <c r="C42" s="6" t="s">
        <v>34</v>
      </c>
      <c r="D42" s="6" t="s">
        <v>46</v>
      </c>
      <c r="E42" s="8"/>
      <c r="F42" s="8" t="s">
        <v>267</v>
      </c>
      <c r="G42" s="6" t="s">
        <v>130</v>
      </c>
      <c r="H42" s="6" t="s">
        <v>131</v>
      </c>
      <c r="I42" s="6" t="s">
        <v>132</v>
      </c>
      <c r="J42" s="8"/>
      <c r="K42" s="6" t="s">
        <v>133</v>
      </c>
      <c r="L42" s="8"/>
      <c r="M42" s="8"/>
      <c r="N42" s="8" t="s">
        <v>268</v>
      </c>
      <c r="O42" s="6" t="s">
        <v>143</v>
      </c>
      <c r="P42" s="6" t="s">
        <v>163</v>
      </c>
      <c r="Q42" s="8"/>
      <c r="R42" s="8"/>
      <c r="S42" s="21"/>
    </row>
    <row r="43" s="12" customFormat="true" ht="18.2" hidden="false" customHeight="true" outlineLevel="0" collapsed="false">
      <c r="A43" s="9" t="s">
        <v>269</v>
      </c>
      <c r="B43" s="6" t="s">
        <v>270</v>
      </c>
      <c r="C43" s="6" t="s">
        <v>34</v>
      </c>
      <c r="D43" s="6" t="s">
        <v>46</v>
      </c>
      <c r="E43" s="8"/>
      <c r="F43" s="8" t="s">
        <v>271</v>
      </c>
      <c r="G43" s="6" t="s">
        <v>130</v>
      </c>
      <c r="H43" s="6" t="s">
        <v>131</v>
      </c>
      <c r="I43" s="6" t="s">
        <v>132</v>
      </c>
      <c r="J43" s="8"/>
      <c r="K43" s="6" t="s">
        <v>133</v>
      </c>
      <c r="L43" s="6" t="s">
        <v>182</v>
      </c>
      <c r="M43" s="8" t="s">
        <v>93</v>
      </c>
      <c r="N43" s="8" t="s">
        <v>272</v>
      </c>
      <c r="O43" s="6" t="s">
        <v>143</v>
      </c>
      <c r="P43" s="6" t="s">
        <v>273</v>
      </c>
      <c r="Q43" s="8"/>
      <c r="R43" s="8"/>
    </row>
    <row r="44" s="12" customFormat="true" ht="18.2" hidden="false" customHeight="true" outlineLevel="0" collapsed="false">
      <c r="A44" s="9" t="s">
        <v>274</v>
      </c>
      <c r="B44" s="6" t="s">
        <v>275</v>
      </c>
      <c r="C44" s="6" t="s">
        <v>34</v>
      </c>
      <c r="D44" s="6" t="s">
        <v>22</v>
      </c>
      <c r="E44" s="8"/>
      <c r="F44" s="8" t="s">
        <v>276</v>
      </c>
      <c r="G44" s="6" t="s">
        <v>130</v>
      </c>
      <c r="H44" s="6" t="s">
        <v>131</v>
      </c>
      <c r="I44" s="6" t="s">
        <v>26</v>
      </c>
      <c r="J44" s="8"/>
      <c r="K44" s="6" t="s">
        <v>133</v>
      </c>
      <c r="L44" s="6" t="s">
        <v>40</v>
      </c>
      <c r="M44" s="8" t="s">
        <v>277</v>
      </c>
      <c r="N44" s="8" t="s">
        <v>278</v>
      </c>
      <c r="O44" s="6" t="s">
        <v>143</v>
      </c>
      <c r="P44" s="6" t="s">
        <v>144</v>
      </c>
      <c r="Q44" s="8"/>
      <c r="R44" s="8"/>
    </row>
    <row r="45" s="12" customFormat="true" ht="18.2" hidden="false" customHeight="true" outlineLevel="0" collapsed="false">
      <c r="A45" s="9" t="s">
        <v>279</v>
      </c>
      <c r="B45" s="6" t="s">
        <v>280</v>
      </c>
      <c r="C45" s="6" t="s">
        <v>34</v>
      </c>
      <c r="D45" s="6" t="s">
        <v>46</v>
      </c>
      <c r="E45" s="8"/>
      <c r="F45" s="8" t="s">
        <v>281</v>
      </c>
      <c r="G45" s="6" t="s">
        <v>130</v>
      </c>
      <c r="H45" s="6" t="s">
        <v>131</v>
      </c>
      <c r="I45" s="6" t="s">
        <v>132</v>
      </c>
      <c r="J45" s="8"/>
      <c r="K45" s="6" t="s">
        <v>133</v>
      </c>
      <c r="L45" s="8"/>
      <c r="M45" s="8"/>
      <c r="N45" s="8" t="s">
        <v>282</v>
      </c>
      <c r="O45" s="6" t="s">
        <v>143</v>
      </c>
      <c r="P45" s="6" t="s">
        <v>171</v>
      </c>
      <c r="Q45" s="8"/>
      <c r="R45" s="8"/>
    </row>
    <row r="46" s="12" customFormat="true" ht="18.2" hidden="false" customHeight="true" outlineLevel="0" collapsed="false">
      <c r="A46" s="9" t="s">
        <v>283</v>
      </c>
      <c r="B46" s="6" t="s">
        <v>284</v>
      </c>
      <c r="C46" s="6" t="s">
        <v>34</v>
      </c>
      <c r="D46" s="6" t="s">
        <v>46</v>
      </c>
      <c r="E46" s="8"/>
      <c r="F46" s="8" t="s">
        <v>285</v>
      </c>
      <c r="G46" s="6" t="s">
        <v>130</v>
      </c>
      <c r="H46" s="6" t="s">
        <v>131</v>
      </c>
      <c r="I46" s="6" t="s">
        <v>26</v>
      </c>
      <c r="J46" s="8"/>
      <c r="K46" s="6" t="s">
        <v>133</v>
      </c>
      <c r="L46" s="6" t="s">
        <v>92</v>
      </c>
      <c r="M46" s="8" t="s">
        <v>208</v>
      </c>
      <c r="N46" s="8" t="s">
        <v>286</v>
      </c>
      <c r="O46" s="6" t="s">
        <v>143</v>
      </c>
      <c r="P46" s="6" t="s">
        <v>243</v>
      </c>
      <c r="Q46" s="8"/>
      <c r="R46" s="8"/>
    </row>
    <row r="47" s="12" customFormat="true" ht="18.2" hidden="false" customHeight="true" outlineLevel="0" collapsed="false">
      <c r="A47" s="9" t="s">
        <v>287</v>
      </c>
      <c r="B47" s="6" t="s">
        <v>288</v>
      </c>
      <c r="C47" s="6" t="s">
        <v>34</v>
      </c>
      <c r="D47" s="6" t="s">
        <v>22</v>
      </c>
      <c r="E47" s="8"/>
      <c r="F47" s="8" t="s">
        <v>289</v>
      </c>
      <c r="G47" s="6" t="s">
        <v>130</v>
      </c>
      <c r="H47" s="6" t="s">
        <v>131</v>
      </c>
      <c r="I47" s="6" t="s">
        <v>132</v>
      </c>
      <c r="J47" s="8"/>
      <c r="K47" s="6" t="s">
        <v>133</v>
      </c>
      <c r="L47" s="6" t="s">
        <v>149</v>
      </c>
      <c r="M47" s="8" t="s">
        <v>83</v>
      </c>
      <c r="N47" s="8" t="s">
        <v>290</v>
      </c>
      <c r="O47" s="6" t="s">
        <v>143</v>
      </c>
      <c r="P47" s="6" t="s">
        <v>151</v>
      </c>
      <c r="Q47" s="8"/>
      <c r="R47" s="8"/>
    </row>
    <row r="48" s="12" customFormat="true" ht="18.2" hidden="false" customHeight="true" outlineLevel="0" collapsed="false">
      <c r="A48" s="9" t="s">
        <v>291</v>
      </c>
      <c r="B48" s="6" t="s">
        <v>292</v>
      </c>
      <c r="C48" s="6" t="s">
        <v>34</v>
      </c>
      <c r="D48" s="6" t="s">
        <v>46</v>
      </c>
      <c r="E48" s="8"/>
      <c r="F48" s="8" t="s">
        <v>293</v>
      </c>
      <c r="G48" s="6" t="s">
        <v>130</v>
      </c>
      <c r="H48" s="6" t="s">
        <v>131</v>
      </c>
      <c r="I48" s="6" t="s">
        <v>132</v>
      </c>
      <c r="J48" s="8"/>
      <c r="K48" s="6" t="s">
        <v>133</v>
      </c>
      <c r="L48" s="8"/>
      <c r="M48" s="8"/>
      <c r="N48" s="8" t="s">
        <v>294</v>
      </c>
      <c r="O48" s="6" t="s">
        <v>143</v>
      </c>
      <c r="P48" s="6" t="s">
        <v>144</v>
      </c>
      <c r="Q48" s="8"/>
      <c r="R48" s="8"/>
    </row>
    <row r="49" s="12" customFormat="true" ht="18.2" hidden="false" customHeight="true" outlineLevel="0" collapsed="false">
      <c r="A49" s="9" t="s">
        <v>295</v>
      </c>
      <c r="B49" s="6" t="s">
        <v>296</v>
      </c>
      <c r="C49" s="6" t="s">
        <v>34</v>
      </c>
      <c r="D49" s="6" t="s">
        <v>46</v>
      </c>
      <c r="E49" s="8"/>
      <c r="F49" s="8" t="s">
        <v>297</v>
      </c>
      <c r="G49" s="6" t="s">
        <v>130</v>
      </c>
      <c r="H49" s="6" t="s">
        <v>131</v>
      </c>
      <c r="I49" s="6" t="s">
        <v>132</v>
      </c>
      <c r="J49" s="8"/>
      <c r="K49" s="6" t="s">
        <v>133</v>
      </c>
      <c r="L49" s="6" t="s">
        <v>149</v>
      </c>
      <c r="M49" s="8" t="s">
        <v>83</v>
      </c>
      <c r="N49" s="8" t="s">
        <v>298</v>
      </c>
      <c r="O49" s="6" t="s">
        <v>143</v>
      </c>
      <c r="P49" s="6" t="s">
        <v>144</v>
      </c>
      <c r="Q49" s="8"/>
      <c r="R49" s="8"/>
    </row>
    <row r="50" s="12" customFormat="true" ht="18.2" hidden="false" customHeight="true" outlineLevel="0" collapsed="false">
      <c r="A50" s="9" t="s">
        <v>299</v>
      </c>
      <c r="B50" s="14" t="s">
        <v>300</v>
      </c>
      <c r="C50" s="6" t="s">
        <v>34</v>
      </c>
      <c r="D50" s="6" t="s">
        <v>46</v>
      </c>
      <c r="E50" s="8"/>
      <c r="F50" s="8" t="s">
        <v>301</v>
      </c>
      <c r="G50" s="6" t="s">
        <v>130</v>
      </c>
      <c r="H50" s="6" t="s">
        <v>131</v>
      </c>
      <c r="I50" s="6" t="s">
        <v>132</v>
      </c>
      <c r="J50" s="8"/>
      <c r="K50" s="6" t="s">
        <v>133</v>
      </c>
      <c r="L50" s="6" t="s">
        <v>134</v>
      </c>
      <c r="M50" s="8" t="s">
        <v>169</v>
      </c>
      <c r="N50" s="8" t="s">
        <v>302</v>
      </c>
      <c r="O50" s="6" t="s">
        <v>143</v>
      </c>
      <c r="P50" s="6" t="s">
        <v>220</v>
      </c>
      <c r="Q50" s="8"/>
      <c r="R50" s="8"/>
    </row>
    <row r="51" s="12" customFormat="true" ht="18.2" hidden="false" customHeight="true" outlineLevel="0" collapsed="false">
      <c r="A51" s="9" t="s">
        <v>303</v>
      </c>
      <c r="B51" s="6" t="s">
        <v>304</v>
      </c>
      <c r="C51" s="6" t="s">
        <v>34</v>
      </c>
      <c r="D51" s="6" t="s">
        <v>35</v>
      </c>
      <c r="E51" s="8"/>
      <c r="F51" s="8" t="s">
        <v>305</v>
      </c>
      <c r="G51" s="6" t="s">
        <v>130</v>
      </c>
      <c r="H51" s="6" t="s">
        <v>131</v>
      </c>
      <c r="I51" s="6" t="s">
        <v>132</v>
      </c>
      <c r="J51" s="8"/>
      <c r="K51" s="6" t="s">
        <v>133</v>
      </c>
      <c r="L51" s="22" t="s">
        <v>168</v>
      </c>
      <c r="M51" s="8" t="s">
        <v>169</v>
      </c>
      <c r="N51" s="8" t="s">
        <v>306</v>
      </c>
      <c r="O51" s="6" t="s">
        <v>143</v>
      </c>
      <c r="P51" s="6" t="s">
        <v>177</v>
      </c>
      <c r="Q51" s="8"/>
      <c r="R51" s="8"/>
    </row>
    <row r="52" s="21" customFormat="true" ht="18.2" hidden="false" customHeight="true" outlineLevel="0" collapsed="false">
      <c r="A52" s="9" t="s">
        <v>307</v>
      </c>
      <c r="B52" s="14" t="s">
        <v>308</v>
      </c>
      <c r="C52" s="6" t="s">
        <v>34</v>
      </c>
      <c r="D52" s="6" t="s">
        <v>46</v>
      </c>
      <c r="E52" s="8"/>
      <c r="F52" s="8" t="s">
        <v>309</v>
      </c>
      <c r="G52" s="6" t="s">
        <v>130</v>
      </c>
      <c r="H52" s="6" t="s">
        <v>131</v>
      </c>
      <c r="I52" s="6" t="s">
        <v>132</v>
      </c>
      <c r="J52" s="8"/>
      <c r="K52" s="6" t="s">
        <v>133</v>
      </c>
      <c r="L52" s="6" t="s">
        <v>182</v>
      </c>
      <c r="M52" s="8" t="s">
        <v>83</v>
      </c>
      <c r="N52" s="8" t="s">
        <v>310</v>
      </c>
      <c r="O52" s="6" t="s">
        <v>143</v>
      </c>
      <c r="P52" s="6" t="s">
        <v>144</v>
      </c>
      <c r="Q52" s="8"/>
      <c r="R52" s="8"/>
      <c r="S52" s="12"/>
    </row>
    <row r="53" s="21" customFormat="true" ht="18.2" hidden="false" customHeight="true" outlineLevel="0" collapsed="false">
      <c r="A53" s="9" t="s">
        <v>311</v>
      </c>
      <c r="B53" s="14" t="s">
        <v>312</v>
      </c>
      <c r="C53" s="6" t="s">
        <v>34</v>
      </c>
      <c r="D53" s="6" t="s">
        <v>46</v>
      </c>
      <c r="E53" s="8"/>
      <c r="F53" s="8" t="s">
        <v>313</v>
      </c>
      <c r="G53" s="6" t="s">
        <v>130</v>
      </c>
      <c r="H53" s="6" t="s">
        <v>131</v>
      </c>
      <c r="I53" s="6" t="s">
        <v>132</v>
      </c>
      <c r="J53" s="8"/>
      <c r="K53" s="6" t="s">
        <v>133</v>
      </c>
      <c r="L53" s="6" t="s">
        <v>134</v>
      </c>
      <c r="M53" s="8" t="s">
        <v>93</v>
      </c>
      <c r="N53" s="8" t="s">
        <v>314</v>
      </c>
      <c r="O53" s="6" t="s">
        <v>143</v>
      </c>
      <c r="P53" s="6" t="s">
        <v>163</v>
      </c>
      <c r="Q53" s="8"/>
      <c r="R53" s="8"/>
      <c r="S53" s="12"/>
    </row>
    <row r="54" s="21" customFormat="true" ht="18.2" hidden="false" customHeight="true" outlineLevel="0" collapsed="false">
      <c r="A54" s="9" t="s">
        <v>315</v>
      </c>
      <c r="B54" s="14" t="s">
        <v>316</v>
      </c>
      <c r="C54" s="6" t="s">
        <v>34</v>
      </c>
      <c r="D54" s="6" t="s">
        <v>35</v>
      </c>
      <c r="E54" s="8"/>
      <c r="F54" s="8" t="s">
        <v>317</v>
      </c>
      <c r="G54" s="6" t="s">
        <v>130</v>
      </c>
      <c r="H54" s="6" t="s">
        <v>131</v>
      </c>
      <c r="I54" s="6" t="s">
        <v>132</v>
      </c>
      <c r="J54" s="8"/>
      <c r="K54" s="6" t="s">
        <v>133</v>
      </c>
      <c r="L54" s="6" t="s">
        <v>134</v>
      </c>
      <c r="M54" s="8" t="s">
        <v>318</v>
      </c>
      <c r="N54" s="8" t="s">
        <v>319</v>
      </c>
      <c r="O54" s="6" t="s">
        <v>143</v>
      </c>
      <c r="P54" s="6" t="s">
        <v>151</v>
      </c>
      <c r="Q54" s="8"/>
      <c r="R54" s="8"/>
      <c r="S54" s="12"/>
    </row>
    <row r="55" s="21" customFormat="true" ht="18.2" hidden="false" customHeight="true" outlineLevel="0" collapsed="false">
      <c r="A55" s="9" t="s">
        <v>320</v>
      </c>
      <c r="B55" s="14" t="s">
        <v>321</v>
      </c>
      <c r="C55" s="6" t="s">
        <v>34</v>
      </c>
      <c r="D55" s="6" t="s">
        <v>35</v>
      </c>
      <c r="E55" s="8"/>
      <c r="F55" s="8" t="s">
        <v>322</v>
      </c>
      <c r="G55" s="6" t="s">
        <v>130</v>
      </c>
      <c r="H55" s="6" t="s">
        <v>131</v>
      </c>
      <c r="I55" s="6" t="s">
        <v>132</v>
      </c>
      <c r="J55" s="8"/>
      <c r="K55" s="6" t="s">
        <v>133</v>
      </c>
      <c r="L55" s="6" t="s">
        <v>134</v>
      </c>
      <c r="M55" s="8" t="s">
        <v>200</v>
      </c>
      <c r="N55" s="8" t="s">
        <v>323</v>
      </c>
      <c r="O55" s="6" t="s">
        <v>143</v>
      </c>
      <c r="P55" s="6" t="s">
        <v>171</v>
      </c>
      <c r="Q55" s="8"/>
      <c r="R55" s="8"/>
      <c r="S55" s="12"/>
    </row>
    <row r="56" s="21" customFormat="true" ht="18.2" hidden="false" customHeight="true" outlineLevel="0" collapsed="false">
      <c r="A56" s="9" t="s">
        <v>324</v>
      </c>
      <c r="B56" s="14" t="s">
        <v>325</v>
      </c>
      <c r="C56" s="6" t="s">
        <v>34</v>
      </c>
      <c r="D56" s="6" t="s">
        <v>35</v>
      </c>
      <c r="E56" s="8"/>
      <c r="F56" s="8" t="s">
        <v>326</v>
      </c>
      <c r="G56" s="6" t="s">
        <v>130</v>
      </c>
      <c r="H56" s="6" t="s">
        <v>131</v>
      </c>
      <c r="I56" s="6" t="s">
        <v>132</v>
      </c>
      <c r="J56" s="8"/>
      <c r="K56" s="6" t="s">
        <v>133</v>
      </c>
      <c r="L56" s="6" t="s">
        <v>134</v>
      </c>
      <c r="M56" s="8" t="s">
        <v>318</v>
      </c>
      <c r="N56" s="8" t="s">
        <v>327</v>
      </c>
      <c r="O56" s="6" t="s">
        <v>143</v>
      </c>
      <c r="P56" s="6" t="s">
        <v>151</v>
      </c>
      <c r="Q56" s="8"/>
      <c r="R56" s="8"/>
      <c r="S56" s="12"/>
    </row>
    <row r="57" s="21" customFormat="true" ht="18.2" hidden="false" customHeight="true" outlineLevel="0" collapsed="false">
      <c r="A57" s="9" t="s">
        <v>328</v>
      </c>
      <c r="B57" s="6" t="s">
        <v>329</v>
      </c>
      <c r="C57" s="6" t="s">
        <v>34</v>
      </c>
      <c r="D57" s="6" t="s">
        <v>46</v>
      </c>
      <c r="E57" s="8"/>
      <c r="F57" s="8" t="s">
        <v>330</v>
      </c>
      <c r="G57" s="6" t="s">
        <v>130</v>
      </c>
      <c r="H57" s="6" t="s">
        <v>131</v>
      </c>
      <c r="I57" s="6" t="s">
        <v>26</v>
      </c>
      <c r="J57" s="8"/>
      <c r="K57" s="6" t="s">
        <v>133</v>
      </c>
      <c r="L57" s="6" t="s">
        <v>331</v>
      </c>
      <c r="M57" s="8" t="s">
        <v>83</v>
      </c>
      <c r="N57" s="8" t="s">
        <v>332</v>
      </c>
      <c r="O57" s="6" t="s">
        <v>143</v>
      </c>
      <c r="P57" s="6" t="s">
        <v>220</v>
      </c>
      <c r="Q57" s="8"/>
      <c r="R57" s="8"/>
      <c r="S57" s="12"/>
    </row>
    <row r="58" s="21" customFormat="true" ht="18.2" hidden="false" customHeight="true" outlineLevel="0" collapsed="false">
      <c r="A58" s="9" t="s">
        <v>333</v>
      </c>
      <c r="B58" s="6" t="s">
        <v>334</v>
      </c>
      <c r="C58" s="6" t="s">
        <v>34</v>
      </c>
      <c r="D58" s="6" t="s">
        <v>46</v>
      </c>
      <c r="E58" s="8"/>
      <c r="F58" s="8" t="s">
        <v>335</v>
      </c>
      <c r="G58" s="6" t="s">
        <v>130</v>
      </c>
      <c r="H58" s="6" t="s">
        <v>131</v>
      </c>
      <c r="I58" s="6" t="s">
        <v>26</v>
      </c>
      <c r="J58" s="8"/>
      <c r="K58" s="6" t="s">
        <v>133</v>
      </c>
      <c r="L58" s="6" t="s">
        <v>92</v>
      </c>
      <c r="M58" s="8" t="s">
        <v>29</v>
      </c>
      <c r="N58" s="8" t="s">
        <v>336</v>
      </c>
      <c r="O58" s="6" t="s">
        <v>143</v>
      </c>
      <c r="P58" s="6" t="s">
        <v>151</v>
      </c>
      <c r="Q58" s="8"/>
      <c r="R58" s="8"/>
      <c r="S58" s="12"/>
    </row>
    <row r="59" s="12" customFormat="true" ht="18.2" hidden="false" customHeight="true" outlineLevel="0" collapsed="false">
      <c r="A59" s="9" t="s">
        <v>337</v>
      </c>
      <c r="B59" s="14" t="s">
        <v>338</v>
      </c>
      <c r="C59" s="6" t="s">
        <v>34</v>
      </c>
      <c r="D59" s="6" t="s">
        <v>46</v>
      </c>
      <c r="E59" s="8"/>
      <c r="F59" s="8" t="s">
        <v>339</v>
      </c>
      <c r="G59" s="6" t="s">
        <v>130</v>
      </c>
      <c r="H59" s="6" t="s">
        <v>131</v>
      </c>
      <c r="I59" s="6" t="s">
        <v>132</v>
      </c>
      <c r="J59" s="8"/>
      <c r="K59" s="6" t="s">
        <v>133</v>
      </c>
      <c r="L59" s="6" t="s">
        <v>134</v>
      </c>
      <c r="M59" s="11" t="s">
        <v>93</v>
      </c>
      <c r="N59" s="8" t="s">
        <v>340</v>
      </c>
      <c r="O59" s="6" t="s">
        <v>143</v>
      </c>
      <c r="P59" s="6" t="s">
        <v>341</v>
      </c>
      <c r="Q59" s="8"/>
      <c r="R59" s="8"/>
    </row>
    <row r="60" s="12" customFormat="true" ht="18.2" hidden="false" customHeight="true" outlineLevel="0" collapsed="false">
      <c r="A60" s="9" t="s">
        <v>342</v>
      </c>
      <c r="B60" s="14" t="s">
        <v>343</v>
      </c>
      <c r="C60" s="6" t="s">
        <v>34</v>
      </c>
      <c r="D60" s="6" t="s">
        <v>22</v>
      </c>
      <c r="E60" s="8"/>
      <c r="F60" s="8" t="s">
        <v>344</v>
      </c>
      <c r="G60" s="6" t="s">
        <v>130</v>
      </c>
      <c r="H60" s="6" t="s">
        <v>131</v>
      </c>
      <c r="I60" s="6" t="s">
        <v>132</v>
      </c>
      <c r="J60" s="8"/>
      <c r="K60" s="6" t="s">
        <v>133</v>
      </c>
      <c r="L60" s="6" t="s">
        <v>134</v>
      </c>
      <c r="M60" s="11" t="s">
        <v>93</v>
      </c>
      <c r="N60" s="8" t="s">
        <v>345</v>
      </c>
      <c r="O60" s="6" t="s">
        <v>143</v>
      </c>
      <c r="P60" s="6" t="s">
        <v>243</v>
      </c>
      <c r="Q60" s="8"/>
      <c r="R60" s="8"/>
    </row>
    <row r="61" s="12" customFormat="true" ht="18.2" hidden="false" customHeight="true" outlineLevel="0" collapsed="false">
      <c r="A61" s="9" t="s">
        <v>346</v>
      </c>
      <c r="B61" s="6" t="s">
        <v>347</v>
      </c>
      <c r="C61" s="6" t="s">
        <v>34</v>
      </c>
      <c r="D61" s="6" t="s">
        <v>35</v>
      </c>
      <c r="E61" s="8"/>
      <c r="F61" s="8" t="s">
        <v>348</v>
      </c>
      <c r="G61" s="6" t="s">
        <v>130</v>
      </c>
      <c r="H61" s="6" t="s">
        <v>131</v>
      </c>
      <c r="I61" s="6" t="s">
        <v>132</v>
      </c>
      <c r="J61" s="8"/>
      <c r="K61" s="6" t="s">
        <v>133</v>
      </c>
      <c r="L61" s="6" t="s">
        <v>134</v>
      </c>
      <c r="M61" s="11" t="s">
        <v>83</v>
      </c>
      <c r="N61" s="8" t="s">
        <v>349</v>
      </c>
      <c r="O61" s="6" t="s">
        <v>143</v>
      </c>
      <c r="P61" s="6" t="s">
        <v>243</v>
      </c>
      <c r="Q61" s="8"/>
      <c r="R61" s="8"/>
    </row>
    <row r="62" s="12" customFormat="true" ht="18.2" hidden="false" customHeight="true" outlineLevel="0" collapsed="false">
      <c r="A62" s="9" t="s">
        <v>350</v>
      </c>
      <c r="B62" s="14" t="s">
        <v>351</v>
      </c>
      <c r="C62" s="6" t="s">
        <v>34</v>
      </c>
      <c r="D62" s="6" t="s">
        <v>35</v>
      </c>
      <c r="E62" s="8"/>
      <c r="F62" s="8" t="s">
        <v>352</v>
      </c>
      <c r="G62" s="6" t="s">
        <v>130</v>
      </c>
      <c r="H62" s="6" t="s">
        <v>131</v>
      </c>
      <c r="I62" s="6" t="s">
        <v>132</v>
      </c>
      <c r="J62" s="8"/>
      <c r="K62" s="6" t="s">
        <v>133</v>
      </c>
      <c r="L62" s="6" t="s">
        <v>353</v>
      </c>
      <c r="M62" s="11" t="s">
        <v>354</v>
      </c>
      <c r="N62" s="8" t="s">
        <v>355</v>
      </c>
      <c r="O62" s="6" t="s">
        <v>143</v>
      </c>
      <c r="P62" s="6" t="s">
        <v>151</v>
      </c>
      <c r="Q62" s="8"/>
      <c r="R62" s="8"/>
    </row>
    <row r="63" s="12" customFormat="true" ht="18.2" hidden="false" customHeight="true" outlineLevel="0" collapsed="false">
      <c r="A63" s="9" t="s">
        <v>356</v>
      </c>
      <c r="B63" s="14" t="s">
        <v>357</v>
      </c>
      <c r="C63" s="6" t="s">
        <v>34</v>
      </c>
      <c r="D63" s="6" t="s">
        <v>35</v>
      </c>
      <c r="E63" s="8"/>
      <c r="F63" s="8" t="s">
        <v>358</v>
      </c>
      <c r="G63" s="6" t="s">
        <v>130</v>
      </c>
      <c r="H63" s="6" t="s">
        <v>131</v>
      </c>
      <c r="I63" s="6" t="s">
        <v>132</v>
      </c>
      <c r="J63" s="8"/>
      <c r="K63" s="6" t="s">
        <v>133</v>
      </c>
      <c r="L63" s="6" t="s">
        <v>149</v>
      </c>
      <c r="M63" s="11" t="s">
        <v>83</v>
      </c>
      <c r="N63" s="8" t="s">
        <v>359</v>
      </c>
      <c r="O63" s="6" t="s">
        <v>143</v>
      </c>
      <c r="P63" s="6" t="s">
        <v>184</v>
      </c>
      <c r="Q63" s="8"/>
      <c r="R63" s="8"/>
    </row>
    <row r="64" s="12" customFormat="true" ht="18.2" hidden="false" customHeight="true" outlineLevel="0" collapsed="false">
      <c r="A64" s="9" t="s">
        <v>360</v>
      </c>
      <c r="B64" s="14" t="s">
        <v>361</v>
      </c>
      <c r="C64" s="6" t="s">
        <v>34</v>
      </c>
      <c r="D64" s="6" t="s">
        <v>35</v>
      </c>
      <c r="E64" s="8"/>
      <c r="F64" s="8" t="s">
        <v>362</v>
      </c>
      <c r="G64" s="6" t="s">
        <v>130</v>
      </c>
      <c r="H64" s="6" t="s">
        <v>131</v>
      </c>
      <c r="I64" s="6" t="s">
        <v>132</v>
      </c>
      <c r="J64" s="8"/>
      <c r="K64" s="6" t="s">
        <v>133</v>
      </c>
      <c r="L64" s="6" t="s">
        <v>363</v>
      </c>
      <c r="M64" s="11" t="s">
        <v>83</v>
      </c>
      <c r="N64" s="8" t="s">
        <v>364</v>
      </c>
      <c r="O64" s="6" t="s">
        <v>143</v>
      </c>
      <c r="P64" s="6" t="s">
        <v>151</v>
      </c>
      <c r="Q64" s="8"/>
      <c r="R64" s="8"/>
    </row>
    <row r="65" s="12" customFormat="true" ht="18.2" hidden="false" customHeight="true" outlineLevel="0" collapsed="false">
      <c r="A65" s="9" t="s">
        <v>365</v>
      </c>
      <c r="B65" s="14" t="s">
        <v>366</v>
      </c>
      <c r="C65" s="6" t="s">
        <v>34</v>
      </c>
      <c r="D65" s="6" t="s">
        <v>46</v>
      </c>
      <c r="E65" s="8"/>
      <c r="F65" s="8" t="s">
        <v>367</v>
      </c>
      <c r="G65" s="6" t="s">
        <v>130</v>
      </c>
      <c r="H65" s="6" t="s">
        <v>131</v>
      </c>
      <c r="I65" s="6" t="s">
        <v>132</v>
      </c>
      <c r="J65" s="8"/>
      <c r="K65" s="6" t="s">
        <v>133</v>
      </c>
      <c r="L65" s="6" t="s">
        <v>134</v>
      </c>
      <c r="M65" s="11" t="s">
        <v>83</v>
      </c>
      <c r="N65" s="8" t="s">
        <v>368</v>
      </c>
      <c r="O65" s="6" t="s">
        <v>143</v>
      </c>
      <c r="P65" s="6" t="s">
        <v>177</v>
      </c>
      <c r="Q65" s="8"/>
      <c r="R65" s="8"/>
    </row>
    <row r="66" s="12" customFormat="true" ht="18.2" hidden="false" customHeight="true" outlineLevel="0" collapsed="false">
      <c r="A66" s="9" t="s">
        <v>369</v>
      </c>
      <c r="B66" s="14" t="s">
        <v>370</v>
      </c>
      <c r="C66" s="6" t="s">
        <v>34</v>
      </c>
      <c r="D66" s="6" t="s">
        <v>46</v>
      </c>
      <c r="E66" s="8"/>
      <c r="F66" s="8" t="s">
        <v>371</v>
      </c>
      <c r="G66" s="6" t="s">
        <v>130</v>
      </c>
      <c r="H66" s="6" t="s">
        <v>131</v>
      </c>
      <c r="I66" s="6" t="s">
        <v>26</v>
      </c>
      <c r="J66" s="8"/>
      <c r="K66" s="6" t="s">
        <v>133</v>
      </c>
      <c r="L66" s="6" t="s">
        <v>372</v>
      </c>
      <c r="M66" s="11" t="s">
        <v>83</v>
      </c>
      <c r="N66" s="8" t="s">
        <v>373</v>
      </c>
      <c r="O66" s="6" t="s">
        <v>143</v>
      </c>
      <c r="P66" s="6" t="s">
        <v>144</v>
      </c>
      <c r="Q66" s="8"/>
      <c r="R66" s="8"/>
    </row>
    <row r="67" s="12" customFormat="true" ht="18.2" hidden="false" customHeight="true" outlineLevel="0" collapsed="false">
      <c r="A67" s="9" t="s">
        <v>374</v>
      </c>
      <c r="B67" s="14" t="s">
        <v>375</v>
      </c>
      <c r="C67" s="6" t="s">
        <v>34</v>
      </c>
      <c r="D67" s="6" t="s">
        <v>46</v>
      </c>
      <c r="E67" s="8"/>
      <c r="F67" s="8" t="s">
        <v>376</v>
      </c>
      <c r="G67" s="6" t="s">
        <v>130</v>
      </c>
      <c r="H67" s="6" t="s">
        <v>131</v>
      </c>
      <c r="I67" s="6" t="s">
        <v>26</v>
      </c>
      <c r="J67" s="8"/>
      <c r="K67" s="6" t="s">
        <v>133</v>
      </c>
      <c r="L67" s="6" t="s">
        <v>377</v>
      </c>
      <c r="M67" s="11" t="s">
        <v>83</v>
      </c>
      <c r="N67" s="8" t="s">
        <v>378</v>
      </c>
      <c r="O67" s="6" t="s">
        <v>143</v>
      </c>
      <c r="P67" s="6" t="s">
        <v>273</v>
      </c>
      <c r="Q67" s="8"/>
      <c r="R67" s="8"/>
    </row>
    <row r="68" s="12" customFormat="true" ht="18.2" hidden="false" customHeight="true" outlineLevel="0" collapsed="false">
      <c r="A68" s="9" t="s">
        <v>379</v>
      </c>
      <c r="B68" s="14" t="s">
        <v>380</v>
      </c>
      <c r="C68" s="6" t="s">
        <v>34</v>
      </c>
      <c r="D68" s="6" t="s">
        <v>35</v>
      </c>
      <c r="E68" s="8"/>
      <c r="F68" s="8" t="s">
        <v>381</v>
      </c>
      <c r="G68" s="6" t="s">
        <v>130</v>
      </c>
      <c r="H68" s="6" t="s">
        <v>131</v>
      </c>
      <c r="I68" s="6" t="s">
        <v>132</v>
      </c>
      <c r="J68" s="8"/>
      <c r="K68" s="6" t="s">
        <v>133</v>
      </c>
      <c r="L68" s="6" t="s">
        <v>182</v>
      </c>
      <c r="M68" s="11" t="s">
        <v>93</v>
      </c>
      <c r="N68" s="8" t="s">
        <v>382</v>
      </c>
      <c r="O68" s="6" t="s">
        <v>143</v>
      </c>
      <c r="P68" s="6" t="s">
        <v>171</v>
      </c>
      <c r="Q68" s="8"/>
      <c r="R68" s="8"/>
    </row>
    <row r="69" s="12" customFormat="true" ht="18.2" hidden="false" customHeight="true" outlineLevel="0" collapsed="false">
      <c r="A69" s="9" t="s">
        <v>383</v>
      </c>
      <c r="B69" s="6" t="s">
        <v>384</v>
      </c>
      <c r="C69" s="6" t="s">
        <v>34</v>
      </c>
      <c r="D69" s="6" t="s">
        <v>46</v>
      </c>
      <c r="E69" s="8"/>
      <c r="F69" s="8" t="s">
        <v>385</v>
      </c>
      <c r="G69" s="6" t="s">
        <v>130</v>
      </c>
      <c r="H69" s="6" t="s">
        <v>131</v>
      </c>
      <c r="I69" s="6" t="s">
        <v>26</v>
      </c>
      <c r="J69" s="8"/>
      <c r="K69" s="6" t="s">
        <v>133</v>
      </c>
      <c r="L69" s="6" t="s">
        <v>331</v>
      </c>
      <c r="M69" s="11" t="s">
        <v>83</v>
      </c>
      <c r="N69" s="8" t="s">
        <v>386</v>
      </c>
      <c r="O69" s="6" t="s">
        <v>143</v>
      </c>
      <c r="P69" s="6" t="s">
        <v>387</v>
      </c>
      <c r="Q69" s="8"/>
      <c r="R69" s="8"/>
    </row>
    <row r="70" s="12" customFormat="true" ht="18.2" hidden="false" customHeight="true" outlineLevel="0" collapsed="false">
      <c r="A70" s="9" t="s">
        <v>388</v>
      </c>
      <c r="B70" s="6" t="s">
        <v>389</v>
      </c>
      <c r="C70" s="6" t="s">
        <v>34</v>
      </c>
      <c r="D70" s="6" t="s">
        <v>35</v>
      </c>
      <c r="E70" s="8"/>
      <c r="F70" s="8" t="s">
        <v>390</v>
      </c>
      <c r="G70" s="6" t="s">
        <v>130</v>
      </c>
      <c r="H70" s="6" t="s">
        <v>131</v>
      </c>
      <c r="I70" s="6" t="s">
        <v>132</v>
      </c>
      <c r="J70" s="8"/>
      <c r="K70" s="6" t="s">
        <v>133</v>
      </c>
      <c r="L70" s="6" t="s">
        <v>134</v>
      </c>
      <c r="M70" s="11" t="s">
        <v>93</v>
      </c>
      <c r="N70" s="8" t="s">
        <v>391</v>
      </c>
      <c r="O70" s="6" t="s">
        <v>143</v>
      </c>
      <c r="P70" s="6" t="s">
        <v>151</v>
      </c>
      <c r="Q70" s="8"/>
      <c r="R70" s="8"/>
    </row>
    <row r="71" s="12" customFormat="true" ht="18.2" hidden="false" customHeight="true" outlineLevel="0" collapsed="false">
      <c r="A71" s="9" t="s">
        <v>392</v>
      </c>
      <c r="B71" s="6" t="s">
        <v>393</v>
      </c>
      <c r="C71" s="6" t="s">
        <v>34</v>
      </c>
      <c r="D71" s="6" t="s">
        <v>46</v>
      </c>
      <c r="E71" s="8"/>
      <c r="F71" s="8" t="s">
        <v>394</v>
      </c>
      <c r="G71" s="6" t="s">
        <v>130</v>
      </c>
      <c r="H71" s="6" t="s">
        <v>131</v>
      </c>
      <c r="I71" s="6" t="s">
        <v>132</v>
      </c>
      <c r="J71" s="8"/>
      <c r="K71" s="6" t="s">
        <v>133</v>
      </c>
      <c r="L71" s="6" t="s">
        <v>182</v>
      </c>
      <c r="M71" s="11" t="s">
        <v>83</v>
      </c>
      <c r="N71" s="8" t="s">
        <v>395</v>
      </c>
      <c r="O71" s="6" t="s">
        <v>143</v>
      </c>
      <c r="P71" s="6" t="s">
        <v>396</v>
      </c>
      <c r="Q71" s="8"/>
      <c r="R71" s="8"/>
    </row>
    <row r="72" s="12" customFormat="true" ht="18.2" hidden="false" customHeight="true" outlineLevel="0" collapsed="false">
      <c r="A72" s="9" t="s">
        <v>397</v>
      </c>
      <c r="B72" s="6" t="s">
        <v>398</v>
      </c>
      <c r="C72" s="6" t="s">
        <v>34</v>
      </c>
      <c r="D72" s="6" t="s">
        <v>35</v>
      </c>
      <c r="E72" s="8"/>
      <c r="F72" s="8" t="s">
        <v>399</v>
      </c>
      <c r="G72" s="6" t="s">
        <v>130</v>
      </c>
      <c r="H72" s="6" t="s">
        <v>131</v>
      </c>
      <c r="I72" s="6" t="s">
        <v>132</v>
      </c>
      <c r="J72" s="8"/>
      <c r="K72" s="6" t="s">
        <v>133</v>
      </c>
      <c r="L72" s="6" t="s">
        <v>182</v>
      </c>
      <c r="M72" s="11" t="s">
        <v>83</v>
      </c>
      <c r="N72" s="8" t="s">
        <v>400</v>
      </c>
      <c r="O72" s="6" t="s">
        <v>143</v>
      </c>
      <c r="P72" s="6" t="s">
        <v>171</v>
      </c>
      <c r="Q72" s="8"/>
      <c r="R72" s="8"/>
    </row>
    <row r="73" s="12" customFormat="true" ht="18.2" hidden="false" customHeight="true" outlineLevel="0" collapsed="false">
      <c r="A73" s="9" t="s">
        <v>401</v>
      </c>
      <c r="B73" s="14" t="s">
        <v>402</v>
      </c>
      <c r="C73" s="6" t="s">
        <v>34</v>
      </c>
      <c r="D73" s="6" t="s">
        <v>46</v>
      </c>
      <c r="E73" s="8"/>
      <c r="F73" s="8" t="s">
        <v>403</v>
      </c>
      <c r="G73" s="6" t="s">
        <v>130</v>
      </c>
      <c r="H73" s="6" t="s">
        <v>131</v>
      </c>
      <c r="I73" s="6" t="s">
        <v>132</v>
      </c>
      <c r="J73" s="8"/>
      <c r="K73" s="6" t="s">
        <v>133</v>
      </c>
      <c r="L73" s="6" t="s">
        <v>168</v>
      </c>
      <c r="M73" s="11" t="s">
        <v>169</v>
      </c>
      <c r="N73" s="8" t="s">
        <v>404</v>
      </c>
      <c r="O73" s="6" t="s">
        <v>143</v>
      </c>
      <c r="P73" s="6" t="s">
        <v>405</v>
      </c>
      <c r="Q73" s="8"/>
      <c r="R73" s="8"/>
    </row>
    <row r="74" s="12" customFormat="true" ht="18.2" hidden="false" customHeight="true" outlineLevel="0" collapsed="false">
      <c r="A74" s="9" t="s">
        <v>406</v>
      </c>
      <c r="B74" s="14" t="s">
        <v>407</v>
      </c>
      <c r="C74" s="6" t="s">
        <v>34</v>
      </c>
      <c r="D74" s="6" t="s">
        <v>46</v>
      </c>
      <c r="E74" s="8"/>
      <c r="F74" s="8" t="s">
        <v>408</v>
      </c>
      <c r="G74" s="6" t="s">
        <v>130</v>
      </c>
      <c r="H74" s="6" t="s">
        <v>131</v>
      </c>
      <c r="I74" s="6" t="s">
        <v>132</v>
      </c>
      <c r="J74" s="8"/>
      <c r="K74" s="6" t="s">
        <v>133</v>
      </c>
      <c r="L74" s="6" t="s">
        <v>168</v>
      </c>
      <c r="M74" s="11" t="s">
        <v>169</v>
      </c>
      <c r="N74" s="8" t="s">
        <v>409</v>
      </c>
      <c r="O74" s="6" t="s">
        <v>143</v>
      </c>
      <c r="P74" s="6" t="s">
        <v>157</v>
      </c>
      <c r="Q74" s="8"/>
      <c r="R74" s="8"/>
    </row>
    <row r="75" s="12" customFormat="true" ht="18.2" hidden="false" customHeight="true" outlineLevel="0" collapsed="false">
      <c r="A75" s="9" t="s">
        <v>410</v>
      </c>
      <c r="B75" s="14" t="s">
        <v>411</v>
      </c>
      <c r="C75" s="6" t="s">
        <v>34</v>
      </c>
      <c r="D75" s="6" t="s">
        <v>46</v>
      </c>
      <c r="E75" s="8"/>
      <c r="F75" s="8" t="s">
        <v>412</v>
      </c>
      <c r="G75" s="6" t="s">
        <v>130</v>
      </c>
      <c r="H75" s="6" t="s">
        <v>131</v>
      </c>
      <c r="I75" s="6" t="s">
        <v>132</v>
      </c>
      <c r="J75" s="8"/>
      <c r="K75" s="6" t="s">
        <v>133</v>
      </c>
      <c r="L75" s="6" t="s">
        <v>168</v>
      </c>
      <c r="M75" s="11" t="s">
        <v>200</v>
      </c>
      <c r="N75" s="8" t="s">
        <v>413</v>
      </c>
      <c r="O75" s="6" t="s">
        <v>143</v>
      </c>
      <c r="P75" s="6" t="s">
        <v>414</v>
      </c>
      <c r="Q75" s="8"/>
      <c r="R75" s="8"/>
    </row>
    <row r="76" s="12" customFormat="true" ht="18.2" hidden="false" customHeight="true" outlineLevel="0" collapsed="false">
      <c r="A76" s="9" t="s">
        <v>415</v>
      </c>
      <c r="B76" s="14" t="s">
        <v>416</v>
      </c>
      <c r="C76" s="6" t="s">
        <v>34</v>
      </c>
      <c r="D76" s="6" t="s">
        <v>46</v>
      </c>
      <c r="E76" s="8"/>
      <c r="F76" s="8" t="s">
        <v>417</v>
      </c>
      <c r="G76" s="6" t="s">
        <v>130</v>
      </c>
      <c r="H76" s="6" t="s">
        <v>131</v>
      </c>
      <c r="I76" s="6" t="s">
        <v>132</v>
      </c>
      <c r="J76" s="8"/>
      <c r="K76" s="6" t="s">
        <v>133</v>
      </c>
      <c r="L76" s="6" t="s">
        <v>168</v>
      </c>
      <c r="M76" s="11" t="s">
        <v>93</v>
      </c>
      <c r="N76" s="8" t="s">
        <v>418</v>
      </c>
      <c r="O76" s="6" t="s">
        <v>143</v>
      </c>
      <c r="P76" s="6" t="s">
        <v>419</v>
      </c>
      <c r="Q76" s="8"/>
      <c r="R76" s="8"/>
    </row>
    <row r="77" s="12" customFormat="true" ht="18.2" hidden="false" customHeight="true" outlineLevel="0" collapsed="false">
      <c r="A77" s="9" t="s">
        <v>420</v>
      </c>
      <c r="B77" s="14" t="s">
        <v>421</v>
      </c>
      <c r="C77" s="6" t="s">
        <v>34</v>
      </c>
      <c r="D77" s="6" t="s">
        <v>35</v>
      </c>
      <c r="E77" s="8"/>
      <c r="F77" s="8" t="s">
        <v>422</v>
      </c>
      <c r="G77" s="6" t="s">
        <v>130</v>
      </c>
      <c r="H77" s="6" t="s">
        <v>131</v>
      </c>
      <c r="I77" s="6" t="s">
        <v>132</v>
      </c>
      <c r="J77" s="8"/>
      <c r="K77" s="6" t="s">
        <v>133</v>
      </c>
      <c r="L77" s="6" t="s">
        <v>149</v>
      </c>
      <c r="M77" s="11" t="s">
        <v>83</v>
      </c>
      <c r="N77" s="8" t="s">
        <v>423</v>
      </c>
      <c r="O77" s="6" t="s">
        <v>143</v>
      </c>
      <c r="P77" s="6" t="s">
        <v>184</v>
      </c>
      <c r="Q77" s="8"/>
      <c r="R77" s="8"/>
    </row>
    <row r="78" s="21" customFormat="true" ht="18.2" hidden="false" customHeight="true" outlineLevel="0" collapsed="false">
      <c r="A78" s="9" t="s">
        <v>424</v>
      </c>
      <c r="B78" s="14" t="s">
        <v>425</v>
      </c>
      <c r="C78" s="6" t="s">
        <v>34</v>
      </c>
      <c r="D78" s="6" t="s">
        <v>22</v>
      </c>
      <c r="E78" s="8"/>
      <c r="F78" s="8" t="s">
        <v>426</v>
      </c>
      <c r="G78" s="6" t="s">
        <v>130</v>
      </c>
      <c r="H78" s="6" t="s">
        <v>131</v>
      </c>
      <c r="I78" s="6" t="s">
        <v>132</v>
      </c>
      <c r="J78" s="8"/>
      <c r="K78" s="6" t="s">
        <v>133</v>
      </c>
      <c r="L78" s="6" t="s">
        <v>168</v>
      </c>
      <c r="M78" s="11" t="s">
        <v>169</v>
      </c>
      <c r="N78" s="8" t="s">
        <v>427</v>
      </c>
      <c r="O78" s="6" t="s">
        <v>143</v>
      </c>
      <c r="P78" s="6" t="s">
        <v>151</v>
      </c>
      <c r="Q78" s="8"/>
      <c r="R78" s="8"/>
      <c r="S78" s="12"/>
    </row>
    <row r="79" s="21" customFormat="true" ht="18.2" hidden="false" customHeight="true" outlineLevel="0" collapsed="false">
      <c r="A79" s="9" t="s">
        <v>428</v>
      </c>
      <c r="B79" s="14" t="s">
        <v>429</v>
      </c>
      <c r="C79" s="6" t="s">
        <v>34</v>
      </c>
      <c r="D79" s="6" t="s">
        <v>46</v>
      </c>
      <c r="E79" s="8"/>
      <c r="F79" s="8" t="s">
        <v>430</v>
      </c>
      <c r="G79" s="6" t="s">
        <v>130</v>
      </c>
      <c r="H79" s="6" t="s">
        <v>131</v>
      </c>
      <c r="I79" s="6" t="s">
        <v>132</v>
      </c>
      <c r="J79" s="8"/>
      <c r="K79" s="6" t="s">
        <v>133</v>
      </c>
      <c r="L79" s="6" t="s">
        <v>134</v>
      </c>
      <c r="M79" s="11" t="s">
        <v>169</v>
      </c>
      <c r="N79" s="8" t="s">
        <v>431</v>
      </c>
      <c r="O79" s="6" t="s">
        <v>143</v>
      </c>
      <c r="P79" s="6" t="s">
        <v>432</v>
      </c>
      <c r="Q79" s="8"/>
      <c r="R79" s="8"/>
      <c r="S79" s="12"/>
    </row>
    <row r="80" s="21" customFormat="true" ht="18.2" hidden="false" customHeight="true" outlineLevel="0" collapsed="false">
      <c r="A80" s="9" t="s">
        <v>433</v>
      </c>
      <c r="B80" s="14" t="s">
        <v>434</v>
      </c>
      <c r="C80" s="6" t="s">
        <v>34</v>
      </c>
      <c r="D80" s="6" t="s">
        <v>35</v>
      </c>
      <c r="E80" s="8"/>
      <c r="F80" s="8" t="s">
        <v>435</v>
      </c>
      <c r="G80" s="6" t="s">
        <v>130</v>
      </c>
      <c r="H80" s="6" t="s">
        <v>131</v>
      </c>
      <c r="I80" s="6" t="s">
        <v>26</v>
      </c>
      <c r="J80" s="8"/>
      <c r="K80" s="6" t="s">
        <v>133</v>
      </c>
      <c r="L80" s="6" t="s">
        <v>436</v>
      </c>
      <c r="M80" s="11" t="s">
        <v>208</v>
      </c>
      <c r="N80" s="8" t="s">
        <v>437</v>
      </c>
      <c r="O80" s="6" t="s">
        <v>143</v>
      </c>
      <c r="P80" s="6" t="s">
        <v>438</v>
      </c>
      <c r="Q80" s="8"/>
      <c r="R80" s="8"/>
      <c r="S80" s="12"/>
    </row>
    <row r="81" s="21" customFormat="true" ht="18.2" hidden="false" customHeight="true" outlineLevel="0" collapsed="false">
      <c r="A81" s="9" t="s">
        <v>439</v>
      </c>
      <c r="B81" s="14" t="s">
        <v>440</v>
      </c>
      <c r="C81" s="6" t="s">
        <v>34</v>
      </c>
      <c r="D81" s="6" t="s">
        <v>35</v>
      </c>
      <c r="E81" s="8"/>
      <c r="F81" s="8" t="s">
        <v>441</v>
      </c>
      <c r="G81" s="6" t="s">
        <v>130</v>
      </c>
      <c r="H81" s="6" t="s">
        <v>131</v>
      </c>
      <c r="I81" s="6" t="s">
        <v>132</v>
      </c>
      <c r="J81" s="8"/>
      <c r="K81" s="6" t="s">
        <v>133</v>
      </c>
      <c r="L81" s="6" t="s">
        <v>134</v>
      </c>
      <c r="M81" s="11" t="s">
        <v>169</v>
      </c>
      <c r="N81" s="8" t="s">
        <v>442</v>
      </c>
      <c r="O81" s="6" t="s">
        <v>143</v>
      </c>
      <c r="P81" s="6" t="s">
        <v>171</v>
      </c>
      <c r="Q81" s="8"/>
      <c r="R81" s="8"/>
      <c r="S81" s="12"/>
    </row>
    <row r="82" s="21" customFormat="true" ht="18.2" hidden="false" customHeight="true" outlineLevel="0" collapsed="false">
      <c r="A82" s="9" t="s">
        <v>443</v>
      </c>
      <c r="B82" s="14" t="s">
        <v>444</v>
      </c>
      <c r="C82" s="6" t="s">
        <v>34</v>
      </c>
      <c r="D82" s="6" t="s">
        <v>35</v>
      </c>
      <c r="E82" s="8"/>
      <c r="F82" s="8" t="s">
        <v>445</v>
      </c>
      <c r="G82" s="6" t="s">
        <v>130</v>
      </c>
      <c r="H82" s="6" t="s">
        <v>131</v>
      </c>
      <c r="I82" s="6" t="s">
        <v>132</v>
      </c>
      <c r="J82" s="8"/>
      <c r="K82" s="6" t="s">
        <v>133</v>
      </c>
      <c r="L82" s="6" t="s">
        <v>168</v>
      </c>
      <c r="M82" s="11" t="s">
        <v>169</v>
      </c>
      <c r="N82" s="8" t="s">
        <v>446</v>
      </c>
      <c r="O82" s="6" t="s">
        <v>143</v>
      </c>
      <c r="P82" s="6" t="s">
        <v>447</v>
      </c>
      <c r="Q82" s="8"/>
      <c r="R82" s="8"/>
      <c r="S82" s="12"/>
    </row>
    <row r="83" s="21" customFormat="true" ht="18.2" hidden="false" customHeight="true" outlineLevel="0" collapsed="false">
      <c r="A83" s="9" t="s">
        <v>448</v>
      </c>
      <c r="B83" s="14" t="s">
        <v>449</v>
      </c>
      <c r="C83" s="6" t="s">
        <v>34</v>
      </c>
      <c r="D83" s="6" t="s">
        <v>35</v>
      </c>
      <c r="E83" s="8"/>
      <c r="F83" s="8" t="s">
        <v>450</v>
      </c>
      <c r="G83" s="6" t="s">
        <v>130</v>
      </c>
      <c r="H83" s="6" t="s">
        <v>131</v>
      </c>
      <c r="I83" s="6" t="s">
        <v>132</v>
      </c>
      <c r="J83" s="8"/>
      <c r="K83" s="6" t="s">
        <v>133</v>
      </c>
      <c r="L83" s="6" t="s">
        <v>168</v>
      </c>
      <c r="M83" s="11" t="s">
        <v>169</v>
      </c>
      <c r="N83" s="8" t="s">
        <v>451</v>
      </c>
      <c r="O83" s="6" t="s">
        <v>143</v>
      </c>
      <c r="P83" s="6" t="s">
        <v>405</v>
      </c>
      <c r="Q83" s="8"/>
      <c r="R83" s="8"/>
      <c r="S83" s="12"/>
    </row>
    <row r="84" s="21" customFormat="true" ht="18.2" hidden="false" customHeight="true" outlineLevel="0" collapsed="false">
      <c r="A84" s="9" t="s">
        <v>452</v>
      </c>
      <c r="B84" s="14" t="s">
        <v>453</v>
      </c>
      <c r="C84" s="6" t="s">
        <v>34</v>
      </c>
      <c r="D84" s="6" t="s">
        <v>46</v>
      </c>
      <c r="E84" s="8"/>
      <c r="F84" s="8" t="s">
        <v>454</v>
      </c>
      <c r="G84" s="6" t="s">
        <v>130</v>
      </c>
      <c r="H84" s="6" t="s">
        <v>131</v>
      </c>
      <c r="I84" s="6" t="s">
        <v>132</v>
      </c>
      <c r="J84" s="8"/>
      <c r="K84" s="6" t="s">
        <v>133</v>
      </c>
      <c r="L84" s="6" t="s">
        <v>40</v>
      </c>
      <c r="M84" s="11" t="s">
        <v>29</v>
      </c>
      <c r="N84" s="8" t="s">
        <v>455</v>
      </c>
      <c r="O84" s="6" t="s">
        <v>143</v>
      </c>
      <c r="P84" s="6" t="s">
        <v>447</v>
      </c>
      <c r="Q84" s="8"/>
      <c r="R84" s="8"/>
      <c r="S84" s="12"/>
    </row>
    <row r="85" s="21" customFormat="true" ht="18.2" hidden="false" customHeight="true" outlineLevel="0" collapsed="false">
      <c r="A85" s="9" t="s">
        <v>456</v>
      </c>
      <c r="B85" s="14" t="s">
        <v>457</v>
      </c>
      <c r="C85" s="6" t="s">
        <v>34</v>
      </c>
      <c r="D85" s="6" t="s">
        <v>46</v>
      </c>
      <c r="E85" s="8"/>
      <c r="F85" s="8" t="s">
        <v>458</v>
      </c>
      <c r="G85" s="6" t="s">
        <v>130</v>
      </c>
      <c r="H85" s="6" t="s">
        <v>131</v>
      </c>
      <c r="I85" s="6" t="s">
        <v>132</v>
      </c>
      <c r="J85" s="8"/>
      <c r="K85" s="6" t="s">
        <v>133</v>
      </c>
      <c r="L85" s="6" t="s">
        <v>363</v>
      </c>
      <c r="M85" s="11" t="s">
        <v>318</v>
      </c>
      <c r="N85" s="8" t="s">
        <v>459</v>
      </c>
      <c r="O85" s="6" t="s">
        <v>143</v>
      </c>
      <c r="P85" s="6" t="s">
        <v>151</v>
      </c>
      <c r="Q85" s="8"/>
      <c r="R85" s="8"/>
      <c r="S85" s="12"/>
    </row>
    <row r="86" s="21" customFormat="true" ht="18.2" hidden="false" customHeight="true" outlineLevel="0" collapsed="false">
      <c r="A86" s="9" t="s">
        <v>460</v>
      </c>
      <c r="B86" s="14" t="s">
        <v>461</v>
      </c>
      <c r="C86" s="6" t="s">
        <v>34</v>
      </c>
      <c r="D86" s="6" t="s">
        <v>46</v>
      </c>
      <c r="E86" s="8"/>
      <c r="F86" s="8" t="s">
        <v>462</v>
      </c>
      <c r="G86" s="6" t="s">
        <v>130</v>
      </c>
      <c r="H86" s="6" t="s">
        <v>131</v>
      </c>
      <c r="I86" s="6" t="s">
        <v>38</v>
      </c>
      <c r="J86" s="8"/>
      <c r="K86" s="6" t="s">
        <v>133</v>
      </c>
      <c r="L86" s="6" t="s">
        <v>48</v>
      </c>
      <c r="M86" s="8" t="s">
        <v>169</v>
      </c>
      <c r="N86" s="8" t="s">
        <v>463</v>
      </c>
      <c r="O86" s="8"/>
      <c r="P86" s="6" t="s">
        <v>464</v>
      </c>
      <c r="Q86" s="8"/>
      <c r="R86" s="8"/>
      <c r="S86" s="12"/>
    </row>
    <row r="87" s="21" customFormat="true" ht="18.2" hidden="false" customHeight="true" outlineLevel="0" collapsed="false">
      <c r="A87" s="9" t="s">
        <v>465</v>
      </c>
      <c r="B87" s="14" t="s">
        <v>466</v>
      </c>
      <c r="C87" s="6" t="s">
        <v>34</v>
      </c>
      <c r="D87" s="6" t="s">
        <v>46</v>
      </c>
      <c r="E87" s="8"/>
      <c r="F87" s="8" t="s">
        <v>467</v>
      </c>
      <c r="G87" s="6" t="s">
        <v>130</v>
      </c>
      <c r="H87" s="6" t="s">
        <v>131</v>
      </c>
      <c r="I87" s="6" t="s">
        <v>132</v>
      </c>
      <c r="J87" s="8"/>
      <c r="K87" s="6" t="s">
        <v>133</v>
      </c>
      <c r="L87" s="6" t="s">
        <v>468</v>
      </c>
      <c r="M87" s="8" t="s">
        <v>208</v>
      </c>
      <c r="N87" s="8" t="s">
        <v>469</v>
      </c>
      <c r="O87" s="8"/>
      <c r="P87" s="6" t="s">
        <v>470</v>
      </c>
      <c r="Q87" s="8"/>
      <c r="R87" s="8"/>
      <c r="S87" s="12"/>
    </row>
    <row r="88" s="21" customFormat="true" ht="18.2" hidden="false" customHeight="true" outlineLevel="0" collapsed="false">
      <c r="A88" s="9" t="s">
        <v>471</v>
      </c>
      <c r="B88" s="14" t="s">
        <v>472</v>
      </c>
      <c r="C88" s="6" t="s">
        <v>34</v>
      </c>
      <c r="D88" s="6" t="s">
        <v>22</v>
      </c>
      <c r="E88" s="11"/>
      <c r="F88" s="8" t="s">
        <v>473</v>
      </c>
      <c r="G88" s="6" t="s">
        <v>130</v>
      </c>
      <c r="H88" s="6" t="s">
        <v>131</v>
      </c>
      <c r="I88" s="6" t="s">
        <v>132</v>
      </c>
      <c r="J88" s="8"/>
      <c r="K88" s="6" t="s">
        <v>133</v>
      </c>
      <c r="L88" s="6" t="s">
        <v>48</v>
      </c>
      <c r="M88" s="8" t="s">
        <v>474</v>
      </c>
      <c r="N88" s="8" t="s">
        <v>475</v>
      </c>
      <c r="O88" s="8"/>
      <c r="P88" s="6" t="s">
        <v>476</v>
      </c>
      <c r="Q88" s="8"/>
      <c r="R88" s="8"/>
      <c r="S88" s="23" t="s">
        <v>477</v>
      </c>
    </row>
    <row r="89" s="21" customFormat="true" ht="18.2" hidden="false" customHeight="true" outlineLevel="0" collapsed="false">
      <c r="A89" s="9" t="s">
        <v>478</v>
      </c>
      <c r="B89" s="14" t="s">
        <v>479</v>
      </c>
      <c r="C89" s="6" t="s">
        <v>34</v>
      </c>
      <c r="D89" s="6" t="s">
        <v>35</v>
      </c>
      <c r="E89" s="8"/>
      <c r="F89" s="8" t="s">
        <v>480</v>
      </c>
      <c r="G89" s="6" t="s">
        <v>130</v>
      </c>
      <c r="H89" s="6" t="s">
        <v>131</v>
      </c>
      <c r="I89" s="6" t="s">
        <v>38</v>
      </c>
      <c r="J89" s="8"/>
      <c r="K89" s="6" t="s">
        <v>133</v>
      </c>
      <c r="L89" s="6" t="s">
        <v>481</v>
      </c>
      <c r="M89" s="8" t="s">
        <v>61</v>
      </c>
      <c r="N89" s="8" t="s">
        <v>482</v>
      </c>
      <c r="O89" s="8"/>
      <c r="P89" s="6" t="s">
        <v>483</v>
      </c>
      <c r="Q89" s="8"/>
      <c r="R89" s="8"/>
      <c r="S89" s="12"/>
    </row>
    <row r="90" s="21" customFormat="true" ht="18.2" hidden="false" customHeight="true" outlineLevel="0" collapsed="false">
      <c r="A90" s="9" t="s">
        <v>484</v>
      </c>
      <c r="B90" s="14" t="s">
        <v>485</v>
      </c>
      <c r="C90" s="6" t="s">
        <v>34</v>
      </c>
      <c r="D90" s="6" t="s">
        <v>46</v>
      </c>
      <c r="E90" s="8"/>
      <c r="F90" s="8" t="s">
        <v>486</v>
      </c>
      <c r="G90" s="6" t="s">
        <v>130</v>
      </c>
      <c r="H90" s="6" t="s">
        <v>131</v>
      </c>
      <c r="I90" s="6" t="s">
        <v>132</v>
      </c>
      <c r="J90" s="8"/>
      <c r="K90" s="6" t="s">
        <v>133</v>
      </c>
      <c r="L90" s="6" t="s">
        <v>134</v>
      </c>
      <c r="M90" s="8" t="s">
        <v>169</v>
      </c>
      <c r="N90" s="8" t="s">
        <v>487</v>
      </c>
      <c r="O90" s="8"/>
      <c r="P90" s="6" t="s">
        <v>488</v>
      </c>
      <c r="Q90" s="8"/>
      <c r="R90" s="8"/>
    </row>
    <row r="91" s="21" customFormat="true" ht="18.2" hidden="false" customHeight="true" outlineLevel="0" collapsed="false">
      <c r="A91" s="9" t="s">
        <v>489</v>
      </c>
      <c r="B91" s="14" t="s">
        <v>490</v>
      </c>
      <c r="C91" s="6" t="s">
        <v>34</v>
      </c>
      <c r="D91" s="6" t="s">
        <v>46</v>
      </c>
      <c r="E91" s="8"/>
      <c r="F91" s="8" t="s">
        <v>491</v>
      </c>
      <c r="G91" s="6" t="s">
        <v>130</v>
      </c>
      <c r="H91" s="6" t="s">
        <v>131</v>
      </c>
      <c r="I91" s="6" t="s">
        <v>38</v>
      </c>
      <c r="J91" s="8"/>
      <c r="K91" s="6" t="s">
        <v>133</v>
      </c>
      <c r="L91" s="6" t="s">
        <v>492</v>
      </c>
      <c r="M91" s="8" t="s">
        <v>493</v>
      </c>
      <c r="N91" s="8" t="s">
        <v>494</v>
      </c>
      <c r="O91" s="8"/>
      <c r="P91" s="6" t="s">
        <v>495</v>
      </c>
      <c r="Q91" s="8"/>
      <c r="R91" s="8"/>
      <c r="S91" s="24" t="s">
        <v>496</v>
      </c>
    </row>
    <row r="92" s="21" customFormat="true" ht="18.2" hidden="false" customHeight="true" outlineLevel="0" collapsed="false">
      <c r="A92" s="9" t="s">
        <v>497</v>
      </c>
      <c r="B92" s="14" t="s">
        <v>498</v>
      </c>
      <c r="C92" s="6" t="s">
        <v>34</v>
      </c>
      <c r="D92" s="6" t="s">
        <v>35</v>
      </c>
      <c r="E92" s="8"/>
      <c r="F92" s="8" t="s">
        <v>499</v>
      </c>
      <c r="G92" s="6" t="s">
        <v>130</v>
      </c>
      <c r="H92" s="6" t="s">
        <v>131</v>
      </c>
      <c r="I92" s="6" t="s">
        <v>132</v>
      </c>
      <c r="J92" s="8"/>
      <c r="K92" s="6" t="s">
        <v>133</v>
      </c>
      <c r="L92" s="6" t="s">
        <v>182</v>
      </c>
      <c r="M92" s="8" t="s">
        <v>93</v>
      </c>
      <c r="N92" s="8" t="s">
        <v>500</v>
      </c>
      <c r="O92" s="8"/>
      <c r="P92" s="6" t="s">
        <v>501</v>
      </c>
      <c r="Q92" s="8"/>
      <c r="R92" s="8"/>
      <c r="S92" s="12"/>
    </row>
    <row r="93" s="21" customFormat="true" ht="18.2" hidden="false" customHeight="true" outlineLevel="0" collapsed="false">
      <c r="A93" s="9" t="s">
        <v>502</v>
      </c>
      <c r="B93" s="14" t="s">
        <v>503</v>
      </c>
      <c r="C93" s="6" t="s">
        <v>34</v>
      </c>
      <c r="D93" s="6" t="s">
        <v>22</v>
      </c>
      <c r="E93" s="8"/>
      <c r="F93" s="8" t="s">
        <v>504</v>
      </c>
      <c r="G93" s="6" t="s">
        <v>130</v>
      </c>
      <c r="H93" s="6" t="s">
        <v>131</v>
      </c>
      <c r="I93" s="6" t="s">
        <v>132</v>
      </c>
      <c r="J93" s="8"/>
      <c r="K93" s="6" t="s">
        <v>133</v>
      </c>
      <c r="L93" s="6" t="s">
        <v>505</v>
      </c>
      <c r="M93" s="8" t="s">
        <v>93</v>
      </c>
      <c r="N93" s="8" t="s">
        <v>506</v>
      </c>
      <c r="O93" s="8"/>
      <c r="P93" s="6" t="s">
        <v>507</v>
      </c>
      <c r="Q93" s="8"/>
      <c r="R93" s="8"/>
      <c r="S93" s="12"/>
    </row>
    <row r="94" s="21" customFormat="true" ht="18.2" hidden="false" customHeight="true" outlineLevel="0" collapsed="false">
      <c r="A94" s="9" t="s">
        <v>508</v>
      </c>
      <c r="B94" s="17" t="s">
        <v>509</v>
      </c>
      <c r="C94" s="18" t="s">
        <v>34</v>
      </c>
      <c r="D94" s="18" t="s">
        <v>35</v>
      </c>
      <c r="E94" s="18"/>
      <c r="F94" s="19" t="s">
        <v>510</v>
      </c>
      <c r="G94" s="18" t="s">
        <v>130</v>
      </c>
      <c r="H94" s="18" t="s">
        <v>131</v>
      </c>
      <c r="I94" s="18" t="s">
        <v>38</v>
      </c>
      <c r="J94" s="18"/>
      <c r="K94" s="18" t="s">
        <v>133</v>
      </c>
      <c r="L94" s="18" t="s">
        <v>511</v>
      </c>
      <c r="M94" s="19" t="s">
        <v>61</v>
      </c>
      <c r="N94" s="19" t="s">
        <v>512</v>
      </c>
      <c r="O94" s="18"/>
      <c r="P94" s="18" t="s">
        <v>513</v>
      </c>
      <c r="Q94" s="18"/>
      <c r="R94" s="18"/>
      <c r="S94" s="24" t="s">
        <v>514</v>
      </c>
    </row>
    <row r="95" s="21" customFormat="true" ht="18.2" hidden="false" customHeight="true" outlineLevel="0" collapsed="false">
      <c r="A95" s="9" t="s">
        <v>515</v>
      </c>
      <c r="B95" s="14" t="s">
        <v>516</v>
      </c>
      <c r="C95" s="6" t="s">
        <v>34</v>
      </c>
      <c r="D95" s="6" t="s">
        <v>46</v>
      </c>
      <c r="E95" s="8"/>
      <c r="F95" s="8" t="s">
        <v>517</v>
      </c>
      <c r="G95" s="6" t="s">
        <v>130</v>
      </c>
      <c r="H95" s="6" t="s">
        <v>131</v>
      </c>
      <c r="I95" s="6" t="s">
        <v>132</v>
      </c>
      <c r="J95" s="8"/>
      <c r="K95" s="6" t="s">
        <v>133</v>
      </c>
      <c r="L95" s="6" t="s">
        <v>168</v>
      </c>
      <c r="M95" s="8" t="s">
        <v>169</v>
      </c>
      <c r="N95" s="8" t="s">
        <v>518</v>
      </c>
      <c r="O95" s="8"/>
      <c r="P95" s="6" t="s">
        <v>519</v>
      </c>
      <c r="Q95" s="8"/>
      <c r="R95" s="8"/>
      <c r="S95" s="12"/>
    </row>
    <row r="96" s="21" customFormat="true" ht="18.2" hidden="false" customHeight="true" outlineLevel="0" collapsed="false">
      <c r="A96" s="9" t="s">
        <v>520</v>
      </c>
      <c r="B96" s="14" t="s">
        <v>521</v>
      </c>
      <c r="C96" s="6" t="s">
        <v>34</v>
      </c>
      <c r="D96" s="6" t="s">
        <v>35</v>
      </c>
      <c r="E96" s="8"/>
      <c r="F96" s="8" t="s">
        <v>522</v>
      </c>
      <c r="G96" s="6" t="s">
        <v>130</v>
      </c>
      <c r="H96" s="6" t="s">
        <v>131</v>
      </c>
      <c r="I96" s="6" t="s">
        <v>132</v>
      </c>
      <c r="J96" s="8"/>
      <c r="K96" s="6" t="s">
        <v>133</v>
      </c>
      <c r="L96" s="6" t="s">
        <v>134</v>
      </c>
      <c r="M96" s="8" t="s">
        <v>83</v>
      </c>
      <c r="N96" s="8" t="s">
        <v>523</v>
      </c>
      <c r="O96" s="8"/>
      <c r="P96" s="6" t="s">
        <v>524</v>
      </c>
      <c r="Q96" s="8"/>
      <c r="R96" s="8"/>
      <c r="S96" s="12"/>
    </row>
    <row r="97" s="21" customFormat="true" ht="18.2" hidden="false" customHeight="true" outlineLevel="0" collapsed="false">
      <c r="A97" s="9" t="s">
        <v>525</v>
      </c>
      <c r="B97" s="14" t="s">
        <v>526</v>
      </c>
      <c r="C97" s="18" t="s">
        <v>34</v>
      </c>
      <c r="D97" s="6" t="s">
        <v>35</v>
      </c>
      <c r="E97" s="8"/>
      <c r="F97" s="8" t="s">
        <v>527</v>
      </c>
      <c r="G97" s="6" t="s">
        <v>130</v>
      </c>
      <c r="H97" s="6" t="s">
        <v>131</v>
      </c>
      <c r="I97" s="6" t="s">
        <v>38</v>
      </c>
      <c r="J97" s="8"/>
      <c r="K97" s="6" t="s">
        <v>133</v>
      </c>
      <c r="L97" s="6" t="s">
        <v>48</v>
      </c>
      <c r="M97" s="8" t="s">
        <v>83</v>
      </c>
      <c r="N97" s="20" t="s">
        <v>528</v>
      </c>
      <c r="O97" s="6" t="s">
        <v>136</v>
      </c>
      <c r="P97" s="6" t="s">
        <v>529</v>
      </c>
      <c r="Q97" s="8"/>
      <c r="R97" s="8"/>
    </row>
    <row r="98" s="21" customFormat="true" ht="18.2" hidden="false" customHeight="true" outlineLevel="0" collapsed="false">
      <c r="A98" s="9" t="s">
        <v>530</v>
      </c>
      <c r="B98" s="14" t="s">
        <v>531</v>
      </c>
      <c r="C98" s="18" t="s">
        <v>34</v>
      </c>
      <c r="D98" s="6" t="s">
        <v>35</v>
      </c>
      <c r="E98" s="8"/>
      <c r="F98" s="8" t="s">
        <v>532</v>
      </c>
      <c r="G98" s="6" t="s">
        <v>130</v>
      </c>
      <c r="H98" s="6" t="s">
        <v>131</v>
      </c>
      <c r="I98" s="6" t="s">
        <v>132</v>
      </c>
      <c r="J98" s="8"/>
      <c r="K98" s="6" t="s">
        <v>133</v>
      </c>
      <c r="L98" s="6" t="s">
        <v>134</v>
      </c>
      <c r="M98" s="8" t="s">
        <v>533</v>
      </c>
      <c r="N98" s="20" t="s">
        <v>534</v>
      </c>
      <c r="O98" s="6" t="s">
        <v>136</v>
      </c>
      <c r="P98" s="6" t="s">
        <v>535</v>
      </c>
      <c r="Q98" s="8"/>
      <c r="R98" s="8"/>
    </row>
    <row r="99" s="21" customFormat="true" ht="18.2" hidden="false" customHeight="true" outlineLevel="0" collapsed="false">
      <c r="A99" s="9" t="s">
        <v>536</v>
      </c>
      <c r="B99" s="14" t="s">
        <v>537</v>
      </c>
      <c r="C99" s="18" t="s">
        <v>34</v>
      </c>
      <c r="D99" s="6" t="s">
        <v>35</v>
      </c>
      <c r="E99" s="8"/>
      <c r="F99" s="8" t="s">
        <v>538</v>
      </c>
      <c r="G99" s="6" t="s">
        <v>130</v>
      </c>
      <c r="H99" s="6" t="s">
        <v>131</v>
      </c>
      <c r="I99" s="6" t="s">
        <v>132</v>
      </c>
      <c r="J99" s="8"/>
      <c r="K99" s="6" t="s">
        <v>133</v>
      </c>
      <c r="L99" s="6" t="s">
        <v>168</v>
      </c>
      <c r="M99" s="8" t="s">
        <v>61</v>
      </c>
      <c r="N99" s="20" t="s">
        <v>539</v>
      </c>
      <c r="O99" s="6" t="s">
        <v>136</v>
      </c>
      <c r="P99" s="6" t="s">
        <v>540</v>
      </c>
      <c r="Q99" s="8"/>
      <c r="R99" s="8"/>
    </row>
    <row r="100" s="21" customFormat="true" ht="18.2" hidden="false" customHeight="true" outlineLevel="0" collapsed="false">
      <c r="A100" s="9" t="s">
        <v>541</v>
      </c>
      <c r="B100" s="14" t="s">
        <v>542</v>
      </c>
      <c r="C100" s="18" t="s">
        <v>34</v>
      </c>
      <c r="D100" s="6" t="s">
        <v>35</v>
      </c>
      <c r="E100" s="8"/>
      <c r="F100" s="8" t="s">
        <v>543</v>
      </c>
      <c r="G100" s="6" t="s">
        <v>130</v>
      </c>
      <c r="H100" s="6" t="s">
        <v>131</v>
      </c>
      <c r="I100" s="6" t="s">
        <v>38</v>
      </c>
      <c r="J100" s="8"/>
      <c r="K100" s="6" t="s">
        <v>133</v>
      </c>
      <c r="L100" s="6" t="s">
        <v>48</v>
      </c>
      <c r="M100" s="8" t="s">
        <v>169</v>
      </c>
      <c r="N100" s="20" t="s">
        <v>544</v>
      </c>
      <c r="O100" s="6" t="s">
        <v>136</v>
      </c>
      <c r="P100" s="6" t="s">
        <v>545</v>
      </c>
      <c r="Q100" s="8"/>
      <c r="R100" s="8"/>
    </row>
    <row r="101" s="21" customFormat="true" ht="18.2" hidden="false" customHeight="true" outlineLevel="0" collapsed="false">
      <c r="A101" s="9" t="s">
        <v>546</v>
      </c>
      <c r="B101" s="14" t="s">
        <v>547</v>
      </c>
      <c r="C101" s="18" t="s">
        <v>34</v>
      </c>
      <c r="D101" s="6" t="s">
        <v>35</v>
      </c>
      <c r="E101" s="8"/>
      <c r="F101" s="8" t="s">
        <v>548</v>
      </c>
      <c r="G101" s="6" t="s">
        <v>130</v>
      </c>
      <c r="H101" s="6" t="s">
        <v>131</v>
      </c>
      <c r="I101" s="6" t="s">
        <v>38</v>
      </c>
      <c r="J101" s="8"/>
      <c r="K101" s="6" t="s">
        <v>133</v>
      </c>
      <c r="L101" s="6" t="s">
        <v>549</v>
      </c>
      <c r="M101" s="8" t="s">
        <v>550</v>
      </c>
      <c r="N101" s="20" t="s">
        <v>551</v>
      </c>
      <c r="O101" s="6" t="s">
        <v>136</v>
      </c>
      <c r="P101" s="6" t="s">
        <v>552</v>
      </c>
      <c r="Q101" s="8"/>
      <c r="R101" s="8"/>
    </row>
    <row r="102" s="21" customFormat="true" ht="18.2" hidden="false" customHeight="true" outlineLevel="0" collapsed="false">
      <c r="A102" s="9" t="s">
        <v>553</v>
      </c>
      <c r="B102" s="14" t="s">
        <v>554</v>
      </c>
      <c r="C102" s="18" t="s">
        <v>34</v>
      </c>
      <c r="D102" s="6" t="s">
        <v>46</v>
      </c>
      <c r="E102" s="8"/>
      <c r="F102" s="8" t="s">
        <v>555</v>
      </c>
      <c r="G102" s="6" t="s">
        <v>130</v>
      </c>
      <c r="H102" s="6" t="s">
        <v>131</v>
      </c>
      <c r="I102" s="6" t="s">
        <v>38</v>
      </c>
      <c r="J102" s="8"/>
      <c r="K102" s="6" t="s">
        <v>133</v>
      </c>
      <c r="L102" s="6" t="s">
        <v>48</v>
      </c>
      <c r="M102" s="8" t="s">
        <v>61</v>
      </c>
      <c r="N102" s="20" t="s">
        <v>556</v>
      </c>
      <c r="O102" s="6" t="s">
        <v>136</v>
      </c>
      <c r="P102" s="6" t="s">
        <v>557</v>
      </c>
      <c r="Q102" s="8"/>
      <c r="R102" s="8"/>
    </row>
    <row r="103" s="21" customFormat="true" ht="18.2" hidden="false" customHeight="true" outlineLevel="0" collapsed="false">
      <c r="A103" s="9" t="s">
        <v>558</v>
      </c>
      <c r="B103" s="14" t="s">
        <v>559</v>
      </c>
      <c r="C103" s="18" t="s">
        <v>34</v>
      </c>
      <c r="D103" s="6" t="s">
        <v>22</v>
      </c>
      <c r="E103" s="8"/>
      <c r="F103" s="8" t="s">
        <v>560</v>
      </c>
      <c r="G103" s="6" t="s">
        <v>130</v>
      </c>
      <c r="H103" s="6" t="s">
        <v>131</v>
      </c>
      <c r="I103" s="6" t="s">
        <v>38</v>
      </c>
      <c r="J103" s="8"/>
      <c r="K103" s="6" t="s">
        <v>133</v>
      </c>
      <c r="L103" s="6" t="s">
        <v>48</v>
      </c>
      <c r="M103" s="8" t="s">
        <v>61</v>
      </c>
      <c r="N103" s="20" t="s">
        <v>561</v>
      </c>
      <c r="O103" s="6" t="s">
        <v>136</v>
      </c>
      <c r="P103" s="6" t="s">
        <v>562</v>
      </c>
      <c r="Q103" s="8"/>
      <c r="R103" s="8"/>
    </row>
    <row r="104" s="21" customFormat="true" ht="18.2" hidden="false" customHeight="true" outlineLevel="0" collapsed="false">
      <c r="A104" s="9" t="s">
        <v>563</v>
      </c>
      <c r="B104" s="14" t="s">
        <v>564</v>
      </c>
      <c r="C104" s="18" t="s">
        <v>34</v>
      </c>
      <c r="D104" s="6" t="s">
        <v>35</v>
      </c>
      <c r="E104" s="8"/>
      <c r="F104" s="8" t="s">
        <v>565</v>
      </c>
      <c r="G104" s="6" t="s">
        <v>130</v>
      </c>
      <c r="H104" s="6" t="s">
        <v>131</v>
      </c>
      <c r="I104" s="6" t="s">
        <v>38</v>
      </c>
      <c r="J104" s="8"/>
      <c r="K104" s="6" t="s">
        <v>133</v>
      </c>
      <c r="L104" s="6" t="s">
        <v>492</v>
      </c>
      <c r="M104" s="8" t="s">
        <v>566</v>
      </c>
      <c r="N104" s="20" t="s">
        <v>567</v>
      </c>
      <c r="O104" s="6" t="s">
        <v>136</v>
      </c>
      <c r="P104" s="6" t="s">
        <v>568</v>
      </c>
      <c r="Q104" s="8"/>
      <c r="R104" s="8"/>
    </row>
    <row r="105" s="21" customFormat="true" ht="18.2" hidden="false" customHeight="true" outlineLevel="0" collapsed="false">
      <c r="A105" s="9" t="s">
        <v>569</v>
      </c>
      <c r="B105" s="14" t="s">
        <v>570</v>
      </c>
      <c r="C105" s="18" t="s">
        <v>34</v>
      </c>
      <c r="D105" s="6" t="s">
        <v>35</v>
      </c>
      <c r="E105" s="8"/>
      <c r="F105" s="8" t="s">
        <v>571</v>
      </c>
      <c r="G105" s="6" t="s">
        <v>130</v>
      </c>
      <c r="H105" s="6" t="s">
        <v>131</v>
      </c>
      <c r="I105" s="6" t="s">
        <v>38</v>
      </c>
      <c r="J105" s="8"/>
      <c r="K105" s="6" t="s">
        <v>133</v>
      </c>
      <c r="L105" s="6" t="s">
        <v>572</v>
      </c>
      <c r="M105" s="8" t="s">
        <v>93</v>
      </c>
      <c r="N105" s="20" t="s">
        <v>573</v>
      </c>
      <c r="O105" s="6" t="s">
        <v>136</v>
      </c>
      <c r="P105" s="6" t="s">
        <v>574</v>
      </c>
      <c r="Q105" s="8"/>
      <c r="R105" s="8"/>
    </row>
    <row r="106" s="21" customFormat="true" ht="18.2" hidden="false" customHeight="true" outlineLevel="0" collapsed="false">
      <c r="A106" s="9" t="s">
        <v>575</v>
      </c>
      <c r="B106" s="14" t="s">
        <v>576</v>
      </c>
      <c r="C106" s="18" t="s">
        <v>34</v>
      </c>
      <c r="D106" s="6" t="s">
        <v>46</v>
      </c>
      <c r="E106" s="8"/>
      <c r="F106" s="8" t="s">
        <v>577</v>
      </c>
      <c r="G106" s="6" t="s">
        <v>130</v>
      </c>
      <c r="H106" s="6" t="s">
        <v>131</v>
      </c>
      <c r="I106" s="6" t="s">
        <v>132</v>
      </c>
      <c r="J106" s="8"/>
      <c r="K106" s="6" t="s">
        <v>133</v>
      </c>
      <c r="L106" s="7" t="s">
        <v>182</v>
      </c>
      <c r="M106" s="8" t="s">
        <v>93</v>
      </c>
      <c r="N106" s="20" t="s">
        <v>578</v>
      </c>
      <c r="O106" s="6" t="s">
        <v>136</v>
      </c>
      <c r="P106" s="6" t="s">
        <v>579</v>
      </c>
      <c r="Q106" s="8"/>
      <c r="R106" s="8"/>
    </row>
    <row r="107" s="21" customFormat="true" ht="18.2" hidden="false" customHeight="true" outlineLevel="0" collapsed="false">
      <c r="A107" s="9" t="s">
        <v>580</v>
      </c>
      <c r="B107" s="14" t="s">
        <v>581</v>
      </c>
      <c r="C107" s="18" t="s">
        <v>34</v>
      </c>
      <c r="D107" s="6" t="s">
        <v>46</v>
      </c>
      <c r="E107" s="8"/>
      <c r="F107" s="8" t="s">
        <v>582</v>
      </c>
      <c r="G107" s="6" t="s">
        <v>130</v>
      </c>
      <c r="H107" s="6" t="s">
        <v>131</v>
      </c>
      <c r="I107" s="6" t="s">
        <v>132</v>
      </c>
      <c r="J107" s="8"/>
      <c r="K107" s="6" t="s">
        <v>133</v>
      </c>
      <c r="L107" s="6" t="s">
        <v>134</v>
      </c>
      <c r="M107" s="8" t="s">
        <v>583</v>
      </c>
      <c r="N107" s="20" t="s">
        <v>584</v>
      </c>
      <c r="O107" s="6" t="s">
        <v>136</v>
      </c>
      <c r="P107" s="6" t="s">
        <v>585</v>
      </c>
      <c r="Q107" s="8"/>
      <c r="R107" s="8"/>
    </row>
    <row r="108" s="21" customFormat="true" ht="18.2" hidden="false" customHeight="true" outlineLevel="0" collapsed="false">
      <c r="A108" s="9" t="s">
        <v>586</v>
      </c>
      <c r="B108" s="14" t="s">
        <v>587</v>
      </c>
      <c r="C108" s="18" t="s">
        <v>34</v>
      </c>
      <c r="D108" s="6" t="s">
        <v>22</v>
      </c>
      <c r="E108" s="8"/>
      <c r="F108" s="8" t="s">
        <v>588</v>
      </c>
      <c r="G108" s="6" t="s">
        <v>130</v>
      </c>
      <c r="H108" s="6" t="s">
        <v>131</v>
      </c>
      <c r="I108" s="6" t="s">
        <v>132</v>
      </c>
      <c r="J108" s="8"/>
      <c r="K108" s="6" t="s">
        <v>133</v>
      </c>
      <c r="L108" s="6" t="s">
        <v>168</v>
      </c>
      <c r="M108" s="8" t="s">
        <v>83</v>
      </c>
      <c r="N108" s="20" t="s">
        <v>589</v>
      </c>
      <c r="O108" s="6" t="s">
        <v>136</v>
      </c>
      <c r="P108" s="6" t="s">
        <v>590</v>
      </c>
      <c r="Q108" s="8"/>
      <c r="R108" s="8"/>
    </row>
    <row r="109" s="21" customFormat="true" ht="18.2" hidden="false" customHeight="true" outlineLevel="0" collapsed="false">
      <c r="A109" s="9" t="s">
        <v>591</v>
      </c>
      <c r="B109" s="14" t="s">
        <v>592</v>
      </c>
      <c r="C109" s="18" t="s">
        <v>34</v>
      </c>
      <c r="D109" s="6" t="s">
        <v>35</v>
      </c>
      <c r="E109" s="8"/>
      <c r="F109" s="8" t="s">
        <v>593</v>
      </c>
      <c r="G109" s="6" t="s">
        <v>130</v>
      </c>
      <c r="H109" s="6" t="s">
        <v>131</v>
      </c>
      <c r="I109" s="6" t="s">
        <v>132</v>
      </c>
      <c r="J109" s="8"/>
      <c r="K109" s="6" t="s">
        <v>133</v>
      </c>
      <c r="L109" s="6" t="s">
        <v>134</v>
      </c>
      <c r="M109" s="8" t="s">
        <v>83</v>
      </c>
      <c r="N109" s="20" t="s">
        <v>594</v>
      </c>
      <c r="O109" s="6" t="s">
        <v>136</v>
      </c>
      <c r="P109" s="6" t="s">
        <v>595</v>
      </c>
      <c r="Q109" s="8"/>
      <c r="R109" s="8"/>
    </row>
    <row r="110" s="21" customFormat="true" ht="18.2" hidden="false" customHeight="true" outlineLevel="0" collapsed="false">
      <c r="A110" s="9" t="s">
        <v>596</v>
      </c>
      <c r="B110" s="14" t="s">
        <v>597</v>
      </c>
      <c r="C110" s="18" t="s">
        <v>34</v>
      </c>
      <c r="D110" s="6" t="s">
        <v>35</v>
      </c>
      <c r="E110" s="8"/>
      <c r="F110" s="8" t="s">
        <v>598</v>
      </c>
      <c r="G110" s="6" t="s">
        <v>130</v>
      </c>
      <c r="H110" s="6" t="s">
        <v>131</v>
      </c>
      <c r="I110" s="6" t="s">
        <v>132</v>
      </c>
      <c r="J110" s="8"/>
      <c r="K110" s="6" t="s">
        <v>133</v>
      </c>
      <c r="L110" s="6" t="s">
        <v>377</v>
      </c>
      <c r="M110" s="8" t="s">
        <v>61</v>
      </c>
      <c r="N110" s="20" t="s">
        <v>599</v>
      </c>
      <c r="O110" s="6" t="s">
        <v>136</v>
      </c>
      <c r="P110" s="6" t="s">
        <v>600</v>
      </c>
      <c r="Q110" s="8"/>
      <c r="R110" s="8"/>
      <c r="S110" s="12"/>
    </row>
    <row r="111" s="21" customFormat="true" ht="18.2" hidden="false" customHeight="true" outlineLevel="0" collapsed="false">
      <c r="A111" s="9" t="s">
        <v>601</v>
      </c>
      <c r="B111" s="14" t="s">
        <v>602</v>
      </c>
      <c r="C111" s="18" t="s">
        <v>34</v>
      </c>
      <c r="D111" s="6" t="s">
        <v>46</v>
      </c>
      <c r="E111" s="8"/>
      <c r="F111" s="8" t="s">
        <v>603</v>
      </c>
      <c r="G111" s="6" t="s">
        <v>130</v>
      </c>
      <c r="H111" s="6" t="s">
        <v>131</v>
      </c>
      <c r="I111" s="6" t="s">
        <v>132</v>
      </c>
      <c r="J111" s="8"/>
      <c r="K111" s="6" t="s">
        <v>133</v>
      </c>
      <c r="L111" s="6" t="s">
        <v>182</v>
      </c>
      <c r="M111" s="8" t="s">
        <v>61</v>
      </c>
      <c r="N111" s="20" t="s">
        <v>604</v>
      </c>
      <c r="O111" s="6" t="s">
        <v>136</v>
      </c>
      <c r="P111" s="6" t="s">
        <v>605</v>
      </c>
      <c r="Q111" s="8"/>
      <c r="R111" s="8"/>
      <c r="S111" s="12"/>
    </row>
    <row r="112" s="21" customFormat="true" ht="18.2" hidden="false" customHeight="true" outlineLevel="0" collapsed="false">
      <c r="A112" s="9" t="s">
        <v>606</v>
      </c>
      <c r="B112" s="14" t="s">
        <v>607</v>
      </c>
      <c r="C112" s="18" t="s">
        <v>34</v>
      </c>
      <c r="D112" s="6" t="s">
        <v>35</v>
      </c>
      <c r="E112" s="8"/>
      <c r="F112" s="8" t="s">
        <v>608</v>
      </c>
      <c r="G112" s="6" t="s">
        <v>130</v>
      </c>
      <c r="H112" s="6" t="s">
        <v>131</v>
      </c>
      <c r="I112" s="6" t="s">
        <v>132</v>
      </c>
      <c r="J112" s="8"/>
      <c r="K112" s="6" t="s">
        <v>133</v>
      </c>
      <c r="L112" s="6" t="s">
        <v>134</v>
      </c>
      <c r="M112" s="8" t="s">
        <v>83</v>
      </c>
      <c r="N112" s="20" t="s">
        <v>609</v>
      </c>
      <c r="O112" s="8"/>
      <c r="P112" s="6" t="s">
        <v>610</v>
      </c>
      <c r="Q112" s="8"/>
      <c r="R112" s="8"/>
      <c r="S112" s="12"/>
    </row>
    <row r="113" s="21" customFormat="true" ht="18.2" hidden="false" customHeight="true" outlineLevel="0" collapsed="false">
      <c r="A113" s="9" t="s">
        <v>611</v>
      </c>
      <c r="B113" s="14" t="s">
        <v>612</v>
      </c>
      <c r="C113" s="18" t="s">
        <v>34</v>
      </c>
      <c r="D113" s="6" t="s">
        <v>46</v>
      </c>
      <c r="E113" s="8"/>
      <c r="F113" s="8" t="s">
        <v>613</v>
      </c>
      <c r="G113" s="6" t="s">
        <v>130</v>
      </c>
      <c r="H113" s="6" t="s">
        <v>131</v>
      </c>
      <c r="I113" s="6" t="s">
        <v>132</v>
      </c>
      <c r="J113" s="8"/>
      <c r="K113" s="6" t="s">
        <v>133</v>
      </c>
      <c r="L113" s="6" t="s">
        <v>182</v>
      </c>
      <c r="M113" s="8" t="s">
        <v>61</v>
      </c>
      <c r="N113" s="20" t="s">
        <v>614</v>
      </c>
      <c r="O113" s="6" t="s">
        <v>136</v>
      </c>
      <c r="P113" s="6" t="s">
        <v>615</v>
      </c>
      <c r="Q113" s="8"/>
      <c r="R113" s="8"/>
      <c r="S113" s="12"/>
    </row>
    <row r="114" s="21" customFormat="true" ht="18.2" hidden="false" customHeight="true" outlineLevel="0" collapsed="false">
      <c r="A114" s="9" t="s">
        <v>616</v>
      </c>
      <c r="B114" s="14" t="s">
        <v>617</v>
      </c>
      <c r="C114" s="18" t="s">
        <v>34</v>
      </c>
      <c r="D114" s="6" t="s">
        <v>35</v>
      </c>
      <c r="E114" s="8"/>
      <c r="F114" s="8" t="s">
        <v>618</v>
      </c>
      <c r="G114" s="6" t="s">
        <v>130</v>
      </c>
      <c r="H114" s="6" t="s">
        <v>131</v>
      </c>
      <c r="I114" s="6" t="s">
        <v>38</v>
      </c>
      <c r="J114" s="8"/>
      <c r="K114" s="6" t="s">
        <v>133</v>
      </c>
      <c r="L114" s="6" t="s">
        <v>492</v>
      </c>
      <c r="M114" s="8" t="s">
        <v>619</v>
      </c>
      <c r="N114" s="20" t="s">
        <v>620</v>
      </c>
      <c r="O114" s="6" t="s">
        <v>136</v>
      </c>
      <c r="P114" s="6" t="s">
        <v>621</v>
      </c>
      <c r="Q114" s="8"/>
      <c r="R114" s="8"/>
      <c r="S114" s="12"/>
    </row>
    <row r="115" s="21" customFormat="true" ht="18.2" hidden="false" customHeight="true" outlineLevel="0" collapsed="false">
      <c r="A115" s="9" t="s">
        <v>622</v>
      </c>
      <c r="B115" s="14" t="s">
        <v>623</v>
      </c>
      <c r="C115" s="18" t="s">
        <v>34</v>
      </c>
      <c r="D115" s="6" t="s">
        <v>35</v>
      </c>
      <c r="E115" s="8"/>
      <c r="F115" s="8" t="s">
        <v>624</v>
      </c>
      <c r="G115" s="6" t="s">
        <v>130</v>
      </c>
      <c r="H115" s="6" t="s">
        <v>131</v>
      </c>
      <c r="I115" s="6" t="s">
        <v>38</v>
      </c>
      <c r="J115" s="8"/>
      <c r="K115" s="6" t="s">
        <v>133</v>
      </c>
      <c r="L115" s="6" t="s">
        <v>492</v>
      </c>
      <c r="M115" s="8" t="s">
        <v>83</v>
      </c>
      <c r="N115" s="20" t="s">
        <v>625</v>
      </c>
      <c r="O115" s="6" t="s">
        <v>136</v>
      </c>
      <c r="P115" s="6" t="s">
        <v>626</v>
      </c>
      <c r="Q115" s="8"/>
      <c r="R115" s="8"/>
      <c r="S115" s="12"/>
    </row>
    <row r="116" s="21" customFormat="true" ht="18.2" hidden="false" customHeight="true" outlineLevel="0" collapsed="false">
      <c r="A116" s="9" t="s">
        <v>627</v>
      </c>
      <c r="B116" s="14" t="s">
        <v>628</v>
      </c>
      <c r="C116" s="18" t="s">
        <v>34</v>
      </c>
      <c r="D116" s="6" t="s">
        <v>46</v>
      </c>
      <c r="E116" s="8"/>
      <c r="F116" s="8" t="s">
        <v>629</v>
      </c>
      <c r="G116" s="6" t="s">
        <v>130</v>
      </c>
      <c r="H116" s="6" t="s">
        <v>131</v>
      </c>
      <c r="I116" s="6" t="s">
        <v>132</v>
      </c>
      <c r="J116" s="8"/>
      <c r="K116" s="6" t="s">
        <v>133</v>
      </c>
      <c r="L116" s="6" t="s">
        <v>182</v>
      </c>
      <c r="M116" s="8" t="s">
        <v>208</v>
      </c>
      <c r="N116" s="20" t="s">
        <v>630</v>
      </c>
      <c r="O116" s="6" t="s">
        <v>136</v>
      </c>
      <c r="P116" s="6" t="s">
        <v>631</v>
      </c>
      <c r="Q116" s="8"/>
      <c r="R116" s="8"/>
      <c r="S116" s="12"/>
    </row>
    <row r="117" s="21" customFormat="true" ht="18.2" hidden="false" customHeight="true" outlineLevel="0" collapsed="false">
      <c r="A117" s="9" t="s">
        <v>632</v>
      </c>
      <c r="B117" s="14" t="s">
        <v>633</v>
      </c>
      <c r="C117" s="18" t="s">
        <v>34</v>
      </c>
      <c r="D117" s="6" t="s">
        <v>35</v>
      </c>
      <c r="E117" s="8"/>
      <c r="F117" s="8" t="s">
        <v>634</v>
      </c>
      <c r="G117" s="6" t="s">
        <v>130</v>
      </c>
      <c r="H117" s="6" t="s">
        <v>131</v>
      </c>
      <c r="I117" s="6" t="s">
        <v>38</v>
      </c>
      <c r="J117" s="8"/>
      <c r="K117" s="6" t="s">
        <v>133</v>
      </c>
      <c r="L117" s="6" t="s">
        <v>377</v>
      </c>
      <c r="M117" s="21" t="s">
        <v>61</v>
      </c>
      <c r="N117" s="20" t="s">
        <v>635</v>
      </c>
      <c r="O117" s="6" t="s">
        <v>136</v>
      </c>
      <c r="P117" s="6" t="s">
        <v>636</v>
      </c>
      <c r="Q117" s="8"/>
      <c r="R117" s="8"/>
    </row>
    <row r="118" s="21" customFormat="true" ht="18.2" hidden="false" customHeight="true" outlineLevel="0" collapsed="false">
      <c r="A118" s="9" t="s">
        <v>637</v>
      </c>
      <c r="B118" s="14" t="s">
        <v>638</v>
      </c>
      <c r="C118" s="6" t="s">
        <v>21</v>
      </c>
      <c r="D118" s="6" t="s">
        <v>35</v>
      </c>
      <c r="E118" s="15" t="str">
        <f aca="false">MID(F118,7,4)&amp;"."&amp;MID(F118,11,2)</f>
        <v>1999.03</v>
      </c>
      <c r="F118" s="8" t="s">
        <v>639</v>
      </c>
      <c r="G118" s="6" t="s">
        <v>130</v>
      </c>
      <c r="H118" s="6" t="s">
        <v>640</v>
      </c>
      <c r="I118" s="6" t="s">
        <v>132</v>
      </c>
      <c r="J118" s="8"/>
      <c r="K118" s="6" t="s">
        <v>641</v>
      </c>
      <c r="L118" s="6" t="s">
        <v>134</v>
      </c>
      <c r="M118" s="21" t="s">
        <v>41</v>
      </c>
      <c r="N118" s="8" t="s">
        <v>642</v>
      </c>
      <c r="O118" s="8"/>
      <c r="P118" s="6" t="s">
        <v>643</v>
      </c>
      <c r="Q118" s="8"/>
      <c r="R118" s="8"/>
      <c r="S118" s="12"/>
    </row>
    <row r="119" s="21" customFormat="true" ht="18.2" hidden="false" customHeight="true" outlineLevel="0" collapsed="false">
      <c r="A119" s="9" t="s">
        <v>644</v>
      </c>
      <c r="B119" s="14" t="s">
        <v>645</v>
      </c>
      <c r="C119" s="6" t="s">
        <v>34</v>
      </c>
      <c r="D119" s="6" t="s">
        <v>35</v>
      </c>
      <c r="E119" s="15" t="str">
        <f aca="false">MID(F119,7,4)&amp;"."&amp;MID(F119,11,2)</f>
        <v>1990.03</v>
      </c>
      <c r="F119" s="8" t="s">
        <v>646</v>
      </c>
      <c r="G119" s="6" t="s">
        <v>130</v>
      </c>
      <c r="H119" s="6" t="s">
        <v>640</v>
      </c>
      <c r="I119" s="6" t="s">
        <v>26</v>
      </c>
      <c r="J119" s="8"/>
      <c r="K119" s="6" t="s">
        <v>641</v>
      </c>
      <c r="L119" s="6" t="s">
        <v>40</v>
      </c>
      <c r="M119" s="21" t="s">
        <v>647</v>
      </c>
      <c r="N119" s="8" t="s">
        <v>648</v>
      </c>
      <c r="O119" s="6" t="s">
        <v>649</v>
      </c>
      <c r="P119" s="6" t="s">
        <v>650</v>
      </c>
      <c r="Q119" s="8"/>
      <c r="R119" s="8"/>
      <c r="S119" s="12"/>
    </row>
    <row r="120" s="21" customFormat="true" ht="18.2" hidden="false" customHeight="true" outlineLevel="0" collapsed="false">
      <c r="A120" s="9" t="s">
        <v>651</v>
      </c>
      <c r="B120" s="14" t="s">
        <v>652</v>
      </c>
      <c r="C120" s="6" t="s">
        <v>34</v>
      </c>
      <c r="D120" s="6" t="s">
        <v>46</v>
      </c>
      <c r="E120" s="15" t="str">
        <f aca="false">MID(F120,7,4)&amp;"."&amp;MID(F120,11,2)</f>
        <v>1995.07</v>
      </c>
      <c r="F120" s="8" t="s">
        <v>653</v>
      </c>
      <c r="G120" s="6" t="s">
        <v>130</v>
      </c>
      <c r="H120" s="6" t="s">
        <v>640</v>
      </c>
      <c r="I120" s="6" t="s">
        <v>26</v>
      </c>
      <c r="J120" s="8"/>
      <c r="K120" s="6" t="s">
        <v>641</v>
      </c>
      <c r="L120" s="6" t="s">
        <v>654</v>
      </c>
      <c r="M120" s="21" t="s">
        <v>41</v>
      </c>
      <c r="N120" s="8" t="s">
        <v>655</v>
      </c>
      <c r="O120" s="8"/>
      <c r="P120" s="6" t="s">
        <v>656</v>
      </c>
      <c r="Q120" s="8"/>
      <c r="R120" s="8"/>
      <c r="S120" s="12"/>
    </row>
    <row r="121" s="21" customFormat="true" ht="18.2" hidden="false" customHeight="true" outlineLevel="0" collapsed="false">
      <c r="A121" s="9" t="s">
        <v>657</v>
      </c>
      <c r="B121" s="14" t="s">
        <v>658</v>
      </c>
      <c r="C121" s="6" t="s">
        <v>34</v>
      </c>
      <c r="D121" s="6" t="s">
        <v>35</v>
      </c>
      <c r="E121" s="15" t="str">
        <f aca="false">MID(F121,7,4)&amp;"."&amp;MID(F121,11,2)</f>
        <v>1995.12</v>
      </c>
      <c r="F121" s="8" t="s">
        <v>659</v>
      </c>
      <c r="G121" s="6" t="s">
        <v>130</v>
      </c>
      <c r="H121" s="6" t="s">
        <v>640</v>
      </c>
      <c r="I121" s="6" t="s">
        <v>26</v>
      </c>
      <c r="J121" s="8"/>
      <c r="K121" s="6" t="s">
        <v>641</v>
      </c>
      <c r="L121" s="6" t="s">
        <v>40</v>
      </c>
      <c r="M121" s="21" t="s">
        <v>41</v>
      </c>
      <c r="N121" s="8" t="s">
        <v>660</v>
      </c>
      <c r="O121" s="8"/>
      <c r="P121" s="6" t="s">
        <v>661</v>
      </c>
      <c r="Q121" s="8"/>
      <c r="R121" s="8"/>
      <c r="S121" s="12"/>
    </row>
    <row r="122" s="21" customFormat="true" ht="18.2" hidden="false" customHeight="true" outlineLevel="0" collapsed="false">
      <c r="A122" s="9" t="s">
        <v>662</v>
      </c>
      <c r="B122" s="14" t="s">
        <v>663</v>
      </c>
      <c r="C122" s="6" t="s">
        <v>34</v>
      </c>
      <c r="D122" s="6" t="s">
        <v>22</v>
      </c>
      <c r="E122" s="15" t="str">
        <f aca="false">MID(F122,7,4)&amp;"."&amp;MID(F122,11,2)</f>
        <v>1994.07</v>
      </c>
      <c r="F122" s="8" t="s">
        <v>664</v>
      </c>
      <c r="G122" s="6" t="s">
        <v>130</v>
      </c>
      <c r="H122" s="6" t="s">
        <v>640</v>
      </c>
      <c r="I122" s="6" t="s">
        <v>26</v>
      </c>
      <c r="J122" s="8"/>
      <c r="K122" s="6" t="s">
        <v>641</v>
      </c>
      <c r="L122" s="6" t="s">
        <v>48</v>
      </c>
      <c r="M122" s="21" t="s">
        <v>61</v>
      </c>
      <c r="N122" s="8" t="s">
        <v>665</v>
      </c>
      <c r="O122" s="8"/>
      <c r="P122" s="6" t="s">
        <v>666</v>
      </c>
      <c r="Q122" s="8"/>
      <c r="R122" s="8"/>
      <c r="S122" s="12"/>
    </row>
    <row r="123" s="21" customFormat="true" ht="18.2" hidden="false" customHeight="true" outlineLevel="0" collapsed="false">
      <c r="A123" s="9" t="s">
        <v>667</v>
      </c>
      <c r="B123" s="14" t="s">
        <v>668</v>
      </c>
      <c r="C123" s="6" t="s">
        <v>34</v>
      </c>
      <c r="D123" s="6" t="s">
        <v>46</v>
      </c>
      <c r="E123" s="15" t="str">
        <f aca="false">MID(F123,7,4)&amp;"."&amp;MID(F123,11,2)</f>
        <v>1994.08</v>
      </c>
      <c r="F123" s="8" t="s">
        <v>669</v>
      </c>
      <c r="G123" s="6" t="s">
        <v>130</v>
      </c>
      <c r="H123" s="6" t="s">
        <v>640</v>
      </c>
      <c r="I123" s="6" t="s">
        <v>26</v>
      </c>
      <c r="J123" s="8"/>
      <c r="K123" s="6" t="s">
        <v>641</v>
      </c>
      <c r="L123" s="6" t="s">
        <v>48</v>
      </c>
      <c r="M123" s="21" t="s">
        <v>61</v>
      </c>
      <c r="N123" s="8" t="s">
        <v>670</v>
      </c>
      <c r="O123" s="8"/>
      <c r="P123" s="6" t="s">
        <v>671</v>
      </c>
      <c r="Q123" s="8"/>
      <c r="R123" s="8"/>
      <c r="S123" s="12"/>
    </row>
    <row r="124" s="21" customFormat="true" ht="18.2" hidden="false" customHeight="true" outlineLevel="0" collapsed="false">
      <c r="A124" s="9" t="s">
        <v>672</v>
      </c>
      <c r="B124" s="14" t="s">
        <v>673</v>
      </c>
      <c r="C124" s="6" t="s">
        <v>34</v>
      </c>
      <c r="D124" s="6" t="s">
        <v>35</v>
      </c>
      <c r="E124" s="15" t="str">
        <f aca="false">MID(F124,7,4)&amp;"."&amp;MID(F124,11,2)</f>
        <v>1994.10</v>
      </c>
      <c r="F124" s="8" t="s">
        <v>674</v>
      </c>
      <c r="G124" s="6" t="s">
        <v>130</v>
      </c>
      <c r="H124" s="6" t="s">
        <v>640</v>
      </c>
      <c r="I124" s="6" t="s">
        <v>26</v>
      </c>
      <c r="J124" s="8"/>
      <c r="K124" s="6" t="s">
        <v>641</v>
      </c>
      <c r="L124" s="6" t="s">
        <v>40</v>
      </c>
      <c r="M124" s="21" t="s">
        <v>29</v>
      </c>
      <c r="N124" s="8" t="s">
        <v>675</v>
      </c>
      <c r="O124" s="8"/>
      <c r="P124" s="6" t="s">
        <v>676</v>
      </c>
      <c r="Q124" s="8"/>
      <c r="R124" s="8"/>
      <c r="S124" s="12"/>
    </row>
    <row r="125" s="21" customFormat="true" ht="18.2" hidden="false" customHeight="true" outlineLevel="0" collapsed="false">
      <c r="A125" s="9" t="s">
        <v>677</v>
      </c>
      <c r="B125" s="14" t="s">
        <v>678</v>
      </c>
      <c r="C125" s="6" t="s">
        <v>21</v>
      </c>
      <c r="D125" s="6" t="s">
        <v>22</v>
      </c>
      <c r="E125" s="15" t="str">
        <f aca="false">MID(F125,7,4)&amp;"."&amp;MID(F125,11,2)</f>
        <v>1994.10</v>
      </c>
      <c r="F125" s="8" t="s">
        <v>679</v>
      </c>
      <c r="G125" s="6" t="s">
        <v>130</v>
      </c>
      <c r="H125" s="6" t="s">
        <v>640</v>
      </c>
      <c r="I125" s="6" t="s">
        <v>26</v>
      </c>
      <c r="J125" s="8"/>
      <c r="K125" s="6" t="s">
        <v>641</v>
      </c>
      <c r="L125" s="6" t="s">
        <v>331</v>
      </c>
      <c r="M125" s="21" t="s">
        <v>83</v>
      </c>
      <c r="N125" s="8" t="s">
        <v>680</v>
      </c>
      <c r="O125" s="8"/>
      <c r="P125" s="6" t="s">
        <v>681</v>
      </c>
      <c r="Q125" s="8"/>
      <c r="R125" s="8"/>
      <c r="S125" s="12"/>
    </row>
    <row r="126" s="21" customFormat="true" ht="18.2" hidden="false" customHeight="true" outlineLevel="0" collapsed="false">
      <c r="A126" s="9" t="s">
        <v>682</v>
      </c>
      <c r="B126" s="14" t="s">
        <v>683</v>
      </c>
      <c r="C126" s="6" t="s">
        <v>34</v>
      </c>
      <c r="D126" s="6" t="s">
        <v>22</v>
      </c>
      <c r="E126" s="15" t="str">
        <f aca="false">MID(F126,7,4)&amp;"."&amp;MID(F126,11,2)</f>
        <v>1989.08</v>
      </c>
      <c r="F126" s="8" t="s">
        <v>684</v>
      </c>
      <c r="G126" s="6" t="s">
        <v>130</v>
      </c>
      <c r="H126" s="6" t="s">
        <v>685</v>
      </c>
      <c r="I126" s="6" t="s">
        <v>26</v>
      </c>
      <c r="J126" s="8"/>
      <c r="K126" s="6" t="s">
        <v>27</v>
      </c>
      <c r="L126" s="6" t="s">
        <v>377</v>
      </c>
      <c r="M126" s="21" t="s">
        <v>686</v>
      </c>
      <c r="N126" s="8" t="s">
        <v>687</v>
      </c>
      <c r="O126" s="6" t="s">
        <v>688</v>
      </c>
      <c r="P126" s="6" t="s">
        <v>689</v>
      </c>
      <c r="Q126" s="8"/>
      <c r="R126" s="8"/>
      <c r="S126" s="12"/>
    </row>
    <row r="127" s="21" customFormat="true" ht="18.2" hidden="false" customHeight="true" outlineLevel="0" collapsed="false">
      <c r="A127" s="9" t="s">
        <v>690</v>
      </c>
      <c r="B127" s="14" t="s">
        <v>691</v>
      </c>
      <c r="C127" s="6" t="s">
        <v>34</v>
      </c>
      <c r="D127" s="6" t="s">
        <v>35</v>
      </c>
      <c r="E127" s="15" t="str">
        <f aca="false">MID(F127,7,4)&amp;"."&amp;MID(F127,11,2)</f>
        <v>1995.08</v>
      </c>
      <c r="F127" s="8" t="s">
        <v>692</v>
      </c>
      <c r="G127" s="6" t="s">
        <v>130</v>
      </c>
      <c r="H127" s="6" t="s">
        <v>693</v>
      </c>
      <c r="I127" s="6" t="s">
        <v>26</v>
      </c>
      <c r="J127" s="8"/>
      <c r="K127" s="6" t="s">
        <v>27</v>
      </c>
      <c r="L127" s="6" t="s">
        <v>694</v>
      </c>
      <c r="M127" s="21" t="s">
        <v>41</v>
      </c>
      <c r="N127" s="8" t="s">
        <v>695</v>
      </c>
      <c r="O127" s="8"/>
      <c r="P127" s="6" t="s">
        <v>696</v>
      </c>
      <c r="Q127" s="8"/>
      <c r="R127" s="8"/>
      <c r="S127" s="12"/>
    </row>
    <row r="128" s="21" customFormat="true" ht="18.2" hidden="false" customHeight="true" outlineLevel="0" collapsed="false">
      <c r="A128" s="9" t="s">
        <v>697</v>
      </c>
      <c r="B128" s="14" t="s">
        <v>698</v>
      </c>
      <c r="C128" s="6" t="s">
        <v>34</v>
      </c>
      <c r="D128" s="6" t="s">
        <v>46</v>
      </c>
      <c r="E128" s="15" t="str">
        <f aca="false">MID(F128,7,4)&amp;"."&amp;MID(F128,11,2)</f>
        <v>1987.03</v>
      </c>
      <c r="F128" s="8" t="s">
        <v>699</v>
      </c>
      <c r="G128" s="6" t="s">
        <v>130</v>
      </c>
      <c r="H128" s="6" t="s">
        <v>693</v>
      </c>
      <c r="I128" s="6" t="s">
        <v>132</v>
      </c>
      <c r="J128" s="8"/>
      <c r="K128" s="6" t="s">
        <v>700</v>
      </c>
      <c r="L128" s="6" t="s">
        <v>701</v>
      </c>
      <c r="M128" s="21" t="s">
        <v>702</v>
      </c>
      <c r="N128" s="8" t="s">
        <v>703</v>
      </c>
      <c r="O128" s="6" t="s">
        <v>688</v>
      </c>
      <c r="P128" s="6" t="s">
        <v>704</v>
      </c>
      <c r="Q128" s="8"/>
      <c r="R128" s="8"/>
      <c r="S128" s="12"/>
    </row>
    <row r="129" s="21" customFormat="true" ht="18.2" hidden="false" customHeight="true" outlineLevel="0" collapsed="false">
      <c r="A129" s="9" t="s">
        <v>705</v>
      </c>
      <c r="B129" s="14" t="s">
        <v>706</v>
      </c>
      <c r="C129" s="6" t="s">
        <v>34</v>
      </c>
      <c r="D129" s="6" t="s">
        <v>46</v>
      </c>
      <c r="E129" s="15" t="str">
        <f aca="false">MID(F129,7,4)&amp;"."&amp;MID(F129,11,2)</f>
        <v>1988.02</v>
      </c>
      <c r="F129" s="8" t="s">
        <v>707</v>
      </c>
      <c r="G129" s="6" t="s">
        <v>130</v>
      </c>
      <c r="H129" s="6" t="s">
        <v>693</v>
      </c>
      <c r="I129" s="6" t="s">
        <v>132</v>
      </c>
      <c r="J129" s="8"/>
      <c r="K129" s="6" t="s">
        <v>700</v>
      </c>
      <c r="L129" s="6" t="s">
        <v>134</v>
      </c>
      <c r="M129" s="21" t="s">
        <v>708</v>
      </c>
      <c r="N129" s="8" t="s">
        <v>709</v>
      </c>
      <c r="O129" s="6" t="s">
        <v>688</v>
      </c>
      <c r="P129" s="6" t="s">
        <v>710</v>
      </c>
      <c r="Q129" s="8"/>
      <c r="R129" s="8"/>
      <c r="S129" s="12"/>
    </row>
    <row r="130" s="21" customFormat="true" ht="18.2" hidden="false" customHeight="true" outlineLevel="0" collapsed="false">
      <c r="A130" s="9" t="s">
        <v>711</v>
      </c>
      <c r="B130" s="14" t="s">
        <v>712</v>
      </c>
      <c r="C130" s="6" t="s">
        <v>21</v>
      </c>
      <c r="D130" s="6" t="s">
        <v>713</v>
      </c>
      <c r="E130" s="15" t="str">
        <f aca="false">MID(F130,7,4)&amp;"."&amp;MID(F130,11,2)</f>
        <v>1982.08</v>
      </c>
      <c r="F130" s="8" t="s">
        <v>714</v>
      </c>
      <c r="G130" s="6" t="s">
        <v>130</v>
      </c>
      <c r="H130" s="6" t="s">
        <v>715</v>
      </c>
      <c r="I130" s="6" t="s">
        <v>132</v>
      </c>
      <c r="J130" s="8"/>
      <c r="K130" s="6" t="s">
        <v>700</v>
      </c>
      <c r="L130" s="6" t="s">
        <v>716</v>
      </c>
      <c r="M130" s="21" t="s">
        <v>717</v>
      </c>
      <c r="N130" s="8" t="s">
        <v>718</v>
      </c>
      <c r="O130" s="6" t="s">
        <v>688</v>
      </c>
      <c r="P130" s="6" t="s">
        <v>719</v>
      </c>
      <c r="Q130" s="8"/>
      <c r="R130" s="8"/>
      <c r="S130" s="12"/>
    </row>
    <row r="131" s="21" customFormat="true" ht="18.2" hidden="false" customHeight="true" outlineLevel="0" collapsed="false">
      <c r="A131" s="9" t="s">
        <v>720</v>
      </c>
      <c r="B131" s="14" t="s">
        <v>721</v>
      </c>
      <c r="C131" s="6" t="s">
        <v>34</v>
      </c>
      <c r="D131" s="6" t="s">
        <v>35</v>
      </c>
      <c r="E131" s="15" t="str">
        <f aca="false">MID(F131,7,4)&amp;"."&amp;MID(F131,11,2)</f>
        <v>1991.08</v>
      </c>
      <c r="F131" s="8" t="s">
        <v>722</v>
      </c>
      <c r="G131" s="6" t="s">
        <v>130</v>
      </c>
      <c r="H131" s="6" t="s">
        <v>723</v>
      </c>
      <c r="I131" s="6" t="s">
        <v>26</v>
      </c>
      <c r="J131" s="8"/>
      <c r="K131" s="6" t="s">
        <v>27</v>
      </c>
      <c r="L131" s="6" t="s">
        <v>40</v>
      </c>
      <c r="M131" s="21" t="s">
        <v>41</v>
      </c>
      <c r="N131" s="8" t="s">
        <v>724</v>
      </c>
      <c r="O131" s="8"/>
      <c r="P131" s="6" t="s">
        <v>725</v>
      </c>
      <c r="Q131" s="8"/>
      <c r="R131" s="8"/>
      <c r="S131" s="12"/>
    </row>
    <row r="132" s="21" customFormat="true" ht="18.2" hidden="false" customHeight="true" outlineLevel="0" collapsed="false">
      <c r="A132" s="9" t="s">
        <v>726</v>
      </c>
      <c r="B132" s="14" t="s">
        <v>727</v>
      </c>
      <c r="C132" s="6" t="s">
        <v>21</v>
      </c>
      <c r="D132" s="6" t="s">
        <v>46</v>
      </c>
      <c r="E132" s="15" t="str">
        <f aca="false">MID(F132,7,4)&amp;"."&amp;MID(F132,11,2)</f>
        <v>1988.07</v>
      </c>
      <c r="F132" s="8" t="s">
        <v>728</v>
      </c>
      <c r="G132" s="6" t="s">
        <v>130</v>
      </c>
      <c r="H132" s="6" t="s">
        <v>729</v>
      </c>
      <c r="I132" s="6" t="s">
        <v>26</v>
      </c>
      <c r="J132" s="8"/>
      <c r="K132" s="6" t="s">
        <v>27</v>
      </c>
      <c r="L132" s="6" t="s">
        <v>40</v>
      </c>
      <c r="M132" s="21" t="s">
        <v>583</v>
      </c>
      <c r="N132" s="8" t="s">
        <v>730</v>
      </c>
      <c r="O132" s="8"/>
      <c r="P132" s="6" t="s">
        <v>731</v>
      </c>
      <c r="Q132" s="8"/>
      <c r="R132" s="8"/>
      <c r="S132" s="12"/>
    </row>
    <row r="133" s="21" customFormat="true" ht="18.2" hidden="false" customHeight="true" outlineLevel="0" collapsed="false">
      <c r="A133" s="9" t="s">
        <v>732</v>
      </c>
      <c r="B133" s="14" t="s">
        <v>733</v>
      </c>
      <c r="C133" s="6" t="s">
        <v>21</v>
      </c>
      <c r="D133" s="6" t="s">
        <v>35</v>
      </c>
      <c r="E133" s="15" t="str">
        <f aca="false">MID(F133,7,4)&amp;"."&amp;MID(F133,11,2)</f>
        <v>1997.02</v>
      </c>
      <c r="F133" s="8" t="s">
        <v>734</v>
      </c>
      <c r="G133" s="6" t="s">
        <v>130</v>
      </c>
      <c r="H133" s="6" t="s">
        <v>729</v>
      </c>
      <c r="I133" s="6" t="s">
        <v>132</v>
      </c>
      <c r="J133" s="8"/>
      <c r="K133" s="6" t="s">
        <v>735</v>
      </c>
      <c r="L133" s="6" t="s">
        <v>134</v>
      </c>
      <c r="M133" s="21" t="s">
        <v>41</v>
      </c>
      <c r="N133" s="8" t="s">
        <v>736</v>
      </c>
      <c r="O133" s="8"/>
      <c r="P133" s="6" t="s">
        <v>737</v>
      </c>
      <c r="Q133" s="8"/>
      <c r="R133" s="8"/>
      <c r="S133" s="12"/>
    </row>
    <row r="134" s="21" customFormat="true" ht="18.2" hidden="false" customHeight="true" outlineLevel="0" collapsed="false">
      <c r="A134" s="9" t="s">
        <v>738</v>
      </c>
      <c r="B134" s="14" t="s">
        <v>739</v>
      </c>
      <c r="C134" s="6" t="s">
        <v>21</v>
      </c>
      <c r="D134" s="6" t="s">
        <v>46</v>
      </c>
      <c r="E134" s="15" t="str">
        <f aca="false">MID(F134,7,4)&amp;"."&amp;MID(F134,11,2)</f>
        <v>1994.12</v>
      </c>
      <c r="F134" s="8" t="s">
        <v>740</v>
      </c>
      <c r="G134" s="6" t="s">
        <v>130</v>
      </c>
      <c r="H134" s="6" t="s">
        <v>729</v>
      </c>
      <c r="I134" s="6" t="s">
        <v>132</v>
      </c>
      <c r="J134" s="8"/>
      <c r="K134" s="6" t="s">
        <v>735</v>
      </c>
      <c r="L134" s="6" t="s">
        <v>134</v>
      </c>
      <c r="M134" s="21" t="s">
        <v>93</v>
      </c>
      <c r="N134" s="8" t="s">
        <v>741</v>
      </c>
      <c r="O134" s="8"/>
      <c r="P134" s="6" t="s">
        <v>742</v>
      </c>
      <c r="Q134" s="8"/>
      <c r="R134" s="8"/>
      <c r="S134" s="12"/>
    </row>
    <row r="135" s="21" customFormat="true" ht="18.2" hidden="false" customHeight="true" outlineLevel="0" collapsed="false">
      <c r="A135" s="9" t="s">
        <v>743</v>
      </c>
      <c r="B135" s="14" t="s">
        <v>744</v>
      </c>
      <c r="C135" s="6" t="s">
        <v>34</v>
      </c>
      <c r="D135" s="6" t="s">
        <v>46</v>
      </c>
      <c r="E135" s="15" t="str">
        <f aca="false">MID(F135,7,4)&amp;"."&amp;MID(F135,11,2)</f>
        <v>1986.09</v>
      </c>
      <c r="F135" s="8" t="s">
        <v>745</v>
      </c>
      <c r="G135" s="6" t="s">
        <v>130</v>
      </c>
      <c r="H135" s="6" t="s">
        <v>729</v>
      </c>
      <c r="I135" s="6" t="s">
        <v>132</v>
      </c>
      <c r="J135" s="8"/>
      <c r="K135" s="6" t="s">
        <v>700</v>
      </c>
      <c r="L135" s="7" t="s">
        <v>701</v>
      </c>
      <c r="M135" s="21" t="s">
        <v>746</v>
      </c>
      <c r="N135" s="8" t="s">
        <v>747</v>
      </c>
      <c r="O135" s="8"/>
      <c r="P135" s="6" t="s">
        <v>710</v>
      </c>
      <c r="Q135" s="8"/>
      <c r="R135" s="8"/>
      <c r="S135" s="12"/>
    </row>
    <row r="136" s="21" customFormat="true" ht="18.2" hidden="false" customHeight="true" outlineLevel="0" collapsed="false">
      <c r="A136" s="9" t="s">
        <v>748</v>
      </c>
      <c r="B136" s="14" t="s">
        <v>749</v>
      </c>
      <c r="C136" s="6" t="s">
        <v>21</v>
      </c>
      <c r="D136" s="6" t="s">
        <v>46</v>
      </c>
      <c r="E136" s="15" t="str">
        <f aca="false">MID(F136,7,4)&amp;"."&amp;MID(F136,11,2)</f>
        <v>1980.10</v>
      </c>
      <c r="F136" s="8" t="s">
        <v>750</v>
      </c>
      <c r="G136" s="6" t="s">
        <v>130</v>
      </c>
      <c r="H136" s="6" t="s">
        <v>729</v>
      </c>
      <c r="I136" s="6" t="s">
        <v>132</v>
      </c>
      <c r="J136" s="8"/>
      <c r="K136" s="6" t="s">
        <v>700</v>
      </c>
      <c r="L136" s="6" t="s">
        <v>701</v>
      </c>
      <c r="M136" s="21" t="s">
        <v>717</v>
      </c>
      <c r="N136" s="8" t="s">
        <v>751</v>
      </c>
      <c r="O136" s="6" t="s">
        <v>688</v>
      </c>
      <c r="P136" s="6" t="s">
        <v>656</v>
      </c>
      <c r="Q136" s="8"/>
      <c r="R136" s="8"/>
      <c r="S136" s="12"/>
    </row>
    <row r="137" s="21" customFormat="true" ht="18.2" hidden="false" customHeight="true" outlineLevel="0" collapsed="false">
      <c r="A137" s="9" t="s">
        <v>752</v>
      </c>
      <c r="B137" s="14" t="s">
        <v>753</v>
      </c>
      <c r="C137" s="6" t="s">
        <v>21</v>
      </c>
      <c r="D137" s="6" t="s">
        <v>46</v>
      </c>
      <c r="E137" s="15" t="str">
        <f aca="false">MID(F137,7,4)&amp;"."&amp;MID(F137,11,2)</f>
        <v>1989.09</v>
      </c>
      <c r="F137" s="8" t="s">
        <v>754</v>
      </c>
      <c r="G137" s="6" t="s">
        <v>130</v>
      </c>
      <c r="H137" s="6" t="s">
        <v>729</v>
      </c>
      <c r="I137" s="6" t="s">
        <v>132</v>
      </c>
      <c r="J137" s="8"/>
      <c r="K137" s="6" t="s">
        <v>755</v>
      </c>
      <c r="L137" s="6" t="s">
        <v>134</v>
      </c>
      <c r="M137" s="21" t="s">
        <v>354</v>
      </c>
      <c r="N137" s="8" t="s">
        <v>756</v>
      </c>
      <c r="O137" s="8"/>
      <c r="P137" s="6" t="s">
        <v>85</v>
      </c>
      <c r="Q137" s="8"/>
      <c r="R137" s="8"/>
      <c r="S137" s="12"/>
    </row>
    <row r="138" s="21" customFormat="true" ht="18.2" hidden="false" customHeight="true" outlineLevel="0" collapsed="false">
      <c r="A138" s="9" t="s">
        <v>757</v>
      </c>
      <c r="B138" s="14" t="s">
        <v>758</v>
      </c>
      <c r="C138" s="6" t="s">
        <v>34</v>
      </c>
      <c r="D138" s="6" t="s">
        <v>35</v>
      </c>
      <c r="E138" s="8"/>
      <c r="F138" s="8" t="s">
        <v>759</v>
      </c>
      <c r="G138" s="6" t="s">
        <v>130</v>
      </c>
      <c r="H138" s="6" t="s">
        <v>760</v>
      </c>
      <c r="I138" s="6" t="s">
        <v>38</v>
      </c>
      <c r="J138" s="8"/>
      <c r="K138" s="6" t="s">
        <v>39</v>
      </c>
      <c r="L138" s="6" t="s">
        <v>60</v>
      </c>
      <c r="M138" s="21" t="s">
        <v>41</v>
      </c>
      <c r="N138" s="8" t="s">
        <v>761</v>
      </c>
      <c r="O138" s="8"/>
      <c r="P138" s="6" t="s">
        <v>762</v>
      </c>
      <c r="Q138" s="8"/>
      <c r="R138" s="8"/>
      <c r="S138" s="12"/>
    </row>
    <row r="139" s="21" customFormat="true" ht="18.2" hidden="false" customHeight="true" outlineLevel="0" collapsed="false">
      <c r="A139" s="9" t="s">
        <v>763</v>
      </c>
      <c r="B139" s="14" t="s">
        <v>764</v>
      </c>
      <c r="C139" s="6" t="s">
        <v>34</v>
      </c>
      <c r="D139" s="6" t="s">
        <v>22</v>
      </c>
      <c r="E139" s="8"/>
      <c r="F139" s="8" t="s">
        <v>765</v>
      </c>
      <c r="G139" s="6" t="s">
        <v>130</v>
      </c>
      <c r="H139" s="6" t="s">
        <v>760</v>
      </c>
      <c r="I139" s="6" t="s">
        <v>132</v>
      </c>
      <c r="J139" s="8"/>
      <c r="K139" s="6" t="s">
        <v>39</v>
      </c>
      <c r="L139" s="6" t="s">
        <v>134</v>
      </c>
      <c r="M139" s="21" t="s">
        <v>41</v>
      </c>
      <c r="N139" s="8" t="s">
        <v>766</v>
      </c>
      <c r="O139" s="8"/>
      <c r="P139" s="6" t="s">
        <v>767</v>
      </c>
      <c r="Q139" s="8"/>
      <c r="R139" s="8"/>
      <c r="S139" s="12"/>
    </row>
    <row r="140" s="21" customFormat="true" ht="18.2" hidden="false" customHeight="true" outlineLevel="0" collapsed="false">
      <c r="A140" s="9" t="s">
        <v>768</v>
      </c>
      <c r="B140" s="14" t="s">
        <v>769</v>
      </c>
      <c r="C140" s="6" t="s">
        <v>21</v>
      </c>
      <c r="D140" s="6" t="s">
        <v>35</v>
      </c>
      <c r="E140" s="8"/>
      <c r="F140" s="8" t="s">
        <v>770</v>
      </c>
      <c r="G140" s="6" t="s">
        <v>130</v>
      </c>
      <c r="H140" s="6" t="s">
        <v>760</v>
      </c>
      <c r="I140" s="6" t="s">
        <v>132</v>
      </c>
      <c r="J140" s="8"/>
      <c r="K140" s="6" t="s">
        <v>39</v>
      </c>
      <c r="L140" s="6" t="s">
        <v>134</v>
      </c>
      <c r="M140" s="21" t="s">
        <v>29</v>
      </c>
      <c r="N140" s="8" t="s">
        <v>771</v>
      </c>
      <c r="O140" s="8"/>
      <c r="P140" s="6" t="s">
        <v>772</v>
      </c>
      <c r="Q140" s="8"/>
      <c r="R140" s="8"/>
      <c r="S140" s="12"/>
    </row>
    <row r="141" s="21" customFormat="true" ht="18.2" hidden="false" customHeight="true" outlineLevel="0" collapsed="false">
      <c r="A141" s="9" t="s">
        <v>773</v>
      </c>
      <c r="B141" s="14" t="s">
        <v>774</v>
      </c>
      <c r="C141" s="6" t="s">
        <v>34</v>
      </c>
      <c r="D141" s="6" t="s">
        <v>35</v>
      </c>
      <c r="E141" s="8"/>
      <c r="F141" s="8" t="s">
        <v>775</v>
      </c>
      <c r="G141" s="6" t="s">
        <v>130</v>
      </c>
      <c r="H141" s="6" t="s">
        <v>760</v>
      </c>
      <c r="I141" s="6" t="s">
        <v>132</v>
      </c>
      <c r="J141" s="8"/>
      <c r="K141" s="6" t="s">
        <v>39</v>
      </c>
      <c r="L141" s="6" t="s">
        <v>48</v>
      </c>
      <c r="M141" s="21" t="s">
        <v>169</v>
      </c>
      <c r="N141" s="8" t="s">
        <v>776</v>
      </c>
      <c r="O141" s="8"/>
      <c r="P141" s="6" t="s">
        <v>777</v>
      </c>
      <c r="Q141" s="8"/>
      <c r="R141" s="8"/>
      <c r="S141" s="12"/>
    </row>
    <row r="142" s="21" customFormat="true" ht="18.2" hidden="false" customHeight="true" outlineLevel="0" collapsed="false">
      <c r="A142" s="9" t="s">
        <v>778</v>
      </c>
      <c r="B142" s="14" t="s">
        <v>779</v>
      </c>
      <c r="C142" s="6" t="s">
        <v>34</v>
      </c>
      <c r="D142" s="6" t="s">
        <v>35</v>
      </c>
      <c r="E142" s="8"/>
      <c r="F142" s="8" t="s">
        <v>780</v>
      </c>
      <c r="G142" s="6" t="s">
        <v>130</v>
      </c>
      <c r="H142" s="6" t="s">
        <v>760</v>
      </c>
      <c r="I142" s="6" t="s">
        <v>38</v>
      </c>
      <c r="J142" s="8"/>
      <c r="K142" s="6" t="s">
        <v>39</v>
      </c>
      <c r="L142" s="6" t="s">
        <v>60</v>
      </c>
      <c r="M142" s="21" t="s">
        <v>41</v>
      </c>
      <c r="N142" s="8" t="s">
        <v>781</v>
      </c>
      <c r="O142" s="8"/>
      <c r="P142" s="6" t="s">
        <v>782</v>
      </c>
      <c r="Q142" s="8"/>
      <c r="R142" s="8"/>
      <c r="S142" s="12"/>
    </row>
    <row r="143" s="21" customFormat="true" ht="18.2" hidden="false" customHeight="true" outlineLevel="0" collapsed="false">
      <c r="A143" s="9" t="s">
        <v>783</v>
      </c>
      <c r="B143" s="14" t="s">
        <v>784</v>
      </c>
      <c r="C143" s="6" t="s">
        <v>34</v>
      </c>
      <c r="D143" s="6" t="s">
        <v>46</v>
      </c>
      <c r="E143" s="8"/>
      <c r="F143" s="8" t="s">
        <v>785</v>
      </c>
      <c r="G143" s="6" t="s">
        <v>130</v>
      </c>
      <c r="H143" s="6" t="s">
        <v>760</v>
      </c>
      <c r="I143" s="6" t="s">
        <v>132</v>
      </c>
      <c r="J143" s="8"/>
      <c r="K143" s="6" t="s">
        <v>39</v>
      </c>
      <c r="L143" s="6" t="s">
        <v>134</v>
      </c>
      <c r="M143" s="21" t="s">
        <v>41</v>
      </c>
      <c r="N143" s="8" t="s">
        <v>786</v>
      </c>
      <c r="O143" s="8"/>
      <c r="P143" s="6" t="s">
        <v>787</v>
      </c>
      <c r="Q143" s="8"/>
      <c r="R143" s="8"/>
      <c r="S143" s="12"/>
    </row>
    <row r="144" s="21" customFormat="true" ht="18.2" hidden="false" customHeight="true" outlineLevel="0" collapsed="false">
      <c r="A144" s="9" t="s">
        <v>788</v>
      </c>
      <c r="B144" s="14" t="s">
        <v>789</v>
      </c>
      <c r="C144" s="6" t="s">
        <v>21</v>
      </c>
      <c r="D144" s="6" t="s">
        <v>35</v>
      </c>
      <c r="E144" s="15" t="str">
        <f aca="false">MID(F144,7,4)&amp;"."&amp;MID(F144,11,2)</f>
        <v>1995.04</v>
      </c>
      <c r="F144" s="8" t="s">
        <v>790</v>
      </c>
      <c r="G144" s="6" t="s">
        <v>130</v>
      </c>
      <c r="H144" s="6" t="s">
        <v>791</v>
      </c>
      <c r="I144" s="6" t="s">
        <v>26</v>
      </c>
      <c r="J144" s="8"/>
      <c r="K144" s="6" t="s">
        <v>755</v>
      </c>
      <c r="L144" s="6" t="s">
        <v>792</v>
      </c>
      <c r="M144" s="21" t="s">
        <v>29</v>
      </c>
      <c r="N144" s="8" t="s">
        <v>793</v>
      </c>
      <c r="O144" s="8"/>
      <c r="P144" s="6" t="s">
        <v>696</v>
      </c>
      <c r="Q144" s="8"/>
      <c r="R144" s="8"/>
      <c r="S144" s="12"/>
    </row>
    <row r="145" s="21" customFormat="true" ht="18.2" hidden="false" customHeight="true" outlineLevel="0" collapsed="false">
      <c r="A145" s="9" t="s">
        <v>794</v>
      </c>
      <c r="B145" s="14" t="s">
        <v>795</v>
      </c>
      <c r="C145" s="6" t="s">
        <v>21</v>
      </c>
      <c r="D145" s="6" t="s">
        <v>46</v>
      </c>
      <c r="E145" s="15" t="str">
        <f aca="false">MID(F145,7,4)&amp;"."&amp;MID(F145,11,2)</f>
        <v>1994.05</v>
      </c>
      <c r="F145" s="8" t="s">
        <v>796</v>
      </c>
      <c r="G145" s="6" t="s">
        <v>797</v>
      </c>
      <c r="H145" s="6" t="s">
        <v>798</v>
      </c>
      <c r="I145" s="6" t="s">
        <v>26</v>
      </c>
      <c r="J145" s="8"/>
      <c r="K145" s="6" t="s">
        <v>39</v>
      </c>
      <c r="L145" s="6" t="s">
        <v>654</v>
      </c>
      <c r="M145" s="21" t="s">
        <v>41</v>
      </c>
      <c r="N145" s="8" t="s">
        <v>799</v>
      </c>
      <c r="O145" s="8"/>
      <c r="P145" s="6" t="s">
        <v>800</v>
      </c>
      <c r="Q145" s="8"/>
      <c r="R145" s="8"/>
      <c r="S145" s="12"/>
    </row>
    <row r="146" s="21" customFormat="true" ht="18.2" hidden="false" customHeight="true" outlineLevel="0" collapsed="false">
      <c r="A146" s="9" t="s">
        <v>801</v>
      </c>
      <c r="B146" s="14" t="s">
        <v>802</v>
      </c>
      <c r="C146" s="6" t="s">
        <v>21</v>
      </c>
      <c r="D146" s="6" t="s">
        <v>35</v>
      </c>
      <c r="E146" s="15" t="str">
        <f aca="false">MID(F146,7,4)&amp;"."&amp;MID(F146,11,2)</f>
        <v>1988.12</v>
      </c>
      <c r="F146" s="8" t="s">
        <v>803</v>
      </c>
      <c r="G146" s="6" t="s">
        <v>797</v>
      </c>
      <c r="H146" s="6" t="s">
        <v>798</v>
      </c>
      <c r="I146" s="6" t="s">
        <v>26</v>
      </c>
      <c r="J146" s="8"/>
      <c r="K146" s="6" t="s">
        <v>39</v>
      </c>
      <c r="L146" s="6" t="s">
        <v>804</v>
      </c>
      <c r="M146" s="21" t="s">
        <v>169</v>
      </c>
      <c r="N146" s="8" t="s">
        <v>805</v>
      </c>
      <c r="O146" s="6" t="s">
        <v>806</v>
      </c>
      <c r="P146" s="6" t="s">
        <v>807</v>
      </c>
      <c r="Q146" s="8"/>
      <c r="R146" s="8"/>
      <c r="S146" s="12"/>
    </row>
    <row r="147" s="21" customFormat="true" ht="18.2" hidden="false" customHeight="true" outlineLevel="0" collapsed="false">
      <c r="A147" s="9" t="s">
        <v>808</v>
      </c>
      <c r="B147" s="14" t="s">
        <v>809</v>
      </c>
      <c r="C147" s="6" t="s">
        <v>21</v>
      </c>
      <c r="D147" s="6" t="s">
        <v>22</v>
      </c>
      <c r="E147" s="15" t="str">
        <f aca="false">MID(F147,7,4)&amp;"."&amp;MID(F147,11,2)</f>
        <v>1996.06</v>
      </c>
      <c r="F147" s="8" t="s">
        <v>810</v>
      </c>
      <c r="G147" s="6" t="s">
        <v>797</v>
      </c>
      <c r="H147" s="6" t="s">
        <v>798</v>
      </c>
      <c r="I147" s="6" t="s">
        <v>26</v>
      </c>
      <c r="J147" s="8"/>
      <c r="K147" s="6" t="s">
        <v>39</v>
      </c>
      <c r="L147" s="6" t="s">
        <v>48</v>
      </c>
      <c r="M147" s="21" t="s">
        <v>41</v>
      </c>
      <c r="N147" s="8" t="s">
        <v>811</v>
      </c>
      <c r="O147" s="8"/>
      <c r="P147" s="6" t="s">
        <v>812</v>
      </c>
      <c r="Q147" s="8"/>
      <c r="R147" s="8"/>
      <c r="S147" s="12"/>
    </row>
    <row r="148" s="21" customFormat="true" ht="18.2" hidden="false" customHeight="true" outlineLevel="0" collapsed="false">
      <c r="A148" s="9" t="s">
        <v>813</v>
      </c>
      <c r="B148" s="14" t="s">
        <v>814</v>
      </c>
      <c r="C148" s="6" t="s">
        <v>21</v>
      </c>
      <c r="D148" s="6" t="s">
        <v>35</v>
      </c>
      <c r="E148" s="15" t="str">
        <f aca="false">MID(F148,7,4)&amp;"."&amp;MID(F148,11,2)</f>
        <v>1996.03</v>
      </c>
      <c r="F148" s="8" t="s">
        <v>815</v>
      </c>
      <c r="G148" s="6" t="s">
        <v>797</v>
      </c>
      <c r="H148" s="6" t="s">
        <v>798</v>
      </c>
      <c r="I148" s="6" t="s">
        <v>26</v>
      </c>
      <c r="J148" s="8"/>
      <c r="K148" s="6" t="s">
        <v>39</v>
      </c>
      <c r="L148" s="6" t="s">
        <v>40</v>
      </c>
      <c r="M148" s="21" t="s">
        <v>41</v>
      </c>
      <c r="N148" s="8" t="s">
        <v>816</v>
      </c>
      <c r="O148" s="8"/>
      <c r="P148" s="6" t="s">
        <v>817</v>
      </c>
      <c r="Q148" s="8"/>
      <c r="R148" s="8"/>
      <c r="S148" s="12"/>
    </row>
    <row r="149" s="21" customFormat="true" ht="18.2" hidden="false" customHeight="true" outlineLevel="0" collapsed="false">
      <c r="A149" s="9" t="s">
        <v>818</v>
      </c>
      <c r="B149" s="14" t="s">
        <v>819</v>
      </c>
      <c r="C149" s="6" t="s">
        <v>21</v>
      </c>
      <c r="D149" s="6" t="s">
        <v>35</v>
      </c>
      <c r="E149" s="15" t="str">
        <f aca="false">MID(F149,7,4)&amp;"."&amp;MID(F149,11,2)</f>
        <v>1993.10</v>
      </c>
      <c r="F149" s="8" t="s">
        <v>820</v>
      </c>
      <c r="G149" s="6" t="s">
        <v>797</v>
      </c>
      <c r="H149" s="6" t="s">
        <v>798</v>
      </c>
      <c r="I149" s="6" t="s">
        <v>26</v>
      </c>
      <c r="J149" s="8"/>
      <c r="K149" s="6" t="s">
        <v>39</v>
      </c>
      <c r="L149" s="6" t="s">
        <v>60</v>
      </c>
      <c r="M149" s="21" t="s">
        <v>29</v>
      </c>
      <c r="N149" s="8" t="s">
        <v>821</v>
      </c>
      <c r="O149" s="8"/>
      <c r="P149" s="6" t="s">
        <v>822</v>
      </c>
      <c r="Q149" s="8"/>
      <c r="R149" s="8"/>
      <c r="S149" s="12"/>
    </row>
    <row r="150" s="21" customFormat="true" ht="18.2" hidden="false" customHeight="true" outlineLevel="0" collapsed="false">
      <c r="A150" s="9" t="s">
        <v>823</v>
      </c>
      <c r="B150" s="14" t="s">
        <v>824</v>
      </c>
      <c r="C150" s="6" t="s">
        <v>21</v>
      </c>
      <c r="D150" s="6" t="s">
        <v>35</v>
      </c>
      <c r="E150" s="15" t="str">
        <f aca="false">MID(F150,7,4)&amp;"."&amp;MID(F150,11,2)</f>
        <v>1996.05</v>
      </c>
      <c r="F150" s="8" t="s">
        <v>825</v>
      </c>
      <c r="G150" s="6" t="s">
        <v>797</v>
      </c>
      <c r="H150" s="6" t="s">
        <v>798</v>
      </c>
      <c r="I150" s="6" t="s">
        <v>26</v>
      </c>
      <c r="J150" s="8"/>
      <c r="K150" s="6" t="s">
        <v>39</v>
      </c>
      <c r="L150" s="6" t="s">
        <v>826</v>
      </c>
      <c r="M150" s="21" t="s">
        <v>41</v>
      </c>
      <c r="N150" s="8" t="s">
        <v>827</v>
      </c>
      <c r="O150" s="8"/>
      <c r="P150" s="6" t="s">
        <v>828</v>
      </c>
      <c r="Q150" s="8"/>
      <c r="R150" s="8"/>
      <c r="S150" s="12"/>
    </row>
    <row r="151" s="21" customFormat="true" ht="18.2" hidden="false" customHeight="true" outlineLevel="0" collapsed="false">
      <c r="A151" s="9" t="s">
        <v>829</v>
      </c>
      <c r="B151" s="14" t="s">
        <v>830</v>
      </c>
      <c r="C151" s="6" t="s">
        <v>34</v>
      </c>
      <c r="D151" s="6" t="s">
        <v>46</v>
      </c>
      <c r="E151" s="8" t="s">
        <v>831</v>
      </c>
      <c r="F151" s="8" t="s">
        <v>832</v>
      </c>
      <c r="G151" s="6" t="s">
        <v>797</v>
      </c>
      <c r="H151" s="6" t="s">
        <v>833</v>
      </c>
      <c r="I151" s="6" t="s">
        <v>834</v>
      </c>
      <c r="J151" s="8"/>
      <c r="K151" s="6" t="s">
        <v>835</v>
      </c>
      <c r="L151" s="6" t="s">
        <v>836</v>
      </c>
      <c r="M151" s="21" t="s">
        <v>29</v>
      </c>
      <c r="N151" s="8" t="s">
        <v>837</v>
      </c>
      <c r="O151" s="8"/>
      <c r="P151" s="6" t="s">
        <v>838</v>
      </c>
      <c r="Q151" s="8"/>
      <c r="R151" s="8"/>
      <c r="S151" s="12"/>
    </row>
    <row r="152" s="21" customFormat="true" ht="18.2" hidden="false" customHeight="true" outlineLevel="0" collapsed="false">
      <c r="A152" s="9" t="s">
        <v>839</v>
      </c>
      <c r="B152" s="14" t="s">
        <v>840</v>
      </c>
      <c r="C152" s="6" t="s">
        <v>34</v>
      </c>
      <c r="D152" s="6" t="s">
        <v>46</v>
      </c>
      <c r="E152" s="8"/>
      <c r="F152" s="8" t="s">
        <v>841</v>
      </c>
      <c r="G152" s="6" t="s">
        <v>797</v>
      </c>
      <c r="H152" s="6" t="s">
        <v>833</v>
      </c>
      <c r="I152" s="6" t="s">
        <v>834</v>
      </c>
      <c r="J152" s="8"/>
      <c r="K152" s="6" t="s">
        <v>835</v>
      </c>
      <c r="L152" s="6" t="s">
        <v>842</v>
      </c>
      <c r="M152" s="21" t="s">
        <v>41</v>
      </c>
      <c r="N152" s="8" t="s">
        <v>843</v>
      </c>
      <c r="O152" s="8"/>
      <c r="P152" s="6" t="s">
        <v>844</v>
      </c>
      <c r="Q152" s="8"/>
      <c r="R152" s="8"/>
      <c r="S152" s="12"/>
    </row>
    <row r="153" s="21" customFormat="true" ht="18.2" hidden="false" customHeight="true" outlineLevel="0" collapsed="false">
      <c r="A153" s="9" t="s">
        <v>845</v>
      </c>
      <c r="B153" s="14" t="s">
        <v>846</v>
      </c>
      <c r="C153" s="6" t="s">
        <v>34</v>
      </c>
      <c r="D153" s="6" t="s">
        <v>46</v>
      </c>
      <c r="E153" s="8" t="s">
        <v>174</v>
      </c>
      <c r="F153" s="8" t="s">
        <v>847</v>
      </c>
      <c r="G153" s="6" t="s">
        <v>797</v>
      </c>
      <c r="H153" s="6" t="s">
        <v>848</v>
      </c>
      <c r="I153" s="6" t="s">
        <v>26</v>
      </c>
      <c r="J153" s="8"/>
      <c r="K153" s="6" t="s">
        <v>133</v>
      </c>
      <c r="L153" s="6" t="s">
        <v>492</v>
      </c>
      <c r="M153" s="21" t="s">
        <v>849</v>
      </c>
      <c r="N153" s="8" t="s">
        <v>850</v>
      </c>
      <c r="O153" s="6" t="s">
        <v>143</v>
      </c>
      <c r="P153" s="6" t="s">
        <v>144</v>
      </c>
      <c r="Q153" s="8"/>
      <c r="R153" s="8"/>
      <c r="S153" s="12"/>
    </row>
    <row r="154" s="21" customFormat="true" ht="18.2" hidden="false" customHeight="true" outlineLevel="0" collapsed="false">
      <c r="A154" s="9" t="s">
        <v>851</v>
      </c>
      <c r="B154" s="14" t="s">
        <v>852</v>
      </c>
      <c r="C154" s="6" t="s">
        <v>34</v>
      </c>
      <c r="D154" s="6" t="s">
        <v>35</v>
      </c>
      <c r="E154" s="8" t="s">
        <v>853</v>
      </c>
      <c r="F154" s="8" t="s">
        <v>854</v>
      </c>
      <c r="G154" s="6" t="s">
        <v>797</v>
      </c>
      <c r="H154" s="6" t="s">
        <v>848</v>
      </c>
      <c r="I154" s="6" t="s">
        <v>834</v>
      </c>
      <c r="J154" s="6" t="s">
        <v>855</v>
      </c>
      <c r="K154" s="6" t="s">
        <v>835</v>
      </c>
      <c r="L154" s="6" t="s">
        <v>377</v>
      </c>
      <c r="M154" s="21" t="s">
        <v>686</v>
      </c>
      <c r="N154" s="8" t="s">
        <v>856</v>
      </c>
      <c r="O154" s="6" t="s">
        <v>143</v>
      </c>
      <c r="P154" s="6" t="s">
        <v>163</v>
      </c>
      <c r="Q154" s="8"/>
      <c r="R154" s="8"/>
      <c r="S154" s="12"/>
    </row>
    <row r="155" s="21" customFormat="true" ht="18.2" hidden="false" customHeight="true" outlineLevel="0" collapsed="false">
      <c r="A155" s="9" t="s">
        <v>857</v>
      </c>
      <c r="B155" s="14" t="s">
        <v>858</v>
      </c>
      <c r="C155" s="6" t="s">
        <v>34</v>
      </c>
      <c r="D155" s="6" t="s">
        <v>35</v>
      </c>
      <c r="E155" s="8" t="s">
        <v>853</v>
      </c>
      <c r="F155" s="8" t="s">
        <v>854</v>
      </c>
      <c r="G155" s="6" t="s">
        <v>797</v>
      </c>
      <c r="H155" s="6" t="s">
        <v>848</v>
      </c>
      <c r="I155" s="6" t="s">
        <v>834</v>
      </c>
      <c r="J155" s="8"/>
      <c r="K155" s="6" t="s">
        <v>835</v>
      </c>
      <c r="L155" s="6" t="s">
        <v>549</v>
      </c>
      <c r="M155" s="21" t="s">
        <v>550</v>
      </c>
      <c r="N155" s="8" t="s">
        <v>859</v>
      </c>
      <c r="O155" s="6" t="s">
        <v>143</v>
      </c>
      <c r="P155" s="6" t="s">
        <v>151</v>
      </c>
      <c r="Q155" s="8"/>
      <c r="R155" s="8"/>
      <c r="S155" s="12"/>
    </row>
    <row r="156" s="21" customFormat="true" ht="18.2" hidden="false" customHeight="true" outlineLevel="0" collapsed="false">
      <c r="A156" s="9" t="s">
        <v>860</v>
      </c>
      <c r="B156" s="14" t="s">
        <v>861</v>
      </c>
      <c r="C156" s="6" t="s">
        <v>34</v>
      </c>
      <c r="D156" s="6" t="s">
        <v>46</v>
      </c>
      <c r="E156" s="8" t="s">
        <v>862</v>
      </c>
      <c r="F156" s="8" t="s">
        <v>863</v>
      </c>
      <c r="G156" s="6" t="s">
        <v>797</v>
      </c>
      <c r="H156" s="6" t="s">
        <v>848</v>
      </c>
      <c r="I156" s="6" t="s">
        <v>26</v>
      </c>
      <c r="J156" s="8"/>
      <c r="K156" s="6" t="s">
        <v>133</v>
      </c>
      <c r="L156" s="6" t="s">
        <v>864</v>
      </c>
      <c r="M156" s="21" t="s">
        <v>583</v>
      </c>
      <c r="N156" s="8" t="s">
        <v>865</v>
      </c>
      <c r="O156" s="6" t="s">
        <v>143</v>
      </c>
      <c r="P156" s="6" t="s">
        <v>151</v>
      </c>
      <c r="Q156" s="8"/>
      <c r="R156" s="8"/>
      <c r="S156" s="12"/>
    </row>
    <row r="157" s="21" customFormat="true" ht="18.2" hidden="false" customHeight="true" outlineLevel="0" collapsed="false">
      <c r="A157" s="9" t="s">
        <v>866</v>
      </c>
      <c r="B157" s="14" t="s">
        <v>867</v>
      </c>
      <c r="C157" s="6" t="s">
        <v>34</v>
      </c>
      <c r="D157" s="6" t="s">
        <v>46</v>
      </c>
      <c r="E157" s="8" t="s">
        <v>868</v>
      </c>
      <c r="F157" s="8" t="s">
        <v>869</v>
      </c>
      <c r="G157" s="6" t="s">
        <v>797</v>
      </c>
      <c r="H157" s="6" t="s">
        <v>848</v>
      </c>
      <c r="I157" s="6" t="s">
        <v>26</v>
      </c>
      <c r="J157" s="8"/>
      <c r="K157" s="6" t="s">
        <v>835</v>
      </c>
      <c r="L157" s="7" t="s">
        <v>572</v>
      </c>
      <c r="M157" s="21" t="s">
        <v>550</v>
      </c>
      <c r="N157" s="8" t="s">
        <v>870</v>
      </c>
      <c r="O157" s="6" t="s">
        <v>143</v>
      </c>
      <c r="P157" s="6" t="s">
        <v>151</v>
      </c>
      <c r="Q157" s="8"/>
      <c r="R157" s="8"/>
      <c r="S157" s="12"/>
    </row>
    <row r="158" s="21" customFormat="true" ht="18.2" hidden="false" customHeight="true" outlineLevel="0" collapsed="false">
      <c r="A158" s="9" t="s">
        <v>871</v>
      </c>
      <c r="B158" s="14" t="s">
        <v>872</v>
      </c>
      <c r="C158" s="6" t="s">
        <v>34</v>
      </c>
      <c r="D158" s="6" t="s">
        <v>46</v>
      </c>
      <c r="E158" s="8" t="s">
        <v>873</v>
      </c>
      <c r="F158" s="8" t="s">
        <v>874</v>
      </c>
      <c r="G158" s="6" t="s">
        <v>797</v>
      </c>
      <c r="H158" s="6" t="s">
        <v>848</v>
      </c>
      <c r="I158" s="6" t="s">
        <v>26</v>
      </c>
      <c r="J158" s="8"/>
      <c r="K158" s="6" t="s">
        <v>133</v>
      </c>
      <c r="L158" s="6" t="s">
        <v>492</v>
      </c>
      <c r="M158" s="21" t="s">
        <v>849</v>
      </c>
      <c r="N158" s="8" t="s">
        <v>875</v>
      </c>
      <c r="O158" s="6" t="s">
        <v>143</v>
      </c>
      <c r="P158" s="6" t="s">
        <v>151</v>
      </c>
      <c r="Q158" s="8"/>
      <c r="R158" s="8"/>
      <c r="S158" s="12"/>
    </row>
    <row r="159" s="21" customFormat="true" ht="18.2" hidden="false" customHeight="true" outlineLevel="0" collapsed="false">
      <c r="A159" s="9" t="s">
        <v>876</v>
      </c>
      <c r="B159" s="14" t="s">
        <v>877</v>
      </c>
      <c r="C159" s="6" t="s">
        <v>34</v>
      </c>
      <c r="D159" s="6" t="s">
        <v>46</v>
      </c>
      <c r="E159" s="8" t="s">
        <v>878</v>
      </c>
      <c r="F159" s="8" t="s">
        <v>879</v>
      </c>
      <c r="G159" s="6" t="s">
        <v>797</v>
      </c>
      <c r="H159" s="6" t="s">
        <v>848</v>
      </c>
      <c r="I159" s="6" t="s">
        <v>834</v>
      </c>
      <c r="J159" s="8"/>
      <c r="K159" s="6" t="s">
        <v>835</v>
      </c>
      <c r="L159" s="6" t="s">
        <v>880</v>
      </c>
      <c r="M159" s="21" t="s">
        <v>881</v>
      </c>
      <c r="N159" s="8" t="s">
        <v>882</v>
      </c>
      <c r="O159" s="6" t="s">
        <v>143</v>
      </c>
      <c r="P159" s="6" t="s">
        <v>151</v>
      </c>
      <c r="Q159" s="8"/>
      <c r="R159" s="8"/>
      <c r="S159" s="12"/>
    </row>
    <row r="160" s="21" customFormat="true" ht="18.2" hidden="false" customHeight="true" outlineLevel="0" collapsed="false">
      <c r="A160" s="9" t="s">
        <v>883</v>
      </c>
      <c r="B160" s="14" t="s">
        <v>884</v>
      </c>
      <c r="C160" s="6" t="s">
        <v>34</v>
      </c>
      <c r="D160" s="6" t="s">
        <v>22</v>
      </c>
      <c r="E160" s="8" t="s">
        <v>885</v>
      </c>
      <c r="F160" s="8" t="s">
        <v>886</v>
      </c>
      <c r="G160" s="6" t="s">
        <v>797</v>
      </c>
      <c r="H160" s="6" t="s">
        <v>848</v>
      </c>
      <c r="I160" s="6" t="s">
        <v>26</v>
      </c>
      <c r="J160" s="8"/>
      <c r="K160" s="6" t="s">
        <v>133</v>
      </c>
      <c r="L160" s="6" t="s">
        <v>92</v>
      </c>
      <c r="M160" s="21" t="s">
        <v>887</v>
      </c>
      <c r="N160" s="8" t="s">
        <v>888</v>
      </c>
      <c r="O160" s="6" t="s">
        <v>143</v>
      </c>
      <c r="P160" s="6" t="s">
        <v>889</v>
      </c>
      <c r="Q160" s="8"/>
      <c r="R160" s="8"/>
      <c r="S160" s="12"/>
    </row>
    <row r="161" s="21" customFormat="true" ht="18.2" hidden="false" customHeight="true" outlineLevel="0" collapsed="false">
      <c r="A161" s="9" t="s">
        <v>890</v>
      </c>
      <c r="B161" s="14" t="s">
        <v>179</v>
      </c>
      <c r="C161" s="6" t="s">
        <v>34</v>
      </c>
      <c r="D161" s="6" t="s">
        <v>22</v>
      </c>
      <c r="E161" s="8" t="s">
        <v>891</v>
      </c>
      <c r="F161" s="8" t="s">
        <v>892</v>
      </c>
      <c r="G161" s="6" t="s">
        <v>797</v>
      </c>
      <c r="H161" s="6" t="s">
        <v>848</v>
      </c>
      <c r="I161" s="6" t="s">
        <v>26</v>
      </c>
      <c r="J161" s="8"/>
      <c r="K161" s="6" t="s">
        <v>133</v>
      </c>
      <c r="L161" s="6" t="s">
        <v>92</v>
      </c>
      <c r="M161" s="21" t="s">
        <v>93</v>
      </c>
      <c r="N161" s="8" t="s">
        <v>893</v>
      </c>
      <c r="O161" s="6" t="s">
        <v>143</v>
      </c>
      <c r="P161" s="6" t="s">
        <v>894</v>
      </c>
      <c r="Q161" s="8"/>
      <c r="R161" s="8"/>
      <c r="S161" s="12"/>
    </row>
    <row r="162" s="21" customFormat="true" ht="18.2" hidden="false" customHeight="true" outlineLevel="0" collapsed="false">
      <c r="A162" s="9" t="s">
        <v>895</v>
      </c>
      <c r="B162" s="14" t="s">
        <v>896</v>
      </c>
      <c r="C162" s="6" t="s">
        <v>34</v>
      </c>
      <c r="D162" s="6" t="s">
        <v>35</v>
      </c>
      <c r="E162" s="8" t="s">
        <v>187</v>
      </c>
      <c r="F162" s="8" t="s">
        <v>897</v>
      </c>
      <c r="G162" s="6" t="s">
        <v>797</v>
      </c>
      <c r="H162" s="6" t="s">
        <v>848</v>
      </c>
      <c r="I162" s="6" t="s">
        <v>26</v>
      </c>
      <c r="J162" s="8"/>
      <c r="K162" s="6" t="s">
        <v>133</v>
      </c>
      <c r="L162" s="6" t="s">
        <v>92</v>
      </c>
      <c r="M162" s="21" t="s">
        <v>887</v>
      </c>
      <c r="N162" s="8" t="s">
        <v>898</v>
      </c>
      <c r="O162" s="6" t="s">
        <v>143</v>
      </c>
      <c r="P162" s="6" t="s">
        <v>899</v>
      </c>
      <c r="Q162" s="8"/>
      <c r="R162" s="8"/>
      <c r="S162" s="12"/>
    </row>
    <row r="163" s="21" customFormat="true" ht="18.2" hidden="false" customHeight="true" outlineLevel="0" collapsed="false">
      <c r="A163" s="9" t="s">
        <v>900</v>
      </c>
      <c r="B163" s="14" t="s">
        <v>901</v>
      </c>
      <c r="C163" s="6" t="s">
        <v>34</v>
      </c>
      <c r="D163" s="6" t="s">
        <v>35</v>
      </c>
      <c r="E163" s="8" t="s">
        <v>902</v>
      </c>
      <c r="F163" s="8" t="s">
        <v>903</v>
      </c>
      <c r="G163" s="6" t="s">
        <v>797</v>
      </c>
      <c r="H163" s="6" t="s">
        <v>848</v>
      </c>
      <c r="I163" s="6" t="s">
        <v>834</v>
      </c>
      <c r="J163" s="8"/>
      <c r="K163" s="6" t="s">
        <v>835</v>
      </c>
      <c r="L163" s="7" t="s">
        <v>904</v>
      </c>
      <c r="M163" s="21" t="s">
        <v>83</v>
      </c>
      <c r="N163" s="8" t="s">
        <v>905</v>
      </c>
      <c r="O163" s="6" t="s">
        <v>143</v>
      </c>
      <c r="P163" s="6" t="s">
        <v>151</v>
      </c>
      <c r="Q163" s="8"/>
      <c r="R163" s="8"/>
      <c r="S163" s="12"/>
    </row>
    <row r="164" s="21" customFormat="true" ht="18.2" hidden="false" customHeight="true" outlineLevel="0" collapsed="false">
      <c r="A164" s="9" t="s">
        <v>906</v>
      </c>
      <c r="B164" s="14" t="s">
        <v>907</v>
      </c>
      <c r="C164" s="6" t="s">
        <v>34</v>
      </c>
      <c r="D164" s="6" t="s">
        <v>46</v>
      </c>
      <c r="E164" s="8" t="s">
        <v>908</v>
      </c>
      <c r="F164" s="8" t="s">
        <v>909</v>
      </c>
      <c r="G164" s="6" t="s">
        <v>797</v>
      </c>
      <c r="H164" s="6" t="s">
        <v>848</v>
      </c>
      <c r="I164" s="6" t="s">
        <v>26</v>
      </c>
      <c r="J164" s="8"/>
      <c r="K164" s="6" t="s">
        <v>133</v>
      </c>
      <c r="L164" s="6" t="s">
        <v>492</v>
      </c>
      <c r="M164" s="21" t="s">
        <v>849</v>
      </c>
      <c r="N164" s="8" t="s">
        <v>910</v>
      </c>
      <c r="O164" s="6" t="s">
        <v>143</v>
      </c>
      <c r="P164" s="6" t="s">
        <v>151</v>
      </c>
      <c r="Q164" s="8"/>
      <c r="R164" s="8"/>
      <c r="S164" s="12"/>
    </row>
    <row r="165" s="21" customFormat="true" ht="18.2" hidden="false" customHeight="true" outlineLevel="0" collapsed="false">
      <c r="A165" s="9" t="s">
        <v>911</v>
      </c>
      <c r="B165" s="14" t="s">
        <v>912</v>
      </c>
      <c r="C165" s="6" t="s">
        <v>34</v>
      </c>
      <c r="D165" s="6" t="s">
        <v>35</v>
      </c>
      <c r="E165" s="8"/>
      <c r="F165" s="8" t="s">
        <v>913</v>
      </c>
      <c r="G165" s="6" t="s">
        <v>797</v>
      </c>
      <c r="H165" s="6" t="s">
        <v>848</v>
      </c>
      <c r="I165" s="6" t="s">
        <v>26</v>
      </c>
      <c r="J165" s="8"/>
      <c r="K165" s="6" t="s">
        <v>133</v>
      </c>
      <c r="L165" s="6" t="s">
        <v>914</v>
      </c>
      <c r="M165" s="21" t="s">
        <v>93</v>
      </c>
      <c r="N165" s="8" t="s">
        <v>915</v>
      </c>
      <c r="O165" s="6" t="s">
        <v>143</v>
      </c>
      <c r="P165" s="6" t="s">
        <v>916</v>
      </c>
      <c r="Q165" s="8"/>
      <c r="R165" s="8"/>
      <c r="S165" s="12"/>
    </row>
    <row r="166" s="21" customFormat="true" ht="18.2" hidden="false" customHeight="true" outlineLevel="0" collapsed="false">
      <c r="A166" s="9" t="s">
        <v>917</v>
      </c>
      <c r="B166" s="14" t="s">
        <v>918</v>
      </c>
      <c r="C166" s="6" t="s">
        <v>34</v>
      </c>
      <c r="D166" s="6" t="s">
        <v>46</v>
      </c>
      <c r="E166" s="8"/>
      <c r="F166" s="8" t="s">
        <v>919</v>
      </c>
      <c r="G166" s="6" t="s">
        <v>797</v>
      </c>
      <c r="H166" s="6" t="s">
        <v>848</v>
      </c>
      <c r="I166" s="6" t="s">
        <v>26</v>
      </c>
      <c r="J166" s="8"/>
      <c r="K166" s="6" t="s">
        <v>133</v>
      </c>
      <c r="L166" s="6" t="s">
        <v>492</v>
      </c>
      <c r="M166" s="21" t="s">
        <v>849</v>
      </c>
      <c r="N166" s="8" t="s">
        <v>920</v>
      </c>
      <c r="O166" s="6" t="s">
        <v>143</v>
      </c>
      <c r="P166" s="6" t="s">
        <v>177</v>
      </c>
      <c r="Q166" s="8"/>
      <c r="R166" s="8"/>
    </row>
    <row r="167" s="21" customFormat="true" ht="18.2" hidden="false" customHeight="true" outlineLevel="0" collapsed="false">
      <c r="A167" s="9" t="s">
        <v>921</v>
      </c>
      <c r="B167" s="14" t="s">
        <v>922</v>
      </c>
      <c r="C167" s="6" t="s">
        <v>34</v>
      </c>
      <c r="D167" s="6" t="s">
        <v>35</v>
      </c>
      <c r="E167" s="8"/>
      <c r="F167" s="8" t="s">
        <v>923</v>
      </c>
      <c r="G167" s="6" t="s">
        <v>797</v>
      </c>
      <c r="H167" s="6" t="s">
        <v>848</v>
      </c>
      <c r="I167" s="6" t="s">
        <v>26</v>
      </c>
      <c r="J167" s="8"/>
      <c r="K167" s="6" t="s">
        <v>133</v>
      </c>
      <c r="L167" s="6" t="s">
        <v>572</v>
      </c>
      <c r="M167" s="21" t="s">
        <v>924</v>
      </c>
      <c r="N167" s="8" t="s">
        <v>925</v>
      </c>
      <c r="O167" s="6" t="s">
        <v>143</v>
      </c>
      <c r="P167" s="6" t="s">
        <v>202</v>
      </c>
      <c r="Q167" s="8"/>
      <c r="R167" s="8"/>
    </row>
    <row r="168" s="21" customFormat="true" ht="18.2" hidden="false" customHeight="true" outlineLevel="0" collapsed="false">
      <c r="A168" s="9" t="s">
        <v>926</v>
      </c>
      <c r="B168" s="14" t="s">
        <v>927</v>
      </c>
      <c r="C168" s="6" t="s">
        <v>34</v>
      </c>
      <c r="D168" s="6" t="s">
        <v>46</v>
      </c>
      <c r="E168" s="8"/>
      <c r="F168" s="8" t="s">
        <v>928</v>
      </c>
      <c r="G168" s="6" t="s">
        <v>797</v>
      </c>
      <c r="H168" s="6" t="s">
        <v>848</v>
      </c>
      <c r="I168" s="6" t="s">
        <v>26</v>
      </c>
      <c r="J168" s="8"/>
      <c r="K168" s="6" t="s">
        <v>133</v>
      </c>
      <c r="L168" s="6" t="s">
        <v>549</v>
      </c>
      <c r="M168" s="12" t="s">
        <v>887</v>
      </c>
      <c r="N168" s="8" t="s">
        <v>929</v>
      </c>
      <c r="O168" s="6" t="s">
        <v>143</v>
      </c>
      <c r="P168" s="6" t="s">
        <v>930</v>
      </c>
      <c r="Q168" s="8"/>
      <c r="R168" s="8"/>
      <c r="S168" s="12"/>
    </row>
    <row r="169" s="21" customFormat="true" ht="18.2" hidden="false" customHeight="true" outlineLevel="0" collapsed="false">
      <c r="A169" s="9" t="s">
        <v>931</v>
      </c>
      <c r="B169" s="14" t="s">
        <v>932</v>
      </c>
      <c r="C169" s="6" t="s">
        <v>34</v>
      </c>
      <c r="D169" s="6" t="s">
        <v>22</v>
      </c>
      <c r="E169" s="8"/>
      <c r="F169" s="8" t="s">
        <v>933</v>
      </c>
      <c r="G169" s="6" t="s">
        <v>797</v>
      </c>
      <c r="H169" s="6" t="s">
        <v>848</v>
      </c>
      <c r="I169" s="6" t="s">
        <v>26</v>
      </c>
      <c r="J169" s="8"/>
      <c r="K169" s="6" t="s">
        <v>133</v>
      </c>
      <c r="L169" s="6" t="s">
        <v>549</v>
      </c>
      <c r="M169" s="21" t="s">
        <v>93</v>
      </c>
      <c r="N169" s="8" t="s">
        <v>934</v>
      </c>
      <c r="O169" s="6" t="s">
        <v>143</v>
      </c>
      <c r="P169" s="6" t="s">
        <v>935</v>
      </c>
      <c r="Q169" s="8"/>
      <c r="R169" s="8"/>
      <c r="S169" s="12"/>
    </row>
    <row r="170" s="21" customFormat="true" ht="18.2" hidden="false" customHeight="true" outlineLevel="0" collapsed="false">
      <c r="A170" s="9" t="s">
        <v>936</v>
      </c>
      <c r="B170" s="14" t="s">
        <v>937</v>
      </c>
      <c r="C170" s="6" t="s">
        <v>34</v>
      </c>
      <c r="D170" s="6" t="s">
        <v>22</v>
      </c>
      <c r="E170" s="8"/>
      <c r="F170" s="8" t="s">
        <v>938</v>
      </c>
      <c r="G170" s="6" t="s">
        <v>797</v>
      </c>
      <c r="H170" s="6" t="s">
        <v>848</v>
      </c>
      <c r="I170" s="6" t="s">
        <v>26</v>
      </c>
      <c r="J170" s="8"/>
      <c r="K170" s="6" t="s">
        <v>133</v>
      </c>
      <c r="L170" s="6" t="s">
        <v>549</v>
      </c>
      <c r="M170" s="21" t="s">
        <v>76</v>
      </c>
      <c r="N170" s="8" t="s">
        <v>939</v>
      </c>
      <c r="O170" s="6" t="s">
        <v>143</v>
      </c>
      <c r="P170" s="6" t="s">
        <v>940</v>
      </c>
      <c r="Q170" s="8"/>
      <c r="R170" s="8"/>
      <c r="S170" s="12"/>
    </row>
    <row r="171" s="21" customFormat="true" ht="18.2" hidden="false" customHeight="true" outlineLevel="0" collapsed="false">
      <c r="A171" s="9" t="s">
        <v>941</v>
      </c>
      <c r="B171" s="14" t="s">
        <v>942</v>
      </c>
      <c r="C171" s="6" t="s">
        <v>34</v>
      </c>
      <c r="D171" s="6" t="s">
        <v>46</v>
      </c>
      <c r="E171" s="8"/>
      <c r="F171" s="8" t="s">
        <v>943</v>
      </c>
      <c r="G171" s="6" t="s">
        <v>797</v>
      </c>
      <c r="H171" s="6" t="s">
        <v>848</v>
      </c>
      <c r="I171" s="6" t="s">
        <v>26</v>
      </c>
      <c r="J171" s="8"/>
      <c r="K171" s="6" t="s">
        <v>133</v>
      </c>
      <c r="L171" s="6" t="s">
        <v>40</v>
      </c>
      <c r="M171" s="21" t="s">
        <v>200</v>
      </c>
      <c r="N171" s="8" t="s">
        <v>944</v>
      </c>
      <c r="O171" s="6" t="s">
        <v>143</v>
      </c>
      <c r="P171" s="6" t="s">
        <v>273</v>
      </c>
      <c r="Q171" s="8"/>
      <c r="R171" s="8"/>
      <c r="S171" s="25"/>
    </row>
    <row r="172" s="21" customFormat="true" ht="18.2" hidden="false" customHeight="true" outlineLevel="0" collapsed="false">
      <c r="A172" s="9" t="s">
        <v>945</v>
      </c>
      <c r="B172" s="14" t="s">
        <v>946</v>
      </c>
      <c r="C172" s="6" t="s">
        <v>34</v>
      </c>
      <c r="D172" s="6" t="s">
        <v>46</v>
      </c>
      <c r="E172" s="8"/>
      <c r="F172" s="8" t="s">
        <v>947</v>
      </c>
      <c r="G172" s="6" t="s">
        <v>797</v>
      </c>
      <c r="H172" s="6" t="s">
        <v>848</v>
      </c>
      <c r="I172" s="6" t="s">
        <v>26</v>
      </c>
      <c r="J172" s="8"/>
      <c r="K172" s="6" t="s">
        <v>133</v>
      </c>
      <c r="L172" s="6" t="s">
        <v>792</v>
      </c>
      <c r="M172" s="21" t="s">
        <v>948</v>
      </c>
      <c r="N172" s="8" t="s">
        <v>949</v>
      </c>
      <c r="O172" s="6" t="s">
        <v>143</v>
      </c>
      <c r="P172" s="6" t="s">
        <v>341</v>
      </c>
      <c r="Q172" s="8"/>
      <c r="R172" s="8"/>
      <c r="S172" s="12"/>
    </row>
    <row r="173" s="21" customFormat="true" ht="18.2" hidden="false" customHeight="true" outlineLevel="0" collapsed="false">
      <c r="A173" s="9" t="s">
        <v>950</v>
      </c>
      <c r="B173" s="14" t="s">
        <v>951</v>
      </c>
      <c r="C173" s="6" t="s">
        <v>34</v>
      </c>
      <c r="D173" s="6" t="s">
        <v>35</v>
      </c>
      <c r="E173" s="8"/>
      <c r="F173" s="8" t="s">
        <v>952</v>
      </c>
      <c r="G173" s="6" t="s">
        <v>797</v>
      </c>
      <c r="H173" s="6" t="s">
        <v>848</v>
      </c>
      <c r="I173" s="6" t="s">
        <v>26</v>
      </c>
      <c r="J173" s="8"/>
      <c r="K173" s="6" t="s">
        <v>133</v>
      </c>
      <c r="L173" s="6" t="s">
        <v>549</v>
      </c>
      <c r="M173" s="21" t="s">
        <v>93</v>
      </c>
      <c r="N173" s="8" t="s">
        <v>953</v>
      </c>
      <c r="O173" s="6" t="s">
        <v>143</v>
      </c>
      <c r="P173" s="6" t="s">
        <v>177</v>
      </c>
      <c r="Q173" s="8"/>
      <c r="R173" s="8"/>
      <c r="S173" s="12"/>
    </row>
    <row r="174" s="21" customFormat="true" ht="18.2" hidden="false" customHeight="true" outlineLevel="0" collapsed="false">
      <c r="A174" s="9" t="s">
        <v>954</v>
      </c>
      <c r="B174" s="14" t="s">
        <v>955</v>
      </c>
      <c r="C174" s="6" t="s">
        <v>34</v>
      </c>
      <c r="D174" s="6" t="s">
        <v>35</v>
      </c>
      <c r="E174" s="8"/>
      <c r="F174" s="8" t="s">
        <v>956</v>
      </c>
      <c r="G174" s="6" t="s">
        <v>797</v>
      </c>
      <c r="H174" s="6" t="s">
        <v>848</v>
      </c>
      <c r="I174" s="6" t="s">
        <v>834</v>
      </c>
      <c r="J174" s="8"/>
      <c r="K174" s="6" t="s">
        <v>835</v>
      </c>
      <c r="L174" s="7" t="s">
        <v>957</v>
      </c>
      <c r="M174" s="21" t="s">
        <v>61</v>
      </c>
      <c r="N174" s="8" t="s">
        <v>958</v>
      </c>
      <c r="O174" s="6" t="s">
        <v>143</v>
      </c>
      <c r="P174" s="6" t="s">
        <v>959</v>
      </c>
      <c r="Q174" s="8"/>
      <c r="R174" s="8"/>
      <c r="S174" s="12"/>
    </row>
    <row r="175" s="21" customFormat="true" ht="18.2" hidden="false" customHeight="true" outlineLevel="0" collapsed="false">
      <c r="A175" s="9" t="s">
        <v>960</v>
      </c>
      <c r="B175" s="14" t="s">
        <v>961</v>
      </c>
      <c r="C175" s="6" t="s">
        <v>34</v>
      </c>
      <c r="D175" s="6" t="s">
        <v>35</v>
      </c>
      <c r="E175" s="8"/>
      <c r="F175" s="8" t="s">
        <v>962</v>
      </c>
      <c r="G175" s="6" t="s">
        <v>797</v>
      </c>
      <c r="H175" s="6" t="s">
        <v>848</v>
      </c>
      <c r="I175" s="6" t="s">
        <v>26</v>
      </c>
      <c r="J175" s="8"/>
      <c r="K175" s="6" t="s">
        <v>133</v>
      </c>
      <c r="L175" s="6" t="s">
        <v>492</v>
      </c>
      <c r="M175" s="21" t="s">
        <v>849</v>
      </c>
      <c r="N175" s="8" t="s">
        <v>963</v>
      </c>
      <c r="O175" s="6" t="s">
        <v>143</v>
      </c>
      <c r="P175" s="6" t="s">
        <v>184</v>
      </c>
      <c r="Q175" s="8"/>
      <c r="R175" s="8"/>
      <c r="S175" s="12"/>
    </row>
    <row r="176" s="21" customFormat="true" ht="18.2" hidden="false" customHeight="true" outlineLevel="0" collapsed="false">
      <c r="A176" s="9" t="s">
        <v>964</v>
      </c>
      <c r="B176" s="14" t="s">
        <v>965</v>
      </c>
      <c r="C176" s="6" t="s">
        <v>34</v>
      </c>
      <c r="D176" s="6" t="s">
        <v>46</v>
      </c>
      <c r="E176" s="8"/>
      <c r="F176" s="8" t="s">
        <v>966</v>
      </c>
      <c r="G176" s="6" t="s">
        <v>797</v>
      </c>
      <c r="H176" s="6" t="s">
        <v>848</v>
      </c>
      <c r="I176" s="6" t="s">
        <v>26</v>
      </c>
      <c r="J176" s="8"/>
      <c r="K176" s="6" t="s">
        <v>133</v>
      </c>
      <c r="L176" s="6" t="s">
        <v>492</v>
      </c>
      <c r="M176" s="21" t="s">
        <v>967</v>
      </c>
      <c r="N176" s="8" t="s">
        <v>968</v>
      </c>
      <c r="O176" s="6" t="s">
        <v>143</v>
      </c>
      <c r="P176" s="6" t="s">
        <v>184</v>
      </c>
      <c r="Q176" s="8"/>
      <c r="R176" s="8"/>
      <c r="S176" s="12"/>
    </row>
    <row r="177" s="21" customFormat="true" ht="18.2" hidden="false" customHeight="true" outlineLevel="0" collapsed="false">
      <c r="A177" s="9" t="s">
        <v>969</v>
      </c>
      <c r="B177" s="14" t="s">
        <v>970</v>
      </c>
      <c r="C177" s="6" t="s">
        <v>34</v>
      </c>
      <c r="D177" s="6" t="s">
        <v>35</v>
      </c>
      <c r="E177" s="8"/>
      <c r="F177" s="8" t="s">
        <v>971</v>
      </c>
      <c r="G177" s="6" t="s">
        <v>797</v>
      </c>
      <c r="H177" s="6" t="s">
        <v>848</v>
      </c>
      <c r="I177" s="6" t="s">
        <v>26</v>
      </c>
      <c r="J177" s="8"/>
      <c r="K177" s="6" t="s">
        <v>133</v>
      </c>
      <c r="L177" s="6" t="s">
        <v>572</v>
      </c>
      <c r="M177" s="21" t="s">
        <v>76</v>
      </c>
      <c r="N177" s="8" t="s">
        <v>972</v>
      </c>
      <c r="O177" s="6" t="s">
        <v>143</v>
      </c>
      <c r="P177" s="6" t="s">
        <v>163</v>
      </c>
      <c r="Q177" s="8"/>
      <c r="R177" s="8"/>
      <c r="S177" s="12"/>
    </row>
    <row r="178" s="12" customFormat="true" ht="18.2" hidden="false" customHeight="true" outlineLevel="0" collapsed="false">
      <c r="A178" s="9" t="s">
        <v>973</v>
      </c>
      <c r="B178" s="6" t="s">
        <v>974</v>
      </c>
      <c r="C178" s="6" t="s">
        <v>34</v>
      </c>
      <c r="D178" s="6" t="s">
        <v>46</v>
      </c>
      <c r="E178" s="8"/>
      <c r="F178" s="8" t="s">
        <v>975</v>
      </c>
      <c r="G178" s="6" t="s">
        <v>797</v>
      </c>
      <c r="H178" s="6" t="s">
        <v>848</v>
      </c>
      <c r="I178" s="6" t="s">
        <v>26</v>
      </c>
      <c r="J178" s="8"/>
      <c r="K178" s="6" t="s">
        <v>133</v>
      </c>
      <c r="L178" s="6" t="s">
        <v>976</v>
      </c>
      <c r="M178" s="8" t="s">
        <v>277</v>
      </c>
      <c r="N178" s="8" t="s">
        <v>977</v>
      </c>
      <c r="O178" s="6" t="s">
        <v>143</v>
      </c>
      <c r="P178" s="6" t="s">
        <v>978</v>
      </c>
      <c r="Q178" s="8"/>
      <c r="R178" s="8"/>
    </row>
    <row r="179" s="12" customFormat="true" ht="18.2" hidden="false" customHeight="true" outlineLevel="0" collapsed="false">
      <c r="A179" s="9" t="s">
        <v>979</v>
      </c>
      <c r="B179" s="6" t="s">
        <v>980</v>
      </c>
      <c r="C179" s="6" t="s">
        <v>34</v>
      </c>
      <c r="D179" s="6" t="s">
        <v>46</v>
      </c>
      <c r="E179" s="8"/>
      <c r="F179" s="8" t="s">
        <v>981</v>
      </c>
      <c r="G179" s="6" t="s">
        <v>797</v>
      </c>
      <c r="H179" s="6" t="s">
        <v>848</v>
      </c>
      <c r="I179" s="6" t="s">
        <v>26</v>
      </c>
      <c r="J179" s="8"/>
      <c r="K179" s="6" t="s">
        <v>133</v>
      </c>
      <c r="L179" s="6" t="s">
        <v>572</v>
      </c>
      <c r="M179" s="8" t="s">
        <v>76</v>
      </c>
      <c r="N179" s="8" t="s">
        <v>982</v>
      </c>
      <c r="O179" s="6" t="s">
        <v>143</v>
      </c>
      <c r="P179" s="6" t="s">
        <v>983</v>
      </c>
      <c r="Q179" s="8"/>
      <c r="R179" s="8"/>
    </row>
    <row r="180" s="12" customFormat="true" ht="18.2" hidden="false" customHeight="true" outlineLevel="0" collapsed="false">
      <c r="A180" s="9" t="s">
        <v>984</v>
      </c>
      <c r="B180" s="14" t="s">
        <v>985</v>
      </c>
      <c r="C180" s="6" t="s">
        <v>34</v>
      </c>
      <c r="D180" s="6" t="s">
        <v>35</v>
      </c>
      <c r="E180" s="8"/>
      <c r="F180" s="8" t="s">
        <v>986</v>
      </c>
      <c r="G180" s="6" t="s">
        <v>797</v>
      </c>
      <c r="H180" s="6" t="s">
        <v>848</v>
      </c>
      <c r="I180" s="6" t="s">
        <v>26</v>
      </c>
      <c r="J180" s="8"/>
      <c r="K180" s="6" t="s">
        <v>133</v>
      </c>
      <c r="L180" s="6" t="s">
        <v>492</v>
      </c>
      <c r="M180" s="8" t="s">
        <v>849</v>
      </c>
      <c r="N180" s="8" t="s">
        <v>987</v>
      </c>
      <c r="O180" s="6" t="s">
        <v>143</v>
      </c>
      <c r="P180" s="6" t="s">
        <v>177</v>
      </c>
      <c r="Q180" s="8"/>
      <c r="R180" s="8"/>
    </row>
    <row r="181" s="12" customFormat="true" ht="18.2" hidden="false" customHeight="true" outlineLevel="0" collapsed="false">
      <c r="A181" s="9" t="s">
        <v>988</v>
      </c>
      <c r="B181" s="6" t="s">
        <v>989</v>
      </c>
      <c r="C181" s="6" t="s">
        <v>34</v>
      </c>
      <c r="D181" s="6" t="s">
        <v>46</v>
      </c>
      <c r="E181" s="8"/>
      <c r="F181" s="8" t="s">
        <v>990</v>
      </c>
      <c r="G181" s="6" t="s">
        <v>797</v>
      </c>
      <c r="H181" s="6" t="s">
        <v>848</v>
      </c>
      <c r="I181" s="6" t="s">
        <v>26</v>
      </c>
      <c r="J181" s="8"/>
      <c r="K181" s="6" t="s">
        <v>133</v>
      </c>
      <c r="L181" s="22" t="s">
        <v>572</v>
      </c>
      <c r="M181" s="8" t="s">
        <v>93</v>
      </c>
      <c r="N181" s="8" t="s">
        <v>991</v>
      </c>
      <c r="O181" s="6" t="s">
        <v>143</v>
      </c>
      <c r="P181" s="6" t="s">
        <v>171</v>
      </c>
      <c r="Q181" s="8"/>
      <c r="R181" s="8"/>
    </row>
    <row r="182" s="21" customFormat="true" ht="18.2" hidden="false" customHeight="true" outlineLevel="0" collapsed="false">
      <c r="A182" s="9" t="s">
        <v>992</v>
      </c>
      <c r="B182" s="14" t="s">
        <v>861</v>
      </c>
      <c r="C182" s="6" t="s">
        <v>21</v>
      </c>
      <c r="D182" s="6" t="s">
        <v>46</v>
      </c>
      <c r="E182" s="8"/>
      <c r="F182" s="8" t="s">
        <v>993</v>
      </c>
      <c r="G182" s="6" t="s">
        <v>797</v>
      </c>
      <c r="H182" s="6" t="s">
        <v>848</v>
      </c>
      <c r="I182" s="6" t="s">
        <v>26</v>
      </c>
      <c r="J182" s="8"/>
      <c r="K182" s="6" t="s">
        <v>133</v>
      </c>
      <c r="L182" s="22" t="s">
        <v>92</v>
      </c>
      <c r="M182" s="8" t="s">
        <v>76</v>
      </c>
      <c r="N182" s="8" t="s">
        <v>994</v>
      </c>
      <c r="O182" s="6" t="s">
        <v>143</v>
      </c>
      <c r="P182" s="6" t="s">
        <v>995</v>
      </c>
      <c r="Q182" s="8"/>
      <c r="R182" s="8"/>
      <c r="S182" s="12"/>
    </row>
    <row r="183" s="21" customFormat="true" ht="18.2" hidden="false" customHeight="true" outlineLevel="0" collapsed="false">
      <c r="A183" s="9" t="s">
        <v>996</v>
      </c>
      <c r="B183" s="14" t="s">
        <v>997</v>
      </c>
      <c r="C183" s="6" t="s">
        <v>34</v>
      </c>
      <c r="D183" s="6" t="s">
        <v>46</v>
      </c>
      <c r="E183" s="8"/>
      <c r="F183" s="8" t="s">
        <v>998</v>
      </c>
      <c r="G183" s="6" t="s">
        <v>797</v>
      </c>
      <c r="H183" s="6" t="s">
        <v>848</v>
      </c>
      <c r="I183" s="6" t="s">
        <v>26</v>
      </c>
      <c r="J183" s="8"/>
      <c r="K183" s="6" t="s">
        <v>133</v>
      </c>
      <c r="L183" s="6" t="s">
        <v>549</v>
      </c>
      <c r="M183" s="8" t="s">
        <v>93</v>
      </c>
      <c r="N183" s="8" t="s">
        <v>999</v>
      </c>
      <c r="O183" s="6" t="s">
        <v>143</v>
      </c>
      <c r="P183" s="6" t="s">
        <v>447</v>
      </c>
      <c r="Q183" s="8"/>
      <c r="R183" s="8"/>
      <c r="S183" s="12"/>
    </row>
    <row r="184" s="21" customFormat="true" ht="18.2" hidden="false" customHeight="true" outlineLevel="0" collapsed="false">
      <c r="A184" s="9" t="s">
        <v>1000</v>
      </c>
      <c r="B184" s="14" t="s">
        <v>1001</v>
      </c>
      <c r="C184" s="6" t="s">
        <v>34</v>
      </c>
      <c r="D184" s="6" t="s">
        <v>46</v>
      </c>
      <c r="E184" s="8"/>
      <c r="F184" s="8" t="s">
        <v>1002</v>
      </c>
      <c r="G184" s="6" t="s">
        <v>797</v>
      </c>
      <c r="H184" s="6" t="s">
        <v>848</v>
      </c>
      <c r="I184" s="6" t="s">
        <v>26</v>
      </c>
      <c r="J184" s="8"/>
      <c r="K184" s="6" t="s">
        <v>133</v>
      </c>
      <c r="L184" s="6" t="s">
        <v>1003</v>
      </c>
      <c r="M184" s="8" t="s">
        <v>647</v>
      </c>
      <c r="N184" s="8" t="s">
        <v>1004</v>
      </c>
      <c r="O184" s="6" t="s">
        <v>143</v>
      </c>
      <c r="P184" s="6" t="s">
        <v>1005</v>
      </c>
      <c r="Q184" s="8"/>
      <c r="R184" s="8"/>
      <c r="S184" s="12"/>
    </row>
    <row r="185" s="21" customFormat="true" ht="18.2" hidden="false" customHeight="true" outlineLevel="0" collapsed="false">
      <c r="A185" s="9" t="s">
        <v>1006</v>
      </c>
      <c r="B185" s="14" t="s">
        <v>1007</v>
      </c>
      <c r="C185" s="6" t="s">
        <v>34</v>
      </c>
      <c r="D185" s="6" t="s">
        <v>22</v>
      </c>
      <c r="E185" s="8"/>
      <c r="F185" s="8" t="s">
        <v>1008</v>
      </c>
      <c r="G185" s="6" t="s">
        <v>797</v>
      </c>
      <c r="H185" s="6" t="s">
        <v>848</v>
      </c>
      <c r="I185" s="6" t="s">
        <v>834</v>
      </c>
      <c r="J185" s="8"/>
      <c r="K185" s="6" t="s">
        <v>835</v>
      </c>
      <c r="L185" s="6" t="s">
        <v>549</v>
      </c>
      <c r="M185" s="8" t="s">
        <v>887</v>
      </c>
      <c r="N185" s="8" t="s">
        <v>1009</v>
      </c>
      <c r="O185" s="6" t="s">
        <v>143</v>
      </c>
      <c r="P185" s="6" t="s">
        <v>414</v>
      </c>
      <c r="Q185" s="8"/>
      <c r="R185" s="8"/>
      <c r="S185" s="12"/>
    </row>
    <row r="186" s="21" customFormat="true" ht="18.2" hidden="false" customHeight="true" outlineLevel="0" collapsed="false">
      <c r="A186" s="9" t="s">
        <v>1010</v>
      </c>
      <c r="B186" s="14" t="s">
        <v>1011</v>
      </c>
      <c r="C186" s="6" t="s">
        <v>34</v>
      </c>
      <c r="D186" s="6" t="s">
        <v>46</v>
      </c>
      <c r="E186" s="8"/>
      <c r="F186" s="8" t="s">
        <v>1012</v>
      </c>
      <c r="G186" s="6" t="s">
        <v>797</v>
      </c>
      <c r="H186" s="6" t="s">
        <v>848</v>
      </c>
      <c r="I186" s="6" t="s">
        <v>26</v>
      </c>
      <c r="J186" s="8"/>
      <c r="K186" s="6" t="s">
        <v>133</v>
      </c>
      <c r="L186" s="6" t="s">
        <v>92</v>
      </c>
      <c r="M186" s="8" t="s">
        <v>550</v>
      </c>
      <c r="N186" s="8" t="s">
        <v>1013</v>
      </c>
      <c r="O186" s="6" t="s">
        <v>143</v>
      </c>
      <c r="P186" s="6" t="s">
        <v>1014</v>
      </c>
      <c r="Q186" s="8"/>
      <c r="R186" s="8"/>
      <c r="S186" s="12"/>
    </row>
    <row r="187" s="21" customFormat="true" ht="18.2" hidden="false" customHeight="true" outlineLevel="0" collapsed="false">
      <c r="A187" s="9" t="s">
        <v>1015</v>
      </c>
      <c r="B187" s="6" t="s">
        <v>1016</v>
      </c>
      <c r="C187" s="6" t="s">
        <v>34</v>
      </c>
      <c r="D187" s="6" t="s">
        <v>22</v>
      </c>
      <c r="F187" s="8" t="s">
        <v>1017</v>
      </c>
      <c r="G187" s="6" t="s">
        <v>797</v>
      </c>
      <c r="H187" s="6" t="s">
        <v>848</v>
      </c>
      <c r="I187" s="6" t="s">
        <v>834</v>
      </c>
      <c r="J187" s="8"/>
      <c r="K187" s="6" t="s">
        <v>835</v>
      </c>
      <c r="L187" s="6" t="s">
        <v>549</v>
      </c>
      <c r="M187" s="8" t="s">
        <v>83</v>
      </c>
      <c r="N187" s="8" t="s">
        <v>1018</v>
      </c>
      <c r="O187" s="6" t="s">
        <v>143</v>
      </c>
      <c r="P187" s="6" t="s">
        <v>31</v>
      </c>
      <c r="Q187" s="8"/>
      <c r="R187" s="8"/>
      <c r="S187" s="12"/>
    </row>
    <row r="188" s="21" customFormat="true" ht="18.2" hidden="false" customHeight="true" outlineLevel="0" collapsed="false">
      <c r="A188" s="9" t="s">
        <v>1019</v>
      </c>
      <c r="B188" s="6" t="s">
        <v>1020</v>
      </c>
      <c r="C188" s="6" t="s">
        <v>34</v>
      </c>
      <c r="D188" s="6" t="s">
        <v>35</v>
      </c>
      <c r="E188" s="8"/>
      <c r="F188" s="8" t="s">
        <v>1021</v>
      </c>
      <c r="G188" s="6" t="s">
        <v>797</v>
      </c>
      <c r="H188" s="6" t="s">
        <v>848</v>
      </c>
      <c r="I188" s="6" t="s">
        <v>834</v>
      </c>
      <c r="J188" s="8"/>
      <c r="K188" s="6" t="s">
        <v>835</v>
      </c>
      <c r="L188" s="6" t="s">
        <v>549</v>
      </c>
      <c r="M188" s="8" t="s">
        <v>83</v>
      </c>
      <c r="N188" s="8" t="s">
        <v>1022</v>
      </c>
      <c r="O188" s="6" t="s">
        <v>143</v>
      </c>
      <c r="P188" s="6" t="s">
        <v>151</v>
      </c>
      <c r="Q188" s="8"/>
      <c r="R188" s="8"/>
      <c r="S188" s="12"/>
    </row>
    <row r="189" s="12" customFormat="true" ht="18.2" hidden="false" customHeight="true" outlineLevel="0" collapsed="false">
      <c r="A189" s="9" t="s">
        <v>1023</v>
      </c>
      <c r="B189" s="14" t="s">
        <v>1024</v>
      </c>
      <c r="C189" s="6" t="s">
        <v>34</v>
      </c>
      <c r="D189" s="6" t="s">
        <v>46</v>
      </c>
      <c r="E189" s="8"/>
      <c r="F189" s="8" t="s">
        <v>1025</v>
      </c>
      <c r="G189" s="6" t="s">
        <v>797</v>
      </c>
      <c r="H189" s="6" t="s">
        <v>848</v>
      </c>
      <c r="I189" s="6" t="s">
        <v>26</v>
      </c>
      <c r="J189" s="8"/>
      <c r="K189" s="6" t="s">
        <v>133</v>
      </c>
      <c r="L189" s="6" t="s">
        <v>549</v>
      </c>
      <c r="M189" s="8" t="s">
        <v>169</v>
      </c>
      <c r="N189" s="8" t="s">
        <v>1026</v>
      </c>
      <c r="O189" s="6" t="s">
        <v>143</v>
      </c>
      <c r="P189" s="6" t="s">
        <v>1027</v>
      </c>
      <c r="Q189" s="8"/>
      <c r="R189" s="8"/>
    </row>
    <row r="190" s="12" customFormat="true" ht="18.2" hidden="false" customHeight="true" outlineLevel="0" collapsed="false">
      <c r="A190" s="9" t="s">
        <v>1028</v>
      </c>
      <c r="B190" s="14" t="s">
        <v>1029</v>
      </c>
      <c r="C190" s="6" t="s">
        <v>34</v>
      </c>
      <c r="D190" s="6" t="s">
        <v>35</v>
      </c>
      <c r="E190" s="8"/>
      <c r="F190" s="8" t="s">
        <v>1030</v>
      </c>
      <c r="G190" s="6" t="s">
        <v>797</v>
      </c>
      <c r="H190" s="6" t="s">
        <v>848</v>
      </c>
      <c r="I190" s="6" t="s">
        <v>26</v>
      </c>
      <c r="J190" s="8"/>
      <c r="K190" s="6" t="s">
        <v>133</v>
      </c>
      <c r="L190" s="6" t="s">
        <v>492</v>
      </c>
      <c r="M190" s="8" t="s">
        <v>1031</v>
      </c>
      <c r="N190" s="8" t="s">
        <v>1032</v>
      </c>
      <c r="O190" s="6" t="s">
        <v>143</v>
      </c>
      <c r="P190" s="6" t="s">
        <v>151</v>
      </c>
      <c r="Q190" s="8"/>
      <c r="R190" s="8"/>
    </row>
    <row r="191" s="12" customFormat="true" ht="18.2" hidden="false" customHeight="true" outlineLevel="0" collapsed="false">
      <c r="A191" s="9" t="s">
        <v>1033</v>
      </c>
      <c r="B191" s="6" t="s">
        <v>1034</v>
      </c>
      <c r="C191" s="6" t="s">
        <v>34</v>
      </c>
      <c r="D191" s="6" t="s">
        <v>35</v>
      </c>
      <c r="E191" s="8"/>
      <c r="F191" s="8" t="s">
        <v>1035</v>
      </c>
      <c r="G191" s="6" t="s">
        <v>797</v>
      </c>
      <c r="H191" s="6" t="s">
        <v>848</v>
      </c>
      <c r="I191" s="6" t="s">
        <v>834</v>
      </c>
      <c r="J191" s="8"/>
      <c r="K191" s="6" t="s">
        <v>133</v>
      </c>
      <c r="L191" s="6" t="s">
        <v>549</v>
      </c>
      <c r="M191" s="8" t="s">
        <v>83</v>
      </c>
      <c r="N191" s="8" t="s">
        <v>1036</v>
      </c>
      <c r="O191" s="6" t="s">
        <v>143</v>
      </c>
      <c r="P191" s="6" t="s">
        <v>177</v>
      </c>
      <c r="Q191" s="8"/>
      <c r="R191" s="8"/>
    </row>
    <row r="192" s="12" customFormat="true" ht="18.2" hidden="false" customHeight="true" outlineLevel="0" collapsed="false">
      <c r="A192" s="9" t="s">
        <v>1037</v>
      </c>
      <c r="B192" s="14" t="s">
        <v>1038</v>
      </c>
      <c r="C192" s="6" t="s">
        <v>34</v>
      </c>
      <c r="D192" s="6" t="s">
        <v>35</v>
      </c>
      <c r="E192" s="8"/>
      <c r="F192" s="8" t="s">
        <v>1039</v>
      </c>
      <c r="G192" s="6" t="s">
        <v>797</v>
      </c>
      <c r="H192" s="6" t="s">
        <v>848</v>
      </c>
      <c r="I192" s="6" t="s">
        <v>834</v>
      </c>
      <c r="J192" s="8"/>
      <c r="K192" s="6" t="s">
        <v>133</v>
      </c>
      <c r="L192" s="6" t="s">
        <v>549</v>
      </c>
      <c r="M192" s="8" t="s">
        <v>887</v>
      </c>
      <c r="N192" s="8" t="s">
        <v>1040</v>
      </c>
      <c r="O192" s="6" t="s">
        <v>143</v>
      </c>
      <c r="P192" s="6" t="s">
        <v>184</v>
      </c>
      <c r="Q192" s="8"/>
      <c r="R192" s="8"/>
    </row>
    <row r="193" s="12" customFormat="true" ht="18.2" hidden="false" customHeight="true" outlineLevel="0" collapsed="false">
      <c r="A193" s="9" t="s">
        <v>1041</v>
      </c>
      <c r="B193" s="14" t="s">
        <v>1042</v>
      </c>
      <c r="C193" s="6" t="s">
        <v>34</v>
      </c>
      <c r="D193" s="6" t="s">
        <v>46</v>
      </c>
      <c r="E193" s="8"/>
      <c r="F193" s="8" t="s">
        <v>1043</v>
      </c>
      <c r="G193" s="6" t="s">
        <v>797</v>
      </c>
      <c r="H193" s="6" t="s">
        <v>848</v>
      </c>
      <c r="I193" s="6" t="s">
        <v>26</v>
      </c>
      <c r="J193" s="8"/>
      <c r="K193" s="6" t="s">
        <v>133</v>
      </c>
      <c r="L193" s="22" t="s">
        <v>92</v>
      </c>
      <c r="M193" s="8" t="s">
        <v>887</v>
      </c>
      <c r="N193" s="8" t="s">
        <v>1044</v>
      </c>
      <c r="O193" s="6" t="s">
        <v>143</v>
      </c>
      <c r="P193" s="6" t="s">
        <v>163</v>
      </c>
      <c r="Q193" s="8"/>
      <c r="R193" s="8"/>
    </row>
    <row r="194" s="12" customFormat="true" ht="18.2" hidden="false" customHeight="true" outlineLevel="0" collapsed="false">
      <c r="A194" s="9" t="s">
        <v>1045</v>
      </c>
      <c r="B194" s="14" t="s">
        <v>1046</v>
      </c>
      <c r="C194" s="6" t="s">
        <v>34</v>
      </c>
      <c r="D194" s="6" t="s">
        <v>46</v>
      </c>
      <c r="E194" s="8"/>
      <c r="F194" s="8" t="s">
        <v>1047</v>
      </c>
      <c r="G194" s="6" t="s">
        <v>797</v>
      </c>
      <c r="H194" s="6" t="s">
        <v>848</v>
      </c>
      <c r="I194" s="6" t="s">
        <v>26</v>
      </c>
      <c r="J194" s="8"/>
      <c r="K194" s="6" t="s">
        <v>133</v>
      </c>
      <c r="L194" s="22" t="s">
        <v>1048</v>
      </c>
      <c r="M194" s="8" t="s">
        <v>1049</v>
      </c>
      <c r="N194" s="8" t="s">
        <v>1050</v>
      </c>
      <c r="O194" s="6" t="s">
        <v>143</v>
      </c>
      <c r="P194" s="6" t="s">
        <v>940</v>
      </c>
      <c r="Q194" s="8"/>
      <c r="R194" s="8"/>
    </row>
    <row r="195" s="12" customFormat="true" ht="18.2" hidden="false" customHeight="true" outlineLevel="0" collapsed="false">
      <c r="A195" s="9" t="s">
        <v>1051</v>
      </c>
      <c r="B195" s="14" t="s">
        <v>1052</v>
      </c>
      <c r="C195" s="6" t="s">
        <v>34</v>
      </c>
      <c r="D195" s="6" t="s">
        <v>46</v>
      </c>
      <c r="E195" s="8"/>
      <c r="F195" s="8" t="s">
        <v>1053</v>
      </c>
      <c r="G195" s="6" t="s">
        <v>797</v>
      </c>
      <c r="H195" s="6" t="s">
        <v>848</v>
      </c>
      <c r="I195" s="6" t="s">
        <v>834</v>
      </c>
      <c r="J195" s="8"/>
      <c r="K195" s="6" t="s">
        <v>133</v>
      </c>
      <c r="L195" s="6" t="s">
        <v>549</v>
      </c>
      <c r="M195" s="8" t="s">
        <v>550</v>
      </c>
      <c r="N195" s="8" t="s">
        <v>1054</v>
      </c>
      <c r="O195" s="6" t="s">
        <v>143</v>
      </c>
      <c r="P195" s="6" t="s">
        <v>940</v>
      </c>
      <c r="Q195" s="8"/>
      <c r="R195" s="8"/>
    </row>
    <row r="196" s="12" customFormat="true" ht="18.2" hidden="false" customHeight="true" outlineLevel="0" collapsed="false">
      <c r="A196" s="9" t="s">
        <v>1055</v>
      </c>
      <c r="B196" s="14" t="s">
        <v>1056</v>
      </c>
      <c r="C196" s="6" t="s">
        <v>34</v>
      </c>
      <c r="D196" s="6" t="s">
        <v>22</v>
      </c>
      <c r="E196" s="8"/>
      <c r="F196" s="8" t="s">
        <v>1057</v>
      </c>
      <c r="G196" s="6" t="s">
        <v>797</v>
      </c>
      <c r="H196" s="6" t="s">
        <v>848</v>
      </c>
      <c r="I196" s="6" t="s">
        <v>834</v>
      </c>
      <c r="J196" s="8"/>
      <c r="K196" s="6" t="s">
        <v>133</v>
      </c>
      <c r="L196" s="6" t="s">
        <v>549</v>
      </c>
      <c r="M196" s="8" t="s">
        <v>1049</v>
      </c>
      <c r="N196" s="8" t="s">
        <v>1058</v>
      </c>
      <c r="O196" s="6" t="s">
        <v>143</v>
      </c>
      <c r="P196" s="6" t="s">
        <v>177</v>
      </c>
      <c r="Q196" s="8"/>
      <c r="R196" s="8"/>
    </row>
    <row r="197" s="12" customFormat="true" ht="18.2" hidden="false" customHeight="true" outlineLevel="0" collapsed="false">
      <c r="A197" s="9" t="s">
        <v>1059</v>
      </c>
      <c r="B197" s="14" t="s">
        <v>1060</v>
      </c>
      <c r="C197" s="6" t="s">
        <v>34</v>
      </c>
      <c r="D197" s="6" t="s">
        <v>35</v>
      </c>
      <c r="E197" s="21"/>
      <c r="F197" s="8" t="s">
        <v>1061</v>
      </c>
      <c r="G197" s="6" t="s">
        <v>797</v>
      </c>
      <c r="H197" s="6" t="s">
        <v>848</v>
      </c>
      <c r="I197" s="6" t="s">
        <v>26</v>
      </c>
      <c r="J197" s="8"/>
      <c r="K197" s="6" t="s">
        <v>133</v>
      </c>
      <c r="L197" s="6" t="s">
        <v>549</v>
      </c>
      <c r="M197" s="8" t="s">
        <v>76</v>
      </c>
      <c r="N197" s="8" t="s">
        <v>1062</v>
      </c>
      <c r="O197" s="6" t="s">
        <v>143</v>
      </c>
      <c r="P197" s="6" t="s">
        <v>899</v>
      </c>
      <c r="Q197" s="8"/>
      <c r="R197" s="8"/>
    </row>
    <row r="198" s="12" customFormat="true" ht="18.2" hidden="false" customHeight="true" outlineLevel="0" collapsed="false">
      <c r="A198" s="9" t="s">
        <v>1063</v>
      </c>
      <c r="B198" s="14" t="s">
        <v>1064</v>
      </c>
      <c r="C198" s="6" t="s">
        <v>34</v>
      </c>
      <c r="D198" s="6" t="s">
        <v>35</v>
      </c>
      <c r="E198" s="8"/>
      <c r="F198" s="8" t="s">
        <v>1065</v>
      </c>
      <c r="G198" s="6" t="s">
        <v>797</v>
      </c>
      <c r="H198" s="6" t="s">
        <v>848</v>
      </c>
      <c r="I198" s="6" t="s">
        <v>26</v>
      </c>
      <c r="J198" s="8"/>
      <c r="K198" s="6" t="s">
        <v>133</v>
      </c>
      <c r="L198" s="6" t="s">
        <v>572</v>
      </c>
      <c r="M198" s="8" t="s">
        <v>1049</v>
      </c>
      <c r="N198" s="8" t="s">
        <v>1066</v>
      </c>
      <c r="O198" s="6" t="s">
        <v>143</v>
      </c>
      <c r="P198" s="6" t="s">
        <v>414</v>
      </c>
      <c r="Q198" s="8"/>
      <c r="R198" s="8"/>
    </row>
    <row r="199" s="12" customFormat="true" ht="18.2" hidden="false" customHeight="true" outlineLevel="0" collapsed="false">
      <c r="A199" s="9" t="s">
        <v>1067</v>
      </c>
      <c r="B199" s="6" t="s">
        <v>1068</v>
      </c>
      <c r="C199" s="6" t="s">
        <v>34</v>
      </c>
      <c r="D199" s="6" t="s">
        <v>35</v>
      </c>
      <c r="E199" s="8"/>
      <c r="F199" s="8" t="s">
        <v>1069</v>
      </c>
      <c r="G199" s="6" t="s">
        <v>797</v>
      </c>
      <c r="H199" s="6" t="s">
        <v>848</v>
      </c>
      <c r="I199" s="6" t="s">
        <v>26</v>
      </c>
      <c r="J199" s="8"/>
      <c r="K199" s="6" t="s">
        <v>133</v>
      </c>
      <c r="L199" s="6" t="s">
        <v>492</v>
      </c>
      <c r="M199" s="11" t="s">
        <v>849</v>
      </c>
      <c r="N199" s="8" t="s">
        <v>1070</v>
      </c>
      <c r="O199" s="6" t="s">
        <v>143</v>
      </c>
      <c r="P199" s="6" t="s">
        <v>151</v>
      </c>
      <c r="Q199" s="8"/>
      <c r="R199" s="8"/>
    </row>
    <row r="200" s="12" customFormat="true" ht="18.2" hidden="false" customHeight="true" outlineLevel="0" collapsed="false">
      <c r="A200" s="9" t="s">
        <v>1071</v>
      </c>
      <c r="B200" s="6" t="s">
        <v>1072</v>
      </c>
      <c r="C200" s="6" t="s">
        <v>34</v>
      </c>
      <c r="D200" s="6" t="s">
        <v>35</v>
      </c>
      <c r="E200" s="8"/>
      <c r="F200" s="8" t="s">
        <v>1073</v>
      </c>
      <c r="G200" s="6" t="s">
        <v>797</v>
      </c>
      <c r="H200" s="6" t="s">
        <v>848</v>
      </c>
      <c r="I200" s="6" t="s">
        <v>26</v>
      </c>
      <c r="J200" s="8"/>
      <c r="K200" s="6" t="s">
        <v>133</v>
      </c>
      <c r="L200" s="22" t="s">
        <v>40</v>
      </c>
      <c r="M200" s="11" t="s">
        <v>277</v>
      </c>
      <c r="N200" s="8" t="s">
        <v>1074</v>
      </c>
      <c r="O200" s="6" t="s">
        <v>143</v>
      </c>
      <c r="P200" s="6" t="s">
        <v>1075</v>
      </c>
      <c r="Q200" s="8"/>
      <c r="R200" s="8"/>
    </row>
    <row r="201" s="12" customFormat="true" ht="18.2" hidden="false" customHeight="true" outlineLevel="0" collapsed="false">
      <c r="A201" s="9" t="s">
        <v>1076</v>
      </c>
      <c r="B201" s="6" t="s">
        <v>1077</v>
      </c>
      <c r="C201" s="6" t="s">
        <v>34</v>
      </c>
      <c r="D201" s="6" t="s">
        <v>46</v>
      </c>
      <c r="E201" s="8"/>
      <c r="F201" s="8" t="s">
        <v>1078</v>
      </c>
      <c r="G201" s="6" t="s">
        <v>797</v>
      </c>
      <c r="H201" s="6" t="s">
        <v>848</v>
      </c>
      <c r="I201" s="6" t="s">
        <v>26</v>
      </c>
      <c r="J201" s="8"/>
      <c r="K201" s="6" t="s">
        <v>133</v>
      </c>
      <c r="L201" s="6" t="s">
        <v>92</v>
      </c>
      <c r="M201" s="11" t="s">
        <v>647</v>
      </c>
      <c r="N201" s="8" t="s">
        <v>1079</v>
      </c>
      <c r="O201" s="6" t="s">
        <v>143</v>
      </c>
      <c r="P201" s="6" t="s">
        <v>220</v>
      </c>
      <c r="Q201" s="8"/>
      <c r="R201" s="8"/>
    </row>
    <row r="202" s="12" customFormat="true" ht="18.2" hidden="false" customHeight="true" outlineLevel="0" collapsed="false">
      <c r="A202" s="9" t="s">
        <v>1080</v>
      </c>
      <c r="B202" s="6" t="s">
        <v>1081</v>
      </c>
      <c r="C202" s="6" t="s">
        <v>34</v>
      </c>
      <c r="D202" s="6" t="s">
        <v>46</v>
      </c>
      <c r="E202" s="8"/>
      <c r="F202" s="8" t="s">
        <v>1082</v>
      </c>
      <c r="G202" s="6" t="s">
        <v>797</v>
      </c>
      <c r="H202" s="6" t="s">
        <v>848</v>
      </c>
      <c r="I202" s="6" t="s">
        <v>26</v>
      </c>
      <c r="J202" s="8"/>
      <c r="K202" s="6" t="s">
        <v>133</v>
      </c>
      <c r="L202" s="6" t="s">
        <v>92</v>
      </c>
      <c r="M202" s="11" t="s">
        <v>647</v>
      </c>
      <c r="N202" s="8" t="s">
        <v>1083</v>
      </c>
      <c r="O202" s="6" t="s">
        <v>143</v>
      </c>
      <c r="P202" s="6" t="s">
        <v>273</v>
      </c>
      <c r="Q202" s="8"/>
      <c r="R202" s="8"/>
    </row>
    <row r="203" s="12" customFormat="true" ht="18.2" hidden="false" customHeight="true" outlineLevel="0" collapsed="false">
      <c r="A203" s="9" t="s">
        <v>1084</v>
      </c>
      <c r="B203" s="14" t="s">
        <v>1085</v>
      </c>
      <c r="C203" s="6" t="s">
        <v>34</v>
      </c>
      <c r="D203" s="6" t="s">
        <v>46</v>
      </c>
      <c r="E203" s="8"/>
      <c r="F203" s="8" t="s">
        <v>1086</v>
      </c>
      <c r="G203" s="6" t="s">
        <v>797</v>
      </c>
      <c r="H203" s="6" t="s">
        <v>848</v>
      </c>
      <c r="I203" s="6" t="s">
        <v>26</v>
      </c>
      <c r="J203" s="8"/>
      <c r="K203" s="6" t="s">
        <v>133</v>
      </c>
      <c r="L203" s="22" t="s">
        <v>82</v>
      </c>
      <c r="M203" s="11" t="s">
        <v>61</v>
      </c>
      <c r="N203" s="8" t="s">
        <v>1087</v>
      </c>
      <c r="O203" s="6" t="s">
        <v>143</v>
      </c>
      <c r="P203" s="6" t="s">
        <v>1088</v>
      </c>
      <c r="Q203" s="8"/>
      <c r="R203" s="8"/>
    </row>
    <row r="204" s="12" customFormat="true" ht="18.2" hidden="false" customHeight="true" outlineLevel="0" collapsed="false">
      <c r="A204" s="9" t="s">
        <v>1089</v>
      </c>
      <c r="B204" s="14" t="s">
        <v>1090</v>
      </c>
      <c r="C204" s="6" t="s">
        <v>34</v>
      </c>
      <c r="D204" s="6" t="s">
        <v>35</v>
      </c>
      <c r="E204" s="8"/>
      <c r="F204" s="8" t="s">
        <v>1091</v>
      </c>
      <c r="G204" s="6" t="s">
        <v>797</v>
      </c>
      <c r="H204" s="6" t="s">
        <v>848</v>
      </c>
      <c r="I204" s="6" t="s">
        <v>834</v>
      </c>
      <c r="J204" s="8"/>
      <c r="K204" s="6" t="s">
        <v>835</v>
      </c>
      <c r="L204" s="6" t="s">
        <v>572</v>
      </c>
      <c r="M204" s="11" t="s">
        <v>1049</v>
      </c>
      <c r="N204" s="8" t="s">
        <v>1092</v>
      </c>
      <c r="O204" s="6" t="s">
        <v>143</v>
      </c>
      <c r="P204" s="6" t="s">
        <v>151</v>
      </c>
      <c r="Q204" s="8"/>
      <c r="R204" s="8"/>
    </row>
    <row r="205" s="12" customFormat="true" ht="18.2" hidden="false" customHeight="true" outlineLevel="0" collapsed="false">
      <c r="A205" s="9" t="s">
        <v>1093</v>
      </c>
      <c r="B205" s="14" t="s">
        <v>1094</v>
      </c>
      <c r="C205" s="6" t="s">
        <v>34</v>
      </c>
      <c r="D205" s="6" t="s">
        <v>35</v>
      </c>
      <c r="E205" s="8"/>
      <c r="F205" s="8" t="s">
        <v>1095</v>
      </c>
      <c r="G205" s="6" t="s">
        <v>797</v>
      </c>
      <c r="H205" s="6" t="s">
        <v>848</v>
      </c>
      <c r="I205" s="6" t="s">
        <v>834</v>
      </c>
      <c r="J205" s="8"/>
      <c r="K205" s="6" t="s">
        <v>835</v>
      </c>
      <c r="L205" s="6" t="s">
        <v>549</v>
      </c>
      <c r="M205" s="11" t="s">
        <v>887</v>
      </c>
      <c r="N205" s="8" t="s">
        <v>1096</v>
      </c>
      <c r="O205" s="6" t="s">
        <v>143</v>
      </c>
      <c r="P205" s="6" t="s">
        <v>396</v>
      </c>
      <c r="Q205" s="8"/>
      <c r="R205" s="8"/>
    </row>
    <row r="206" s="12" customFormat="true" ht="18.2" hidden="false" customHeight="true" outlineLevel="0" collapsed="false">
      <c r="A206" s="9" t="s">
        <v>1097</v>
      </c>
      <c r="B206" s="14" t="s">
        <v>1098</v>
      </c>
      <c r="C206" s="6" t="s">
        <v>34</v>
      </c>
      <c r="D206" s="6" t="s">
        <v>35</v>
      </c>
      <c r="E206" s="8"/>
      <c r="F206" s="8" t="s">
        <v>1099</v>
      </c>
      <c r="G206" s="6" t="s">
        <v>797</v>
      </c>
      <c r="H206" s="6" t="s">
        <v>848</v>
      </c>
      <c r="I206" s="6" t="s">
        <v>26</v>
      </c>
      <c r="J206" s="8"/>
      <c r="K206" s="6" t="s">
        <v>835</v>
      </c>
      <c r="L206" s="6" t="s">
        <v>377</v>
      </c>
      <c r="M206" s="11" t="s">
        <v>1100</v>
      </c>
      <c r="N206" s="8" t="s">
        <v>1101</v>
      </c>
      <c r="O206" s="6" t="s">
        <v>143</v>
      </c>
      <c r="P206" s="6" t="s">
        <v>191</v>
      </c>
      <c r="Q206" s="8"/>
      <c r="R206" s="8"/>
    </row>
    <row r="207" s="12" customFormat="true" ht="18.2" hidden="false" customHeight="true" outlineLevel="0" collapsed="false">
      <c r="A207" s="9" t="s">
        <v>1102</v>
      </c>
      <c r="B207" s="14" t="s">
        <v>1103</v>
      </c>
      <c r="C207" s="6" t="s">
        <v>34</v>
      </c>
      <c r="D207" s="6" t="s">
        <v>46</v>
      </c>
      <c r="E207" s="8"/>
      <c r="F207" s="8" t="s">
        <v>1104</v>
      </c>
      <c r="G207" s="6" t="s">
        <v>797</v>
      </c>
      <c r="H207" s="6" t="s">
        <v>848</v>
      </c>
      <c r="I207" s="6" t="s">
        <v>26</v>
      </c>
      <c r="J207" s="8"/>
      <c r="K207" s="6" t="s">
        <v>835</v>
      </c>
      <c r="L207" s="6" t="s">
        <v>572</v>
      </c>
      <c r="M207" s="11" t="s">
        <v>647</v>
      </c>
      <c r="N207" s="8" t="s">
        <v>1105</v>
      </c>
      <c r="O207" s="6" t="s">
        <v>143</v>
      </c>
      <c r="P207" s="6" t="s">
        <v>151</v>
      </c>
      <c r="Q207" s="8"/>
      <c r="R207" s="8"/>
    </row>
    <row r="208" s="21" customFormat="true" ht="18.2" hidden="false" customHeight="true" outlineLevel="0" collapsed="false">
      <c r="A208" s="9" t="s">
        <v>1106</v>
      </c>
      <c r="B208" s="14" t="s">
        <v>1107</v>
      </c>
      <c r="C208" s="6" t="s">
        <v>34</v>
      </c>
      <c r="D208" s="6" t="s">
        <v>46</v>
      </c>
      <c r="E208" s="8"/>
      <c r="F208" s="8" t="s">
        <v>1108</v>
      </c>
      <c r="G208" s="6" t="s">
        <v>797</v>
      </c>
      <c r="H208" s="6" t="s">
        <v>848</v>
      </c>
      <c r="I208" s="6" t="s">
        <v>26</v>
      </c>
      <c r="J208" s="8"/>
      <c r="K208" s="6" t="s">
        <v>835</v>
      </c>
      <c r="L208" s="6" t="s">
        <v>572</v>
      </c>
      <c r="M208" s="11" t="s">
        <v>550</v>
      </c>
      <c r="N208" s="8" t="s">
        <v>1109</v>
      </c>
      <c r="O208" s="6" t="s">
        <v>143</v>
      </c>
      <c r="P208" s="6" t="s">
        <v>414</v>
      </c>
      <c r="Q208" s="8"/>
      <c r="R208" s="8"/>
      <c r="S208" s="12"/>
    </row>
    <row r="209" s="21" customFormat="true" ht="18.2" hidden="false" customHeight="true" outlineLevel="0" collapsed="false">
      <c r="A209" s="9" t="s">
        <v>1110</v>
      </c>
      <c r="B209" s="14" t="s">
        <v>1111</v>
      </c>
      <c r="C209" s="6" t="s">
        <v>34</v>
      </c>
      <c r="D209" s="6" t="s">
        <v>46</v>
      </c>
      <c r="E209" s="8"/>
      <c r="F209" s="8" t="s">
        <v>1112</v>
      </c>
      <c r="G209" s="6" t="s">
        <v>797</v>
      </c>
      <c r="H209" s="6" t="s">
        <v>848</v>
      </c>
      <c r="I209" s="6" t="s">
        <v>26</v>
      </c>
      <c r="J209" s="8"/>
      <c r="K209" s="6" t="s">
        <v>835</v>
      </c>
      <c r="L209" s="22" t="s">
        <v>572</v>
      </c>
      <c r="M209" s="11" t="s">
        <v>83</v>
      </c>
      <c r="N209" s="8" t="s">
        <v>1113</v>
      </c>
      <c r="O209" s="6" t="s">
        <v>143</v>
      </c>
      <c r="P209" s="6" t="s">
        <v>983</v>
      </c>
      <c r="Q209" s="8"/>
      <c r="R209" s="8"/>
      <c r="S209" s="12"/>
    </row>
    <row r="210" s="21" customFormat="true" ht="18.2" hidden="false" customHeight="true" outlineLevel="0" collapsed="false">
      <c r="A210" s="9" t="s">
        <v>1114</v>
      </c>
      <c r="B210" s="14" t="s">
        <v>1115</v>
      </c>
      <c r="C210" s="6" t="s">
        <v>34</v>
      </c>
      <c r="D210" s="6" t="s">
        <v>35</v>
      </c>
      <c r="E210" s="8"/>
      <c r="F210" s="8" t="s">
        <v>1116</v>
      </c>
      <c r="G210" s="6" t="s">
        <v>797</v>
      </c>
      <c r="H210" s="6" t="s">
        <v>848</v>
      </c>
      <c r="I210" s="6" t="s">
        <v>26</v>
      </c>
      <c r="J210" s="8"/>
      <c r="K210" s="6" t="s">
        <v>835</v>
      </c>
      <c r="L210" s="6" t="s">
        <v>92</v>
      </c>
      <c r="M210" s="11" t="s">
        <v>647</v>
      </c>
      <c r="N210" s="8" t="s">
        <v>1117</v>
      </c>
      <c r="O210" s="6" t="s">
        <v>143</v>
      </c>
      <c r="P210" s="6" t="s">
        <v>151</v>
      </c>
      <c r="Q210" s="8"/>
      <c r="R210" s="8"/>
      <c r="S210" s="12"/>
    </row>
    <row r="211" s="21" customFormat="true" ht="18.2" hidden="false" customHeight="true" outlineLevel="0" collapsed="false">
      <c r="A211" s="9" t="s">
        <v>1118</v>
      </c>
      <c r="B211" s="14" t="s">
        <v>1119</v>
      </c>
      <c r="C211" s="6" t="s">
        <v>34</v>
      </c>
      <c r="D211" s="6" t="s">
        <v>35</v>
      </c>
      <c r="E211" s="8"/>
      <c r="F211" s="8" t="s">
        <v>1120</v>
      </c>
      <c r="G211" s="6" t="s">
        <v>797</v>
      </c>
      <c r="H211" s="6" t="s">
        <v>848</v>
      </c>
      <c r="I211" s="6" t="s">
        <v>26</v>
      </c>
      <c r="J211" s="8"/>
      <c r="K211" s="6" t="s">
        <v>835</v>
      </c>
      <c r="L211" s="6" t="s">
        <v>572</v>
      </c>
      <c r="M211" s="11" t="s">
        <v>76</v>
      </c>
      <c r="N211" s="8" t="s">
        <v>1121</v>
      </c>
      <c r="O211" s="6" t="s">
        <v>143</v>
      </c>
      <c r="P211" s="6" t="s">
        <v>184</v>
      </c>
      <c r="Q211" s="8"/>
      <c r="R211" s="8"/>
      <c r="S211" s="12"/>
    </row>
    <row r="212" s="21" customFormat="true" ht="18.2" hidden="false" customHeight="true" outlineLevel="0" collapsed="false">
      <c r="A212" s="9" t="s">
        <v>1122</v>
      </c>
      <c r="B212" s="14" t="s">
        <v>1123</v>
      </c>
      <c r="C212" s="6" t="s">
        <v>34</v>
      </c>
      <c r="D212" s="6" t="s">
        <v>46</v>
      </c>
      <c r="E212" s="8"/>
      <c r="F212" s="8" t="s">
        <v>1124</v>
      </c>
      <c r="G212" s="6" t="s">
        <v>797</v>
      </c>
      <c r="H212" s="6" t="s">
        <v>848</v>
      </c>
      <c r="I212" s="6" t="s">
        <v>26</v>
      </c>
      <c r="J212" s="8"/>
      <c r="K212" s="6" t="s">
        <v>133</v>
      </c>
      <c r="L212" s="6" t="s">
        <v>82</v>
      </c>
      <c r="M212" s="11" t="s">
        <v>83</v>
      </c>
      <c r="N212" s="8" t="s">
        <v>1125</v>
      </c>
      <c r="O212" s="6" t="s">
        <v>143</v>
      </c>
      <c r="P212" s="6" t="s">
        <v>1126</v>
      </c>
      <c r="Q212" s="8"/>
      <c r="R212" s="8"/>
      <c r="S212" s="12"/>
    </row>
    <row r="213" s="21" customFormat="true" ht="18.2" hidden="false" customHeight="true" outlineLevel="0" collapsed="false">
      <c r="A213" s="9" t="s">
        <v>1127</v>
      </c>
      <c r="B213" s="14" t="s">
        <v>1128</v>
      </c>
      <c r="C213" s="6" t="s">
        <v>34</v>
      </c>
      <c r="D213" s="6" t="s">
        <v>46</v>
      </c>
      <c r="E213" s="8"/>
      <c r="F213" s="8" t="s">
        <v>1129</v>
      </c>
      <c r="G213" s="6" t="s">
        <v>797</v>
      </c>
      <c r="H213" s="6" t="s">
        <v>848</v>
      </c>
      <c r="I213" s="6" t="s">
        <v>26</v>
      </c>
      <c r="J213" s="8"/>
      <c r="K213" s="6" t="s">
        <v>133</v>
      </c>
      <c r="L213" s="6" t="s">
        <v>492</v>
      </c>
      <c r="M213" s="11" t="s">
        <v>493</v>
      </c>
      <c r="N213" s="8" t="s">
        <v>1130</v>
      </c>
      <c r="O213" s="6" t="s">
        <v>143</v>
      </c>
      <c r="P213" s="6" t="s">
        <v>894</v>
      </c>
      <c r="Q213" s="8"/>
      <c r="R213" s="8"/>
      <c r="S213" s="12"/>
    </row>
    <row r="214" s="21" customFormat="true" ht="18.2" hidden="false" customHeight="true" outlineLevel="0" collapsed="false">
      <c r="A214" s="9" t="s">
        <v>1131</v>
      </c>
      <c r="B214" s="14" t="s">
        <v>1132</v>
      </c>
      <c r="C214" s="6" t="s">
        <v>34</v>
      </c>
      <c r="D214" s="6" t="s">
        <v>46</v>
      </c>
      <c r="E214" s="8"/>
      <c r="F214" s="8" t="s">
        <v>1133</v>
      </c>
      <c r="G214" s="6" t="s">
        <v>797</v>
      </c>
      <c r="H214" s="6" t="s">
        <v>848</v>
      </c>
      <c r="I214" s="6" t="s">
        <v>26</v>
      </c>
      <c r="J214" s="8"/>
      <c r="K214" s="6" t="s">
        <v>133</v>
      </c>
      <c r="L214" s="22" t="s">
        <v>792</v>
      </c>
      <c r="M214" s="11" t="s">
        <v>93</v>
      </c>
      <c r="N214" s="8" t="s">
        <v>1134</v>
      </c>
      <c r="O214" s="6" t="s">
        <v>143</v>
      </c>
      <c r="P214" s="6" t="s">
        <v>151</v>
      </c>
      <c r="Q214" s="8"/>
      <c r="R214" s="8"/>
      <c r="S214" s="12"/>
    </row>
    <row r="215" s="21" customFormat="true" ht="18.2" hidden="false" customHeight="true" outlineLevel="0" collapsed="false">
      <c r="A215" s="9" t="s">
        <v>1135</v>
      </c>
      <c r="B215" s="14" t="s">
        <v>1136</v>
      </c>
      <c r="C215" s="6" t="s">
        <v>34</v>
      </c>
      <c r="D215" s="6" t="s">
        <v>35</v>
      </c>
      <c r="E215" s="8"/>
      <c r="F215" s="8" t="s">
        <v>1137</v>
      </c>
      <c r="G215" s="6" t="s">
        <v>797</v>
      </c>
      <c r="H215" s="6" t="s">
        <v>848</v>
      </c>
      <c r="I215" s="6" t="s">
        <v>26</v>
      </c>
      <c r="J215" s="8"/>
      <c r="K215" s="6" t="s">
        <v>133</v>
      </c>
      <c r="L215" s="6" t="s">
        <v>1138</v>
      </c>
      <c r="M215" s="11" t="s">
        <v>474</v>
      </c>
      <c r="N215" s="8" t="s">
        <v>1139</v>
      </c>
      <c r="O215" s="6" t="s">
        <v>143</v>
      </c>
      <c r="P215" s="6" t="s">
        <v>1140</v>
      </c>
      <c r="Q215" s="8"/>
      <c r="R215" s="8"/>
      <c r="S215" s="12"/>
    </row>
    <row r="216" s="21" customFormat="true" ht="18.2" hidden="false" customHeight="true" outlineLevel="0" collapsed="false">
      <c r="A216" s="9" t="s">
        <v>1141</v>
      </c>
      <c r="B216" s="14" t="s">
        <v>1142</v>
      </c>
      <c r="C216" s="6" t="s">
        <v>34</v>
      </c>
      <c r="D216" s="6" t="s">
        <v>46</v>
      </c>
      <c r="E216" s="8"/>
      <c r="F216" s="8" t="s">
        <v>1143</v>
      </c>
      <c r="G216" s="6" t="s">
        <v>797</v>
      </c>
      <c r="H216" s="6" t="s">
        <v>848</v>
      </c>
      <c r="I216" s="6" t="s">
        <v>26</v>
      </c>
      <c r="J216" s="8"/>
      <c r="K216" s="6" t="s">
        <v>133</v>
      </c>
      <c r="L216" s="6" t="s">
        <v>572</v>
      </c>
      <c r="M216" s="11" t="s">
        <v>76</v>
      </c>
      <c r="N216" s="8" t="s">
        <v>1144</v>
      </c>
      <c r="O216" s="6" t="s">
        <v>143</v>
      </c>
      <c r="P216" s="6" t="s">
        <v>144</v>
      </c>
      <c r="Q216" s="8"/>
      <c r="R216" s="8"/>
      <c r="S216" s="12"/>
    </row>
    <row r="217" s="21" customFormat="true" ht="18.2" hidden="false" customHeight="true" outlineLevel="0" collapsed="false">
      <c r="A217" s="9" t="s">
        <v>1145</v>
      </c>
      <c r="B217" s="14" t="s">
        <v>1146</v>
      </c>
      <c r="C217" s="6" t="s">
        <v>34</v>
      </c>
      <c r="D217" s="6" t="s">
        <v>35</v>
      </c>
      <c r="E217" s="8"/>
      <c r="F217" s="8" t="s">
        <v>1147</v>
      </c>
      <c r="G217" s="6" t="s">
        <v>797</v>
      </c>
      <c r="H217" s="6" t="s">
        <v>848</v>
      </c>
      <c r="I217" s="6" t="s">
        <v>26</v>
      </c>
      <c r="J217" s="8"/>
      <c r="K217" s="6" t="s">
        <v>835</v>
      </c>
      <c r="L217" s="6" t="s">
        <v>549</v>
      </c>
      <c r="M217" s="11" t="s">
        <v>887</v>
      </c>
      <c r="N217" s="8" t="s">
        <v>1148</v>
      </c>
      <c r="O217" s="6" t="s">
        <v>143</v>
      </c>
      <c r="P217" s="6" t="s">
        <v>177</v>
      </c>
      <c r="Q217" s="8"/>
      <c r="R217" s="8"/>
      <c r="S217" s="12"/>
    </row>
    <row r="218" s="21" customFormat="true" ht="18.2" hidden="false" customHeight="true" outlineLevel="0" collapsed="false">
      <c r="A218" s="9" t="s">
        <v>1149</v>
      </c>
      <c r="B218" s="14" t="s">
        <v>1150</v>
      </c>
      <c r="C218" s="6" t="s">
        <v>34</v>
      </c>
      <c r="D218" s="6" t="s">
        <v>35</v>
      </c>
      <c r="E218" s="8"/>
      <c r="F218" s="8" t="s">
        <v>1151</v>
      </c>
      <c r="G218" s="6" t="s">
        <v>797</v>
      </c>
      <c r="H218" s="6" t="s">
        <v>848</v>
      </c>
      <c r="I218" s="6" t="s">
        <v>26</v>
      </c>
      <c r="J218" s="8"/>
      <c r="K218" s="6" t="s">
        <v>835</v>
      </c>
      <c r="L218" s="6" t="s">
        <v>1152</v>
      </c>
      <c r="M218" s="11" t="s">
        <v>83</v>
      </c>
      <c r="N218" s="8" t="s">
        <v>1153</v>
      </c>
      <c r="O218" s="6" t="s">
        <v>143</v>
      </c>
      <c r="P218" s="6" t="s">
        <v>1014</v>
      </c>
      <c r="Q218" s="8"/>
      <c r="R218" s="8"/>
      <c r="S218" s="12"/>
    </row>
    <row r="219" s="21" customFormat="true" ht="18.2" hidden="false" customHeight="true" outlineLevel="0" collapsed="false">
      <c r="A219" s="9" t="s">
        <v>1154</v>
      </c>
      <c r="B219" s="14" t="s">
        <v>1155</v>
      </c>
      <c r="C219" s="6" t="s">
        <v>34</v>
      </c>
      <c r="D219" s="6" t="s">
        <v>46</v>
      </c>
      <c r="E219" s="8"/>
      <c r="F219" s="8" t="s">
        <v>1156</v>
      </c>
      <c r="G219" s="6" t="s">
        <v>797</v>
      </c>
      <c r="H219" s="6" t="s">
        <v>848</v>
      </c>
      <c r="I219" s="6" t="s">
        <v>38</v>
      </c>
      <c r="J219" s="8"/>
      <c r="K219" s="6" t="s">
        <v>835</v>
      </c>
      <c r="L219" s="6" t="s">
        <v>549</v>
      </c>
      <c r="M219" s="11" t="s">
        <v>76</v>
      </c>
      <c r="N219" s="8" t="s">
        <v>1157</v>
      </c>
      <c r="O219" s="8"/>
      <c r="P219" s="6" t="s">
        <v>1158</v>
      </c>
      <c r="Q219" s="8"/>
      <c r="R219" s="8"/>
      <c r="S219" s="12"/>
    </row>
    <row r="220" s="21" customFormat="true" ht="18.2" hidden="false" customHeight="true" outlineLevel="0" collapsed="false">
      <c r="A220" s="9" t="s">
        <v>1159</v>
      </c>
      <c r="B220" s="14" t="s">
        <v>1160</v>
      </c>
      <c r="C220" s="6" t="s">
        <v>34</v>
      </c>
      <c r="D220" s="6" t="s">
        <v>46</v>
      </c>
      <c r="E220" s="8"/>
      <c r="F220" s="8" t="s">
        <v>1161</v>
      </c>
      <c r="G220" s="6" t="s">
        <v>797</v>
      </c>
      <c r="H220" s="6" t="s">
        <v>848</v>
      </c>
      <c r="I220" s="6" t="s">
        <v>38</v>
      </c>
      <c r="J220" s="8"/>
      <c r="K220" s="6" t="s">
        <v>835</v>
      </c>
      <c r="L220" s="6" t="s">
        <v>331</v>
      </c>
      <c r="M220" s="11" t="s">
        <v>318</v>
      </c>
      <c r="N220" s="8" t="s">
        <v>1162</v>
      </c>
      <c r="O220" s="8"/>
      <c r="P220" s="6" t="s">
        <v>1163</v>
      </c>
      <c r="Q220" s="8"/>
      <c r="R220" s="8"/>
      <c r="S220" s="12"/>
    </row>
    <row r="221" s="21" customFormat="true" ht="18.2" hidden="false" customHeight="true" outlineLevel="0" collapsed="false">
      <c r="A221" s="9" t="s">
        <v>1164</v>
      </c>
      <c r="B221" s="14" t="s">
        <v>1165</v>
      </c>
      <c r="C221" s="6" t="s">
        <v>34</v>
      </c>
      <c r="D221" s="6" t="s">
        <v>46</v>
      </c>
      <c r="E221" s="8"/>
      <c r="F221" s="8" t="s">
        <v>1166</v>
      </c>
      <c r="G221" s="6" t="s">
        <v>797</v>
      </c>
      <c r="H221" s="6" t="s">
        <v>848</v>
      </c>
      <c r="I221" s="6" t="s">
        <v>38</v>
      </c>
      <c r="J221" s="8"/>
      <c r="K221" s="6" t="s">
        <v>835</v>
      </c>
      <c r="L221" s="6" t="s">
        <v>549</v>
      </c>
      <c r="M221" s="8" t="s">
        <v>169</v>
      </c>
      <c r="N221" s="8" t="s">
        <v>1167</v>
      </c>
      <c r="O221" s="8"/>
      <c r="P221" s="6" t="s">
        <v>1168</v>
      </c>
      <c r="Q221" s="8"/>
      <c r="R221" s="8"/>
      <c r="S221" s="22" t="s">
        <v>1169</v>
      </c>
    </row>
    <row r="222" s="21" customFormat="true" ht="18.2" hidden="false" customHeight="true" outlineLevel="0" collapsed="false">
      <c r="A222" s="9" t="s">
        <v>1170</v>
      </c>
      <c r="B222" s="14" t="s">
        <v>1171</v>
      </c>
      <c r="C222" s="6" t="s">
        <v>34</v>
      </c>
      <c r="D222" s="6" t="s">
        <v>46</v>
      </c>
      <c r="E222" s="8"/>
      <c r="F222" s="8" t="s">
        <v>1172</v>
      </c>
      <c r="G222" s="6" t="s">
        <v>797</v>
      </c>
      <c r="H222" s="6" t="s">
        <v>848</v>
      </c>
      <c r="I222" s="6" t="s">
        <v>38</v>
      </c>
      <c r="J222" s="8"/>
      <c r="K222" s="6" t="s">
        <v>835</v>
      </c>
      <c r="L222" s="6" t="s">
        <v>492</v>
      </c>
      <c r="M222" s="8" t="s">
        <v>566</v>
      </c>
      <c r="N222" s="8" t="s">
        <v>1173</v>
      </c>
      <c r="O222" s="8"/>
      <c r="P222" s="6" t="s">
        <v>1174</v>
      </c>
      <c r="Q222" s="8"/>
      <c r="R222" s="8"/>
      <c r="S222" s="25"/>
    </row>
    <row r="223" s="21" customFormat="true" ht="18.2" hidden="false" customHeight="true" outlineLevel="0" collapsed="false">
      <c r="A223" s="9" t="s">
        <v>1175</v>
      </c>
      <c r="B223" s="14" t="s">
        <v>1176</v>
      </c>
      <c r="C223" s="6" t="s">
        <v>34</v>
      </c>
      <c r="D223" s="6" t="s">
        <v>35</v>
      </c>
      <c r="E223" s="8"/>
      <c r="F223" s="8" t="s">
        <v>1177</v>
      </c>
      <c r="G223" s="6" t="s">
        <v>797</v>
      </c>
      <c r="H223" s="6" t="s">
        <v>848</v>
      </c>
      <c r="I223" s="6" t="s">
        <v>38</v>
      </c>
      <c r="J223" s="8"/>
      <c r="K223" s="6" t="s">
        <v>835</v>
      </c>
      <c r="L223" s="6" t="s">
        <v>492</v>
      </c>
      <c r="M223" s="8" t="s">
        <v>1031</v>
      </c>
      <c r="N223" s="8" t="s">
        <v>1178</v>
      </c>
      <c r="O223" s="8"/>
      <c r="P223" s="6" t="s">
        <v>1179</v>
      </c>
      <c r="Q223" s="8"/>
      <c r="R223" s="8"/>
      <c r="S223" s="12"/>
    </row>
    <row r="224" s="26" customFormat="true" ht="18.2" hidden="false" customHeight="true" outlineLevel="0" collapsed="false">
      <c r="A224" s="9" t="s">
        <v>1180</v>
      </c>
      <c r="B224" s="6" t="s">
        <v>1181</v>
      </c>
      <c r="C224" s="6" t="s">
        <v>34</v>
      </c>
      <c r="D224" s="6" t="s">
        <v>35</v>
      </c>
      <c r="E224" s="8"/>
      <c r="F224" s="8" t="s">
        <v>1182</v>
      </c>
      <c r="G224" s="6" t="s">
        <v>797</v>
      </c>
      <c r="H224" s="6" t="s">
        <v>848</v>
      </c>
      <c r="I224" s="10" t="s">
        <v>38</v>
      </c>
      <c r="J224" s="10"/>
      <c r="K224" s="6" t="s">
        <v>835</v>
      </c>
      <c r="L224" s="6" t="s">
        <v>331</v>
      </c>
      <c r="M224" s="8" t="s">
        <v>93</v>
      </c>
      <c r="N224" s="8" t="s">
        <v>1183</v>
      </c>
      <c r="O224" s="8"/>
      <c r="P224" s="6" t="s">
        <v>1184</v>
      </c>
      <c r="Q224" s="8"/>
      <c r="R224" s="8"/>
      <c r="S224" s="12"/>
    </row>
    <row r="225" s="21" customFormat="true" ht="18.2" hidden="false" customHeight="true" outlineLevel="0" collapsed="false">
      <c r="A225" s="9" t="s">
        <v>1185</v>
      </c>
      <c r="B225" s="14" t="s">
        <v>1186</v>
      </c>
      <c r="C225" s="6" t="s">
        <v>34</v>
      </c>
      <c r="D225" s="6" t="s">
        <v>46</v>
      </c>
      <c r="E225" s="8"/>
      <c r="F225" s="8" t="s">
        <v>1187</v>
      </c>
      <c r="G225" s="6" t="s">
        <v>797</v>
      </c>
      <c r="H225" s="6" t="s">
        <v>848</v>
      </c>
      <c r="I225" s="6" t="s">
        <v>38</v>
      </c>
      <c r="J225" s="8"/>
      <c r="K225" s="6" t="s">
        <v>835</v>
      </c>
      <c r="L225" s="6" t="s">
        <v>549</v>
      </c>
      <c r="M225" s="8" t="s">
        <v>76</v>
      </c>
      <c r="N225" s="8" t="s">
        <v>1188</v>
      </c>
      <c r="O225" s="8"/>
      <c r="P225" s="6" t="s">
        <v>1189</v>
      </c>
      <c r="Q225" s="8"/>
      <c r="R225" s="8"/>
      <c r="S225" s="12"/>
    </row>
    <row r="226" s="21" customFormat="true" ht="18.2" hidden="false" customHeight="true" outlineLevel="0" collapsed="false">
      <c r="A226" s="9" t="s">
        <v>1190</v>
      </c>
      <c r="B226" s="14" t="s">
        <v>1191</v>
      </c>
      <c r="C226" s="6" t="s">
        <v>34</v>
      </c>
      <c r="D226" s="6" t="s">
        <v>35</v>
      </c>
      <c r="E226" s="8"/>
      <c r="F226" s="8" t="s">
        <v>1192</v>
      </c>
      <c r="G226" s="6" t="s">
        <v>797</v>
      </c>
      <c r="H226" s="6" t="s">
        <v>848</v>
      </c>
      <c r="I226" s="6" t="s">
        <v>38</v>
      </c>
      <c r="J226" s="8"/>
      <c r="K226" s="6" t="s">
        <v>835</v>
      </c>
      <c r="L226" s="6" t="s">
        <v>549</v>
      </c>
      <c r="M226" s="8" t="s">
        <v>550</v>
      </c>
      <c r="N226" s="8" t="s">
        <v>1193</v>
      </c>
      <c r="O226" s="8"/>
      <c r="P226" s="6" t="s">
        <v>1194</v>
      </c>
      <c r="Q226" s="8"/>
      <c r="R226" s="8"/>
      <c r="S226" s="12"/>
    </row>
    <row r="227" s="21" customFormat="true" ht="18.2" hidden="false" customHeight="true" outlineLevel="0" collapsed="false">
      <c r="A227" s="9" t="s">
        <v>1195</v>
      </c>
      <c r="B227" s="14" t="s">
        <v>1196</v>
      </c>
      <c r="C227" s="6" t="s">
        <v>34</v>
      </c>
      <c r="D227" s="6" t="s">
        <v>46</v>
      </c>
      <c r="E227" s="8"/>
      <c r="F227" s="8" t="s">
        <v>1197</v>
      </c>
      <c r="G227" s="6" t="s">
        <v>797</v>
      </c>
      <c r="H227" s="6" t="s">
        <v>848</v>
      </c>
      <c r="I227" s="6" t="s">
        <v>38</v>
      </c>
      <c r="J227" s="8"/>
      <c r="K227" s="6" t="s">
        <v>835</v>
      </c>
      <c r="L227" s="6" t="s">
        <v>904</v>
      </c>
      <c r="M227" s="8" t="s">
        <v>93</v>
      </c>
      <c r="N227" s="8" t="s">
        <v>1198</v>
      </c>
      <c r="O227" s="8"/>
      <c r="P227" s="6" t="s">
        <v>1199</v>
      </c>
      <c r="Q227" s="8"/>
      <c r="R227" s="8"/>
      <c r="S227" s="12"/>
    </row>
    <row r="228" s="21" customFormat="true" ht="18.2" hidden="false" customHeight="true" outlineLevel="0" collapsed="false">
      <c r="A228" s="9" t="s">
        <v>1200</v>
      </c>
      <c r="B228" s="14" t="s">
        <v>1201</v>
      </c>
      <c r="C228" s="6" t="s">
        <v>34</v>
      </c>
      <c r="D228" s="6" t="s">
        <v>22</v>
      </c>
      <c r="E228" s="8"/>
      <c r="F228" s="8" t="s">
        <v>1202</v>
      </c>
      <c r="G228" s="6" t="s">
        <v>797</v>
      </c>
      <c r="H228" s="6" t="s">
        <v>848</v>
      </c>
      <c r="I228" s="6" t="s">
        <v>38</v>
      </c>
      <c r="J228" s="8"/>
      <c r="K228" s="6" t="s">
        <v>835</v>
      </c>
      <c r="L228" s="6" t="s">
        <v>1203</v>
      </c>
      <c r="M228" s="8" t="s">
        <v>208</v>
      </c>
      <c r="N228" s="8" t="s">
        <v>1204</v>
      </c>
      <c r="O228" s="8"/>
      <c r="P228" s="6" t="s">
        <v>1205</v>
      </c>
      <c r="Q228" s="8"/>
      <c r="R228" s="8"/>
      <c r="S228" s="12"/>
    </row>
    <row r="229" s="21" customFormat="true" ht="18.2" hidden="false" customHeight="true" outlineLevel="0" collapsed="false">
      <c r="A229" s="9" t="s">
        <v>1206</v>
      </c>
      <c r="B229" s="14" t="s">
        <v>1207</v>
      </c>
      <c r="C229" s="6" t="s">
        <v>21</v>
      </c>
      <c r="D229" s="6" t="s">
        <v>46</v>
      </c>
      <c r="E229" s="8"/>
      <c r="F229" s="8" t="s">
        <v>1208</v>
      </c>
      <c r="G229" s="6" t="s">
        <v>797</v>
      </c>
      <c r="H229" s="6" t="s">
        <v>848</v>
      </c>
      <c r="I229" s="6" t="s">
        <v>38</v>
      </c>
      <c r="J229" s="8"/>
      <c r="K229" s="6" t="s">
        <v>835</v>
      </c>
      <c r="L229" s="6" t="s">
        <v>572</v>
      </c>
      <c r="M229" s="8" t="s">
        <v>318</v>
      </c>
      <c r="N229" s="8" t="s">
        <v>1209</v>
      </c>
      <c r="O229" s="8"/>
      <c r="P229" s="6" t="s">
        <v>1210</v>
      </c>
      <c r="Q229" s="8"/>
      <c r="R229" s="8"/>
      <c r="S229" s="12"/>
    </row>
    <row r="230" s="21" customFormat="true" ht="18.2" hidden="false" customHeight="true" outlineLevel="0" collapsed="false">
      <c r="A230" s="9" t="s">
        <v>1211</v>
      </c>
      <c r="B230" s="14" t="s">
        <v>1212</v>
      </c>
      <c r="C230" s="6" t="s">
        <v>34</v>
      </c>
      <c r="D230" s="6" t="s">
        <v>46</v>
      </c>
      <c r="E230" s="8"/>
      <c r="F230" s="8" t="s">
        <v>1213</v>
      </c>
      <c r="G230" s="6" t="s">
        <v>797</v>
      </c>
      <c r="H230" s="6" t="s">
        <v>848</v>
      </c>
      <c r="I230" s="6" t="s">
        <v>38</v>
      </c>
      <c r="J230" s="8"/>
      <c r="K230" s="6" t="s">
        <v>835</v>
      </c>
      <c r="L230" s="6" t="s">
        <v>82</v>
      </c>
      <c r="M230" s="8" t="s">
        <v>277</v>
      </c>
      <c r="N230" s="8" t="s">
        <v>1214</v>
      </c>
      <c r="O230" s="8"/>
      <c r="P230" s="6" t="s">
        <v>1215</v>
      </c>
      <c r="Q230" s="8"/>
      <c r="R230" s="8"/>
      <c r="S230" s="12"/>
    </row>
    <row r="231" s="21" customFormat="true" ht="18.2" hidden="false" customHeight="true" outlineLevel="0" collapsed="false">
      <c r="A231" s="9" t="s">
        <v>1216</v>
      </c>
      <c r="B231" s="14" t="s">
        <v>1217</v>
      </c>
      <c r="C231" s="6" t="s">
        <v>34</v>
      </c>
      <c r="D231" s="6" t="s">
        <v>35</v>
      </c>
      <c r="E231" s="8"/>
      <c r="F231" s="8" t="s">
        <v>1218</v>
      </c>
      <c r="G231" s="6" t="s">
        <v>797</v>
      </c>
      <c r="H231" s="6" t="s">
        <v>848</v>
      </c>
      <c r="I231" s="6" t="s">
        <v>38</v>
      </c>
      <c r="J231" s="8"/>
      <c r="K231" s="6" t="s">
        <v>835</v>
      </c>
      <c r="L231" s="6" t="s">
        <v>492</v>
      </c>
      <c r="M231" s="8" t="s">
        <v>493</v>
      </c>
      <c r="N231" s="8" t="s">
        <v>1219</v>
      </c>
      <c r="O231" s="8"/>
      <c r="P231" s="6" t="s">
        <v>1220</v>
      </c>
      <c r="Q231" s="8"/>
      <c r="R231" s="8"/>
      <c r="S231" s="12"/>
    </row>
    <row r="232" s="21" customFormat="true" ht="18.2" hidden="false" customHeight="true" outlineLevel="0" collapsed="false">
      <c r="A232" s="9" t="s">
        <v>1221</v>
      </c>
      <c r="B232" s="14" t="s">
        <v>1222</v>
      </c>
      <c r="C232" s="6" t="s">
        <v>34</v>
      </c>
      <c r="D232" s="6" t="s">
        <v>22</v>
      </c>
      <c r="E232" s="8"/>
      <c r="F232" s="8" t="s">
        <v>1223</v>
      </c>
      <c r="G232" s="6" t="s">
        <v>797</v>
      </c>
      <c r="H232" s="6" t="s">
        <v>848</v>
      </c>
      <c r="I232" s="6" t="s">
        <v>38</v>
      </c>
      <c r="J232" s="8"/>
      <c r="K232" s="6" t="s">
        <v>835</v>
      </c>
      <c r="L232" s="6" t="s">
        <v>492</v>
      </c>
      <c r="M232" s="8" t="s">
        <v>849</v>
      </c>
      <c r="N232" s="8" t="s">
        <v>1224</v>
      </c>
      <c r="O232" s="8"/>
      <c r="P232" s="6" t="s">
        <v>1225</v>
      </c>
      <c r="Q232" s="8"/>
      <c r="R232" s="8"/>
      <c r="S232" s="12"/>
    </row>
    <row r="233" s="21" customFormat="true" ht="18.2" hidden="false" customHeight="true" outlineLevel="0" collapsed="false">
      <c r="A233" s="9" t="s">
        <v>1226</v>
      </c>
      <c r="B233" s="14" t="s">
        <v>1227</v>
      </c>
      <c r="C233" s="6" t="s">
        <v>34</v>
      </c>
      <c r="D233" s="6" t="s">
        <v>35</v>
      </c>
      <c r="E233" s="8"/>
      <c r="F233" s="8" t="s">
        <v>1228</v>
      </c>
      <c r="G233" s="6" t="s">
        <v>797</v>
      </c>
      <c r="H233" s="6" t="s">
        <v>848</v>
      </c>
      <c r="I233" s="6" t="s">
        <v>38</v>
      </c>
      <c r="J233" s="8"/>
      <c r="K233" s="6" t="s">
        <v>835</v>
      </c>
      <c r="L233" s="6" t="s">
        <v>492</v>
      </c>
      <c r="M233" s="8" t="s">
        <v>493</v>
      </c>
      <c r="N233" s="8" t="s">
        <v>1229</v>
      </c>
      <c r="O233" s="8"/>
      <c r="P233" s="6" t="s">
        <v>1230</v>
      </c>
      <c r="Q233" s="8"/>
      <c r="R233" s="8"/>
    </row>
    <row r="234" s="21" customFormat="true" ht="18.2" hidden="false" customHeight="true" outlineLevel="0" collapsed="false">
      <c r="A234" s="9" t="s">
        <v>1231</v>
      </c>
      <c r="B234" s="14" t="s">
        <v>1232</v>
      </c>
      <c r="C234" s="6" t="s">
        <v>34</v>
      </c>
      <c r="D234" s="6" t="s">
        <v>46</v>
      </c>
      <c r="E234" s="8"/>
      <c r="F234" s="8" t="s">
        <v>1233</v>
      </c>
      <c r="G234" s="6" t="s">
        <v>797</v>
      </c>
      <c r="H234" s="6" t="s">
        <v>848</v>
      </c>
      <c r="I234" s="6" t="s">
        <v>38</v>
      </c>
      <c r="J234" s="8"/>
      <c r="K234" s="6" t="s">
        <v>133</v>
      </c>
      <c r="L234" s="6" t="s">
        <v>1003</v>
      </c>
      <c r="M234" s="8" t="s">
        <v>169</v>
      </c>
      <c r="N234" s="8" t="s">
        <v>1234</v>
      </c>
      <c r="O234" s="8"/>
      <c r="P234" s="6" t="s">
        <v>1235</v>
      </c>
      <c r="Q234" s="8"/>
      <c r="R234" s="8"/>
      <c r="S234" s="12"/>
    </row>
    <row r="235" s="21" customFormat="true" ht="18.2" hidden="false" customHeight="true" outlineLevel="0" collapsed="false">
      <c r="A235" s="9" t="s">
        <v>1236</v>
      </c>
      <c r="B235" s="6" t="s">
        <v>1237</v>
      </c>
      <c r="C235" s="6" t="s">
        <v>34</v>
      </c>
      <c r="D235" s="6" t="s">
        <v>46</v>
      </c>
      <c r="E235" s="8"/>
      <c r="F235" s="8" t="s">
        <v>1238</v>
      </c>
      <c r="G235" s="6" t="s">
        <v>797</v>
      </c>
      <c r="H235" s="6" t="s">
        <v>848</v>
      </c>
      <c r="I235" s="6" t="s">
        <v>38</v>
      </c>
      <c r="J235" s="8"/>
      <c r="K235" s="6" t="s">
        <v>835</v>
      </c>
      <c r="L235" s="6" t="s">
        <v>549</v>
      </c>
      <c r="M235" s="8" t="s">
        <v>83</v>
      </c>
      <c r="N235" s="8" t="s">
        <v>1239</v>
      </c>
      <c r="O235" s="8"/>
      <c r="P235" s="6" t="s">
        <v>1240</v>
      </c>
      <c r="Q235" s="8"/>
      <c r="R235" s="8"/>
      <c r="S235" s="23" t="s">
        <v>1241</v>
      </c>
    </row>
    <row r="236" s="21" customFormat="true" ht="18.2" hidden="false" customHeight="true" outlineLevel="0" collapsed="false">
      <c r="A236" s="9" t="s">
        <v>1242</v>
      </c>
      <c r="B236" s="6" t="s">
        <v>1243</v>
      </c>
      <c r="C236" s="6" t="s">
        <v>34</v>
      </c>
      <c r="D236" s="6" t="s">
        <v>35</v>
      </c>
      <c r="E236" s="8"/>
      <c r="F236" s="8" t="s">
        <v>1244</v>
      </c>
      <c r="G236" s="6" t="s">
        <v>797</v>
      </c>
      <c r="H236" s="6" t="s">
        <v>848</v>
      </c>
      <c r="I236" s="6" t="s">
        <v>38</v>
      </c>
      <c r="J236" s="8"/>
      <c r="K236" s="6" t="s">
        <v>835</v>
      </c>
      <c r="L236" s="6" t="s">
        <v>549</v>
      </c>
      <c r="M236" s="8" t="s">
        <v>550</v>
      </c>
      <c r="N236" s="8" t="s">
        <v>1245</v>
      </c>
      <c r="O236" s="8"/>
      <c r="P236" s="6" t="s">
        <v>1246</v>
      </c>
      <c r="Q236" s="8"/>
      <c r="R236" s="8"/>
      <c r="S236" s="12"/>
    </row>
    <row r="237" s="21" customFormat="true" ht="18.2" hidden="false" customHeight="true" outlineLevel="0" collapsed="false">
      <c r="A237" s="9" t="s">
        <v>1247</v>
      </c>
      <c r="B237" s="6" t="s">
        <v>1248</v>
      </c>
      <c r="C237" s="6" t="s">
        <v>34</v>
      </c>
      <c r="D237" s="6" t="s">
        <v>35</v>
      </c>
      <c r="E237" s="8"/>
      <c r="F237" s="8" t="s">
        <v>1249</v>
      </c>
      <c r="G237" s="6" t="s">
        <v>797</v>
      </c>
      <c r="H237" s="6" t="s">
        <v>848</v>
      </c>
      <c r="I237" s="6" t="s">
        <v>38</v>
      </c>
      <c r="J237" s="8"/>
      <c r="K237" s="6" t="s">
        <v>835</v>
      </c>
      <c r="L237" s="6" t="s">
        <v>549</v>
      </c>
      <c r="M237" s="8" t="s">
        <v>550</v>
      </c>
      <c r="N237" s="8" t="s">
        <v>1250</v>
      </c>
      <c r="O237" s="8"/>
      <c r="P237" s="6" t="s">
        <v>1251</v>
      </c>
      <c r="Q237" s="8"/>
      <c r="R237" s="8"/>
      <c r="S237" s="12"/>
    </row>
    <row r="238" s="21" customFormat="true" ht="18.2" hidden="false" customHeight="true" outlineLevel="0" collapsed="false">
      <c r="A238" s="9" t="s">
        <v>1252</v>
      </c>
      <c r="B238" s="6" t="s">
        <v>1253</v>
      </c>
      <c r="C238" s="6" t="s">
        <v>34</v>
      </c>
      <c r="D238" s="6" t="s">
        <v>46</v>
      </c>
      <c r="E238" s="8"/>
      <c r="F238" s="8" t="s">
        <v>1254</v>
      </c>
      <c r="G238" s="6" t="s">
        <v>797</v>
      </c>
      <c r="H238" s="6" t="s">
        <v>848</v>
      </c>
      <c r="I238" s="6" t="s">
        <v>38</v>
      </c>
      <c r="J238" s="8"/>
      <c r="K238" s="6" t="s">
        <v>133</v>
      </c>
      <c r="L238" s="6" t="s">
        <v>48</v>
      </c>
      <c r="M238" s="8" t="s">
        <v>550</v>
      </c>
      <c r="N238" s="8" t="s">
        <v>1255</v>
      </c>
      <c r="O238" s="8"/>
      <c r="P238" s="6" t="s">
        <v>1256</v>
      </c>
      <c r="Q238" s="8"/>
      <c r="R238" s="8"/>
      <c r="S238" s="12"/>
    </row>
    <row r="239" s="21" customFormat="true" ht="18.2" hidden="false" customHeight="true" outlineLevel="0" collapsed="false">
      <c r="A239" s="9" t="s">
        <v>1257</v>
      </c>
      <c r="B239" s="6" t="s">
        <v>1258</v>
      </c>
      <c r="C239" s="6" t="s">
        <v>34</v>
      </c>
      <c r="D239" s="6" t="s">
        <v>35</v>
      </c>
      <c r="E239" s="8"/>
      <c r="F239" s="8" t="s">
        <v>1259</v>
      </c>
      <c r="G239" s="6" t="s">
        <v>797</v>
      </c>
      <c r="H239" s="6" t="s">
        <v>848</v>
      </c>
      <c r="I239" s="6" t="s">
        <v>38</v>
      </c>
      <c r="J239" s="8"/>
      <c r="K239" s="6" t="s">
        <v>835</v>
      </c>
      <c r="L239" s="6" t="s">
        <v>48</v>
      </c>
      <c r="M239" s="8" t="s">
        <v>76</v>
      </c>
      <c r="N239" s="8" t="s">
        <v>1260</v>
      </c>
      <c r="O239" s="8"/>
      <c r="P239" s="6" t="s">
        <v>1261</v>
      </c>
      <c r="Q239" s="8"/>
      <c r="R239" s="8"/>
      <c r="S239" s="12"/>
    </row>
    <row r="240" s="21" customFormat="true" ht="18.2" hidden="false" customHeight="true" outlineLevel="0" collapsed="false">
      <c r="A240" s="9" t="s">
        <v>1262</v>
      </c>
      <c r="B240" s="14" t="s">
        <v>1263</v>
      </c>
      <c r="C240" s="6" t="s">
        <v>34</v>
      </c>
      <c r="D240" s="6" t="s">
        <v>35</v>
      </c>
      <c r="E240" s="8"/>
      <c r="F240" s="8" t="s">
        <v>1264</v>
      </c>
      <c r="G240" s="6" t="s">
        <v>797</v>
      </c>
      <c r="H240" s="6" t="s">
        <v>848</v>
      </c>
      <c r="I240" s="6" t="s">
        <v>38</v>
      </c>
      <c r="J240" s="8"/>
      <c r="K240" s="6" t="s">
        <v>133</v>
      </c>
      <c r="L240" s="6" t="s">
        <v>40</v>
      </c>
      <c r="M240" s="8" t="s">
        <v>948</v>
      </c>
      <c r="N240" s="8" t="s">
        <v>1265</v>
      </c>
      <c r="O240" s="8"/>
      <c r="P240" s="6" t="s">
        <v>1266</v>
      </c>
      <c r="Q240" s="8"/>
      <c r="R240" s="8"/>
      <c r="S240" s="12"/>
    </row>
    <row r="241" s="21" customFormat="true" ht="18.2" hidden="false" customHeight="true" outlineLevel="0" collapsed="false">
      <c r="A241" s="9" t="s">
        <v>1267</v>
      </c>
      <c r="B241" s="27" t="s">
        <v>1268</v>
      </c>
      <c r="C241" s="28" t="s">
        <v>34</v>
      </c>
      <c r="D241" s="28" t="s">
        <v>22</v>
      </c>
      <c r="E241" s="9"/>
      <c r="F241" s="9" t="s">
        <v>1269</v>
      </c>
      <c r="G241" s="28" t="s">
        <v>797</v>
      </c>
      <c r="H241" s="28" t="s">
        <v>1270</v>
      </c>
      <c r="I241" s="28" t="s">
        <v>38</v>
      </c>
      <c r="J241" s="28" t="s">
        <v>1271</v>
      </c>
      <c r="K241" s="28" t="s">
        <v>133</v>
      </c>
      <c r="L241" s="28" t="s">
        <v>82</v>
      </c>
      <c r="M241" s="9" t="s">
        <v>169</v>
      </c>
      <c r="N241" s="29" t="s">
        <v>1272</v>
      </c>
      <c r="O241" s="28" t="s">
        <v>136</v>
      </c>
      <c r="P241" s="28" t="s">
        <v>1273</v>
      </c>
      <c r="Q241" s="9"/>
      <c r="R241" s="9"/>
      <c r="S241" s="26"/>
    </row>
    <row r="242" s="21" customFormat="true" ht="18.2" hidden="false" customHeight="true" outlineLevel="0" collapsed="false">
      <c r="A242" s="9" t="s">
        <v>1274</v>
      </c>
      <c r="B242" s="14" t="s">
        <v>1275</v>
      </c>
      <c r="C242" s="18" t="s">
        <v>34</v>
      </c>
      <c r="D242" s="6" t="s">
        <v>35</v>
      </c>
      <c r="E242" s="8"/>
      <c r="F242" s="8" t="s">
        <v>1276</v>
      </c>
      <c r="G242" s="6" t="s">
        <v>797</v>
      </c>
      <c r="H242" s="6" t="s">
        <v>848</v>
      </c>
      <c r="I242" s="6" t="s">
        <v>38</v>
      </c>
      <c r="J242" s="8"/>
      <c r="K242" s="6" t="s">
        <v>133</v>
      </c>
      <c r="L242" s="6" t="s">
        <v>1152</v>
      </c>
      <c r="M242" s="8" t="s">
        <v>83</v>
      </c>
      <c r="N242" s="20" t="s">
        <v>1277</v>
      </c>
      <c r="O242" s="6" t="s">
        <v>136</v>
      </c>
      <c r="P242" s="6" t="s">
        <v>1278</v>
      </c>
      <c r="Q242" s="8"/>
      <c r="R242" s="8"/>
    </row>
    <row r="243" s="21" customFormat="true" ht="18.2" hidden="false" customHeight="true" outlineLevel="0" collapsed="false">
      <c r="A243" s="9" t="s">
        <v>1279</v>
      </c>
      <c r="B243" s="14" t="s">
        <v>1280</v>
      </c>
      <c r="C243" s="18" t="s">
        <v>34</v>
      </c>
      <c r="D243" s="6" t="s">
        <v>46</v>
      </c>
      <c r="E243" s="8"/>
      <c r="F243" s="8" t="s">
        <v>1281</v>
      </c>
      <c r="G243" s="6" t="s">
        <v>797</v>
      </c>
      <c r="H243" s="6" t="s">
        <v>848</v>
      </c>
      <c r="I243" s="6" t="s">
        <v>38</v>
      </c>
      <c r="J243" s="8"/>
      <c r="K243" s="6" t="s">
        <v>133</v>
      </c>
      <c r="L243" s="6" t="s">
        <v>572</v>
      </c>
      <c r="M243" s="8" t="s">
        <v>550</v>
      </c>
      <c r="N243" s="20" t="s">
        <v>1282</v>
      </c>
      <c r="O243" s="6" t="s">
        <v>136</v>
      </c>
      <c r="P243" s="6" t="s">
        <v>1283</v>
      </c>
      <c r="Q243" s="8"/>
      <c r="R243" s="8"/>
    </row>
    <row r="244" s="21" customFormat="true" ht="18.2" hidden="false" customHeight="true" outlineLevel="0" collapsed="false">
      <c r="A244" s="9" t="s">
        <v>1284</v>
      </c>
      <c r="B244" s="14" t="s">
        <v>1285</v>
      </c>
      <c r="C244" s="18" t="s">
        <v>34</v>
      </c>
      <c r="D244" s="6" t="s">
        <v>35</v>
      </c>
      <c r="E244" s="8"/>
      <c r="F244" s="8" t="s">
        <v>1286</v>
      </c>
      <c r="G244" s="6" t="s">
        <v>797</v>
      </c>
      <c r="H244" s="6" t="s">
        <v>848</v>
      </c>
      <c r="I244" s="6" t="s">
        <v>38</v>
      </c>
      <c r="J244" s="8"/>
      <c r="K244" s="6" t="s">
        <v>133</v>
      </c>
      <c r="L244" s="6" t="s">
        <v>48</v>
      </c>
      <c r="M244" s="8" t="s">
        <v>76</v>
      </c>
      <c r="N244" s="20" t="s">
        <v>1287</v>
      </c>
      <c r="O244" s="6" t="s">
        <v>136</v>
      </c>
      <c r="P244" s="6" t="s">
        <v>1288</v>
      </c>
      <c r="Q244" s="8"/>
      <c r="R244" s="8"/>
    </row>
    <row r="245" s="21" customFormat="true" ht="18.2" hidden="false" customHeight="true" outlineLevel="0" collapsed="false">
      <c r="A245" s="9" t="s">
        <v>1289</v>
      </c>
      <c r="B245" s="14" t="s">
        <v>1290</v>
      </c>
      <c r="C245" s="18" t="s">
        <v>34</v>
      </c>
      <c r="D245" s="6" t="s">
        <v>1291</v>
      </c>
      <c r="E245" s="8"/>
      <c r="F245" s="8" t="s">
        <v>1292</v>
      </c>
      <c r="G245" s="6" t="s">
        <v>797</v>
      </c>
      <c r="H245" s="6" t="s">
        <v>848</v>
      </c>
      <c r="I245" s="6" t="s">
        <v>38</v>
      </c>
      <c r="J245" s="8"/>
      <c r="K245" s="6" t="s">
        <v>133</v>
      </c>
      <c r="L245" s="7" t="s">
        <v>48</v>
      </c>
      <c r="M245" s="8" t="s">
        <v>550</v>
      </c>
      <c r="N245" s="20" t="s">
        <v>1293</v>
      </c>
      <c r="O245" s="6" t="s">
        <v>136</v>
      </c>
      <c r="P245" s="6" t="s">
        <v>1294</v>
      </c>
      <c r="Q245" s="8"/>
      <c r="R245" s="8"/>
    </row>
    <row r="246" s="21" customFormat="true" ht="18.2" hidden="false" customHeight="true" outlineLevel="0" collapsed="false">
      <c r="A246" s="9" t="s">
        <v>1295</v>
      </c>
      <c r="B246" s="14" t="s">
        <v>1296</v>
      </c>
      <c r="C246" s="18" t="s">
        <v>34</v>
      </c>
      <c r="D246" s="6" t="s">
        <v>1291</v>
      </c>
      <c r="E246" s="8"/>
      <c r="F246" s="8" t="s">
        <v>1297</v>
      </c>
      <c r="G246" s="6" t="s">
        <v>797</v>
      </c>
      <c r="H246" s="6" t="s">
        <v>848</v>
      </c>
      <c r="I246" s="6" t="s">
        <v>38</v>
      </c>
      <c r="J246" s="8"/>
      <c r="K246" s="6" t="s">
        <v>133</v>
      </c>
      <c r="L246" s="6" t="s">
        <v>904</v>
      </c>
      <c r="M246" s="8" t="s">
        <v>93</v>
      </c>
      <c r="N246" s="20" t="s">
        <v>1298</v>
      </c>
      <c r="O246" s="6" t="s">
        <v>136</v>
      </c>
      <c r="P246" s="6" t="s">
        <v>1299</v>
      </c>
      <c r="Q246" s="8"/>
      <c r="R246" s="8"/>
    </row>
    <row r="247" s="21" customFormat="true" ht="18.2" hidden="false" customHeight="true" outlineLevel="0" collapsed="false">
      <c r="A247" s="9" t="s">
        <v>1300</v>
      </c>
      <c r="B247" s="14" t="s">
        <v>1301</v>
      </c>
      <c r="C247" s="18" t="s">
        <v>34</v>
      </c>
      <c r="D247" s="6" t="s">
        <v>35</v>
      </c>
      <c r="E247" s="8"/>
      <c r="F247" s="8" t="s">
        <v>1302</v>
      </c>
      <c r="G247" s="6" t="s">
        <v>797</v>
      </c>
      <c r="H247" s="6" t="s">
        <v>848</v>
      </c>
      <c r="I247" s="6" t="s">
        <v>38</v>
      </c>
      <c r="J247" s="8"/>
      <c r="K247" s="6" t="s">
        <v>133</v>
      </c>
      <c r="L247" s="6" t="s">
        <v>1303</v>
      </c>
      <c r="M247" s="8" t="s">
        <v>93</v>
      </c>
      <c r="N247" s="20" t="s">
        <v>1304</v>
      </c>
      <c r="O247" s="6" t="s">
        <v>136</v>
      </c>
      <c r="P247" s="6" t="s">
        <v>1305</v>
      </c>
      <c r="Q247" s="8"/>
      <c r="R247" s="8"/>
    </row>
    <row r="248" s="21" customFormat="true" ht="18.2" hidden="false" customHeight="true" outlineLevel="0" collapsed="false">
      <c r="A248" s="9" t="s">
        <v>1306</v>
      </c>
      <c r="B248" s="14" t="s">
        <v>1307</v>
      </c>
      <c r="C248" s="18" t="s">
        <v>34</v>
      </c>
      <c r="D248" s="6" t="s">
        <v>46</v>
      </c>
      <c r="E248" s="8"/>
      <c r="F248" s="8" t="s">
        <v>1308</v>
      </c>
      <c r="G248" s="6" t="s">
        <v>797</v>
      </c>
      <c r="H248" s="6" t="s">
        <v>848</v>
      </c>
      <c r="I248" s="6" t="s">
        <v>834</v>
      </c>
      <c r="J248" s="8"/>
      <c r="K248" s="6" t="s">
        <v>133</v>
      </c>
      <c r="L248" s="6" t="s">
        <v>572</v>
      </c>
      <c r="M248" s="8" t="s">
        <v>93</v>
      </c>
      <c r="N248" s="20" t="s">
        <v>1309</v>
      </c>
      <c r="O248" s="6" t="s">
        <v>1310</v>
      </c>
      <c r="P248" s="6" t="s">
        <v>1311</v>
      </c>
      <c r="Q248" s="8"/>
      <c r="R248" s="8"/>
    </row>
    <row r="249" s="21" customFormat="true" ht="18.2" hidden="false" customHeight="true" outlineLevel="0" collapsed="false">
      <c r="A249" s="9" t="s">
        <v>1312</v>
      </c>
      <c r="B249" s="14" t="s">
        <v>1313</v>
      </c>
      <c r="C249" s="18" t="s">
        <v>34</v>
      </c>
      <c r="D249" s="6" t="s">
        <v>22</v>
      </c>
      <c r="E249" s="8"/>
      <c r="F249" s="8" t="s">
        <v>1314</v>
      </c>
      <c r="G249" s="6" t="s">
        <v>797</v>
      </c>
      <c r="H249" s="6" t="s">
        <v>848</v>
      </c>
      <c r="I249" s="6" t="s">
        <v>38</v>
      </c>
      <c r="J249" s="8"/>
      <c r="K249" s="6" t="s">
        <v>133</v>
      </c>
      <c r="L249" s="6" t="s">
        <v>134</v>
      </c>
      <c r="M249" s="8" t="s">
        <v>277</v>
      </c>
      <c r="N249" s="20" t="s">
        <v>1315</v>
      </c>
      <c r="O249" s="6" t="s">
        <v>136</v>
      </c>
      <c r="P249" s="6" t="s">
        <v>1316</v>
      </c>
      <c r="Q249" s="8"/>
      <c r="R249" s="8"/>
    </row>
    <row r="250" s="21" customFormat="true" ht="18.2" hidden="false" customHeight="true" outlineLevel="0" collapsed="false">
      <c r="A250" s="9" t="s">
        <v>1317</v>
      </c>
      <c r="B250" s="14" t="s">
        <v>1318</v>
      </c>
      <c r="C250" s="18" t="s">
        <v>34</v>
      </c>
      <c r="D250" s="6" t="s">
        <v>46</v>
      </c>
      <c r="E250" s="8"/>
      <c r="F250" s="8" t="s">
        <v>1319</v>
      </c>
      <c r="G250" s="6" t="s">
        <v>797</v>
      </c>
      <c r="H250" s="6" t="s">
        <v>848</v>
      </c>
      <c r="I250" s="6" t="s">
        <v>38</v>
      </c>
      <c r="J250" s="8"/>
      <c r="K250" s="6" t="s">
        <v>133</v>
      </c>
      <c r="L250" s="6" t="s">
        <v>572</v>
      </c>
      <c r="M250" s="8" t="s">
        <v>200</v>
      </c>
      <c r="N250" s="20" t="s">
        <v>1320</v>
      </c>
      <c r="O250" s="6" t="s">
        <v>136</v>
      </c>
      <c r="P250" s="6" t="s">
        <v>1321</v>
      </c>
      <c r="Q250" s="8"/>
      <c r="R250" s="8"/>
    </row>
    <row r="251" s="21" customFormat="true" ht="18.2" hidden="false" customHeight="true" outlineLevel="0" collapsed="false">
      <c r="A251" s="9" t="s">
        <v>1322</v>
      </c>
      <c r="B251" s="14" t="s">
        <v>1323</v>
      </c>
      <c r="C251" s="18" t="s">
        <v>34</v>
      </c>
      <c r="D251" s="6" t="s">
        <v>35</v>
      </c>
      <c r="E251" s="8"/>
      <c r="F251" s="8" t="s">
        <v>1324</v>
      </c>
      <c r="G251" s="6" t="s">
        <v>797</v>
      </c>
      <c r="H251" s="6" t="s">
        <v>848</v>
      </c>
      <c r="I251" s="6" t="s">
        <v>38</v>
      </c>
      <c r="J251" s="8"/>
      <c r="K251" s="6" t="s">
        <v>133</v>
      </c>
      <c r="L251" s="6" t="s">
        <v>492</v>
      </c>
      <c r="M251" s="8" t="s">
        <v>924</v>
      </c>
      <c r="N251" s="20" t="s">
        <v>1325</v>
      </c>
      <c r="O251" s="6" t="s">
        <v>1310</v>
      </c>
      <c r="P251" s="6" t="s">
        <v>1326</v>
      </c>
      <c r="Q251" s="8"/>
      <c r="R251" s="8"/>
      <c r="S251" s="12"/>
    </row>
    <row r="252" s="21" customFormat="true" ht="18.2" hidden="false" customHeight="true" outlineLevel="0" collapsed="false">
      <c r="A252" s="9" t="s">
        <v>1327</v>
      </c>
      <c r="B252" s="14" t="s">
        <v>1328</v>
      </c>
      <c r="C252" s="18" t="s">
        <v>34</v>
      </c>
      <c r="D252" s="6" t="s">
        <v>35</v>
      </c>
      <c r="E252" s="8"/>
      <c r="F252" s="8" t="s">
        <v>1329</v>
      </c>
      <c r="G252" s="6" t="s">
        <v>797</v>
      </c>
      <c r="H252" s="6" t="s">
        <v>848</v>
      </c>
      <c r="I252" s="6" t="s">
        <v>38</v>
      </c>
      <c r="J252" s="8"/>
      <c r="K252" s="6" t="s">
        <v>133</v>
      </c>
      <c r="L252" s="6" t="s">
        <v>40</v>
      </c>
      <c r="M252" s="8" t="s">
        <v>200</v>
      </c>
      <c r="N252" s="20" t="s">
        <v>1330</v>
      </c>
      <c r="O252" s="8"/>
      <c r="P252" s="6" t="s">
        <v>1331</v>
      </c>
      <c r="Q252" s="8"/>
      <c r="R252" s="8"/>
      <c r="S252" s="12"/>
    </row>
    <row r="253" s="21" customFormat="true" ht="18.2" hidden="false" customHeight="true" outlineLevel="0" collapsed="false">
      <c r="A253" s="9" t="s">
        <v>1332</v>
      </c>
      <c r="B253" s="14" t="s">
        <v>1333</v>
      </c>
      <c r="C253" s="18" t="s">
        <v>34</v>
      </c>
      <c r="D253" s="6" t="s">
        <v>46</v>
      </c>
      <c r="E253" s="8"/>
      <c r="F253" s="8" t="s">
        <v>1334</v>
      </c>
      <c r="G253" s="6" t="s">
        <v>797</v>
      </c>
      <c r="H253" s="6" t="s">
        <v>848</v>
      </c>
      <c r="I253" s="6" t="s">
        <v>38</v>
      </c>
      <c r="J253" s="8"/>
      <c r="K253" s="6" t="s">
        <v>133</v>
      </c>
      <c r="L253" s="6" t="s">
        <v>40</v>
      </c>
      <c r="M253" s="8" t="s">
        <v>76</v>
      </c>
      <c r="N253" s="20" t="s">
        <v>1335</v>
      </c>
      <c r="O253" s="6" t="s">
        <v>1310</v>
      </c>
      <c r="P253" s="6" t="s">
        <v>1331</v>
      </c>
      <c r="Q253" s="8"/>
      <c r="R253" s="8"/>
      <c r="S253" s="12"/>
    </row>
    <row r="254" s="12" customFormat="true" ht="18.2" hidden="false" customHeight="true" outlineLevel="0" collapsed="false">
      <c r="A254" s="9" t="s">
        <v>1336</v>
      </c>
      <c r="B254" s="14" t="s">
        <v>1337</v>
      </c>
      <c r="C254" s="18" t="s">
        <v>34</v>
      </c>
      <c r="D254" s="6" t="s">
        <v>35</v>
      </c>
      <c r="E254" s="8"/>
      <c r="F254" s="8" t="s">
        <v>1338</v>
      </c>
      <c r="G254" s="6" t="s">
        <v>797</v>
      </c>
      <c r="H254" s="6" t="s">
        <v>848</v>
      </c>
      <c r="I254" s="6" t="s">
        <v>834</v>
      </c>
      <c r="J254" s="8"/>
      <c r="K254" s="6" t="s">
        <v>133</v>
      </c>
      <c r="L254" s="6" t="s">
        <v>377</v>
      </c>
      <c r="M254" s="8" t="s">
        <v>83</v>
      </c>
      <c r="N254" s="20" t="s">
        <v>1339</v>
      </c>
      <c r="O254" s="6" t="s">
        <v>1310</v>
      </c>
      <c r="P254" s="6" t="s">
        <v>1340</v>
      </c>
      <c r="Q254" s="8"/>
      <c r="R254" s="8"/>
    </row>
    <row r="255" s="12" customFormat="true" ht="18.2" hidden="false" customHeight="true" outlineLevel="0" collapsed="false">
      <c r="A255" s="9" t="s">
        <v>1341</v>
      </c>
      <c r="B255" s="14" t="s">
        <v>1342</v>
      </c>
      <c r="C255" s="18" t="s">
        <v>34</v>
      </c>
      <c r="D255" s="6" t="s">
        <v>46</v>
      </c>
      <c r="E255" s="8"/>
      <c r="F255" s="8" t="s">
        <v>1343</v>
      </c>
      <c r="G255" s="6" t="s">
        <v>797</v>
      </c>
      <c r="H255" s="6" t="s">
        <v>848</v>
      </c>
      <c r="I255" s="6" t="s">
        <v>38</v>
      </c>
      <c r="J255" s="8"/>
      <c r="K255" s="6" t="s">
        <v>133</v>
      </c>
      <c r="L255" s="6" t="s">
        <v>694</v>
      </c>
      <c r="M255" s="8" t="s">
        <v>93</v>
      </c>
      <c r="N255" s="20" t="s">
        <v>1344</v>
      </c>
      <c r="O255" s="6" t="s">
        <v>136</v>
      </c>
      <c r="P255" s="6" t="s">
        <v>1345</v>
      </c>
      <c r="Q255" s="8"/>
      <c r="R255" s="8"/>
    </row>
    <row r="256" s="12" customFormat="true" ht="18.2" hidden="false" customHeight="true" outlineLevel="0" collapsed="false">
      <c r="A256" s="9" t="s">
        <v>1346</v>
      </c>
      <c r="B256" s="14" t="s">
        <v>1347</v>
      </c>
      <c r="C256" s="18" t="s">
        <v>34</v>
      </c>
      <c r="D256" s="6" t="s">
        <v>46</v>
      </c>
      <c r="E256" s="8"/>
      <c r="F256" s="8" t="s">
        <v>1348</v>
      </c>
      <c r="G256" s="6" t="s">
        <v>797</v>
      </c>
      <c r="H256" s="6" t="s">
        <v>848</v>
      </c>
      <c r="I256" s="6" t="s">
        <v>834</v>
      </c>
      <c r="J256" s="8"/>
      <c r="K256" s="6" t="s">
        <v>133</v>
      </c>
      <c r="L256" s="6" t="s">
        <v>549</v>
      </c>
      <c r="M256" s="8" t="s">
        <v>1049</v>
      </c>
      <c r="N256" s="20" t="s">
        <v>1349</v>
      </c>
      <c r="O256" s="6" t="s">
        <v>1310</v>
      </c>
      <c r="P256" s="6" t="s">
        <v>1350</v>
      </c>
      <c r="Q256" s="8"/>
      <c r="R256" s="8"/>
      <c r="S256" s="25"/>
    </row>
    <row r="257" s="12" customFormat="true" ht="18.2" hidden="false" customHeight="true" outlineLevel="0" collapsed="false">
      <c r="A257" s="9" t="s">
        <v>1351</v>
      </c>
      <c r="B257" s="14" t="s">
        <v>1352</v>
      </c>
      <c r="C257" s="18" t="s">
        <v>34</v>
      </c>
      <c r="D257" s="6" t="s">
        <v>46</v>
      </c>
      <c r="E257" s="8"/>
      <c r="F257" s="8" t="s">
        <v>1353</v>
      </c>
      <c r="G257" s="6" t="s">
        <v>797</v>
      </c>
      <c r="H257" s="6" t="s">
        <v>848</v>
      </c>
      <c r="I257" s="6" t="s">
        <v>834</v>
      </c>
      <c r="J257" s="8"/>
      <c r="K257" s="6" t="s">
        <v>133</v>
      </c>
      <c r="L257" s="6" t="s">
        <v>134</v>
      </c>
      <c r="M257" s="8" t="s">
        <v>887</v>
      </c>
      <c r="N257" s="20" t="s">
        <v>1354</v>
      </c>
      <c r="O257" s="6" t="s">
        <v>136</v>
      </c>
      <c r="P257" s="6" t="s">
        <v>1355</v>
      </c>
      <c r="Q257" s="8"/>
      <c r="R257" s="8"/>
    </row>
    <row r="258" s="12" customFormat="true" ht="18.2" hidden="false" customHeight="true" outlineLevel="0" collapsed="false">
      <c r="A258" s="9" t="s">
        <v>1356</v>
      </c>
      <c r="B258" s="14" t="s">
        <v>1357</v>
      </c>
      <c r="C258" s="18" t="s">
        <v>34</v>
      </c>
      <c r="D258" s="6" t="s">
        <v>46</v>
      </c>
      <c r="E258" s="8"/>
      <c r="F258" s="8" t="s">
        <v>1358</v>
      </c>
      <c r="G258" s="6" t="s">
        <v>797</v>
      </c>
      <c r="H258" s="6" t="s">
        <v>848</v>
      </c>
      <c r="I258" s="6" t="s">
        <v>38</v>
      </c>
      <c r="J258" s="8"/>
      <c r="K258" s="6" t="s">
        <v>133</v>
      </c>
      <c r="L258" s="7" t="s">
        <v>134</v>
      </c>
      <c r="M258" s="8" t="s">
        <v>686</v>
      </c>
      <c r="N258" s="20" t="s">
        <v>1359</v>
      </c>
      <c r="O258" s="6" t="s">
        <v>136</v>
      </c>
      <c r="P258" s="6" t="s">
        <v>1360</v>
      </c>
      <c r="Q258" s="8"/>
      <c r="R258" s="8"/>
    </row>
    <row r="259" s="12" customFormat="true" ht="18.2" hidden="false" customHeight="true" outlineLevel="0" collapsed="false">
      <c r="A259" s="9" t="s">
        <v>1361</v>
      </c>
      <c r="B259" s="14" t="s">
        <v>1362</v>
      </c>
      <c r="C259" s="18" t="s">
        <v>34</v>
      </c>
      <c r="D259" s="6" t="s">
        <v>22</v>
      </c>
      <c r="E259" s="8"/>
      <c r="F259" s="8" t="s">
        <v>1363</v>
      </c>
      <c r="G259" s="6" t="s">
        <v>797</v>
      </c>
      <c r="H259" s="6" t="s">
        <v>848</v>
      </c>
      <c r="I259" s="6" t="s">
        <v>38</v>
      </c>
      <c r="J259" s="8"/>
      <c r="K259" s="6" t="s">
        <v>133</v>
      </c>
      <c r="L259" s="6" t="s">
        <v>492</v>
      </c>
      <c r="M259" s="8" t="s">
        <v>849</v>
      </c>
      <c r="N259" s="20" t="s">
        <v>1364</v>
      </c>
      <c r="O259" s="6" t="s">
        <v>136</v>
      </c>
      <c r="P259" s="6" t="s">
        <v>1365</v>
      </c>
      <c r="Q259" s="8"/>
      <c r="R259" s="8"/>
    </row>
    <row r="260" s="12" customFormat="true" ht="18.2" hidden="false" customHeight="true" outlineLevel="0" collapsed="false">
      <c r="A260" s="9" t="s">
        <v>1366</v>
      </c>
      <c r="B260" s="14" t="s">
        <v>1367</v>
      </c>
      <c r="C260" s="18" t="s">
        <v>34</v>
      </c>
      <c r="D260" s="6" t="s">
        <v>35</v>
      </c>
      <c r="E260" s="8"/>
      <c r="F260" s="8" t="s">
        <v>1368</v>
      </c>
      <c r="G260" s="6" t="s">
        <v>797</v>
      </c>
      <c r="H260" s="6" t="s">
        <v>848</v>
      </c>
      <c r="I260" s="6" t="s">
        <v>38</v>
      </c>
      <c r="J260" s="8"/>
      <c r="K260" s="6" t="s">
        <v>133</v>
      </c>
      <c r="L260" s="6" t="s">
        <v>134</v>
      </c>
      <c r="M260" s="8" t="s">
        <v>1369</v>
      </c>
      <c r="N260" s="20" t="s">
        <v>1370</v>
      </c>
      <c r="O260" s="6" t="s">
        <v>136</v>
      </c>
      <c r="P260" s="6" t="s">
        <v>1371</v>
      </c>
      <c r="Q260" s="8"/>
      <c r="R260" s="8"/>
      <c r="S260" s="21"/>
    </row>
    <row r="261" s="12" customFormat="true" ht="18.2" hidden="false" customHeight="true" outlineLevel="0" collapsed="false">
      <c r="A261" s="9" t="s">
        <v>1372</v>
      </c>
      <c r="B261" s="6" t="s">
        <v>1373</v>
      </c>
      <c r="C261" s="18" t="s">
        <v>34</v>
      </c>
      <c r="D261" s="6" t="s">
        <v>35</v>
      </c>
      <c r="E261" s="8"/>
      <c r="F261" s="8" t="s">
        <v>1374</v>
      </c>
      <c r="G261" s="6" t="s">
        <v>797</v>
      </c>
      <c r="H261" s="6" t="s">
        <v>848</v>
      </c>
      <c r="I261" s="6" t="s">
        <v>38</v>
      </c>
      <c r="J261" s="8"/>
      <c r="K261" s="6" t="s">
        <v>133</v>
      </c>
      <c r="L261" s="6" t="s">
        <v>1375</v>
      </c>
      <c r="M261" s="8" t="s">
        <v>887</v>
      </c>
      <c r="N261" s="20" t="s">
        <v>1376</v>
      </c>
      <c r="O261" s="8"/>
      <c r="P261" s="6" t="s">
        <v>1377</v>
      </c>
      <c r="Q261" s="8"/>
      <c r="R261" s="8"/>
    </row>
    <row r="262" s="12" customFormat="true" ht="18.2" hidden="false" customHeight="true" outlineLevel="0" collapsed="false">
      <c r="A262" s="9" t="s">
        <v>1378</v>
      </c>
      <c r="B262" s="6" t="s">
        <v>1379</v>
      </c>
      <c r="C262" s="18" t="s">
        <v>34</v>
      </c>
      <c r="D262" s="6" t="s">
        <v>46</v>
      </c>
      <c r="E262" s="8"/>
      <c r="F262" s="8" t="s">
        <v>1380</v>
      </c>
      <c r="G262" s="6" t="s">
        <v>797</v>
      </c>
      <c r="H262" s="6" t="s">
        <v>848</v>
      </c>
      <c r="I262" s="6" t="s">
        <v>38</v>
      </c>
      <c r="J262" s="8"/>
      <c r="K262" s="6" t="s">
        <v>133</v>
      </c>
      <c r="L262" s="6" t="s">
        <v>492</v>
      </c>
      <c r="M262" s="8" t="s">
        <v>200</v>
      </c>
      <c r="N262" s="20" t="s">
        <v>1381</v>
      </c>
      <c r="O262" s="8"/>
      <c r="P262" s="6" t="s">
        <v>1382</v>
      </c>
      <c r="Q262" s="8"/>
      <c r="R262" s="8"/>
    </row>
    <row r="263" s="12" customFormat="true" ht="18.2" hidden="false" customHeight="true" outlineLevel="0" collapsed="false">
      <c r="A263" s="9" t="s">
        <v>1383</v>
      </c>
      <c r="B263" s="6" t="s">
        <v>1384</v>
      </c>
      <c r="C263" s="18" t="s">
        <v>34</v>
      </c>
      <c r="D263" s="6" t="s">
        <v>35</v>
      </c>
      <c r="E263" s="8"/>
      <c r="F263" s="8" t="s">
        <v>1385</v>
      </c>
      <c r="G263" s="6" t="s">
        <v>797</v>
      </c>
      <c r="H263" s="6" t="s">
        <v>848</v>
      </c>
      <c r="I263" s="6" t="s">
        <v>38</v>
      </c>
      <c r="J263" s="8"/>
      <c r="K263" s="6" t="s">
        <v>133</v>
      </c>
      <c r="L263" s="6" t="s">
        <v>492</v>
      </c>
      <c r="M263" s="8" t="s">
        <v>686</v>
      </c>
      <c r="N263" s="20" t="s">
        <v>1386</v>
      </c>
      <c r="O263" s="8"/>
      <c r="P263" s="6" t="s">
        <v>1387</v>
      </c>
      <c r="Q263" s="8"/>
      <c r="R263" s="8"/>
    </row>
    <row r="264" s="12" customFormat="true" ht="18.2" hidden="false" customHeight="true" outlineLevel="0" collapsed="false">
      <c r="A264" s="9" t="s">
        <v>1388</v>
      </c>
      <c r="B264" s="6" t="s">
        <v>1389</v>
      </c>
      <c r="C264" s="18" t="s">
        <v>34</v>
      </c>
      <c r="D264" s="6" t="s">
        <v>22</v>
      </c>
      <c r="E264" s="8"/>
      <c r="F264" s="8" t="s">
        <v>1390</v>
      </c>
      <c r="G264" s="6" t="s">
        <v>797</v>
      </c>
      <c r="H264" s="6" t="s">
        <v>848</v>
      </c>
      <c r="I264" s="6" t="s">
        <v>38</v>
      </c>
      <c r="J264" s="8"/>
      <c r="K264" s="6" t="s">
        <v>133</v>
      </c>
      <c r="L264" s="6" t="s">
        <v>40</v>
      </c>
      <c r="M264" s="8" t="s">
        <v>200</v>
      </c>
      <c r="N264" s="20" t="s">
        <v>1391</v>
      </c>
      <c r="O264" s="6" t="s">
        <v>136</v>
      </c>
      <c r="P264" s="6" t="s">
        <v>797</v>
      </c>
      <c r="Q264" s="8"/>
      <c r="R264" s="8"/>
    </row>
    <row r="265" s="12" customFormat="true" ht="18.2" hidden="false" customHeight="true" outlineLevel="0" collapsed="false">
      <c r="A265" s="9" t="s">
        <v>1392</v>
      </c>
      <c r="B265" s="6" t="s">
        <v>1393</v>
      </c>
      <c r="C265" s="18" t="s">
        <v>34</v>
      </c>
      <c r="D265" s="6" t="s">
        <v>46</v>
      </c>
      <c r="E265" s="8"/>
      <c r="F265" s="8" t="s">
        <v>1394</v>
      </c>
      <c r="G265" s="6" t="s">
        <v>797</v>
      </c>
      <c r="H265" s="6" t="s">
        <v>848</v>
      </c>
      <c r="I265" s="6" t="s">
        <v>38</v>
      </c>
      <c r="J265" s="8"/>
      <c r="K265" s="6" t="s">
        <v>133</v>
      </c>
      <c r="L265" s="6" t="s">
        <v>572</v>
      </c>
      <c r="M265" s="8" t="s">
        <v>93</v>
      </c>
      <c r="N265" s="20" t="s">
        <v>1395</v>
      </c>
      <c r="O265" s="6" t="s">
        <v>136</v>
      </c>
      <c r="P265" s="6" t="s">
        <v>1396</v>
      </c>
      <c r="Q265" s="8"/>
      <c r="R265" s="8"/>
    </row>
    <row r="266" s="12" customFormat="true" ht="18.2" hidden="false" customHeight="true" outlineLevel="0" collapsed="false">
      <c r="A266" s="9" t="s">
        <v>1397</v>
      </c>
      <c r="B266" s="18" t="s">
        <v>1398</v>
      </c>
      <c r="C266" s="18" t="s">
        <v>34</v>
      </c>
      <c r="D266" s="18"/>
      <c r="E266" s="19" t="s">
        <v>1399</v>
      </c>
      <c r="F266" s="19" t="s">
        <v>1400</v>
      </c>
      <c r="G266" s="18" t="s">
        <v>797</v>
      </c>
      <c r="H266" s="18" t="s">
        <v>1401</v>
      </c>
      <c r="I266" s="18" t="s">
        <v>834</v>
      </c>
      <c r="J266" s="18" t="s">
        <v>855</v>
      </c>
      <c r="K266" s="18" t="s">
        <v>27</v>
      </c>
      <c r="L266" s="18" t="s">
        <v>1402</v>
      </c>
      <c r="M266" s="19" t="s">
        <v>41</v>
      </c>
      <c r="N266" s="19" t="s">
        <v>1403</v>
      </c>
      <c r="O266" s="18"/>
      <c r="P266" s="18" t="s">
        <v>1404</v>
      </c>
      <c r="Q266" s="18" t="s">
        <v>1405</v>
      </c>
      <c r="R266" s="19" t="s">
        <v>1406</v>
      </c>
      <c r="S266" s="13"/>
    </row>
    <row r="267" s="12" customFormat="true" ht="18.2" hidden="false" customHeight="true" outlineLevel="0" collapsed="false">
      <c r="A267" s="9" t="s">
        <v>1407</v>
      </c>
      <c r="B267" s="6" t="s">
        <v>1408</v>
      </c>
      <c r="C267" s="6" t="s">
        <v>21</v>
      </c>
      <c r="D267" s="6" t="s">
        <v>35</v>
      </c>
      <c r="E267" s="15" t="str">
        <f aca="false">MID(F267,7,4)&amp;"."&amp;MID(F267,11,2)</f>
        <v>1993.09</v>
      </c>
      <c r="F267" s="8" t="s">
        <v>1409</v>
      </c>
      <c r="G267" s="6" t="s">
        <v>797</v>
      </c>
      <c r="H267" s="6" t="s">
        <v>1401</v>
      </c>
      <c r="I267" s="6" t="s">
        <v>834</v>
      </c>
      <c r="J267" s="6" t="s">
        <v>855</v>
      </c>
      <c r="K267" s="6" t="s">
        <v>27</v>
      </c>
      <c r="L267" s="6" t="s">
        <v>1410</v>
      </c>
      <c r="M267" s="8" t="s">
        <v>29</v>
      </c>
      <c r="N267" s="8" t="s">
        <v>1411</v>
      </c>
      <c r="O267" s="8"/>
      <c r="P267" s="6" t="s">
        <v>1412</v>
      </c>
      <c r="Q267" s="8"/>
      <c r="R267" s="8"/>
    </row>
    <row r="268" s="12" customFormat="true" ht="18.2" hidden="false" customHeight="true" outlineLevel="0" collapsed="false">
      <c r="A268" s="9" t="s">
        <v>1413</v>
      </c>
      <c r="B268" s="14" t="s">
        <v>1414</v>
      </c>
      <c r="C268" s="6" t="s">
        <v>21</v>
      </c>
      <c r="D268" s="6" t="s">
        <v>46</v>
      </c>
      <c r="E268" s="15" t="str">
        <f aca="false">MID(F268,7,4)&amp;"."&amp;MID(F268,11,2)</f>
        <v>1993.08</v>
      </c>
      <c r="F268" s="8" t="s">
        <v>1415</v>
      </c>
      <c r="G268" s="6" t="s">
        <v>797</v>
      </c>
      <c r="H268" s="6" t="s">
        <v>1401</v>
      </c>
      <c r="I268" s="6" t="s">
        <v>834</v>
      </c>
      <c r="J268" s="6" t="s">
        <v>855</v>
      </c>
      <c r="K268" s="6" t="s">
        <v>27</v>
      </c>
      <c r="L268" s="6" t="s">
        <v>1416</v>
      </c>
      <c r="M268" s="8" t="s">
        <v>41</v>
      </c>
      <c r="N268" s="8" t="s">
        <v>1417</v>
      </c>
      <c r="O268" s="8"/>
      <c r="P268" s="6" t="s">
        <v>1418</v>
      </c>
      <c r="Q268" s="8"/>
      <c r="R268" s="8"/>
    </row>
    <row r="269" s="12" customFormat="true" ht="18.2" hidden="false" customHeight="true" outlineLevel="0" collapsed="false">
      <c r="A269" s="9" t="s">
        <v>1419</v>
      </c>
      <c r="B269" s="6" t="s">
        <v>1420</v>
      </c>
      <c r="C269" s="18" t="s">
        <v>34</v>
      </c>
      <c r="D269" s="6" t="s">
        <v>22</v>
      </c>
      <c r="E269" s="8"/>
      <c r="F269" s="8" t="s">
        <v>1421</v>
      </c>
      <c r="G269" s="6" t="s">
        <v>797</v>
      </c>
      <c r="H269" s="6" t="s">
        <v>1422</v>
      </c>
      <c r="I269" s="6" t="s">
        <v>834</v>
      </c>
      <c r="J269" s="6" t="s">
        <v>855</v>
      </c>
      <c r="K269" s="6" t="s">
        <v>1423</v>
      </c>
      <c r="L269" s="22" t="s">
        <v>377</v>
      </c>
      <c r="M269" s="8" t="s">
        <v>41</v>
      </c>
      <c r="N269" s="20" t="s">
        <v>1424</v>
      </c>
      <c r="O269" s="8"/>
      <c r="P269" s="6" t="s">
        <v>1425</v>
      </c>
      <c r="Q269" s="8"/>
      <c r="R269" s="8"/>
      <c r="S269" s="21"/>
    </row>
    <row r="270" s="21" customFormat="true" ht="18.2" hidden="false" customHeight="true" outlineLevel="0" collapsed="false">
      <c r="A270" s="9" t="s">
        <v>1426</v>
      </c>
      <c r="B270" s="14" t="s">
        <v>1427</v>
      </c>
      <c r="C270" s="6" t="s">
        <v>34</v>
      </c>
      <c r="D270" s="6" t="s">
        <v>35</v>
      </c>
      <c r="E270" s="8" t="s">
        <v>1428</v>
      </c>
      <c r="F270" s="8" t="s">
        <v>1429</v>
      </c>
      <c r="G270" s="6" t="s">
        <v>1430</v>
      </c>
      <c r="H270" s="6" t="s">
        <v>131</v>
      </c>
      <c r="I270" s="6" t="s">
        <v>26</v>
      </c>
      <c r="J270" s="8"/>
      <c r="K270" s="6" t="s">
        <v>133</v>
      </c>
      <c r="L270" s="6" t="s">
        <v>92</v>
      </c>
      <c r="M270" s="8" t="s">
        <v>76</v>
      </c>
      <c r="N270" s="8" t="s">
        <v>1431</v>
      </c>
      <c r="O270" s="6" t="s">
        <v>143</v>
      </c>
      <c r="P270" s="6" t="s">
        <v>894</v>
      </c>
      <c r="Q270" s="8"/>
      <c r="R270" s="8"/>
      <c r="S270" s="12"/>
    </row>
    <row r="271" s="21" customFormat="true" ht="18.2" hidden="false" customHeight="true" outlineLevel="0" collapsed="false">
      <c r="A271" s="9" t="s">
        <v>1432</v>
      </c>
      <c r="B271" s="14" t="s">
        <v>1433</v>
      </c>
      <c r="C271" s="6" t="s">
        <v>34</v>
      </c>
      <c r="D271" s="6" t="s">
        <v>22</v>
      </c>
      <c r="E271" s="8" t="s">
        <v>1434</v>
      </c>
      <c r="F271" s="8" t="s">
        <v>1435</v>
      </c>
      <c r="G271" s="6" t="s">
        <v>1430</v>
      </c>
      <c r="H271" s="6" t="s">
        <v>131</v>
      </c>
      <c r="I271" s="6" t="s">
        <v>26</v>
      </c>
      <c r="J271" s="8"/>
      <c r="K271" s="6" t="s">
        <v>133</v>
      </c>
      <c r="L271" s="6" t="s">
        <v>492</v>
      </c>
      <c r="M271" s="8" t="s">
        <v>1031</v>
      </c>
      <c r="N271" s="8" t="s">
        <v>1436</v>
      </c>
      <c r="O271" s="6" t="s">
        <v>143</v>
      </c>
      <c r="P271" s="6" t="s">
        <v>151</v>
      </c>
      <c r="Q271" s="8"/>
      <c r="R271" s="8"/>
      <c r="S271" s="12"/>
    </row>
    <row r="272" s="21" customFormat="true" ht="18.2" hidden="false" customHeight="true" outlineLevel="0" collapsed="false">
      <c r="A272" s="9" t="s">
        <v>1437</v>
      </c>
      <c r="B272" s="14" t="s">
        <v>1438</v>
      </c>
      <c r="C272" s="6" t="s">
        <v>34</v>
      </c>
      <c r="D272" s="6" t="s">
        <v>46</v>
      </c>
      <c r="E272" s="8" t="s">
        <v>1439</v>
      </c>
      <c r="F272" s="8" t="s">
        <v>1440</v>
      </c>
      <c r="G272" s="6" t="s">
        <v>1430</v>
      </c>
      <c r="H272" s="6" t="s">
        <v>131</v>
      </c>
      <c r="I272" s="6" t="s">
        <v>26</v>
      </c>
      <c r="J272" s="8"/>
      <c r="K272" s="6" t="s">
        <v>133</v>
      </c>
      <c r="L272" s="6" t="s">
        <v>572</v>
      </c>
      <c r="M272" s="8" t="s">
        <v>200</v>
      </c>
      <c r="N272" s="8" t="s">
        <v>1441</v>
      </c>
      <c r="O272" s="6" t="s">
        <v>143</v>
      </c>
      <c r="P272" s="6" t="s">
        <v>151</v>
      </c>
      <c r="Q272" s="8"/>
      <c r="R272" s="8"/>
      <c r="S272" s="12"/>
    </row>
    <row r="273" s="21" customFormat="true" ht="18.2" hidden="false" customHeight="true" outlineLevel="0" collapsed="false">
      <c r="A273" s="9" t="s">
        <v>1442</v>
      </c>
      <c r="B273" s="14" t="s">
        <v>1443</v>
      </c>
      <c r="C273" s="6" t="s">
        <v>34</v>
      </c>
      <c r="D273" s="6" t="s">
        <v>22</v>
      </c>
      <c r="E273" s="8"/>
      <c r="F273" s="8" t="s">
        <v>1444</v>
      </c>
      <c r="G273" s="6" t="s">
        <v>1430</v>
      </c>
      <c r="H273" s="6" t="s">
        <v>131</v>
      </c>
      <c r="I273" s="6" t="s">
        <v>26</v>
      </c>
      <c r="J273" s="8"/>
      <c r="K273" s="6" t="s">
        <v>133</v>
      </c>
      <c r="L273" s="6" t="s">
        <v>492</v>
      </c>
      <c r="M273" s="8" t="s">
        <v>849</v>
      </c>
      <c r="N273" s="8" t="s">
        <v>1445</v>
      </c>
      <c r="O273" s="6" t="s">
        <v>143</v>
      </c>
      <c r="P273" s="6" t="s">
        <v>1446</v>
      </c>
      <c r="Q273" s="8"/>
      <c r="R273" s="8"/>
      <c r="S273" s="12"/>
    </row>
    <row r="274" s="21" customFormat="true" ht="18.2" hidden="false" customHeight="true" outlineLevel="0" collapsed="false">
      <c r="A274" s="9" t="s">
        <v>1447</v>
      </c>
      <c r="B274" s="14" t="s">
        <v>1448</v>
      </c>
      <c r="C274" s="6" t="s">
        <v>34</v>
      </c>
      <c r="D274" s="6" t="s">
        <v>46</v>
      </c>
      <c r="E274" s="8"/>
      <c r="F274" s="8" t="s">
        <v>1449</v>
      </c>
      <c r="G274" s="6" t="s">
        <v>1430</v>
      </c>
      <c r="H274" s="6" t="s">
        <v>131</v>
      </c>
      <c r="I274" s="6" t="s">
        <v>26</v>
      </c>
      <c r="J274" s="8"/>
      <c r="K274" s="6" t="s">
        <v>133</v>
      </c>
      <c r="L274" s="6" t="s">
        <v>572</v>
      </c>
      <c r="M274" s="8" t="s">
        <v>647</v>
      </c>
      <c r="N274" s="8" t="s">
        <v>1450</v>
      </c>
      <c r="O274" s="6" t="s">
        <v>143</v>
      </c>
      <c r="P274" s="6" t="s">
        <v>220</v>
      </c>
      <c r="Q274" s="8"/>
      <c r="R274" s="8"/>
      <c r="S274" s="12"/>
    </row>
    <row r="275" s="21" customFormat="true" ht="18.2" hidden="false" customHeight="true" outlineLevel="0" collapsed="false">
      <c r="A275" s="9" t="s">
        <v>1451</v>
      </c>
      <c r="B275" s="6" t="s">
        <v>1452</v>
      </c>
      <c r="C275" s="6" t="s">
        <v>34</v>
      </c>
      <c r="D275" s="6" t="s">
        <v>35</v>
      </c>
      <c r="E275" s="8"/>
      <c r="F275" s="8" t="s">
        <v>1453</v>
      </c>
      <c r="G275" s="6" t="s">
        <v>1430</v>
      </c>
      <c r="H275" s="6" t="s">
        <v>131</v>
      </c>
      <c r="I275" s="6" t="s">
        <v>26</v>
      </c>
      <c r="J275" s="8"/>
      <c r="K275" s="6" t="s">
        <v>133</v>
      </c>
      <c r="L275" s="6" t="s">
        <v>549</v>
      </c>
      <c r="M275" s="8" t="s">
        <v>83</v>
      </c>
      <c r="N275" s="8" t="s">
        <v>1454</v>
      </c>
      <c r="O275" s="6" t="s">
        <v>143</v>
      </c>
      <c r="P275" s="6" t="s">
        <v>171</v>
      </c>
      <c r="Q275" s="8"/>
      <c r="R275" s="8"/>
      <c r="S275" s="12"/>
    </row>
    <row r="276" s="21" customFormat="true" ht="18.2" hidden="false" customHeight="true" outlineLevel="0" collapsed="false">
      <c r="A276" s="9" t="s">
        <v>1455</v>
      </c>
      <c r="B276" s="6" t="s">
        <v>1456</v>
      </c>
      <c r="C276" s="6" t="s">
        <v>34</v>
      </c>
      <c r="D276" s="6" t="s">
        <v>35</v>
      </c>
      <c r="E276" s="8"/>
      <c r="F276" s="8" t="s">
        <v>1457</v>
      </c>
      <c r="G276" s="6" t="s">
        <v>1430</v>
      </c>
      <c r="H276" s="6" t="s">
        <v>131</v>
      </c>
      <c r="I276" s="6" t="s">
        <v>26</v>
      </c>
      <c r="J276" s="8"/>
      <c r="K276" s="6" t="s">
        <v>133</v>
      </c>
      <c r="L276" s="6" t="s">
        <v>92</v>
      </c>
      <c r="M276" s="8" t="s">
        <v>76</v>
      </c>
      <c r="N276" s="8" t="s">
        <v>1458</v>
      </c>
      <c r="O276" s="6" t="s">
        <v>143</v>
      </c>
      <c r="P276" s="6" t="s">
        <v>151</v>
      </c>
      <c r="Q276" s="8"/>
      <c r="R276" s="8"/>
      <c r="S276" s="12"/>
    </row>
    <row r="277" s="12" customFormat="true" ht="18.2" hidden="false" customHeight="true" outlineLevel="0" collapsed="false">
      <c r="A277" s="9" t="s">
        <v>1459</v>
      </c>
      <c r="B277" s="14" t="s">
        <v>1460</v>
      </c>
      <c r="C277" s="6" t="s">
        <v>34</v>
      </c>
      <c r="D277" s="6" t="s">
        <v>22</v>
      </c>
      <c r="E277" s="8"/>
      <c r="F277" s="8" t="s">
        <v>1461</v>
      </c>
      <c r="G277" s="6" t="s">
        <v>1430</v>
      </c>
      <c r="H277" s="6" t="s">
        <v>131</v>
      </c>
      <c r="I277" s="6" t="s">
        <v>26</v>
      </c>
      <c r="J277" s="8"/>
      <c r="K277" s="6" t="s">
        <v>133</v>
      </c>
      <c r="L277" s="6" t="s">
        <v>572</v>
      </c>
      <c r="M277" s="8" t="s">
        <v>93</v>
      </c>
      <c r="N277" s="8" t="s">
        <v>1462</v>
      </c>
      <c r="O277" s="6" t="s">
        <v>143</v>
      </c>
      <c r="P277" s="6" t="s">
        <v>177</v>
      </c>
      <c r="Q277" s="8"/>
      <c r="R277" s="8"/>
      <c r="S277" s="21"/>
    </row>
    <row r="278" s="12" customFormat="true" ht="18.2" hidden="false" customHeight="true" outlineLevel="0" collapsed="false">
      <c r="A278" s="9" t="s">
        <v>1463</v>
      </c>
      <c r="B278" s="14" t="s">
        <v>1464</v>
      </c>
      <c r="C278" s="6" t="s">
        <v>34</v>
      </c>
      <c r="D278" s="6" t="s">
        <v>35</v>
      </c>
      <c r="E278" s="8"/>
      <c r="F278" s="8" t="s">
        <v>1465</v>
      </c>
      <c r="G278" s="6" t="s">
        <v>1430</v>
      </c>
      <c r="H278" s="6" t="s">
        <v>131</v>
      </c>
      <c r="I278" s="6" t="s">
        <v>26</v>
      </c>
      <c r="J278" s="8"/>
      <c r="K278" s="6" t="s">
        <v>133</v>
      </c>
      <c r="L278" s="6" t="s">
        <v>549</v>
      </c>
      <c r="M278" s="8" t="s">
        <v>887</v>
      </c>
      <c r="N278" s="8" t="s">
        <v>1466</v>
      </c>
      <c r="O278" s="6" t="s">
        <v>143</v>
      </c>
      <c r="P278" s="6" t="s">
        <v>151</v>
      </c>
      <c r="Q278" s="8"/>
      <c r="R278" s="8"/>
    </row>
    <row r="279" s="12" customFormat="true" ht="18.2" hidden="false" customHeight="true" outlineLevel="0" collapsed="false">
      <c r="A279" s="9" t="s">
        <v>1467</v>
      </c>
      <c r="B279" s="6" t="s">
        <v>1468</v>
      </c>
      <c r="C279" s="6" t="s">
        <v>34</v>
      </c>
      <c r="D279" s="6" t="s">
        <v>35</v>
      </c>
      <c r="E279" s="8"/>
      <c r="F279" s="8" t="s">
        <v>1469</v>
      </c>
      <c r="G279" s="6" t="s">
        <v>1430</v>
      </c>
      <c r="H279" s="6" t="s">
        <v>131</v>
      </c>
      <c r="I279" s="6" t="s">
        <v>26</v>
      </c>
      <c r="J279" s="8"/>
      <c r="K279" s="6" t="s">
        <v>133</v>
      </c>
      <c r="L279" s="6" t="s">
        <v>572</v>
      </c>
      <c r="M279" s="8" t="s">
        <v>83</v>
      </c>
      <c r="N279" s="8" t="s">
        <v>1470</v>
      </c>
      <c r="O279" s="6" t="s">
        <v>143</v>
      </c>
      <c r="P279" s="6" t="s">
        <v>151</v>
      </c>
      <c r="Q279" s="8"/>
      <c r="R279" s="8"/>
    </row>
    <row r="280" s="12" customFormat="true" ht="18.2" hidden="false" customHeight="true" outlineLevel="0" collapsed="false">
      <c r="A280" s="9" t="s">
        <v>1471</v>
      </c>
      <c r="B280" s="14" t="s">
        <v>1472</v>
      </c>
      <c r="C280" s="6" t="s">
        <v>34</v>
      </c>
      <c r="D280" s="6" t="s">
        <v>35</v>
      </c>
      <c r="E280" s="8"/>
      <c r="F280" s="8" t="s">
        <v>1473</v>
      </c>
      <c r="G280" s="6" t="s">
        <v>1430</v>
      </c>
      <c r="H280" s="6" t="s">
        <v>131</v>
      </c>
      <c r="I280" s="6" t="s">
        <v>26</v>
      </c>
      <c r="J280" s="8"/>
      <c r="K280" s="6" t="s">
        <v>133</v>
      </c>
      <c r="L280" s="6" t="s">
        <v>549</v>
      </c>
      <c r="M280" s="8" t="s">
        <v>76</v>
      </c>
      <c r="N280" s="8" t="s">
        <v>1474</v>
      </c>
      <c r="O280" s="6" t="s">
        <v>143</v>
      </c>
      <c r="P280" s="6" t="s">
        <v>171</v>
      </c>
      <c r="Q280" s="8"/>
      <c r="R280" s="8"/>
    </row>
    <row r="281" s="12" customFormat="true" ht="18.2" hidden="false" customHeight="true" outlineLevel="0" collapsed="false">
      <c r="A281" s="9" t="s">
        <v>1475</v>
      </c>
      <c r="B281" s="14" t="s">
        <v>1476</v>
      </c>
      <c r="C281" s="6" t="s">
        <v>34</v>
      </c>
      <c r="D281" s="6" t="s">
        <v>35</v>
      </c>
      <c r="E281" s="8"/>
      <c r="F281" s="8" t="s">
        <v>1477</v>
      </c>
      <c r="G281" s="6" t="s">
        <v>1430</v>
      </c>
      <c r="H281" s="6" t="s">
        <v>131</v>
      </c>
      <c r="I281" s="6" t="s">
        <v>26</v>
      </c>
      <c r="J281" s="8"/>
      <c r="K281" s="6" t="s">
        <v>133</v>
      </c>
      <c r="L281" s="6" t="s">
        <v>572</v>
      </c>
      <c r="M281" s="8" t="s">
        <v>647</v>
      </c>
      <c r="N281" s="8" t="s">
        <v>1478</v>
      </c>
      <c r="O281" s="6" t="s">
        <v>143</v>
      </c>
      <c r="P281" s="6" t="s">
        <v>163</v>
      </c>
      <c r="Q281" s="8"/>
      <c r="R281" s="8"/>
    </row>
    <row r="282" s="12" customFormat="true" ht="18.2" hidden="false" customHeight="true" outlineLevel="0" collapsed="false">
      <c r="A282" s="9" t="s">
        <v>1479</v>
      </c>
      <c r="B282" s="14" t="s">
        <v>1480</v>
      </c>
      <c r="C282" s="6" t="s">
        <v>34</v>
      </c>
      <c r="D282" s="6" t="s">
        <v>35</v>
      </c>
      <c r="E282" s="8"/>
      <c r="F282" s="8" t="s">
        <v>1481</v>
      </c>
      <c r="G282" s="6" t="s">
        <v>1430</v>
      </c>
      <c r="H282" s="6" t="s">
        <v>131</v>
      </c>
      <c r="I282" s="6" t="s">
        <v>26</v>
      </c>
      <c r="J282" s="8"/>
      <c r="K282" s="6" t="s">
        <v>133</v>
      </c>
      <c r="L282" s="6" t="s">
        <v>1482</v>
      </c>
      <c r="M282" s="8" t="s">
        <v>83</v>
      </c>
      <c r="N282" s="8" t="s">
        <v>1483</v>
      </c>
      <c r="O282" s="6" t="s">
        <v>143</v>
      </c>
      <c r="P282" s="6" t="s">
        <v>184</v>
      </c>
      <c r="Q282" s="8"/>
      <c r="R282" s="8"/>
    </row>
    <row r="283" s="12" customFormat="true" ht="18.2" hidden="false" customHeight="true" outlineLevel="0" collapsed="false">
      <c r="A283" s="9" t="s">
        <v>1484</v>
      </c>
      <c r="B283" s="14" t="s">
        <v>1485</v>
      </c>
      <c r="C283" s="6" t="s">
        <v>34</v>
      </c>
      <c r="D283" s="6" t="s">
        <v>22</v>
      </c>
      <c r="E283" s="8"/>
      <c r="F283" s="8" t="s">
        <v>1486</v>
      </c>
      <c r="G283" s="6" t="s">
        <v>1430</v>
      </c>
      <c r="H283" s="6" t="s">
        <v>131</v>
      </c>
      <c r="I283" s="6" t="s">
        <v>26</v>
      </c>
      <c r="J283" s="8"/>
      <c r="K283" s="6" t="s">
        <v>133</v>
      </c>
      <c r="L283" s="6" t="s">
        <v>492</v>
      </c>
      <c r="M283" s="8" t="s">
        <v>967</v>
      </c>
      <c r="N283" s="8" t="s">
        <v>1487</v>
      </c>
      <c r="O283" s="6" t="s">
        <v>143</v>
      </c>
      <c r="P283" s="6" t="s">
        <v>184</v>
      </c>
      <c r="Q283" s="8"/>
      <c r="R283" s="8"/>
    </row>
    <row r="284" s="12" customFormat="true" ht="18.2" hidden="false" customHeight="true" outlineLevel="0" collapsed="false">
      <c r="A284" s="9" t="s">
        <v>1488</v>
      </c>
      <c r="B284" s="14" t="s">
        <v>1489</v>
      </c>
      <c r="C284" s="6" t="s">
        <v>34</v>
      </c>
      <c r="D284" s="6" t="s">
        <v>46</v>
      </c>
      <c r="E284" s="8"/>
      <c r="F284" s="8" t="s">
        <v>1490</v>
      </c>
      <c r="G284" s="6" t="s">
        <v>1430</v>
      </c>
      <c r="H284" s="6" t="s">
        <v>131</v>
      </c>
      <c r="I284" s="6" t="s">
        <v>834</v>
      </c>
      <c r="J284" s="8"/>
      <c r="K284" s="6" t="s">
        <v>835</v>
      </c>
      <c r="L284" s="6" t="s">
        <v>549</v>
      </c>
      <c r="M284" s="8" t="s">
        <v>76</v>
      </c>
      <c r="N284" s="8" t="s">
        <v>1491</v>
      </c>
      <c r="O284" s="6" t="s">
        <v>143</v>
      </c>
      <c r="P284" s="6" t="s">
        <v>220</v>
      </c>
      <c r="Q284" s="8"/>
      <c r="R284" s="8"/>
    </row>
    <row r="285" s="12" customFormat="true" ht="18.2" hidden="false" customHeight="true" outlineLevel="0" collapsed="false">
      <c r="A285" s="9" t="s">
        <v>1492</v>
      </c>
      <c r="B285" s="14" t="s">
        <v>1493</v>
      </c>
      <c r="C285" s="6" t="s">
        <v>34</v>
      </c>
      <c r="D285" s="6" t="s">
        <v>35</v>
      </c>
      <c r="E285" s="8"/>
      <c r="F285" s="8" t="s">
        <v>1494</v>
      </c>
      <c r="G285" s="6" t="s">
        <v>1430</v>
      </c>
      <c r="H285" s="6" t="s">
        <v>131</v>
      </c>
      <c r="I285" s="6" t="s">
        <v>26</v>
      </c>
      <c r="J285" s="8"/>
      <c r="K285" s="6" t="s">
        <v>133</v>
      </c>
      <c r="L285" s="6" t="s">
        <v>92</v>
      </c>
      <c r="M285" s="8" t="s">
        <v>76</v>
      </c>
      <c r="N285" s="8" t="s">
        <v>1495</v>
      </c>
      <c r="O285" s="6" t="s">
        <v>143</v>
      </c>
      <c r="P285" s="6" t="s">
        <v>171</v>
      </c>
      <c r="Q285" s="8"/>
      <c r="R285" s="8"/>
    </row>
    <row r="286" s="12" customFormat="true" ht="18.2" hidden="false" customHeight="true" outlineLevel="0" collapsed="false">
      <c r="A286" s="9" t="s">
        <v>1496</v>
      </c>
      <c r="B286" s="14" t="s">
        <v>1497</v>
      </c>
      <c r="C286" s="6" t="s">
        <v>34</v>
      </c>
      <c r="D286" s="6" t="s">
        <v>46</v>
      </c>
      <c r="E286" s="8"/>
      <c r="F286" s="8" t="s">
        <v>1498</v>
      </c>
      <c r="G286" s="6" t="s">
        <v>1430</v>
      </c>
      <c r="H286" s="6" t="s">
        <v>131</v>
      </c>
      <c r="I286" s="6" t="s">
        <v>26</v>
      </c>
      <c r="J286" s="8"/>
      <c r="K286" s="6" t="s">
        <v>133</v>
      </c>
      <c r="L286" s="6" t="s">
        <v>549</v>
      </c>
      <c r="M286" s="8" t="s">
        <v>887</v>
      </c>
      <c r="N286" s="8" t="s">
        <v>1499</v>
      </c>
      <c r="O286" s="6" t="s">
        <v>143</v>
      </c>
      <c r="P286" s="6" t="s">
        <v>930</v>
      </c>
      <c r="Q286" s="8"/>
      <c r="R286" s="8"/>
    </row>
    <row r="287" s="21" customFormat="true" ht="18.2" hidden="false" customHeight="true" outlineLevel="0" collapsed="false">
      <c r="A287" s="9" t="s">
        <v>1500</v>
      </c>
      <c r="B287" s="14" t="s">
        <v>1501</v>
      </c>
      <c r="C287" s="6" t="s">
        <v>34</v>
      </c>
      <c r="D287" s="6" t="s">
        <v>35</v>
      </c>
      <c r="E287" s="8"/>
      <c r="F287" s="8" t="s">
        <v>1502</v>
      </c>
      <c r="G287" s="6" t="s">
        <v>1430</v>
      </c>
      <c r="H287" s="6" t="s">
        <v>131</v>
      </c>
      <c r="I287" s="6" t="s">
        <v>26</v>
      </c>
      <c r="J287" s="8"/>
      <c r="K287" s="6" t="s">
        <v>133</v>
      </c>
      <c r="L287" s="6" t="s">
        <v>572</v>
      </c>
      <c r="M287" s="8" t="s">
        <v>550</v>
      </c>
      <c r="N287" s="8" t="s">
        <v>1503</v>
      </c>
      <c r="O287" s="6" t="s">
        <v>143</v>
      </c>
      <c r="P287" s="6" t="s">
        <v>191</v>
      </c>
      <c r="Q287" s="8"/>
      <c r="R287" s="8"/>
      <c r="S287" s="12"/>
    </row>
    <row r="288" s="21" customFormat="true" ht="18.2" hidden="false" customHeight="true" outlineLevel="0" collapsed="false">
      <c r="A288" s="9" t="s">
        <v>1504</v>
      </c>
      <c r="B288" s="14" t="s">
        <v>1505</v>
      </c>
      <c r="C288" s="6" t="s">
        <v>34</v>
      </c>
      <c r="D288" s="6" t="s">
        <v>46</v>
      </c>
      <c r="E288" s="8"/>
      <c r="F288" s="8" t="s">
        <v>1506</v>
      </c>
      <c r="G288" s="6" t="s">
        <v>1430</v>
      </c>
      <c r="H288" s="6" t="s">
        <v>131</v>
      </c>
      <c r="I288" s="6" t="s">
        <v>26</v>
      </c>
      <c r="J288" s="8"/>
      <c r="K288" s="6" t="s">
        <v>133</v>
      </c>
      <c r="L288" s="6" t="s">
        <v>572</v>
      </c>
      <c r="M288" s="8" t="s">
        <v>550</v>
      </c>
      <c r="N288" s="8" t="s">
        <v>1507</v>
      </c>
      <c r="O288" s="6" t="s">
        <v>143</v>
      </c>
      <c r="P288" s="6" t="s">
        <v>243</v>
      </c>
      <c r="Q288" s="8"/>
      <c r="R288" s="8"/>
      <c r="S288" s="12"/>
    </row>
    <row r="289" s="21" customFormat="true" ht="18.2" hidden="false" customHeight="true" outlineLevel="0" collapsed="false">
      <c r="A289" s="9" t="s">
        <v>1508</v>
      </c>
      <c r="B289" s="14" t="s">
        <v>1509</v>
      </c>
      <c r="C289" s="6" t="s">
        <v>34</v>
      </c>
      <c r="D289" s="6" t="s">
        <v>35</v>
      </c>
      <c r="E289" s="8"/>
      <c r="F289" s="8" t="s">
        <v>1510</v>
      </c>
      <c r="G289" s="6" t="s">
        <v>1430</v>
      </c>
      <c r="H289" s="6" t="s">
        <v>131</v>
      </c>
      <c r="I289" s="6" t="s">
        <v>26</v>
      </c>
      <c r="J289" s="8"/>
      <c r="K289" s="6" t="s">
        <v>133</v>
      </c>
      <c r="L289" s="6" t="s">
        <v>572</v>
      </c>
      <c r="M289" s="8" t="s">
        <v>318</v>
      </c>
      <c r="N289" s="8" t="s">
        <v>1511</v>
      </c>
      <c r="O289" s="6" t="s">
        <v>143</v>
      </c>
      <c r="P289" s="6" t="s">
        <v>1014</v>
      </c>
      <c r="Q289" s="8"/>
      <c r="R289" s="8"/>
      <c r="S289" s="12"/>
    </row>
    <row r="290" s="21" customFormat="true" ht="18.2" hidden="false" customHeight="true" outlineLevel="0" collapsed="false">
      <c r="A290" s="9" t="s">
        <v>1512</v>
      </c>
      <c r="B290" s="14" t="s">
        <v>1513</v>
      </c>
      <c r="C290" s="6" t="s">
        <v>34</v>
      </c>
      <c r="D290" s="6" t="s">
        <v>22</v>
      </c>
      <c r="E290" s="8"/>
      <c r="F290" s="8" t="s">
        <v>1514</v>
      </c>
      <c r="G290" s="6" t="s">
        <v>1430</v>
      </c>
      <c r="H290" s="6" t="s">
        <v>131</v>
      </c>
      <c r="I290" s="6" t="s">
        <v>26</v>
      </c>
      <c r="J290" s="8"/>
      <c r="K290" s="6" t="s">
        <v>133</v>
      </c>
      <c r="L290" s="6" t="s">
        <v>492</v>
      </c>
      <c r="M290" s="8" t="s">
        <v>619</v>
      </c>
      <c r="N290" s="8" t="s">
        <v>1515</v>
      </c>
      <c r="O290" s="6" t="s">
        <v>143</v>
      </c>
      <c r="P290" s="6" t="s">
        <v>151</v>
      </c>
      <c r="Q290" s="8"/>
      <c r="R290" s="8"/>
      <c r="S290" s="12"/>
    </row>
    <row r="291" s="12" customFormat="true" ht="18.2" hidden="false" customHeight="true" outlineLevel="0" collapsed="false">
      <c r="A291" s="9" t="s">
        <v>1516</v>
      </c>
      <c r="B291" s="14" t="s">
        <v>1517</v>
      </c>
      <c r="C291" s="6" t="s">
        <v>34</v>
      </c>
      <c r="D291" s="6" t="s">
        <v>46</v>
      </c>
      <c r="E291" s="8"/>
      <c r="F291" s="8" t="s">
        <v>1518</v>
      </c>
      <c r="G291" s="6" t="s">
        <v>1430</v>
      </c>
      <c r="H291" s="6" t="s">
        <v>131</v>
      </c>
      <c r="I291" s="6" t="s">
        <v>26</v>
      </c>
      <c r="J291" s="8"/>
      <c r="K291" s="6" t="s">
        <v>133</v>
      </c>
      <c r="L291" s="6" t="s">
        <v>572</v>
      </c>
      <c r="M291" s="8" t="s">
        <v>76</v>
      </c>
      <c r="N291" s="8" t="s">
        <v>1519</v>
      </c>
      <c r="O291" s="6" t="s">
        <v>143</v>
      </c>
      <c r="P291" s="6" t="s">
        <v>341</v>
      </c>
      <c r="Q291" s="8"/>
      <c r="R291" s="8"/>
    </row>
    <row r="292" s="12" customFormat="true" ht="18.2" hidden="false" customHeight="true" outlineLevel="0" collapsed="false">
      <c r="A292" s="9" t="s">
        <v>1520</v>
      </c>
      <c r="B292" s="14" t="s">
        <v>1521</v>
      </c>
      <c r="C292" s="6" t="s">
        <v>34</v>
      </c>
      <c r="D292" s="6" t="s">
        <v>46</v>
      </c>
      <c r="E292" s="8"/>
      <c r="F292" s="8" t="s">
        <v>1522</v>
      </c>
      <c r="G292" s="6" t="s">
        <v>1430</v>
      </c>
      <c r="H292" s="6" t="s">
        <v>131</v>
      </c>
      <c r="I292" s="6" t="s">
        <v>26</v>
      </c>
      <c r="J292" s="8"/>
      <c r="K292" s="6" t="s">
        <v>133</v>
      </c>
      <c r="L292" s="6" t="s">
        <v>572</v>
      </c>
      <c r="M292" s="8" t="s">
        <v>550</v>
      </c>
      <c r="N292" s="8" t="s">
        <v>1523</v>
      </c>
      <c r="O292" s="6" t="s">
        <v>143</v>
      </c>
      <c r="P292" s="6" t="s">
        <v>151</v>
      </c>
      <c r="Q292" s="8"/>
      <c r="R292" s="8"/>
    </row>
    <row r="293" s="21" customFormat="true" ht="18.2" hidden="false" customHeight="true" outlineLevel="0" collapsed="false">
      <c r="A293" s="9" t="s">
        <v>1524</v>
      </c>
      <c r="B293" s="14" t="s">
        <v>1525</v>
      </c>
      <c r="C293" s="6" t="s">
        <v>34</v>
      </c>
      <c r="D293" s="6" t="s">
        <v>46</v>
      </c>
      <c r="E293" s="8"/>
      <c r="F293" s="8" t="s">
        <v>1526</v>
      </c>
      <c r="G293" s="6" t="s">
        <v>1430</v>
      </c>
      <c r="H293" s="6" t="s">
        <v>131</v>
      </c>
      <c r="I293" s="6" t="s">
        <v>26</v>
      </c>
      <c r="J293" s="8"/>
      <c r="K293" s="6" t="s">
        <v>133</v>
      </c>
      <c r="L293" s="6" t="s">
        <v>572</v>
      </c>
      <c r="M293" s="11" t="s">
        <v>1049</v>
      </c>
      <c r="N293" s="8" t="s">
        <v>1527</v>
      </c>
      <c r="O293" s="6" t="s">
        <v>143</v>
      </c>
      <c r="P293" s="6" t="s">
        <v>151</v>
      </c>
      <c r="Q293" s="8"/>
      <c r="R293" s="8"/>
      <c r="S293" s="12"/>
    </row>
    <row r="294" s="12" customFormat="true" ht="18.2" hidden="false" customHeight="true" outlineLevel="0" collapsed="false">
      <c r="A294" s="9" t="s">
        <v>1528</v>
      </c>
      <c r="B294" s="14" t="s">
        <v>1529</v>
      </c>
      <c r="C294" s="6" t="s">
        <v>34</v>
      </c>
      <c r="D294" s="6" t="s">
        <v>35</v>
      </c>
      <c r="E294" s="8"/>
      <c r="F294" s="8" t="s">
        <v>1530</v>
      </c>
      <c r="G294" s="6" t="s">
        <v>1430</v>
      </c>
      <c r="H294" s="6" t="s">
        <v>131</v>
      </c>
      <c r="I294" s="6" t="s">
        <v>26</v>
      </c>
      <c r="J294" s="8"/>
      <c r="K294" s="6" t="s">
        <v>133</v>
      </c>
      <c r="L294" s="6" t="s">
        <v>492</v>
      </c>
      <c r="M294" s="11" t="s">
        <v>200</v>
      </c>
      <c r="N294" s="8" t="s">
        <v>1531</v>
      </c>
      <c r="O294" s="6" t="s">
        <v>143</v>
      </c>
      <c r="P294" s="6" t="s">
        <v>151</v>
      </c>
      <c r="Q294" s="8"/>
      <c r="R294" s="8"/>
    </row>
    <row r="295" s="12" customFormat="true" ht="18.2" hidden="false" customHeight="true" outlineLevel="0" collapsed="false">
      <c r="A295" s="9" t="s">
        <v>1532</v>
      </c>
      <c r="B295" s="14" t="s">
        <v>1533</v>
      </c>
      <c r="C295" s="6" t="s">
        <v>34</v>
      </c>
      <c r="D295" s="6" t="s">
        <v>35</v>
      </c>
      <c r="E295" s="8"/>
      <c r="F295" s="8" t="s">
        <v>1534</v>
      </c>
      <c r="G295" s="6" t="s">
        <v>1430</v>
      </c>
      <c r="H295" s="6" t="s">
        <v>131</v>
      </c>
      <c r="I295" s="6" t="s">
        <v>834</v>
      </c>
      <c r="J295" s="8"/>
      <c r="K295" s="6" t="s">
        <v>835</v>
      </c>
      <c r="L295" s="6" t="s">
        <v>1482</v>
      </c>
      <c r="M295" s="11" t="s">
        <v>83</v>
      </c>
      <c r="N295" s="8" t="s">
        <v>1535</v>
      </c>
      <c r="O295" s="6" t="s">
        <v>143</v>
      </c>
      <c r="P295" s="6" t="s">
        <v>151</v>
      </c>
      <c r="Q295" s="8"/>
      <c r="R295" s="8"/>
    </row>
    <row r="296" s="12" customFormat="true" ht="18.2" hidden="false" customHeight="true" outlineLevel="0" collapsed="false">
      <c r="A296" s="9" t="s">
        <v>1536</v>
      </c>
      <c r="B296" s="6" t="s">
        <v>1537</v>
      </c>
      <c r="C296" s="6" t="s">
        <v>34</v>
      </c>
      <c r="D296" s="6" t="s">
        <v>35</v>
      </c>
      <c r="E296" s="8"/>
      <c r="F296" s="8" t="s">
        <v>1538</v>
      </c>
      <c r="G296" s="6" t="s">
        <v>1430</v>
      </c>
      <c r="H296" s="6" t="s">
        <v>131</v>
      </c>
      <c r="I296" s="6" t="s">
        <v>26</v>
      </c>
      <c r="J296" s="8"/>
      <c r="K296" s="6" t="s">
        <v>133</v>
      </c>
      <c r="L296" s="6" t="s">
        <v>1003</v>
      </c>
      <c r="M296" s="11" t="s">
        <v>76</v>
      </c>
      <c r="N296" s="8" t="s">
        <v>1539</v>
      </c>
      <c r="O296" s="6" t="s">
        <v>143</v>
      </c>
      <c r="P296" s="6" t="s">
        <v>171</v>
      </c>
      <c r="Q296" s="8"/>
      <c r="R296" s="8"/>
    </row>
    <row r="297" s="12" customFormat="true" ht="18.2" hidden="false" customHeight="true" outlineLevel="0" collapsed="false">
      <c r="A297" s="9" t="s">
        <v>1540</v>
      </c>
      <c r="B297" s="6" t="s">
        <v>1541</v>
      </c>
      <c r="C297" s="6" t="s">
        <v>34</v>
      </c>
      <c r="D297" s="6" t="s">
        <v>35</v>
      </c>
      <c r="E297" s="8"/>
      <c r="F297" s="8" t="s">
        <v>1542</v>
      </c>
      <c r="G297" s="6" t="s">
        <v>1430</v>
      </c>
      <c r="H297" s="6" t="s">
        <v>131</v>
      </c>
      <c r="I297" s="6" t="s">
        <v>26</v>
      </c>
      <c r="J297" s="8"/>
      <c r="K297" s="6" t="s">
        <v>133</v>
      </c>
      <c r="L297" s="6" t="s">
        <v>82</v>
      </c>
      <c r="M297" s="11" t="s">
        <v>169</v>
      </c>
      <c r="N297" s="8" t="s">
        <v>1543</v>
      </c>
      <c r="O297" s="6" t="s">
        <v>143</v>
      </c>
      <c r="P297" s="6" t="s">
        <v>151</v>
      </c>
      <c r="Q297" s="8"/>
      <c r="R297" s="8"/>
    </row>
    <row r="298" s="12" customFormat="true" ht="18.2" hidden="false" customHeight="true" outlineLevel="0" collapsed="false">
      <c r="A298" s="9" t="s">
        <v>1544</v>
      </c>
      <c r="B298" s="14" t="s">
        <v>1545</v>
      </c>
      <c r="C298" s="6" t="s">
        <v>34</v>
      </c>
      <c r="D298" s="6" t="s">
        <v>22</v>
      </c>
      <c r="E298" s="8"/>
      <c r="F298" s="8" t="s">
        <v>1546</v>
      </c>
      <c r="G298" s="6" t="s">
        <v>1430</v>
      </c>
      <c r="H298" s="6" t="s">
        <v>131</v>
      </c>
      <c r="I298" s="6" t="s">
        <v>26</v>
      </c>
      <c r="J298" s="8"/>
      <c r="K298" s="6" t="s">
        <v>133</v>
      </c>
      <c r="L298" s="6" t="s">
        <v>572</v>
      </c>
      <c r="M298" s="11" t="s">
        <v>76</v>
      </c>
      <c r="N298" s="8" t="s">
        <v>1547</v>
      </c>
      <c r="O298" s="6" t="s">
        <v>143</v>
      </c>
      <c r="P298" s="6" t="s">
        <v>151</v>
      </c>
      <c r="Q298" s="8"/>
      <c r="R298" s="8"/>
    </row>
    <row r="299" s="12" customFormat="true" ht="18.2" hidden="false" customHeight="true" outlineLevel="0" collapsed="false">
      <c r="A299" s="9" t="s">
        <v>1548</v>
      </c>
      <c r="B299" s="14" t="s">
        <v>1549</v>
      </c>
      <c r="C299" s="6" t="s">
        <v>34</v>
      </c>
      <c r="D299" s="6" t="s">
        <v>35</v>
      </c>
      <c r="E299" s="8"/>
      <c r="F299" s="8" t="s">
        <v>1550</v>
      </c>
      <c r="G299" s="6" t="s">
        <v>1430</v>
      </c>
      <c r="H299" s="6" t="s">
        <v>131</v>
      </c>
      <c r="I299" s="6" t="s">
        <v>26</v>
      </c>
      <c r="J299" s="8"/>
      <c r="K299" s="6" t="s">
        <v>133</v>
      </c>
      <c r="L299" s="6" t="s">
        <v>549</v>
      </c>
      <c r="M299" s="11" t="s">
        <v>93</v>
      </c>
      <c r="N299" s="8" t="s">
        <v>1551</v>
      </c>
      <c r="O299" s="6" t="s">
        <v>143</v>
      </c>
      <c r="P299" s="6" t="s">
        <v>220</v>
      </c>
      <c r="Q299" s="8"/>
      <c r="R299" s="8"/>
    </row>
    <row r="300" s="12" customFormat="true" ht="18.2" hidden="false" customHeight="true" outlineLevel="0" collapsed="false">
      <c r="A300" s="9" t="s">
        <v>1552</v>
      </c>
      <c r="B300" s="14" t="s">
        <v>1553</v>
      </c>
      <c r="C300" s="6" t="s">
        <v>21</v>
      </c>
      <c r="D300" s="6" t="s">
        <v>35</v>
      </c>
      <c r="E300" s="8"/>
      <c r="F300" s="8" t="s">
        <v>1554</v>
      </c>
      <c r="G300" s="6" t="s">
        <v>1430</v>
      </c>
      <c r="H300" s="6" t="s">
        <v>131</v>
      </c>
      <c r="I300" s="6" t="s">
        <v>834</v>
      </c>
      <c r="J300" s="8"/>
      <c r="K300" s="6" t="s">
        <v>133</v>
      </c>
      <c r="L300" s="6" t="s">
        <v>82</v>
      </c>
      <c r="M300" s="11" t="s">
        <v>61</v>
      </c>
      <c r="N300" s="8" t="s">
        <v>1555</v>
      </c>
      <c r="O300" s="6" t="s">
        <v>143</v>
      </c>
      <c r="P300" s="6" t="s">
        <v>151</v>
      </c>
      <c r="Q300" s="8"/>
      <c r="R300" s="8"/>
    </row>
    <row r="301" s="12" customFormat="true" ht="18.2" hidden="false" customHeight="true" outlineLevel="0" collapsed="false">
      <c r="A301" s="9" t="s">
        <v>1556</v>
      </c>
      <c r="B301" s="14" t="s">
        <v>1557</v>
      </c>
      <c r="C301" s="6" t="s">
        <v>34</v>
      </c>
      <c r="D301" s="6" t="s">
        <v>35</v>
      </c>
      <c r="E301" s="8"/>
      <c r="F301" s="8" t="s">
        <v>1558</v>
      </c>
      <c r="G301" s="6" t="s">
        <v>1430</v>
      </c>
      <c r="H301" s="6" t="s">
        <v>131</v>
      </c>
      <c r="I301" s="6" t="s">
        <v>26</v>
      </c>
      <c r="J301" s="8"/>
      <c r="K301" s="6" t="s">
        <v>133</v>
      </c>
      <c r="L301" s="6" t="s">
        <v>492</v>
      </c>
      <c r="M301" s="11" t="s">
        <v>849</v>
      </c>
      <c r="N301" s="8" t="s">
        <v>1559</v>
      </c>
      <c r="O301" s="6" t="s">
        <v>143</v>
      </c>
      <c r="P301" s="6" t="s">
        <v>387</v>
      </c>
      <c r="Q301" s="8"/>
      <c r="R301" s="8"/>
    </row>
    <row r="302" s="12" customFormat="true" ht="18.2" hidden="false" customHeight="true" outlineLevel="0" collapsed="false">
      <c r="A302" s="9" t="s">
        <v>1560</v>
      </c>
      <c r="B302" s="14" t="s">
        <v>1561</v>
      </c>
      <c r="C302" s="6" t="s">
        <v>21</v>
      </c>
      <c r="D302" s="6" t="s">
        <v>35</v>
      </c>
      <c r="E302" s="8"/>
      <c r="F302" s="8" t="s">
        <v>1562</v>
      </c>
      <c r="G302" s="6" t="s">
        <v>1430</v>
      </c>
      <c r="H302" s="6" t="s">
        <v>131</v>
      </c>
      <c r="I302" s="6" t="s">
        <v>26</v>
      </c>
      <c r="J302" s="8"/>
      <c r="K302" s="6" t="s">
        <v>133</v>
      </c>
      <c r="L302" s="6" t="s">
        <v>549</v>
      </c>
      <c r="M302" s="11" t="s">
        <v>76</v>
      </c>
      <c r="N302" s="8" t="s">
        <v>1563</v>
      </c>
      <c r="O302" s="6" t="s">
        <v>143</v>
      </c>
      <c r="P302" s="6" t="s">
        <v>1564</v>
      </c>
      <c r="Q302" s="8"/>
      <c r="R302" s="8"/>
    </row>
    <row r="303" s="12" customFormat="true" ht="18.2" hidden="false" customHeight="true" outlineLevel="0" collapsed="false">
      <c r="A303" s="9" t="s">
        <v>1565</v>
      </c>
      <c r="B303" s="6" t="s">
        <v>1566</v>
      </c>
      <c r="C303" s="6" t="s">
        <v>34</v>
      </c>
      <c r="D303" s="6" t="s">
        <v>35</v>
      </c>
      <c r="E303" s="8"/>
      <c r="F303" s="8" t="s">
        <v>1567</v>
      </c>
      <c r="G303" s="6" t="s">
        <v>1430</v>
      </c>
      <c r="H303" s="6" t="s">
        <v>131</v>
      </c>
      <c r="I303" s="6" t="s">
        <v>26</v>
      </c>
      <c r="J303" s="8"/>
      <c r="K303" s="6" t="s">
        <v>133</v>
      </c>
      <c r="L303" s="6" t="s">
        <v>492</v>
      </c>
      <c r="M303" s="11" t="s">
        <v>1568</v>
      </c>
      <c r="N303" s="8" t="s">
        <v>1569</v>
      </c>
      <c r="O303" s="6" t="s">
        <v>143</v>
      </c>
      <c r="P303" s="6" t="s">
        <v>163</v>
      </c>
      <c r="Q303" s="8"/>
      <c r="R303" s="8"/>
    </row>
    <row r="304" s="12" customFormat="true" ht="18.2" hidden="false" customHeight="true" outlineLevel="0" collapsed="false">
      <c r="A304" s="9" t="s">
        <v>1570</v>
      </c>
      <c r="B304" s="6" t="s">
        <v>1571</v>
      </c>
      <c r="C304" s="6" t="s">
        <v>34</v>
      </c>
      <c r="D304" s="6" t="s">
        <v>35</v>
      </c>
      <c r="E304" s="8"/>
      <c r="F304" s="8" t="s">
        <v>1572</v>
      </c>
      <c r="G304" s="6" t="s">
        <v>1430</v>
      </c>
      <c r="H304" s="6" t="s">
        <v>131</v>
      </c>
      <c r="I304" s="6" t="s">
        <v>26</v>
      </c>
      <c r="J304" s="8"/>
      <c r="K304" s="6" t="s">
        <v>133</v>
      </c>
      <c r="L304" s="6" t="s">
        <v>92</v>
      </c>
      <c r="M304" s="11" t="s">
        <v>93</v>
      </c>
      <c r="N304" s="8" t="s">
        <v>1573</v>
      </c>
      <c r="O304" s="6" t="s">
        <v>143</v>
      </c>
      <c r="P304" s="6" t="s">
        <v>177</v>
      </c>
      <c r="Q304" s="8"/>
      <c r="R304" s="8"/>
    </row>
    <row r="305" s="12" customFormat="true" ht="18.2" hidden="false" customHeight="true" outlineLevel="0" collapsed="false">
      <c r="A305" s="9" t="s">
        <v>1574</v>
      </c>
      <c r="B305" s="6" t="s">
        <v>1575</v>
      </c>
      <c r="C305" s="6" t="s">
        <v>34</v>
      </c>
      <c r="D305" s="6" t="s">
        <v>35</v>
      </c>
      <c r="E305" s="8"/>
      <c r="F305" s="8" t="s">
        <v>1576</v>
      </c>
      <c r="G305" s="6" t="s">
        <v>1430</v>
      </c>
      <c r="H305" s="6" t="s">
        <v>131</v>
      </c>
      <c r="I305" s="6" t="s">
        <v>38</v>
      </c>
      <c r="J305" s="8"/>
      <c r="K305" s="6" t="s">
        <v>835</v>
      </c>
      <c r="L305" s="6" t="s">
        <v>48</v>
      </c>
      <c r="M305" s="8" t="s">
        <v>647</v>
      </c>
      <c r="N305" s="8" t="s">
        <v>1577</v>
      </c>
      <c r="O305" s="8"/>
      <c r="P305" s="6" t="s">
        <v>1578</v>
      </c>
      <c r="Q305" s="8"/>
      <c r="R305" s="8"/>
    </row>
    <row r="306" s="12" customFormat="true" ht="18.2" hidden="false" customHeight="true" outlineLevel="0" collapsed="false">
      <c r="A306" s="9" t="s">
        <v>1579</v>
      </c>
      <c r="B306" s="6" t="s">
        <v>1580</v>
      </c>
      <c r="C306" s="6" t="s">
        <v>34</v>
      </c>
      <c r="D306" s="6" t="s">
        <v>22</v>
      </c>
      <c r="E306" s="8"/>
      <c r="F306" s="8" t="s">
        <v>1581</v>
      </c>
      <c r="G306" s="6" t="s">
        <v>1430</v>
      </c>
      <c r="H306" s="6" t="s">
        <v>131</v>
      </c>
      <c r="I306" s="6" t="s">
        <v>38</v>
      </c>
      <c r="J306" s="8"/>
      <c r="K306" s="6" t="s">
        <v>835</v>
      </c>
      <c r="L306" s="6" t="s">
        <v>492</v>
      </c>
      <c r="M306" s="8" t="s">
        <v>200</v>
      </c>
      <c r="N306" s="8" t="s">
        <v>1582</v>
      </c>
      <c r="O306" s="8"/>
      <c r="P306" s="6" t="s">
        <v>1583</v>
      </c>
      <c r="Q306" s="8"/>
      <c r="R306" s="8"/>
    </row>
    <row r="307" s="12" customFormat="true" ht="18.2" hidden="false" customHeight="true" outlineLevel="0" collapsed="false">
      <c r="A307" s="9" t="s">
        <v>1584</v>
      </c>
      <c r="B307" s="14" t="s">
        <v>1585</v>
      </c>
      <c r="C307" s="6" t="s">
        <v>34</v>
      </c>
      <c r="D307" s="6" t="s">
        <v>46</v>
      </c>
      <c r="E307" s="8"/>
      <c r="F307" s="8" t="s">
        <v>1586</v>
      </c>
      <c r="G307" s="6" t="s">
        <v>1430</v>
      </c>
      <c r="H307" s="6" t="s">
        <v>131</v>
      </c>
      <c r="I307" s="6" t="s">
        <v>38</v>
      </c>
      <c r="J307" s="8"/>
      <c r="K307" s="6" t="s">
        <v>835</v>
      </c>
      <c r="L307" s="6" t="s">
        <v>572</v>
      </c>
      <c r="M307" s="8" t="s">
        <v>83</v>
      </c>
      <c r="N307" s="8" t="s">
        <v>1587</v>
      </c>
      <c r="O307" s="8"/>
      <c r="P307" s="6" t="s">
        <v>1588</v>
      </c>
      <c r="Q307" s="8"/>
      <c r="R307" s="8"/>
      <c r="S307" s="22" t="s">
        <v>1169</v>
      </c>
    </row>
    <row r="308" s="12" customFormat="true" ht="18.2" hidden="false" customHeight="true" outlineLevel="0" collapsed="false">
      <c r="A308" s="9" t="s">
        <v>1589</v>
      </c>
      <c r="B308" s="6" t="s">
        <v>1590</v>
      </c>
      <c r="C308" s="6" t="s">
        <v>34</v>
      </c>
      <c r="D308" s="6" t="s">
        <v>35</v>
      </c>
      <c r="E308" s="8"/>
      <c r="F308" s="8" t="s">
        <v>1591</v>
      </c>
      <c r="G308" s="6" t="s">
        <v>1430</v>
      </c>
      <c r="H308" s="6" t="s">
        <v>131</v>
      </c>
      <c r="I308" s="6" t="s">
        <v>38</v>
      </c>
      <c r="J308" s="8"/>
      <c r="K308" s="6" t="s">
        <v>835</v>
      </c>
      <c r="L308" s="6" t="s">
        <v>492</v>
      </c>
      <c r="M308" s="8" t="s">
        <v>76</v>
      </c>
      <c r="N308" s="8" t="s">
        <v>1592</v>
      </c>
      <c r="O308" s="8"/>
      <c r="P308" s="6" t="s">
        <v>1593</v>
      </c>
      <c r="Q308" s="8"/>
      <c r="R308" s="8"/>
    </row>
    <row r="309" s="21" customFormat="true" ht="18.2" hidden="false" customHeight="true" outlineLevel="0" collapsed="false">
      <c r="A309" s="9" t="s">
        <v>1594</v>
      </c>
      <c r="B309" s="14" t="s">
        <v>1595</v>
      </c>
      <c r="C309" s="6" t="s">
        <v>34</v>
      </c>
      <c r="D309" s="6" t="s">
        <v>35</v>
      </c>
      <c r="E309" s="8"/>
      <c r="F309" s="8" t="s">
        <v>1596</v>
      </c>
      <c r="G309" s="6" t="s">
        <v>1430</v>
      </c>
      <c r="H309" s="6" t="s">
        <v>131</v>
      </c>
      <c r="I309" s="6" t="s">
        <v>38</v>
      </c>
      <c r="J309" s="8"/>
      <c r="K309" s="6" t="s">
        <v>835</v>
      </c>
      <c r="L309" s="6" t="s">
        <v>492</v>
      </c>
      <c r="M309" s="8" t="s">
        <v>83</v>
      </c>
      <c r="N309" s="8" t="s">
        <v>1597</v>
      </c>
      <c r="O309" s="8"/>
      <c r="P309" s="6" t="s">
        <v>1598</v>
      </c>
      <c r="Q309" s="8"/>
      <c r="R309" s="8"/>
      <c r="S309" s="12"/>
    </row>
    <row r="310" s="21" customFormat="true" ht="18.2" hidden="false" customHeight="true" outlineLevel="0" collapsed="false">
      <c r="A310" s="9" t="s">
        <v>1599</v>
      </c>
      <c r="B310" s="14" t="s">
        <v>1600</v>
      </c>
      <c r="C310" s="18" t="s">
        <v>34</v>
      </c>
      <c r="D310" s="6" t="s">
        <v>46</v>
      </c>
      <c r="E310" s="8"/>
      <c r="F310" s="8" t="s">
        <v>1601</v>
      </c>
      <c r="G310" s="6" t="s">
        <v>1430</v>
      </c>
      <c r="H310" s="6" t="s">
        <v>131</v>
      </c>
      <c r="I310" s="6" t="s">
        <v>38</v>
      </c>
      <c r="J310" s="8"/>
      <c r="K310" s="6" t="s">
        <v>133</v>
      </c>
      <c r="L310" s="6" t="s">
        <v>492</v>
      </c>
      <c r="M310" s="8" t="s">
        <v>849</v>
      </c>
      <c r="N310" s="20" t="s">
        <v>1602</v>
      </c>
      <c r="O310" s="6" t="s">
        <v>136</v>
      </c>
      <c r="P310" s="6" t="s">
        <v>1305</v>
      </c>
      <c r="Q310" s="8"/>
      <c r="R310" s="8"/>
    </row>
    <row r="311" s="12" customFormat="true" ht="18.2" hidden="false" customHeight="true" outlineLevel="0" collapsed="false">
      <c r="A311" s="9" t="s">
        <v>1603</v>
      </c>
      <c r="B311" s="14" t="s">
        <v>1604</v>
      </c>
      <c r="C311" s="18" t="s">
        <v>34</v>
      </c>
      <c r="D311" s="6" t="s">
        <v>46</v>
      </c>
      <c r="E311" s="8"/>
      <c r="F311" s="8" t="s">
        <v>1605</v>
      </c>
      <c r="G311" s="6" t="s">
        <v>1430</v>
      </c>
      <c r="H311" s="6" t="s">
        <v>131</v>
      </c>
      <c r="I311" s="6" t="s">
        <v>38</v>
      </c>
      <c r="J311" s="8"/>
      <c r="K311" s="6" t="s">
        <v>133</v>
      </c>
      <c r="L311" s="6" t="s">
        <v>904</v>
      </c>
      <c r="M311" s="8" t="s">
        <v>550</v>
      </c>
      <c r="N311" s="20" t="s">
        <v>1606</v>
      </c>
      <c r="O311" s="6" t="s">
        <v>136</v>
      </c>
      <c r="P311" s="6" t="s">
        <v>1607</v>
      </c>
      <c r="Q311" s="8"/>
      <c r="R311" s="8"/>
      <c r="S311" s="21"/>
    </row>
    <row r="312" s="12" customFormat="true" ht="18.2" hidden="false" customHeight="true" outlineLevel="0" collapsed="false">
      <c r="A312" s="9" t="s">
        <v>1608</v>
      </c>
      <c r="B312" s="6" t="s">
        <v>1609</v>
      </c>
      <c r="C312" s="18" t="s">
        <v>34</v>
      </c>
      <c r="D312" s="6" t="s">
        <v>22</v>
      </c>
      <c r="E312" s="8"/>
      <c r="F312" s="8" t="s">
        <v>1610</v>
      </c>
      <c r="G312" s="6" t="s">
        <v>1430</v>
      </c>
      <c r="H312" s="6" t="s">
        <v>131</v>
      </c>
      <c r="I312" s="6" t="s">
        <v>38</v>
      </c>
      <c r="J312" s="8"/>
      <c r="K312" s="6" t="s">
        <v>133</v>
      </c>
      <c r="L312" s="6" t="s">
        <v>1048</v>
      </c>
      <c r="M312" s="8" t="s">
        <v>83</v>
      </c>
      <c r="N312" s="20" t="s">
        <v>1611</v>
      </c>
      <c r="O312" s="6" t="s">
        <v>136</v>
      </c>
      <c r="P312" s="6" t="s">
        <v>1612</v>
      </c>
      <c r="Q312" s="8"/>
      <c r="R312" s="8"/>
      <c r="S312" s="21"/>
    </row>
    <row r="313" s="12" customFormat="true" ht="18.2" hidden="false" customHeight="true" outlineLevel="0" collapsed="false">
      <c r="A313" s="9" t="s">
        <v>1613</v>
      </c>
      <c r="B313" s="6" t="s">
        <v>1614</v>
      </c>
      <c r="C313" s="18" t="s">
        <v>34</v>
      </c>
      <c r="D313" s="6" t="s">
        <v>1615</v>
      </c>
      <c r="E313" s="8"/>
      <c r="F313" s="8" t="s">
        <v>1616</v>
      </c>
      <c r="G313" s="6" t="s">
        <v>1430</v>
      </c>
      <c r="H313" s="6" t="s">
        <v>131</v>
      </c>
      <c r="I313" s="6" t="s">
        <v>38</v>
      </c>
      <c r="J313" s="8"/>
      <c r="K313" s="6" t="s">
        <v>133</v>
      </c>
      <c r="L313" s="6" t="s">
        <v>701</v>
      </c>
      <c r="M313" s="8" t="s">
        <v>200</v>
      </c>
      <c r="N313" s="20" t="s">
        <v>1617</v>
      </c>
      <c r="O313" s="6" t="s">
        <v>1310</v>
      </c>
      <c r="P313" s="6" t="s">
        <v>1618</v>
      </c>
      <c r="Q313" s="8"/>
      <c r="R313" s="8"/>
      <c r="S313" s="21"/>
    </row>
    <row r="314" s="12" customFormat="true" ht="18.2" hidden="false" customHeight="true" outlineLevel="0" collapsed="false">
      <c r="A314" s="9" t="s">
        <v>1619</v>
      </c>
      <c r="B314" s="14" t="s">
        <v>1620</v>
      </c>
      <c r="C314" s="18" t="s">
        <v>34</v>
      </c>
      <c r="D314" s="6" t="s">
        <v>46</v>
      </c>
      <c r="E314" s="8"/>
      <c r="F314" s="8" t="s">
        <v>1621</v>
      </c>
      <c r="G314" s="6" t="s">
        <v>1430</v>
      </c>
      <c r="H314" s="6" t="s">
        <v>131</v>
      </c>
      <c r="I314" s="6" t="s">
        <v>38</v>
      </c>
      <c r="J314" s="8"/>
      <c r="K314" s="6" t="s">
        <v>133</v>
      </c>
      <c r="L314" s="6" t="s">
        <v>1482</v>
      </c>
      <c r="M314" s="8" t="s">
        <v>83</v>
      </c>
      <c r="N314" s="20" t="s">
        <v>1622</v>
      </c>
      <c r="O314" s="6" t="s">
        <v>136</v>
      </c>
      <c r="P314" s="6" t="s">
        <v>1623</v>
      </c>
      <c r="Q314" s="8"/>
      <c r="R314" s="8"/>
    </row>
    <row r="315" s="12" customFormat="true" ht="18.2" hidden="false" customHeight="true" outlineLevel="0" collapsed="false">
      <c r="A315" s="9" t="s">
        <v>1624</v>
      </c>
      <c r="B315" s="6" t="s">
        <v>1625</v>
      </c>
      <c r="C315" s="18" t="s">
        <v>34</v>
      </c>
      <c r="D315" s="6" t="s">
        <v>35</v>
      </c>
      <c r="E315" s="8"/>
      <c r="F315" s="8" t="s">
        <v>1626</v>
      </c>
      <c r="G315" s="6" t="s">
        <v>1430</v>
      </c>
      <c r="H315" s="6" t="s">
        <v>131</v>
      </c>
      <c r="I315" s="6" t="s">
        <v>834</v>
      </c>
      <c r="J315" s="8"/>
      <c r="K315" s="6" t="s">
        <v>133</v>
      </c>
      <c r="L315" s="6" t="s">
        <v>1482</v>
      </c>
      <c r="M315" s="8" t="s">
        <v>83</v>
      </c>
      <c r="N315" s="20" t="s">
        <v>1627</v>
      </c>
      <c r="O315" s="6" t="s">
        <v>1310</v>
      </c>
      <c r="P315" s="6" t="s">
        <v>1240</v>
      </c>
      <c r="Q315" s="8"/>
      <c r="R315" s="8"/>
    </row>
    <row r="316" s="12" customFormat="true" ht="18.2" hidden="false" customHeight="true" outlineLevel="0" collapsed="false">
      <c r="A316" s="9" t="s">
        <v>1628</v>
      </c>
      <c r="B316" s="14" t="s">
        <v>1629</v>
      </c>
      <c r="C316" s="18" t="s">
        <v>34</v>
      </c>
      <c r="D316" s="6" t="s">
        <v>46</v>
      </c>
      <c r="E316" s="8"/>
      <c r="F316" s="8" t="s">
        <v>1630</v>
      </c>
      <c r="G316" s="6" t="s">
        <v>1430</v>
      </c>
      <c r="H316" s="6" t="s">
        <v>131</v>
      </c>
      <c r="I316" s="6" t="s">
        <v>38</v>
      </c>
      <c r="J316" s="8"/>
      <c r="K316" s="6" t="s">
        <v>133</v>
      </c>
      <c r="L316" s="6" t="s">
        <v>82</v>
      </c>
      <c r="M316" s="8" t="s">
        <v>169</v>
      </c>
      <c r="N316" s="20" t="s">
        <v>1631</v>
      </c>
      <c r="O316" s="6" t="s">
        <v>136</v>
      </c>
      <c r="P316" s="6" t="s">
        <v>464</v>
      </c>
      <c r="Q316" s="8"/>
      <c r="R316" s="8"/>
    </row>
    <row r="317" s="12" customFormat="true" ht="18.2" hidden="false" customHeight="true" outlineLevel="0" collapsed="false">
      <c r="A317" s="9" t="s">
        <v>1632</v>
      </c>
      <c r="B317" s="6" t="s">
        <v>1633</v>
      </c>
      <c r="C317" s="18" t="s">
        <v>34</v>
      </c>
      <c r="D317" s="6" t="s">
        <v>46</v>
      </c>
      <c r="E317" s="8"/>
      <c r="F317" s="8" t="s">
        <v>1634</v>
      </c>
      <c r="G317" s="6" t="s">
        <v>1430</v>
      </c>
      <c r="H317" s="6" t="s">
        <v>131</v>
      </c>
      <c r="I317" s="6" t="s">
        <v>38</v>
      </c>
      <c r="J317" s="8"/>
      <c r="K317" s="6" t="s">
        <v>133</v>
      </c>
      <c r="L317" s="6" t="s">
        <v>572</v>
      </c>
      <c r="M317" s="8" t="s">
        <v>83</v>
      </c>
      <c r="N317" s="20" t="s">
        <v>1635</v>
      </c>
      <c r="O317" s="6" t="s">
        <v>136</v>
      </c>
      <c r="P317" s="6" t="s">
        <v>1636</v>
      </c>
      <c r="Q317" s="8"/>
      <c r="R317" s="8"/>
      <c r="S317" s="21"/>
    </row>
    <row r="318" s="12" customFormat="true" ht="18.2" hidden="false" customHeight="true" outlineLevel="0" collapsed="false">
      <c r="A318" s="9" t="s">
        <v>1637</v>
      </c>
      <c r="B318" s="6" t="s">
        <v>1638</v>
      </c>
      <c r="C318" s="18" t="s">
        <v>34</v>
      </c>
      <c r="D318" s="6" t="s">
        <v>46</v>
      </c>
      <c r="E318" s="8"/>
      <c r="F318" s="8" t="s">
        <v>1639</v>
      </c>
      <c r="G318" s="6" t="s">
        <v>1430</v>
      </c>
      <c r="H318" s="6" t="s">
        <v>131</v>
      </c>
      <c r="I318" s="6" t="s">
        <v>38</v>
      </c>
      <c r="J318" s="8"/>
      <c r="K318" s="6" t="s">
        <v>133</v>
      </c>
      <c r="L318" s="6" t="s">
        <v>48</v>
      </c>
      <c r="M318" s="8" t="s">
        <v>647</v>
      </c>
      <c r="N318" s="20" t="s">
        <v>1640</v>
      </c>
      <c r="O318" s="6" t="s">
        <v>136</v>
      </c>
      <c r="P318" s="6" t="s">
        <v>1641</v>
      </c>
      <c r="Q318" s="8"/>
      <c r="R318" s="8"/>
      <c r="S318" s="21"/>
    </row>
    <row r="319" s="12" customFormat="true" ht="18.2" hidden="false" customHeight="true" outlineLevel="0" collapsed="false">
      <c r="A319" s="9" t="s">
        <v>1642</v>
      </c>
      <c r="B319" s="6" t="s">
        <v>1643</v>
      </c>
      <c r="C319" s="18" t="s">
        <v>34</v>
      </c>
      <c r="D319" s="6" t="s">
        <v>35</v>
      </c>
      <c r="E319" s="8"/>
      <c r="F319" s="8" t="s">
        <v>1644</v>
      </c>
      <c r="G319" s="6" t="s">
        <v>1430</v>
      </c>
      <c r="H319" s="6" t="s">
        <v>131</v>
      </c>
      <c r="I319" s="6" t="s">
        <v>38</v>
      </c>
      <c r="J319" s="8"/>
      <c r="K319" s="6" t="s">
        <v>133</v>
      </c>
      <c r="L319" s="6" t="s">
        <v>572</v>
      </c>
      <c r="M319" s="11" t="s">
        <v>1645</v>
      </c>
      <c r="N319" s="20" t="s">
        <v>1646</v>
      </c>
      <c r="O319" s="6" t="s">
        <v>136</v>
      </c>
      <c r="P319" s="6" t="s">
        <v>1647</v>
      </c>
      <c r="Q319" s="8"/>
      <c r="R319" s="8"/>
    </row>
    <row r="320" s="21" customFormat="true" ht="18.2" hidden="false" customHeight="true" outlineLevel="0" collapsed="false">
      <c r="A320" s="9" t="s">
        <v>1648</v>
      </c>
      <c r="B320" s="6" t="s">
        <v>1649</v>
      </c>
      <c r="C320" s="18" t="s">
        <v>34</v>
      </c>
      <c r="D320" s="6" t="s">
        <v>35</v>
      </c>
      <c r="E320" s="8"/>
      <c r="F320" s="8" t="s">
        <v>1650</v>
      </c>
      <c r="G320" s="6" t="s">
        <v>1430</v>
      </c>
      <c r="H320" s="6" t="s">
        <v>131</v>
      </c>
      <c r="I320" s="6" t="s">
        <v>38</v>
      </c>
      <c r="J320" s="8"/>
      <c r="K320" s="6" t="s">
        <v>133</v>
      </c>
      <c r="L320" s="6" t="s">
        <v>1482</v>
      </c>
      <c r="M320" s="8" t="s">
        <v>83</v>
      </c>
      <c r="N320" s="20" t="s">
        <v>1651</v>
      </c>
      <c r="O320" s="6" t="s">
        <v>136</v>
      </c>
      <c r="P320" s="6" t="s">
        <v>1652</v>
      </c>
      <c r="Q320" s="8"/>
      <c r="R320" s="8"/>
      <c r="S320" s="12"/>
    </row>
    <row r="321" s="12" customFormat="true" ht="18.2" hidden="false" customHeight="true" outlineLevel="0" collapsed="false">
      <c r="A321" s="9" t="s">
        <v>1653</v>
      </c>
      <c r="B321" s="14" t="s">
        <v>1654</v>
      </c>
      <c r="C321" s="18" t="s">
        <v>34</v>
      </c>
      <c r="D321" s="6" t="s">
        <v>46</v>
      </c>
      <c r="E321" s="8"/>
      <c r="F321" s="8" t="s">
        <v>1655</v>
      </c>
      <c r="G321" s="6" t="s">
        <v>1430</v>
      </c>
      <c r="H321" s="6" t="s">
        <v>131</v>
      </c>
      <c r="I321" s="6" t="s">
        <v>38</v>
      </c>
      <c r="J321" s="8"/>
      <c r="K321" s="6" t="s">
        <v>133</v>
      </c>
      <c r="L321" s="6" t="s">
        <v>572</v>
      </c>
      <c r="M321" s="8" t="s">
        <v>200</v>
      </c>
      <c r="N321" s="20" t="s">
        <v>1656</v>
      </c>
      <c r="O321" s="6" t="s">
        <v>1310</v>
      </c>
      <c r="P321" s="6" t="s">
        <v>1657</v>
      </c>
      <c r="Q321" s="8"/>
      <c r="R321" s="8"/>
    </row>
    <row r="322" s="12" customFormat="true" ht="18.2" hidden="false" customHeight="true" outlineLevel="0" collapsed="false">
      <c r="A322" s="9" t="s">
        <v>1658</v>
      </c>
      <c r="B322" s="14" t="s">
        <v>1659</v>
      </c>
      <c r="C322" s="18" t="s">
        <v>34</v>
      </c>
      <c r="D322" s="6" t="s">
        <v>35</v>
      </c>
      <c r="E322" s="8"/>
      <c r="F322" s="8" t="s">
        <v>1660</v>
      </c>
      <c r="G322" s="6" t="s">
        <v>1430</v>
      </c>
      <c r="H322" s="6" t="s">
        <v>131</v>
      </c>
      <c r="I322" s="6" t="s">
        <v>38</v>
      </c>
      <c r="J322" s="8"/>
      <c r="K322" s="6" t="s">
        <v>133</v>
      </c>
      <c r="L322" s="6" t="s">
        <v>134</v>
      </c>
      <c r="M322" s="8" t="s">
        <v>686</v>
      </c>
      <c r="N322" s="20" t="s">
        <v>1661</v>
      </c>
      <c r="O322" s="6" t="s">
        <v>136</v>
      </c>
      <c r="P322" s="6" t="s">
        <v>1662</v>
      </c>
      <c r="Q322" s="8"/>
      <c r="R322" s="8"/>
    </row>
    <row r="323" s="12" customFormat="true" ht="18.2" hidden="false" customHeight="true" outlineLevel="0" collapsed="false">
      <c r="A323" s="9" t="s">
        <v>1663</v>
      </c>
      <c r="B323" s="14" t="s">
        <v>1664</v>
      </c>
      <c r="C323" s="6" t="s">
        <v>34</v>
      </c>
      <c r="D323" s="6" t="s">
        <v>46</v>
      </c>
      <c r="E323" s="15" t="str">
        <f aca="false">MID(F323,7,4)&amp;"."&amp;MID(F323,11,2)</f>
        <v>1983.10</v>
      </c>
      <c r="F323" s="8" t="s">
        <v>1665</v>
      </c>
      <c r="G323" s="6" t="s">
        <v>1430</v>
      </c>
      <c r="H323" s="6" t="s">
        <v>1401</v>
      </c>
      <c r="I323" s="6" t="s">
        <v>834</v>
      </c>
      <c r="J323" s="6" t="s">
        <v>1666</v>
      </c>
      <c r="K323" s="6" t="s">
        <v>1667</v>
      </c>
      <c r="L323" s="6" t="s">
        <v>377</v>
      </c>
      <c r="M323" s="8" t="s">
        <v>354</v>
      </c>
      <c r="N323" s="8" t="s">
        <v>1668</v>
      </c>
      <c r="O323" s="6" t="s">
        <v>1669</v>
      </c>
      <c r="P323" s="6" t="s">
        <v>1670</v>
      </c>
      <c r="Q323" s="8"/>
      <c r="R323" s="8"/>
    </row>
    <row r="324" s="12" customFormat="true" ht="18.2" hidden="false" customHeight="true" outlineLevel="0" collapsed="false">
      <c r="A324" s="9" t="s">
        <v>1671</v>
      </c>
      <c r="B324" s="14" t="s">
        <v>1672</v>
      </c>
      <c r="C324" s="6" t="s">
        <v>21</v>
      </c>
      <c r="D324" s="6" t="s">
        <v>46</v>
      </c>
      <c r="E324" s="15" t="str">
        <f aca="false">MID(F324,7,4)&amp;"."&amp;MID(F324,11,2)</f>
        <v>1993.03</v>
      </c>
      <c r="F324" s="8" t="s">
        <v>1673</v>
      </c>
      <c r="G324" s="6" t="s">
        <v>1430</v>
      </c>
      <c r="H324" s="6" t="s">
        <v>693</v>
      </c>
      <c r="I324" s="6" t="s">
        <v>834</v>
      </c>
      <c r="J324" s="6" t="s">
        <v>855</v>
      </c>
      <c r="K324" s="6" t="s">
        <v>27</v>
      </c>
      <c r="L324" s="6" t="s">
        <v>1674</v>
      </c>
      <c r="M324" s="8" t="s">
        <v>29</v>
      </c>
      <c r="N324" s="8" t="s">
        <v>1675</v>
      </c>
      <c r="O324" s="8"/>
      <c r="P324" s="6" t="s">
        <v>1676</v>
      </c>
      <c r="Q324" s="8"/>
      <c r="R324" s="8"/>
    </row>
    <row r="325" s="21" customFormat="true" ht="18.2" hidden="false" customHeight="true" outlineLevel="0" collapsed="false">
      <c r="A325" s="9" t="s">
        <v>1677</v>
      </c>
      <c r="B325" s="14" t="s">
        <v>1678</v>
      </c>
      <c r="C325" s="6" t="s">
        <v>21</v>
      </c>
      <c r="D325" s="6" t="s">
        <v>22</v>
      </c>
      <c r="E325" s="15" t="str">
        <f aca="false">MID(F325,7,4)&amp;"."&amp;MID(F325,11,2)</f>
        <v>1992.01</v>
      </c>
      <c r="F325" s="8" t="s">
        <v>1679</v>
      </c>
      <c r="G325" s="6" t="s">
        <v>1430</v>
      </c>
      <c r="H325" s="6" t="s">
        <v>693</v>
      </c>
      <c r="I325" s="6" t="s">
        <v>834</v>
      </c>
      <c r="J325" s="6" t="s">
        <v>855</v>
      </c>
      <c r="K325" s="6" t="s">
        <v>27</v>
      </c>
      <c r="L325" s="6" t="s">
        <v>1674</v>
      </c>
      <c r="M325" s="8" t="s">
        <v>29</v>
      </c>
      <c r="N325" s="8" t="s">
        <v>1680</v>
      </c>
      <c r="O325" s="8"/>
      <c r="P325" s="6" t="s">
        <v>1681</v>
      </c>
      <c r="Q325" s="8"/>
      <c r="R325" s="8"/>
      <c r="S325" s="12"/>
    </row>
    <row r="326" s="21" customFormat="true" ht="18.2" hidden="false" customHeight="true" outlineLevel="0" collapsed="false">
      <c r="A326" s="9" t="s">
        <v>1682</v>
      </c>
      <c r="B326" s="14" t="s">
        <v>1683</v>
      </c>
      <c r="C326" s="6" t="s">
        <v>21</v>
      </c>
      <c r="D326" s="6" t="s">
        <v>22</v>
      </c>
      <c r="E326" s="15" t="str">
        <f aca="false">MID(F326,7,4)&amp;"."&amp;MID(F326,11,2)</f>
        <v>1993.12</v>
      </c>
      <c r="F326" s="8" t="s">
        <v>1684</v>
      </c>
      <c r="G326" s="6" t="s">
        <v>1430</v>
      </c>
      <c r="H326" s="6" t="s">
        <v>693</v>
      </c>
      <c r="I326" s="6" t="s">
        <v>834</v>
      </c>
      <c r="J326" s="6" t="s">
        <v>855</v>
      </c>
      <c r="K326" s="6" t="s">
        <v>27</v>
      </c>
      <c r="L326" s="6" t="s">
        <v>1674</v>
      </c>
      <c r="M326" s="8" t="s">
        <v>29</v>
      </c>
      <c r="N326" s="8" t="s">
        <v>1685</v>
      </c>
      <c r="O326" s="8"/>
      <c r="P326" s="6" t="s">
        <v>1676</v>
      </c>
      <c r="Q326" s="8"/>
      <c r="R326" s="8"/>
    </row>
    <row r="327" s="21" customFormat="true" ht="18.2" hidden="false" customHeight="true" outlineLevel="0" collapsed="false">
      <c r="A327" s="9" t="s">
        <v>1686</v>
      </c>
      <c r="B327" s="14" t="s">
        <v>1687</v>
      </c>
      <c r="C327" s="6" t="s">
        <v>34</v>
      </c>
      <c r="D327" s="6" t="s">
        <v>22</v>
      </c>
      <c r="E327" s="15" t="str">
        <f aca="false">MID(F327,7,4)&amp;"."&amp;MID(F327,11,2)</f>
        <v>1992.10</v>
      </c>
      <c r="F327" s="8" t="s">
        <v>1688</v>
      </c>
      <c r="G327" s="6" t="s">
        <v>1430</v>
      </c>
      <c r="H327" s="6" t="s">
        <v>693</v>
      </c>
      <c r="I327" s="6" t="s">
        <v>834</v>
      </c>
      <c r="J327" s="6" t="s">
        <v>855</v>
      </c>
      <c r="K327" s="6" t="s">
        <v>27</v>
      </c>
      <c r="L327" s="6" t="s">
        <v>1674</v>
      </c>
      <c r="M327" s="8" t="s">
        <v>41</v>
      </c>
      <c r="N327" s="8" t="s">
        <v>1689</v>
      </c>
      <c r="O327" s="8"/>
      <c r="P327" s="6" t="s">
        <v>1690</v>
      </c>
      <c r="Q327" s="8"/>
      <c r="R327" s="8"/>
      <c r="S327" s="12"/>
    </row>
    <row r="328" s="21" customFormat="true" ht="18.2" hidden="false" customHeight="true" outlineLevel="0" collapsed="false">
      <c r="A328" s="9" t="s">
        <v>1691</v>
      </c>
      <c r="B328" s="14" t="s">
        <v>1692</v>
      </c>
      <c r="C328" s="6" t="s">
        <v>34</v>
      </c>
      <c r="D328" s="6" t="s">
        <v>35</v>
      </c>
      <c r="E328" s="15" t="str">
        <f aca="false">MID(F328,7,4)&amp;"."&amp;MID(F328,11,2)</f>
        <v>1994.06</v>
      </c>
      <c r="F328" s="8" t="s">
        <v>1693</v>
      </c>
      <c r="G328" s="6" t="s">
        <v>1430</v>
      </c>
      <c r="H328" s="6" t="s">
        <v>693</v>
      </c>
      <c r="I328" s="6" t="s">
        <v>834</v>
      </c>
      <c r="J328" s="6" t="s">
        <v>855</v>
      </c>
      <c r="K328" s="6" t="s">
        <v>27</v>
      </c>
      <c r="L328" s="6" t="s">
        <v>1674</v>
      </c>
      <c r="M328" s="8" t="s">
        <v>41</v>
      </c>
      <c r="N328" s="8" t="s">
        <v>1694</v>
      </c>
      <c r="O328" s="8"/>
      <c r="P328" s="6" t="s">
        <v>828</v>
      </c>
      <c r="Q328" s="8"/>
      <c r="R328" s="8"/>
      <c r="S328" s="12"/>
    </row>
    <row r="329" s="12" customFormat="true" ht="18.2" hidden="false" customHeight="true" outlineLevel="0" collapsed="false">
      <c r="A329" s="9" t="s">
        <v>1695</v>
      </c>
      <c r="B329" s="14" t="s">
        <v>1696</v>
      </c>
      <c r="C329" s="6" t="s">
        <v>21</v>
      </c>
      <c r="D329" s="6" t="s">
        <v>22</v>
      </c>
      <c r="E329" s="15" t="str">
        <f aca="false">MID(F329,7,4)&amp;"."&amp;MID(F329,11,2)</f>
        <v>1994.11</v>
      </c>
      <c r="F329" s="8" t="s">
        <v>1697</v>
      </c>
      <c r="G329" s="6" t="s">
        <v>1430</v>
      </c>
      <c r="H329" s="6" t="s">
        <v>693</v>
      </c>
      <c r="I329" s="6" t="s">
        <v>834</v>
      </c>
      <c r="J329" s="6" t="s">
        <v>855</v>
      </c>
      <c r="K329" s="6" t="s">
        <v>27</v>
      </c>
      <c r="L329" s="6" t="s">
        <v>1674</v>
      </c>
      <c r="M329" s="8" t="s">
        <v>29</v>
      </c>
      <c r="N329" s="8" t="s">
        <v>1698</v>
      </c>
      <c r="O329" s="8"/>
      <c r="P329" s="6" t="s">
        <v>1699</v>
      </c>
      <c r="Q329" s="8"/>
      <c r="R329" s="8"/>
    </row>
    <row r="330" s="12" customFormat="true" ht="18.2" hidden="false" customHeight="true" outlineLevel="0" collapsed="false">
      <c r="A330" s="9" t="s">
        <v>1700</v>
      </c>
      <c r="B330" s="14" t="s">
        <v>1701</v>
      </c>
      <c r="C330" s="6" t="s">
        <v>21</v>
      </c>
      <c r="D330" s="6" t="s">
        <v>22</v>
      </c>
      <c r="E330" s="15" t="str">
        <f aca="false">MID(F330,7,4)&amp;"."&amp;MID(F330,11,2)</f>
        <v>1992.06</v>
      </c>
      <c r="F330" s="8" t="s">
        <v>1702</v>
      </c>
      <c r="G330" s="6" t="s">
        <v>1430</v>
      </c>
      <c r="H330" s="6" t="s">
        <v>693</v>
      </c>
      <c r="I330" s="6" t="s">
        <v>834</v>
      </c>
      <c r="J330" s="6" t="s">
        <v>855</v>
      </c>
      <c r="K330" s="6" t="s">
        <v>27</v>
      </c>
      <c r="L330" s="6" t="s">
        <v>1674</v>
      </c>
      <c r="M330" s="8" t="s">
        <v>41</v>
      </c>
      <c r="N330" s="8" t="s">
        <v>1703</v>
      </c>
      <c r="O330" s="8"/>
      <c r="P330" s="6" t="s">
        <v>1681</v>
      </c>
      <c r="Q330" s="8"/>
      <c r="R330" s="8"/>
    </row>
    <row r="331" s="12" customFormat="true" ht="18.2" hidden="false" customHeight="true" outlineLevel="0" collapsed="false">
      <c r="A331" s="9" t="s">
        <v>1704</v>
      </c>
      <c r="B331" s="14" t="s">
        <v>1705</v>
      </c>
      <c r="C331" s="6" t="s">
        <v>21</v>
      </c>
      <c r="D331" s="6" t="s">
        <v>35</v>
      </c>
      <c r="E331" s="15" t="str">
        <f aca="false">MID(F331,7,4)&amp;"."&amp;MID(F331,11,2)</f>
        <v>1995.09</v>
      </c>
      <c r="F331" s="8" t="s">
        <v>1706</v>
      </c>
      <c r="G331" s="6" t="s">
        <v>1430</v>
      </c>
      <c r="H331" s="6" t="s">
        <v>693</v>
      </c>
      <c r="I331" s="6" t="s">
        <v>834</v>
      </c>
      <c r="J331" s="6" t="s">
        <v>855</v>
      </c>
      <c r="K331" s="6" t="s">
        <v>27</v>
      </c>
      <c r="L331" s="6" t="s">
        <v>957</v>
      </c>
      <c r="M331" s="8" t="s">
        <v>41</v>
      </c>
      <c r="N331" s="8" t="s">
        <v>1707</v>
      </c>
      <c r="O331" s="8"/>
      <c r="P331" s="6" t="s">
        <v>1708</v>
      </c>
      <c r="Q331" s="8"/>
      <c r="R331" s="8"/>
    </row>
    <row r="332" s="12" customFormat="true" ht="18.2" hidden="false" customHeight="true" outlineLevel="0" collapsed="false">
      <c r="A332" s="9" t="s">
        <v>1709</v>
      </c>
      <c r="B332" s="14" t="s">
        <v>1710</v>
      </c>
      <c r="C332" s="6" t="s">
        <v>21</v>
      </c>
      <c r="D332" s="6" t="s">
        <v>35</v>
      </c>
      <c r="E332" s="15" t="str">
        <f aca="false">MID(F332,7,4)&amp;"."&amp;MID(F332,11,2)</f>
        <v>1989.12</v>
      </c>
      <c r="F332" s="8" t="s">
        <v>1711</v>
      </c>
      <c r="G332" s="6" t="s">
        <v>1430</v>
      </c>
      <c r="H332" s="6" t="s">
        <v>693</v>
      </c>
      <c r="I332" s="6" t="s">
        <v>834</v>
      </c>
      <c r="J332" s="6" t="s">
        <v>855</v>
      </c>
      <c r="K332" s="6" t="s">
        <v>27</v>
      </c>
      <c r="L332" s="6" t="s">
        <v>1674</v>
      </c>
      <c r="M332" s="8" t="s">
        <v>29</v>
      </c>
      <c r="N332" s="8" t="s">
        <v>1712</v>
      </c>
      <c r="O332" s="8"/>
      <c r="P332" s="6" t="s">
        <v>1713</v>
      </c>
      <c r="Q332" s="8"/>
      <c r="R332" s="8"/>
      <c r="S332" s="21"/>
    </row>
    <row r="333" s="12" customFormat="true" ht="18.2" hidden="false" customHeight="true" outlineLevel="0" collapsed="false">
      <c r="A333" s="9" t="s">
        <v>1714</v>
      </c>
      <c r="B333" s="14" t="s">
        <v>1715</v>
      </c>
      <c r="C333" s="6" t="s">
        <v>34</v>
      </c>
      <c r="D333" s="6" t="s">
        <v>46</v>
      </c>
      <c r="E333" s="15" t="str">
        <f aca="false">MID(F333,7,4)&amp;"."&amp;MID(F333,11,2)</f>
        <v>1992.10</v>
      </c>
      <c r="F333" s="8" t="s">
        <v>1716</v>
      </c>
      <c r="G333" s="6" t="s">
        <v>1430</v>
      </c>
      <c r="H333" s="6" t="s">
        <v>693</v>
      </c>
      <c r="I333" s="6" t="s">
        <v>834</v>
      </c>
      <c r="J333" s="6" t="s">
        <v>855</v>
      </c>
      <c r="K333" s="6" t="s">
        <v>27</v>
      </c>
      <c r="L333" s="6" t="s">
        <v>1674</v>
      </c>
      <c r="M333" s="8" t="s">
        <v>29</v>
      </c>
      <c r="N333" s="8" t="s">
        <v>1717</v>
      </c>
      <c r="O333" s="8"/>
      <c r="P333" s="6" t="s">
        <v>1718</v>
      </c>
      <c r="Q333" s="8"/>
      <c r="R333" s="8"/>
      <c r="S333" s="21"/>
    </row>
    <row r="334" s="21" customFormat="true" ht="18.2" hidden="false" customHeight="true" outlineLevel="0" collapsed="false">
      <c r="A334" s="9" t="s">
        <v>1719</v>
      </c>
      <c r="B334" s="6" t="s">
        <v>1720</v>
      </c>
      <c r="C334" s="6" t="s">
        <v>34</v>
      </c>
      <c r="D334" s="6" t="s">
        <v>35</v>
      </c>
      <c r="E334" s="15" t="str">
        <f aca="false">MID(F334,7,4)&amp;"."&amp;MID(F334,11,2)</f>
        <v>1993.08</v>
      </c>
      <c r="F334" s="8" t="s">
        <v>1721</v>
      </c>
      <c r="G334" s="6" t="s">
        <v>1430</v>
      </c>
      <c r="H334" s="6" t="s">
        <v>693</v>
      </c>
      <c r="I334" s="6" t="s">
        <v>834</v>
      </c>
      <c r="J334" s="6" t="s">
        <v>855</v>
      </c>
      <c r="K334" s="6" t="s">
        <v>27</v>
      </c>
      <c r="L334" s="6" t="s">
        <v>1674</v>
      </c>
      <c r="M334" s="8" t="s">
        <v>29</v>
      </c>
      <c r="N334" s="8" t="s">
        <v>1722</v>
      </c>
      <c r="O334" s="8"/>
      <c r="P334" s="6" t="s">
        <v>1723</v>
      </c>
      <c r="Q334" s="8"/>
      <c r="R334" s="8"/>
      <c r="S334" s="12"/>
    </row>
    <row r="335" s="12" customFormat="true" ht="18.2" hidden="false" customHeight="true" outlineLevel="0" collapsed="false">
      <c r="A335" s="9" t="s">
        <v>1724</v>
      </c>
      <c r="B335" s="6" t="s">
        <v>1725</v>
      </c>
      <c r="C335" s="6" t="s">
        <v>34</v>
      </c>
      <c r="D335" s="6" t="s">
        <v>22</v>
      </c>
      <c r="E335" s="15" t="str">
        <f aca="false">MID(F335,7,4)&amp;"."&amp;MID(F335,11,2)</f>
        <v>1993.02</v>
      </c>
      <c r="F335" s="8" t="s">
        <v>1726</v>
      </c>
      <c r="G335" s="6" t="s">
        <v>1430</v>
      </c>
      <c r="H335" s="6" t="s">
        <v>693</v>
      </c>
      <c r="I335" s="6" t="s">
        <v>834</v>
      </c>
      <c r="J335" s="6" t="s">
        <v>855</v>
      </c>
      <c r="K335" s="6" t="s">
        <v>27</v>
      </c>
      <c r="L335" s="6" t="s">
        <v>1674</v>
      </c>
      <c r="M335" s="8" t="s">
        <v>29</v>
      </c>
      <c r="N335" s="8" t="s">
        <v>1727</v>
      </c>
      <c r="O335" s="8"/>
      <c r="P335" s="6" t="s">
        <v>1728</v>
      </c>
      <c r="Q335" s="8"/>
      <c r="R335" s="8"/>
    </row>
    <row r="336" s="21" customFormat="true" ht="18.2" hidden="false" customHeight="true" outlineLevel="0" collapsed="false">
      <c r="A336" s="9" t="s">
        <v>1729</v>
      </c>
      <c r="B336" s="14" t="s">
        <v>1730</v>
      </c>
      <c r="C336" s="6" t="s">
        <v>34</v>
      </c>
      <c r="D336" s="6" t="s">
        <v>22</v>
      </c>
      <c r="E336" s="15" t="str">
        <f aca="false">MID(F336,7,4)&amp;"."&amp;MID(F336,11,2)</f>
        <v>1993.09</v>
      </c>
      <c r="F336" s="8" t="s">
        <v>1731</v>
      </c>
      <c r="G336" s="6" t="s">
        <v>1430</v>
      </c>
      <c r="H336" s="6" t="s">
        <v>693</v>
      </c>
      <c r="I336" s="6" t="s">
        <v>834</v>
      </c>
      <c r="J336" s="6" t="s">
        <v>855</v>
      </c>
      <c r="K336" s="6" t="s">
        <v>27</v>
      </c>
      <c r="L336" s="6" t="s">
        <v>1674</v>
      </c>
      <c r="M336" s="8" t="s">
        <v>29</v>
      </c>
      <c r="N336" s="8" t="s">
        <v>1732</v>
      </c>
      <c r="O336" s="8"/>
      <c r="P336" s="6" t="s">
        <v>1681</v>
      </c>
      <c r="Q336" s="8"/>
      <c r="R336" s="8"/>
      <c r="S336" s="12"/>
    </row>
    <row r="337" s="12" customFormat="true" ht="18.2" hidden="false" customHeight="true" outlineLevel="0" collapsed="false">
      <c r="A337" s="9" t="s">
        <v>1733</v>
      </c>
      <c r="B337" s="14" t="s">
        <v>1734</v>
      </c>
      <c r="C337" s="6" t="s">
        <v>34</v>
      </c>
      <c r="D337" s="6" t="s">
        <v>22</v>
      </c>
      <c r="E337" s="15" t="str">
        <f aca="false">MID(F337,7,4)&amp;"."&amp;MID(F337,11,2)</f>
        <v>1993.03</v>
      </c>
      <c r="F337" s="8" t="s">
        <v>1735</v>
      </c>
      <c r="G337" s="6" t="s">
        <v>1430</v>
      </c>
      <c r="H337" s="6" t="s">
        <v>693</v>
      </c>
      <c r="I337" s="6" t="s">
        <v>834</v>
      </c>
      <c r="J337" s="6" t="s">
        <v>855</v>
      </c>
      <c r="K337" s="6" t="s">
        <v>27</v>
      </c>
      <c r="L337" s="6" t="s">
        <v>1674</v>
      </c>
      <c r="M337" s="8" t="s">
        <v>29</v>
      </c>
      <c r="N337" s="8" t="s">
        <v>1736</v>
      </c>
      <c r="O337" s="8"/>
      <c r="P337" s="6" t="s">
        <v>1737</v>
      </c>
      <c r="Q337" s="8"/>
      <c r="R337" s="8"/>
      <c r="S337" s="25"/>
    </row>
    <row r="338" s="12" customFormat="true" ht="18.2" hidden="false" customHeight="true" outlineLevel="0" collapsed="false">
      <c r="A338" s="9" t="s">
        <v>1738</v>
      </c>
      <c r="B338" s="14" t="s">
        <v>1739</v>
      </c>
      <c r="C338" s="6" t="s">
        <v>34</v>
      </c>
      <c r="D338" s="6" t="s">
        <v>22</v>
      </c>
      <c r="E338" s="15" t="str">
        <f aca="false">MID(F338,7,4)&amp;"."&amp;MID(F338,11,2)</f>
        <v>1991.11</v>
      </c>
      <c r="F338" s="8" t="s">
        <v>1740</v>
      </c>
      <c r="G338" s="6" t="s">
        <v>1430</v>
      </c>
      <c r="H338" s="6" t="s">
        <v>693</v>
      </c>
      <c r="I338" s="6" t="s">
        <v>834</v>
      </c>
      <c r="J338" s="6" t="s">
        <v>855</v>
      </c>
      <c r="K338" s="6" t="s">
        <v>27</v>
      </c>
      <c r="L338" s="6" t="s">
        <v>1674</v>
      </c>
      <c r="M338" s="8" t="s">
        <v>29</v>
      </c>
      <c r="N338" s="8" t="s">
        <v>1741</v>
      </c>
      <c r="O338" s="8"/>
      <c r="P338" s="6" t="s">
        <v>1728</v>
      </c>
      <c r="Q338" s="8"/>
      <c r="R338" s="8"/>
    </row>
    <row r="339" s="12" customFormat="true" ht="18.2" hidden="false" customHeight="true" outlineLevel="0" collapsed="false">
      <c r="A339" s="9" t="s">
        <v>1742</v>
      </c>
      <c r="B339" s="14" t="s">
        <v>1743</v>
      </c>
      <c r="C339" s="6" t="s">
        <v>34</v>
      </c>
      <c r="D339" s="6" t="s">
        <v>35</v>
      </c>
      <c r="E339" s="15" t="str">
        <f aca="false">MID(F339,7,4)&amp;"."&amp;MID(F339,11,2)</f>
        <v>1993.06</v>
      </c>
      <c r="F339" s="8" t="s">
        <v>1744</v>
      </c>
      <c r="G339" s="6" t="s">
        <v>1430</v>
      </c>
      <c r="H339" s="6" t="s">
        <v>693</v>
      </c>
      <c r="I339" s="6" t="s">
        <v>834</v>
      </c>
      <c r="J339" s="6" t="s">
        <v>855</v>
      </c>
      <c r="K339" s="6" t="s">
        <v>27</v>
      </c>
      <c r="L339" s="6" t="s">
        <v>1674</v>
      </c>
      <c r="M339" s="8" t="s">
        <v>29</v>
      </c>
      <c r="N339" s="8" t="s">
        <v>1745</v>
      </c>
      <c r="O339" s="8"/>
      <c r="P339" s="6" t="s">
        <v>676</v>
      </c>
      <c r="Q339" s="8"/>
      <c r="R339" s="8"/>
    </row>
    <row r="340" s="12" customFormat="true" ht="18.2" hidden="false" customHeight="true" outlineLevel="0" collapsed="false">
      <c r="A340" s="9" t="s">
        <v>1746</v>
      </c>
      <c r="B340" s="14" t="s">
        <v>1747</v>
      </c>
      <c r="C340" s="6" t="s">
        <v>34</v>
      </c>
      <c r="D340" s="6" t="s">
        <v>46</v>
      </c>
      <c r="E340" s="15" t="str">
        <f aca="false">MID(F340,7,4)&amp;"."&amp;MID(F340,11,2)</f>
        <v>1991.09</v>
      </c>
      <c r="F340" s="8" t="s">
        <v>1748</v>
      </c>
      <c r="G340" s="6" t="s">
        <v>1430</v>
      </c>
      <c r="H340" s="6" t="s">
        <v>693</v>
      </c>
      <c r="I340" s="6" t="s">
        <v>834</v>
      </c>
      <c r="J340" s="6" t="s">
        <v>855</v>
      </c>
      <c r="K340" s="6" t="s">
        <v>27</v>
      </c>
      <c r="L340" s="6" t="s">
        <v>1674</v>
      </c>
      <c r="M340" s="8" t="s">
        <v>29</v>
      </c>
      <c r="N340" s="8" t="s">
        <v>1749</v>
      </c>
      <c r="O340" s="8"/>
      <c r="P340" s="6" t="s">
        <v>1728</v>
      </c>
      <c r="Q340" s="8"/>
      <c r="R340" s="8"/>
    </row>
    <row r="341" s="12" customFormat="true" ht="18.2" hidden="false" customHeight="true" outlineLevel="0" collapsed="false">
      <c r="A341" s="9" t="s">
        <v>1750</v>
      </c>
      <c r="B341" s="6" t="s">
        <v>1751</v>
      </c>
      <c r="C341" s="6" t="s">
        <v>34</v>
      </c>
      <c r="D341" s="6" t="s">
        <v>22</v>
      </c>
      <c r="E341" s="15" t="str">
        <f aca="false">MID(F341,7,4)&amp;"."&amp;MID(F341,11,2)</f>
        <v>1992.11</v>
      </c>
      <c r="F341" s="8" t="s">
        <v>1752</v>
      </c>
      <c r="G341" s="6" t="s">
        <v>1430</v>
      </c>
      <c r="H341" s="6" t="s">
        <v>693</v>
      </c>
      <c r="I341" s="6" t="s">
        <v>834</v>
      </c>
      <c r="J341" s="6" t="s">
        <v>855</v>
      </c>
      <c r="K341" s="6" t="s">
        <v>27</v>
      </c>
      <c r="L341" s="6" t="s">
        <v>1674</v>
      </c>
      <c r="M341" s="8" t="s">
        <v>29</v>
      </c>
      <c r="N341" s="8" t="s">
        <v>1753</v>
      </c>
      <c r="O341" s="8"/>
      <c r="P341" s="6" t="s">
        <v>1728</v>
      </c>
      <c r="Q341" s="8"/>
      <c r="R341" s="8"/>
      <c r="S341" s="21"/>
    </row>
    <row r="342" s="12" customFormat="true" ht="18.2" hidden="false" customHeight="true" outlineLevel="0" collapsed="false">
      <c r="A342" s="9" t="s">
        <v>1754</v>
      </c>
      <c r="B342" s="14" t="s">
        <v>1755</v>
      </c>
      <c r="C342" s="6" t="s">
        <v>34</v>
      </c>
      <c r="D342" s="6" t="s">
        <v>1756</v>
      </c>
      <c r="E342" s="15" t="str">
        <f aca="false">MID(F342,7,4)&amp;"."&amp;MID(F342,11,2)</f>
        <v>1991.10</v>
      </c>
      <c r="F342" s="8" t="s">
        <v>1757</v>
      </c>
      <c r="G342" s="6" t="s">
        <v>1430</v>
      </c>
      <c r="H342" s="6" t="s">
        <v>693</v>
      </c>
      <c r="I342" s="6" t="s">
        <v>834</v>
      </c>
      <c r="J342" s="6" t="s">
        <v>855</v>
      </c>
      <c r="K342" s="6" t="s">
        <v>27</v>
      </c>
      <c r="L342" s="6" t="s">
        <v>1674</v>
      </c>
      <c r="M342" s="8" t="s">
        <v>29</v>
      </c>
      <c r="N342" s="8" t="s">
        <v>1758</v>
      </c>
      <c r="O342" s="8"/>
      <c r="P342" s="6" t="s">
        <v>1728</v>
      </c>
      <c r="Q342" s="8"/>
      <c r="R342" s="8"/>
      <c r="S342" s="21"/>
    </row>
    <row r="343" s="12" customFormat="true" ht="18.2" hidden="false" customHeight="true" outlineLevel="0" collapsed="false">
      <c r="A343" s="9" t="s">
        <v>1759</v>
      </c>
      <c r="B343" s="14" t="s">
        <v>1760</v>
      </c>
      <c r="C343" s="6" t="s">
        <v>34</v>
      </c>
      <c r="D343" s="6" t="s">
        <v>22</v>
      </c>
      <c r="E343" s="15" t="str">
        <f aca="false">MID(F343,7,4)&amp;"."&amp;MID(F343,11,2)</f>
        <v>1994.01</v>
      </c>
      <c r="F343" s="8" t="s">
        <v>1761</v>
      </c>
      <c r="G343" s="6" t="s">
        <v>1430</v>
      </c>
      <c r="H343" s="6" t="s">
        <v>693</v>
      </c>
      <c r="I343" s="6" t="s">
        <v>834</v>
      </c>
      <c r="J343" s="6" t="s">
        <v>855</v>
      </c>
      <c r="K343" s="6" t="s">
        <v>27</v>
      </c>
      <c r="L343" s="6" t="s">
        <v>1762</v>
      </c>
      <c r="M343" s="8" t="s">
        <v>83</v>
      </c>
      <c r="N343" s="8" t="s">
        <v>1763</v>
      </c>
      <c r="O343" s="8"/>
      <c r="P343" s="6" t="s">
        <v>889</v>
      </c>
      <c r="Q343" s="8"/>
      <c r="R343" s="8"/>
    </row>
    <row r="344" s="21" customFormat="true" ht="18.2" hidden="false" customHeight="true" outlineLevel="0" collapsed="false">
      <c r="A344" s="9" t="s">
        <v>1764</v>
      </c>
      <c r="B344" s="14" t="s">
        <v>1765</v>
      </c>
      <c r="C344" s="6" t="s">
        <v>34</v>
      </c>
      <c r="D344" s="6" t="s">
        <v>35</v>
      </c>
      <c r="E344" s="15" t="str">
        <f aca="false">MID(F344,7,4)&amp;"."&amp;MID(F344,11,2)</f>
        <v>1989.10</v>
      </c>
      <c r="F344" s="8" t="s">
        <v>1766</v>
      </c>
      <c r="G344" s="6" t="s">
        <v>1430</v>
      </c>
      <c r="H344" s="6" t="s">
        <v>1767</v>
      </c>
      <c r="I344" s="6" t="s">
        <v>1768</v>
      </c>
      <c r="J344" s="6" t="s">
        <v>1769</v>
      </c>
      <c r="K344" s="6" t="s">
        <v>1770</v>
      </c>
      <c r="L344" s="6" t="s">
        <v>1203</v>
      </c>
      <c r="M344" s="8" t="s">
        <v>61</v>
      </c>
      <c r="N344" s="8" t="s">
        <v>1771</v>
      </c>
      <c r="O344" s="6" t="s">
        <v>1772</v>
      </c>
      <c r="P344" s="6" t="s">
        <v>1773</v>
      </c>
      <c r="Q344" s="8"/>
      <c r="R344" s="8"/>
      <c r="S344" s="12"/>
    </row>
    <row r="345" s="12" customFormat="true" ht="18.2" hidden="false" customHeight="true" outlineLevel="0" collapsed="false">
      <c r="A345" s="9" t="s">
        <v>1774</v>
      </c>
      <c r="B345" s="14" t="s">
        <v>1775</v>
      </c>
      <c r="C345" s="6" t="s">
        <v>21</v>
      </c>
      <c r="D345" s="6" t="s">
        <v>22</v>
      </c>
      <c r="E345" s="15" t="str">
        <f aca="false">MID(F345,7,4)&amp;"."&amp;MID(F345,11,2)</f>
        <v>1979.04</v>
      </c>
      <c r="F345" s="8" t="s">
        <v>1776</v>
      </c>
      <c r="G345" s="6" t="s">
        <v>1430</v>
      </c>
      <c r="H345" s="6" t="s">
        <v>1777</v>
      </c>
      <c r="I345" s="6" t="s">
        <v>834</v>
      </c>
      <c r="J345" s="6" t="s">
        <v>1666</v>
      </c>
      <c r="K345" s="6" t="s">
        <v>755</v>
      </c>
      <c r="L345" s="6" t="s">
        <v>957</v>
      </c>
      <c r="M345" s="8" t="s">
        <v>1778</v>
      </c>
      <c r="N345" s="8" t="s">
        <v>1779</v>
      </c>
      <c r="O345" s="6" t="s">
        <v>1780</v>
      </c>
      <c r="P345" s="6" t="s">
        <v>1781</v>
      </c>
      <c r="Q345" s="8"/>
      <c r="R345" s="8"/>
    </row>
    <row r="346" s="12" customFormat="true" ht="18.2" hidden="false" customHeight="true" outlineLevel="0" collapsed="false">
      <c r="A346" s="9" t="s">
        <v>1782</v>
      </c>
      <c r="B346" s="17" t="s">
        <v>1783</v>
      </c>
      <c r="C346" s="18" t="s">
        <v>21</v>
      </c>
      <c r="D346" s="18"/>
      <c r="E346" s="18"/>
      <c r="F346" s="19" t="s">
        <v>1784</v>
      </c>
      <c r="G346" s="18" t="s">
        <v>1430</v>
      </c>
      <c r="H346" s="18" t="s">
        <v>1785</v>
      </c>
      <c r="I346" s="18" t="s">
        <v>834</v>
      </c>
      <c r="J346" s="18" t="s">
        <v>855</v>
      </c>
      <c r="K346" s="18" t="s">
        <v>755</v>
      </c>
      <c r="L346" s="18" t="s">
        <v>1786</v>
      </c>
      <c r="M346" s="19" t="s">
        <v>29</v>
      </c>
      <c r="N346" s="19" t="s">
        <v>1787</v>
      </c>
      <c r="O346" s="18"/>
      <c r="P346" s="18" t="s">
        <v>1788</v>
      </c>
      <c r="Q346" s="18"/>
      <c r="R346" s="18"/>
      <c r="S346" s="13"/>
    </row>
    <row r="347" s="12" customFormat="true" ht="18.2" hidden="false" customHeight="true" outlineLevel="0" collapsed="false">
      <c r="A347" s="9" t="s">
        <v>1789</v>
      </c>
      <c r="B347" s="17" t="s">
        <v>1790</v>
      </c>
      <c r="C347" s="18" t="s">
        <v>34</v>
      </c>
      <c r="D347" s="18"/>
      <c r="E347" s="18"/>
      <c r="F347" s="19" t="s">
        <v>1791</v>
      </c>
      <c r="G347" s="18" t="s">
        <v>1430</v>
      </c>
      <c r="H347" s="18" t="s">
        <v>1785</v>
      </c>
      <c r="I347" s="18" t="s">
        <v>834</v>
      </c>
      <c r="J347" s="18" t="s">
        <v>855</v>
      </c>
      <c r="K347" s="18" t="s">
        <v>755</v>
      </c>
      <c r="L347" s="18" t="s">
        <v>1786</v>
      </c>
      <c r="M347" s="19" t="s">
        <v>83</v>
      </c>
      <c r="N347" s="19" t="s">
        <v>1792</v>
      </c>
      <c r="O347" s="18"/>
      <c r="P347" s="18" t="s">
        <v>1793</v>
      </c>
      <c r="Q347" s="18"/>
      <c r="R347" s="18"/>
      <c r="S347" s="13"/>
    </row>
    <row r="348" s="21" customFormat="true" ht="18.2" hidden="false" customHeight="true" outlineLevel="0" collapsed="false">
      <c r="A348" s="9" t="s">
        <v>1794</v>
      </c>
      <c r="B348" s="14" t="s">
        <v>1795</v>
      </c>
      <c r="C348" s="18" t="s">
        <v>34</v>
      </c>
      <c r="D348" s="6" t="s">
        <v>46</v>
      </c>
      <c r="E348" s="8"/>
      <c r="F348" s="8" t="s">
        <v>1796</v>
      </c>
      <c r="G348" s="6" t="s">
        <v>1430</v>
      </c>
      <c r="H348" s="6" t="s">
        <v>1797</v>
      </c>
      <c r="I348" s="6" t="s">
        <v>834</v>
      </c>
      <c r="J348" s="6" t="s">
        <v>855</v>
      </c>
      <c r="K348" s="6" t="s">
        <v>755</v>
      </c>
      <c r="L348" s="6" t="s">
        <v>1786</v>
      </c>
      <c r="M348" s="8" t="s">
        <v>83</v>
      </c>
      <c r="N348" s="20" t="s">
        <v>1798</v>
      </c>
      <c r="O348" s="8"/>
      <c r="P348" s="6" t="s">
        <v>1799</v>
      </c>
      <c r="Q348" s="8"/>
      <c r="R348" s="8"/>
      <c r="S348" s="12"/>
    </row>
    <row r="349" s="21" customFormat="true" ht="18.2" hidden="false" customHeight="true" outlineLevel="0" collapsed="false">
      <c r="A349" s="9" t="s">
        <v>1800</v>
      </c>
      <c r="B349" s="14" t="s">
        <v>1801</v>
      </c>
      <c r="C349" s="6" t="s">
        <v>34</v>
      </c>
      <c r="D349" s="6" t="s">
        <v>35</v>
      </c>
      <c r="E349" s="15" t="str">
        <f aca="false">MID(F349,7,4)&amp;"."&amp;MID(F349,11,2)</f>
        <v>1993.10</v>
      </c>
      <c r="F349" s="8" t="s">
        <v>1802</v>
      </c>
      <c r="G349" s="6" t="s">
        <v>1430</v>
      </c>
      <c r="H349" s="6" t="s">
        <v>1797</v>
      </c>
      <c r="I349" s="6" t="s">
        <v>834</v>
      </c>
      <c r="J349" s="6" t="s">
        <v>855</v>
      </c>
      <c r="K349" s="6" t="s">
        <v>755</v>
      </c>
      <c r="L349" s="6" t="s">
        <v>957</v>
      </c>
      <c r="M349" s="8" t="s">
        <v>29</v>
      </c>
      <c r="N349" s="8" t="s">
        <v>1803</v>
      </c>
      <c r="O349" s="8"/>
      <c r="P349" s="6" t="s">
        <v>1804</v>
      </c>
      <c r="Q349" s="8"/>
      <c r="R349" s="8"/>
      <c r="S349" s="12"/>
    </row>
    <row r="350" s="12" customFormat="true" ht="18.2" hidden="false" customHeight="true" outlineLevel="0" collapsed="false">
      <c r="A350" s="9" t="s">
        <v>1805</v>
      </c>
      <c r="B350" s="6" t="s">
        <v>1806</v>
      </c>
      <c r="C350" s="6" t="s">
        <v>34</v>
      </c>
      <c r="D350" s="6" t="s">
        <v>22</v>
      </c>
      <c r="E350" s="15" t="str">
        <f aca="false">MID(F350,7,4)&amp;"."&amp;MID(F350,11,2)</f>
        <v>1992.09</v>
      </c>
      <c r="F350" s="8" t="s">
        <v>1807</v>
      </c>
      <c r="G350" s="6" t="s">
        <v>1430</v>
      </c>
      <c r="H350" s="6" t="s">
        <v>1797</v>
      </c>
      <c r="I350" s="6" t="s">
        <v>834</v>
      </c>
      <c r="J350" s="6" t="s">
        <v>855</v>
      </c>
      <c r="K350" s="6" t="s">
        <v>755</v>
      </c>
      <c r="L350" s="6" t="s">
        <v>957</v>
      </c>
      <c r="M350" s="8" t="s">
        <v>41</v>
      </c>
      <c r="N350" s="8" t="s">
        <v>1808</v>
      </c>
      <c r="O350" s="8"/>
      <c r="P350" s="6" t="s">
        <v>1809</v>
      </c>
      <c r="Q350" s="8"/>
      <c r="R350" s="8"/>
    </row>
    <row r="351" s="12" customFormat="true" ht="18.2" hidden="false" customHeight="true" outlineLevel="0" collapsed="false">
      <c r="A351" s="9" t="s">
        <v>1810</v>
      </c>
      <c r="B351" s="14" t="s">
        <v>1811</v>
      </c>
      <c r="C351" s="6" t="s">
        <v>34</v>
      </c>
      <c r="D351" s="6" t="s">
        <v>22</v>
      </c>
      <c r="E351" s="15" t="str">
        <f aca="false">MID(F351,7,4)&amp;"."&amp;MID(F351,11,2)</f>
        <v>1992.12</v>
      </c>
      <c r="F351" s="8" t="s">
        <v>1812</v>
      </c>
      <c r="G351" s="6" t="s">
        <v>1430</v>
      </c>
      <c r="H351" s="6" t="s">
        <v>1797</v>
      </c>
      <c r="I351" s="6" t="s">
        <v>834</v>
      </c>
      <c r="J351" s="6" t="s">
        <v>855</v>
      </c>
      <c r="K351" s="6" t="s">
        <v>755</v>
      </c>
      <c r="L351" s="6" t="s">
        <v>957</v>
      </c>
      <c r="M351" s="8" t="s">
        <v>41</v>
      </c>
      <c r="N351" s="8" t="s">
        <v>1813</v>
      </c>
      <c r="O351" s="8"/>
      <c r="P351" s="6" t="s">
        <v>1814</v>
      </c>
      <c r="Q351" s="8"/>
      <c r="R351" s="8"/>
    </row>
    <row r="352" s="12" customFormat="true" ht="18.2" hidden="false" customHeight="true" outlineLevel="0" collapsed="false">
      <c r="A352" s="9" t="s">
        <v>1815</v>
      </c>
      <c r="B352" s="14" t="s">
        <v>1816</v>
      </c>
      <c r="C352" s="6" t="s">
        <v>21</v>
      </c>
      <c r="D352" s="6" t="s">
        <v>46</v>
      </c>
      <c r="E352" s="15" t="str">
        <f aca="false">MID(F352,7,4)&amp;"."&amp;MID(F352,11,2)</f>
        <v>1992.10</v>
      </c>
      <c r="F352" s="8" t="s">
        <v>1817</v>
      </c>
      <c r="G352" s="6" t="s">
        <v>1430</v>
      </c>
      <c r="H352" s="6" t="s">
        <v>1797</v>
      </c>
      <c r="I352" s="6" t="s">
        <v>834</v>
      </c>
      <c r="J352" s="6" t="s">
        <v>855</v>
      </c>
      <c r="K352" s="6" t="s">
        <v>755</v>
      </c>
      <c r="L352" s="6" t="s">
        <v>957</v>
      </c>
      <c r="M352" s="8" t="s">
        <v>61</v>
      </c>
      <c r="N352" s="8" t="s">
        <v>1818</v>
      </c>
      <c r="O352" s="8"/>
      <c r="P352" s="6" t="s">
        <v>1718</v>
      </c>
      <c r="Q352" s="8"/>
      <c r="R352" s="8"/>
      <c r="S352" s="21"/>
    </row>
    <row r="353" s="12" customFormat="true" ht="18.2" hidden="false" customHeight="true" outlineLevel="0" collapsed="false">
      <c r="A353" s="9" t="s">
        <v>1819</v>
      </c>
      <c r="B353" s="14" t="s">
        <v>1820</v>
      </c>
      <c r="C353" s="6" t="s">
        <v>21</v>
      </c>
      <c r="D353" s="6" t="s">
        <v>22</v>
      </c>
      <c r="E353" s="15" t="str">
        <f aca="false">MID(F353,7,4)&amp;"."&amp;MID(F353,11,2)</f>
        <v>1995.05</v>
      </c>
      <c r="F353" s="8" t="s">
        <v>1821</v>
      </c>
      <c r="G353" s="6" t="s">
        <v>1430</v>
      </c>
      <c r="H353" s="6" t="s">
        <v>1797</v>
      </c>
      <c r="I353" s="6" t="s">
        <v>834</v>
      </c>
      <c r="J353" s="6" t="s">
        <v>855</v>
      </c>
      <c r="K353" s="6" t="s">
        <v>755</v>
      </c>
      <c r="L353" s="6" t="s">
        <v>957</v>
      </c>
      <c r="M353" s="8" t="s">
        <v>29</v>
      </c>
      <c r="N353" s="8" t="s">
        <v>1822</v>
      </c>
      <c r="O353" s="8"/>
      <c r="P353" s="6" t="s">
        <v>1728</v>
      </c>
      <c r="Q353" s="8"/>
      <c r="R353" s="8"/>
    </row>
    <row r="354" s="21" customFormat="true" ht="18.2" hidden="false" customHeight="true" outlineLevel="0" collapsed="false">
      <c r="A354" s="9" t="s">
        <v>1823</v>
      </c>
      <c r="B354" s="14" t="s">
        <v>1824</v>
      </c>
      <c r="C354" s="6" t="s">
        <v>21</v>
      </c>
      <c r="D354" s="6" t="s">
        <v>22</v>
      </c>
      <c r="E354" s="15" t="str">
        <f aca="false">MID(F354,7,4)&amp;"."&amp;MID(F354,11,2)</f>
        <v>1993.05</v>
      </c>
      <c r="F354" s="8" t="s">
        <v>1825</v>
      </c>
      <c r="G354" s="6" t="s">
        <v>1430</v>
      </c>
      <c r="H354" s="6" t="s">
        <v>1797</v>
      </c>
      <c r="I354" s="6" t="s">
        <v>834</v>
      </c>
      <c r="J354" s="6" t="s">
        <v>855</v>
      </c>
      <c r="K354" s="6" t="s">
        <v>755</v>
      </c>
      <c r="L354" s="6" t="s">
        <v>957</v>
      </c>
      <c r="M354" s="8" t="s">
        <v>29</v>
      </c>
      <c r="N354" s="8" t="s">
        <v>1826</v>
      </c>
      <c r="O354" s="8"/>
      <c r="P354" s="6" t="s">
        <v>1728</v>
      </c>
      <c r="Q354" s="8"/>
      <c r="R354" s="8"/>
      <c r="S354" s="12"/>
    </row>
    <row r="355" s="12" customFormat="true" ht="18.2" hidden="false" customHeight="true" outlineLevel="0" collapsed="false">
      <c r="A355" s="9" t="s">
        <v>1827</v>
      </c>
      <c r="B355" s="14" t="s">
        <v>1828</v>
      </c>
      <c r="C355" s="6" t="s">
        <v>21</v>
      </c>
      <c r="D355" s="6" t="s">
        <v>35</v>
      </c>
      <c r="E355" s="15" t="str">
        <f aca="false">MID(F355,7,4)&amp;"."&amp;MID(F355,11,2)</f>
        <v>1993.02</v>
      </c>
      <c r="F355" s="8" t="s">
        <v>1829</v>
      </c>
      <c r="G355" s="6" t="s">
        <v>1430</v>
      </c>
      <c r="H355" s="6" t="s">
        <v>1797</v>
      </c>
      <c r="I355" s="6" t="s">
        <v>834</v>
      </c>
      <c r="J355" s="6" t="s">
        <v>855</v>
      </c>
      <c r="K355" s="6" t="s">
        <v>755</v>
      </c>
      <c r="L355" s="6" t="s">
        <v>957</v>
      </c>
      <c r="M355" s="8" t="s">
        <v>29</v>
      </c>
      <c r="N355" s="8" t="s">
        <v>1830</v>
      </c>
      <c r="O355" s="8"/>
      <c r="P355" s="6" t="s">
        <v>1831</v>
      </c>
      <c r="Q355" s="8"/>
      <c r="R355" s="8"/>
    </row>
    <row r="356" s="12" customFormat="true" ht="18.2" hidden="false" customHeight="true" outlineLevel="0" collapsed="false">
      <c r="A356" s="9" t="s">
        <v>1832</v>
      </c>
      <c r="B356" s="14" t="s">
        <v>1833</v>
      </c>
      <c r="C356" s="6" t="s">
        <v>34</v>
      </c>
      <c r="D356" s="6" t="s">
        <v>35</v>
      </c>
      <c r="E356" s="15" t="str">
        <f aca="false">MID(F356,7,4)&amp;"."&amp;MID(F356,11,2)</f>
        <v>1993.10</v>
      </c>
      <c r="F356" s="8" t="s">
        <v>1834</v>
      </c>
      <c r="G356" s="6" t="s">
        <v>1430</v>
      </c>
      <c r="H356" s="6" t="s">
        <v>1797</v>
      </c>
      <c r="I356" s="6" t="s">
        <v>834</v>
      </c>
      <c r="J356" s="6" t="s">
        <v>855</v>
      </c>
      <c r="K356" s="6" t="s">
        <v>755</v>
      </c>
      <c r="L356" s="6" t="s">
        <v>377</v>
      </c>
      <c r="M356" s="8" t="s">
        <v>41</v>
      </c>
      <c r="N356" s="8" t="s">
        <v>1835</v>
      </c>
      <c r="O356" s="8"/>
      <c r="P356" s="6" t="s">
        <v>1836</v>
      </c>
      <c r="Q356" s="8"/>
      <c r="R356" s="8"/>
    </row>
    <row r="357" s="12" customFormat="true" ht="18.2" hidden="false" customHeight="true" outlineLevel="0" collapsed="false">
      <c r="A357" s="9" t="s">
        <v>1837</v>
      </c>
      <c r="B357" s="14" t="s">
        <v>1838</v>
      </c>
      <c r="C357" s="6" t="s">
        <v>34</v>
      </c>
      <c r="D357" s="6" t="s">
        <v>22</v>
      </c>
      <c r="E357" s="15" t="str">
        <f aca="false">MID(F357,7,4)&amp;"."&amp;MID(F357,11,2)</f>
        <v>1994.11</v>
      </c>
      <c r="F357" s="8" t="s">
        <v>1839</v>
      </c>
      <c r="G357" s="6" t="s">
        <v>1840</v>
      </c>
      <c r="H357" s="6" t="s">
        <v>1841</v>
      </c>
      <c r="I357" s="6" t="s">
        <v>26</v>
      </c>
      <c r="J357" s="8"/>
      <c r="K357" s="6" t="s">
        <v>27</v>
      </c>
      <c r="L357" s="6" t="s">
        <v>331</v>
      </c>
      <c r="M357" s="8" t="s">
        <v>83</v>
      </c>
      <c r="N357" s="8" t="s">
        <v>1842</v>
      </c>
      <c r="O357" s="8"/>
      <c r="P357" s="6" t="s">
        <v>1843</v>
      </c>
      <c r="Q357" s="8"/>
      <c r="R357" s="8"/>
      <c r="S357" s="13"/>
    </row>
    <row r="358" s="13" customFormat="true" ht="18.2" hidden="false" customHeight="true" outlineLevel="0" collapsed="false">
      <c r="A358" s="9" t="s">
        <v>1844</v>
      </c>
      <c r="B358" s="6" t="s">
        <v>1845</v>
      </c>
      <c r="C358" s="6" t="s">
        <v>34</v>
      </c>
      <c r="D358" s="6" t="s">
        <v>35</v>
      </c>
      <c r="E358" s="15" t="str">
        <f aca="false">MID(F358,7,4)&amp;"."&amp;MID(F358,11,2)</f>
        <v>1996.06</v>
      </c>
      <c r="F358" s="8" t="s">
        <v>1846</v>
      </c>
      <c r="G358" s="6" t="s">
        <v>1840</v>
      </c>
      <c r="H358" s="6" t="s">
        <v>1841</v>
      </c>
      <c r="I358" s="10" t="s">
        <v>26</v>
      </c>
      <c r="J358" s="10"/>
      <c r="K358" s="6" t="s">
        <v>27</v>
      </c>
      <c r="L358" s="6" t="s">
        <v>48</v>
      </c>
      <c r="M358" s="8" t="s">
        <v>41</v>
      </c>
      <c r="N358" s="8" t="s">
        <v>1847</v>
      </c>
      <c r="O358" s="8"/>
      <c r="P358" s="6" t="s">
        <v>1809</v>
      </c>
      <c r="Q358" s="8"/>
      <c r="R358" s="8"/>
      <c r="S358" s="12"/>
    </row>
    <row r="359" s="21" customFormat="true" ht="18.2" hidden="false" customHeight="true" outlineLevel="0" collapsed="false">
      <c r="A359" s="9" t="s">
        <v>1848</v>
      </c>
      <c r="B359" s="14" t="s">
        <v>1849</v>
      </c>
      <c r="C359" s="6" t="s">
        <v>21</v>
      </c>
      <c r="D359" s="6" t="s">
        <v>35</v>
      </c>
      <c r="E359" s="8"/>
      <c r="F359" s="8" t="s">
        <v>1850</v>
      </c>
      <c r="G359" s="6" t="s">
        <v>1840</v>
      </c>
      <c r="H359" s="6" t="s">
        <v>1401</v>
      </c>
      <c r="I359" s="6" t="s">
        <v>26</v>
      </c>
      <c r="J359" s="8"/>
      <c r="K359" s="6" t="s">
        <v>27</v>
      </c>
      <c r="L359" s="6" t="s">
        <v>1851</v>
      </c>
      <c r="M359" s="11" t="s">
        <v>29</v>
      </c>
      <c r="N359" s="8" t="s">
        <v>1852</v>
      </c>
      <c r="O359" s="8"/>
      <c r="P359" s="6" t="s">
        <v>894</v>
      </c>
      <c r="Q359" s="8"/>
      <c r="R359" s="8"/>
      <c r="S359" s="12"/>
    </row>
    <row r="360" s="12" customFormat="true" ht="18.2" hidden="false" customHeight="true" outlineLevel="0" collapsed="false">
      <c r="A360" s="9" t="s">
        <v>1853</v>
      </c>
      <c r="B360" s="6" t="s">
        <v>1854</v>
      </c>
      <c r="C360" s="6" t="s">
        <v>21</v>
      </c>
      <c r="D360" s="6" t="s">
        <v>35</v>
      </c>
      <c r="E360" s="15" t="str">
        <f aca="false">MID(F360,7,4)&amp;"."&amp;MID(F360,11,2)</f>
        <v>1993.10</v>
      </c>
      <c r="F360" s="8" t="s">
        <v>1855</v>
      </c>
      <c r="G360" s="6" t="s">
        <v>1840</v>
      </c>
      <c r="H360" s="6" t="s">
        <v>1401</v>
      </c>
      <c r="I360" s="6" t="s">
        <v>26</v>
      </c>
      <c r="J360" s="8"/>
      <c r="K360" s="6" t="s">
        <v>27</v>
      </c>
      <c r="L360" s="6" t="s">
        <v>48</v>
      </c>
      <c r="M360" s="8" t="s">
        <v>29</v>
      </c>
      <c r="N360" s="8" t="s">
        <v>1856</v>
      </c>
      <c r="O360" s="8"/>
      <c r="P360" s="6" t="s">
        <v>1713</v>
      </c>
      <c r="Q360" s="8"/>
      <c r="R360" s="8"/>
    </row>
    <row r="361" s="12" customFormat="true" ht="18.2" hidden="false" customHeight="true" outlineLevel="0" collapsed="false">
      <c r="A361" s="9" t="s">
        <v>1857</v>
      </c>
      <c r="B361" s="14" t="s">
        <v>1858</v>
      </c>
      <c r="C361" s="6" t="s">
        <v>34</v>
      </c>
      <c r="D361" s="6" t="s">
        <v>46</v>
      </c>
      <c r="E361" s="15" t="str">
        <f aca="false">MID(F361,7,4)&amp;"."&amp;MID(F361,11,2)</f>
        <v>1994.08</v>
      </c>
      <c r="F361" s="8" t="s">
        <v>1859</v>
      </c>
      <c r="G361" s="6" t="s">
        <v>1840</v>
      </c>
      <c r="H361" s="6" t="s">
        <v>1401</v>
      </c>
      <c r="I361" s="6" t="s">
        <v>26</v>
      </c>
      <c r="J361" s="8"/>
      <c r="K361" s="6" t="s">
        <v>27</v>
      </c>
      <c r="L361" s="6" t="s">
        <v>40</v>
      </c>
      <c r="M361" s="8" t="s">
        <v>29</v>
      </c>
      <c r="N361" s="8" t="s">
        <v>1860</v>
      </c>
      <c r="O361" s="8"/>
      <c r="P361" s="6" t="s">
        <v>1861</v>
      </c>
      <c r="Q361" s="8"/>
      <c r="R361" s="8"/>
    </row>
    <row r="362" s="12" customFormat="true" ht="18.2" hidden="false" customHeight="true" outlineLevel="0" collapsed="false">
      <c r="A362" s="9" t="s">
        <v>1862</v>
      </c>
      <c r="B362" s="14" t="s">
        <v>1863</v>
      </c>
      <c r="C362" s="6" t="s">
        <v>34</v>
      </c>
      <c r="D362" s="6" t="s">
        <v>46</v>
      </c>
      <c r="E362" s="15" t="str">
        <f aca="false">MID(F362,7,4)&amp;"."&amp;MID(F362,11,2)</f>
        <v>1994.08</v>
      </c>
      <c r="F362" s="8" t="s">
        <v>1864</v>
      </c>
      <c r="G362" s="6" t="s">
        <v>1840</v>
      </c>
      <c r="H362" s="6" t="s">
        <v>1401</v>
      </c>
      <c r="I362" s="6" t="s">
        <v>26</v>
      </c>
      <c r="J362" s="8"/>
      <c r="K362" s="6" t="s">
        <v>27</v>
      </c>
      <c r="L362" s="7" t="s">
        <v>694</v>
      </c>
      <c r="M362" s="8" t="s">
        <v>41</v>
      </c>
      <c r="N362" s="8" t="s">
        <v>1865</v>
      </c>
      <c r="O362" s="8"/>
      <c r="P362" s="6" t="s">
        <v>1866</v>
      </c>
      <c r="Q362" s="8"/>
      <c r="R362" s="8"/>
    </row>
    <row r="363" s="12" customFormat="true" ht="18.2" hidden="false" customHeight="true" outlineLevel="0" collapsed="false">
      <c r="A363" s="9" t="s">
        <v>1867</v>
      </c>
      <c r="B363" s="14" t="s">
        <v>1868</v>
      </c>
      <c r="C363" s="6" t="s">
        <v>34</v>
      </c>
      <c r="D363" s="6" t="s">
        <v>35</v>
      </c>
      <c r="E363" s="15" t="str">
        <f aca="false">MID(F363,7,4)&amp;"."&amp;MID(F363,11,2)</f>
        <v>1996.03</v>
      </c>
      <c r="F363" s="8" t="s">
        <v>1869</v>
      </c>
      <c r="G363" s="6" t="s">
        <v>1840</v>
      </c>
      <c r="H363" s="6" t="s">
        <v>1401</v>
      </c>
      <c r="I363" s="6" t="s">
        <v>26</v>
      </c>
      <c r="J363" s="8"/>
      <c r="K363" s="6" t="s">
        <v>27</v>
      </c>
      <c r="L363" s="6" t="s">
        <v>694</v>
      </c>
      <c r="M363" s="8" t="s">
        <v>41</v>
      </c>
      <c r="N363" s="8" t="s">
        <v>1870</v>
      </c>
      <c r="O363" s="8"/>
      <c r="P363" s="6" t="s">
        <v>696</v>
      </c>
      <c r="Q363" s="8"/>
      <c r="R363" s="8"/>
    </row>
    <row r="364" s="12" customFormat="true" ht="18.2" hidden="false" customHeight="true" outlineLevel="0" collapsed="false">
      <c r="A364" s="9" t="s">
        <v>1871</v>
      </c>
      <c r="B364" s="14" t="s">
        <v>1872</v>
      </c>
      <c r="C364" s="6" t="s">
        <v>34</v>
      </c>
      <c r="D364" s="6" t="s">
        <v>46</v>
      </c>
      <c r="E364" s="15" t="str">
        <f aca="false">MID(F364,7,4)&amp;"."&amp;MID(F364,11,2)</f>
        <v>1996.05</v>
      </c>
      <c r="F364" s="8" t="s">
        <v>1873</v>
      </c>
      <c r="G364" s="6" t="s">
        <v>1840</v>
      </c>
      <c r="H364" s="6" t="s">
        <v>1401</v>
      </c>
      <c r="I364" s="6" t="s">
        <v>26</v>
      </c>
      <c r="J364" s="8"/>
      <c r="K364" s="6" t="s">
        <v>27</v>
      </c>
      <c r="L364" s="6" t="s">
        <v>48</v>
      </c>
      <c r="M364" s="8" t="s">
        <v>41</v>
      </c>
      <c r="N364" s="8" t="s">
        <v>1874</v>
      </c>
      <c r="O364" s="8"/>
      <c r="P364" s="6" t="s">
        <v>1875</v>
      </c>
      <c r="Q364" s="8"/>
      <c r="R364" s="8"/>
    </row>
    <row r="365" s="21" customFormat="true" ht="18.2" hidden="false" customHeight="true" outlineLevel="0" collapsed="false">
      <c r="A365" s="9" t="s">
        <v>1876</v>
      </c>
      <c r="B365" s="14" t="s">
        <v>1877</v>
      </c>
      <c r="C365" s="6" t="s">
        <v>21</v>
      </c>
      <c r="D365" s="6" t="s">
        <v>35</v>
      </c>
      <c r="E365" s="15" t="str">
        <f aca="false">MID(F365,7,4)&amp;"."&amp;MID(F365,11,2)</f>
        <v>1996.04</v>
      </c>
      <c r="F365" s="8" t="s">
        <v>1878</v>
      </c>
      <c r="G365" s="6" t="s">
        <v>1840</v>
      </c>
      <c r="H365" s="6" t="s">
        <v>1401</v>
      </c>
      <c r="I365" s="6" t="s">
        <v>26</v>
      </c>
      <c r="J365" s="8"/>
      <c r="K365" s="6" t="s">
        <v>27</v>
      </c>
      <c r="L365" s="6" t="s">
        <v>1879</v>
      </c>
      <c r="M365" s="8" t="s">
        <v>29</v>
      </c>
      <c r="N365" s="8" t="s">
        <v>1880</v>
      </c>
      <c r="O365" s="8"/>
      <c r="P365" s="6" t="s">
        <v>710</v>
      </c>
      <c r="Q365" s="8"/>
      <c r="R365" s="8"/>
      <c r="S365" s="12"/>
    </row>
    <row r="366" s="21" customFormat="true" ht="18.2" hidden="false" customHeight="true" outlineLevel="0" collapsed="false">
      <c r="A366" s="9" t="s">
        <v>1881</v>
      </c>
      <c r="B366" s="14" t="s">
        <v>1882</v>
      </c>
      <c r="C366" s="6" t="s">
        <v>21</v>
      </c>
      <c r="D366" s="8"/>
      <c r="E366" s="15" t="str">
        <f aca="false">MID(F366,7,4)&amp;"."&amp;MID(F366,11,2)</f>
        <v>1993.09</v>
      </c>
      <c r="F366" s="8" t="s">
        <v>1883</v>
      </c>
      <c r="G366" s="6" t="s">
        <v>1840</v>
      </c>
      <c r="H366" s="6" t="s">
        <v>1401</v>
      </c>
      <c r="I366" s="6" t="s">
        <v>26</v>
      </c>
      <c r="J366" s="8"/>
      <c r="K366" s="6" t="s">
        <v>27</v>
      </c>
      <c r="L366" s="6" t="s">
        <v>69</v>
      </c>
      <c r="M366" s="8" t="s">
        <v>29</v>
      </c>
      <c r="N366" s="8" t="s">
        <v>1884</v>
      </c>
      <c r="O366" s="8"/>
      <c r="P366" s="8"/>
      <c r="Q366" s="8"/>
      <c r="R366" s="8"/>
      <c r="S366" s="12"/>
    </row>
    <row r="367" s="21" customFormat="true" ht="18.2" hidden="false" customHeight="true" outlineLevel="0" collapsed="false">
      <c r="A367" s="9" t="s">
        <v>1885</v>
      </c>
      <c r="B367" s="14" t="s">
        <v>1886</v>
      </c>
      <c r="C367" s="6" t="s">
        <v>21</v>
      </c>
      <c r="D367" s="8"/>
      <c r="E367" s="15" t="str">
        <f aca="false">MID(F367,7,4)&amp;"."&amp;MID(F367,11,2)</f>
        <v>1995.11</v>
      </c>
      <c r="F367" s="8" t="s">
        <v>1887</v>
      </c>
      <c r="G367" s="6" t="s">
        <v>1840</v>
      </c>
      <c r="H367" s="6" t="s">
        <v>1401</v>
      </c>
      <c r="I367" s="6" t="s">
        <v>26</v>
      </c>
      <c r="J367" s="8"/>
      <c r="K367" s="6" t="s">
        <v>27</v>
      </c>
      <c r="L367" s="6" t="s">
        <v>69</v>
      </c>
      <c r="M367" s="8" t="s">
        <v>29</v>
      </c>
      <c r="N367" s="8" t="s">
        <v>1888</v>
      </c>
      <c r="O367" s="8"/>
      <c r="P367" s="8"/>
      <c r="Q367" s="8"/>
      <c r="R367" s="8"/>
      <c r="S367" s="12"/>
    </row>
    <row r="368" s="21" customFormat="true" ht="18.2" hidden="false" customHeight="true" outlineLevel="0" collapsed="false">
      <c r="A368" s="9" t="s">
        <v>1889</v>
      </c>
      <c r="B368" s="14" t="s">
        <v>1890</v>
      </c>
      <c r="C368" s="6" t="s">
        <v>34</v>
      </c>
      <c r="D368" s="8"/>
      <c r="E368" s="15" t="str">
        <f aca="false">MID(F368,7,4)&amp;"."&amp;MID(F368,11,2)</f>
        <v>1991.07</v>
      </c>
      <c r="F368" s="8" t="s">
        <v>1891</v>
      </c>
      <c r="G368" s="6" t="s">
        <v>1840</v>
      </c>
      <c r="H368" s="6" t="s">
        <v>1401</v>
      </c>
      <c r="I368" s="6" t="s">
        <v>26</v>
      </c>
      <c r="J368" s="8"/>
      <c r="K368" s="6" t="s">
        <v>1892</v>
      </c>
      <c r="L368" s="6" t="s">
        <v>40</v>
      </c>
      <c r="M368" s="8" t="s">
        <v>583</v>
      </c>
      <c r="N368" s="8" t="s">
        <v>1893</v>
      </c>
      <c r="O368" s="6" t="s">
        <v>688</v>
      </c>
      <c r="P368" s="8"/>
      <c r="Q368" s="8"/>
      <c r="R368" s="8"/>
      <c r="S368" s="12"/>
    </row>
    <row r="369" s="12" customFormat="true" ht="18.2" hidden="false" customHeight="true" outlineLevel="0" collapsed="false">
      <c r="A369" s="9" t="s">
        <v>1894</v>
      </c>
      <c r="B369" s="14" t="s">
        <v>1895</v>
      </c>
      <c r="C369" s="6" t="s">
        <v>34</v>
      </c>
      <c r="D369" s="8"/>
      <c r="E369" s="15" t="str">
        <f aca="false">MID(F369,7,4)&amp;"."&amp;MID(F369,11,2)</f>
        <v>1980.04</v>
      </c>
      <c r="F369" s="8" t="s">
        <v>1896</v>
      </c>
      <c r="G369" s="6" t="s">
        <v>1897</v>
      </c>
      <c r="H369" s="6" t="s">
        <v>75</v>
      </c>
      <c r="I369" s="6" t="s">
        <v>26</v>
      </c>
      <c r="J369" s="8"/>
      <c r="K369" s="6" t="s">
        <v>27</v>
      </c>
      <c r="L369" s="6" t="s">
        <v>48</v>
      </c>
      <c r="M369" s="8" t="s">
        <v>647</v>
      </c>
      <c r="N369" s="8" t="s">
        <v>1898</v>
      </c>
      <c r="O369" s="8"/>
      <c r="P369" s="6" t="s">
        <v>1899</v>
      </c>
      <c r="Q369" s="8"/>
      <c r="R369" s="8"/>
    </row>
    <row r="370" s="12" customFormat="true" ht="18.2" hidden="false" customHeight="true" outlineLevel="0" collapsed="false">
      <c r="A370" s="9" t="s">
        <v>1900</v>
      </c>
      <c r="B370" s="6" t="s">
        <v>1901</v>
      </c>
      <c r="C370" s="6" t="s">
        <v>21</v>
      </c>
      <c r="D370" s="6" t="s">
        <v>46</v>
      </c>
      <c r="E370" s="15" t="str">
        <f aca="false">MID(F370,7,4)&amp;"."&amp;MID(F370,11,2)</f>
        <v>1973.10</v>
      </c>
      <c r="F370" s="8" t="s">
        <v>1902</v>
      </c>
      <c r="G370" s="6" t="s">
        <v>1897</v>
      </c>
      <c r="H370" s="6" t="s">
        <v>75</v>
      </c>
      <c r="I370" s="6" t="s">
        <v>26</v>
      </c>
      <c r="J370" s="8"/>
      <c r="K370" s="6" t="s">
        <v>27</v>
      </c>
      <c r="L370" s="6" t="s">
        <v>82</v>
      </c>
      <c r="M370" s="8" t="s">
        <v>169</v>
      </c>
      <c r="N370" s="8" t="s">
        <v>1903</v>
      </c>
      <c r="O370" s="8"/>
      <c r="P370" s="6" t="s">
        <v>85</v>
      </c>
      <c r="Q370" s="8"/>
      <c r="R370" s="8"/>
      <c r="S370" s="21"/>
    </row>
    <row r="371" s="12" customFormat="true" ht="18.2" hidden="false" customHeight="true" outlineLevel="0" collapsed="false">
      <c r="A371" s="9" t="s">
        <v>1904</v>
      </c>
      <c r="B371" s="14" t="s">
        <v>1905</v>
      </c>
      <c r="C371" s="6" t="s">
        <v>21</v>
      </c>
      <c r="D371" s="6" t="s">
        <v>22</v>
      </c>
      <c r="E371" s="15" t="str">
        <f aca="false">MID(F371,7,4)&amp;"."&amp;MID(F371,11,2)</f>
        <v>1995.05</v>
      </c>
      <c r="F371" s="8" t="s">
        <v>1906</v>
      </c>
      <c r="G371" s="6" t="s">
        <v>1907</v>
      </c>
      <c r="H371" s="6" t="s">
        <v>1908</v>
      </c>
      <c r="I371" s="6" t="s">
        <v>26</v>
      </c>
      <c r="J371" s="8"/>
      <c r="K371" s="6" t="s">
        <v>1909</v>
      </c>
      <c r="L371" s="6" t="s">
        <v>1910</v>
      </c>
      <c r="M371" s="8" t="s">
        <v>169</v>
      </c>
      <c r="N371" s="8" t="s">
        <v>1911</v>
      </c>
      <c r="O371" s="6" t="s">
        <v>688</v>
      </c>
      <c r="P371" s="6" t="s">
        <v>889</v>
      </c>
      <c r="Q371" s="8"/>
      <c r="R371" s="8"/>
    </row>
    <row r="372" s="12" customFormat="true" ht="18.2" hidden="false" customHeight="true" outlineLevel="0" collapsed="false">
      <c r="A372" s="9" t="s">
        <v>1912</v>
      </c>
      <c r="B372" s="14" t="s">
        <v>1913</v>
      </c>
      <c r="C372" s="6" t="s">
        <v>34</v>
      </c>
      <c r="D372" s="6" t="s">
        <v>35</v>
      </c>
      <c r="E372" s="15" t="str">
        <f aca="false">MID(F372,7,4)&amp;"."&amp;MID(F372,11,2)</f>
        <v>1995.01</v>
      </c>
      <c r="F372" s="8" t="s">
        <v>1914</v>
      </c>
      <c r="G372" s="6" t="s">
        <v>1907</v>
      </c>
      <c r="H372" s="6" t="s">
        <v>1915</v>
      </c>
      <c r="I372" s="6" t="s">
        <v>26</v>
      </c>
      <c r="J372" s="8"/>
      <c r="K372" s="6" t="s">
        <v>1916</v>
      </c>
      <c r="L372" s="6" t="s">
        <v>48</v>
      </c>
      <c r="M372" s="8" t="s">
        <v>41</v>
      </c>
      <c r="N372" s="8" t="s">
        <v>1917</v>
      </c>
      <c r="O372" s="8"/>
      <c r="P372" s="6" t="s">
        <v>822</v>
      </c>
      <c r="Q372" s="8"/>
      <c r="R372" s="8"/>
    </row>
    <row r="373" s="12" customFormat="true" ht="18.2" hidden="false" customHeight="true" outlineLevel="0" collapsed="false">
      <c r="A373" s="9" t="s">
        <v>1918</v>
      </c>
      <c r="B373" s="14" t="s">
        <v>1919</v>
      </c>
      <c r="C373" s="6" t="s">
        <v>34</v>
      </c>
      <c r="D373" s="6" t="s">
        <v>22</v>
      </c>
      <c r="E373" s="15" t="str">
        <f aca="false">MID(F373,7,4)&amp;"."&amp;MID(F373,11,2)</f>
        <v>1995.08</v>
      </c>
      <c r="F373" s="8" t="s">
        <v>1920</v>
      </c>
      <c r="G373" s="6" t="s">
        <v>1907</v>
      </c>
      <c r="H373" s="6" t="s">
        <v>1915</v>
      </c>
      <c r="I373" s="6" t="s">
        <v>26</v>
      </c>
      <c r="J373" s="8"/>
      <c r="K373" s="6" t="s">
        <v>1916</v>
      </c>
      <c r="L373" s="6" t="s">
        <v>481</v>
      </c>
      <c r="M373" s="8" t="s">
        <v>41</v>
      </c>
      <c r="N373" s="8" t="s">
        <v>1921</v>
      </c>
      <c r="O373" s="8"/>
      <c r="P373" s="6" t="s">
        <v>1922</v>
      </c>
      <c r="Q373" s="8"/>
      <c r="R373" s="8"/>
    </row>
    <row r="374" s="21" customFormat="true" ht="18.2" hidden="false" customHeight="true" outlineLevel="0" collapsed="false">
      <c r="A374" s="9" t="s">
        <v>1923</v>
      </c>
      <c r="B374" s="14" t="s">
        <v>1924</v>
      </c>
      <c r="C374" s="6" t="s">
        <v>34</v>
      </c>
      <c r="D374" s="6" t="s">
        <v>46</v>
      </c>
      <c r="E374" s="15" t="str">
        <f aca="false">MID(F374,7,4)&amp;"."&amp;MID(F374,11,2)</f>
        <v>1994.08</v>
      </c>
      <c r="F374" s="8" t="s">
        <v>1925</v>
      </c>
      <c r="G374" s="6" t="s">
        <v>1907</v>
      </c>
      <c r="H374" s="6" t="s">
        <v>1915</v>
      </c>
      <c r="I374" s="6" t="s">
        <v>26</v>
      </c>
      <c r="J374" s="8"/>
      <c r="K374" s="6" t="s">
        <v>641</v>
      </c>
      <c r="L374" s="6" t="s">
        <v>48</v>
      </c>
      <c r="M374" s="8" t="s">
        <v>41</v>
      </c>
      <c r="N374" s="8" t="s">
        <v>1926</v>
      </c>
      <c r="O374" s="8"/>
      <c r="P374" s="6" t="s">
        <v>1927</v>
      </c>
      <c r="Q374" s="8"/>
      <c r="R374" s="8"/>
      <c r="S374" s="12"/>
    </row>
    <row r="375" s="21" customFormat="true" ht="18.2" hidden="false" customHeight="true" outlineLevel="0" collapsed="false">
      <c r="A375" s="9" t="s">
        <v>1928</v>
      </c>
      <c r="B375" s="14" t="s">
        <v>1929</v>
      </c>
      <c r="C375" s="6" t="s">
        <v>34</v>
      </c>
      <c r="D375" s="6" t="s">
        <v>46</v>
      </c>
      <c r="E375" s="15" t="str">
        <f aca="false">MID(F375,7,4)&amp;"."&amp;MID(F375,11,2)</f>
        <v>1993.09</v>
      </c>
      <c r="F375" s="8" t="s">
        <v>1930</v>
      </c>
      <c r="G375" s="6" t="s">
        <v>1907</v>
      </c>
      <c r="H375" s="6" t="s">
        <v>1915</v>
      </c>
      <c r="I375" s="6" t="s">
        <v>26</v>
      </c>
      <c r="J375" s="8"/>
      <c r="K375" s="6" t="s">
        <v>641</v>
      </c>
      <c r="L375" s="6" t="s">
        <v>40</v>
      </c>
      <c r="M375" s="8" t="s">
        <v>83</v>
      </c>
      <c r="N375" s="8" t="s">
        <v>1931</v>
      </c>
      <c r="O375" s="8"/>
      <c r="P375" s="6" t="s">
        <v>671</v>
      </c>
      <c r="Q375" s="8"/>
      <c r="R375" s="8"/>
      <c r="S375" s="12"/>
    </row>
  </sheetData>
  <autoFilter ref="A2:S375"/>
  <mergeCells count="1">
    <mergeCell ref="A1:R1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5.87"/>
    <col collapsed="false" customWidth="true" hidden="false" outlineLevel="0" max="3" min="3" style="0" width="8.74"/>
    <col collapsed="false" customWidth="true" hidden="false" outlineLevel="0" max="4" min="4" style="0" width="3.99"/>
    <col collapsed="false" customWidth="true" hidden="false" outlineLevel="0" max="5" min="5" style="1" width="9.24"/>
    <col collapsed="false" customWidth="true" hidden="false" outlineLevel="0" max="6" min="6" style="0" width="12.87"/>
    <col collapsed="false" customWidth="true" hidden="false" outlineLevel="0" max="7" min="7" style="0" width="11.24"/>
    <col collapsed="false" customWidth="true" hidden="false" outlineLevel="0" max="8" min="8" style="0" width="12.24"/>
    <col collapsed="false" customWidth="true" hidden="false" outlineLevel="0" max="9" min="9" style="0" width="5.36"/>
    <col collapsed="false" customWidth="true" hidden="false" outlineLevel="0" max="10" min="10" style="0" width="7.74"/>
    <col collapsed="false" customWidth="true" hidden="false" outlineLevel="0" max="11" min="11" style="0" width="9.99"/>
    <col collapsed="false" customWidth="true" hidden="false" outlineLevel="0" max="12" min="12" style="0" width="20.74"/>
    <col collapsed="false" customWidth="true" hidden="false" outlineLevel="0" max="13" min="13" style="0" width="9.99"/>
    <col collapsed="false" customWidth="true" hidden="false" outlineLevel="0" max="14" min="14" style="1" width="8.99"/>
    <col collapsed="false" customWidth="true" hidden="false" outlineLevel="0" max="15" min="15" style="0" width="25.24"/>
  </cols>
  <sheetData>
    <row r="1" customFormat="false" ht="43.5" hidden="false" customHeight="true" outlineLevel="0" collapsed="false">
      <c r="A1" s="30" t="s">
        <v>193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31" customFormat="true" ht="36.75" hidden="false" customHeight="true" outlineLevel="0" collapsed="false">
      <c r="A2" s="7" t="s">
        <v>1933</v>
      </c>
      <c r="B2" s="7" t="s">
        <v>1934</v>
      </c>
      <c r="C2" s="6" t="s">
        <v>2</v>
      </c>
      <c r="D2" s="7" t="s">
        <v>3</v>
      </c>
      <c r="E2" s="6" t="s">
        <v>5</v>
      </c>
      <c r="F2" s="6" t="s">
        <v>1935</v>
      </c>
      <c r="G2" s="6" t="s">
        <v>1936</v>
      </c>
      <c r="H2" s="6" t="s">
        <v>1937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938</v>
      </c>
      <c r="N2" s="6" t="s">
        <v>1939</v>
      </c>
      <c r="O2" s="6" t="s">
        <v>1940</v>
      </c>
    </row>
    <row r="3" s="40" customFormat="true" ht="18" hidden="false" customHeight="true" outlineLevel="0" collapsed="false">
      <c r="A3" s="32" t="n">
        <v>1</v>
      </c>
      <c r="B3" s="33" t="s">
        <v>1941</v>
      </c>
      <c r="C3" s="34" t="s">
        <v>1942</v>
      </c>
      <c r="D3" s="34" t="s">
        <v>21</v>
      </c>
      <c r="E3" s="35" t="s">
        <v>1943</v>
      </c>
      <c r="F3" s="34" t="s">
        <v>797</v>
      </c>
      <c r="G3" s="36" t="s">
        <v>1401</v>
      </c>
      <c r="H3" s="36" t="s">
        <v>1944</v>
      </c>
      <c r="I3" s="36" t="s">
        <v>834</v>
      </c>
      <c r="J3" s="37" t="s">
        <v>855</v>
      </c>
      <c r="K3" s="36" t="s">
        <v>27</v>
      </c>
      <c r="L3" s="36" t="s">
        <v>377</v>
      </c>
      <c r="M3" s="38" t="s">
        <v>41</v>
      </c>
      <c r="N3" s="33" t="s">
        <v>1945</v>
      </c>
      <c r="O3" s="39" t="s">
        <v>1946</v>
      </c>
    </row>
    <row r="4" s="40" customFormat="true" ht="18" hidden="false" customHeight="true" outlineLevel="0" collapsed="false">
      <c r="A4" s="37" t="n">
        <v>2</v>
      </c>
      <c r="B4" s="33" t="s">
        <v>1947</v>
      </c>
      <c r="C4" s="34" t="s">
        <v>1948</v>
      </c>
      <c r="D4" s="34" t="s">
        <v>21</v>
      </c>
      <c r="E4" s="35" t="s">
        <v>1949</v>
      </c>
      <c r="F4" s="34" t="s">
        <v>797</v>
      </c>
      <c r="G4" s="36" t="s">
        <v>1401</v>
      </c>
      <c r="H4" s="36" t="s">
        <v>1944</v>
      </c>
      <c r="I4" s="36" t="s">
        <v>834</v>
      </c>
      <c r="J4" s="37" t="s">
        <v>855</v>
      </c>
      <c r="K4" s="36" t="s">
        <v>27</v>
      </c>
      <c r="L4" s="36" t="s">
        <v>1950</v>
      </c>
      <c r="M4" s="38" t="s">
        <v>29</v>
      </c>
      <c r="N4" s="33" t="s">
        <v>1951</v>
      </c>
      <c r="O4" s="39" t="s">
        <v>1946</v>
      </c>
    </row>
    <row r="5" s="40" customFormat="true" ht="18" hidden="false" customHeight="true" outlineLevel="0" collapsed="false">
      <c r="A5" s="37" t="n">
        <v>3</v>
      </c>
      <c r="B5" s="33" t="s">
        <v>1952</v>
      </c>
      <c r="C5" s="34" t="s">
        <v>1953</v>
      </c>
      <c r="D5" s="34" t="s">
        <v>34</v>
      </c>
      <c r="E5" s="35" t="s">
        <v>1954</v>
      </c>
      <c r="F5" s="34" t="s">
        <v>797</v>
      </c>
      <c r="G5" s="36" t="s">
        <v>1401</v>
      </c>
      <c r="H5" s="36" t="s">
        <v>1944</v>
      </c>
      <c r="I5" s="36" t="s">
        <v>834</v>
      </c>
      <c r="J5" s="37" t="s">
        <v>855</v>
      </c>
      <c r="K5" s="36" t="s">
        <v>27</v>
      </c>
      <c r="L5" s="36" t="s">
        <v>377</v>
      </c>
      <c r="M5" s="38" t="s">
        <v>41</v>
      </c>
      <c r="N5" s="33" t="s">
        <v>1955</v>
      </c>
      <c r="O5" s="39" t="s">
        <v>1946</v>
      </c>
    </row>
    <row r="6" s="40" customFormat="true" ht="18" hidden="false" customHeight="true" outlineLevel="0" collapsed="false">
      <c r="A6" s="37" t="n">
        <v>4</v>
      </c>
      <c r="B6" s="33" t="s">
        <v>1956</v>
      </c>
      <c r="C6" s="41" t="s">
        <v>1414</v>
      </c>
      <c r="D6" s="41" t="s">
        <v>21</v>
      </c>
      <c r="E6" s="42" t="s">
        <v>902</v>
      </c>
      <c r="F6" s="41" t="s">
        <v>797</v>
      </c>
      <c r="G6" s="16" t="s">
        <v>1401</v>
      </c>
      <c r="H6" s="36" t="s">
        <v>1944</v>
      </c>
      <c r="I6" s="16" t="s">
        <v>834</v>
      </c>
      <c r="J6" s="16" t="s">
        <v>855</v>
      </c>
      <c r="K6" s="16" t="s">
        <v>27</v>
      </c>
      <c r="L6" s="16" t="s">
        <v>1416</v>
      </c>
      <c r="M6" s="33" t="s">
        <v>41</v>
      </c>
      <c r="N6" s="33" t="s">
        <v>1957</v>
      </c>
      <c r="O6" s="39" t="s">
        <v>1958</v>
      </c>
    </row>
    <row r="7" s="40" customFormat="true" ht="18" hidden="false" customHeight="true" outlineLevel="0" collapsed="false">
      <c r="A7" s="37" t="n">
        <v>5</v>
      </c>
      <c r="B7" s="33" t="s">
        <v>1959</v>
      </c>
      <c r="C7" s="34" t="s">
        <v>1960</v>
      </c>
      <c r="D7" s="34" t="s">
        <v>21</v>
      </c>
      <c r="E7" s="35" t="s">
        <v>1961</v>
      </c>
      <c r="F7" s="34" t="s">
        <v>797</v>
      </c>
      <c r="G7" s="36" t="s">
        <v>1401</v>
      </c>
      <c r="H7" s="36" t="s">
        <v>1944</v>
      </c>
      <c r="I7" s="36" t="s">
        <v>834</v>
      </c>
      <c r="J7" s="37" t="s">
        <v>855</v>
      </c>
      <c r="K7" s="36" t="s">
        <v>27</v>
      </c>
      <c r="L7" s="36" t="s">
        <v>377</v>
      </c>
      <c r="M7" s="38" t="s">
        <v>41</v>
      </c>
      <c r="N7" s="33" t="s">
        <v>1962</v>
      </c>
      <c r="O7" s="39" t="s">
        <v>1946</v>
      </c>
    </row>
    <row r="8" s="40" customFormat="true" ht="18" hidden="false" customHeight="true" outlineLevel="0" collapsed="false">
      <c r="A8" s="37" t="n">
        <v>6</v>
      </c>
      <c r="B8" s="33" t="s">
        <v>871</v>
      </c>
      <c r="C8" s="34" t="s">
        <v>1963</v>
      </c>
      <c r="D8" s="34" t="s">
        <v>21</v>
      </c>
      <c r="E8" s="35" t="s">
        <v>891</v>
      </c>
      <c r="F8" s="34" t="s">
        <v>797</v>
      </c>
      <c r="G8" s="36" t="s">
        <v>1401</v>
      </c>
      <c r="H8" s="36" t="s">
        <v>1944</v>
      </c>
      <c r="I8" s="36" t="s">
        <v>834</v>
      </c>
      <c r="J8" s="37" t="s">
        <v>855</v>
      </c>
      <c r="K8" s="36" t="s">
        <v>27</v>
      </c>
      <c r="L8" s="36" t="s">
        <v>82</v>
      </c>
      <c r="M8" s="38" t="s">
        <v>29</v>
      </c>
      <c r="N8" s="33" t="s">
        <v>1964</v>
      </c>
      <c r="O8" s="39" t="s">
        <v>1946</v>
      </c>
    </row>
    <row r="9" s="40" customFormat="true" ht="18" hidden="false" customHeight="true" outlineLevel="0" collapsed="false">
      <c r="A9" s="37" t="n">
        <v>7</v>
      </c>
      <c r="B9" s="33" t="s">
        <v>164</v>
      </c>
      <c r="C9" s="34" t="s">
        <v>1965</v>
      </c>
      <c r="D9" s="34" t="s">
        <v>34</v>
      </c>
      <c r="E9" s="35" t="s">
        <v>1966</v>
      </c>
      <c r="F9" s="34" t="s">
        <v>797</v>
      </c>
      <c r="G9" s="36" t="s">
        <v>1401</v>
      </c>
      <c r="H9" s="36" t="s">
        <v>1944</v>
      </c>
      <c r="I9" s="36" t="s">
        <v>834</v>
      </c>
      <c r="J9" s="37" t="s">
        <v>855</v>
      </c>
      <c r="K9" s="36" t="s">
        <v>27</v>
      </c>
      <c r="L9" s="36" t="s">
        <v>1402</v>
      </c>
      <c r="M9" s="38" t="s">
        <v>41</v>
      </c>
      <c r="N9" s="33" t="s">
        <v>1967</v>
      </c>
      <c r="O9" s="39" t="s">
        <v>1946</v>
      </c>
    </row>
    <row r="10" s="40" customFormat="true" ht="18" hidden="false" customHeight="true" outlineLevel="0" collapsed="false">
      <c r="A10" s="37" t="n">
        <v>8</v>
      </c>
      <c r="B10" s="33" t="s">
        <v>178</v>
      </c>
      <c r="C10" s="34" t="s">
        <v>1968</v>
      </c>
      <c r="D10" s="34" t="s">
        <v>21</v>
      </c>
      <c r="E10" s="35" t="s">
        <v>873</v>
      </c>
      <c r="F10" s="34" t="s">
        <v>797</v>
      </c>
      <c r="G10" s="36" t="s">
        <v>1401</v>
      </c>
      <c r="H10" s="36" t="s">
        <v>1944</v>
      </c>
      <c r="I10" s="36" t="s">
        <v>834</v>
      </c>
      <c r="J10" s="37" t="s">
        <v>855</v>
      </c>
      <c r="K10" s="36" t="s">
        <v>27</v>
      </c>
      <c r="L10" s="36" t="s">
        <v>1969</v>
      </c>
      <c r="M10" s="38" t="s">
        <v>41</v>
      </c>
      <c r="N10" s="33" t="s">
        <v>1970</v>
      </c>
      <c r="O10" s="39" t="s">
        <v>1946</v>
      </c>
    </row>
    <row r="11" s="40" customFormat="true" ht="18" hidden="false" customHeight="true" outlineLevel="0" collapsed="false">
      <c r="A11" s="37" t="n">
        <v>9</v>
      </c>
      <c r="B11" s="33" t="s">
        <v>1432</v>
      </c>
      <c r="C11" s="34" t="s">
        <v>1971</v>
      </c>
      <c r="D11" s="34" t="s">
        <v>34</v>
      </c>
      <c r="E11" s="35" t="s">
        <v>1972</v>
      </c>
      <c r="F11" s="34" t="s">
        <v>797</v>
      </c>
      <c r="G11" s="36" t="s">
        <v>1973</v>
      </c>
      <c r="H11" s="36" t="s">
        <v>1944</v>
      </c>
      <c r="I11" s="36" t="s">
        <v>834</v>
      </c>
      <c r="J11" s="37" t="s">
        <v>855</v>
      </c>
      <c r="K11" s="36" t="s">
        <v>1916</v>
      </c>
      <c r="L11" s="36" t="s">
        <v>1974</v>
      </c>
      <c r="M11" s="38" t="s">
        <v>29</v>
      </c>
      <c r="N11" s="33" t="s">
        <v>1975</v>
      </c>
      <c r="O11" s="39" t="s">
        <v>1946</v>
      </c>
    </row>
    <row r="12" s="40" customFormat="true" ht="18" hidden="false" customHeight="true" outlineLevel="0" collapsed="false">
      <c r="A12" s="37" t="n">
        <v>10</v>
      </c>
      <c r="B12" s="33" t="s">
        <v>185</v>
      </c>
      <c r="C12" s="34" t="s">
        <v>1976</v>
      </c>
      <c r="D12" s="34" t="s">
        <v>34</v>
      </c>
      <c r="E12" s="35" t="s">
        <v>174</v>
      </c>
      <c r="F12" s="34" t="s">
        <v>797</v>
      </c>
      <c r="G12" s="36" t="s">
        <v>1973</v>
      </c>
      <c r="H12" s="36" t="s">
        <v>1944</v>
      </c>
      <c r="I12" s="36" t="s">
        <v>834</v>
      </c>
      <c r="J12" s="37" t="s">
        <v>855</v>
      </c>
      <c r="K12" s="36" t="s">
        <v>1916</v>
      </c>
      <c r="L12" s="36" t="s">
        <v>377</v>
      </c>
      <c r="M12" s="38" t="s">
        <v>41</v>
      </c>
      <c r="N12" s="33" t="s">
        <v>1977</v>
      </c>
      <c r="O12" s="39" t="s">
        <v>1946</v>
      </c>
    </row>
    <row r="13" s="40" customFormat="true" ht="18" hidden="false" customHeight="true" outlineLevel="0" collapsed="false">
      <c r="A13" s="37" t="n">
        <v>11</v>
      </c>
      <c r="B13" s="33" t="s">
        <v>192</v>
      </c>
      <c r="C13" s="34" t="s">
        <v>1978</v>
      </c>
      <c r="D13" s="34" t="s">
        <v>34</v>
      </c>
      <c r="E13" s="35" t="s">
        <v>1949</v>
      </c>
      <c r="F13" s="34" t="s">
        <v>797</v>
      </c>
      <c r="G13" s="36" t="s">
        <v>1973</v>
      </c>
      <c r="H13" s="36" t="s">
        <v>1944</v>
      </c>
      <c r="I13" s="36" t="s">
        <v>834</v>
      </c>
      <c r="J13" s="37" t="s">
        <v>855</v>
      </c>
      <c r="K13" s="36" t="s">
        <v>1916</v>
      </c>
      <c r="L13" s="36" t="s">
        <v>1950</v>
      </c>
      <c r="M13" s="38" t="s">
        <v>41</v>
      </c>
      <c r="N13" s="33" t="s">
        <v>1979</v>
      </c>
      <c r="O13" s="39" t="s">
        <v>1946</v>
      </c>
    </row>
    <row r="14" s="40" customFormat="true" ht="18" hidden="false" customHeight="true" outlineLevel="0" collapsed="false">
      <c r="A14" s="37" t="n">
        <v>12</v>
      </c>
      <c r="B14" s="33" t="s">
        <v>883</v>
      </c>
      <c r="C14" s="34" t="s">
        <v>1980</v>
      </c>
      <c r="D14" s="34" t="s">
        <v>21</v>
      </c>
      <c r="E14" s="35" t="s">
        <v>1981</v>
      </c>
      <c r="F14" s="34" t="s">
        <v>797</v>
      </c>
      <c r="G14" s="36" t="s">
        <v>1982</v>
      </c>
      <c r="H14" s="36" t="s">
        <v>1944</v>
      </c>
      <c r="I14" s="36" t="s">
        <v>834</v>
      </c>
      <c r="J14" s="37" t="s">
        <v>855</v>
      </c>
      <c r="K14" s="36" t="s">
        <v>1983</v>
      </c>
      <c r="L14" s="36" t="s">
        <v>1984</v>
      </c>
      <c r="M14" s="38" t="s">
        <v>41</v>
      </c>
      <c r="N14" s="33" t="s">
        <v>1985</v>
      </c>
      <c r="O14" s="39" t="s">
        <v>1946</v>
      </c>
    </row>
    <row r="15" s="40" customFormat="true" ht="18" hidden="false" customHeight="true" outlineLevel="0" collapsed="false">
      <c r="A15" s="37" t="n">
        <v>13</v>
      </c>
      <c r="B15" s="33" t="s">
        <v>890</v>
      </c>
      <c r="C15" s="34" t="s">
        <v>1986</v>
      </c>
      <c r="D15" s="34" t="s">
        <v>34</v>
      </c>
      <c r="E15" s="35" t="s">
        <v>174</v>
      </c>
      <c r="F15" s="34" t="s">
        <v>797</v>
      </c>
      <c r="G15" s="36" t="s">
        <v>131</v>
      </c>
      <c r="H15" s="36" t="s">
        <v>1944</v>
      </c>
      <c r="I15" s="36" t="s">
        <v>834</v>
      </c>
      <c r="J15" s="37" t="s">
        <v>855</v>
      </c>
      <c r="K15" s="36" t="s">
        <v>835</v>
      </c>
      <c r="L15" s="36" t="s">
        <v>377</v>
      </c>
      <c r="M15" s="38" t="s">
        <v>41</v>
      </c>
      <c r="N15" s="33" t="s">
        <v>1987</v>
      </c>
      <c r="O15" s="39" t="s">
        <v>1946</v>
      </c>
    </row>
    <row r="16" s="40" customFormat="true" ht="18" hidden="false" customHeight="true" outlineLevel="0" collapsed="false">
      <c r="A16" s="37" t="n">
        <v>14</v>
      </c>
      <c r="B16" s="33" t="s">
        <v>895</v>
      </c>
      <c r="C16" s="34" t="s">
        <v>1988</v>
      </c>
      <c r="D16" s="34" t="s">
        <v>34</v>
      </c>
      <c r="E16" s="35" t="s">
        <v>1399</v>
      </c>
      <c r="F16" s="34" t="s">
        <v>797</v>
      </c>
      <c r="G16" s="36" t="s">
        <v>131</v>
      </c>
      <c r="H16" s="36" t="s">
        <v>1944</v>
      </c>
      <c r="I16" s="36" t="s">
        <v>834</v>
      </c>
      <c r="J16" s="37" t="s">
        <v>855</v>
      </c>
      <c r="K16" s="36" t="s">
        <v>835</v>
      </c>
      <c r="L16" s="36" t="s">
        <v>377</v>
      </c>
      <c r="M16" s="38" t="s">
        <v>41</v>
      </c>
      <c r="N16" s="33" t="s">
        <v>1989</v>
      </c>
      <c r="O16" s="39" t="s">
        <v>1946</v>
      </c>
    </row>
    <row r="17" s="40" customFormat="true" ht="18" hidden="false" customHeight="true" outlineLevel="0" collapsed="false">
      <c r="A17" s="37" t="n">
        <v>15</v>
      </c>
      <c r="B17" s="33" t="s">
        <v>203</v>
      </c>
      <c r="C17" s="34" t="s">
        <v>1990</v>
      </c>
      <c r="D17" s="34" t="s">
        <v>34</v>
      </c>
      <c r="E17" s="35" t="s">
        <v>1991</v>
      </c>
      <c r="F17" s="34" t="s">
        <v>797</v>
      </c>
      <c r="G17" s="36" t="s">
        <v>131</v>
      </c>
      <c r="H17" s="36" t="s">
        <v>1944</v>
      </c>
      <c r="I17" s="36" t="s">
        <v>834</v>
      </c>
      <c r="J17" s="37" t="s">
        <v>855</v>
      </c>
      <c r="K17" s="36" t="s">
        <v>835</v>
      </c>
      <c r="L17" s="36" t="s">
        <v>377</v>
      </c>
      <c r="M17" s="38" t="s">
        <v>41</v>
      </c>
      <c r="N17" s="33" t="s">
        <v>1992</v>
      </c>
      <c r="O17" s="39" t="s">
        <v>1946</v>
      </c>
    </row>
    <row r="18" s="40" customFormat="true" ht="18" hidden="false" customHeight="true" outlineLevel="0" collapsed="false">
      <c r="A18" s="37" t="n">
        <v>16</v>
      </c>
      <c r="B18" s="33" t="s">
        <v>1993</v>
      </c>
      <c r="C18" s="41" t="s">
        <v>1307</v>
      </c>
      <c r="D18" s="41" t="s">
        <v>34</v>
      </c>
      <c r="E18" s="42" t="s">
        <v>1994</v>
      </c>
      <c r="F18" s="41" t="s">
        <v>797</v>
      </c>
      <c r="G18" s="16" t="s">
        <v>1995</v>
      </c>
      <c r="H18" s="16" t="s">
        <v>1996</v>
      </c>
      <c r="I18" s="16" t="s">
        <v>834</v>
      </c>
      <c r="J18" s="16"/>
      <c r="K18" s="16" t="s">
        <v>133</v>
      </c>
      <c r="L18" s="16" t="s">
        <v>572</v>
      </c>
      <c r="M18" s="33" t="s">
        <v>93</v>
      </c>
      <c r="N18" s="33" t="s">
        <v>1997</v>
      </c>
      <c r="O18" s="39" t="s">
        <v>1958</v>
      </c>
    </row>
    <row r="19" s="40" customFormat="true" ht="18" hidden="false" customHeight="true" outlineLevel="0" collapsed="false">
      <c r="A19" s="37" t="n">
        <v>17</v>
      </c>
      <c r="B19" s="33" t="s">
        <v>1998</v>
      </c>
      <c r="C19" s="41" t="s">
        <v>1136</v>
      </c>
      <c r="D19" s="41" t="s">
        <v>34</v>
      </c>
      <c r="E19" s="42" t="s">
        <v>1999</v>
      </c>
      <c r="F19" s="41" t="s">
        <v>797</v>
      </c>
      <c r="G19" s="16" t="s">
        <v>1995</v>
      </c>
      <c r="H19" s="16" t="s">
        <v>1996</v>
      </c>
      <c r="I19" s="16" t="s">
        <v>26</v>
      </c>
      <c r="J19" s="16"/>
      <c r="K19" s="16" t="s">
        <v>133</v>
      </c>
      <c r="L19" s="16" t="s">
        <v>1138</v>
      </c>
      <c r="M19" s="33" t="s">
        <v>474</v>
      </c>
      <c r="N19" s="33" t="s">
        <v>2000</v>
      </c>
      <c r="O19" s="39" t="s">
        <v>1958</v>
      </c>
    </row>
    <row r="20" s="40" customFormat="true" ht="18" hidden="false" customHeight="true" outlineLevel="0" collapsed="false">
      <c r="A20" s="37" t="n">
        <v>18</v>
      </c>
      <c r="B20" s="33" t="s">
        <v>2001</v>
      </c>
      <c r="C20" s="41" t="s">
        <v>1119</v>
      </c>
      <c r="D20" s="41" t="s">
        <v>34</v>
      </c>
      <c r="E20" s="42" t="s">
        <v>2002</v>
      </c>
      <c r="F20" s="41" t="s">
        <v>797</v>
      </c>
      <c r="G20" s="16" t="s">
        <v>1995</v>
      </c>
      <c r="H20" s="16" t="s">
        <v>1996</v>
      </c>
      <c r="I20" s="16" t="s">
        <v>26</v>
      </c>
      <c r="J20" s="16"/>
      <c r="K20" s="16" t="s">
        <v>835</v>
      </c>
      <c r="L20" s="16" t="s">
        <v>572</v>
      </c>
      <c r="M20" s="33" t="s">
        <v>76</v>
      </c>
      <c r="N20" s="33" t="s">
        <v>2003</v>
      </c>
      <c r="O20" s="39" t="s">
        <v>1958</v>
      </c>
    </row>
    <row r="21" s="40" customFormat="true" ht="18" hidden="false" customHeight="true" outlineLevel="0" collapsed="false">
      <c r="A21" s="37" t="n">
        <v>19</v>
      </c>
      <c r="B21" s="33" t="s">
        <v>2004</v>
      </c>
      <c r="C21" s="41" t="s">
        <v>179</v>
      </c>
      <c r="D21" s="41" t="s">
        <v>34</v>
      </c>
      <c r="E21" s="42" t="s">
        <v>891</v>
      </c>
      <c r="F21" s="41" t="s">
        <v>797</v>
      </c>
      <c r="G21" s="16" t="s">
        <v>1995</v>
      </c>
      <c r="H21" s="16" t="s">
        <v>1996</v>
      </c>
      <c r="I21" s="16" t="s">
        <v>26</v>
      </c>
      <c r="J21" s="16"/>
      <c r="K21" s="16" t="s">
        <v>133</v>
      </c>
      <c r="L21" s="16" t="s">
        <v>92</v>
      </c>
      <c r="M21" s="33" t="s">
        <v>93</v>
      </c>
      <c r="N21" s="33" t="s">
        <v>2005</v>
      </c>
      <c r="O21" s="39" t="s">
        <v>1958</v>
      </c>
    </row>
    <row r="22" s="40" customFormat="true" ht="18" hidden="false" customHeight="true" outlineLevel="0" collapsed="false">
      <c r="A22" s="37" t="n">
        <v>20</v>
      </c>
      <c r="B22" s="33" t="s">
        <v>2006</v>
      </c>
      <c r="C22" s="41" t="s">
        <v>1128</v>
      </c>
      <c r="D22" s="41" t="s">
        <v>34</v>
      </c>
      <c r="E22" s="42" t="s">
        <v>2007</v>
      </c>
      <c r="F22" s="41" t="s">
        <v>797</v>
      </c>
      <c r="G22" s="16" t="s">
        <v>1995</v>
      </c>
      <c r="H22" s="16" t="s">
        <v>1996</v>
      </c>
      <c r="I22" s="16" t="s">
        <v>26</v>
      </c>
      <c r="J22" s="16"/>
      <c r="K22" s="16" t="s">
        <v>133</v>
      </c>
      <c r="L22" s="16" t="s">
        <v>492</v>
      </c>
      <c r="M22" s="33" t="s">
        <v>493</v>
      </c>
      <c r="N22" s="33" t="s">
        <v>2008</v>
      </c>
      <c r="O22" s="39" t="s">
        <v>1958</v>
      </c>
    </row>
    <row r="23" s="40" customFormat="true" ht="18" hidden="false" customHeight="true" outlineLevel="0" collapsed="false">
      <c r="A23" s="37" t="n">
        <v>21</v>
      </c>
      <c r="B23" s="33" t="s">
        <v>2009</v>
      </c>
      <c r="C23" s="41" t="s">
        <v>1094</v>
      </c>
      <c r="D23" s="41" t="s">
        <v>34</v>
      </c>
      <c r="E23" s="42" t="s">
        <v>2007</v>
      </c>
      <c r="F23" s="41" t="s">
        <v>797</v>
      </c>
      <c r="G23" s="16" t="s">
        <v>1995</v>
      </c>
      <c r="H23" s="16" t="s">
        <v>1996</v>
      </c>
      <c r="I23" s="16" t="s">
        <v>834</v>
      </c>
      <c r="J23" s="16"/>
      <c r="K23" s="16" t="s">
        <v>835</v>
      </c>
      <c r="L23" s="16" t="s">
        <v>549</v>
      </c>
      <c r="M23" s="33" t="s">
        <v>887</v>
      </c>
      <c r="N23" s="33" t="s">
        <v>2010</v>
      </c>
      <c r="O23" s="39" t="s">
        <v>1958</v>
      </c>
    </row>
    <row r="24" s="40" customFormat="true" ht="18" hidden="false" customHeight="true" outlineLevel="0" collapsed="false">
      <c r="A24" s="37" t="n">
        <v>22</v>
      </c>
      <c r="B24" s="33" t="s">
        <v>2011</v>
      </c>
      <c r="C24" s="41" t="s">
        <v>896</v>
      </c>
      <c r="D24" s="41" t="s">
        <v>34</v>
      </c>
      <c r="E24" s="42" t="s">
        <v>187</v>
      </c>
      <c r="F24" s="41" t="s">
        <v>797</v>
      </c>
      <c r="G24" s="16" t="s">
        <v>1995</v>
      </c>
      <c r="H24" s="16" t="s">
        <v>1996</v>
      </c>
      <c r="I24" s="16" t="s">
        <v>26</v>
      </c>
      <c r="J24" s="16"/>
      <c r="K24" s="16" t="s">
        <v>133</v>
      </c>
      <c r="L24" s="16" t="s">
        <v>92</v>
      </c>
      <c r="M24" s="33" t="s">
        <v>887</v>
      </c>
      <c r="N24" s="33" t="s">
        <v>2012</v>
      </c>
      <c r="O24" s="39" t="s">
        <v>1958</v>
      </c>
    </row>
    <row r="25" s="40" customFormat="true" ht="18" hidden="false" customHeight="true" outlineLevel="0" collapsed="false">
      <c r="A25" s="37" t="n">
        <v>23</v>
      </c>
      <c r="B25" s="33" t="s">
        <v>2013</v>
      </c>
      <c r="C25" s="41" t="s">
        <v>1237</v>
      </c>
      <c r="D25" s="41" t="s">
        <v>34</v>
      </c>
      <c r="E25" s="42" t="s">
        <v>2014</v>
      </c>
      <c r="F25" s="41" t="s">
        <v>797</v>
      </c>
      <c r="G25" s="16" t="s">
        <v>1995</v>
      </c>
      <c r="H25" s="16" t="s">
        <v>1996</v>
      </c>
      <c r="I25" s="16" t="s">
        <v>38</v>
      </c>
      <c r="J25" s="16"/>
      <c r="K25" s="16" t="s">
        <v>835</v>
      </c>
      <c r="L25" s="16" t="s">
        <v>549</v>
      </c>
      <c r="M25" s="33" t="s">
        <v>83</v>
      </c>
      <c r="N25" s="33" t="s">
        <v>2015</v>
      </c>
      <c r="O25" s="39" t="s">
        <v>1958</v>
      </c>
    </row>
    <row r="26" s="40" customFormat="true" ht="18" hidden="false" customHeight="true" outlineLevel="0" collapsed="false">
      <c r="A26" s="37" t="n">
        <v>24</v>
      </c>
      <c r="B26" s="33" t="s">
        <v>2016</v>
      </c>
      <c r="C26" s="41" t="s">
        <v>1098</v>
      </c>
      <c r="D26" s="41" t="s">
        <v>34</v>
      </c>
      <c r="E26" s="42" t="s">
        <v>1999</v>
      </c>
      <c r="F26" s="41" t="s">
        <v>797</v>
      </c>
      <c r="G26" s="16" t="s">
        <v>1995</v>
      </c>
      <c r="H26" s="16" t="s">
        <v>1996</v>
      </c>
      <c r="I26" s="16" t="s">
        <v>26</v>
      </c>
      <c r="J26" s="16"/>
      <c r="K26" s="16" t="s">
        <v>835</v>
      </c>
      <c r="L26" s="16" t="s">
        <v>377</v>
      </c>
      <c r="M26" s="33" t="s">
        <v>1100</v>
      </c>
      <c r="N26" s="33" t="s">
        <v>2017</v>
      </c>
      <c r="O26" s="39" t="s">
        <v>1958</v>
      </c>
    </row>
    <row r="27" s="40" customFormat="true" ht="18" hidden="false" customHeight="true" outlineLevel="0" collapsed="false">
      <c r="A27" s="37" t="n">
        <v>25</v>
      </c>
      <c r="B27" s="33" t="s">
        <v>2018</v>
      </c>
      <c r="C27" s="41" t="s">
        <v>861</v>
      </c>
      <c r="D27" s="41" t="s">
        <v>34</v>
      </c>
      <c r="E27" s="42" t="s">
        <v>862</v>
      </c>
      <c r="F27" s="41" t="s">
        <v>797</v>
      </c>
      <c r="G27" s="16" t="s">
        <v>1995</v>
      </c>
      <c r="H27" s="16" t="s">
        <v>1996</v>
      </c>
      <c r="I27" s="16" t="s">
        <v>26</v>
      </c>
      <c r="J27" s="16"/>
      <c r="K27" s="16" t="s">
        <v>133</v>
      </c>
      <c r="L27" s="16" t="s">
        <v>864</v>
      </c>
      <c r="M27" s="33" t="s">
        <v>583</v>
      </c>
      <c r="N27" s="33" t="s">
        <v>2019</v>
      </c>
      <c r="O27" s="39" t="s">
        <v>1958</v>
      </c>
    </row>
    <row r="28" s="40" customFormat="true" ht="18" hidden="false" customHeight="true" outlineLevel="0" collapsed="false">
      <c r="A28" s="37" t="n">
        <v>26</v>
      </c>
      <c r="B28" s="33" t="s">
        <v>2020</v>
      </c>
      <c r="C28" s="41" t="s">
        <v>830</v>
      </c>
      <c r="D28" s="41" t="s">
        <v>34</v>
      </c>
      <c r="E28" s="42" t="s">
        <v>831</v>
      </c>
      <c r="F28" s="41" t="s">
        <v>797</v>
      </c>
      <c r="G28" s="16" t="s">
        <v>2021</v>
      </c>
      <c r="H28" s="16" t="s">
        <v>1944</v>
      </c>
      <c r="I28" s="16" t="s">
        <v>834</v>
      </c>
      <c r="J28" s="16" t="s">
        <v>855</v>
      </c>
      <c r="K28" s="16" t="s">
        <v>835</v>
      </c>
      <c r="L28" s="16" t="s">
        <v>836</v>
      </c>
      <c r="M28" s="33" t="s">
        <v>29</v>
      </c>
      <c r="N28" s="33" t="s">
        <v>2022</v>
      </c>
      <c r="O28" s="39" t="s">
        <v>1958</v>
      </c>
    </row>
    <row r="29" s="40" customFormat="true" ht="18" hidden="false" customHeight="true" outlineLevel="0" collapsed="false">
      <c r="A29" s="37" t="n">
        <v>27</v>
      </c>
      <c r="B29" s="33" t="s">
        <v>2023</v>
      </c>
      <c r="C29" s="41" t="s">
        <v>809</v>
      </c>
      <c r="D29" s="41" t="s">
        <v>21</v>
      </c>
      <c r="E29" s="42" t="s">
        <v>2024</v>
      </c>
      <c r="F29" s="41" t="s">
        <v>797</v>
      </c>
      <c r="G29" s="16" t="s">
        <v>798</v>
      </c>
      <c r="H29" s="16" t="s">
        <v>1996</v>
      </c>
      <c r="I29" s="16" t="s">
        <v>26</v>
      </c>
      <c r="J29" s="16"/>
      <c r="K29" s="16" t="s">
        <v>39</v>
      </c>
      <c r="L29" s="16" t="s">
        <v>48</v>
      </c>
      <c r="M29" s="33" t="s">
        <v>41</v>
      </c>
      <c r="N29" s="33" t="s">
        <v>2025</v>
      </c>
      <c r="O29" s="39" t="s">
        <v>1958</v>
      </c>
    </row>
    <row r="30" s="40" customFormat="true" ht="18" hidden="false" customHeight="true" outlineLevel="0" collapsed="false">
      <c r="A30" s="37" t="n">
        <v>28</v>
      </c>
      <c r="B30" s="33" t="s">
        <v>2026</v>
      </c>
      <c r="C30" s="41" t="s">
        <v>1775</v>
      </c>
      <c r="D30" s="41" t="s">
        <v>21</v>
      </c>
      <c r="E30" s="42" t="s">
        <v>2027</v>
      </c>
      <c r="F30" s="41" t="s">
        <v>1430</v>
      </c>
      <c r="G30" s="16" t="s">
        <v>1777</v>
      </c>
      <c r="H30" s="16" t="s">
        <v>2028</v>
      </c>
      <c r="I30" s="16" t="s">
        <v>834</v>
      </c>
      <c r="J30" s="16" t="s">
        <v>855</v>
      </c>
      <c r="K30" s="16" t="s">
        <v>755</v>
      </c>
      <c r="L30" s="16" t="s">
        <v>957</v>
      </c>
      <c r="M30" s="33" t="s">
        <v>1778</v>
      </c>
      <c r="N30" s="33" t="s">
        <v>2029</v>
      </c>
      <c r="O30" s="39" t="s">
        <v>1958</v>
      </c>
    </row>
    <row r="31" s="40" customFormat="true" ht="18" hidden="false" customHeight="true" outlineLevel="0" collapsed="false">
      <c r="A31" s="37" t="n">
        <v>29</v>
      </c>
      <c r="B31" s="33" t="s">
        <v>2030</v>
      </c>
      <c r="C31" s="41" t="s">
        <v>1795</v>
      </c>
      <c r="D31" s="41" t="s">
        <v>34</v>
      </c>
      <c r="E31" s="42" t="s">
        <v>2031</v>
      </c>
      <c r="F31" s="41" t="s">
        <v>1430</v>
      </c>
      <c r="G31" s="16" t="s">
        <v>2032</v>
      </c>
      <c r="H31" s="16" t="s">
        <v>1944</v>
      </c>
      <c r="I31" s="16" t="s">
        <v>834</v>
      </c>
      <c r="J31" s="16" t="s">
        <v>855</v>
      </c>
      <c r="K31" s="16" t="s">
        <v>755</v>
      </c>
      <c r="L31" s="16" t="s">
        <v>1786</v>
      </c>
      <c r="M31" s="33" t="s">
        <v>83</v>
      </c>
      <c r="N31" s="33" t="s">
        <v>2033</v>
      </c>
      <c r="O31" s="39" t="s">
        <v>1958</v>
      </c>
    </row>
    <row r="32" s="40" customFormat="true" ht="18" hidden="false" customHeight="true" outlineLevel="0" collapsed="false">
      <c r="A32" s="37" t="n">
        <v>30</v>
      </c>
      <c r="B32" s="33" t="s">
        <v>2034</v>
      </c>
      <c r="C32" s="41" t="s">
        <v>1664</v>
      </c>
      <c r="D32" s="41" t="s">
        <v>34</v>
      </c>
      <c r="E32" s="42" t="s">
        <v>2035</v>
      </c>
      <c r="F32" s="41" t="s">
        <v>1430</v>
      </c>
      <c r="G32" s="16" t="s">
        <v>2036</v>
      </c>
      <c r="H32" s="16" t="s">
        <v>1944</v>
      </c>
      <c r="I32" s="16" t="s">
        <v>834</v>
      </c>
      <c r="J32" s="16" t="s">
        <v>855</v>
      </c>
      <c r="K32" s="36" t="s">
        <v>2037</v>
      </c>
      <c r="L32" s="16" t="s">
        <v>377</v>
      </c>
      <c r="M32" s="33" t="s">
        <v>354</v>
      </c>
      <c r="N32" s="33" t="s">
        <v>2017</v>
      </c>
      <c r="O32" s="39" t="s">
        <v>1958</v>
      </c>
    </row>
    <row r="33" s="40" customFormat="true" ht="18" hidden="false" customHeight="true" outlineLevel="0" collapsed="false">
      <c r="A33" s="37" t="n">
        <v>31</v>
      </c>
      <c r="B33" s="33" t="s">
        <v>2038</v>
      </c>
      <c r="C33" s="41" t="s">
        <v>1755</v>
      </c>
      <c r="D33" s="41" t="s">
        <v>34</v>
      </c>
      <c r="E33" s="42" t="s">
        <v>2039</v>
      </c>
      <c r="F33" s="41" t="s">
        <v>1430</v>
      </c>
      <c r="G33" s="16" t="s">
        <v>2036</v>
      </c>
      <c r="H33" s="16" t="s">
        <v>1944</v>
      </c>
      <c r="I33" s="16" t="s">
        <v>834</v>
      </c>
      <c r="J33" s="16" t="s">
        <v>855</v>
      </c>
      <c r="K33" s="16" t="s">
        <v>27</v>
      </c>
      <c r="L33" s="16" t="s">
        <v>1674</v>
      </c>
      <c r="M33" s="33" t="s">
        <v>29</v>
      </c>
      <c r="N33" s="33" t="s">
        <v>2040</v>
      </c>
      <c r="O33" s="39" t="s">
        <v>1958</v>
      </c>
    </row>
    <row r="34" s="40" customFormat="true" ht="18" hidden="false" customHeight="true" outlineLevel="0" collapsed="false">
      <c r="A34" s="37" t="n">
        <v>32</v>
      </c>
      <c r="B34" s="33" t="s">
        <v>2041</v>
      </c>
      <c r="C34" s="41" t="s">
        <v>1705</v>
      </c>
      <c r="D34" s="41" t="s">
        <v>21</v>
      </c>
      <c r="E34" s="41" t="e">
        <f aca="false">MID(#REF!,7,4)&amp;"."&amp;MID(#REF!,11,2)</f>
        <v>#REF!</v>
      </c>
      <c r="F34" s="41" t="s">
        <v>1430</v>
      </c>
      <c r="G34" s="16" t="s">
        <v>2036</v>
      </c>
      <c r="H34" s="16" t="s">
        <v>1944</v>
      </c>
      <c r="I34" s="16" t="s">
        <v>834</v>
      </c>
      <c r="J34" s="16" t="s">
        <v>855</v>
      </c>
      <c r="K34" s="16" t="s">
        <v>27</v>
      </c>
      <c r="L34" s="16" t="s">
        <v>957</v>
      </c>
      <c r="M34" s="33" t="s">
        <v>41</v>
      </c>
      <c r="N34" s="33" t="s">
        <v>2042</v>
      </c>
      <c r="O34" s="39" t="s">
        <v>1958</v>
      </c>
    </row>
    <row r="35" s="40" customFormat="true" ht="18" hidden="false" customHeight="true" outlineLevel="0" collapsed="false">
      <c r="A35" s="37" t="n">
        <v>33</v>
      </c>
      <c r="B35" s="33" t="s">
        <v>2043</v>
      </c>
      <c r="C35" s="41" t="s">
        <v>1710</v>
      </c>
      <c r="D35" s="41" t="s">
        <v>21</v>
      </c>
      <c r="E35" s="42" t="s">
        <v>2044</v>
      </c>
      <c r="F35" s="41" t="s">
        <v>1430</v>
      </c>
      <c r="G35" s="16" t="s">
        <v>2036</v>
      </c>
      <c r="H35" s="16" t="s">
        <v>1944</v>
      </c>
      <c r="I35" s="16" t="s">
        <v>834</v>
      </c>
      <c r="J35" s="16" t="s">
        <v>855</v>
      </c>
      <c r="K35" s="16" t="s">
        <v>27</v>
      </c>
      <c r="L35" s="16" t="s">
        <v>1674</v>
      </c>
      <c r="M35" s="33" t="s">
        <v>41</v>
      </c>
      <c r="N35" s="33" t="s">
        <v>2045</v>
      </c>
      <c r="O35" s="39" t="s">
        <v>1958</v>
      </c>
    </row>
    <row r="36" s="40" customFormat="true" ht="18" hidden="false" customHeight="true" outlineLevel="0" collapsed="false">
      <c r="A36" s="37" t="n">
        <v>34</v>
      </c>
      <c r="B36" s="33" t="s">
        <v>2046</v>
      </c>
      <c r="C36" s="41" t="s">
        <v>1701</v>
      </c>
      <c r="D36" s="41" t="s">
        <v>21</v>
      </c>
      <c r="E36" s="42" t="s">
        <v>2047</v>
      </c>
      <c r="F36" s="41" t="s">
        <v>1430</v>
      </c>
      <c r="G36" s="16" t="s">
        <v>2036</v>
      </c>
      <c r="H36" s="16" t="s">
        <v>1944</v>
      </c>
      <c r="I36" s="16" t="s">
        <v>834</v>
      </c>
      <c r="J36" s="16" t="s">
        <v>855</v>
      </c>
      <c r="K36" s="16" t="s">
        <v>27</v>
      </c>
      <c r="L36" s="16" t="s">
        <v>1674</v>
      </c>
      <c r="M36" s="33" t="s">
        <v>41</v>
      </c>
      <c r="N36" s="33" t="s">
        <v>2048</v>
      </c>
      <c r="O36" s="39" t="s">
        <v>1958</v>
      </c>
    </row>
    <row r="37" s="40" customFormat="true" ht="18" hidden="false" customHeight="true" outlineLevel="0" collapsed="false">
      <c r="A37" s="37" t="n">
        <v>35</v>
      </c>
      <c r="B37" s="33" t="s">
        <v>2049</v>
      </c>
      <c r="C37" s="41" t="s">
        <v>1730</v>
      </c>
      <c r="D37" s="41" t="s">
        <v>34</v>
      </c>
      <c r="E37" s="42" t="s">
        <v>1949</v>
      </c>
      <c r="F37" s="41" t="s">
        <v>1430</v>
      </c>
      <c r="G37" s="16" t="s">
        <v>2036</v>
      </c>
      <c r="H37" s="16" t="s">
        <v>1944</v>
      </c>
      <c r="I37" s="16" t="s">
        <v>834</v>
      </c>
      <c r="J37" s="16" t="s">
        <v>855</v>
      </c>
      <c r="K37" s="16" t="s">
        <v>27</v>
      </c>
      <c r="L37" s="16" t="s">
        <v>1674</v>
      </c>
      <c r="M37" s="33" t="s">
        <v>41</v>
      </c>
      <c r="N37" s="33" t="s">
        <v>2050</v>
      </c>
      <c r="O37" s="39" t="s">
        <v>1958</v>
      </c>
    </row>
    <row r="38" s="40" customFormat="true" ht="18" hidden="false" customHeight="true" outlineLevel="0" collapsed="false">
      <c r="A38" s="37" t="n">
        <v>36</v>
      </c>
      <c r="B38" s="33" t="s">
        <v>2051</v>
      </c>
      <c r="C38" s="41" t="s">
        <v>1720</v>
      </c>
      <c r="D38" s="41" t="s">
        <v>34</v>
      </c>
      <c r="E38" s="42" t="s">
        <v>902</v>
      </c>
      <c r="F38" s="41" t="s">
        <v>1430</v>
      </c>
      <c r="G38" s="16" t="s">
        <v>2036</v>
      </c>
      <c r="H38" s="16" t="s">
        <v>1944</v>
      </c>
      <c r="I38" s="16" t="s">
        <v>834</v>
      </c>
      <c r="J38" s="16" t="s">
        <v>855</v>
      </c>
      <c r="K38" s="16" t="s">
        <v>27</v>
      </c>
      <c r="L38" s="16" t="s">
        <v>1674</v>
      </c>
      <c r="M38" s="33" t="s">
        <v>41</v>
      </c>
      <c r="N38" s="33" t="s">
        <v>2052</v>
      </c>
      <c r="O38" s="39" t="s">
        <v>1958</v>
      </c>
    </row>
    <row r="39" s="40" customFormat="true" ht="18" hidden="false" customHeight="true" outlineLevel="0" collapsed="false">
      <c r="A39" s="37" t="n">
        <v>37</v>
      </c>
      <c r="B39" s="33" t="s">
        <v>210</v>
      </c>
      <c r="C39" s="34" t="s">
        <v>2053</v>
      </c>
      <c r="D39" s="34" t="s">
        <v>21</v>
      </c>
      <c r="E39" s="35" t="s">
        <v>891</v>
      </c>
      <c r="F39" s="34" t="s">
        <v>1430</v>
      </c>
      <c r="G39" s="36" t="s">
        <v>2036</v>
      </c>
      <c r="H39" s="16" t="s">
        <v>1944</v>
      </c>
      <c r="I39" s="36" t="s">
        <v>834</v>
      </c>
      <c r="J39" s="37" t="s">
        <v>855</v>
      </c>
      <c r="K39" s="36" t="s">
        <v>27</v>
      </c>
      <c r="L39" s="36" t="s">
        <v>1969</v>
      </c>
      <c r="M39" s="38" t="s">
        <v>41</v>
      </c>
      <c r="N39" s="33" t="s">
        <v>2054</v>
      </c>
      <c r="O39" s="39" t="s">
        <v>1946</v>
      </c>
    </row>
    <row r="40" s="40" customFormat="true" ht="18" hidden="false" customHeight="true" outlineLevel="0" collapsed="false">
      <c r="A40" s="37" t="n">
        <v>38</v>
      </c>
      <c r="B40" s="33" t="s">
        <v>829</v>
      </c>
      <c r="C40" s="34" t="s">
        <v>2055</v>
      </c>
      <c r="D40" s="34" t="s">
        <v>34</v>
      </c>
      <c r="E40" s="35" t="s">
        <v>1943</v>
      </c>
      <c r="F40" s="34" t="s">
        <v>1430</v>
      </c>
      <c r="G40" s="36" t="s">
        <v>2036</v>
      </c>
      <c r="H40" s="16" t="s">
        <v>1944</v>
      </c>
      <c r="I40" s="36" t="s">
        <v>834</v>
      </c>
      <c r="J40" s="37" t="s">
        <v>855</v>
      </c>
      <c r="K40" s="36" t="s">
        <v>27</v>
      </c>
      <c r="L40" s="36" t="s">
        <v>1969</v>
      </c>
      <c r="M40" s="38" t="s">
        <v>41</v>
      </c>
      <c r="N40" s="33" t="s">
        <v>2056</v>
      </c>
      <c r="O40" s="39" t="s">
        <v>1946</v>
      </c>
    </row>
    <row r="41" s="40" customFormat="true" ht="18" hidden="false" customHeight="true" outlineLevel="0" collapsed="false">
      <c r="A41" s="37" t="n">
        <v>39</v>
      </c>
      <c r="B41" s="33" t="s">
        <v>231</v>
      </c>
      <c r="C41" s="34" t="s">
        <v>2057</v>
      </c>
      <c r="D41" s="34" t="s">
        <v>34</v>
      </c>
      <c r="E41" s="35" t="s">
        <v>2058</v>
      </c>
      <c r="F41" s="34" t="s">
        <v>1430</v>
      </c>
      <c r="G41" s="36" t="s">
        <v>2036</v>
      </c>
      <c r="H41" s="16" t="s">
        <v>1944</v>
      </c>
      <c r="I41" s="36" t="s">
        <v>834</v>
      </c>
      <c r="J41" s="37" t="s">
        <v>855</v>
      </c>
      <c r="K41" s="36" t="s">
        <v>27</v>
      </c>
      <c r="L41" s="36" t="s">
        <v>377</v>
      </c>
      <c r="M41" s="38" t="s">
        <v>41</v>
      </c>
      <c r="N41" s="33" t="s">
        <v>2059</v>
      </c>
      <c r="O41" s="39" t="s">
        <v>1946</v>
      </c>
    </row>
    <row r="42" s="40" customFormat="true" ht="18" hidden="false" customHeight="true" outlineLevel="0" collapsed="false">
      <c r="A42" s="37" t="n">
        <v>40</v>
      </c>
      <c r="B42" s="33" t="s">
        <v>1442</v>
      </c>
      <c r="C42" s="34" t="s">
        <v>2060</v>
      </c>
      <c r="D42" s="34" t="s">
        <v>34</v>
      </c>
      <c r="E42" s="35" t="s">
        <v>902</v>
      </c>
      <c r="F42" s="34" t="s">
        <v>1430</v>
      </c>
      <c r="G42" s="36" t="s">
        <v>131</v>
      </c>
      <c r="H42" s="16" t="s">
        <v>1944</v>
      </c>
      <c r="I42" s="36" t="s">
        <v>834</v>
      </c>
      <c r="J42" s="37" t="s">
        <v>855</v>
      </c>
      <c r="K42" s="36" t="s">
        <v>835</v>
      </c>
      <c r="L42" s="36" t="s">
        <v>377</v>
      </c>
      <c r="M42" s="38" t="s">
        <v>41</v>
      </c>
      <c r="N42" s="33" t="s">
        <v>2061</v>
      </c>
      <c r="O42" s="39" t="s">
        <v>1946</v>
      </c>
    </row>
    <row r="43" s="40" customFormat="true" ht="18" hidden="false" customHeight="true" outlineLevel="0" collapsed="false">
      <c r="A43" s="37" t="n">
        <v>41</v>
      </c>
      <c r="B43" s="33" t="s">
        <v>2062</v>
      </c>
      <c r="C43" s="41" t="s">
        <v>1537</v>
      </c>
      <c r="D43" s="41" t="s">
        <v>34</v>
      </c>
      <c r="E43" s="42" t="s">
        <v>891</v>
      </c>
      <c r="F43" s="41" t="s">
        <v>1430</v>
      </c>
      <c r="G43" s="16" t="s">
        <v>131</v>
      </c>
      <c r="H43" s="16" t="s">
        <v>1996</v>
      </c>
      <c r="I43" s="16" t="s">
        <v>26</v>
      </c>
      <c r="J43" s="16"/>
      <c r="K43" s="16" t="s">
        <v>133</v>
      </c>
      <c r="L43" s="16" t="s">
        <v>1003</v>
      </c>
      <c r="M43" s="33" t="s">
        <v>76</v>
      </c>
      <c r="N43" s="33" t="s">
        <v>2063</v>
      </c>
      <c r="O43" s="39" t="s">
        <v>1958</v>
      </c>
    </row>
    <row r="44" s="40" customFormat="true" ht="18" hidden="false" customHeight="true" outlineLevel="0" collapsed="false">
      <c r="A44" s="37" t="n">
        <v>42</v>
      </c>
      <c r="B44" s="33" t="s">
        <v>2064</v>
      </c>
      <c r="C44" s="41" t="s">
        <v>1575</v>
      </c>
      <c r="D44" s="41" t="s">
        <v>34</v>
      </c>
      <c r="E44" s="42" t="s">
        <v>2065</v>
      </c>
      <c r="F44" s="41" t="s">
        <v>1430</v>
      </c>
      <c r="G44" s="16" t="s">
        <v>131</v>
      </c>
      <c r="H44" s="16" t="s">
        <v>1996</v>
      </c>
      <c r="I44" s="16" t="s">
        <v>38</v>
      </c>
      <c r="J44" s="16"/>
      <c r="K44" s="16" t="s">
        <v>835</v>
      </c>
      <c r="L44" s="16" t="s">
        <v>48</v>
      </c>
      <c r="M44" s="33" t="s">
        <v>647</v>
      </c>
      <c r="N44" s="33" t="s">
        <v>2066</v>
      </c>
      <c r="O44" s="39" t="s">
        <v>1958</v>
      </c>
    </row>
    <row r="45" s="40" customFormat="true" ht="18" hidden="false" customHeight="true" outlineLevel="0" collapsed="false">
      <c r="A45" s="37" t="n">
        <v>43</v>
      </c>
      <c r="B45" s="33" t="s">
        <v>2067</v>
      </c>
      <c r="C45" s="41" t="s">
        <v>1501</v>
      </c>
      <c r="D45" s="41" t="s">
        <v>34</v>
      </c>
      <c r="E45" s="42" t="s">
        <v>2068</v>
      </c>
      <c r="F45" s="41" t="s">
        <v>1430</v>
      </c>
      <c r="G45" s="16" t="s">
        <v>131</v>
      </c>
      <c r="H45" s="16" t="s">
        <v>1996</v>
      </c>
      <c r="I45" s="16" t="s">
        <v>26</v>
      </c>
      <c r="J45" s="16"/>
      <c r="K45" s="16" t="s">
        <v>133</v>
      </c>
      <c r="L45" s="16" t="s">
        <v>572</v>
      </c>
      <c r="M45" s="33" t="s">
        <v>550</v>
      </c>
      <c r="N45" s="33" t="s">
        <v>2069</v>
      </c>
      <c r="O45" s="39" t="s">
        <v>1958</v>
      </c>
    </row>
    <row r="46" s="40" customFormat="true" ht="18" hidden="false" customHeight="true" outlineLevel="0" collapsed="false">
      <c r="A46" s="37" t="n">
        <v>44</v>
      </c>
      <c r="B46" s="33" t="s">
        <v>2070</v>
      </c>
      <c r="C46" s="41" t="s">
        <v>830</v>
      </c>
      <c r="D46" s="41" t="s">
        <v>34</v>
      </c>
      <c r="E46" s="42" t="s">
        <v>2071</v>
      </c>
      <c r="F46" s="41" t="s">
        <v>1430</v>
      </c>
      <c r="G46" s="16" t="s">
        <v>131</v>
      </c>
      <c r="H46" s="16" t="s">
        <v>1996</v>
      </c>
      <c r="I46" s="16" t="s">
        <v>26</v>
      </c>
      <c r="J46" s="16"/>
      <c r="K46" s="16" t="s">
        <v>133</v>
      </c>
      <c r="L46" s="16" t="s">
        <v>492</v>
      </c>
      <c r="M46" s="33" t="s">
        <v>967</v>
      </c>
      <c r="N46" s="33" t="s">
        <v>2072</v>
      </c>
      <c r="O46" s="39" t="s">
        <v>1958</v>
      </c>
    </row>
    <row r="47" s="40" customFormat="true" ht="18" hidden="false" customHeight="true" outlineLevel="0" collapsed="false">
      <c r="A47" s="37" t="n">
        <v>45</v>
      </c>
      <c r="B47" s="33" t="s">
        <v>2073</v>
      </c>
      <c r="C47" s="41" t="s">
        <v>1571</v>
      </c>
      <c r="D47" s="41" t="s">
        <v>34</v>
      </c>
      <c r="E47" s="42" t="s">
        <v>1954</v>
      </c>
      <c r="F47" s="41" t="s">
        <v>1430</v>
      </c>
      <c r="G47" s="16" t="s">
        <v>131</v>
      </c>
      <c r="H47" s="16" t="s">
        <v>1996</v>
      </c>
      <c r="I47" s="16" t="s">
        <v>26</v>
      </c>
      <c r="J47" s="16"/>
      <c r="K47" s="16" t="s">
        <v>133</v>
      </c>
      <c r="L47" s="16" t="s">
        <v>92</v>
      </c>
      <c r="M47" s="33" t="s">
        <v>93</v>
      </c>
      <c r="N47" s="33" t="s">
        <v>1964</v>
      </c>
      <c r="O47" s="39" t="s">
        <v>1958</v>
      </c>
    </row>
    <row r="48" s="40" customFormat="true" ht="18" hidden="false" customHeight="true" outlineLevel="0" collapsed="false">
      <c r="A48" s="37" t="n">
        <v>46</v>
      </c>
      <c r="B48" s="33" t="s">
        <v>1447</v>
      </c>
      <c r="C48" s="34" t="s">
        <v>2074</v>
      </c>
      <c r="D48" s="34" t="s">
        <v>34</v>
      </c>
      <c r="E48" s="35" t="s">
        <v>831</v>
      </c>
      <c r="F48" s="34" t="s">
        <v>2075</v>
      </c>
      <c r="G48" s="36" t="s">
        <v>2076</v>
      </c>
      <c r="H48" s="16" t="s">
        <v>1944</v>
      </c>
      <c r="I48" s="36" t="s">
        <v>834</v>
      </c>
      <c r="J48" s="37" t="s">
        <v>855</v>
      </c>
      <c r="K48" s="36" t="s">
        <v>1983</v>
      </c>
      <c r="L48" s="36" t="s">
        <v>2077</v>
      </c>
      <c r="M48" s="38" t="s">
        <v>41</v>
      </c>
      <c r="N48" s="33" t="s">
        <v>2078</v>
      </c>
      <c r="O48" s="39" t="s">
        <v>1946</v>
      </c>
    </row>
    <row r="49" s="40" customFormat="true" ht="18" hidden="false" customHeight="true" outlineLevel="0" collapsed="false">
      <c r="A49" s="37" t="n">
        <v>47</v>
      </c>
      <c r="B49" s="33" t="s">
        <v>244</v>
      </c>
      <c r="C49" s="34" t="s">
        <v>2079</v>
      </c>
      <c r="D49" s="34" t="s">
        <v>34</v>
      </c>
      <c r="E49" s="35" t="s">
        <v>160</v>
      </c>
      <c r="F49" s="34" t="s">
        <v>2075</v>
      </c>
      <c r="G49" s="36" t="s">
        <v>2076</v>
      </c>
      <c r="H49" s="16" t="s">
        <v>1944</v>
      </c>
      <c r="I49" s="36" t="s">
        <v>834</v>
      </c>
      <c r="J49" s="37" t="s">
        <v>855</v>
      </c>
      <c r="K49" s="36" t="s">
        <v>1983</v>
      </c>
      <c r="L49" s="36" t="s">
        <v>1984</v>
      </c>
      <c r="M49" s="38" t="s">
        <v>41</v>
      </c>
      <c r="N49" s="33" t="s">
        <v>2080</v>
      </c>
      <c r="O49" s="39" t="s">
        <v>1946</v>
      </c>
    </row>
    <row r="50" s="40" customFormat="true" ht="18" hidden="false" customHeight="true" outlineLevel="0" collapsed="false">
      <c r="A50" s="37" t="n">
        <v>48</v>
      </c>
      <c r="B50" s="33" t="s">
        <v>1451</v>
      </c>
      <c r="C50" s="34" t="s">
        <v>2081</v>
      </c>
      <c r="D50" s="34" t="s">
        <v>34</v>
      </c>
      <c r="E50" s="35" t="s">
        <v>2082</v>
      </c>
      <c r="F50" s="34" t="s">
        <v>2075</v>
      </c>
      <c r="G50" s="36" t="s">
        <v>2076</v>
      </c>
      <c r="H50" s="16" t="s">
        <v>1944</v>
      </c>
      <c r="I50" s="36" t="s">
        <v>834</v>
      </c>
      <c r="J50" s="37" t="s">
        <v>855</v>
      </c>
      <c r="K50" s="36" t="s">
        <v>1983</v>
      </c>
      <c r="L50" s="36" t="s">
        <v>1984</v>
      </c>
      <c r="M50" s="38" t="s">
        <v>41</v>
      </c>
      <c r="N50" s="33" t="s">
        <v>2083</v>
      </c>
      <c r="O50" s="39" t="s">
        <v>1946</v>
      </c>
    </row>
    <row r="51" s="40" customFormat="true" ht="18" hidden="false" customHeight="true" outlineLevel="0" collapsed="false">
      <c r="A51" s="37" t="n">
        <v>49</v>
      </c>
      <c r="B51" s="33" t="s">
        <v>921</v>
      </c>
      <c r="C51" s="34" t="s">
        <v>2084</v>
      </c>
      <c r="D51" s="34" t="s">
        <v>34</v>
      </c>
      <c r="E51" s="35" t="s">
        <v>2085</v>
      </c>
      <c r="F51" s="34" t="s">
        <v>2075</v>
      </c>
      <c r="G51" s="36" t="s">
        <v>2086</v>
      </c>
      <c r="H51" s="16" t="s">
        <v>1996</v>
      </c>
      <c r="I51" s="36" t="s">
        <v>26</v>
      </c>
      <c r="J51" s="37"/>
      <c r="K51" s="36" t="s">
        <v>39</v>
      </c>
      <c r="L51" s="36" t="s">
        <v>92</v>
      </c>
      <c r="M51" s="38" t="s">
        <v>29</v>
      </c>
      <c r="N51" s="33" t="s">
        <v>2087</v>
      </c>
      <c r="O51" s="39" t="s">
        <v>1946</v>
      </c>
    </row>
    <row r="52" s="40" customFormat="true" ht="18" hidden="false" customHeight="true" outlineLevel="0" collapsed="false">
      <c r="A52" s="37" t="n">
        <v>50</v>
      </c>
      <c r="B52" s="33" t="s">
        <v>2088</v>
      </c>
      <c r="C52" s="41" t="s">
        <v>65</v>
      </c>
      <c r="D52" s="41" t="s">
        <v>21</v>
      </c>
      <c r="E52" s="42" t="s">
        <v>2024</v>
      </c>
      <c r="F52" s="41" t="s">
        <v>2089</v>
      </c>
      <c r="G52" s="16" t="s">
        <v>37</v>
      </c>
      <c r="H52" s="16" t="s">
        <v>1996</v>
      </c>
      <c r="I52" s="16" t="s">
        <v>26</v>
      </c>
      <c r="J52" s="16"/>
      <c r="K52" s="16" t="s">
        <v>68</v>
      </c>
      <c r="L52" s="16" t="s">
        <v>69</v>
      </c>
      <c r="M52" s="33" t="s">
        <v>29</v>
      </c>
      <c r="N52" s="33" t="s">
        <v>2090</v>
      </c>
      <c r="O52" s="39" t="s">
        <v>1958</v>
      </c>
    </row>
    <row r="53" s="40" customFormat="true" ht="18" hidden="false" customHeight="true" outlineLevel="0" collapsed="false">
      <c r="A53" s="37" t="n">
        <v>51</v>
      </c>
      <c r="B53" s="33" t="s">
        <v>926</v>
      </c>
      <c r="C53" s="34" t="s">
        <v>2091</v>
      </c>
      <c r="D53" s="34" t="s">
        <v>34</v>
      </c>
      <c r="E53" s="35" t="s">
        <v>862</v>
      </c>
      <c r="F53" s="34" t="s">
        <v>2089</v>
      </c>
      <c r="G53" s="36" t="s">
        <v>2092</v>
      </c>
      <c r="H53" s="16" t="s">
        <v>1996</v>
      </c>
      <c r="I53" s="36" t="s">
        <v>26</v>
      </c>
      <c r="J53" s="37"/>
      <c r="K53" s="36" t="s">
        <v>27</v>
      </c>
      <c r="L53" s="36" t="s">
        <v>2093</v>
      </c>
      <c r="M53" s="38" t="s">
        <v>29</v>
      </c>
      <c r="N53" s="33" t="s">
        <v>2094</v>
      </c>
      <c r="O53" s="39" t="s">
        <v>1946</v>
      </c>
    </row>
    <row r="54" s="40" customFormat="true" ht="18" hidden="false" customHeight="true" outlineLevel="0" collapsed="false">
      <c r="A54" s="37" t="n">
        <v>52</v>
      </c>
      <c r="B54" s="33" t="s">
        <v>936</v>
      </c>
      <c r="C54" s="34" t="s">
        <v>2095</v>
      </c>
      <c r="D54" s="34" t="s">
        <v>34</v>
      </c>
      <c r="E54" s="35" t="s">
        <v>2096</v>
      </c>
      <c r="F54" s="34" t="s">
        <v>2089</v>
      </c>
      <c r="G54" s="36" t="s">
        <v>2097</v>
      </c>
      <c r="H54" s="16" t="s">
        <v>1996</v>
      </c>
      <c r="I54" s="36" t="s">
        <v>26</v>
      </c>
      <c r="J54" s="37"/>
      <c r="K54" s="36" t="s">
        <v>2098</v>
      </c>
      <c r="L54" s="36" t="s">
        <v>92</v>
      </c>
      <c r="M54" s="38" t="s">
        <v>29</v>
      </c>
      <c r="N54" s="33" t="s">
        <v>2099</v>
      </c>
      <c r="O54" s="39" t="s">
        <v>1946</v>
      </c>
    </row>
    <row r="55" s="40" customFormat="true" ht="18" hidden="false" customHeight="true" outlineLevel="0" collapsed="false">
      <c r="A55" s="37" t="n">
        <v>53</v>
      </c>
      <c r="B55" s="33" t="s">
        <v>941</v>
      </c>
      <c r="C55" s="34" t="s">
        <v>2100</v>
      </c>
      <c r="D55" s="34" t="s">
        <v>34</v>
      </c>
      <c r="E55" s="35" t="s">
        <v>1954</v>
      </c>
      <c r="F55" s="34" t="s">
        <v>2101</v>
      </c>
      <c r="G55" s="36" t="s">
        <v>1401</v>
      </c>
      <c r="H55" s="16" t="s">
        <v>1996</v>
      </c>
      <c r="I55" s="36" t="s">
        <v>26</v>
      </c>
      <c r="J55" s="37"/>
      <c r="K55" s="36" t="s">
        <v>27</v>
      </c>
      <c r="L55" s="36" t="s">
        <v>40</v>
      </c>
      <c r="M55" s="38" t="s">
        <v>29</v>
      </c>
      <c r="N55" s="33" t="s">
        <v>2102</v>
      </c>
      <c r="O55" s="39" t="s">
        <v>1946</v>
      </c>
    </row>
    <row r="56" s="40" customFormat="true" ht="18" hidden="false" customHeight="true" outlineLevel="0" collapsed="false">
      <c r="A56" s="37" t="n">
        <v>54</v>
      </c>
      <c r="B56" s="33" t="s">
        <v>2103</v>
      </c>
      <c r="C56" s="41" t="s">
        <v>1845</v>
      </c>
      <c r="D56" s="41" t="s">
        <v>34</v>
      </c>
      <c r="E56" s="42" t="s">
        <v>2024</v>
      </c>
      <c r="F56" s="41" t="s">
        <v>2101</v>
      </c>
      <c r="G56" s="16" t="s">
        <v>1841</v>
      </c>
      <c r="H56" s="16" t="s">
        <v>1996</v>
      </c>
      <c r="I56" s="16" t="s">
        <v>26</v>
      </c>
      <c r="J56" s="16"/>
      <c r="K56" s="16" t="s">
        <v>27</v>
      </c>
      <c r="L56" s="16" t="s">
        <v>48</v>
      </c>
      <c r="M56" s="33" t="s">
        <v>41</v>
      </c>
      <c r="N56" s="33" t="s">
        <v>2104</v>
      </c>
      <c r="O56" s="39" t="s">
        <v>1958</v>
      </c>
    </row>
    <row r="57" s="40" customFormat="true" ht="18" hidden="false" customHeight="true" outlineLevel="0" collapsed="false">
      <c r="A57" s="37" t="n">
        <v>55</v>
      </c>
      <c r="B57" s="33" t="s">
        <v>1455</v>
      </c>
      <c r="C57" s="41" t="s">
        <v>2105</v>
      </c>
      <c r="D57" s="41" t="s">
        <v>21</v>
      </c>
      <c r="E57" s="35" t="s">
        <v>2014</v>
      </c>
      <c r="F57" s="41" t="s">
        <v>1907</v>
      </c>
      <c r="G57" s="16" t="s">
        <v>2106</v>
      </c>
      <c r="H57" s="16" t="s">
        <v>1996</v>
      </c>
      <c r="I57" s="16" t="s">
        <v>26</v>
      </c>
      <c r="J57" s="37"/>
      <c r="K57" s="16" t="s">
        <v>27</v>
      </c>
      <c r="L57" s="36" t="s">
        <v>2107</v>
      </c>
      <c r="M57" s="38" t="s">
        <v>169</v>
      </c>
      <c r="N57" s="33" t="s">
        <v>2045</v>
      </c>
      <c r="O57" s="39" t="s">
        <v>1946</v>
      </c>
    </row>
    <row r="58" s="40" customFormat="true" ht="18" hidden="false" customHeight="true" outlineLevel="0" collapsed="false">
      <c r="A58" s="37" t="n">
        <v>56</v>
      </c>
      <c r="B58" s="33" t="s">
        <v>2108</v>
      </c>
      <c r="C58" s="41" t="s">
        <v>1913</v>
      </c>
      <c r="D58" s="41" t="s">
        <v>34</v>
      </c>
      <c r="E58" s="42" t="s">
        <v>2109</v>
      </c>
      <c r="F58" s="41" t="s">
        <v>1907</v>
      </c>
      <c r="G58" s="16" t="s">
        <v>1915</v>
      </c>
      <c r="H58" s="16" t="s">
        <v>1996</v>
      </c>
      <c r="I58" s="16" t="s">
        <v>26</v>
      </c>
      <c r="J58" s="16"/>
      <c r="K58" s="16" t="s">
        <v>1916</v>
      </c>
      <c r="L58" s="16" t="s">
        <v>48</v>
      </c>
      <c r="M58" s="33" t="s">
        <v>41</v>
      </c>
      <c r="N58" s="33" t="s">
        <v>2110</v>
      </c>
      <c r="O58" s="39" t="s">
        <v>1958</v>
      </c>
    </row>
    <row r="59" s="40" customFormat="true" ht="18" hidden="false" customHeight="true" outlineLevel="0" collapsed="false">
      <c r="A59" s="37" t="n">
        <v>57</v>
      </c>
      <c r="B59" s="33" t="s">
        <v>2111</v>
      </c>
      <c r="C59" s="41" t="s">
        <v>20</v>
      </c>
      <c r="D59" s="41" t="s">
        <v>21</v>
      </c>
      <c r="E59" s="42" t="s">
        <v>140</v>
      </c>
      <c r="F59" s="41" t="s">
        <v>24</v>
      </c>
      <c r="G59" s="16" t="s">
        <v>25</v>
      </c>
      <c r="H59" s="16" t="s">
        <v>1996</v>
      </c>
      <c r="I59" s="16" t="s">
        <v>26</v>
      </c>
      <c r="J59" s="16"/>
      <c r="K59" s="16" t="s">
        <v>27</v>
      </c>
      <c r="L59" s="16" t="s">
        <v>28</v>
      </c>
      <c r="M59" s="33" t="s">
        <v>29</v>
      </c>
      <c r="N59" s="33" t="s">
        <v>2112</v>
      </c>
      <c r="O59" s="39" t="s">
        <v>1958</v>
      </c>
    </row>
    <row r="60" s="40" customFormat="true" ht="18" hidden="false" customHeight="true" outlineLevel="0" collapsed="false">
      <c r="A60" s="37" t="n">
        <v>58</v>
      </c>
      <c r="B60" s="33" t="s">
        <v>248</v>
      </c>
      <c r="C60" s="34" t="s">
        <v>2113</v>
      </c>
      <c r="D60" s="34" t="s">
        <v>21</v>
      </c>
      <c r="E60" s="35" t="s">
        <v>2114</v>
      </c>
      <c r="F60" s="34" t="s">
        <v>24</v>
      </c>
      <c r="G60" s="36" t="s">
        <v>25</v>
      </c>
      <c r="H60" s="16" t="s">
        <v>1996</v>
      </c>
      <c r="I60" s="36" t="s">
        <v>26</v>
      </c>
      <c r="J60" s="37"/>
      <c r="K60" s="36" t="s">
        <v>27</v>
      </c>
      <c r="L60" s="36" t="s">
        <v>48</v>
      </c>
      <c r="M60" s="38" t="s">
        <v>29</v>
      </c>
      <c r="N60" s="33" t="s">
        <v>2115</v>
      </c>
      <c r="O60" s="39" t="s">
        <v>1946</v>
      </c>
    </row>
    <row r="61" s="40" customFormat="true" ht="18" hidden="false" customHeight="true" outlineLevel="0" collapsed="false">
      <c r="A61" s="37" t="n">
        <v>59</v>
      </c>
      <c r="B61" s="33" t="s">
        <v>2116</v>
      </c>
      <c r="C61" s="41" t="s">
        <v>1872</v>
      </c>
      <c r="D61" s="41" t="s">
        <v>34</v>
      </c>
      <c r="E61" s="42" t="s">
        <v>2117</v>
      </c>
      <c r="F61" s="41" t="s">
        <v>2118</v>
      </c>
      <c r="G61" s="16" t="s">
        <v>1401</v>
      </c>
      <c r="H61" s="16" t="s">
        <v>1996</v>
      </c>
      <c r="I61" s="16" t="s">
        <v>26</v>
      </c>
      <c r="J61" s="16"/>
      <c r="K61" s="16" t="s">
        <v>27</v>
      </c>
      <c r="L61" s="16" t="s">
        <v>48</v>
      </c>
      <c r="M61" s="33" t="s">
        <v>41</v>
      </c>
      <c r="N61" s="33" t="s">
        <v>2119</v>
      </c>
      <c r="O61" s="39" t="s">
        <v>1958</v>
      </c>
    </row>
    <row r="62" s="40" customFormat="true" ht="18" hidden="false" customHeight="true" outlineLevel="0" collapsed="false">
      <c r="A62" s="37" t="n">
        <v>60</v>
      </c>
      <c r="B62" s="33" t="s">
        <v>2120</v>
      </c>
      <c r="C62" s="41" t="s">
        <v>721</v>
      </c>
      <c r="D62" s="41" t="s">
        <v>34</v>
      </c>
      <c r="E62" s="42" t="s">
        <v>205</v>
      </c>
      <c r="F62" s="41" t="s">
        <v>2118</v>
      </c>
      <c r="G62" s="16" t="s">
        <v>2121</v>
      </c>
      <c r="H62" s="16" t="s">
        <v>1996</v>
      </c>
      <c r="I62" s="16" t="s">
        <v>26</v>
      </c>
      <c r="J62" s="16"/>
      <c r="K62" s="16" t="s">
        <v>27</v>
      </c>
      <c r="L62" s="16" t="s">
        <v>40</v>
      </c>
      <c r="M62" s="33" t="s">
        <v>41</v>
      </c>
      <c r="N62" s="33" t="s">
        <v>2122</v>
      </c>
      <c r="O62" s="39" t="s">
        <v>1958</v>
      </c>
    </row>
    <row r="63" s="40" customFormat="true" ht="18" hidden="false" customHeight="true" outlineLevel="0" collapsed="false">
      <c r="A63" s="37" t="n">
        <v>61</v>
      </c>
      <c r="B63" s="33" t="s">
        <v>2123</v>
      </c>
      <c r="C63" s="41" t="s">
        <v>758</v>
      </c>
      <c r="D63" s="41" t="s">
        <v>34</v>
      </c>
      <c r="E63" s="42" t="s">
        <v>140</v>
      </c>
      <c r="F63" s="41" t="s">
        <v>2124</v>
      </c>
      <c r="G63" s="16" t="s">
        <v>2125</v>
      </c>
      <c r="H63" s="16" t="s">
        <v>1996</v>
      </c>
      <c r="I63" s="16" t="s">
        <v>38</v>
      </c>
      <c r="J63" s="16"/>
      <c r="K63" s="16" t="s">
        <v>39</v>
      </c>
      <c r="L63" s="16" t="s">
        <v>60</v>
      </c>
      <c r="M63" s="33" t="s">
        <v>41</v>
      </c>
      <c r="N63" s="33" t="s">
        <v>2126</v>
      </c>
      <c r="O63" s="39" t="s">
        <v>1958</v>
      </c>
    </row>
    <row r="64" s="40" customFormat="true" ht="18" hidden="false" customHeight="true" outlineLevel="0" collapsed="false">
      <c r="A64" s="37" t="n">
        <v>62</v>
      </c>
      <c r="B64" s="33" t="s">
        <v>950</v>
      </c>
      <c r="C64" s="34" t="s">
        <v>2127</v>
      </c>
      <c r="D64" s="34" t="s">
        <v>34</v>
      </c>
      <c r="E64" s="35" t="s">
        <v>2128</v>
      </c>
      <c r="F64" s="34" t="s">
        <v>2124</v>
      </c>
      <c r="G64" s="36" t="s">
        <v>2036</v>
      </c>
      <c r="H64" s="16" t="s">
        <v>1996</v>
      </c>
      <c r="I64" s="36" t="s">
        <v>26</v>
      </c>
      <c r="J64" s="37"/>
      <c r="K64" s="36" t="s">
        <v>27</v>
      </c>
      <c r="L64" s="36" t="s">
        <v>40</v>
      </c>
      <c r="M64" s="38" t="s">
        <v>29</v>
      </c>
      <c r="N64" s="33" t="s">
        <v>2129</v>
      </c>
      <c r="O64" s="39" t="s">
        <v>1946</v>
      </c>
    </row>
    <row r="65" s="40" customFormat="true" ht="18" hidden="false" customHeight="true" outlineLevel="0" collapsed="false">
      <c r="A65" s="37" t="n">
        <v>63</v>
      </c>
      <c r="B65" s="33" t="s">
        <v>2130</v>
      </c>
      <c r="C65" s="41" t="s">
        <v>789</v>
      </c>
      <c r="D65" s="41" t="s">
        <v>21</v>
      </c>
      <c r="E65" s="42" t="s">
        <v>2131</v>
      </c>
      <c r="F65" s="41" t="s">
        <v>89</v>
      </c>
      <c r="G65" s="16" t="s">
        <v>791</v>
      </c>
      <c r="H65" s="16" t="s">
        <v>1996</v>
      </c>
      <c r="I65" s="16" t="s">
        <v>26</v>
      </c>
      <c r="J65" s="16"/>
      <c r="K65" s="16" t="s">
        <v>755</v>
      </c>
      <c r="L65" s="16" t="s">
        <v>792</v>
      </c>
      <c r="M65" s="33" t="s">
        <v>29</v>
      </c>
      <c r="N65" s="33" t="s">
        <v>2132</v>
      </c>
      <c r="O65" s="39" t="s">
        <v>1958</v>
      </c>
    </row>
    <row r="66" s="40" customFormat="true" ht="18" hidden="false" customHeight="true" outlineLevel="0" collapsed="false">
      <c r="A66" s="37" t="n">
        <v>64</v>
      </c>
      <c r="B66" s="33" t="s">
        <v>2133</v>
      </c>
      <c r="C66" s="41" t="s">
        <v>114</v>
      </c>
      <c r="D66" s="41" t="s">
        <v>34</v>
      </c>
      <c r="E66" s="42" t="s">
        <v>194</v>
      </c>
      <c r="F66" s="41" t="s">
        <v>89</v>
      </c>
      <c r="G66" s="16" t="s">
        <v>90</v>
      </c>
      <c r="H66" s="16" t="s">
        <v>1996</v>
      </c>
      <c r="I66" s="16" t="s">
        <v>26</v>
      </c>
      <c r="J66" s="16"/>
      <c r="K66" s="16" t="s">
        <v>91</v>
      </c>
      <c r="L66" s="16" t="s">
        <v>48</v>
      </c>
      <c r="M66" s="33" t="s">
        <v>41</v>
      </c>
      <c r="N66" s="33" t="s">
        <v>2134</v>
      </c>
      <c r="O66" s="39" t="s">
        <v>1958</v>
      </c>
    </row>
    <row r="67" s="40" customFormat="true" ht="18" hidden="false" customHeight="true" outlineLevel="0" collapsed="false">
      <c r="A67" s="37" t="n">
        <v>65</v>
      </c>
      <c r="B67" s="33" t="s">
        <v>960</v>
      </c>
      <c r="C67" s="34" t="s">
        <v>2135</v>
      </c>
      <c r="D67" s="34" t="s">
        <v>34</v>
      </c>
      <c r="E67" s="35" t="s">
        <v>2024</v>
      </c>
      <c r="F67" s="34" t="s">
        <v>89</v>
      </c>
      <c r="G67" s="36" t="s">
        <v>640</v>
      </c>
      <c r="H67" s="16" t="s">
        <v>1996</v>
      </c>
      <c r="I67" s="36" t="s">
        <v>26</v>
      </c>
      <c r="J67" s="37"/>
      <c r="K67" s="36" t="s">
        <v>641</v>
      </c>
      <c r="L67" s="36" t="s">
        <v>40</v>
      </c>
      <c r="M67" s="38" t="s">
        <v>29</v>
      </c>
      <c r="N67" s="33" t="s">
        <v>2136</v>
      </c>
      <c r="O67" s="39" t="s">
        <v>1946</v>
      </c>
    </row>
    <row r="68" s="40" customFormat="true" ht="18" hidden="false" customHeight="true" outlineLevel="0" collapsed="false">
      <c r="A68" s="37" t="n">
        <v>66</v>
      </c>
      <c r="B68" s="33" t="s">
        <v>1467</v>
      </c>
      <c r="C68" s="34" t="s">
        <v>2137</v>
      </c>
      <c r="D68" s="34" t="s">
        <v>34</v>
      </c>
      <c r="E68" s="35" t="s">
        <v>2138</v>
      </c>
      <c r="F68" s="34" t="s">
        <v>2139</v>
      </c>
      <c r="G68" s="36" t="s">
        <v>2036</v>
      </c>
      <c r="H68" s="16" t="s">
        <v>1996</v>
      </c>
      <c r="I68" s="36" t="s">
        <v>26</v>
      </c>
      <c r="J68" s="37"/>
      <c r="K68" s="36" t="s">
        <v>27</v>
      </c>
      <c r="L68" s="36" t="s">
        <v>92</v>
      </c>
      <c r="M68" s="38" t="s">
        <v>29</v>
      </c>
      <c r="N68" s="33" t="s">
        <v>2140</v>
      </c>
      <c r="O68" s="39" t="s">
        <v>1946</v>
      </c>
    </row>
    <row r="69" s="40" customFormat="true" ht="18" hidden="false" customHeight="true" outlineLevel="0" collapsed="false">
      <c r="A69" s="37" t="n">
        <v>67</v>
      </c>
      <c r="B69" s="33" t="s">
        <v>2141</v>
      </c>
      <c r="C69" s="41" t="s">
        <v>673</v>
      </c>
      <c r="D69" s="41" t="s">
        <v>34</v>
      </c>
      <c r="E69" s="42" t="s">
        <v>174</v>
      </c>
      <c r="F69" s="41" t="s">
        <v>2142</v>
      </c>
      <c r="G69" s="16" t="s">
        <v>640</v>
      </c>
      <c r="H69" s="16" t="s">
        <v>1996</v>
      </c>
      <c r="I69" s="16" t="s">
        <v>26</v>
      </c>
      <c r="J69" s="16"/>
      <c r="K69" s="16" t="s">
        <v>641</v>
      </c>
      <c r="L69" s="16" t="s">
        <v>40</v>
      </c>
      <c r="M69" s="33" t="s">
        <v>29</v>
      </c>
      <c r="N69" s="33" t="s">
        <v>2143</v>
      </c>
      <c r="O69" s="39" t="s">
        <v>1958</v>
      </c>
    </row>
    <row r="70" s="40" customFormat="true" ht="18" hidden="false" customHeight="true" outlineLevel="0" collapsed="false">
      <c r="A70" s="37" t="n">
        <v>68</v>
      </c>
      <c r="B70" s="33" t="s">
        <v>2144</v>
      </c>
      <c r="C70" s="41" t="s">
        <v>1854</v>
      </c>
      <c r="D70" s="41" t="s">
        <v>21</v>
      </c>
      <c r="E70" s="42" t="s">
        <v>2145</v>
      </c>
      <c r="F70" s="41" t="s">
        <v>74</v>
      </c>
      <c r="G70" s="16" t="s">
        <v>1401</v>
      </c>
      <c r="H70" s="16" t="s">
        <v>1996</v>
      </c>
      <c r="I70" s="16" t="s">
        <v>26</v>
      </c>
      <c r="J70" s="16"/>
      <c r="K70" s="16" t="s">
        <v>27</v>
      </c>
      <c r="L70" s="16" t="s">
        <v>48</v>
      </c>
      <c r="M70" s="33" t="s">
        <v>29</v>
      </c>
      <c r="N70" s="33" t="s">
        <v>2146</v>
      </c>
      <c r="O70" s="39" t="s">
        <v>1958</v>
      </c>
    </row>
    <row r="71" s="40" customFormat="true" ht="18" hidden="false" customHeight="true" outlineLevel="0" collapsed="false">
      <c r="A71" s="37" t="n">
        <v>69</v>
      </c>
      <c r="B71" s="33" t="s">
        <v>2147</v>
      </c>
      <c r="C71" s="41" t="s">
        <v>334</v>
      </c>
      <c r="D71" s="41" t="s">
        <v>34</v>
      </c>
      <c r="E71" s="42" t="s">
        <v>2148</v>
      </c>
      <c r="F71" s="41" t="s">
        <v>74</v>
      </c>
      <c r="G71" s="16" t="s">
        <v>131</v>
      </c>
      <c r="H71" s="16" t="s">
        <v>1996</v>
      </c>
      <c r="I71" s="16" t="s">
        <v>26</v>
      </c>
      <c r="J71" s="16"/>
      <c r="K71" s="16" t="s">
        <v>133</v>
      </c>
      <c r="L71" s="16" t="s">
        <v>92</v>
      </c>
      <c r="M71" s="33" t="s">
        <v>29</v>
      </c>
      <c r="N71" s="33" t="s">
        <v>2061</v>
      </c>
      <c r="O71" s="39" t="s">
        <v>1958</v>
      </c>
    </row>
    <row r="72" s="40" customFormat="true" ht="18" hidden="false" customHeight="true" outlineLevel="0" collapsed="false">
      <c r="A72" s="37" t="n">
        <v>70</v>
      </c>
      <c r="B72" s="33" t="s">
        <v>2149</v>
      </c>
      <c r="C72" s="41" t="s">
        <v>1849</v>
      </c>
      <c r="D72" s="41" t="s">
        <v>21</v>
      </c>
      <c r="E72" s="42" t="s">
        <v>2150</v>
      </c>
      <c r="F72" s="41" t="s">
        <v>1897</v>
      </c>
      <c r="G72" s="16" t="s">
        <v>1401</v>
      </c>
      <c r="H72" s="16" t="s">
        <v>1996</v>
      </c>
      <c r="I72" s="16" t="s">
        <v>26</v>
      </c>
      <c r="J72" s="16"/>
      <c r="K72" s="16" t="s">
        <v>27</v>
      </c>
      <c r="L72" s="16" t="s">
        <v>1851</v>
      </c>
      <c r="M72" s="33" t="s">
        <v>41</v>
      </c>
      <c r="N72" s="33" t="s">
        <v>2056</v>
      </c>
      <c r="O72" s="39" t="s">
        <v>1958</v>
      </c>
    </row>
    <row r="73" s="40" customFormat="true" ht="18" hidden="false" customHeight="true" outlineLevel="0" collapsed="false">
      <c r="A73" s="37" t="n">
        <v>71</v>
      </c>
      <c r="B73" s="33" t="s">
        <v>2151</v>
      </c>
      <c r="C73" s="41" t="s">
        <v>2152</v>
      </c>
      <c r="D73" s="41" t="s">
        <v>34</v>
      </c>
      <c r="E73" s="42" t="s">
        <v>2153</v>
      </c>
      <c r="F73" s="41" t="s">
        <v>1897</v>
      </c>
      <c r="G73" s="16" t="s">
        <v>2125</v>
      </c>
      <c r="H73" s="16" t="s">
        <v>1996</v>
      </c>
      <c r="I73" s="16" t="s">
        <v>38</v>
      </c>
      <c r="J73" s="16"/>
      <c r="K73" s="16" t="s">
        <v>39</v>
      </c>
      <c r="L73" s="16" t="s">
        <v>60</v>
      </c>
      <c r="M73" s="33" t="s">
        <v>41</v>
      </c>
      <c r="N73" s="33" t="s">
        <v>2154</v>
      </c>
      <c r="O73" s="39" t="s">
        <v>1958</v>
      </c>
    </row>
    <row r="74" s="40" customFormat="true" ht="18" hidden="false" customHeight="true" outlineLevel="0" collapsed="false">
      <c r="A74" s="37" t="n">
        <v>72</v>
      </c>
      <c r="B74" s="33" t="s">
        <v>2155</v>
      </c>
      <c r="C74" s="41" t="s">
        <v>733</v>
      </c>
      <c r="D74" s="41" t="s">
        <v>21</v>
      </c>
      <c r="E74" s="42" t="s">
        <v>2156</v>
      </c>
      <c r="F74" s="41" t="s">
        <v>2157</v>
      </c>
      <c r="G74" s="16" t="s">
        <v>2158</v>
      </c>
      <c r="H74" s="16" t="s">
        <v>1996</v>
      </c>
      <c r="I74" s="16" t="s">
        <v>132</v>
      </c>
      <c r="J74" s="16"/>
      <c r="K74" s="16" t="s">
        <v>735</v>
      </c>
      <c r="L74" s="16" t="s">
        <v>134</v>
      </c>
      <c r="M74" s="33" t="s">
        <v>41</v>
      </c>
      <c r="N74" s="33" t="s">
        <v>2159</v>
      </c>
      <c r="O74" s="39" t="s">
        <v>1958</v>
      </c>
    </row>
    <row r="75" s="40" customFormat="true" ht="18" hidden="false" customHeight="true" outlineLevel="0" collapsed="false">
      <c r="A75" s="37" t="n">
        <v>73</v>
      </c>
      <c r="B75" s="33" t="s">
        <v>2160</v>
      </c>
      <c r="C75" s="41" t="s">
        <v>691</v>
      </c>
      <c r="D75" s="41" t="s">
        <v>34</v>
      </c>
      <c r="E75" s="42" t="s">
        <v>180</v>
      </c>
      <c r="F75" s="41" t="s">
        <v>2161</v>
      </c>
      <c r="G75" s="16" t="s">
        <v>2036</v>
      </c>
      <c r="H75" s="16" t="s">
        <v>1996</v>
      </c>
      <c r="I75" s="16" t="s">
        <v>26</v>
      </c>
      <c r="J75" s="16"/>
      <c r="K75" s="16" t="s">
        <v>27</v>
      </c>
      <c r="L75" s="16" t="s">
        <v>694</v>
      </c>
      <c r="M75" s="33" t="s">
        <v>41</v>
      </c>
      <c r="N75" s="33" t="s">
        <v>2162</v>
      </c>
      <c r="O75" s="39" t="s">
        <v>1958</v>
      </c>
    </row>
    <row r="76" s="40" customFormat="true" ht="18" hidden="false" customHeight="true" outlineLevel="0" collapsed="false">
      <c r="A76" s="37" t="n">
        <v>74</v>
      </c>
      <c r="B76" s="33" t="s">
        <v>2163</v>
      </c>
      <c r="C76" s="41" t="s">
        <v>712</v>
      </c>
      <c r="D76" s="41" t="s">
        <v>21</v>
      </c>
      <c r="E76" s="42" t="s">
        <v>2164</v>
      </c>
      <c r="F76" s="41" t="s">
        <v>2165</v>
      </c>
      <c r="G76" s="16" t="s">
        <v>2166</v>
      </c>
      <c r="H76" s="16" t="s">
        <v>1996</v>
      </c>
      <c r="I76" s="16" t="s">
        <v>132</v>
      </c>
      <c r="J76" s="16"/>
      <c r="K76" s="16" t="s">
        <v>700</v>
      </c>
      <c r="L76" s="16" t="s">
        <v>716</v>
      </c>
      <c r="M76" s="33" t="s">
        <v>717</v>
      </c>
      <c r="N76" s="33" t="s">
        <v>2167</v>
      </c>
      <c r="O76" s="39" t="s">
        <v>1958</v>
      </c>
    </row>
    <row r="77" s="40" customFormat="true" ht="18" hidden="false" customHeight="true" outlineLevel="0" collapsed="false">
      <c r="A77" s="37" t="n">
        <v>75</v>
      </c>
      <c r="B77" s="33" t="s">
        <v>2168</v>
      </c>
      <c r="C77" s="41" t="s">
        <v>769</v>
      </c>
      <c r="D77" s="41" t="s">
        <v>21</v>
      </c>
      <c r="E77" s="42" t="s">
        <v>2169</v>
      </c>
      <c r="F77" s="41" t="s">
        <v>2170</v>
      </c>
      <c r="G77" s="16" t="s">
        <v>2125</v>
      </c>
      <c r="H77" s="16" t="s">
        <v>1996</v>
      </c>
      <c r="I77" s="16" t="s">
        <v>132</v>
      </c>
      <c r="J77" s="16"/>
      <c r="K77" s="16" t="s">
        <v>39</v>
      </c>
      <c r="L77" s="16" t="s">
        <v>134</v>
      </c>
      <c r="M77" s="33" t="s">
        <v>29</v>
      </c>
      <c r="N77" s="33" t="s">
        <v>2171</v>
      </c>
      <c r="O77" s="39" t="s">
        <v>1958</v>
      </c>
    </row>
    <row r="78" s="40" customFormat="true" ht="18" hidden="false" customHeight="true" outlineLevel="0" collapsed="false">
      <c r="A78" s="37" t="n">
        <v>76</v>
      </c>
      <c r="B78" s="33" t="s">
        <v>1475</v>
      </c>
      <c r="C78" s="34" t="s">
        <v>2172</v>
      </c>
      <c r="D78" s="34" t="s">
        <v>34</v>
      </c>
      <c r="E78" s="35" t="s">
        <v>2114</v>
      </c>
      <c r="F78" s="34" t="s">
        <v>2173</v>
      </c>
      <c r="G78" s="36" t="s">
        <v>2174</v>
      </c>
      <c r="H78" s="16" t="s">
        <v>1996</v>
      </c>
      <c r="I78" s="36" t="s">
        <v>26</v>
      </c>
      <c r="J78" s="37"/>
      <c r="K78" s="36" t="s">
        <v>2098</v>
      </c>
      <c r="L78" s="36" t="s">
        <v>92</v>
      </c>
      <c r="M78" s="38" t="s">
        <v>29</v>
      </c>
      <c r="N78" s="33" t="s">
        <v>2175</v>
      </c>
      <c r="O78" s="39" t="s">
        <v>1946</v>
      </c>
    </row>
    <row r="79" s="40" customFormat="true" ht="18" hidden="false" customHeight="true" outlineLevel="0" collapsed="false">
      <c r="A79" s="37" t="n">
        <v>77</v>
      </c>
      <c r="B79" s="33" t="s">
        <v>1484</v>
      </c>
      <c r="C79" s="34" t="s">
        <v>2176</v>
      </c>
      <c r="D79" s="34" t="s">
        <v>34</v>
      </c>
      <c r="E79" s="35" t="s">
        <v>2177</v>
      </c>
      <c r="F79" s="34" t="s">
        <v>2178</v>
      </c>
      <c r="G79" s="36" t="s">
        <v>2036</v>
      </c>
      <c r="H79" s="16" t="s">
        <v>1996</v>
      </c>
      <c r="I79" s="36" t="s">
        <v>26</v>
      </c>
      <c r="J79" s="37"/>
      <c r="K79" s="36" t="s">
        <v>27</v>
      </c>
      <c r="L79" s="36" t="s">
        <v>40</v>
      </c>
      <c r="M79" s="38" t="s">
        <v>29</v>
      </c>
      <c r="N79" s="33" t="s">
        <v>2179</v>
      </c>
      <c r="O79" s="39" t="s">
        <v>1946</v>
      </c>
    </row>
    <row r="80" s="40" customFormat="true" ht="18" hidden="false" customHeight="true" outlineLevel="0" collapsed="false">
      <c r="A80" s="37" t="n">
        <v>78</v>
      </c>
      <c r="B80" s="33" t="s">
        <v>2180</v>
      </c>
      <c r="C80" s="41" t="s">
        <v>453</v>
      </c>
      <c r="D80" s="41" t="s">
        <v>34</v>
      </c>
      <c r="E80" s="42" t="s">
        <v>2181</v>
      </c>
      <c r="F80" s="41" t="s">
        <v>2182</v>
      </c>
      <c r="G80" s="16" t="s">
        <v>131</v>
      </c>
      <c r="H80" s="16" t="s">
        <v>1996</v>
      </c>
      <c r="I80" s="16" t="s">
        <v>132</v>
      </c>
      <c r="J80" s="16"/>
      <c r="K80" s="16" t="s">
        <v>133</v>
      </c>
      <c r="L80" s="16" t="s">
        <v>40</v>
      </c>
      <c r="M80" s="33" t="s">
        <v>29</v>
      </c>
      <c r="N80" s="33" t="s">
        <v>2183</v>
      </c>
      <c r="O80" s="39" t="s">
        <v>1958</v>
      </c>
    </row>
    <row r="81" s="40" customFormat="true" ht="18" hidden="false" customHeight="true" outlineLevel="0" collapsed="false">
      <c r="A81" s="37" t="n">
        <v>79</v>
      </c>
      <c r="B81" s="33" t="s">
        <v>256</v>
      </c>
      <c r="C81" s="34" t="s">
        <v>2184</v>
      </c>
      <c r="D81" s="34" t="s">
        <v>34</v>
      </c>
      <c r="E81" s="35" t="s">
        <v>908</v>
      </c>
      <c r="F81" s="34" t="s">
        <v>2185</v>
      </c>
      <c r="G81" s="36" t="s">
        <v>2174</v>
      </c>
      <c r="H81" s="16" t="s">
        <v>1996</v>
      </c>
      <c r="I81" s="36" t="s">
        <v>26</v>
      </c>
      <c r="J81" s="37"/>
      <c r="K81" s="36" t="s">
        <v>755</v>
      </c>
      <c r="L81" s="36" t="s">
        <v>40</v>
      </c>
      <c r="M81" s="38" t="s">
        <v>29</v>
      </c>
      <c r="N81" s="33" t="s">
        <v>2186</v>
      </c>
      <c r="O81" s="39" t="s">
        <v>1946</v>
      </c>
    </row>
    <row r="82" s="40" customFormat="true" ht="18" hidden="false" customHeight="true" outlineLevel="0" collapsed="false">
      <c r="A82" s="37" t="n">
        <v>80</v>
      </c>
      <c r="B82" s="33" t="s">
        <v>261</v>
      </c>
      <c r="C82" s="34" t="s">
        <v>2187</v>
      </c>
      <c r="D82" s="34" t="s">
        <v>21</v>
      </c>
      <c r="E82" s="35" t="s">
        <v>180</v>
      </c>
      <c r="F82" s="34" t="s">
        <v>130</v>
      </c>
      <c r="G82" s="36" t="s">
        <v>2166</v>
      </c>
      <c r="H82" s="16" t="s">
        <v>1996</v>
      </c>
      <c r="I82" s="36" t="s">
        <v>26</v>
      </c>
      <c r="J82" s="37"/>
      <c r="K82" s="36" t="s">
        <v>27</v>
      </c>
      <c r="L82" s="36" t="s">
        <v>792</v>
      </c>
      <c r="M82" s="38" t="s">
        <v>29</v>
      </c>
      <c r="N82" s="33" t="s">
        <v>2188</v>
      </c>
      <c r="O82" s="39" t="s">
        <v>1946</v>
      </c>
    </row>
    <row r="83" customFormat="false" ht="14.25" hidden="false" customHeight="false" outlineLevel="0" collapsed="false">
      <c r="A83" s="43"/>
      <c r="B83" s="44"/>
      <c r="C83" s="43"/>
      <c r="D83" s="43"/>
      <c r="E83" s="44"/>
      <c r="F83" s="43"/>
      <c r="G83" s="43"/>
      <c r="H83" s="43"/>
      <c r="I83" s="43"/>
      <c r="J83" s="43"/>
      <c r="K83" s="43"/>
      <c r="L83" s="43"/>
      <c r="M83" s="43"/>
      <c r="N83" s="44"/>
      <c r="O83" s="43"/>
    </row>
  </sheetData>
  <mergeCells count="1">
    <mergeCell ref="A1:O1"/>
  </mergeCells>
  <printOptions headings="false" gridLines="false" gridLinesSet="true" horizontalCentered="false" verticalCentered="false"/>
  <pageMargins left="0.159722222222222" right="0.159722222222222" top="0.2" bottom="0.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5"/>
  <sheetViews>
    <sheetView showFormulas="false" showGridLines="true" showRowColHeaders="true" showZeros="true" rightToLeft="false" tabSelected="false" showOutlineSymbols="true" defaultGridColor="true" view="normal" topLeftCell="A329" colorId="64" zoomScale="100" zoomScaleNormal="100" zoomScalePageLayoutView="100" workbookViewId="0">
      <selection pane="topLeft" activeCell="B126" activeCellId="0" sqref="B12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5.99"/>
    <col collapsed="false" customWidth="true" hidden="false" outlineLevel="0" max="4" min="4" style="0" width="3.24"/>
    <col collapsed="false" customWidth="true" hidden="false" outlineLevel="0" max="5" min="5" style="0" width="11.62"/>
    <col collapsed="false" customWidth="true" hidden="false" outlineLevel="0" max="6" min="6" style="0" width="8.5"/>
    <col collapsed="false" customWidth="true" hidden="false" outlineLevel="0" max="7" min="7" style="0" width="7.24"/>
    <col collapsed="false" customWidth="true" hidden="false" outlineLevel="0" max="8" min="8" style="0" width="27.99"/>
    <col collapsed="false" customWidth="true" hidden="false" outlineLevel="0" max="9" min="9" style="0" width="6.62"/>
    <col collapsed="false" customWidth="true" hidden="false" outlineLevel="0" max="11" min="10" style="0" width="12.87"/>
    <col collapsed="false" customWidth="true" hidden="false" outlineLevel="0" max="12" min="12" style="0" width="28.5"/>
    <col collapsed="false" customWidth="true" hidden="false" outlineLevel="0" max="14" min="13" style="0" width="5.36"/>
    <col collapsed="false" customWidth="true" hidden="false" outlineLevel="0" max="15" min="15" style="0" width="6.75"/>
    <col collapsed="false" customWidth="true" hidden="false" outlineLevel="0" max="17" min="17" style="0" width="11.12"/>
  </cols>
  <sheetData>
    <row r="1" customFormat="false" ht="22.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"/>
    </row>
    <row r="2" customFormat="false" ht="24" hidden="false" customHeight="false" outlineLevel="0" collapsed="false">
      <c r="A2" s="5" t="s">
        <v>1</v>
      </c>
      <c r="B2" s="5"/>
      <c r="C2" s="6" t="s">
        <v>2</v>
      </c>
      <c r="D2" s="7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8" t="s">
        <v>18</v>
      </c>
      <c r="T2" s="4"/>
    </row>
    <row r="3" customFormat="false" ht="15" hidden="false" customHeight="true" outlineLevel="0" collapsed="false">
      <c r="A3" s="46" t="n">
        <v>1</v>
      </c>
      <c r="B3" s="46" t="n">
        <v>1</v>
      </c>
      <c r="C3" s="6" t="s">
        <v>20</v>
      </c>
      <c r="D3" s="6" t="s">
        <v>21</v>
      </c>
      <c r="E3" s="6" t="s">
        <v>22</v>
      </c>
      <c r="F3" s="8"/>
      <c r="G3" s="8" t="s">
        <v>23</v>
      </c>
      <c r="H3" s="6" t="s">
        <v>24</v>
      </c>
      <c r="I3" s="6" t="s">
        <v>25</v>
      </c>
      <c r="J3" s="10" t="s">
        <v>26</v>
      </c>
      <c r="K3" s="10"/>
      <c r="L3" s="6" t="s">
        <v>27</v>
      </c>
      <c r="M3" s="6" t="s">
        <v>28</v>
      </c>
      <c r="N3" s="11" t="s">
        <v>29</v>
      </c>
      <c r="O3" s="8" t="s">
        <v>30</v>
      </c>
      <c r="P3" s="8"/>
      <c r="Q3" s="6" t="s">
        <v>31</v>
      </c>
      <c r="R3" s="8"/>
      <c r="S3" s="8"/>
      <c r="T3" s="12"/>
    </row>
    <row r="4" customFormat="false" ht="15" hidden="true" customHeight="true" outlineLevel="0" collapsed="false">
      <c r="A4" s="46" t="n">
        <v>221</v>
      </c>
      <c r="B4" s="47"/>
      <c r="C4" s="14" t="s">
        <v>33</v>
      </c>
      <c r="D4" s="6" t="s">
        <v>34</v>
      </c>
      <c r="E4" s="6" t="s">
        <v>35</v>
      </c>
      <c r="F4" s="8"/>
      <c r="G4" s="8" t="s">
        <v>36</v>
      </c>
      <c r="H4" s="6" t="s">
        <v>24</v>
      </c>
      <c r="I4" s="6" t="s">
        <v>37</v>
      </c>
      <c r="J4" s="10" t="s">
        <v>38</v>
      </c>
      <c r="K4" s="10"/>
      <c r="L4" s="6" t="s">
        <v>39</v>
      </c>
      <c r="M4" s="6" t="s">
        <v>40</v>
      </c>
      <c r="N4" s="8" t="s">
        <v>41</v>
      </c>
      <c r="O4" s="8" t="s">
        <v>42</v>
      </c>
      <c r="P4" s="8"/>
      <c r="Q4" s="6" t="s">
        <v>43</v>
      </c>
      <c r="R4" s="8"/>
      <c r="S4" s="8"/>
      <c r="T4" s="12"/>
    </row>
    <row r="5" customFormat="false" ht="15" hidden="true" customHeight="true" outlineLevel="0" collapsed="false">
      <c r="A5" s="46" t="n">
        <v>323</v>
      </c>
      <c r="B5" s="47"/>
      <c r="C5" s="14" t="s">
        <v>45</v>
      </c>
      <c r="D5" s="6" t="s">
        <v>34</v>
      </c>
      <c r="E5" s="6" t="s">
        <v>46</v>
      </c>
      <c r="F5" s="15" t="str">
        <f aca="false">MID(G5,7,4)&amp;"."&amp;MID(G5,11,2)</f>
        <v>1996.10</v>
      </c>
      <c r="G5" s="8" t="s">
        <v>47</v>
      </c>
      <c r="H5" s="6" t="s">
        <v>24</v>
      </c>
      <c r="I5" s="6" t="s">
        <v>37</v>
      </c>
      <c r="J5" s="10" t="s">
        <v>26</v>
      </c>
      <c r="K5" s="10"/>
      <c r="L5" s="6" t="s">
        <v>39</v>
      </c>
      <c r="M5" s="6" t="s">
        <v>48</v>
      </c>
      <c r="N5" s="8" t="s">
        <v>41</v>
      </c>
      <c r="O5" s="8" t="s">
        <v>49</v>
      </c>
      <c r="P5" s="8"/>
      <c r="Q5" s="6" t="s">
        <v>50</v>
      </c>
      <c r="R5" s="8"/>
      <c r="S5" s="8"/>
      <c r="T5" s="12"/>
    </row>
    <row r="6" customFormat="false" ht="15" hidden="true" customHeight="true" outlineLevel="0" collapsed="false">
      <c r="A6" s="46" t="n">
        <v>324</v>
      </c>
      <c r="B6" s="47"/>
      <c r="C6" s="14" t="s">
        <v>52</v>
      </c>
      <c r="D6" s="6" t="s">
        <v>34</v>
      </c>
      <c r="E6" s="6" t="s">
        <v>35</v>
      </c>
      <c r="F6" s="15" t="str">
        <f aca="false">MID(G6,7,4)&amp;"."&amp;MID(G6,11,2)</f>
        <v>1995.08</v>
      </c>
      <c r="G6" s="8" t="s">
        <v>53</v>
      </c>
      <c r="H6" s="6" t="s">
        <v>24</v>
      </c>
      <c r="I6" s="6" t="s">
        <v>37</v>
      </c>
      <c r="J6" s="10" t="s">
        <v>26</v>
      </c>
      <c r="K6" s="10"/>
      <c r="L6" s="6" t="s">
        <v>39</v>
      </c>
      <c r="M6" s="6" t="s">
        <v>54</v>
      </c>
      <c r="N6" s="8" t="s">
        <v>29</v>
      </c>
      <c r="O6" s="8" t="s">
        <v>55</v>
      </c>
      <c r="P6" s="8"/>
      <c r="Q6" s="6" t="s">
        <v>56</v>
      </c>
      <c r="R6" s="8"/>
      <c r="S6" s="8"/>
      <c r="T6" s="12"/>
    </row>
    <row r="7" customFormat="false" ht="15" hidden="true" customHeight="true" outlineLevel="0" collapsed="false">
      <c r="A7" s="46" t="n">
        <v>325</v>
      </c>
      <c r="B7" s="47"/>
      <c r="C7" s="14" t="s">
        <v>58</v>
      </c>
      <c r="D7" s="6" t="s">
        <v>34</v>
      </c>
      <c r="E7" s="6" t="s">
        <v>35</v>
      </c>
      <c r="F7" s="15" t="str">
        <f aca="false">MID(G7,7,4)&amp;"."&amp;MID(G7,11,2)</f>
        <v>1994.10</v>
      </c>
      <c r="G7" s="8" t="s">
        <v>59</v>
      </c>
      <c r="H7" s="6" t="s">
        <v>24</v>
      </c>
      <c r="I7" s="6" t="s">
        <v>37</v>
      </c>
      <c r="J7" s="6" t="s">
        <v>26</v>
      </c>
      <c r="K7" s="8"/>
      <c r="L7" s="6" t="s">
        <v>39</v>
      </c>
      <c r="M7" s="6" t="s">
        <v>60</v>
      </c>
      <c r="N7" s="8" t="s">
        <v>61</v>
      </c>
      <c r="O7" s="8" t="s">
        <v>62</v>
      </c>
      <c r="P7" s="8"/>
      <c r="Q7" s="6" t="s">
        <v>63</v>
      </c>
      <c r="R7" s="8"/>
      <c r="S7" s="8"/>
      <c r="T7" s="12"/>
    </row>
    <row r="8" customFormat="false" ht="15" hidden="true" customHeight="true" outlineLevel="0" collapsed="false">
      <c r="A8" s="46" t="n">
        <v>326</v>
      </c>
      <c r="B8" s="47"/>
      <c r="C8" s="14" t="s">
        <v>65</v>
      </c>
      <c r="D8" s="6" t="s">
        <v>21</v>
      </c>
      <c r="E8" s="8"/>
      <c r="F8" s="15" t="str">
        <f aca="false">MID(G8,7,4)&amp;"."&amp;MID(G8,11,2)</f>
        <v>1996.06</v>
      </c>
      <c r="G8" s="8" t="s">
        <v>66</v>
      </c>
      <c r="H8" s="6" t="s">
        <v>67</v>
      </c>
      <c r="I8" s="6" t="s">
        <v>37</v>
      </c>
      <c r="J8" s="6" t="s">
        <v>26</v>
      </c>
      <c r="K8" s="8"/>
      <c r="L8" s="16" t="s">
        <v>68</v>
      </c>
      <c r="M8" s="6" t="s">
        <v>69</v>
      </c>
      <c r="N8" s="8" t="s">
        <v>29</v>
      </c>
      <c r="O8" s="8" t="s">
        <v>70</v>
      </c>
      <c r="P8" s="8"/>
      <c r="Q8" s="8"/>
      <c r="R8" s="8"/>
      <c r="S8" s="8"/>
      <c r="T8" s="12"/>
    </row>
    <row r="9" customFormat="false" ht="15" hidden="true" customHeight="true" outlineLevel="0" collapsed="false">
      <c r="A9" s="46" t="n">
        <v>327</v>
      </c>
      <c r="B9" s="47"/>
      <c r="C9" s="14" t="s">
        <v>72</v>
      </c>
      <c r="D9" s="6" t="s">
        <v>21</v>
      </c>
      <c r="E9" s="8"/>
      <c r="F9" s="15" t="str">
        <f aca="false">MID(G9,7,4)&amp;"."&amp;MID(G9,11,2)</f>
        <v>1980.08</v>
      </c>
      <c r="G9" s="8" t="s">
        <v>73</v>
      </c>
      <c r="H9" s="6" t="s">
        <v>74</v>
      </c>
      <c r="I9" s="6" t="s">
        <v>75</v>
      </c>
      <c r="J9" s="6" t="s">
        <v>26</v>
      </c>
      <c r="K9" s="8"/>
      <c r="L9" s="6" t="s">
        <v>27</v>
      </c>
      <c r="M9" s="6" t="s">
        <v>48</v>
      </c>
      <c r="N9" s="8" t="s">
        <v>76</v>
      </c>
      <c r="O9" s="8" t="s">
        <v>77</v>
      </c>
      <c r="P9" s="8"/>
      <c r="Q9" s="6" t="s">
        <v>78</v>
      </c>
      <c r="R9" s="8"/>
      <c r="S9" s="8"/>
      <c r="T9" s="12"/>
    </row>
    <row r="10" customFormat="false" ht="15" hidden="true" customHeight="true" outlineLevel="0" collapsed="false">
      <c r="A10" s="46" t="n">
        <v>328</v>
      </c>
      <c r="B10" s="47"/>
      <c r="C10" s="14" t="s">
        <v>80</v>
      </c>
      <c r="D10" s="6" t="s">
        <v>21</v>
      </c>
      <c r="E10" s="6" t="s">
        <v>46</v>
      </c>
      <c r="F10" s="15" t="str">
        <f aca="false">MID(G10,7,4)&amp;"."&amp;MID(G10,11,2)</f>
        <v>1973.08</v>
      </c>
      <c r="G10" s="8" t="s">
        <v>81</v>
      </c>
      <c r="H10" s="6" t="s">
        <v>74</v>
      </c>
      <c r="I10" s="6" t="s">
        <v>75</v>
      </c>
      <c r="J10" s="6" t="s">
        <v>26</v>
      </c>
      <c r="K10" s="8"/>
      <c r="L10" s="6" t="s">
        <v>27</v>
      </c>
      <c r="M10" s="6" t="s">
        <v>82</v>
      </c>
      <c r="N10" s="8" t="s">
        <v>83</v>
      </c>
      <c r="O10" s="8" t="s">
        <v>84</v>
      </c>
      <c r="P10" s="8"/>
      <c r="Q10" s="6" t="s">
        <v>85</v>
      </c>
      <c r="R10" s="8"/>
      <c r="S10" s="8"/>
      <c r="T10" s="12"/>
    </row>
    <row r="11" customFormat="false" ht="15" hidden="true" customHeight="true" outlineLevel="0" collapsed="false">
      <c r="A11" s="46" t="n">
        <v>2</v>
      </c>
      <c r="B11" s="47"/>
      <c r="C11" s="17" t="s">
        <v>87</v>
      </c>
      <c r="D11" s="18" t="s">
        <v>34</v>
      </c>
      <c r="E11" s="18" t="s">
        <v>46</v>
      </c>
      <c r="F11" s="18"/>
      <c r="G11" s="19" t="s">
        <v>88</v>
      </c>
      <c r="H11" s="18" t="s">
        <v>89</v>
      </c>
      <c r="I11" s="18" t="s">
        <v>90</v>
      </c>
      <c r="J11" s="18" t="s">
        <v>26</v>
      </c>
      <c r="K11" s="18"/>
      <c r="L11" s="18" t="s">
        <v>91</v>
      </c>
      <c r="M11" s="18" t="s">
        <v>92</v>
      </c>
      <c r="N11" s="19" t="s">
        <v>93</v>
      </c>
      <c r="O11" s="19" t="s">
        <v>94</v>
      </c>
      <c r="P11" s="18" t="s">
        <v>95</v>
      </c>
      <c r="Q11" s="18" t="s">
        <v>96</v>
      </c>
      <c r="R11" s="18"/>
      <c r="S11" s="18"/>
      <c r="T11" s="13"/>
    </row>
    <row r="12" customFormat="false" ht="15" hidden="true" customHeight="true" outlineLevel="0" collapsed="false">
      <c r="A12" s="46" t="n">
        <v>329</v>
      </c>
      <c r="B12" s="47"/>
      <c r="C12" s="14" t="s">
        <v>98</v>
      </c>
      <c r="D12" s="6" t="s">
        <v>34</v>
      </c>
      <c r="E12" s="6" t="s">
        <v>46</v>
      </c>
      <c r="F12" s="15" t="str">
        <f aca="false">MID(G12,7,4)&amp;"."&amp;MID(G12,11,2)</f>
        <v>1991.11</v>
      </c>
      <c r="G12" s="8" t="s">
        <v>99</v>
      </c>
      <c r="H12" s="6" t="s">
        <v>89</v>
      </c>
      <c r="I12" s="6" t="s">
        <v>90</v>
      </c>
      <c r="J12" s="6" t="s">
        <v>26</v>
      </c>
      <c r="K12" s="8"/>
      <c r="L12" s="6" t="s">
        <v>91</v>
      </c>
      <c r="M12" s="6" t="s">
        <v>48</v>
      </c>
      <c r="N12" s="8" t="s">
        <v>61</v>
      </c>
      <c r="O12" s="8" t="s">
        <v>100</v>
      </c>
      <c r="P12" s="8"/>
      <c r="Q12" s="6" t="s">
        <v>101</v>
      </c>
      <c r="R12" s="8"/>
      <c r="S12" s="8"/>
      <c r="T12" s="12"/>
    </row>
    <row r="13" customFormat="false" ht="15" hidden="true" customHeight="true" outlineLevel="0" collapsed="false">
      <c r="A13" s="46" t="n">
        <v>330</v>
      </c>
      <c r="B13" s="47"/>
      <c r="C13" s="14" t="s">
        <v>103</v>
      </c>
      <c r="D13" s="6" t="s">
        <v>34</v>
      </c>
      <c r="E13" s="6" t="s">
        <v>46</v>
      </c>
      <c r="F13" s="15" t="str">
        <f aca="false">MID(G13,7,4)&amp;"."&amp;MID(G13,11,2)</f>
        <v>1994.09</v>
      </c>
      <c r="G13" s="8" t="s">
        <v>104</v>
      </c>
      <c r="H13" s="6" t="s">
        <v>89</v>
      </c>
      <c r="I13" s="6" t="s">
        <v>90</v>
      </c>
      <c r="J13" s="6" t="s">
        <v>26</v>
      </c>
      <c r="K13" s="8"/>
      <c r="L13" s="6" t="s">
        <v>91</v>
      </c>
      <c r="M13" s="7" t="s">
        <v>105</v>
      </c>
      <c r="N13" s="8" t="s">
        <v>29</v>
      </c>
      <c r="O13" s="8" t="s">
        <v>106</v>
      </c>
      <c r="P13" s="8"/>
      <c r="Q13" s="6" t="s">
        <v>107</v>
      </c>
      <c r="R13" s="8"/>
      <c r="S13" s="8"/>
      <c r="T13" s="12"/>
    </row>
    <row r="14" customFormat="false" ht="15" hidden="true" customHeight="true" outlineLevel="0" collapsed="false">
      <c r="A14" s="46" t="n">
        <v>331</v>
      </c>
      <c r="B14" s="47"/>
      <c r="C14" s="14" t="s">
        <v>109</v>
      </c>
      <c r="D14" s="6" t="s">
        <v>34</v>
      </c>
      <c r="E14" s="6" t="s">
        <v>35</v>
      </c>
      <c r="F14" s="15" t="str">
        <f aca="false">MID(G14,7,4)&amp;"."&amp;MID(G14,11,2)</f>
        <v>1993.05</v>
      </c>
      <c r="G14" s="8" t="s">
        <v>110</v>
      </c>
      <c r="H14" s="6" t="s">
        <v>89</v>
      </c>
      <c r="I14" s="6" t="s">
        <v>90</v>
      </c>
      <c r="J14" s="6" t="s">
        <v>26</v>
      </c>
      <c r="K14" s="8"/>
      <c r="L14" s="6" t="s">
        <v>91</v>
      </c>
      <c r="M14" s="6" t="s">
        <v>40</v>
      </c>
      <c r="N14" s="8" t="s">
        <v>29</v>
      </c>
      <c r="O14" s="8" t="s">
        <v>111</v>
      </c>
      <c r="P14" s="8"/>
      <c r="Q14" s="6" t="s">
        <v>112</v>
      </c>
      <c r="R14" s="8"/>
      <c r="S14" s="8"/>
      <c r="T14" s="12"/>
    </row>
    <row r="15" customFormat="false" ht="15" hidden="true" customHeight="true" outlineLevel="0" collapsed="false">
      <c r="A15" s="46" t="n">
        <v>332</v>
      </c>
      <c r="B15" s="47"/>
      <c r="C15" s="14" t="s">
        <v>114</v>
      </c>
      <c r="D15" s="6" t="s">
        <v>34</v>
      </c>
      <c r="E15" s="6" t="s">
        <v>46</v>
      </c>
      <c r="F15" s="15" t="str">
        <f aca="false">MID(G15,7,4)&amp;"."&amp;MID(G15,11,2)</f>
        <v>1995.05</v>
      </c>
      <c r="G15" s="8" t="s">
        <v>115</v>
      </c>
      <c r="H15" s="6" t="s">
        <v>89</v>
      </c>
      <c r="I15" s="6" t="s">
        <v>90</v>
      </c>
      <c r="J15" s="6" t="s">
        <v>26</v>
      </c>
      <c r="K15" s="8"/>
      <c r="L15" s="6" t="s">
        <v>91</v>
      </c>
      <c r="M15" s="6" t="s">
        <v>48</v>
      </c>
      <c r="N15" s="8" t="s">
        <v>41</v>
      </c>
      <c r="O15" s="8" t="s">
        <v>116</v>
      </c>
      <c r="P15" s="8"/>
      <c r="Q15" s="6" t="s">
        <v>117</v>
      </c>
      <c r="R15" s="8"/>
      <c r="S15" s="8"/>
      <c r="T15" s="12"/>
    </row>
    <row r="16" customFormat="false" ht="15" hidden="true" customHeight="true" outlineLevel="0" collapsed="false">
      <c r="A16" s="46" t="n">
        <v>333</v>
      </c>
      <c r="B16" s="47"/>
      <c r="C16" s="14" t="s">
        <v>119</v>
      </c>
      <c r="D16" s="6" t="s">
        <v>21</v>
      </c>
      <c r="E16" s="6" t="s">
        <v>35</v>
      </c>
      <c r="F16" s="15" t="str">
        <f aca="false">MID(G16,7,4)&amp;"."&amp;MID(G16,11,2)</f>
        <v>1994.11</v>
      </c>
      <c r="G16" s="8" t="s">
        <v>120</v>
      </c>
      <c r="H16" s="6" t="s">
        <v>89</v>
      </c>
      <c r="I16" s="6" t="s">
        <v>90</v>
      </c>
      <c r="J16" s="6" t="s">
        <v>26</v>
      </c>
      <c r="K16" s="8"/>
      <c r="L16" s="6" t="s">
        <v>91</v>
      </c>
      <c r="M16" s="6" t="s">
        <v>40</v>
      </c>
      <c r="N16" s="8" t="s">
        <v>61</v>
      </c>
      <c r="O16" s="8" t="s">
        <v>121</v>
      </c>
      <c r="P16" s="8"/>
      <c r="Q16" s="6" t="s">
        <v>117</v>
      </c>
      <c r="R16" s="8"/>
      <c r="S16" s="8"/>
      <c r="T16" s="12"/>
    </row>
    <row r="17" customFormat="false" ht="15" hidden="true" customHeight="true" outlineLevel="0" collapsed="false">
      <c r="A17" s="46" t="n">
        <v>334</v>
      </c>
      <c r="B17" s="46"/>
      <c r="C17" s="6" t="s">
        <v>123</v>
      </c>
      <c r="D17" s="6" t="s">
        <v>34</v>
      </c>
      <c r="E17" s="6" t="s">
        <v>46</v>
      </c>
      <c r="F17" s="15" t="str">
        <f aca="false">MID(G17,7,4)&amp;"."&amp;MID(G17,11,2)</f>
        <v>1994.08</v>
      </c>
      <c r="G17" s="8" t="s">
        <v>124</v>
      </c>
      <c r="H17" s="6" t="s">
        <v>89</v>
      </c>
      <c r="I17" s="6" t="s">
        <v>90</v>
      </c>
      <c r="J17" s="6" t="s">
        <v>26</v>
      </c>
      <c r="K17" s="8"/>
      <c r="L17" s="6" t="s">
        <v>91</v>
      </c>
      <c r="M17" s="6" t="s">
        <v>125</v>
      </c>
      <c r="N17" s="8" t="s">
        <v>61</v>
      </c>
      <c r="O17" s="8" t="s">
        <v>126</v>
      </c>
      <c r="P17" s="8"/>
      <c r="Q17" s="6" t="s">
        <v>56</v>
      </c>
      <c r="R17" s="8"/>
      <c r="S17" s="8"/>
      <c r="T17" s="12"/>
    </row>
    <row r="18" customFormat="false" ht="15" hidden="true" customHeight="true" outlineLevel="0" collapsed="false">
      <c r="A18" s="46" t="n">
        <v>224</v>
      </c>
      <c r="B18" s="46"/>
      <c r="C18" s="6" t="s">
        <v>128</v>
      </c>
      <c r="D18" s="18" t="s">
        <v>34</v>
      </c>
      <c r="E18" s="6" t="s">
        <v>46</v>
      </c>
      <c r="F18" s="8"/>
      <c r="G18" s="8" t="s">
        <v>129</v>
      </c>
      <c r="H18" s="6" t="s">
        <v>130</v>
      </c>
      <c r="I18" s="6" t="s">
        <v>131</v>
      </c>
      <c r="J18" s="6" t="s">
        <v>132</v>
      </c>
      <c r="K18" s="8"/>
      <c r="L18" s="6" t="s">
        <v>133</v>
      </c>
      <c r="M18" s="6" t="s">
        <v>134</v>
      </c>
      <c r="N18" s="8" t="s">
        <v>93</v>
      </c>
      <c r="O18" s="20" t="s">
        <v>135</v>
      </c>
      <c r="P18" s="6" t="s">
        <v>136</v>
      </c>
      <c r="Q18" s="6" t="s">
        <v>137</v>
      </c>
      <c r="R18" s="8"/>
      <c r="S18" s="8"/>
      <c r="T18" s="21"/>
    </row>
    <row r="19" customFormat="false" ht="15" hidden="true" customHeight="true" outlineLevel="0" collapsed="false">
      <c r="A19" s="46" t="n">
        <v>5</v>
      </c>
      <c r="B19" s="46"/>
      <c r="C19" s="6" t="s">
        <v>139</v>
      </c>
      <c r="D19" s="6" t="s">
        <v>34</v>
      </c>
      <c r="E19" s="6" t="s">
        <v>46</v>
      </c>
      <c r="F19" s="8" t="s">
        <v>140</v>
      </c>
      <c r="G19" s="8" t="s">
        <v>141</v>
      </c>
      <c r="H19" s="6" t="s">
        <v>130</v>
      </c>
      <c r="I19" s="6" t="s">
        <v>131</v>
      </c>
      <c r="J19" s="6" t="s">
        <v>26</v>
      </c>
      <c r="K19" s="8"/>
      <c r="L19" s="6" t="s">
        <v>133</v>
      </c>
      <c r="M19" s="6" t="s">
        <v>92</v>
      </c>
      <c r="N19" s="8" t="s">
        <v>61</v>
      </c>
      <c r="O19" s="8" t="s">
        <v>142</v>
      </c>
      <c r="P19" s="6" t="s">
        <v>143</v>
      </c>
      <c r="Q19" s="6" t="s">
        <v>144</v>
      </c>
      <c r="R19" s="8"/>
      <c r="S19" s="8"/>
      <c r="T19" s="12"/>
    </row>
    <row r="20" customFormat="false" ht="15" hidden="true" customHeight="true" outlineLevel="0" collapsed="false">
      <c r="A20" s="46" t="n">
        <v>10</v>
      </c>
      <c r="B20" s="46"/>
      <c r="C20" s="6" t="s">
        <v>146</v>
      </c>
      <c r="D20" s="6" t="s">
        <v>34</v>
      </c>
      <c r="E20" s="6" t="s">
        <v>46</v>
      </c>
      <c r="F20" s="8" t="s">
        <v>147</v>
      </c>
      <c r="G20" s="8" t="s">
        <v>148</v>
      </c>
      <c r="H20" s="6" t="s">
        <v>130</v>
      </c>
      <c r="I20" s="6" t="s">
        <v>131</v>
      </c>
      <c r="J20" s="6" t="s">
        <v>132</v>
      </c>
      <c r="K20" s="8"/>
      <c r="L20" s="6" t="s">
        <v>133</v>
      </c>
      <c r="M20" s="6" t="s">
        <v>149</v>
      </c>
      <c r="N20" s="8" t="s">
        <v>83</v>
      </c>
      <c r="O20" s="8" t="s">
        <v>150</v>
      </c>
      <c r="P20" s="6" t="s">
        <v>143</v>
      </c>
      <c r="Q20" s="6" t="s">
        <v>151</v>
      </c>
      <c r="R20" s="8"/>
      <c r="S20" s="8"/>
      <c r="T20" s="12"/>
    </row>
    <row r="21" customFormat="false" ht="15" hidden="true" customHeight="true" outlineLevel="0" collapsed="false">
      <c r="A21" s="46" t="n">
        <v>13</v>
      </c>
      <c r="B21" s="46"/>
      <c r="C21" s="6" t="s">
        <v>153</v>
      </c>
      <c r="D21" s="6" t="s">
        <v>34</v>
      </c>
      <c r="E21" s="6" t="s">
        <v>46</v>
      </c>
      <c r="F21" s="8" t="s">
        <v>154</v>
      </c>
      <c r="G21" s="8" t="s">
        <v>155</v>
      </c>
      <c r="H21" s="6" t="s">
        <v>130</v>
      </c>
      <c r="I21" s="6" t="s">
        <v>131</v>
      </c>
      <c r="J21" s="6" t="s">
        <v>26</v>
      </c>
      <c r="K21" s="8"/>
      <c r="L21" s="6" t="s">
        <v>133</v>
      </c>
      <c r="M21" s="6" t="s">
        <v>92</v>
      </c>
      <c r="N21" s="8" t="s">
        <v>29</v>
      </c>
      <c r="O21" s="8" t="s">
        <v>156</v>
      </c>
      <c r="P21" s="6" t="s">
        <v>143</v>
      </c>
      <c r="Q21" s="6" t="s">
        <v>157</v>
      </c>
      <c r="R21" s="8"/>
      <c r="S21" s="8"/>
      <c r="T21" s="12"/>
    </row>
    <row r="22" customFormat="false" ht="15" hidden="true" customHeight="true" outlineLevel="0" collapsed="false">
      <c r="A22" s="46" t="n">
        <v>14</v>
      </c>
      <c r="B22" s="47"/>
      <c r="C22" s="14" t="s">
        <v>159</v>
      </c>
      <c r="D22" s="6" t="s">
        <v>34</v>
      </c>
      <c r="E22" s="6" t="s">
        <v>46</v>
      </c>
      <c r="F22" s="8" t="s">
        <v>160</v>
      </c>
      <c r="G22" s="8" t="s">
        <v>161</v>
      </c>
      <c r="H22" s="6" t="s">
        <v>130</v>
      </c>
      <c r="I22" s="6" t="s">
        <v>131</v>
      </c>
      <c r="J22" s="6" t="s">
        <v>26</v>
      </c>
      <c r="K22" s="8"/>
      <c r="L22" s="6" t="s">
        <v>133</v>
      </c>
      <c r="M22" s="6" t="s">
        <v>92</v>
      </c>
      <c r="N22" s="8" t="s">
        <v>29</v>
      </c>
      <c r="O22" s="8" t="s">
        <v>162</v>
      </c>
      <c r="P22" s="6" t="s">
        <v>143</v>
      </c>
      <c r="Q22" s="6" t="s">
        <v>163</v>
      </c>
      <c r="R22" s="8"/>
      <c r="S22" s="8"/>
      <c r="T22" s="12"/>
    </row>
    <row r="23" customFormat="false" ht="15" hidden="true" customHeight="true" outlineLevel="0" collapsed="false">
      <c r="A23" s="46" t="n">
        <v>16</v>
      </c>
      <c r="B23" s="47"/>
      <c r="C23" s="14" t="s">
        <v>165</v>
      </c>
      <c r="D23" s="6" t="s">
        <v>34</v>
      </c>
      <c r="E23" s="6" t="s">
        <v>35</v>
      </c>
      <c r="F23" s="8" t="s">
        <v>166</v>
      </c>
      <c r="G23" s="8" t="s">
        <v>167</v>
      </c>
      <c r="H23" s="6" t="s">
        <v>130</v>
      </c>
      <c r="I23" s="6" t="s">
        <v>131</v>
      </c>
      <c r="J23" s="6" t="s">
        <v>132</v>
      </c>
      <c r="K23" s="8"/>
      <c r="L23" s="6" t="s">
        <v>133</v>
      </c>
      <c r="M23" s="6" t="s">
        <v>168</v>
      </c>
      <c r="N23" s="8" t="s">
        <v>169</v>
      </c>
      <c r="O23" s="8" t="s">
        <v>170</v>
      </c>
      <c r="P23" s="6" t="s">
        <v>143</v>
      </c>
      <c r="Q23" s="6" t="s">
        <v>171</v>
      </c>
      <c r="R23" s="8"/>
      <c r="S23" s="8"/>
      <c r="T23" s="21"/>
    </row>
    <row r="24" customFormat="false" ht="15" hidden="true" customHeight="true" outlineLevel="0" collapsed="false">
      <c r="A24" s="46" t="n">
        <v>17</v>
      </c>
      <c r="B24" s="47"/>
      <c r="C24" s="14" t="s">
        <v>173</v>
      </c>
      <c r="D24" s="6" t="s">
        <v>34</v>
      </c>
      <c r="E24" s="6" t="s">
        <v>46</v>
      </c>
      <c r="F24" s="8" t="s">
        <v>174</v>
      </c>
      <c r="G24" s="8" t="s">
        <v>175</v>
      </c>
      <c r="H24" s="6" t="s">
        <v>130</v>
      </c>
      <c r="I24" s="6" t="s">
        <v>131</v>
      </c>
      <c r="J24" s="6" t="s">
        <v>132</v>
      </c>
      <c r="K24" s="8"/>
      <c r="L24" s="6" t="s">
        <v>133</v>
      </c>
      <c r="M24" s="6" t="s">
        <v>168</v>
      </c>
      <c r="N24" s="8" t="s">
        <v>169</v>
      </c>
      <c r="O24" s="8" t="s">
        <v>176</v>
      </c>
      <c r="P24" s="6" t="s">
        <v>143</v>
      </c>
      <c r="Q24" s="6" t="s">
        <v>177</v>
      </c>
      <c r="R24" s="8"/>
      <c r="S24" s="8"/>
      <c r="T24" s="21"/>
    </row>
    <row r="25" customFormat="false" ht="15" hidden="true" customHeight="true" outlineLevel="0" collapsed="false">
      <c r="A25" s="46" t="n">
        <v>18</v>
      </c>
      <c r="B25" s="47"/>
      <c r="C25" s="14" t="s">
        <v>179</v>
      </c>
      <c r="D25" s="6" t="s">
        <v>34</v>
      </c>
      <c r="E25" s="6" t="s">
        <v>46</v>
      </c>
      <c r="F25" s="8" t="s">
        <v>180</v>
      </c>
      <c r="G25" s="8" t="s">
        <v>181</v>
      </c>
      <c r="H25" s="6" t="s">
        <v>130</v>
      </c>
      <c r="I25" s="6" t="s">
        <v>131</v>
      </c>
      <c r="J25" s="6" t="s">
        <v>132</v>
      </c>
      <c r="K25" s="8"/>
      <c r="L25" s="6" t="s">
        <v>133</v>
      </c>
      <c r="M25" s="6" t="s">
        <v>182</v>
      </c>
      <c r="N25" s="8" t="s">
        <v>93</v>
      </c>
      <c r="O25" s="8" t="s">
        <v>183</v>
      </c>
      <c r="P25" s="6" t="s">
        <v>143</v>
      </c>
      <c r="Q25" s="6" t="s">
        <v>184</v>
      </c>
      <c r="R25" s="8"/>
      <c r="S25" s="8"/>
      <c r="T25" s="12"/>
    </row>
    <row r="26" customFormat="false" ht="15" hidden="true" customHeight="true" outlineLevel="0" collapsed="false">
      <c r="A26" s="46" t="n">
        <v>20</v>
      </c>
      <c r="B26" s="47"/>
      <c r="C26" s="14" t="s">
        <v>186</v>
      </c>
      <c r="D26" s="6" t="s">
        <v>34</v>
      </c>
      <c r="E26" s="6" t="s">
        <v>22</v>
      </c>
      <c r="F26" s="8" t="s">
        <v>187</v>
      </c>
      <c r="G26" s="8" t="s">
        <v>188</v>
      </c>
      <c r="H26" s="6" t="s">
        <v>130</v>
      </c>
      <c r="I26" s="6" t="s">
        <v>131</v>
      </c>
      <c r="J26" s="6" t="s">
        <v>132</v>
      </c>
      <c r="K26" s="8"/>
      <c r="L26" s="6" t="s">
        <v>133</v>
      </c>
      <c r="M26" s="6" t="s">
        <v>189</v>
      </c>
      <c r="N26" s="8" t="s">
        <v>169</v>
      </c>
      <c r="O26" s="8" t="s">
        <v>190</v>
      </c>
      <c r="P26" s="6" t="s">
        <v>143</v>
      </c>
      <c r="Q26" s="6" t="s">
        <v>191</v>
      </c>
      <c r="R26" s="8"/>
      <c r="S26" s="8"/>
      <c r="T26" s="12"/>
    </row>
    <row r="27" customFormat="false" ht="15" hidden="true" customHeight="true" outlineLevel="0" collapsed="false">
      <c r="A27" s="46" t="n">
        <v>21</v>
      </c>
      <c r="B27" s="47"/>
      <c r="C27" s="14" t="s">
        <v>193</v>
      </c>
      <c r="D27" s="6" t="s">
        <v>34</v>
      </c>
      <c r="E27" s="6" t="s">
        <v>35</v>
      </c>
      <c r="F27" s="8" t="s">
        <v>194</v>
      </c>
      <c r="G27" s="8" t="s">
        <v>195</v>
      </c>
      <c r="H27" s="6" t="s">
        <v>130</v>
      </c>
      <c r="I27" s="6" t="s">
        <v>131</v>
      </c>
      <c r="J27" s="6" t="s">
        <v>26</v>
      </c>
      <c r="K27" s="8"/>
      <c r="L27" s="6" t="s">
        <v>133</v>
      </c>
      <c r="M27" s="6" t="s">
        <v>92</v>
      </c>
      <c r="N27" s="8" t="s">
        <v>29</v>
      </c>
      <c r="O27" s="8" t="s">
        <v>196</v>
      </c>
      <c r="P27" s="6" t="s">
        <v>143</v>
      </c>
      <c r="Q27" s="6" t="s">
        <v>171</v>
      </c>
      <c r="R27" s="8"/>
      <c r="S27" s="8"/>
      <c r="T27" s="12"/>
    </row>
    <row r="28" customFormat="false" ht="15" hidden="true" customHeight="true" outlineLevel="0" collapsed="false">
      <c r="A28" s="46" t="n">
        <v>23</v>
      </c>
      <c r="B28" s="47"/>
      <c r="C28" s="14" t="s">
        <v>198</v>
      </c>
      <c r="D28" s="6" t="s">
        <v>34</v>
      </c>
      <c r="E28" s="6" t="s">
        <v>35</v>
      </c>
      <c r="F28" s="8" t="s">
        <v>180</v>
      </c>
      <c r="G28" s="8" t="s">
        <v>199</v>
      </c>
      <c r="H28" s="6" t="s">
        <v>130</v>
      </c>
      <c r="I28" s="6" t="s">
        <v>131</v>
      </c>
      <c r="J28" s="6" t="s">
        <v>132</v>
      </c>
      <c r="K28" s="8"/>
      <c r="L28" s="6" t="s">
        <v>133</v>
      </c>
      <c r="M28" s="6" t="s">
        <v>134</v>
      </c>
      <c r="N28" s="8" t="s">
        <v>200</v>
      </c>
      <c r="O28" s="8" t="s">
        <v>201</v>
      </c>
      <c r="P28" s="6" t="s">
        <v>143</v>
      </c>
      <c r="Q28" s="6" t="s">
        <v>202</v>
      </c>
      <c r="R28" s="8"/>
      <c r="S28" s="8"/>
      <c r="T28" s="12"/>
    </row>
    <row r="29" customFormat="false" ht="15" hidden="true" customHeight="true" outlineLevel="0" collapsed="false">
      <c r="A29" s="46" t="n">
        <v>29</v>
      </c>
      <c r="B29" s="47"/>
      <c r="C29" s="14" t="s">
        <v>204</v>
      </c>
      <c r="D29" s="6" t="s">
        <v>34</v>
      </c>
      <c r="E29" s="6" t="s">
        <v>35</v>
      </c>
      <c r="F29" s="8" t="s">
        <v>205</v>
      </c>
      <c r="G29" s="8" t="s">
        <v>206</v>
      </c>
      <c r="H29" s="6" t="s">
        <v>130</v>
      </c>
      <c r="I29" s="6" t="s">
        <v>131</v>
      </c>
      <c r="J29" s="6" t="s">
        <v>26</v>
      </c>
      <c r="K29" s="8"/>
      <c r="L29" s="6" t="s">
        <v>133</v>
      </c>
      <c r="M29" s="6" t="s">
        <v>207</v>
      </c>
      <c r="N29" s="8" t="s">
        <v>208</v>
      </c>
      <c r="O29" s="8" t="s">
        <v>209</v>
      </c>
      <c r="P29" s="6" t="s">
        <v>143</v>
      </c>
      <c r="Q29" s="6" t="s">
        <v>163</v>
      </c>
      <c r="R29" s="8"/>
      <c r="S29" s="8"/>
      <c r="T29" s="12"/>
    </row>
    <row r="30" customFormat="false" ht="15" hidden="true" customHeight="true" outlineLevel="0" collapsed="false">
      <c r="A30" s="46" t="n">
        <v>30</v>
      </c>
      <c r="B30" s="47"/>
      <c r="C30" s="14" t="s">
        <v>211</v>
      </c>
      <c r="D30" s="6" t="s">
        <v>34</v>
      </c>
      <c r="E30" s="6" t="s">
        <v>46</v>
      </c>
      <c r="F30" s="8" t="s">
        <v>212</v>
      </c>
      <c r="G30" s="8" t="s">
        <v>213</v>
      </c>
      <c r="H30" s="6" t="s">
        <v>130</v>
      </c>
      <c r="I30" s="6" t="s">
        <v>131</v>
      </c>
      <c r="J30" s="6" t="s">
        <v>132</v>
      </c>
      <c r="K30" s="8"/>
      <c r="L30" s="6" t="s">
        <v>133</v>
      </c>
      <c r="M30" s="6" t="s">
        <v>134</v>
      </c>
      <c r="N30" s="8" t="s">
        <v>83</v>
      </c>
      <c r="O30" s="8" t="s">
        <v>214</v>
      </c>
      <c r="P30" s="6" t="s">
        <v>143</v>
      </c>
      <c r="Q30" s="6" t="s">
        <v>151</v>
      </c>
      <c r="R30" s="8"/>
      <c r="S30" s="8"/>
      <c r="T30" s="12"/>
    </row>
    <row r="31" customFormat="false" ht="15" hidden="true" customHeight="true" outlineLevel="0" collapsed="false">
      <c r="A31" s="46" t="n">
        <v>31</v>
      </c>
      <c r="B31" s="47"/>
      <c r="C31" s="14" t="s">
        <v>216</v>
      </c>
      <c r="D31" s="6" t="s">
        <v>34</v>
      </c>
      <c r="E31" s="6" t="s">
        <v>46</v>
      </c>
      <c r="F31" s="8" t="s">
        <v>217</v>
      </c>
      <c r="G31" s="8" t="s">
        <v>218</v>
      </c>
      <c r="H31" s="6" t="s">
        <v>130</v>
      </c>
      <c r="I31" s="6" t="s">
        <v>131</v>
      </c>
      <c r="J31" s="6" t="s">
        <v>26</v>
      </c>
      <c r="K31" s="8"/>
      <c r="L31" s="6" t="s">
        <v>133</v>
      </c>
      <c r="M31" s="6" t="s">
        <v>92</v>
      </c>
      <c r="N31" s="8" t="s">
        <v>61</v>
      </c>
      <c r="O31" s="8" t="s">
        <v>219</v>
      </c>
      <c r="P31" s="6" t="s">
        <v>143</v>
      </c>
      <c r="Q31" s="6" t="s">
        <v>220</v>
      </c>
      <c r="R31" s="8"/>
      <c r="S31" s="8"/>
      <c r="T31" s="12"/>
    </row>
    <row r="32" customFormat="false" ht="15" hidden="true" customHeight="true" outlineLevel="0" collapsed="false">
      <c r="A32" s="46" t="n">
        <v>32</v>
      </c>
      <c r="B32" s="47"/>
      <c r="C32" s="14" t="s">
        <v>222</v>
      </c>
      <c r="D32" s="6" t="s">
        <v>34</v>
      </c>
      <c r="E32" s="6" t="s">
        <v>35</v>
      </c>
      <c r="F32" s="8" t="s">
        <v>180</v>
      </c>
      <c r="G32" s="8" t="s">
        <v>223</v>
      </c>
      <c r="H32" s="6" t="s">
        <v>130</v>
      </c>
      <c r="I32" s="6" t="s">
        <v>131</v>
      </c>
      <c r="J32" s="6" t="s">
        <v>132</v>
      </c>
      <c r="K32" s="8"/>
      <c r="L32" s="6" t="s">
        <v>133</v>
      </c>
      <c r="M32" s="6" t="s">
        <v>182</v>
      </c>
      <c r="N32" s="8" t="s">
        <v>93</v>
      </c>
      <c r="O32" s="8" t="s">
        <v>224</v>
      </c>
      <c r="P32" s="6" t="s">
        <v>143</v>
      </c>
      <c r="Q32" s="6" t="s">
        <v>151</v>
      </c>
      <c r="R32" s="8"/>
      <c r="S32" s="8"/>
      <c r="T32" s="12"/>
    </row>
    <row r="33" customFormat="false" ht="15" hidden="true" customHeight="true" outlineLevel="0" collapsed="false">
      <c r="A33" s="46" t="n">
        <v>34</v>
      </c>
      <c r="B33" s="47"/>
      <c r="C33" s="14" t="s">
        <v>226</v>
      </c>
      <c r="D33" s="6" t="s">
        <v>34</v>
      </c>
      <c r="E33" s="6" t="s">
        <v>46</v>
      </c>
      <c r="F33" s="8" t="s">
        <v>227</v>
      </c>
      <c r="G33" s="8" t="s">
        <v>228</v>
      </c>
      <c r="H33" s="6" t="s">
        <v>130</v>
      </c>
      <c r="I33" s="6" t="s">
        <v>131</v>
      </c>
      <c r="J33" s="6" t="s">
        <v>26</v>
      </c>
      <c r="K33" s="8"/>
      <c r="L33" s="6" t="s">
        <v>133</v>
      </c>
      <c r="M33" s="6" t="s">
        <v>92</v>
      </c>
      <c r="N33" s="8" t="s">
        <v>29</v>
      </c>
      <c r="O33" s="8" t="s">
        <v>229</v>
      </c>
      <c r="P33" s="6" t="s">
        <v>143</v>
      </c>
      <c r="Q33" s="6" t="s">
        <v>230</v>
      </c>
      <c r="R33" s="8"/>
      <c r="S33" s="8"/>
      <c r="T33" s="12"/>
    </row>
    <row r="34" customFormat="false" ht="15" hidden="true" customHeight="true" outlineLevel="0" collapsed="false">
      <c r="A34" s="46" t="n">
        <v>36</v>
      </c>
      <c r="B34" s="47"/>
      <c r="C34" s="14" t="s">
        <v>232</v>
      </c>
      <c r="D34" s="6" t="s">
        <v>34</v>
      </c>
      <c r="E34" s="6" t="s">
        <v>46</v>
      </c>
      <c r="F34" s="8"/>
      <c r="G34" s="8" t="s">
        <v>233</v>
      </c>
      <c r="H34" s="6" t="s">
        <v>130</v>
      </c>
      <c r="I34" s="6" t="s">
        <v>131</v>
      </c>
      <c r="J34" s="6" t="s">
        <v>132</v>
      </c>
      <c r="K34" s="8"/>
      <c r="L34" s="6" t="s">
        <v>133</v>
      </c>
      <c r="M34" s="6" t="s">
        <v>134</v>
      </c>
      <c r="N34" s="8" t="s">
        <v>83</v>
      </c>
      <c r="O34" s="8" t="s">
        <v>234</v>
      </c>
      <c r="P34" s="6" t="s">
        <v>143</v>
      </c>
      <c r="Q34" s="6" t="s">
        <v>163</v>
      </c>
      <c r="R34" s="8"/>
      <c r="S34" s="8"/>
      <c r="T34" s="12"/>
    </row>
    <row r="35" customFormat="false" ht="15" hidden="true" customHeight="true" outlineLevel="0" collapsed="false">
      <c r="A35" s="46" t="n">
        <v>40</v>
      </c>
      <c r="B35" s="47"/>
      <c r="C35" s="14" t="s">
        <v>236</v>
      </c>
      <c r="D35" s="6" t="s">
        <v>34</v>
      </c>
      <c r="E35" s="6" t="s">
        <v>46</v>
      </c>
      <c r="F35" s="8"/>
      <c r="G35" s="8" t="s">
        <v>237</v>
      </c>
      <c r="H35" s="6" t="s">
        <v>130</v>
      </c>
      <c r="I35" s="6" t="s">
        <v>131</v>
      </c>
      <c r="J35" s="6" t="s">
        <v>132</v>
      </c>
      <c r="K35" s="8"/>
      <c r="L35" s="6" t="s">
        <v>133</v>
      </c>
      <c r="M35" s="6" t="s">
        <v>182</v>
      </c>
      <c r="N35" s="8" t="s">
        <v>93</v>
      </c>
      <c r="O35" s="8" t="s">
        <v>238</v>
      </c>
      <c r="P35" s="6" t="s">
        <v>143</v>
      </c>
      <c r="Q35" s="6" t="s">
        <v>157</v>
      </c>
      <c r="R35" s="8"/>
      <c r="S35" s="8"/>
      <c r="T35" s="12"/>
    </row>
    <row r="36" customFormat="false" ht="15" hidden="true" customHeight="true" outlineLevel="0" collapsed="false">
      <c r="A36" s="46" t="n">
        <v>41</v>
      </c>
      <c r="B36" s="47"/>
      <c r="C36" s="14" t="s">
        <v>240</v>
      </c>
      <c r="D36" s="6" t="s">
        <v>34</v>
      </c>
      <c r="E36" s="6" t="s">
        <v>46</v>
      </c>
      <c r="F36" s="8"/>
      <c r="G36" s="8" t="s">
        <v>241</v>
      </c>
      <c r="H36" s="6" t="s">
        <v>130</v>
      </c>
      <c r="I36" s="6" t="s">
        <v>131</v>
      </c>
      <c r="J36" s="6" t="s">
        <v>132</v>
      </c>
      <c r="K36" s="8"/>
      <c r="L36" s="6" t="s">
        <v>133</v>
      </c>
      <c r="M36" s="6" t="s">
        <v>134</v>
      </c>
      <c r="N36" s="8" t="s">
        <v>93</v>
      </c>
      <c r="O36" s="8" t="s">
        <v>242</v>
      </c>
      <c r="P36" s="6" t="s">
        <v>143</v>
      </c>
      <c r="Q36" s="6" t="s">
        <v>243</v>
      </c>
      <c r="R36" s="8"/>
      <c r="S36" s="8"/>
      <c r="T36" s="12"/>
    </row>
    <row r="37" customFormat="false" ht="15" hidden="true" customHeight="true" outlineLevel="0" collapsed="false">
      <c r="A37" s="46" t="n">
        <v>42</v>
      </c>
      <c r="B37" s="47"/>
      <c r="C37" s="14" t="s">
        <v>245</v>
      </c>
      <c r="D37" s="6" t="s">
        <v>34</v>
      </c>
      <c r="E37" s="6" t="s">
        <v>22</v>
      </c>
      <c r="F37" s="8"/>
      <c r="G37" s="8" t="s">
        <v>246</v>
      </c>
      <c r="H37" s="6" t="s">
        <v>130</v>
      </c>
      <c r="I37" s="6" t="s">
        <v>131</v>
      </c>
      <c r="J37" s="6" t="s">
        <v>132</v>
      </c>
      <c r="K37" s="8"/>
      <c r="L37" s="6" t="s">
        <v>133</v>
      </c>
      <c r="M37" s="8"/>
      <c r="N37" s="8"/>
      <c r="O37" s="8" t="s">
        <v>247</v>
      </c>
      <c r="P37" s="6" t="s">
        <v>143</v>
      </c>
      <c r="Q37" s="6" t="s">
        <v>151</v>
      </c>
      <c r="R37" s="8"/>
      <c r="S37" s="8"/>
      <c r="T37" s="12"/>
    </row>
    <row r="38" customFormat="false" ht="15" hidden="true" customHeight="true" outlineLevel="0" collapsed="false">
      <c r="A38" s="46" t="n">
        <v>52</v>
      </c>
      <c r="B38" s="47"/>
      <c r="C38" s="14" t="s">
        <v>249</v>
      </c>
      <c r="D38" s="6" t="s">
        <v>34</v>
      </c>
      <c r="E38" s="6" t="s">
        <v>35</v>
      </c>
      <c r="F38" s="8"/>
      <c r="G38" s="8" t="s">
        <v>250</v>
      </c>
      <c r="H38" s="6" t="s">
        <v>130</v>
      </c>
      <c r="I38" s="6" t="s">
        <v>131</v>
      </c>
      <c r="J38" s="6" t="s">
        <v>132</v>
      </c>
      <c r="K38" s="8"/>
      <c r="L38" s="6" t="s">
        <v>133</v>
      </c>
      <c r="M38" s="6" t="s">
        <v>134</v>
      </c>
      <c r="N38" s="8" t="s">
        <v>200</v>
      </c>
      <c r="O38" s="8" t="s">
        <v>251</v>
      </c>
      <c r="P38" s="6" t="s">
        <v>143</v>
      </c>
      <c r="Q38" s="6" t="s">
        <v>151</v>
      </c>
      <c r="R38" s="8"/>
      <c r="S38" s="8"/>
      <c r="T38" s="12"/>
    </row>
    <row r="39" customFormat="false" ht="15" hidden="true" customHeight="true" outlineLevel="0" collapsed="false">
      <c r="A39" s="46" t="n">
        <v>55</v>
      </c>
      <c r="B39" s="47"/>
      <c r="C39" s="14" t="s">
        <v>253</v>
      </c>
      <c r="D39" s="6" t="s">
        <v>34</v>
      </c>
      <c r="E39" s="6" t="s">
        <v>46</v>
      </c>
      <c r="F39" s="8"/>
      <c r="G39" s="8" t="s">
        <v>254</v>
      </c>
      <c r="H39" s="6" t="s">
        <v>130</v>
      </c>
      <c r="I39" s="6" t="s">
        <v>131</v>
      </c>
      <c r="J39" s="6" t="s">
        <v>26</v>
      </c>
      <c r="K39" s="8"/>
      <c r="L39" s="6" t="s">
        <v>133</v>
      </c>
      <c r="M39" s="6" t="s">
        <v>92</v>
      </c>
      <c r="N39" s="8" t="s">
        <v>61</v>
      </c>
      <c r="O39" s="8" t="s">
        <v>255</v>
      </c>
      <c r="P39" s="6" t="s">
        <v>143</v>
      </c>
      <c r="Q39" s="6" t="s">
        <v>163</v>
      </c>
      <c r="R39" s="8"/>
      <c r="S39" s="8"/>
      <c r="T39" s="12"/>
    </row>
    <row r="40" customFormat="false" ht="15" hidden="true" customHeight="true" outlineLevel="0" collapsed="false">
      <c r="A40" s="46" t="n">
        <v>66</v>
      </c>
      <c r="B40" s="47"/>
      <c r="C40" s="14" t="s">
        <v>257</v>
      </c>
      <c r="D40" s="6" t="s">
        <v>34</v>
      </c>
      <c r="E40" s="6" t="s">
        <v>46</v>
      </c>
      <c r="F40" s="8"/>
      <c r="G40" s="8" t="s">
        <v>258</v>
      </c>
      <c r="H40" s="6" t="s">
        <v>130</v>
      </c>
      <c r="I40" s="6" t="s">
        <v>131</v>
      </c>
      <c r="J40" s="6" t="s">
        <v>132</v>
      </c>
      <c r="K40" s="8"/>
      <c r="L40" s="6" t="s">
        <v>133</v>
      </c>
      <c r="M40" s="8"/>
      <c r="N40" s="8"/>
      <c r="O40" s="8" t="s">
        <v>259</v>
      </c>
      <c r="P40" s="6" t="s">
        <v>143</v>
      </c>
      <c r="Q40" s="6" t="s">
        <v>260</v>
      </c>
      <c r="R40" s="8"/>
      <c r="S40" s="8"/>
      <c r="T40" s="12"/>
    </row>
    <row r="41" customFormat="false" ht="15" hidden="true" customHeight="true" outlineLevel="0" collapsed="false">
      <c r="A41" s="46" t="n">
        <v>67</v>
      </c>
      <c r="B41" s="47"/>
      <c r="C41" s="14" t="s">
        <v>262</v>
      </c>
      <c r="D41" s="6" t="s">
        <v>34</v>
      </c>
      <c r="E41" s="6" t="s">
        <v>46</v>
      </c>
      <c r="F41" s="8"/>
      <c r="G41" s="8" t="s">
        <v>263</v>
      </c>
      <c r="H41" s="6" t="s">
        <v>130</v>
      </c>
      <c r="I41" s="6" t="s">
        <v>131</v>
      </c>
      <c r="J41" s="6" t="s">
        <v>132</v>
      </c>
      <c r="K41" s="8"/>
      <c r="L41" s="6" t="s">
        <v>133</v>
      </c>
      <c r="M41" s="6" t="s">
        <v>134</v>
      </c>
      <c r="N41" s="8" t="s">
        <v>200</v>
      </c>
      <c r="O41" s="8" t="s">
        <v>264</v>
      </c>
      <c r="P41" s="6" t="s">
        <v>143</v>
      </c>
      <c r="Q41" s="6" t="s">
        <v>151</v>
      </c>
      <c r="R41" s="8"/>
      <c r="S41" s="8"/>
      <c r="T41" s="21"/>
    </row>
    <row r="42" customFormat="false" ht="14.25" hidden="true" customHeight="false" outlineLevel="0" collapsed="false">
      <c r="A42" s="46" t="n">
        <v>68</v>
      </c>
      <c r="B42" s="47"/>
      <c r="C42" s="14" t="s">
        <v>266</v>
      </c>
      <c r="D42" s="6" t="s">
        <v>34</v>
      </c>
      <c r="E42" s="6" t="s">
        <v>46</v>
      </c>
      <c r="F42" s="8"/>
      <c r="G42" s="8" t="s">
        <v>267</v>
      </c>
      <c r="H42" s="6" t="s">
        <v>130</v>
      </c>
      <c r="I42" s="6" t="s">
        <v>131</v>
      </c>
      <c r="J42" s="6" t="s">
        <v>132</v>
      </c>
      <c r="K42" s="8"/>
      <c r="L42" s="6" t="s">
        <v>133</v>
      </c>
      <c r="M42" s="8"/>
      <c r="N42" s="8"/>
      <c r="O42" s="8" t="s">
        <v>268</v>
      </c>
      <c r="P42" s="6" t="s">
        <v>143</v>
      </c>
      <c r="Q42" s="6" t="s">
        <v>163</v>
      </c>
      <c r="R42" s="8"/>
      <c r="S42" s="8"/>
      <c r="T42" s="21"/>
    </row>
    <row r="43" customFormat="false" ht="14.25" hidden="true" customHeight="false" outlineLevel="0" collapsed="false">
      <c r="A43" s="46" t="n">
        <v>69</v>
      </c>
      <c r="B43" s="46"/>
      <c r="C43" s="6" t="s">
        <v>270</v>
      </c>
      <c r="D43" s="6" t="s">
        <v>34</v>
      </c>
      <c r="E43" s="6" t="s">
        <v>46</v>
      </c>
      <c r="F43" s="8"/>
      <c r="G43" s="8" t="s">
        <v>271</v>
      </c>
      <c r="H43" s="6" t="s">
        <v>130</v>
      </c>
      <c r="I43" s="6" t="s">
        <v>131</v>
      </c>
      <c r="J43" s="6" t="s">
        <v>132</v>
      </c>
      <c r="K43" s="8"/>
      <c r="L43" s="6" t="s">
        <v>133</v>
      </c>
      <c r="M43" s="6" t="s">
        <v>182</v>
      </c>
      <c r="N43" s="8" t="s">
        <v>93</v>
      </c>
      <c r="O43" s="8" t="s">
        <v>272</v>
      </c>
      <c r="P43" s="6" t="s">
        <v>143</v>
      </c>
      <c r="Q43" s="6" t="s">
        <v>273</v>
      </c>
      <c r="R43" s="8"/>
      <c r="S43" s="8"/>
      <c r="T43" s="12"/>
    </row>
    <row r="44" customFormat="false" ht="14.25" hidden="true" customHeight="false" outlineLevel="0" collapsed="false">
      <c r="A44" s="46" t="n">
        <v>70</v>
      </c>
      <c r="B44" s="46"/>
      <c r="C44" s="6" t="s">
        <v>275</v>
      </c>
      <c r="D44" s="6" t="s">
        <v>34</v>
      </c>
      <c r="E44" s="6" t="s">
        <v>22</v>
      </c>
      <c r="F44" s="8"/>
      <c r="G44" s="8" t="s">
        <v>276</v>
      </c>
      <c r="H44" s="6" t="s">
        <v>130</v>
      </c>
      <c r="I44" s="6" t="s">
        <v>131</v>
      </c>
      <c r="J44" s="6" t="s">
        <v>26</v>
      </c>
      <c r="K44" s="8"/>
      <c r="L44" s="6" t="s">
        <v>133</v>
      </c>
      <c r="M44" s="6" t="s">
        <v>40</v>
      </c>
      <c r="N44" s="8" t="s">
        <v>277</v>
      </c>
      <c r="O44" s="8" t="s">
        <v>278</v>
      </c>
      <c r="P44" s="6" t="s">
        <v>143</v>
      </c>
      <c r="Q44" s="6" t="s">
        <v>144</v>
      </c>
      <c r="R44" s="8"/>
      <c r="S44" s="8"/>
      <c r="T44" s="12"/>
    </row>
    <row r="45" customFormat="false" ht="14.25" hidden="true" customHeight="false" outlineLevel="0" collapsed="false">
      <c r="A45" s="46" t="n">
        <v>76</v>
      </c>
      <c r="B45" s="46"/>
      <c r="C45" s="6" t="s">
        <v>280</v>
      </c>
      <c r="D45" s="6" t="s">
        <v>34</v>
      </c>
      <c r="E45" s="6" t="s">
        <v>46</v>
      </c>
      <c r="F45" s="8"/>
      <c r="G45" s="8" t="s">
        <v>281</v>
      </c>
      <c r="H45" s="6" t="s">
        <v>130</v>
      </c>
      <c r="I45" s="6" t="s">
        <v>131</v>
      </c>
      <c r="J45" s="6" t="s">
        <v>132</v>
      </c>
      <c r="K45" s="8"/>
      <c r="L45" s="6" t="s">
        <v>133</v>
      </c>
      <c r="M45" s="8"/>
      <c r="N45" s="8"/>
      <c r="O45" s="8" t="s">
        <v>282</v>
      </c>
      <c r="P45" s="6" t="s">
        <v>143</v>
      </c>
      <c r="Q45" s="6" t="s">
        <v>171</v>
      </c>
      <c r="R45" s="8"/>
      <c r="S45" s="8"/>
      <c r="T45" s="12"/>
    </row>
    <row r="46" customFormat="false" ht="14.25" hidden="true" customHeight="false" outlineLevel="0" collapsed="false">
      <c r="A46" s="46" t="n">
        <v>77</v>
      </c>
      <c r="B46" s="46"/>
      <c r="C46" s="6" t="s">
        <v>284</v>
      </c>
      <c r="D46" s="6" t="s">
        <v>34</v>
      </c>
      <c r="E46" s="6" t="s">
        <v>46</v>
      </c>
      <c r="F46" s="8"/>
      <c r="G46" s="8" t="s">
        <v>285</v>
      </c>
      <c r="H46" s="6" t="s">
        <v>130</v>
      </c>
      <c r="I46" s="6" t="s">
        <v>131</v>
      </c>
      <c r="J46" s="6" t="s">
        <v>26</v>
      </c>
      <c r="K46" s="8"/>
      <c r="L46" s="6" t="s">
        <v>133</v>
      </c>
      <c r="M46" s="6" t="s">
        <v>92</v>
      </c>
      <c r="N46" s="8" t="s">
        <v>208</v>
      </c>
      <c r="O46" s="8" t="s">
        <v>286</v>
      </c>
      <c r="P46" s="6" t="s">
        <v>143</v>
      </c>
      <c r="Q46" s="6" t="s">
        <v>243</v>
      </c>
      <c r="R46" s="8"/>
      <c r="S46" s="8"/>
      <c r="T46" s="12"/>
    </row>
    <row r="47" customFormat="false" ht="14.25" hidden="true" customHeight="false" outlineLevel="0" collapsed="false">
      <c r="A47" s="46" t="n">
        <v>78</v>
      </c>
      <c r="B47" s="46"/>
      <c r="C47" s="6" t="s">
        <v>288</v>
      </c>
      <c r="D47" s="6" t="s">
        <v>34</v>
      </c>
      <c r="E47" s="6" t="s">
        <v>22</v>
      </c>
      <c r="F47" s="8"/>
      <c r="G47" s="8" t="s">
        <v>289</v>
      </c>
      <c r="H47" s="6" t="s">
        <v>130</v>
      </c>
      <c r="I47" s="6" t="s">
        <v>131</v>
      </c>
      <c r="J47" s="6" t="s">
        <v>132</v>
      </c>
      <c r="K47" s="8"/>
      <c r="L47" s="6" t="s">
        <v>133</v>
      </c>
      <c r="M47" s="6" t="s">
        <v>149</v>
      </c>
      <c r="N47" s="8" t="s">
        <v>83</v>
      </c>
      <c r="O47" s="8" t="s">
        <v>290</v>
      </c>
      <c r="P47" s="6" t="s">
        <v>143</v>
      </c>
      <c r="Q47" s="6" t="s">
        <v>151</v>
      </c>
      <c r="R47" s="8"/>
      <c r="S47" s="8"/>
      <c r="T47" s="12"/>
    </row>
    <row r="48" customFormat="false" ht="14.25" hidden="true" customHeight="false" outlineLevel="0" collapsed="false">
      <c r="A48" s="46" t="n">
        <v>84</v>
      </c>
      <c r="B48" s="46"/>
      <c r="C48" s="6" t="s">
        <v>292</v>
      </c>
      <c r="D48" s="6" t="s">
        <v>34</v>
      </c>
      <c r="E48" s="6" t="s">
        <v>46</v>
      </c>
      <c r="F48" s="8"/>
      <c r="G48" s="8" t="s">
        <v>293</v>
      </c>
      <c r="H48" s="6" t="s">
        <v>130</v>
      </c>
      <c r="I48" s="6" t="s">
        <v>131</v>
      </c>
      <c r="J48" s="6" t="s">
        <v>132</v>
      </c>
      <c r="K48" s="8"/>
      <c r="L48" s="6" t="s">
        <v>133</v>
      </c>
      <c r="M48" s="8"/>
      <c r="N48" s="8"/>
      <c r="O48" s="8" t="s">
        <v>294</v>
      </c>
      <c r="P48" s="6" t="s">
        <v>143</v>
      </c>
      <c r="Q48" s="6" t="s">
        <v>144</v>
      </c>
      <c r="R48" s="8"/>
      <c r="S48" s="8"/>
      <c r="T48" s="12"/>
    </row>
    <row r="49" customFormat="false" ht="14.25" hidden="true" customHeight="false" outlineLevel="0" collapsed="false">
      <c r="A49" s="46" t="n">
        <v>85</v>
      </c>
      <c r="B49" s="46"/>
      <c r="C49" s="6" t="s">
        <v>296</v>
      </c>
      <c r="D49" s="6" t="s">
        <v>34</v>
      </c>
      <c r="E49" s="6" t="s">
        <v>46</v>
      </c>
      <c r="F49" s="8"/>
      <c r="G49" s="8" t="s">
        <v>297</v>
      </c>
      <c r="H49" s="6" t="s">
        <v>130</v>
      </c>
      <c r="I49" s="6" t="s">
        <v>131</v>
      </c>
      <c r="J49" s="6" t="s">
        <v>132</v>
      </c>
      <c r="K49" s="8"/>
      <c r="L49" s="6" t="s">
        <v>133</v>
      </c>
      <c r="M49" s="6" t="s">
        <v>149</v>
      </c>
      <c r="N49" s="8" t="s">
        <v>83</v>
      </c>
      <c r="O49" s="8" t="s">
        <v>298</v>
      </c>
      <c r="P49" s="6" t="s">
        <v>143</v>
      </c>
      <c r="Q49" s="6" t="s">
        <v>144</v>
      </c>
      <c r="R49" s="8"/>
      <c r="S49" s="8"/>
      <c r="T49" s="12"/>
    </row>
    <row r="50" customFormat="false" ht="14.25" hidden="true" customHeight="false" outlineLevel="0" collapsed="false">
      <c r="A50" s="46" t="n">
        <v>89</v>
      </c>
      <c r="B50" s="47"/>
      <c r="C50" s="14" t="s">
        <v>300</v>
      </c>
      <c r="D50" s="6" t="s">
        <v>34</v>
      </c>
      <c r="E50" s="6" t="s">
        <v>46</v>
      </c>
      <c r="F50" s="8"/>
      <c r="G50" s="8" t="s">
        <v>301</v>
      </c>
      <c r="H50" s="6" t="s">
        <v>130</v>
      </c>
      <c r="I50" s="6" t="s">
        <v>131</v>
      </c>
      <c r="J50" s="6" t="s">
        <v>132</v>
      </c>
      <c r="K50" s="8"/>
      <c r="L50" s="6" t="s">
        <v>133</v>
      </c>
      <c r="M50" s="6" t="s">
        <v>134</v>
      </c>
      <c r="N50" s="8" t="s">
        <v>169</v>
      </c>
      <c r="O50" s="8" t="s">
        <v>302</v>
      </c>
      <c r="P50" s="6" t="s">
        <v>143</v>
      </c>
      <c r="Q50" s="6" t="s">
        <v>220</v>
      </c>
      <c r="R50" s="8"/>
      <c r="S50" s="8"/>
      <c r="T50" s="12"/>
    </row>
    <row r="51" customFormat="false" ht="14.25" hidden="true" customHeight="false" outlineLevel="0" collapsed="false">
      <c r="A51" s="46" t="n">
        <v>90</v>
      </c>
      <c r="B51" s="46"/>
      <c r="C51" s="6" t="s">
        <v>304</v>
      </c>
      <c r="D51" s="6" t="s">
        <v>34</v>
      </c>
      <c r="E51" s="6" t="s">
        <v>35</v>
      </c>
      <c r="F51" s="8"/>
      <c r="G51" s="8" t="s">
        <v>305</v>
      </c>
      <c r="H51" s="6" t="s">
        <v>130</v>
      </c>
      <c r="I51" s="6" t="s">
        <v>131</v>
      </c>
      <c r="J51" s="6" t="s">
        <v>132</v>
      </c>
      <c r="K51" s="8"/>
      <c r="L51" s="6" t="s">
        <v>133</v>
      </c>
      <c r="M51" s="22" t="s">
        <v>168</v>
      </c>
      <c r="N51" s="8" t="s">
        <v>169</v>
      </c>
      <c r="O51" s="8" t="s">
        <v>306</v>
      </c>
      <c r="P51" s="6" t="s">
        <v>143</v>
      </c>
      <c r="Q51" s="6" t="s">
        <v>177</v>
      </c>
      <c r="R51" s="8"/>
      <c r="S51" s="8"/>
      <c r="T51" s="12"/>
    </row>
    <row r="52" customFormat="false" ht="14.25" hidden="true" customHeight="false" outlineLevel="0" collapsed="false">
      <c r="A52" s="46" t="n">
        <v>91</v>
      </c>
      <c r="B52" s="47"/>
      <c r="C52" s="14" t="s">
        <v>308</v>
      </c>
      <c r="D52" s="6" t="s">
        <v>34</v>
      </c>
      <c r="E52" s="6" t="s">
        <v>46</v>
      </c>
      <c r="F52" s="8"/>
      <c r="G52" s="8" t="s">
        <v>309</v>
      </c>
      <c r="H52" s="6" t="s">
        <v>130</v>
      </c>
      <c r="I52" s="6" t="s">
        <v>131</v>
      </c>
      <c r="J52" s="6" t="s">
        <v>132</v>
      </c>
      <c r="K52" s="8"/>
      <c r="L52" s="6" t="s">
        <v>133</v>
      </c>
      <c r="M52" s="6" t="s">
        <v>182</v>
      </c>
      <c r="N52" s="8" t="s">
        <v>83</v>
      </c>
      <c r="O52" s="8" t="s">
        <v>310</v>
      </c>
      <c r="P52" s="6" t="s">
        <v>143</v>
      </c>
      <c r="Q52" s="6" t="s">
        <v>144</v>
      </c>
      <c r="R52" s="8"/>
      <c r="S52" s="8"/>
      <c r="T52" s="12"/>
    </row>
    <row r="53" customFormat="false" ht="14.25" hidden="true" customHeight="false" outlineLevel="0" collapsed="false">
      <c r="A53" s="46" t="n">
        <v>92</v>
      </c>
      <c r="B53" s="47"/>
      <c r="C53" s="14" t="s">
        <v>312</v>
      </c>
      <c r="D53" s="6" t="s">
        <v>34</v>
      </c>
      <c r="E53" s="6" t="s">
        <v>46</v>
      </c>
      <c r="F53" s="8"/>
      <c r="G53" s="8" t="s">
        <v>313</v>
      </c>
      <c r="H53" s="6" t="s">
        <v>130</v>
      </c>
      <c r="I53" s="6" t="s">
        <v>131</v>
      </c>
      <c r="J53" s="6" t="s">
        <v>132</v>
      </c>
      <c r="K53" s="8"/>
      <c r="L53" s="6" t="s">
        <v>133</v>
      </c>
      <c r="M53" s="6" t="s">
        <v>134</v>
      </c>
      <c r="N53" s="8" t="s">
        <v>93</v>
      </c>
      <c r="O53" s="8" t="s">
        <v>314</v>
      </c>
      <c r="P53" s="6" t="s">
        <v>143</v>
      </c>
      <c r="Q53" s="6" t="s">
        <v>163</v>
      </c>
      <c r="R53" s="8"/>
      <c r="S53" s="8"/>
      <c r="T53" s="12"/>
    </row>
    <row r="54" customFormat="false" ht="14.25" hidden="true" customHeight="false" outlineLevel="0" collapsed="false">
      <c r="A54" s="46" t="n">
        <v>94</v>
      </c>
      <c r="B54" s="47"/>
      <c r="C54" s="14" t="s">
        <v>316</v>
      </c>
      <c r="D54" s="6" t="s">
        <v>34</v>
      </c>
      <c r="E54" s="6" t="s">
        <v>35</v>
      </c>
      <c r="F54" s="8"/>
      <c r="G54" s="8" t="s">
        <v>317</v>
      </c>
      <c r="H54" s="6" t="s">
        <v>130</v>
      </c>
      <c r="I54" s="6" t="s">
        <v>131</v>
      </c>
      <c r="J54" s="6" t="s">
        <v>132</v>
      </c>
      <c r="K54" s="8"/>
      <c r="L54" s="6" t="s">
        <v>133</v>
      </c>
      <c r="M54" s="6" t="s">
        <v>134</v>
      </c>
      <c r="N54" s="8" t="s">
        <v>318</v>
      </c>
      <c r="O54" s="8" t="s">
        <v>319</v>
      </c>
      <c r="P54" s="6" t="s">
        <v>143</v>
      </c>
      <c r="Q54" s="6" t="s">
        <v>151</v>
      </c>
      <c r="R54" s="8"/>
      <c r="S54" s="8"/>
      <c r="T54" s="12"/>
    </row>
    <row r="55" customFormat="false" ht="14.25" hidden="true" customHeight="false" outlineLevel="0" collapsed="false">
      <c r="A55" s="46" t="n">
        <v>95</v>
      </c>
      <c r="B55" s="47"/>
      <c r="C55" s="14" t="s">
        <v>321</v>
      </c>
      <c r="D55" s="6" t="s">
        <v>34</v>
      </c>
      <c r="E55" s="6" t="s">
        <v>35</v>
      </c>
      <c r="F55" s="8"/>
      <c r="G55" s="8" t="s">
        <v>322</v>
      </c>
      <c r="H55" s="6" t="s">
        <v>130</v>
      </c>
      <c r="I55" s="6" t="s">
        <v>131</v>
      </c>
      <c r="J55" s="6" t="s">
        <v>132</v>
      </c>
      <c r="K55" s="8"/>
      <c r="L55" s="6" t="s">
        <v>133</v>
      </c>
      <c r="M55" s="6" t="s">
        <v>134</v>
      </c>
      <c r="N55" s="8" t="s">
        <v>200</v>
      </c>
      <c r="O55" s="8" t="s">
        <v>323</v>
      </c>
      <c r="P55" s="6" t="s">
        <v>143</v>
      </c>
      <c r="Q55" s="6" t="s">
        <v>171</v>
      </c>
      <c r="R55" s="8"/>
      <c r="S55" s="8"/>
      <c r="T55" s="12"/>
    </row>
    <row r="56" customFormat="false" ht="14.25" hidden="true" customHeight="false" outlineLevel="0" collapsed="false">
      <c r="A56" s="46" t="n">
        <v>97</v>
      </c>
      <c r="B56" s="47"/>
      <c r="C56" s="14" t="s">
        <v>325</v>
      </c>
      <c r="D56" s="6" t="s">
        <v>34</v>
      </c>
      <c r="E56" s="6" t="s">
        <v>35</v>
      </c>
      <c r="F56" s="8"/>
      <c r="G56" s="8" t="s">
        <v>326</v>
      </c>
      <c r="H56" s="6" t="s">
        <v>130</v>
      </c>
      <c r="I56" s="6" t="s">
        <v>131</v>
      </c>
      <c r="J56" s="6" t="s">
        <v>132</v>
      </c>
      <c r="K56" s="8"/>
      <c r="L56" s="6" t="s">
        <v>133</v>
      </c>
      <c r="M56" s="6" t="s">
        <v>134</v>
      </c>
      <c r="N56" s="8" t="s">
        <v>318</v>
      </c>
      <c r="O56" s="8" t="s">
        <v>327</v>
      </c>
      <c r="P56" s="6" t="s">
        <v>143</v>
      </c>
      <c r="Q56" s="6" t="s">
        <v>151</v>
      </c>
      <c r="R56" s="8"/>
      <c r="S56" s="8"/>
      <c r="T56" s="12"/>
    </row>
    <row r="57" customFormat="false" ht="14.25" hidden="true" customHeight="false" outlineLevel="0" collapsed="false">
      <c r="A57" s="46" t="n">
        <v>105</v>
      </c>
      <c r="B57" s="46"/>
      <c r="C57" s="6" t="s">
        <v>329</v>
      </c>
      <c r="D57" s="6" t="s">
        <v>34</v>
      </c>
      <c r="E57" s="6" t="s">
        <v>46</v>
      </c>
      <c r="F57" s="8"/>
      <c r="G57" s="8" t="s">
        <v>330</v>
      </c>
      <c r="H57" s="6" t="s">
        <v>130</v>
      </c>
      <c r="I57" s="6" t="s">
        <v>131</v>
      </c>
      <c r="J57" s="6" t="s">
        <v>26</v>
      </c>
      <c r="K57" s="8"/>
      <c r="L57" s="6" t="s">
        <v>133</v>
      </c>
      <c r="M57" s="6" t="s">
        <v>331</v>
      </c>
      <c r="N57" s="8" t="s">
        <v>83</v>
      </c>
      <c r="O57" s="8" t="s">
        <v>332</v>
      </c>
      <c r="P57" s="6" t="s">
        <v>143</v>
      </c>
      <c r="Q57" s="6" t="s">
        <v>220</v>
      </c>
      <c r="R57" s="8"/>
      <c r="S57" s="8"/>
      <c r="T57" s="12"/>
    </row>
    <row r="58" customFormat="false" ht="14.25" hidden="true" customHeight="false" outlineLevel="0" collapsed="false">
      <c r="A58" s="46" t="n">
        <v>111</v>
      </c>
      <c r="B58" s="46"/>
      <c r="C58" s="6" t="s">
        <v>334</v>
      </c>
      <c r="D58" s="6" t="s">
        <v>34</v>
      </c>
      <c r="E58" s="6" t="s">
        <v>46</v>
      </c>
      <c r="F58" s="8"/>
      <c r="G58" s="8" t="s">
        <v>335</v>
      </c>
      <c r="H58" s="6" t="s">
        <v>130</v>
      </c>
      <c r="I58" s="6" t="s">
        <v>131</v>
      </c>
      <c r="J58" s="6" t="s">
        <v>26</v>
      </c>
      <c r="K58" s="8"/>
      <c r="L58" s="6" t="s">
        <v>133</v>
      </c>
      <c r="M58" s="6" t="s">
        <v>92</v>
      </c>
      <c r="N58" s="8" t="s">
        <v>29</v>
      </c>
      <c r="O58" s="8" t="s">
        <v>336</v>
      </c>
      <c r="P58" s="6" t="s">
        <v>143</v>
      </c>
      <c r="Q58" s="6" t="s">
        <v>151</v>
      </c>
      <c r="R58" s="8"/>
      <c r="S58" s="8"/>
      <c r="T58" s="12"/>
    </row>
    <row r="59" customFormat="false" ht="14.25" hidden="true" customHeight="false" outlineLevel="0" collapsed="false">
      <c r="A59" s="46" t="n">
        <v>116</v>
      </c>
      <c r="B59" s="47"/>
      <c r="C59" s="14" t="s">
        <v>338</v>
      </c>
      <c r="D59" s="6" t="s">
        <v>34</v>
      </c>
      <c r="E59" s="6" t="s">
        <v>46</v>
      </c>
      <c r="F59" s="8"/>
      <c r="G59" s="8" t="s">
        <v>339</v>
      </c>
      <c r="H59" s="6" t="s">
        <v>130</v>
      </c>
      <c r="I59" s="6" t="s">
        <v>131</v>
      </c>
      <c r="J59" s="6" t="s">
        <v>132</v>
      </c>
      <c r="K59" s="8"/>
      <c r="L59" s="6" t="s">
        <v>133</v>
      </c>
      <c r="M59" s="6" t="s">
        <v>134</v>
      </c>
      <c r="N59" s="11" t="s">
        <v>93</v>
      </c>
      <c r="O59" s="8" t="s">
        <v>340</v>
      </c>
      <c r="P59" s="6" t="s">
        <v>143</v>
      </c>
      <c r="Q59" s="6" t="s">
        <v>341</v>
      </c>
      <c r="R59" s="8"/>
      <c r="S59" s="8"/>
      <c r="T59" s="12"/>
    </row>
    <row r="60" customFormat="false" ht="14.25" hidden="true" customHeight="false" outlineLevel="0" collapsed="false">
      <c r="A60" s="46" t="n">
        <v>120</v>
      </c>
      <c r="B60" s="47"/>
      <c r="C60" s="14" t="s">
        <v>343</v>
      </c>
      <c r="D60" s="6" t="s">
        <v>34</v>
      </c>
      <c r="E60" s="6" t="s">
        <v>22</v>
      </c>
      <c r="F60" s="8"/>
      <c r="G60" s="8" t="s">
        <v>344</v>
      </c>
      <c r="H60" s="6" t="s">
        <v>130</v>
      </c>
      <c r="I60" s="6" t="s">
        <v>131</v>
      </c>
      <c r="J60" s="6" t="s">
        <v>132</v>
      </c>
      <c r="K60" s="8"/>
      <c r="L60" s="6" t="s">
        <v>133</v>
      </c>
      <c r="M60" s="6" t="s">
        <v>134</v>
      </c>
      <c r="N60" s="11" t="s">
        <v>93</v>
      </c>
      <c r="O60" s="8" t="s">
        <v>345</v>
      </c>
      <c r="P60" s="6" t="s">
        <v>143</v>
      </c>
      <c r="Q60" s="6" t="s">
        <v>243</v>
      </c>
      <c r="R60" s="8"/>
      <c r="S60" s="8"/>
      <c r="T60" s="12"/>
    </row>
    <row r="61" customFormat="false" ht="14.25" hidden="true" customHeight="false" outlineLevel="0" collapsed="false">
      <c r="A61" s="46" t="n">
        <v>122</v>
      </c>
      <c r="B61" s="46"/>
      <c r="C61" s="6" t="s">
        <v>347</v>
      </c>
      <c r="D61" s="6" t="s">
        <v>34</v>
      </c>
      <c r="E61" s="6" t="s">
        <v>35</v>
      </c>
      <c r="F61" s="8"/>
      <c r="G61" s="8" t="s">
        <v>348</v>
      </c>
      <c r="H61" s="6" t="s">
        <v>130</v>
      </c>
      <c r="I61" s="6" t="s">
        <v>131</v>
      </c>
      <c r="J61" s="6" t="s">
        <v>132</v>
      </c>
      <c r="K61" s="8"/>
      <c r="L61" s="6" t="s">
        <v>133</v>
      </c>
      <c r="M61" s="6" t="s">
        <v>134</v>
      </c>
      <c r="N61" s="11" t="s">
        <v>83</v>
      </c>
      <c r="O61" s="8" t="s">
        <v>349</v>
      </c>
      <c r="P61" s="6" t="s">
        <v>143</v>
      </c>
      <c r="Q61" s="6" t="s">
        <v>243</v>
      </c>
      <c r="R61" s="8"/>
      <c r="S61" s="8"/>
      <c r="T61" s="12"/>
    </row>
    <row r="62" customFormat="false" ht="14.25" hidden="true" customHeight="false" outlineLevel="0" collapsed="false">
      <c r="A62" s="46" t="n">
        <v>123</v>
      </c>
      <c r="B62" s="47"/>
      <c r="C62" s="14" t="s">
        <v>351</v>
      </c>
      <c r="D62" s="6" t="s">
        <v>34</v>
      </c>
      <c r="E62" s="6" t="s">
        <v>35</v>
      </c>
      <c r="F62" s="8"/>
      <c r="G62" s="8" t="s">
        <v>352</v>
      </c>
      <c r="H62" s="6" t="s">
        <v>130</v>
      </c>
      <c r="I62" s="6" t="s">
        <v>131</v>
      </c>
      <c r="J62" s="6" t="s">
        <v>132</v>
      </c>
      <c r="K62" s="8"/>
      <c r="L62" s="6" t="s">
        <v>133</v>
      </c>
      <c r="M62" s="6" t="s">
        <v>353</v>
      </c>
      <c r="N62" s="11" t="s">
        <v>354</v>
      </c>
      <c r="O62" s="8" t="s">
        <v>355</v>
      </c>
      <c r="P62" s="6" t="s">
        <v>143</v>
      </c>
      <c r="Q62" s="6" t="s">
        <v>151</v>
      </c>
      <c r="R62" s="8"/>
      <c r="S62" s="8"/>
      <c r="T62" s="12"/>
    </row>
    <row r="63" customFormat="false" ht="14.25" hidden="true" customHeight="false" outlineLevel="0" collapsed="false">
      <c r="A63" s="46" t="n">
        <v>124</v>
      </c>
      <c r="B63" s="47"/>
      <c r="C63" s="14" t="s">
        <v>357</v>
      </c>
      <c r="D63" s="6" t="s">
        <v>34</v>
      </c>
      <c r="E63" s="6" t="s">
        <v>35</v>
      </c>
      <c r="F63" s="8"/>
      <c r="G63" s="8" t="s">
        <v>358</v>
      </c>
      <c r="H63" s="6" t="s">
        <v>130</v>
      </c>
      <c r="I63" s="6" t="s">
        <v>131</v>
      </c>
      <c r="J63" s="6" t="s">
        <v>132</v>
      </c>
      <c r="K63" s="8"/>
      <c r="L63" s="6" t="s">
        <v>133</v>
      </c>
      <c r="M63" s="6" t="s">
        <v>149</v>
      </c>
      <c r="N63" s="11" t="s">
        <v>83</v>
      </c>
      <c r="O63" s="8" t="s">
        <v>359</v>
      </c>
      <c r="P63" s="6" t="s">
        <v>143</v>
      </c>
      <c r="Q63" s="6" t="s">
        <v>184</v>
      </c>
      <c r="R63" s="8"/>
      <c r="S63" s="8"/>
      <c r="T63" s="12"/>
    </row>
    <row r="64" customFormat="false" ht="14.25" hidden="true" customHeight="false" outlineLevel="0" collapsed="false">
      <c r="A64" s="46" t="n">
        <v>126</v>
      </c>
      <c r="B64" s="47"/>
      <c r="C64" s="14" t="s">
        <v>361</v>
      </c>
      <c r="D64" s="6" t="s">
        <v>34</v>
      </c>
      <c r="E64" s="6" t="s">
        <v>35</v>
      </c>
      <c r="F64" s="8"/>
      <c r="G64" s="8" t="s">
        <v>362</v>
      </c>
      <c r="H64" s="6" t="s">
        <v>130</v>
      </c>
      <c r="I64" s="6" t="s">
        <v>131</v>
      </c>
      <c r="J64" s="6" t="s">
        <v>132</v>
      </c>
      <c r="K64" s="8"/>
      <c r="L64" s="6" t="s">
        <v>133</v>
      </c>
      <c r="M64" s="6" t="s">
        <v>363</v>
      </c>
      <c r="N64" s="11" t="s">
        <v>83</v>
      </c>
      <c r="O64" s="8" t="s">
        <v>364</v>
      </c>
      <c r="P64" s="6" t="s">
        <v>143</v>
      </c>
      <c r="Q64" s="6" t="s">
        <v>151</v>
      </c>
      <c r="R64" s="8"/>
      <c r="S64" s="8"/>
      <c r="T64" s="12"/>
    </row>
    <row r="65" customFormat="false" ht="14.25" hidden="true" customHeight="false" outlineLevel="0" collapsed="false">
      <c r="A65" s="46" t="n">
        <v>128</v>
      </c>
      <c r="B65" s="47"/>
      <c r="C65" s="14" t="s">
        <v>366</v>
      </c>
      <c r="D65" s="6" t="s">
        <v>34</v>
      </c>
      <c r="E65" s="6" t="s">
        <v>46</v>
      </c>
      <c r="F65" s="8"/>
      <c r="G65" s="8" t="s">
        <v>367</v>
      </c>
      <c r="H65" s="6" t="s">
        <v>130</v>
      </c>
      <c r="I65" s="6" t="s">
        <v>131</v>
      </c>
      <c r="J65" s="6" t="s">
        <v>132</v>
      </c>
      <c r="K65" s="8"/>
      <c r="L65" s="6" t="s">
        <v>133</v>
      </c>
      <c r="M65" s="6" t="s">
        <v>134</v>
      </c>
      <c r="N65" s="11" t="s">
        <v>83</v>
      </c>
      <c r="O65" s="8" t="s">
        <v>368</v>
      </c>
      <c r="P65" s="6" t="s">
        <v>143</v>
      </c>
      <c r="Q65" s="6" t="s">
        <v>177</v>
      </c>
      <c r="R65" s="8"/>
      <c r="S65" s="8"/>
      <c r="T65" s="12"/>
    </row>
    <row r="66" customFormat="false" ht="14.25" hidden="true" customHeight="false" outlineLevel="0" collapsed="false">
      <c r="A66" s="46" t="n">
        <v>133</v>
      </c>
      <c r="B66" s="47"/>
      <c r="C66" s="14" t="s">
        <v>370</v>
      </c>
      <c r="D66" s="6" t="s">
        <v>34</v>
      </c>
      <c r="E66" s="6" t="s">
        <v>46</v>
      </c>
      <c r="F66" s="8"/>
      <c r="G66" s="8" t="s">
        <v>371</v>
      </c>
      <c r="H66" s="6" t="s">
        <v>130</v>
      </c>
      <c r="I66" s="6" t="s">
        <v>131</v>
      </c>
      <c r="J66" s="6" t="s">
        <v>26</v>
      </c>
      <c r="K66" s="8"/>
      <c r="L66" s="6" t="s">
        <v>133</v>
      </c>
      <c r="M66" s="6" t="s">
        <v>372</v>
      </c>
      <c r="N66" s="11" t="s">
        <v>83</v>
      </c>
      <c r="O66" s="8" t="s">
        <v>373</v>
      </c>
      <c r="P66" s="6" t="s">
        <v>143</v>
      </c>
      <c r="Q66" s="6" t="s">
        <v>144</v>
      </c>
      <c r="R66" s="8"/>
      <c r="S66" s="8"/>
      <c r="T66" s="12"/>
    </row>
    <row r="67" customFormat="false" ht="14.25" hidden="true" customHeight="false" outlineLevel="0" collapsed="false">
      <c r="A67" s="46" t="n">
        <v>134</v>
      </c>
      <c r="B67" s="47"/>
      <c r="C67" s="14" t="s">
        <v>375</v>
      </c>
      <c r="D67" s="6" t="s">
        <v>34</v>
      </c>
      <c r="E67" s="6" t="s">
        <v>46</v>
      </c>
      <c r="F67" s="8"/>
      <c r="G67" s="8" t="s">
        <v>376</v>
      </c>
      <c r="H67" s="6" t="s">
        <v>130</v>
      </c>
      <c r="I67" s="6" t="s">
        <v>131</v>
      </c>
      <c r="J67" s="6" t="s">
        <v>26</v>
      </c>
      <c r="K67" s="8"/>
      <c r="L67" s="6" t="s">
        <v>133</v>
      </c>
      <c r="M67" s="6" t="s">
        <v>377</v>
      </c>
      <c r="N67" s="11" t="s">
        <v>83</v>
      </c>
      <c r="O67" s="8" t="s">
        <v>378</v>
      </c>
      <c r="P67" s="6" t="s">
        <v>143</v>
      </c>
      <c r="Q67" s="6" t="s">
        <v>273</v>
      </c>
      <c r="R67" s="8"/>
      <c r="S67" s="8"/>
      <c r="T67" s="12"/>
    </row>
    <row r="68" customFormat="false" ht="14.25" hidden="true" customHeight="false" outlineLevel="0" collapsed="false">
      <c r="A68" s="46" t="n">
        <v>135</v>
      </c>
      <c r="B68" s="47"/>
      <c r="C68" s="14" t="s">
        <v>380</v>
      </c>
      <c r="D68" s="6" t="s">
        <v>34</v>
      </c>
      <c r="E68" s="6" t="s">
        <v>35</v>
      </c>
      <c r="F68" s="8"/>
      <c r="G68" s="8" t="s">
        <v>381</v>
      </c>
      <c r="H68" s="6" t="s">
        <v>130</v>
      </c>
      <c r="I68" s="6" t="s">
        <v>131</v>
      </c>
      <c r="J68" s="6" t="s">
        <v>132</v>
      </c>
      <c r="K68" s="8"/>
      <c r="L68" s="6" t="s">
        <v>133</v>
      </c>
      <c r="M68" s="6" t="s">
        <v>182</v>
      </c>
      <c r="N68" s="11" t="s">
        <v>93</v>
      </c>
      <c r="O68" s="8" t="s">
        <v>382</v>
      </c>
      <c r="P68" s="6" t="s">
        <v>143</v>
      </c>
      <c r="Q68" s="6" t="s">
        <v>171</v>
      </c>
      <c r="R68" s="8"/>
      <c r="S68" s="8"/>
      <c r="T68" s="12"/>
    </row>
    <row r="69" customFormat="false" ht="14.25" hidden="true" customHeight="false" outlineLevel="0" collapsed="false">
      <c r="A69" s="46" t="n">
        <v>144</v>
      </c>
      <c r="B69" s="46"/>
      <c r="C69" s="6" t="s">
        <v>384</v>
      </c>
      <c r="D69" s="6" t="s">
        <v>34</v>
      </c>
      <c r="E69" s="6" t="s">
        <v>46</v>
      </c>
      <c r="F69" s="8"/>
      <c r="G69" s="8" t="s">
        <v>385</v>
      </c>
      <c r="H69" s="6" t="s">
        <v>130</v>
      </c>
      <c r="I69" s="6" t="s">
        <v>131</v>
      </c>
      <c r="J69" s="6" t="s">
        <v>26</v>
      </c>
      <c r="K69" s="8"/>
      <c r="L69" s="6" t="s">
        <v>133</v>
      </c>
      <c r="M69" s="6" t="s">
        <v>331</v>
      </c>
      <c r="N69" s="11" t="s">
        <v>83</v>
      </c>
      <c r="O69" s="8" t="s">
        <v>386</v>
      </c>
      <c r="P69" s="6" t="s">
        <v>143</v>
      </c>
      <c r="Q69" s="6" t="s">
        <v>387</v>
      </c>
      <c r="R69" s="8"/>
      <c r="S69" s="8"/>
      <c r="T69" s="12"/>
    </row>
    <row r="70" customFormat="false" ht="14.25" hidden="true" customHeight="false" outlineLevel="0" collapsed="false">
      <c r="A70" s="46" t="n">
        <v>145</v>
      </c>
      <c r="B70" s="46"/>
      <c r="C70" s="6" t="s">
        <v>389</v>
      </c>
      <c r="D70" s="6" t="s">
        <v>34</v>
      </c>
      <c r="E70" s="6" t="s">
        <v>35</v>
      </c>
      <c r="F70" s="8"/>
      <c r="G70" s="8" t="s">
        <v>390</v>
      </c>
      <c r="H70" s="6" t="s">
        <v>130</v>
      </c>
      <c r="I70" s="6" t="s">
        <v>131</v>
      </c>
      <c r="J70" s="6" t="s">
        <v>132</v>
      </c>
      <c r="K70" s="8"/>
      <c r="L70" s="6" t="s">
        <v>133</v>
      </c>
      <c r="M70" s="6" t="s">
        <v>134</v>
      </c>
      <c r="N70" s="11" t="s">
        <v>93</v>
      </c>
      <c r="O70" s="8" t="s">
        <v>391</v>
      </c>
      <c r="P70" s="6" t="s">
        <v>143</v>
      </c>
      <c r="Q70" s="6" t="s">
        <v>151</v>
      </c>
      <c r="R70" s="8"/>
      <c r="S70" s="8"/>
      <c r="T70" s="12"/>
    </row>
    <row r="71" customFormat="false" ht="14.25" hidden="true" customHeight="false" outlineLevel="0" collapsed="false">
      <c r="A71" s="46" t="n">
        <v>147</v>
      </c>
      <c r="B71" s="46"/>
      <c r="C71" s="6" t="s">
        <v>393</v>
      </c>
      <c r="D71" s="6" t="s">
        <v>34</v>
      </c>
      <c r="E71" s="6" t="s">
        <v>46</v>
      </c>
      <c r="F71" s="8"/>
      <c r="G71" s="8" t="s">
        <v>394</v>
      </c>
      <c r="H71" s="6" t="s">
        <v>130</v>
      </c>
      <c r="I71" s="6" t="s">
        <v>131</v>
      </c>
      <c r="J71" s="6" t="s">
        <v>132</v>
      </c>
      <c r="K71" s="8"/>
      <c r="L71" s="6" t="s">
        <v>133</v>
      </c>
      <c r="M71" s="6" t="s">
        <v>182</v>
      </c>
      <c r="N71" s="11" t="s">
        <v>83</v>
      </c>
      <c r="O71" s="8" t="s">
        <v>395</v>
      </c>
      <c r="P71" s="6" t="s">
        <v>143</v>
      </c>
      <c r="Q71" s="6" t="s">
        <v>396</v>
      </c>
      <c r="R71" s="8"/>
      <c r="S71" s="8"/>
      <c r="T71" s="12"/>
    </row>
    <row r="72" customFormat="false" ht="14.25" hidden="true" customHeight="false" outlineLevel="0" collapsed="false">
      <c r="A72" s="46" t="n">
        <v>150</v>
      </c>
      <c r="B72" s="46"/>
      <c r="C72" s="6" t="s">
        <v>398</v>
      </c>
      <c r="D72" s="6" t="s">
        <v>34</v>
      </c>
      <c r="E72" s="6" t="s">
        <v>35</v>
      </c>
      <c r="F72" s="8"/>
      <c r="G72" s="8" t="s">
        <v>399</v>
      </c>
      <c r="H72" s="6" t="s">
        <v>130</v>
      </c>
      <c r="I72" s="6" t="s">
        <v>131</v>
      </c>
      <c r="J72" s="6" t="s">
        <v>132</v>
      </c>
      <c r="K72" s="8"/>
      <c r="L72" s="6" t="s">
        <v>133</v>
      </c>
      <c r="M72" s="6" t="s">
        <v>182</v>
      </c>
      <c r="N72" s="11" t="s">
        <v>83</v>
      </c>
      <c r="O72" s="8" t="s">
        <v>400</v>
      </c>
      <c r="P72" s="6" t="s">
        <v>143</v>
      </c>
      <c r="Q72" s="6" t="s">
        <v>171</v>
      </c>
      <c r="R72" s="8"/>
      <c r="S72" s="8"/>
      <c r="T72" s="12"/>
    </row>
    <row r="73" customFormat="false" ht="14.25" hidden="true" customHeight="false" outlineLevel="0" collapsed="false">
      <c r="A73" s="46" t="n">
        <v>152</v>
      </c>
      <c r="B73" s="47"/>
      <c r="C73" s="14" t="s">
        <v>402</v>
      </c>
      <c r="D73" s="6" t="s">
        <v>34</v>
      </c>
      <c r="E73" s="6" t="s">
        <v>46</v>
      </c>
      <c r="F73" s="8"/>
      <c r="G73" s="8" t="s">
        <v>403</v>
      </c>
      <c r="H73" s="6" t="s">
        <v>130</v>
      </c>
      <c r="I73" s="6" t="s">
        <v>131</v>
      </c>
      <c r="J73" s="6" t="s">
        <v>132</v>
      </c>
      <c r="K73" s="8"/>
      <c r="L73" s="6" t="s">
        <v>133</v>
      </c>
      <c r="M73" s="6" t="s">
        <v>168</v>
      </c>
      <c r="N73" s="11" t="s">
        <v>169</v>
      </c>
      <c r="O73" s="8" t="s">
        <v>404</v>
      </c>
      <c r="P73" s="6" t="s">
        <v>143</v>
      </c>
      <c r="Q73" s="6" t="s">
        <v>405</v>
      </c>
      <c r="R73" s="8"/>
      <c r="S73" s="8"/>
      <c r="T73" s="12"/>
    </row>
    <row r="74" customFormat="false" ht="14.25" hidden="true" customHeight="false" outlineLevel="0" collapsed="false">
      <c r="A74" s="46" t="n">
        <v>154</v>
      </c>
      <c r="B74" s="47"/>
      <c r="C74" s="14" t="s">
        <v>407</v>
      </c>
      <c r="D74" s="6" t="s">
        <v>34</v>
      </c>
      <c r="E74" s="6" t="s">
        <v>46</v>
      </c>
      <c r="F74" s="8"/>
      <c r="G74" s="8" t="s">
        <v>408</v>
      </c>
      <c r="H74" s="6" t="s">
        <v>130</v>
      </c>
      <c r="I74" s="6" t="s">
        <v>131</v>
      </c>
      <c r="J74" s="6" t="s">
        <v>132</v>
      </c>
      <c r="K74" s="8"/>
      <c r="L74" s="6" t="s">
        <v>133</v>
      </c>
      <c r="M74" s="6" t="s">
        <v>168</v>
      </c>
      <c r="N74" s="11" t="s">
        <v>169</v>
      </c>
      <c r="O74" s="8" t="s">
        <v>409</v>
      </c>
      <c r="P74" s="6" t="s">
        <v>143</v>
      </c>
      <c r="Q74" s="6" t="s">
        <v>157</v>
      </c>
      <c r="R74" s="8"/>
      <c r="S74" s="8"/>
      <c r="T74" s="12"/>
    </row>
    <row r="75" customFormat="false" ht="14.25" hidden="true" customHeight="false" outlineLevel="0" collapsed="false">
      <c r="A75" s="46" t="n">
        <v>155</v>
      </c>
      <c r="B75" s="47"/>
      <c r="C75" s="14" t="s">
        <v>411</v>
      </c>
      <c r="D75" s="6" t="s">
        <v>34</v>
      </c>
      <c r="E75" s="6" t="s">
        <v>46</v>
      </c>
      <c r="F75" s="8"/>
      <c r="G75" s="8" t="s">
        <v>412</v>
      </c>
      <c r="H75" s="6" t="s">
        <v>130</v>
      </c>
      <c r="I75" s="6" t="s">
        <v>131</v>
      </c>
      <c r="J75" s="6" t="s">
        <v>132</v>
      </c>
      <c r="K75" s="8"/>
      <c r="L75" s="6" t="s">
        <v>133</v>
      </c>
      <c r="M75" s="6" t="s">
        <v>168</v>
      </c>
      <c r="N75" s="11" t="s">
        <v>200</v>
      </c>
      <c r="O75" s="8" t="s">
        <v>413</v>
      </c>
      <c r="P75" s="6" t="s">
        <v>143</v>
      </c>
      <c r="Q75" s="6" t="s">
        <v>414</v>
      </c>
      <c r="R75" s="8"/>
      <c r="S75" s="8"/>
      <c r="T75" s="12"/>
    </row>
    <row r="76" customFormat="false" ht="14.25" hidden="true" customHeight="false" outlineLevel="0" collapsed="false">
      <c r="A76" s="46" t="n">
        <v>156</v>
      </c>
      <c r="B76" s="47"/>
      <c r="C76" s="14" t="s">
        <v>416</v>
      </c>
      <c r="D76" s="6" t="s">
        <v>34</v>
      </c>
      <c r="E76" s="6" t="s">
        <v>46</v>
      </c>
      <c r="F76" s="8"/>
      <c r="G76" s="8" t="s">
        <v>417</v>
      </c>
      <c r="H76" s="6" t="s">
        <v>130</v>
      </c>
      <c r="I76" s="6" t="s">
        <v>131</v>
      </c>
      <c r="J76" s="6" t="s">
        <v>132</v>
      </c>
      <c r="K76" s="8"/>
      <c r="L76" s="6" t="s">
        <v>133</v>
      </c>
      <c r="M76" s="6" t="s">
        <v>168</v>
      </c>
      <c r="N76" s="11" t="s">
        <v>93</v>
      </c>
      <c r="O76" s="8" t="s">
        <v>418</v>
      </c>
      <c r="P76" s="6" t="s">
        <v>143</v>
      </c>
      <c r="Q76" s="6" t="s">
        <v>419</v>
      </c>
      <c r="R76" s="8"/>
      <c r="S76" s="8"/>
      <c r="T76" s="12"/>
    </row>
    <row r="77" customFormat="false" ht="14.25" hidden="true" customHeight="false" outlineLevel="0" collapsed="false">
      <c r="A77" s="46" t="n">
        <v>158</v>
      </c>
      <c r="B77" s="47"/>
      <c r="C77" s="14" t="s">
        <v>421</v>
      </c>
      <c r="D77" s="6" t="s">
        <v>34</v>
      </c>
      <c r="E77" s="6" t="s">
        <v>35</v>
      </c>
      <c r="F77" s="8"/>
      <c r="G77" s="8" t="s">
        <v>422</v>
      </c>
      <c r="H77" s="6" t="s">
        <v>130</v>
      </c>
      <c r="I77" s="6" t="s">
        <v>131</v>
      </c>
      <c r="J77" s="6" t="s">
        <v>132</v>
      </c>
      <c r="K77" s="8"/>
      <c r="L77" s="6" t="s">
        <v>133</v>
      </c>
      <c r="M77" s="6" t="s">
        <v>149</v>
      </c>
      <c r="N77" s="11" t="s">
        <v>83</v>
      </c>
      <c r="O77" s="8" t="s">
        <v>423</v>
      </c>
      <c r="P77" s="6" t="s">
        <v>143</v>
      </c>
      <c r="Q77" s="6" t="s">
        <v>184</v>
      </c>
      <c r="R77" s="8"/>
      <c r="S77" s="8"/>
      <c r="T77" s="12"/>
    </row>
    <row r="78" customFormat="false" ht="14.25" hidden="true" customHeight="false" outlineLevel="0" collapsed="false">
      <c r="A78" s="46" t="n">
        <v>159</v>
      </c>
      <c r="B78" s="47"/>
      <c r="C78" s="14" t="s">
        <v>425</v>
      </c>
      <c r="D78" s="6" t="s">
        <v>34</v>
      </c>
      <c r="E78" s="6" t="s">
        <v>22</v>
      </c>
      <c r="F78" s="8"/>
      <c r="G78" s="8" t="s">
        <v>426</v>
      </c>
      <c r="H78" s="6" t="s">
        <v>130</v>
      </c>
      <c r="I78" s="6" t="s">
        <v>131</v>
      </c>
      <c r="J78" s="6" t="s">
        <v>132</v>
      </c>
      <c r="K78" s="8"/>
      <c r="L78" s="6" t="s">
        <v>133</v>
      </c>
      <c r="M78" s="6" t="s">
        <v>168</v>
      </c>
      <c r="N78" s="11" t="s">
        <v>169</v>
      </c>
      <c r="O78" s="8" t="s">
        <v>427</v>
      </c>
      <c r="P78" s="6" t="s">
        <v>143</v>
      </c>
      <c r="Q78" s="6" t="s">
        <v>151</v>
      </c>
      <c r="R78" s="8"/>
      <c r="S78" s="8"/>
      <c r="T78" s="12"/>
    </row>
    <row r="79" customFormat="false" ht="14.25" hidden="true" customHeight="false" outlineLevel="0" collapsed="false">
      <c r="A79" s="46" t="n">
        <v>160</v>
      </c>
      <c r="B79" s="47"/>
      <c r="C79" s="14" t="s">
        <v>429</v>
      </c>
      <c r="D79" s="6" t="s">
        <v>34</v>
      </c>
      <c r="E79" s="6" t="s">
        <v>46</v>
      </c>
      <c r="F79" s="8"/>
      <c r="G79" s="8" t="s">
        <v>430</v>
      </c>
      <c r="H79" s="6" t="s">
        <v>130</v>
      </c>
      <c r="I79" s="6" t="s">
        <v>131</v>
      </c>
      <c r="J79" s="6" t="s">
        <v>132</v>
      </c>
      <c r="K79" s="8"/>
      <c r="L79" s="6" t="s">
        <v>133</v>
      </c>
      <c r="M79" s="6" t="s">
        <v>134</v>
      </c>
      <c r="N79" s="11" t="s">
        <v>169</v>
      </c>
      <c r="O79" s="8" t="s">
        <v>431</v>
      </c>
      <c r="P79" s="6" t="s">
        <v>143</v>
      </c>
      <c r="Q79" s="6" t="s">
        <v>432</v>
      </c>
      <c r="R79" s="8"/>
      <c r="S79" s="8"/>
      <c r="T79" s="12"/>
    </row>
    <row r="80" customFormat="false" ht="14.25" hidden="true" customHeight="false" outlineLevel="0" collapsed="false">
      <c r="A80" s="46" t="n">
        <v>161</v>
      </c>
      <c r="B80" s="47"/>
      <c r="C80" s="14" t="s">
        <v>434</v>
      </c>
      <c r="D80" s="6" t="s">
        <v>34</v>
      </c>
      <c r="E80" s="6" t="s">
        <v>35</v>
      </c>
      <c r="F80" s="8"/>
      <c r="G80" s="8" t="s">
        <v>435</v>
      </c>
      <c r="H80" s="6" t="s">
        <v>130</v>
      </c>
      <c r="I80" s="6" t="s">
        <v>131</v>
      </c>
      <c r="J80" s="6" t="s">
        <v>26</v>
      </c>
      <c r="K80" s="8"/>
      <c r="L80" s="6" t="s">
        <v>133</v>
      </c>
      <c r="M80" s="6" t="s">
        <v>436</v>
      </c>
      <c r="N80" s="11" t="s">
        <v>208</v>
      </c>
      <c r="O80" s="8" t="s">
        <v>437</v>
      </c>
      <c r="P80" s="6" t="s">
        <v>143</v>
      </c>
      <c r="Q80" s="6" t="s">
        <v>438</v>
      </c>
      <c r="R80" s="8"/>
      <c r="S80" s="8"/>
      <c r="T80" s="12"/>
    </row>
    <row r="81" customFormat="false" ht="14.25" hidden="true" customHeight="false" outlineLevel="0" collapsed="false">
      <c r="A81" s="46" t="n">
        <v>163</v>
      </c>
      <c r="B81" s="47"/>
      <c r="C81" s="14" t="s">
        <v>440</v>
      </c>
      <c r="D81" s="6" t="s">
        <v>34</v>
      </c>
      <c r="E81" s="6" t="s">
        <v>35</v>
      </c>
      <c r="F81" s="8"/>
      <c r="G81" s="8" t="s">
        <v>441</v>
      </c>
      <c r="H81" s="6" t="s">
        <v>130</v>
      </c>
      <c r="I81" s="6" t="s">
        <v>131</v>
      </c>
      <c r="J81" s="6" t="s">
        <v>132</v>
      </c>
      <c r="K81" s="8"/>
      <c r="L81" s="6" t="s">
        <v>133</v>
      </c>
      <c r="M81" s="6" t="s">
        <v>134</v>
      </c>
      <c r="N81" s="11" t="s">
        <v>169</v>
      </c>
      <c r="O81" s="8" t="s">
        <v>442</v>
      </c>
      <c r="P81" s="6" t="s">
        <v>143</v>
      </c>
      <c r="Q81" s="6" t="s">
        <v>171</v>
      </c>
      <c r="R81" s="8"/>
      <c r="S81" s="8"/>
      <c r="T81" s="12"/>
    </row>
    <row r="82" customFormat="false" ht="14.25" hidden="true" customHeight="false" outlineLevel="0" collapsed="false">
      <c r="A82" s="46" t="n">
        <v>164</v>
      </c>
      <c r="B82" s="47"/>
      <c r="C82" s="14" t="s">
        <v>444</v>
      </c>
      <c r="D82" s="6" t="s">
        <v>34</v>
      </c>
      <c r="E82" s="6" t="s">
        <v>35</v>
      </c>
      <c r="F82" s="8"/>
      <c r="G82" s="8" t="s">
        <v>445</v>
      </c>
      <c r="H82" s="6" t="s">
        <v>130</v>
      </c>
      <c r="I82" s="6" t="s">
        <v>131</v>
      </c>
      <c r="J82" s="6" t="s">
        <v>132</v>
      </c>
      <c r="K82" s="8"/>
      <c r="L82" s="6" t="s">
        <v>133</v>
      </c>
      <c r="M82" s="6" t="s">
        <v>168</v>
      </c>
      <c r="N82" s="11" t="s">
        <v>169</v>
      </c>
      <c r="O82" s="8" t="s">
        <v>446</v>
      </c>
      <c r="P82" s="6" t="s">
        <v>143</v>
      </c>
      <c r="Q82" s="6" t="s">
        <v>447</v>
      </c>
      <c r="R82" s="8"/>
      <c r="S82" s="8"/>
      <c r="T82" s="12"/>
    </row>
    <row r="83" customFormat="false" ht="14.25" hidden="true" customHeight="false" outlineLevel="0" collapsed="false">
      <c r="A83" s="46" t="n">
        <v>165</v>
      </c>
      <c r="B83" s="47"/>
      <c r="C83" s="14" t="s">
        <v>449</v>
      </c>
      <c r="D83" s="6" t="s">
        <v>34</v>
      </c>
      <c r="E83" s="6" t="s">
        <v>35</v>
      </c>
      <c r="F83" s="8"/>
      <c r="G83" s="8" t="s">
        <v>450</v>
      </c>
      <c r="H83" s="6" t="s">
        <v>130</v>
      </c>
      <c r="I83" s="6" t="s">
        <v>131</v>
      </c>
      <c r="J83" s="6" t="s">
        <v>132</v>
      </c>
      <c r="K83" s="8"/>
      <c r="L83" s="6" t="s">
        <v>133</v>
      </c>
      <c r="M83" s="6" t="s">
        <v>168</v>
      </c>
      <c r="N83" s="11" t="s">
        <v>169</v>
      </c>
      <c r="O83" s="8" t="s">
        <v>451</v>
      </c>
      <c r="P83" s="6" t="s">
        <v>143</v>
      </c>
      <c r="Q83" s="6" t="s">
        <v>405</v>
      </c>
      <c r="R83" s="8"/>
      <c r="S83" s="8"/>
      <c r="T83" s="12"/>
    </row>
    <row r="84" customFormat="false" ht="14.25" hidden="true" customHeight="false" outlineLevel="0" collapsed="false">
      <c r="A84" s="46" t="n">
        <v>166</v>
      </c>
      <c r="B84" s="47"/>
      <c r="C84" s="14" t="s">
        <v>2189</v>
      </c>
      <c r="D84" s="6" t="s">
        <v>34</v>
      </c>
      <c r="E84" s="6" t="s">
        <v>46</v>
      </c>
      <c r="F84" s="8"/>
      <c r="G84" s="8" t="s">
        <v>454</v>
      </c>
      <c r="H84" s="6" t="s">
        <v>130</v>
      </c>
      <c r="I84" s="6" t="s">
        <v>131</v>
      </c>
      <c r="J84" s="6" t="s">
        <v>132</v>
      </c>
      <c r="K84" s="8"/>
      <c r="L84" s="6" t="s">
        <v>133</v>
      </c>
      <c r="M84" s="6" t="s">
        <v>40</v>
      </c>
      <c r="N84" s="11" t="s">
        <v>29</v>
      </c>
      <c r="O84" s="8" t="s">
        <v>455</v>
      </c>
      <c r="P84" s="6" t="s">
        <v>143</v>
      </c>
      <c r="Q84" s="6" t="s">
        <v>447</v>
      </c>
      <c r="R84" s="8"/>
      <c r="S84" s="8"/>
      <c r="T84" s="12"/>
    </row>
    <row r="85" customFormat="false" ht="14.25" hidden="true" customHeight="false" outlineLevel="0" collapsed="false">
      <c r="A85" s="46" t="n">
        <v>173</v>
      </c>
      <c r="B85" s="47"/>
      <c r="C85" s="14" t="s">
        <v>457</v>
      </c>
      <c r="D85" s="6" t="s">
        <v>34</v>
      </c>
      <c r="E85" s="6" t="s">
        <v>46</v>
      </c>
      <c r="F85" s="8"/>
      <c r="G85" s="8" t="s">
        <v>458</v>
      </c>
      <c r="H85" s="6" t="s">
        <v>130</v>
      </c>
      <c r="I85" s="6" t="s">
        <v>131</v>
      </c>
      <c r="J85" s="6" t="s">
        <v>132</v>
      </c>
      <c r="K85" s="8"/>
      <c r="L85" s="6" t="s">
        <v>133</v>
      </c>
      <c r="M85" s="6" t="s">
        <v>363</v>
      </c>
      <c r="N85" s="11" t="s">
        <v>318</v>
      </c>
      <c r="O85" s="8" t="s">
        <v>459</v>
      </c>
      <c r="P85" s="6" t="s">
        <v>143</v>
      </c>
      <c r="Q85" s="6" t="s">
        <v>151</v>
      </c>
      <c r="R85" s="8"/>
      <c r="S85" s="8"/>
      <c r="T85" s="12"/>
    </row>
    <row r="86" customFormat="false" ht="14.25" hidden="true" customHeight="false" outlineLevel="0" collapsed="false">
      <c r="A86" s="46" t="n">
        <v>193</v>
      </c>
      <c r="B86" s="47"/>
      <c r="C86" s="14" t="s">
        <v>461</v>
      </c>
      <c r="D86" s="6" t="s">
        <v>34</v>
      </c>
      <c r="E86" s="6" t="s">
        <v>46</v>
      </c>
      <c r="F86" s="8"/>
      <c r="G86" s="8" t="s">
        <v>462</v>
      </c>
      <c r="H86" s="6" t="s">
        <v>130</v>
      </c>
      <c r="I86" s="6" t="s">
        <v>131</v>
      </c>
      <c r="J86" s="6" t="s">
        <v>38</v>
      </c>
      <c r="K86" s="8"/>
      <c r="L86" s="6" t="s">
        <v>133</v>
      </c>
      <c r="M86" s="6" t="s">
        <v>48</v>
      </c>
      <c r="N86" s="8" t="s">
        <v>169</v>
      </c>
      <c r="O86" s="8" t="s">
        <v>463</v>
      </c>
      <c r="P86" s="8"/>
      <c r="Q86" s="6" t="s">
        <v>464</v>
      </c>
      <c r="R86" s="8"/>
      <c r="S86" s="8"/>
      <c r="T86" s="12"/>
    </row>
    <row r="87" customFormat="false" ht="14.25" hidden="true" customHeight="false" outlineLevel="0" collapsed="false">
      <c r="A87" s="46" t="n">
        <v>194</v>
      </c>
      <c r="B87" s="47"/>
      <c r="C87" s="14" t="s">
        <v>466</v>
      </c>
      <c r="D87" s="6" t="s">
        <v>34</v>
      </c>
      <c r="E87" s="6" t="s">
        <v>46</v>
      </c>
      <c r="F87" s="8"/>
      <c r="G87" s="8" t="s">
        <v>467</v>
      </c>
      <c r="H87" s="6" t="s">
        <v>130</v>
      </c>
      <c r="I87" s="6" t="s">
        <v>131</v>
      </c>
      <c r="J87" s="6" t="s">
        <v>132</v>
      </c>
      <c r="K87" s="8"/>
      <c r="L87" s="6" t="s">
        <v>133</v>
      </c>
      <c r="M87" s="6" t="s">
        <v>468</v>
      </c>
      <c r="N87" s="8" t="s">
        <v>208</v>
      </c>
      <c r="O87" s="8" t="s">
        <v>469</v>
      </c>
      <c r="P87" s="8"/>
      <c r="Q87" s="6" t="s">
        <v>470</v>
      </c>
      <c r="R87" s="8"/>
      <c r="S87" s="8"/>
      <c r="T87" s="12"/>
    </row>
    <row r="88" customFormat="false" ht="14.25" hidden="true" customHeight="false" outlineLevel="0" collapsed="false">
      <c r="A88" s="46" t="n">
        <v>195</v>
      </c>
      <c r="B88" s="47"/>
      <c r="C88" s="14" t="s">
        <v>472</v>
      </c>
      <c r="D88" s="6" t="s">
        <v>34</v>
      </c>
      <c r="E88" s="6" t="s">
        <v>22</v>
      </c>
      <c r="F88" s="11"/>
      <c r="G88" s="8" t="s">
        <v>473</v>
      </c>
      <c r="H88" s="6" t="s">
        <v>130</v>
      </c>
      <c r="I88" s="6" t="s">
        <v>131</v>
      </c>
      <c r="J88" s="6" t="s">
        <v>132</v>
      </c>
      <c r="K88" s="8"/>
      <c r="L88" s="6" t="s">
        <v>133</v>
      </c>
      <c r="M88" s="6" t="s">
        <v>48</v>
      </c>
      <c r="N88" s="8" t="s">
        <v>474</v>
      </c>
      <c r="O88" s="8" t="s">
        <v>475</v>
      </c>
      <c r="P88" s="8"/>
      <c r="Q88" s="6" t="s">
        <v>476</v>
      </c>
      <c r="R88" s="8"/>
      <c r="S88" s="8"/>
      <c r="T88" s="23" t="s">
        <v>477</v>
      </c>
    </row>
    <row r="89" customFormat="false" ht="14.25" hidden="true" customHeight="false" outlineLevel="0" collapsed="false">
      <c r="A89" s="46" t="n">
        <v>196</v>
      </c>
      <c r="B89" s="47"/>
      <c r="C89" s="14" t="s">
        <v>479</v>
      </c>
      <c r="D89" s="6" t="s">
        <v>34</v>
      </c>
      <c r="E89" s="6" t="s">
        <v>35</v>
      </c>
      <c r="F89" s="8"/>
      <c r="G89" s="8" t="s">
        <v>480</v>
      </c>
      <c r="H89" s="6" t="s">
        <v>130</v>
      </c>
      <c r="I89" s="6" t="s">
        <v>131</v>
      </c>
      <c r="J89" s="6" t="s">
        <v>38</v>
      </c>
      <c r="K89" s="8"/>
      <c r="L89" s="6" t="s">
        <v>133</v>
      </c>
      <c r="M89" s="6" t="s">
        <v>481</v>
      </c>
      <c r="N89" s="8" t="s">
        <v>61</v>
      </c>
      <c r="O89" s="8" t="s">
        <v>482</v>
      </c>
      <c r="P89" s="8"/>
      <c r="Q89" s="6" t="s">
        <v>483</v>
      </c>
      <c r="R89" s="8"/>
      <c r="S89" s="8"/>
      <c r="T89" s="12"/>
    </row>
    <row r="90" customFormat="false" ht="14.25" hidden="true" customHeight="false" outlineLevel="0" collapsed="false">
      <c r="A90" s="46" t="n">
        <v>197</v>
      </c>
      <c r="B90" s="47"/>
      <c r="C90" s="14" t="s">
        <v>485</v>
      </c>
      <c r="D90" s="6" t="s">
        <v>34</v>
      </c>
      <c r="E90" s="6" t="s">
        <v>46</v>
      </c>
      <c r="F90" s="8"/>
      <c r="G90" s="8" t="s">
        <v>486</v>
      </c>
      <c r="H90" s="6" t="s">
        <v>130</v>
      </c>
      <c r="I90" s="6" t="s">
        <v>131</v>
      </c>
      <c r="J90" s="6" t="s">
        <v>132</v>
      </c>
      <c r="K90" s="8"/>
      <c r="L90" s="6" t="s">
        <v>133</v>
      </c>
      <c r="M90" s="6" t="s">
        <v>134</v>
      </c>
      <c r="N90" s="8" t="s">
        <v>169</v>
      </c>
      <c r="O90" s="8" t="s">
        <v>487</v>
      </c>
      <c r="P90" s="8"/>
      <c r="Q90" s="6" t="s">
        <v>488</v>
      </c>
      <c r="R90" s="8"/>
      <c r="S90" s="8"/>
      <c r="T90" s="21"/>
    </row>
    <row r="91" customFormat="false" ht="14.25" hidden="true" customHeight="false" outlineLevel="0" collapsed="false">
      <c r="A91" s="46" t="n">
        <v>201</v>
      </c>
      <c r="B91" s="47"/>
      <c r="C91" s="14" t="s">
        <v>490</v>
      </c>
      <c r="D91" s="6" t="s">
        <v>34</v>
      </c>
      <c r="E91" s="6" t="s">
        <v>46</v>
      </c>
      <c r="F91" s="8"/>
      <c r="G91" s="8" t="s">
        <v>491</v>
      </c>
      <c r="H91" s="6" t="s">
        <v>130</v>
      </c>
      <c r="I91" s="6" t="s">
        <v>131</v>
      </c>
      <c r="J91" s="6" t="s">
        <v>38</v>
      </c>
      <c r="K91" s="8"/>
      <c r="L91" s="6" t="s">
        <v>133</v>
      </c>
      <c r="M91" s="6" t="s">
        <v>492</v>
      </c>
      <c r="N91" s="8" t="s">
        <v>493</v>
      </c>
      <c r="O91" s="8" t="s">
        <v>494</v>
      </c>
      <c r="P91" s="8"/>
      <c r="Q91" s="6" t="s">
        <v>495</v>
      </c>
      <c r="R91" s="8"/>
      <c r="S91" s="8"/>
      <c r="T91" s="24" t="s">
        <v>496</v>
      </c>
    </row>
    <row r="92" customFormat="false" ht="14.25" hidden="true" customHeight="false" outlineLevel="0" collapsed="false">
      <c r="A92" s="46" t="n">
        <v>202</v>
      </c>
      <c r="B92" s="47"/>
      <c r="C92" s="14" t="s">
        <v>498</v>
      </c>
      <c r="D92" s="6" t="s">
        <v>34</v>
      </c>
      <c r="E92" s="6" t="s">
        <v>35</v>
      </c>
      <c r="F92" s="8"/>
      <c r="G92" s="8" t="s">
        <v>499</v>
      </c>
      <c r="H92" s="6" t="s">
        <v>130</v>
      </c>
      <c r="I92" s="6" t="s">
        <v>131</v>
      </c>
      <c r="J92" s="6" t="s">
        <v>132</v>
      </c>
      <c r="K92" s="8"/>
      <c r="L92" s="6" t="s">
        <v>133</v>
      </c>
      <c r="M92" s="6" t="s">
        <v>182</v>
      </c>
      <c r="N92" s="8" t="s">
        <v>93</v>
      </c>
      <c r="O92" s="8" t="s">
        <v>500</v>
      </c>
      <c r="P92" s="8"/>
      <c r="Q92" s="6" t="s">
        <v>501</v>
      </c>
      <c r="R92" s="8"/>
      <c r="S92" s="8"/>
      <c r="T92" s="12"/>
    </row>
    <row r="93" customFormat="false" ht="14.25" hidden="true" customHeight="false" outlineLevel="0" collapsed="false">
      <c r="A93" s="46" t="n">
        <v>204</v>
      </c>
      <c r="B93" s="47"/>
      <c r="C93" s="14" t="s">
        <v>503</v>
      </c>
      <c r="D93" s="6" t="s">
        <v>34</v>
      </c>
      <c r="E93" s="6" t="s">
        <v>22</v>
      </c>
      <c r="F93" s="8"/>
      <c r="G93" s="8" t="s">
        <v>504</v>
      </c>
      <c r="H93" s="6" t="s">
        <v>130</v>
      </c>
      <c r="I93" s="6" t="s">
        <v>131</v>
      </c>
      <c r="J93" s="6" t="s">
        <v>132</v>
      </c>
      <c r="K93" s="8"/>
      <c r="L93" s="6" t="s">
        <v>133</v>
      </c>
      <c r="M93" s="6" t="s">
        <v>505</v>
      </c>
      <c r="N93" s="8" t="s">
        <v>93</v>
      </c>
      <c r="O93" s="8" t="s">
        <v>506</v>
      </c>
      <c r="P93" s="8"/>
      <c r="Q93" s="6" t="s">
        <v>507</v>
      </c>
      <c r="R93" s="8"/>
      <c r="S93" s="8"/>
      <c r="T93" s="12"/>
    </row>
    <row r="94" customFormat="false" ht="14.25" hidden="true" customHeight="false" outlineLevel="0" collapsed="false">
      <c r="A94" s="46" t="n">
        <v>209</v>
      </c>
      <c r="B94" s="47"/>
      <c r="C94" s="17" t="s">
        <v>509</v>
      </c>
      <c r="D94" s="18" t="s">
        <v>34</v>
      </c>
      <c r="E94" s="18" t="s">
        <v>35</v>
      </c>
      <c r="F94" s="18"/>
      <c r="G94" s="19" t="s">
        <v>510</v>
      </c>
      <c r="H94" s="18" t="s">
        <v>130</v>
      </c>
      <c r="I94" s="18" t="s">
        <v>131</v>
      </c>
      <c r="J94" s="18" t="s">
        <v>38</v>
      </c>
      <c r="K94" s="18"/>
      <c r="L94" s="18" t="s">
        <v>133</v>
      </c>
      <c r="M94" s="18" t="s">
        <v>511</v>
      </c>
      <c r="N94" s="19" t="s">
        <v>61</v>
      </c>
      <c r="O94" s="19" t="s">
        <v>512</v>
      </c>
      <c r="P94" s="18"/>
      <c r="Q94" s="18" t="s">
        <v>513</v>
      </c>
      <c r="R94" s="18"/>
      <c r="S94" s="18"/>
      <c r="T94" s="24" t="s">
        <v>514</v>
      </c>
    </row>
    <row r="95" customFormat="false" ht="14.25" hidden="true" customHeight="false" outlineLevel="0" collapsed="false">
      <c r="A95" s="46" t="n">
        <v>210</v>
      </c>
      <c r="B95" s="47"/>
      <c r="C95" s="14" t="s">
        <v>516</v>
      </c>
      <c r="D95" s="6" t="s">
        <v>34</v>
      </c>
      <c r="E95" s="6" t="s">
        <v>46</v>
      </c>
      <c r="F95" s="8"/>
      <c r="G95" s="8" t="s">
        <v>517</v>
      </c>
      <c r="H95" s="6" t="s">
        <v>130</v>
      </c>
      <c r="I95" s="6" t="s">
        <v>131</v>
      </c>
      <c r="J95" s="6" t="s">
        <v>132</v>
      </c>
      <c r="K95" s="8"/>
      <c r="L95" s="6" t="s">
        <v>133</v>
      </c>
      <c r="M95" s="6" t="s">
        <v>168</v>
      </c>
      <c r="N95" s="8" t="s">
        <v>169</v>
      </c>
      <c r="O95" s="8" t="s">
        <v>518</v>
      </c>
      <c r="P95" s="8"/>
      <c r="Q95" s="6" t="s">
        <v>519</v>
      </c>
      <c r="R95" s="8"/>
      <c r="S95" s="8"/>
      <c r="T95" s="12"/>
    </row>
    <row r="96" customFormat="false" ht="14.25" hidden="true" customHeight="false" outlineLevel="0" collapsed="false">
      <c r="A96" s="46" t="n">
        <v>211</v>
      </c>
      <c r="B96" s="47"/>
      <c r="C96" s="14" t="s">
        <v>521</v>
      </c>
      <c r="D96" s="6" t="s">
        <v>34</v>
      </c>
      <c r="E96" s="6" t="s">
        <v>35</v>
      </c>
      <c r="F96" s="8"/>
      <c r="G96" s="8" t="s">
        <v>522</v>
      </c>
      <c r="H96" s="6" t="s">
        <v>130</v>
      </c>
      <c r="I96" s="6" t="s">
        <v>131</v>
      </c>
      <c r="J96" s="6" t="s">
        <v>132</v>
      </c>
      <c r="K96" s="8"/>
      <c r="L96" s="6" t="s">
        <v>133</v>
      </c>
      <c r="M96" s="6" t="s">
        <v>134</v>
      </c>
      <c r="N96" s="8" t="s">
        <v>83</v>
      </c>
      <c r="O96" s="8" t="s">
        <v>523</v>
      </c>
      <c r="P96" s="8"/>
      <c r="Q96" s="6" t="s">
        <v>524</v>
      </c>
      <c r="R96" s="8"/>
      <c r="S96" s="8"/>
      <c r="T96" s="12"/>
    </row>
    <row r="97" customFormat="false" ht="14.25" hidden="true" customHeight="false" outlineLevel="0" collapsed="false">
      <c r="A97" s="46" t="n">
        <v>226</v>
      </c>
      <c r="B97" s="47"/>
      <c r="C97" s="14" t="s">
        <v>526</v>
      </c>
      <c r="D97" s="18" t="s">
        <v>34</v>
      </c>
      <c r="E97" s="6" t="s">
        <v>35</v>
      </c>
      <c r="F97" s="8"/>
      <c r="G97" s="8" t="s">
        <v>527</v>
      </c>
      <c r="H97" s="6" t="s">
        <v>130</v>
      </c>
      <c r="I97" s="6" t="s">
        <v>131</v>
      </c>
      <c r="J97" s="6" t="s">
        <v>38</v>
      </c>
      <c r="K97" s="8"/>
      <c r="L97" s="6" t="s">
        <v>133</v>
      </c>
      <c r="M97" s="6" t="s">
        <v>48</v>
      </c>
      <c r="N97" s="8" t="s">
        <v>83</v>
      </c>
      <c r="O97" s="20" t="s">
        <v>528</v>
      </c>
      <c r="P97" s="6" t="s">
        <v>136</v>
      </c>
      <c r="Q97" s="6" t="s">
        <v>529</v>
      </c>
      <c r="R97" s="8"/>
      <c r="S97" s="8"/>
      <c r="T97" s="21"/>
    </row>
    <row r="98" customFormat="false" ht="14.25" hidden="true" customHeight="false" outlineLevel="0" collapsed="false">
      <c r="A98" s="46" t="n">
        <v>228</v>
      </c>
      <c r="B98" s="47"/>
      <c r="C98" s="14" t="s">
        <v>531</v>
      </c>
      <c r="D98" s="18" t="s">
        <v>34</v>
      </c>
      <c r="E98" s="6" t="s">
        <v>35</v>
      </c>
      <c r="F98" s="8"/>
      <c r="G98" s="8" t="s">
        <v>532</v>
      </c>
      <c r="H98" s="6" t="s">
        <v>130</v>
      </c>
      <c r="I98" s="6" t="s">
        <v>131</v>
      </c>
      <c r="J98" s="6" t="s">
        <v>132</v>
      </c>
      <c r="K98" s="8"/>
      <c r="L98" s="6" t="s">
        <v>133</v>
      </c>
      <c r="M98" s="6" t="s">
        <v>134</v>
      </c>
      <c r="N98" s="8" t="s">
        <v>533</v>
      </c>
      <c r="O98" s="20" t="s">
        <v>534</v>
      </c>
      <c r="P98" s="6" t="s">
        <v>136</v>
      </c>
      <c r="Q98" s="6" t="s">
        <v>535</v>
      </c>
      <c r="R98" s="8"/>
      <c r="S98" s="8"/>
      <c r="T98" s="21"/>
    </row>
    <row r="99" customFormat="false" ht="14.25" hidden="true" customHeight="false" outlineLevel="0" collapsed="false">
      <c r="A99" s="46" t="n">
        <v>232</v>
      </c>
      <c r="B99" s="47"/>
      <c r="C99" s="14" t="s">
        <v>537</v>
      </c>
      <c r="D99" s="18" t="s">
        <v>34</v>
      </c>
      <c r="E99" s="6" t="s">
        <v>35</v>
      </c>
      <c r="F99" s="8"/>
      <c r="G99" s="8" t="s">
        <v>538</v>
      </c>
      <c r="H99" s="6" t="s">
        <v>130</v>
      </c>
      <c r="I99" s="6" t="s">
        <v>131</v>
      </c>
      <c r="J99" s="6" t="s">
        <v>132</v>
      </c>
      <c r="K99" s="8"/>
      <c r="L99" s="6" t="s">
        <v>133</v>
      </c>
      <c r="M99" s="6" t="s">
        <v>168</v>
      </c>
      <c r="N99" s="8" t="s">
        <v>61</v>
      </c>
      <c r="O99" s="20" t="s">
        <v>539</v>
      </c>
      <c r="P99" s="6" t="s">
        <v>136</v>
      </c>
      <c r="Q99" s="6" t="s">
        <v>540</v>
      </c>
      <c r="R99" s="8"/>
      <c r="S99" s="8"/>
      <c r="T99" s="21"/>
    </row>
    <row r="100" customFormat="false" ht="14.25" hidden="true" customHeight="false" outlineLevel="0" collapsed="false">
      <c r="A100" s="46" t="n">
        <v>233</v>
      </c>
      <c r="B100" s="47"/>
      <c r="C100" s="14" t="s">
        <v>542</v>
      </c>
      <c r="D100" s="18" t="s">
        <v>34</v>
      </c>
      <c r="E100" s="6" t="s">
        <v>35</v>
      </c>
      <c r="F100" s="8"/>
      <c r="G100" s="8" t="s">
        <v>543</v>
      </c>
      <c r="H100" s="6" t="s">
        <v>130</v>
      </c>
      <c r="I100" s="6" t="s">
        <v>131</v>
      </c>
      <c r="J100" s="6" t="s">
        <v>38</v>
      </c>
      <c r="K100" s="8"/>
      <c r="L100" s="6" t="s">
        <v>133</v>
      </c>
      <c r="M100" s="6" t="s">
        <v>48</v>
      </c>
      <c r="N100" s="8" t="s">
        <v>169</v>
      </c>
      <c r="O100" s="20" t="s">
        <v>544</v>
      </c>
      <c r="P100" s="6" t="s">
        <v>136</v>
      </c>
      <c r="Q100" s="6" t="s">
        <v>545</v>
      </c>
      <c r="R100" s="8"/>
      <c r="S100" s="8"/>
      <c r="T100" s="21"/>
    </row>
    <row r="101" customFormat="false" ht="14.25" hidden="true" customHeight="false" outlineLevel="0" collapsed="false">
      <c r="A101" s="46" t="n">
        <v>237</v>
      </c>
      <c r="B101" s="47"/>
      <c r="C101" s="14" t="s">
        <v>547</v>
      </c>
      <c r="D101" s="18" t="s">
        <v>34</v>
      </c>
      <c r="E101" s="6" t="s">
        <v>35</v>
      </c>
      <c r="F101" s="8"/>
      <c r="G101" s="8" t="s">
        <v>548</v>
      </c>
      <c r="H101" s="6" t="s">
        <v>130</v>
      </c>
      <c r="I101" s="6" t="s">
        <v>131</v>
      </c>
      <c r="J101" s="6" t="s">
        <v>38</v>
      </c>
      <c r="K101" s="8"/>
      <c r="L101" s="6" t="s">
        <v>133</v>
      </c>
      <c r="M101" s="6" t="s">
        <v>549</v>
      </c>
      <c r="N101" s="8" t="s">
        <v>550</v>
      </c>
      <c r="O101" s="20" t="s">
        <v>551</v>
      </c>
      <c r="P101" s="6" t="s">
        <v>136</v>
      </c>
      <c r="Q101" s="6" t="s">
        <v>552</v>
      </c>
      <c r="R101" s="8"/>
      <c r="S101" s="8"/>
      <c r="T101" s="21"/>
    </row>
    <row r="102" customFormat="false" ht="14.25" hidden="true" customHeight="false" outlineLevel="0" collapsed="false">
      <c r="A102" s="46" t="n">
        <v>238</v>
      </c>
      <c r="B102" s="47"/>
      <c r="C102" s="14" t="s">
        <v>554</v>
      </c>
      <c r="D102" s="18" t="s">
        <v>34</v>
      </c>
      <c r="E102" s="6" t="s">
        <v>46</v>
      </c>
      <c r="F102" s="8"/>
      <c r="G102" s="8" t="s">
        <v>555</v>
      </c>
      <c r="H102" s="6" t="s">
        <v>130</v>
      </c>
      <c r="I102" s="6" t="s">
        <v>131</v>
      </c>
      <c r="J102" s="6" t="s">
        <v>38</v>
      </c>
      <c r="K102" s="8"/>
      <c r="L102" s="6" t="s">
        <v>133</v>
      </c>
      <c r="M102" s="6" t="s">
        <v>48</v>
      </c>
      <c r="N102" s="8" t="s">
        <v>61</v>
      </c>
      <c r="O102" s="20" t="s">
        <v>556</v>
      </c>
      <c r="P102" s="6" t="s">
        <v>136</v>
      </c>
      <c r="Q102" s="6" t="s">
        <v>557</v>
      </c>
      <c r="R102" s="8"/>
      <c r="S102" s="8"/>
      <c r="T102" s="21"/>
    </row>
    <row r="103" customFormat="false" ht="14.25" hidden="true" customHeight="false" outlineLevel="0" collapsed="false">
      <c r="A103" s="46" t="n">
        <v>239</v>
      </c>
      <c r="B103" s="47"/>
      <c r="C103" s="14" t="s">
        <v>559</v>
      </c>
      <c r="D103" s="18" t="s">
        <v>34</v>
      </c>
      <c r="E103" s="6" t="s">
        <v>22</v>
      </c>
      <c r="F103" s="8"/>
      <c r="G103" s="8" t="s">
        <v>560</v>
      </c>
      <c r="H103" s="6" t="s">
        <v>130</v>
      </c>
      <c r="I103" s="6" t="s">
        <v>131</v>
      </c>
      <c r="J103" s="6" t="s">
        <v>38</v>
      </c>
      <c r="K103" s="8"/>
      <c r="L103" s="6" t="s">
        <v>133</v>
      </c>
      <c r="M103" s="6" t="s">
        <v>48</v>
      </c>
      <c r="N103" s="8" t="s">
        <v>61</v>
      </c>
      <c r="O103" s="20" t="s">
        <v>561</v>
      </c>
      <c r="P103" s="6" t="s">
        <v>136</v>
      </c>
      <c r="Q103" s="6" t="s">
        <v>562</v>
      </c>
      <c r="R103" s="8"/>
      <c r="S103" s="8"/>
      <c r="T103" s="21"/>
    </row>
    <row r="104" customFormat="false" ht="14.25" hidden="true" customHeight="false" outlineLevel="0" collapsed="false">
      <c r="A104" s="46" t="n">
        <v>241</v>
      </c>
      <c r="B104" s="47"/>
      <c r="C104" s="14" t="s">
        <v>564</v>
      </c>
      <c r="D104" s="18" t="s">
        <v>34</v>
      </c>
      <c r="E104" s="6" t="s">
        <v>35</v>
      </c>
      <c r="F104" s="8"/>
      <c r="G104" s="8" t="s">
        <v>565</v>
      </c>
      <c r="H104" s="6" t="s">
        <v>130</v>
      </c>
      <c r="I104" s="6" t="s">
        <v>131</v>
      </c>
      <c r="J104" s="6" t="s">
        <v>38</v>
      </c>
      <c r="K104" s="8"/>
      <c r="L104" s="6" t="s">
        <v>133</v>
      </c>
      <c r="M104" s="6" t="s">
        <v>492</v>
      </c>
      <c r="N104" s="8" t="s">
        <v>566</v>
      </c>
      <c r="O104" s="20" t="s">
        <v>567</v>
      </c>
      <c r="P104" s="6" t="s">
        <v>136</v>
      </c>
      <c r="Q104" s="6" t="s">
        <v>568</v>
      </c>
      <c r="R104" s="8"/>
      <c r="S104" s="8"/>
      <c r="T104" s="21"/>
    </row>
    <row r="105" customFormat="false" ht="14.25" hidden="true" customHeight="false" outlineLevel="0" collapsed="false">
      <c r="A105" s="46" t="n">
        <v>243</v>
      </c>
      <c r="B105" s="47"/>
      <c r="C105" s="14" t="s">
        <v>570</v>
      </c>
      <c r="D105" s="18" t="s">
        <v>34</v>
      </c>
      <c r="E105" s="6" t="s">
        <v>35</v>
      </c>
      <c r="F105" s="8"/>
      <c r="G105" s="8" t="s">
        <v>571</v>
      </c>
      <c r="H105" s="6" t="s">
        <v>130</v>
      </c>
      <c r="I105" s="6" t="s">
        <v>131</v>
      </c>
      <c r="J105" s="6" t="s">
        <v>38</v>
      </c>
      <c r="K105" s="8"/>
      <c r="L105" s="6" t="s">
        <v>133</v>
      </c>
      <c r="M105" s="6" t="s">
        <v>572</v>
      </c>
      <c r="N105" s="8" t="s">
        <v>93</v>
      </c>
      <c r="O105" s="20" t="s">
        <v>573</v>
      </c>
      <c r="P105" s="6" t="s">
        <v>136</v>
      </c>
      <c r="Q105" s="6" t="s">
        <v>574</v>
      </c>
      <c r="R105" s="8"/>
      <c r="S105" s="8"/>
      <c r="T105" s="21"/>
    </row>
    <row r="106" customFormat="false" ht="48" hidden="true" customHeight="false" outlineLevel="0" collapsed="false">
      <c r="A106" s="46" t="n">
        <v>246</v>
      </c>
      <c r="B106" s="47"/>
      <c r="C106" s="14" t="s">
        <v>576</v>
      </c>
      <c r="D106" s="18" t="s">
        <v>34</v>
      </c>
      <c r="E106" s="6" t="s">
        <v>46</v>
      </c>
      <c r="F106" s="8"/>
      <c r="G106" s="8" t="s">
        <v>577</v>
      </c>
      <c r="H106" s="6" t="s">
        <v>130</v>
      </c>
      <c r="I106" s="6" t="s">
        <v>131</v>
      </c>
      <c r="J106" s="6" t="s">
        <v>132</v>
      </c>
      <c r="K106" s="8"/>
      <c r="L106" s="6" t="s">
        <v>133</v>
      </c>
      <c r="M106" s="7" t="s">
        <v>182</v>
      </c>
      <c r="N106" s="8" t="s">
        <v>93</v>
      </c>
      <c r="O106" s="20" t="s">
        <v>578</v>
      </c>
      <c r="P106" s="6" t="s">
        <v>136</v>
      </c>
      <c r="Q106" s="6" t="s">
        <v>579</v>
      </c>
      <c r="R106" s="8"/>
      <c r="S106" s="8"/>
      <c r="T106" s="21"/>
    </row>
    <row r="107" customFormat="false" ht="14.25" hidden="true" customHeight="false" outlineLevel="0" collapsed="false">
      <c r="A107" s="46" t="n">
        <v>249</v>
      </c>
      <c r="B107" s="47"/>
      <c r="C107" s="14" t="s">
        <v>581</v>
      </c>
      <c r="D107" s="18" t="s">
        <v>34</v>
      </c>
      <c r="E107" s="6" t="s">
        <v>46</v>
      </c>
      <c r="F107" s="8"/>
      <c r="G107" s="8" t="s">
        <v>582</v>
      </c>
      <c r="H107" s="6" t="s">
        <v>130</v>
      </c>
      <c r="I107" s="6" t="s">
        <v>131</v>
      </c>
      <c r="J107" s="6" t="s">
        <v>132</v>
      </c>
      <c r="K107" s="8"/>
      <c r="L107" s="6" t="s">
        <v>133</v>
      </c>
      <c r="M107" s="6" t="s">
        <v>134</v>
      </c>
      <c r="N107" s="8" t="s">
        <v>583</v>
      </c>
      <c r="O107" s="20" t="s">
        <v>584</v>
      </c>
      <c r="P107" s="6" t="s">
        <v>136</v>
      </c>
      <c r="Q107" s="6" t="s">
        <v>585</v>
      </c>
      <c r="R107" s="8"/>
      <c r="S107" s="8"/>
      <c r="T107" s="21"/>
    </row>
    <row r="108" customFormat="false" ht="14.25" hidden="true" customHeight="false" outlineLevel="0" collapsed="false">
      <c r="A108" s="46" t="n">
        <v>250</v>
      </c>
      <c r="B108" s="47"/>
      <c r="C108" s="14" t="s">
        <v>587</v>
      </c>
      <c r="D108" s="18" t="s">
        <v>34</v>
      </c>
      <c r="E108" s="6" t="s">
        <v>22</v>
      </c>
      <c r="F108" s="8"/>
      <c r="G108" s="8" t="s">
        <v>588</v>
      </c>
      <c r="H108" s="6" t="s">
        <v>130</v>
      </c>
      <c r="I108" s="6" t="s">
        <v>131</v>
      </c>
      <c r="J108" s="6" t="s">
        <v>132</v>
      </c>
      <c r="K108" s="8"/>
      <c r="L108" s="6" t="s">
        <v>133</v>
      </c>
      <c r="M108" s="6" t="s">
        <v>168</v>
      </c>
      <c r="N108" s="8" t="s">
        <v>83</v>
      </c>
      <c r="O108" s="20" t="s">
        <v>589</v>
      </c>
      <c r="P108" s="6" t="s">
        <v>136</v>
      </c>
      <c r="Q108" s="6" t="s">
        <v>590</v>
      </c>
      <c r="R108" s="8"/>
      <c r="S108" s="8"/>
      <c r="T108" s="21"/>
    </row>
    <row r="109" customFormat="false" ht="14.25" hidden="true" customHeight="false" outlineLevel="0" collapsed="false">
      <c r="A109" s="46" t="n">
        <v>251</v>
      </c>
      <c r="B109" s="47"/>
      <c r="C109" s="14" t="s">
        <v>592</v>
      </c>
      <c r="D109" s="18" t="s">
        <v>34</v>
      </c>
      <c r="E109" s="6" t="s">
        <v>35</v>
      </c>
      <c r="F109" s="8"/>
      <c r="G109" s="8" t="s">
        <v>593</v>
      </c>
      <c r="H109" s="6" t="s">
        <v>130</v>
      </c>
      <c r="I109" s="6" t="s">
        <v>131</v>
      </c>
      <c r="J109" s="6" t="s">
        <v>132</v>
      </c>
      <c r="K109" s="8"/>
      <c r="L109" s="6" t="s">
        <v>133</v>
      </c>
      <c r="M109" s="6" t="s">
        <v>134</v>
      </c>
      <c r="N109" s="8" t="s">
        <v>83</v>
      </c>
      <c r="O109" s="20" t="s">
        <v>594</v>
      </c>
      <c r="P109" s="6" t="s">
        <v>136</v>
      </c>
      <c r="Q109" s="6" t="s">
        <v>595</v>
      </c>
      <c r="R109" s="8"/>
      <c r="S109" s="8"/>
      <c r="T109" s="21"/>
    </row>
    <row r="110" customFormat="false" ht="14.25" hidden="true" customHeight="false" outlineLevel="0" collapsed="false">
      <c r="A110" s="46" t="n">
        <v>253</v>
      </c>
      <c r="B110" s="47"/>
      <c r="C110" s="14" t="s">
        <v>597</v>
      </c>
      <c r="D110" s="18" t="s">
        <v>34</v>
      </c>
      <c r="E110" s="6" t="s">
        <v>35</v>
      </c>
      <c r="F110" s="8"/>
      <c r="G110" s="8" t="s">
        <v>598</v>
      </c>
      <c r="H110" s="6" t="s">
        <v>130</v>
      </c>
      <c r="I110" s="6" t="s">
        <v>131</v>
      </c>
      <c r="J110" s="6" t="s">
        <v>132</v>
      </c>
      <c r="K110" s="8"/>
      <c r="L110" s="6" t="s">
        <v>133</v>
      </c>
      <c r="M110" s="6" t="s">
        <v>377</v>
      </c>
      <c r="N110" s="8" t="s">
        <v>61</v>
      </c>
      <c r="O110" s="20" t="s">
        <v>599</v>
      </c>
      <c r="P110" s="6" t="s">
        <v>136</v>
      </c>
      <c r="Q110" s="6" t="s">
        <v>600</v>
      </c>
      <c r="R110" s="8"/>
      <c r="S110" s="8"/>
      <c r="T110" s="12"/>
    </row>
    <row r="111" customFormat="false" ht="14.25" hidden="true" customHeight="false" outlineLevel="0" collapsed="false">
      <c r="A111" s="46" t="n">
        <v>266</v>
      </c>
      <c r="B111" s="47"/>
      <c r="C111" s="14" t="s">
        <v>602</v>
      </c>
      <c r="D111" s="18" t="s">
        <v>34</v>
      </c>
      <c r="E111" s="6" t="s">
        <v>46</v>
      </c>
      <c r="F111" s="8"/>
      <c r="G111" s="8" t="s">
        <v>603</v>
      </c>
      <c r="H111" s="6" t="s">
        <v>130</v>
      </c>
      <c r="I111" s="6" t="s">
        <v>131</v>
      </c>
      <c r="J111" s="6" t="s">
        <v>132</v>
      </c>
      <c r="K111" s="8"/>
      <c r="L111" s="6" t="s">
        <v>133</v>
      </c>
      <c r="M111" s="6" t="s">
        <v>182</v>
      </c>
      <c r="N111" s="8" t="s">
        <v>61</v>
      </c>
      <c r="O111" s="20" t="s">
        <v>604</v>
      </c>
      <c r="P111" s="6" t="s">
        <v>136</v>
      </c>
      <c r="Q111" s="6" t="s">
        <v>605</v>
      </c>
      <c r="R111" s="8"/>
      <c r="S111" s="8"/>
      <c r="T111" s="12"/>
    </row>
    <row r="112" customFormat="false" ht="14.25" hidden="true" customHeight="false" outlineLevel="0" collapsed="false">
      <c r="A112" s="46" t="n">
        <v>268</v>
      </c>
      <c r="B112" s="47"/>
      <c r="C112" s="14" t="s">
        <v>607</v>
      </c>
      <c r="D112" s="18" t="s">
        <v>34</v>
      </c>
      <c r="E112" s="6" t="s">
        <v>35</v>
      </c>
      <c r="F112" s="8"/>
      <c r="G112" s="8" t="s">
        <v>608</v>
      </c>
      <c r="H112" s="6" t="s">
        <v>130</v>
      </c>
      <c r="I112" s="6" t="s">
        <v>131</v>
      </c>
      <c r="J112" s="6" t="s">
        <v>132</v>
      </c>
      <c r="K112" s="8"/>
      <c r="L112" s="6" t="s">
        <v>133</v>
      </c>
      <c r="M112" s="6" t="s">
        <v>134</v>
      </c>
      <c r="N112" s="8" t="s">
        <v>83</v>
      </c>
      <c r="O112" s="20" t="s">
        <v>609</v>
      </c>
      <c r="P112" s="8"/>
      <c r="Q112" s="6" t="s">
        <v>610</v>
      </c>
      <c r="R112" s="8"/>
      <c r="S112" s="8"/>
      <c r="T112" s="12"/>
    </row>
    <row r="113" customFormat="false" ht="14.25" hidden="true" customHeight="false" outlineLevel="0" collapsed="false">
      <c r="A113" s="46" t="n">
        <v>269</v>
      </c>
      <c r="B113" s="47"/>
      <c r="C113" s="14" t="s">
        <v>612</v>
      </c>
      <c r="D113" s="18" t="s">
        <v>34</v>
      </c>
      <c r="E113" s="6" t="s">
        <v>46</v>
      </c>
      <c r="F113" s="8"/>
      <c r="G113" s="8" t="s">
        <v>613</v>
      </c>
      <c r="H113" s="6" t="s">
        <v>130</v>
      </c>
      <c r="I113" s="6" t="s">
        <v>131</v>
      </c>
      <c r="J113" s="6" t="s">
        <v>132</v>
      </c>
      <c r="K113" s="8"/>
      <c r="L113" s="6" t="s">
        <v>133</v>
      </c>
      <c r="M113" s="6" t="s">
        <v>182</v>
      </c>
      <c r="N113" s="8" t="s">
        <v>61</v>
      </c>
      <c r="O113" s="20" t="s">
        <v>614</v>
      </c>
      <c r="P113" s="6" t="s">
        <v>136</v>
      </c>
      <c r="Q113" s="6" t="s">
        <v>615</v>
      </c>
      <c r="R113" s="8"/>
      <c r="S113" s="8"/>
      <c r="T113" s="12"/>
    </row>
    <row r="114" customFormat="false" ht="14.25" hidden="true" customHeight="false" outlineLevel="0" collapsed="false">
      <c r="A114" s="46" t="n">
        <v>275</v>
      </c>
      <c r="B114" s="47"/>
      <c r="C114" s="14" t="s">
        <v>617</v>
      </c>
      <c r="D114" s="18" t="s">
        <v>34</v>
      </c>
      <c r="E114" s="6" t="s">
        <v>35</v>
      </c>
      <c r="F114" s="8"/>
      <c r="G114" s="8" t="s">
        <v>618</v>
      </c>
      <c r="H114" s="6" t="s">
        <v>130</v>
      </c>
      <c r="I114" s="6" t="s">
        <v>131</v>
      </c>
      <c r="J114" s="6" t="s">
        <v>38</v>
      </c>
      <c r="K114" s="8"/>
      <c r="L114" s="6" t="s">
        <v>133</v>
      </c>
      <c r="M114" s="6" t="s">
        <v>492</v>
      </c>
      <c r="N114" s="8" t="s">
        <v>619</v>
      </c>
      <c r="O114" s="20" t="s">
        <v>620</v>
      </c>
      <c r="P114" s="6" t="s">
        <v>136</v>
      </c>
      <c r="Q114" s="6" t="s">
        <v>621</v>
      </c>
      <c r="R114" s="8"/>
      <c r="S114" s="8"/>
      <c r="T114" s="12"/>
    </row>
    <row r="115" customFormat="false" ht="14.25" hidden="true" customHeight="false" outlineLevel="0" collapsed="false">
      <c r="A115" s="46" t="n">
        <v>276</v>
      </c>
      <c r="B115" s="47"/>
      <c r="C115" s="14" t="s">
        <v>623</v>
      </c>
      <c r="D115" s="18" t="s">
        <v>34</v>
      </c>
      <c r="E115" s="6" t="s">
        <v>35</v>
      </c>
      <c r="F115" s="8"/>
      <c r="G115" s="8" t="s">
        <v>624</v>
      </c>
      <c r="H115" s="6" t="s">
        <v>130</v>
      </c>
      <c r="I115" s="6" t="s">
        <v>131</v>
      </c>
      <c r="J115" s="6" t="s">
        <v>38</v>
      </c>
      <c r="K115" s="8"/>
      <c r="L115" s="6" t="s">
        <v>133</v>
      </c>
      <c r="M115" s="6" t="s">
        <v>492</v>
      </c>
      <c r="N115" s="8" t="s">
        <v>83</v>
      </c>
      <c r="O115" s="20" t="s">
        <v>625</v>
      </c>
      <c r="P115" s="6" t="s">
        <v>136</v>
      </c>
      <c r="Q115" s="6" t="s">
        <v>626</v>
      </c>
      <c r="R115" s="8"/>
      <c r="S115" s="8"/>
      <c r="T115" s="12"/>
    </row>
    <row r="116" customFormat="false" ht="14.25" hidden="true" customHeight="false" outlineLevel="0" collapsed="false">
      <c r="A116" s="46" t="n">
        <v>280</v>
      </c>
      <c r="B116" s="47"/>
      <c r="C116" s="14" t="s">
        <v>628</v>
      </c>
      <c r="D116" s="18" t="s">
        <v>34</v>
      </c>
      <c r="E116" s="6" t="s">
        <v>46</v>
      </c>
      <c r="F116" s="8"/>
      <c r="G116" s="8" t="s">
        <v>629</v>
      </c>
      <c r="H116" s="6" t="s">
        <v>130</v>
      </c>
      <c r="I116" s="6" t="s">
        <v>131</v>
      </c>
      <c r="J116" s="6" t="s">
        <v>132</v>
      </c>
      <c r="K116" s="8"/>
      <c r="L116" s="6" t="s">
        <v>133</v>
      </c>
      <c r="M116" s="6" t="s">
        <v>182</v>
      </c>
      <c r="N116" s="8" t="s">
        <v>208</v>
      </c>
      <c r="O116" s="20" t="s">
        <v>630</v>
      </c>
      <c r="P116" s="6" t="s">
        <v>136</v>
      </c>
      <c r="Q116" s="6" t="s">
        <v>631</v>
      </c>
      <c r="R116" s="8"/>
      <c r="S116" s="8"/>
      <c r="T116" s="12"/>
    </row>
    <row r="117" customFormat="false" ht="14.25" hidden="true" customHeight="false" outlineLevel="0" collapsed="false">
      <c r="A117" s="46" t="n">
        <v>244</v>
      </c>
      <c r="B117" s="47"/>
      <c r="C117" s="14" t="s">
        <v>633</v>
      </c>
      <c r="D117" s="18" t="s">
        <v>34</v>
      </c>
      <c r="E117" s="6" t="s">
        <v>35</v>
      </c>
      <c r="F117" s="8"/>
      <c r="G117" s="8" t="s">
        <v>634</v>
      </c>
      <c r="H117" s="6" t="s">
        <v>130</v>
      </c>
      <c r="I117" s="6" t="s">
        <v>131</v>
      </c>
      <c r="J117" s="6" t="s">
        <v>38</v>
      </c>
      <c r="K117" s="8"/>
      <c r="L117" s="6" t="s">
        <v>133</v>
      </c>
      <c r="M117" s="6" t="s">
        <v>377</v>
      </c>
      <c r="N117" s="21" t="s">
        <v>61</v>
      </c>
      <c r="O117" s="20" t="s">
        <v>635</v>
      </c>
      <c r="P117" s="6" t="s">
        <v>136</v>
      </c>
      <c r="Q117" s="6" t="s">
        <v>636</v>
      </c>
      <c r="R117" s="8"/>
      <c r="S117" s="8"/>
      <c r="T117" s="21"/>
    </row>
    <row r="118" customFormat="false" ht="14.25" hidden="true" customHeight="false" outlineLevel="0" collapsed="false">
      <c r="A118" s="46" t="n">
        <v>335</v>
      </c>
      <c r="B118" s="47"/>
      <c r="C118" s="14" t="s">
        <v>638</v>
      </c>
      <c r="D118" s="6" t="s">
        <v>21</v>
      </c>
      <c r="E118" s="6" t="s">
        <v>35</v>
      </c>
      <c r="F118" s="15" t="str">
        <f aca="false">MID(G118,7,4)&amp;"."&amp;MID(G118,11,2)</f>
        <v>1999.03</v>
      </c>
      <c r="G118" s="8" t="s">
        <v>639</v>
      </c>
      <c r="H118" s="6" t="s">
        <v>130</v>
      </c>
      <c r="I118" s="6" t="s">
        <v>640</v>
      </c>
      <c r="J118" s="6" t="s">
        <v>132</v>
      </c>
      <c r="K118" s="8"/>
      <c r="L118" s="6" t="s">
        <v>641</v>
      </c>
      <c r="M118" s="6" t="s">
        <v>134</v>
      </c>
      <c r="N118" s="21" t="s">
        <v>41</v>
      </c>
      <c r="O118" s="8" t="s">
        <v>642</v>
      </c>
      <c r="P118" s="8"/>
      <c r="Q118" s="6" t="s">
        <v>643</v>
      </c>
      <c r="R118" s="8"/>
      <c r="S118" s="8"/>
      <c r="T118" s="12"/>
    </row>
    <row r="119" customFormat="false" ht="14.25" hidden="true" customHeight="false" outlineLevel="0" collapsed="false">
      <c r="A119" s="46" t="n">
        <v>336</v>
      </c>
      <c r="B119" s="47"/>
      <c r="C119" s="14" t="s">
        <v>645</v>
      </c>
      <c r="D119" s="6" t="s">
        <v>34</v>
      </c>
      <c r="E119" s="6" t="s">
        <v>35</v>
      </c>
      <c r="F119" s="15" t="str">
        <f aca="false">MID(G119,7,4)&amp;"."&amp;MID(G119,11,2)</f>
        <v>1990.03</v>
      </c>
      <c r="G119" s="8" t="s">
        <v>646</v>
      </c>
      <c r="H119" s="6" t="s">
        <v>130</v>
      </c>
      <c r="I119" s="6" t="s">
        <v>640</v>
      </c>
      <c r="J119" s="6" t="s">
        <v>26</v>
      </c>
      <c r="K119" s="8"/>
      <c r="L119" s="6" t="s">
        <v>641</v>
      </c>
      <c r="M119" s="6" t="s">
        <v>40</v>
      </c>
      <c r="N119" s="21" t="s">
        <v>647</v>
      </c>
      <c r="O119" s="8" t="s">
        <v>648</v>
      </c>
      <c r="P119" s="6" t="s">
        <v>649</v>
      </c>
      <c r="Q119" s="6" t="s">
        <v>650</v>
      </c>
      <c r="R119" s="8"/>
      <c r="S119" s="8"/>
      <c r="T119" s="12"/>
    </row>
    <row r="120" customFormat="false" ht="14.25" hidden="true" customHeight="false" outlineLevel="0" collapsed="false">
      <c r="A120" s="46" t="n">
        <v>337</v>
      </c>
      <c r="B120" s="47"/>
      <c r="C120" s="14" t="s">
        <v>652</v>
      </c>
      <c r="D120" s="6" t="s">
        <v>34</v>
      </c>
      <c r="E120" s="6" t="s">
        <v>46</v>
      </c>
      <c r="F120" s="15" t="str">
        <f aca="false">MID(G120,7,4)&amp;"."&amp;MID(G120,11,2)</f>
        <v>1995.07</v>
      </c>
      <c r="G120" s="8" t="s">
        <v>653</v>
      </c>
      <c r="H120" s="6" t="s">
        <v>130</v>
      </c>
      <c r="I120" s="6" t="s">
        <v>640</v>
      </c>
      <c r="J120" s="6" t="s">
        <v>26</v>
      </c>
      <c r="K120" s="8"/>
      <c r="L120" s="6" t="s">
        <v>641</v>
      </c>
      <c r="M120" s="6" t="s">
        <v>654</v>
      </c>
      <c r="N120" s="21" t="s">
        <v>41</v>
      </c>
      <c r="O120" s="8" t="s">
        <v>655</v>
      </c>
      <c r="P120" s="8"/>
      <c r="Q120" s="6" t="s">
        <v>656</v>
      </c>
      <c r="R120" s="8"/>
      <c r="S120" s="8"/>
      <c r="T120" s="12"/>
    </row>
    <row r="121" customFormat="false" ht="14.25" hidden="true" customHeight="false" outlineLevel="0" collapsed="false">
      <c r="A121" s="46" t="n">
        <v>338</v>
      </c>
      <c r="B121" s="47"/>
      <c r="C121" s="14" t="s">
        <v>658</v>
      </c>
      <c r="D121" s="6" t="s">
        <v>34</v>
      </c>
      <c r="E121" s="6" t="s">
        <v>35</v>
      </c>
      <c r="F121" s="15" t="str">
        <f aca="false">MID(G121,7,4)&amp;"."&amp;MID(G121,11,2)</f>
        <v>1995.12</v>
      </c>
      <c r="G121" s="8" t="s">
        <v>659</v>
      </c>
      <c r="H121" s="6" t="s">
        <v>130</v>
      </c>
      <c r="I121" s="6" t="s">
        <v>640</v>
      </c>
      <c r="J121" s="6" t="s">
        <v>26</v>
      </c>
      <c r="K121" s="8"/>
      <c r="L121" s="6" t="s">
        <v>641</v>
      </c>
      <c r="M121" s="6" t="s">
        <v>40</v>
      </c>
      <c r="N121" s="21" t="s">
        <v>41</v>
      </c>
      <c r="O121" s="8" t="s">
        <v>660</v>
      </c>
      <c r="P121" s="8"/>
      <c r="Q121" s="6" t="s">
        <v>661</v>
      </c>
      <c r="R121" s="8"/>
      <c r="S121" s="8"/>
      <c r="T121" s="12"/>
    </row>
    <row r="122" customFormat="false" ht="14.25" hidden="true" customHeight="false" outlineLevel="0" collapsed="false">
      <c r="A122" s="46" t="n">
        <v>339</v>
      </c>
      <c r="B122" s="47"/>
      <c r="C122" s="14" t="s">
        <v>663</v>
      </c>
      <c r="D122" s="6" t="s">
        <v>34</v>
      </c>
      <c r="E122" s="6" t="s">
        <v>22</v>
      </c>
      <c r="F122" s="15" t="str">
        <f aca="false">MID(G122,7,4)&amp;"."&amp;MID(G122,11,2)</f>
        <v>1994.07</v>
      </c>
      <c r="G122" s="8" t="s">
        <v>664</v>
      </c>
      <c r="H122" s="6" t="s">
        <v>130</v>
      </c>
      <c r="I122" s="6" t="s">
        <v>640</v>
      </c>
      <c r="J122" s="6" t="s">
        <v>26</v>
      </c>
      <c r="K122" s="8"/>
      <c r="L122" s="6" t="s">
        <v>641</v>
      </c>
      <c r="M122" s="6" t="s">
        <v>48</v>
      </c>
      <c r="N122" s="21" t="s">
        <v>61</v>
      </c>
      <c r="O122" s="8" t="s">
        <v>665</v>
      </c>
      <c r="P122" s="8"/>
      <c r="Q122" s="6" t="s">
        <v>666</v>
      </c>
      <c r="R122" s="8"/>
      <c r="S122" s="8"/>
      <c r="T122" s="12"/>
    </row>
    <row r="123" customFormat="false" ht="14.25" hidden="true" customHeight="false" outlineLevel="0" collapsed="false">
      <c r="A123" s="46" t="n">
        <v>340</v>
      </c>
      <c r="B123" s="47"/>
      <c r="C123" s="14" t="s">
        <v>668</v>
      </c>
      <c r="D123" s="6" t="s">
        <v>34</v>
      </c>
      <c r="E123" s="6" t="s">
        <v>46</v>
      </c>
      <c r="F123" s="15" t="str">
        <f aca="false">MID(G123,7,4)&amp;"."&amp;MID(G123,11,2)</f>
        <v>1994.08</v>
      </c>
      <c r="G123" s="8" t="s">
        <v>669</v>
      </c>
      <c r="H123" s="6" t="s">
        <v>130</v>
      </c>
      <c r="I123" s="6" t="s">
        <v>640</v>
      </c>
      <c r="J123" s="6" t="s">
        <v>26</v>
      </c>
      <c r="K123" s="8"/>
      <c r="L123" s="6" t="s">
        <v>641</v>
      </c>
      <c r="M123" s="6" t="s">
        <v>48</v>
      </c>
      <c r="N123" s="21" t="s">
        <v>61</v>
      </c>
      <c r="O123" s="8" t="s">
        <v>670</v>
      </c>
      <c r="P123" s="8"/>
      <c r="Q123" s="6" t="s">
        <v>671</v>
      </c>
      <c r="R123" s="8"/>
      <c r="S123" s="8"/>
      <c r="T123" s="12"/>
    </row>
    <row r="124" customFormat="false" ht="14.25" hidden="true" customHeight="false" outlineLevel="0" collapsed="false">
      <c r="A124" s="46" t="n">
        <v>341</v>
      </c>
      <c r="B124" s="47"/>
      <c r="C124" s="14" t="s">
        <v>673</v>
      </c>
      <c r="D124" s="6" t="s">
        <v>34</v>
      </c>
      <c r="E124" s="6" t="s">
        <v>35</v>
      </c>
      <c r="F124" s="15" t="str">
        <f aca="false">MID(G124,7,4)&amp;"."&amp;MID(G124,11,2)</f>
        <v>1994.10</v>
      </c>
      <c r="G124" s="8" t="s">
        <v>674</v>
      </c>
      <c r="H124" s="6" t="s">
        <v>130</v>
      </c>
      <c r="I124" s="6" t="s">
        <v>640</v>
      </c>
      <c r="J124" s="6" t="s">
        <v>26</v>
      </c>
      <c r="K124" s="8"/>
      <c r="L124" s="6" t="s">
        <v>641</v>
      </c>
      <c r="M124" s="6" t="s">
        <v>40</v>
      </c>
      <c r="N124" s="21" t="s">
        <v>29</v>
      </c>
      <c r="O124" s="8" t="s">
        <v>675</v>
      </c>
      <c r="P124" s="8"/>
      <c r="Q124" s="6" t="s">
        <v>676</v>
      </c>
      <c r="R124" s="8"/>
      <c r="S124" s="8"/>
      <c r="T124" s="12"/>
    </row>
    <row r="125" customFormat="false" ht="14.25" hidden="true" customHeight="false" outlineLevel="0" collapsed="false">
      <c r="A125" s="46" t="n">
        <v>342</v>
      </c>
      <c r="B125" s="47"/>
      <c r="C125" s="14" t="s">
        <v>678</v>
      </c>
      <c r="D125" s="6" t="s">
        <v>21</v>
      </c>
      <c r="E125" s="6" t="s">
        <v>22</v>
      </c>
      <c r="F125" s="15" t="str">
        <f aca="false">MID(G125,7,4)&amp;"."&amp;MID(G125,11,2)</f>
        <v>1994.10</v>
      </c>
      <c r="G125" s="8" t="s">
        <v>679</v>
      </c>
      <c r="H125" s="6" t="s">
        <v>130</v>
      </c>
      <c r="I125" s="6" t="s">
        <v>640</v>
      </c>
      <c r="J125" s="6" t="s">
        <v>26</v>
      </c>
      <c r="K125" s="8"/>
      <c r="L125" s="6" t="s">
        <v>641</v>
      </c>
      <c r="M125" s="6" t="s">
        <v>331</v>
      </c>
      <c r="N125" s="21" t="s">
        <v>83</v>
      </c>
      <c r="O125" s="8" t="s">
        <v>680</v>
      </c>
      <c r="P125" s="8"/>
      <c r="Q125" s="6" t="s">
        <v>681</v>
      </c>
      <c r="R125" s="8"/>
      <c r="S125" s="8"/>
      <c r="T125" s="12"/>
    </row>
    <row r="126" customFormat="false" ht="14.25" hidden="false" customHeight="false" outlineLevel="0" collapsed="false">
      <c r="A126" s="46" t="n">
        <v>2</v>
      </c>
      <c r="B126" s="47" t="n">
        <v>2</v>
      </c>
      <c r="C126" s="14" t="s">
        <v>683</v>
      </c>
      <c r="D126" s="6" t="s">
        <v>34</v>
      </c>
      <c r="E126" s="6" t="s">
        <v>22</v>
      </c>
      <c r="F126" s="15" t="str">
        <f aca="false">MID(G126,7,4)&amp;"."&amp;MID(G126,11,2)</f>
        <v>1989.08</v>
      </c>
      <c r="G126" s="8" t="s">
        <v>684</v>
      </c>
      <c r="H126" s="6" t="s">
        <v>130</v>
      </c>
      <c r="I126" s="6" t="s">
        <v>685</v>
      </c>
      <c r="J126" s="6" t="s">
        <v>26</v>
      </c>
      <c r="K126" s="8"/>
      <c r="L126" s="6" t="s">
        <v>27</v>
      </c>
      <c r="M126" s="6" t="s">
        <v>377</v>
      </c>
      <c r="N126" s="21" t="s">
        <v>686</v>
      </c>
      <c r="O126" s="8" t="s">
        <v>687</v>
      </c>
      <c r="P126" s="6" t="s">
        <v>688</v>
      </c>
      <c r="Q126" s="6" t="s">
        <v>689</v>
      </c>
      <c r="R126" s="8"/>
      <c r="S126" s="8"/>
      <c r="T126" s="12"/>
    </row>
    <row r="127" customFormat="false" ht="14.25" hidden="false" customHeight="false" outlineLevel="0" collapsed="false">
      <c r="A127" s="46" t="n">
        <v>3</v>
      </c>
      <c r="B127" s="46" t="n">
        <v>3</v>
      </c>
      <c r="C127" s="14" t="s">
        <v>691</v>
      </c>
      <c r="D127" s="6" t="s">
        <v>34</v>
      </c>
      <c r="E127" s="6" t="s">
        <v>35</v>
      </c>
      <c r="F127" s="15" t="str">
        <f aca="false">MID(G127,7,4)&amp;"."&amp;MID(G127,11,2)</f>
        <v>1995.08</v>
      </c>
      <c r="G127" s="8" t="s">
        <v>692</v>
      </c>
      <c r="H127" s="6" t="s">
        <v>130</v>
      </c>
      <c r="I127" s="6" t="s">
        <v>693</v>
      </c>
      <c r="J127" s="6" t="s">
        <v>26</v>
      </c>
      <c r="K127" s="8"/>
      <c r="L127" s="6" t="s">
        <v>27</v>
      </c>
      <c r="M127" s="6" t="s">
        <v>694</v>
      </c>
      <c r="N127" s="21" t="s">
        <v>41</v>
      </c>
      <c r="O127" s="8" t="s">
        <v>695</v>
      </c>
      <c r="P127" s="8"/>
      <c r="Q127" s="6" t="s">
        <v>696</v>
      </c>
      <c r="R127" s="8"/>
      <c r="S127" s="8"/>
      <c r="T127" s="12"/>
    </row>
    <row r="128" customFormat="false" ht="14.25" hidden="false" customHeight="false" outlineLevel="0" collapsed="false">
      <c r="A128" s="46" t="n">
        <v>236.510064516129</v>
      </c>
      <c r="B128" s="46" t="n">
        <v>2.52029109027732</v>
      </c>
      <c r="C128" s="14" t="s">
        <v>698</v>
      </c>
      <c r="D128" s="6" t="s">
        <v>34</v>
      </c>
      <c r="E128" s="6" t="s">
        <v>46</v>
      </c>
      <c r="F128" s="15" t="str">
        <f aca="false">MID(G128,7,4)&amp;"."&amp;MID(G128,11,2)</f>
        <v>1987.03</v>
      </c>
      <c r="G128" s="8" t="s">
        <v>699</v>
      </c>
      <c r="H128" s="6" t="s">
        <v>130</v>
      </c>
      <c r="I128" s="6" t="s">
        <v>693</v>
      </c>
      <c r="J128" s="6" t="s">
        <v>132</v>
      </c>
      <c r="K128" s="8"/>
      <c r="L128" s="6" t="s">
        <v>700</v>
      </c>
      <c r="M128" s="6" t="s">
        <v>701</v>
      </c>
      <c r="N128" s="21" t="s">
        <v>702</v>
      </c>
      <c r="O128" s="8" t="s">
        <v>703</v>
      </c>
      <c r="P128" s="6" t="s">
        <v>688</v>
      </c>
      <c r="Q128" s="6" t="s">
        <v>704</v>
      </c>
      <c r="R128" s="8"/>
      <c r="S128" s="8"/>
      <c r="T128" s="12"/>
    </row>
    <row r="129" customFormat="false" ht="14.25" hidden="false" customHeight="false" outlineLevel="0" collapsed="false">
      <c r="A129" s="46" t="n">
        <v>237.638795698925</v>
      </c>
      <c r="B129" s="47" t="n">
        <v>2.5324854127057</v>
      </c>
      <c r="C129" s="14" t="s">
        <v>706</v>
      </c>
      <c r="D129" s="6" t="s">
        <v>34</v>
      </c>
      <c r="E129" s="6" t="s">
        <v>46</v>
      </c>
      <c r="F129" s="15" t="str">
        <f aca="false">MID(G129,7,4)&amp;"."&amp;MID(G129,11,2)</f>
        <v>1988.02</v>
      </c>
      <c r="G129" s="8" t="s">
        <v>707</v>
      </c>
      <c r="H129" s="6" t="s">
        <v>130</v>
      </c>
      <c r="I129" s="6" t="s">
        <v>693</v>
      </c>
      <c r="J129" s="6" t="s">
        <v>132</v>
      </c>
      <c r="K129" s="8"/>
      <c r="L129" s="6" t="s">
        <v>700</v>
      </c>
      <c r="M129" s="6" t="s">
        <v>134</v>
      </c>
      <c r="N129" s="21" t="s">
        <v>708</v>
      </c>
      <c r="O129" s="8" t="s">
        <v>709</v>
      </c>
      <c r="P129" s="6" t="s">
        <v>688</v>
      </c>
      <c r="Q129" s="6" t="s">
        <v>710</v>
      </c>
      <c r="R129" s="8"/>
      <c r="S129" s="8"/>
      <c r="T129" s="12"/>
    </row>
    <row r="130" customFormat="false" ht="14.25" hidden="false" customHeight="false" outlineLevel="0" collapsed="false">
      <c r="A130" s="46" t="n">
        <v>238.767526881721</v>
      </c>
      <c r="B130" s="47" t="n">
        <v>2.54467973513407</v>
      </c>
      <c r="C130" s="14" t="s">
        <v>712</v>
      </c>
      <c r="D130" s="6" t="s">
        <v>21</v>
      </c>
      <c r="E130" s="6" t="s">
        <v>713</v>
      </c>
      <c r="F130" s="15" t="str">
        <f aca="false">MID(G130,7,4)&amp;"."&amp;MID(G130,11,2)</f>
        <v>1982.08</v>
      </c>
      <c r="G130" s="8" t="s">
        <v>714</v>
      </c>
      <c r="H130" s="6" t="s">
        <v>130</v>
      </c>
      <c r="I130" s="6" t="s">
        <v>715</v>
      </c>
      <c r="J130" s="6" t="s">
        <v>132</v>
      </c>
      <c r="K130" s="8"/>
      <c r="L130" s="6" t="s">
        <v>700</v>
      </c>
      <c r="M130" s="6" t="s">
        <v>716</v>
      </c>
      <c r="N130" s="21" t="s">
        <v>717</v>
      </c>
      <c r="O130" s="8" t="s">
        <v>718</v>
      </c>
      <c r="P130" s="6" t="s">
        <v>688</v>
      </c>
      <c r="Q130" s="6" t="s">
        <v>719</v>
      </c>
      <c r="R130" s="8"/>
      <c r="S130" s="8"/>
      <c r="T130" s="12"/>
    </row>
    <row r="131" customFormat="false" ht="14.25" hidden="false" customHeight="false" outlineLevel="0" collapsed="false">
      <c r="A131" s="46" t="n">
        <v>239.896258064516</v>
      </c>
      <c r="B131" s="47" t="n">
        <v>2.55687405756245</v>
      </c>
      <c r="C131" s="14" t="s">
        <v>721</v>
      </c>
      <c r="D131" s="6" t="s">
        <v>34</v>
      </c>
      <c r="E131" s="6" t="s">
        <v>35</v>
      </c>
      <c r="F131" s="15" t="str">
        <f aca="false">MID(G131,7,4)&amp;"."&amp;MID(G131,11,2)</f>
        <v>1991.08</v>
      </c>
      <c r="G131" s="8" t="s">
        <v>722</v>
      </c>
      <c r="H131" s="6" t="s">
        <v>130</v>
      </c>
      <c r="I131" s="6" t="s">
        <v>723</v>
      </c>
      <c r="J131" s="6" t="s">
        <v>26</v>
      </c>
      <c r="K131" s="8"/>
      <c r="L131" s="6" t="s">
        <v>27</v>
      </c>
      <c r="M131" s="6" t="s">
        <v>40</v>
      </c>
      <c r="N131" s="21" t="s">
        <v>41</v>
      </c>
      <c r="O131" s="8" t="s">
        <v>724</v>
      </c>
      <c r="P131" s="8"/>
      <c r="Q131" s="6" t="s">
        <v>725</v>
      </c>
      <c r="R131" s="8"/>
      <c r="S131" s="8"/>
      <c r="T131" s="12"/>
    </row>
    <row r="132" customFormat="false" ht="14.25" hidden="false" customHeight="false" outlineLevel="0" collapsed="false">
      <c r="A132" s="46" t="n">
        <v>241.024989247312</v>
      </c>
      <c r="B132" s="47" t="n">
        <v>2.56906837999082</v>
      </c>
      <c r="C132" s="14" t="s">
        <v>727</v>
      </c>
      <c r="D132" s="6" t="s">
        <v>21</v>
      </c>
      <c r="E132" s="6" t="s">
        <v>46</v>
      </c>
      <c r="F132" s="15" t="str">
        <f aca="false">MID(G132,7,4)&amp;"."&amp;MID(G132,11,2)</f>
        <v>1988.07</v>
      </c>
      <c r="G132" s="8" t="s">
        <v>728</v>
      </c>
      <c r="H132" s="6" t="s">
        <v>130</v>
      </c>
      <c r="I132" s="6" t="s">
        <v>729</v>
      </c>
      <c r="J132" s="6" t="s">
        <v>26</v>
      </c>
      <c r="K132" s="8"/>
      <c r="L132" s="6" t="s">
        <v>27</v>
      </c>
      <c r="M132" s="6" t="s">
        <v>40</v>
      </c>
      <c r="N132" s="21" t="s">
        <v>583</v>
      </c>
      <c r="O132" s="8" t="s">
        <v>730</v>
      </c>
      <c r="P132" s="8"/>
      <c r="Q132" s="6" t="s">
        <v>731</v>
      </c>
      <c r="R132" s="8"/>
      <c r="S132" s="8"/>
      <c r="T132" s="12"/>
    </row>
    <row r="133" customFormat="false" ht="14.25" hidden="false" customHeight="false" outlineLevel="0" collapsed="false">
      <c r="A133" s="46" t="n">
        <v>242.153720430108</v>
      </c>
      <c r="B133" s="47" t="n">
        <v>2.5812627024192</v>
      </c>
      <c r="C133" s="14" t="s">
        <v>733</v>
      </c>
      <c r="D133" s="6" t="s">
        <v>21</v>
      </c>
      <c r="E133" s="6" t="s">
        <v>35</v>
      </c>
      <c r="F133" s="15" t="str">
        <f aca="false">MID(G133,7,4)&amp;"."&amp;MID(G133,11,2)</f>
        <v>1997.02</v>
      </c>
      <c r="G133" s="8" t="s">
        <v>734</v>
      </c>
      <c r="H133" s="6" t="s">
        <v>130</v>
      </c>
      <c r="I133" s="6" t="s">
        <v>729</v>
      </c>
      <c r="J133" s="6" t="s">
        <v>132</v>
      </c>
      <c r="K133" s="8"/>
      <c r="L133" s="6" t="s">
        <v>735</v>
      </c>
      <c r="M133" s="6" t="s">
        <v>134</v>
      </c>
      <c r="N133" s="21" t="s">
        <v>41</v>
      </c>
      <c r="O133" s="8" t="s">
        <v>736</v>
      </c>
      <c r="P133" s="8"/>
      <c r="Q133" s="6" t="s">
        <v>737</v>
      </c>
      <c r="R133" s="8"/>
      <c r="S133" s="8"/>
      <c r="T133" s="12"/>
    </row>
    <row r="134" customFormat="false" ht="14.25" hidden="false" customHeight="false" outlineLevel="0" collapsed="false">
      <c r="A134" s="46" t="n">
        <v>243.282451612904</v>
      </c>
      <c r="B134" s="47" t="n">
        <v>2.59345702484757</v>
      </c>
      <c r="C134" s="14" t="s">
        <v>739</v>
      </c>
      <c r="D134" s="6" t="s">
        <v>21</v>
      </c>
      <c r="E134" s="6" t="s">
        <v>46</v>
      </c>
      <c r="F134" s="15" t="str">
        <f aca="false">MID(G134,7,4)&amp;"."&amp;MID(G134,11,2)</f>
        <v>1994.12</v>
      </c>
      <c r="G134" s="8" t="s">
        <v>740</v>
      </c>
      <c r="H134" s="6" t="s">
        <v>130</v>
      </c>
      <c r="I134" s="6" t="s">
        <v>729</v>
      </c>
      <c r="J134" s="6" t="s">
        <v>132</v>
      </c>
      <c r="K134" s="8"/>
      <c r="L134" s="6" t="s">
        <v>735</v>
      </c>
      <c r="M134" s="6" t="s">
        <v>134</v>
      </c>
      <c r="N134" s="21" t="s">
        <v>93</v>
      </c>
      <c r="O134" s="8" t="s">
        <v>741</v>
      </c>
      <c r="P134" s="8"/>
      <c r="Q134" s="6" t="s">
        <v>742</v>
      </c>
      <c r="R134" s="8"/>
      <c r="S134" s="8"/>
      <c r="T134" s="12"/>
    </row>
    <row r="135" customFormat="false" ht="60" hidden="false" customHeight="false" outlineLevel="0" collapsed="false">
      <c r="A135" s="46" t="n">
        <v>244.411182795699</v>
      </c>
      <c r="B135" s="47"/>
      <c r="C135" s="14" t="s">
        <v>744</v>
      </c>
      <c r="D135" s="6" t="s">
        <v>34</v>
      </c>
      <c r="E135" s="6" t="s">
        <v>46</v>
      </c>
      <c r="F135" s="15" t="str">
        <f aca="false">MID(G135,7,4)&amp;"."&amp;MID(G135,11,2)</f>
        <v>1986.09</v>
      </c>
      <c r="G135" s="8" t="s">
        <v>745</v>
      </c>
      <c r="H135" s="6" t="s">
        <v>130</v>
      </c>
      <c r="I135" s="6" t="s">
        <v>729</v>
      </c>
      <c r="J135" s="6" t="s">
        <v>132</v>
      </c>
      <c r="K135" s="8"/>
      <c r="L135" s="6" t="s">
        <v>700</v>
      </c>
      <c r="M135" s="7" t="s">
        <v>701</v>
      </c>
      <c r="N135" s="21" t="s">
        <v>746</v>
      </c>
      <c r="O135" s="8" t="s">
        <v>747</v>
      </c>
      <c r="P135" s="8"/>
      <c r="Q135" s="6" t="s">
        <v>710</v>
      </c>
      <c r="R135" s="8"/>
      <c r="S135" s="8"/>
      <c r="T135" s="12"/>
    </row>
    <row r="136" customFormat="false" ht="14.25" hidden="false" customHeight="false" outlineLevel="0" collapsed="false">
      <c r="A136" s="46" t="n">
        <v>245.539913978495</v>
      </c>
      <c r="B136" s="47"/>
      <c r="C136" s="14" t="s">
        <v>749</v>
      </c>
      <c r="D136" s="6" t="s">
        <v>21</v>
      </c>
      <c r="E136" s="6" t="s">
        <v>46</v>
      </c>
      <c r="F136" s="15" t="str">
        <f aca="false">MID(G136,7,4)&amp;"."&amp;MID(G136,11,2)</f>
        <v>1980.10</v>
      </c>
      <c r="G136" s="8" t="s">
        <v>750</v>
      </c>
      <c r="H136" s="6" t="s">
        <v>130</v>
      </c>
      <c r="I136" s="6" t="s">
        <v>729</v>
      </c>
      <c r="J136" s="6" t="s">
        <v>132</v>
      </c>
      <c r="K136" s="8"/>
      <c r="L136" s="6" t="s">
        <v>700</v>
      </c>
      <c r="M136" s="6" t="s">
        <v>701</v>
      </c>
      <c r="N136" s="21" t="s">
        <v>717</v>
      </c>
      <c r="O136" s="8" t="s">
        <v>751</v>
      </c>
      <c r="P136" s="6" t="s">
        <v>688</v>
      </c>
      <c r="Q136" s="6" t="s">
        <v>656</v>
      </c>
      <c r="R136" s="8"/>
      <c r="S136" s="8"/>
      <c r="T136" s="12"/>
    </row>
    <row r="137" customFormat="false" ht="14.25" hidden="false" customHeight="false" outlineLevel="0" collapsed="false">
      <c r="A137" s="46" t="n">
        <v>246.668645161291</v>
      </c>
      <c r="B137" s="47"/>
      <c r="C137" s="14" t="s">
        <v>753</v>
      </c>
      <c r="D137" s="6" t="s">
        <v>21</v>
      </c>
      <c r="E137" s="6" t="s">
        <v>46</v>
      </c>
      <c r="F137" s="15" t="str">
        <f aca="false">MID(G137,7,4)&amp;"."&amp;MID(G137,11,2)</f>
        <v>1989.09</v>
      </c>
      <c r="G137" s="8" t="s">
        <v>754</v>
      </c>
      <c r="H137" s="6" t="s">
        <v>130</v>
      </c>
      <c r="I137" s="6" t="s">
        <v>729</v>
      </c>
      <c r="J137" s="6" t="s">
        <v>132</v>
      </c>
      <c r="K137" s="8"/>
      <c r="L137" s="6" t="s">
        <v>755</v>
      </c>
      <c r="M137" s="6" t="s">
        <v>134</v>
      </c>
      <c r="N137" s="21" t="s">
        <v>354</v>
      </c>
      <c r="O137" s="8" t="s">
        <v>756</v>
      </c>
      <c r="P137" s="8"/>
      <c r="Q137" s="6" t="s">
        <v>85</v>
      </c>
      <c r="R137" s="8"/>
      <c r="S137" s="8"/>
      <c r="T137" s="12"/>
    </row>
    <row r="138" customFormat="false" ht="14.25" hidden="true" customHeight="false" outlineLevel="0" collapsed="false">
      <c r="A138" s="46" t="n">
        <v>247.797376344086</v>
      </c>
      <c r="B138" s="47"/>
      <c r="C138" s="14" t="s">
        <v>758</v>
      </c>
      <c r="D138" s="6" t="s">
        <v>34</v>
      </c>
      <c r="E138" s="6" t="s">
        <v>35</v>
      </c>
      <c r="F138" s="8"/>
      <c r="G138" s="8" t="s">
        <v>759</v>
      </c>
      <c r="H138" s="6" t="s">
        <v>130</v>
      </c>
      <c r="I138" s="6" t="s">
        <v>760</v>
      </c>
      <c r="J138" s="6" t="s">
        <v>38</v>
      </c>
      <c r="K138" s="8"/>
      <c r="L138" s="6" t="s">
        <v>39</v>
      </c>
      <c r="M138" s="6" t="s">
        <v>60</v>
      </c>
      <c r="N138" s="21" t="s">
        <v>41</v>
      </c>
      <c r="O138" s="8" t="s">
        <v>761</v>
      </c>
      <c r="P138" s="8"/>
      <c r="Q138" s="6" t="s">
        <v>762</v>
      </c>
      <c r="R138" s="8"/>
      <c r="S138" s="8"/>
      <c r="T138" s="12"/>
    </row>
    <row r="139" customFormat="false" ht="14.25" hidden="true" customHeight="false" outlineLevel="0" collapsed="false">
      <c r="A139" s="46" t="n">
        <v>248.926107526882</v>
      </c>
      <c r="B139" s="47"/>
      <c r="C139" s="14" t="s">
        <v>764</v>
      </c>
      <c r="D139" s="6" t="s">
        <v>34</v>
      </c>
      <c r="E139" s="6" t="s">
        <v>22</v>
      </c>
      <c r="F139" s="8"/>
      <c r="G139" s="8" t="s">
        <v>765</v>
      </c>
      <c r="H139" s="6" t="s">
        <v>130</v>
      </c>
      <c r="I139" s="6" t="s">
        <v>760</v>
      </c>
      <c r="J139" s="6" t="s">
        <v>132</v>
      </c>
      <c r="K139" s="8"/>
      <c r="L139" s="6" t="s">
        <v>39</v>
      </c>
      <c r="M139" s="6" t="s">
        <v>134</v>
      </c>
      <c r="N139" s="21" t="s">
        <v>41</v>
      </c>
      <c r="O139" s="8" t="s">
        <v>766</v>
      </c>
      <c r="P139" s="8"/>
      <c r="Q139" s="6" t="s">
        <v>767</v>
      </c>
      <c r="R139" s="8"/>
      <c r="S139" s="8"/>
      <c r="T139" s="12"/>
    </row>
    <row r="140" customFormat="false" ht="14.25" hidden="true" customHeight="false" outlineLevel="0" collapsed="false">
      <c r="A140" s="46" t="n">
        <v>250.054838709678</v>
      </c>
      <c r="B140" s="47"/>
      <c r="C140" s="14" t="s">
        <v>769</v>
      </c>
      <c r="D140" s="6" t="s">
        <v>21</v>
      </c>
      <c r="E140" s="6" t="s">
        <v>35</v>
      </c>
      <c r="F140" s="8"/>
      <c r="G140" s="8" t="s">
        <v>770</v>
      </c>
      <c r="H140" s="6" t="s">
        <v>130</v>
      </c>
      <c r="I140" s="6" t="s">
        <v>760</v>
      </c>
      <c r="J140" s="6" t="s">
        <v>132</v>
      </c>
      <c r="K140" s="8"/>
      <c r="L140" s="6" t="s">
        <v>39</v>
      </c>
      <c r="M140" s="6" t="s">
        <v>134</v>
      </c>
      <c r="N140" s="21" t="s">
        <v>29</v>
      </c>
      <c r="O140" s="8" t="s">
        <v>771</v>
      </c>
      <c r="P140" s="8"/>
      <c r="Q140" s="6" t="s">
        <v>772</v>
      </c>
      <c r="R140" s="8"/>
      <c r="S140" s="8"/>
      <c r="T140" s="12"/>
    </row>
    <row r="141" customFormat="false" ht="14.25" hidden="true" customHeight="false" outlineLevel="0" collapsed="false">
      <c r="A141" s="46" t="n">
        <v>251.183569892473</v>
      </c>
      <c r="B141" s="46"/>
      <c r="C141" s="14" t="s">
        <v>774</v>
      </c>
      <c r="D141" s="6" t="s">
        <v>34</v>
      </c>
      <c r="E141" s="6" t="s">
        <v>35</v>
      </c>
      <c r="F141" s="8"/>
      <c r="G141" s="8" t="s">
        <v>775</v>
      </c>
      <c r="H141" s="6" t="s">
        <v>130</v>
      </c>
      <c r="I141" s="6" t="s">
        <v>760</v>
      </c>
      <c r="J141" s="6" t="s">
        <v>132</v>
      </c>
      <c r="K141" s="8"/>
      <c r="L141" s="6" t="s">
        <v>39</v>
      </c>
      <c r="M141" s="6" t="s">
        <v>48</v>
      </c>
      <c r="N141" s="21" t="s">
        <v>169</v>
      </c>
      <c r="O141" s="8" t="s">
        <v>776</v>
      </c>
      <c r="P141" s="8"/>
      <c r="Q141" s="6" t="s">
        <v>777</v>
      </c>
      <c r="R141" s="8"/>
      <c r="S141" s="8"/>
      <c r="T141" s="12"/>
    </row>
    <row r="142" customFormat="false" ht="14.25" hidden="true" customHeight="false" outlineLevel="0" collapsed="false">
      <c r="A142" s="46" t="n">
        <v>252.312301075269</v>
      </c>
      <c r="B142" s="46"/>
      <c r="C142" s="14" t="s">
        <v>779</v>
      </c>
      <c r="D142" s="6" t="s">
        <v>34</v>
      </c>
      <c r="E142" s="6" t="s">
        <v>35</v>
      </c>
      <c r="F142" s="8"/>
      <c r="G142" s="8" t="s">
        <v>780</v>
      </c>
      <c r="H142" s="6" t="s">
        <v>130</v>
      </c>
      <c r="I142" s="6" t="s">
        <v>760</v>
      </c>
      <c r="J142" s="6" t="s">
        <v>38</v>
      </c>
      <c r="K142" s="8"/>
      <c r="L142" s="6" t="s">
        <v>39</v>
      </c>
      <c r="M142" s="6" t="s">
        <v>60</v>
      </c>
      <c r="N142" s="21" t="s">
        <v>41</v>
      </c>
      <c r="O142" s="8" t="s">
        <v>781</v>
      </c>
      <c r="P142" s="8"/>
      <c r="Q142" s="6" t="s">
        <v>782</v>
      </c>
      <c r="R142" s="8"/>
      <c r="S142" s="8"/>
      <c r="T142" s="12"/>
    </row>
    <row r="143" customFormat="false" ht="14.25" hidden="true" customHeight="false" outlineLevel="0" collapsed="false">
      <c r="A143" s="46" t="n">
        <v>253.441032258065</v>
      </c>
      <c r="B143" s="46"/>
      <c r="C143" s="14" t="s">
        <v>784</v>
      </c>
      <c r="D143" s="6" t="s">
        <v>34</v>
      </c>
      <c r="E143" s="6" t="s">
        <v>46</v>
      </c>
      <c r="F143" s="8"/>
      <c r="G143" s="8" t="s">
        <v>785</v>
      </c>
      <c r="H143" s="6" t="s">
        <v>130</v>
      </c>
      <c r="I143" s="6" t="s">
        <v>760</v>
      </c>
      <c r="J143" s="6" t="s">
        <v>132</v>
      </c>
      <c r="K143" s="8"/>
      <c r="L143" s="6" t="s">
        <v>39</v>
      </c>
      <c r="M143" s="6" t="s">
        <v>134</v>
      </c>
      <c r="N143" s="21" t="s">
        <v>41</v>
      </c>
      <c r="O143" s="8" t="s">
        <v>786</v>
      </c>
      <c r="P143" s="8"/>
      <c r="Q143" s="6" t="s">
        <v>787</v>
      </c>
      <c r="R143" s="8"/>
      <c r="S143" s="8"/>
      <c r="T143" s="12"/>
    </row>
    <row r="144" customFormat="false" ht="14.25" hidden="true" customHeight="false" outlineLevel="0" collapsed="false">
      <c r="A144" s="46" t="n">
        <v>254.569763440861</v>
      </c>
      <c r="B144" s="46"/>
      <c r="C144" s="14" t="s">
        <v>789</v>
      </c>
      <c r="D144" s="6" t="s">
        <v>21</v>
      </c>
      <c r="E144" s="6" t="s">
        <v>35</v>
      </c>
      <c r="F144" s="15" t="str">
        <f aca="false">MID(G144,7,4)&amp;"."&amp;MID(G144,11,2)</f>
        <v>1995.04</v>
      </c>
      <c r="G144" s="8" t="s">
        <v>790</v>
      </c>
      <c r="H144" s="6" t="s">
        <v>130</v>
      </c>
      <c r="I144" s="6" t="s">
        <v>791</v>
      </c>
      <c r="J144" s="6" t="s">
        <v>26</v>
      </c>
      <c r="K144" s="8"/>
      <c r="L144" s="6" t="s">
        <v>755</v>
      </c>
      <c r="M144" s="6" t="s">
        <v>792</v>
      </c>
      <c r="N144" s="21" t="s">
        <v>29</v>
      </c>
      <c r="O144" s="8" t="s">
        <v>793</v>
      </c>
      <c r="P144" s="8"/>
      <c r="Q144" s="6" t="s">
        <v>696</v>
      </c>
      <c r="R144" s="8"/>
      <c r="S144" s="8"/>
      <c r="T144" s="12"/>
    </row>
    <row r="145" customFormat="false" ht="14.25" hidden="true" customHeight="false" outlineLevel="0" collapsed="false">
      <c r="A145" s="46" t="n">
        <v>255.698494623656</v>
      </c>
      <c r="B145" s="46"/>
      <c r="C145" s="14" t="s">
        <v>795</v>
      </c>
      <c r="D145" s="6" t="s">
        <v>21</v>
      </c>
      <c r="E145" s="6" t="s">
        <v>46</v>
      </c>
      <c r="F145" s="15" t="str">
        <f aca="false">MID(G145,7,4)&amp;"."&amp;MID(G145,11,2)</f>
        <v>1994.05</v>
      </c>
      <c r="G145" s="8" t="s">
        <v>796</v>
      </c>
      <c r="H145" s="6" t="s">
        <v>797</v>
      </c>
      <c r="I145" s="6" t="s">
        <v>798</v>
      </c>
      <c r="J145" s="6" t="s">
        <v>26</v>
      </c>
      <c r="K145" s="8"/>
      <c r="L145" s="6" t="s">
        <v>39</v>
      </c>
      <c r="M145" s="6" t="s">
        <v>654</v>
      </c>
      <c r="N145" s="21" t="s">
        <v>41</v>
      </c>
      <c r="O145" s="8" t="s">
        <v>799</v>
      </c>
      <c r="P145" s="8"/>
      <c r="Q145" s="6" t="s">
        <v>800</v>
      </c>
      <c r="R145" s="8"/>
      <c r="S145" s="8"/>
      <c r="T145" s="12"/>
    </row>
    <row r="146" customFormat="false" ht="14.25" hidden="true" customHeight="false" outlineLevel="0" collapsed="false">
      <c r="A146" s="46" t="n">
        <v>256.827225806452</v>
      </c>
      <c r="B146" s="47"/>
      <c r="C146" s="14" t="s">
        <v>802</v>
      </c>
      <c r="D146" s="6" t="s">
        <v>21</v>
      </c>
      <c r="E146" s="6" t="s">
        <v>35</v>
      </c>
      <c r="F146" s="15" t="str">
        <f aca="false">MID(G146,7,4)&amp;"."&amp;MID(G146,11,2)</f>
        <v>1988.12</v>
      </c>
      <c r="G146" s="8" t="s">
        <v>803</v>
      </c>
      <c r="H146" s="6" t="s">
        <v>797</v>
      </c>
      <c r="I146" s="6" t="s">
        <v>798</v>
      </c>
      <c r="J146" s="6" t="s">
        <v>26</v>
      </c>
      <c r="K146" s="8"/>
      <c r="L146" s="6" t="s">
        <v>39</v>
      </c>
      <c r="M146" s="6" t="s">
        <v>804</v>
      </c>
      <c r="N146" s="21" t="s">
        <v>169</v>
      </c>
      <c r="O146" s="8" t="s">
        <v>805</v>
      </c>
      <c r="P146" s="6" t="s">
        <v>806</v>
      </c>
      <c r="Q146" s="6" t="s">
        <v>807</v>
      </c>
      <c r="R146" s="8"/>
      <c r="S146" s="8"/>
      <c r="T146" s="12"/>
    </row>
    <row r="147" customFormat="false" ht="14.25" hidden="true" customHeight="false" outlineLevel="0" collapsed="false">
      <c r="A147" s="46" t="n">
        <v>257.955956989248</v>
      </c>
      <c r="B147" s="47"/>
      <c r="C147" s="14" t="s">
        <v>809</v>
      </c>
      <c r="D147" s="6" t="s">
        <v>21</v>
      </c>
      <c r="E147" s="6" t="s">
        <v>22</v>
      </c>
      <c r="F147" s="15" t="str">
        <f aca="false">MID(G147,7,4)&amp;"."&amp;MID(G147,11,2)</f>
        <v>1996.06</v>
      </c>
      <c r="G147" s="8" t="s">
        <v>810</v>
      </c>
      <c r="H147" s="6" t="s">
        <v>797</v>
      </c>
      <c r="I147" s="6" t="s">
        <v>798</v>
      </c>
      <c r="J147" s="6" t="s">
        <v>26</v>
      </c>
      <c r="K147" s="8"/>
      <c r="L147" s="6" t="s">
        <v>39</v>
      </c>
      <c r="M147" s="6" t="s">
        <v>48</v>
      </c>
      <c r="N147" s="21" t="s">
        <v>41</v>
      </c>
      <c r="O147" s="8" t="s">
        <v>811</v>
      </c>
      <c r="P147" s="8"/>
      <c r="Q147" s="6" t="s">
        <v>812</v>
      </c>
      <c r="R147" s="8"/>
      <c r="S147" s="8"/>
      <c r="T147" s="12"/>
    </row>
    <row r="148" customFormat="false" ht="14.25" hidden="true" customHeight="false" outlineLevel="0" collapsed="false">
      <c r="A148" s="46" t="n">
        <v>259.084688172043</v>
      </c>
      <c r="B148" s="47"/>
      <c r="C148" s="14" t="s">
        <v>814</v>
      </c>
      <c r="D148" s="6" t="s">
        <v>21</v>
      </c>
      <c r="E148" s="6" t="s">
        <v>35</v>
      </c>
      <c r="F148" s="15" t="str">
        <f aca="false">MID(G148,7,4)&amp;"."&amp;MID(G148,11,2)</f>
        <v>1996.03</v>
      </c>
      <c r="G148" s="8" t="s">
        <v>815</v>
      </c>
      <c r="H148" s="6" t="s">
        <v>797</v>
      </c>
      <c r="I148" s="6" t="s">
        <v>798</v>
      </c>
      <c r="J148" s="6" t="s">
        <v>26</v>
      </c>
      <c r="K148" s="8"/>
      <c r="L148" s="6" t="s">
        <v>39</v>
      </c>
      <c r="M148" s="6" t="s">
        <v>40</v>
      </c>
      <c r="N148" s="21" t="s">
        <v>41</v>
      </c>
      <c r="O148" s="8" t="s">
        <v>816</v>
      </c>
      <c r="P148" s="8"/>
      <c r="Q148" s="6" t="s">
        <v>817</v>
      </c>
      <c r="R148" s="8"/>
      <c r="S148" s="8"/>
      <c r="T148" s="12"/>
    </row>
    <row r="149" customFormat="false" ht="14.25" hidden="true" customHeight="false" outlineLevel="0" collapsed="false">
      <c r="A149" s="46" t="n">
        <v>260.213419354839</v>
      </c>
      <c r="B149" s="47"/>
      <c r="C149" s="14" t="s">
        <v>819</v>
      </c>
      <c r="D149" s="6" t="s">
        <v>21</v>
      </c>
      <c r="E149" s="6" t="s">
        <v>35</v>
      </c>
      <c r="F149" s="15" t="str">
        <f aca="false">MID(G149,7,4)&amp;"."&amp;MID(G149,11,2)</f>
        <v>1993.10</v>
      </c>
      <c r="G149" s="8" t="s">
        <v>820</v>
      </c>
      <c r="H149" s="6" t="s">
        <v>797</v>
      </c>
      <c r="I149" s="6" t="s">
        <v>798</v>
      </c>
      <c r="J149" s="6" t="s">
        <v>26</v>
      </c>
      <c r="K149" s="8"/>
      <c r="L149" s="6" t="s">
        <v>39</v>
      </c>
      <c r="M149" s="6" t="s">
        <v>60</v>
      </c>
      <c r="N149" s="21" t="s">
        <v>29</v>
      </c>
      <c r="O149" s="8" t="s">
        <v>821</v>
      </c>
      <c r="P149" s="8"/>
      <c r="Q149" s="6" t="s">
        <v>822</v>
      </c>
      <c r="R149" s="8"/>
      <c r="S149" s="8"/>
      <c r="T149" s="12"/>
    </row>
    <row r="150" customFormat="false" ht="14.25" hidden="true" customHeight="false" outlineLevel="0" collapsed="false">
      <c r="A150" s="46" t="n">
        <v>261.342150537635</v>
      </c>
      <c r="B150" s="47"/>
      <c r="C150" s="14" t="s">
        <v>824</v>
      </c>
      <c r="D150" s="6" t="s">
        <v>21</v>
      </c>
      <c r="E150" s="6" t="s">
        <v>35</v>
      </c>
      <c r="F150" s="15" t="str">
        <f aca="false">MID(G150,7,4)&amp;"."&amp;MID(G150,11,2)</f>
        <v>1996.05</v>
      </c>
      <c r="G150" s="8" t="s">
        <v>825</v>
      </c>
      <c r="H150" s="6" t="s">
        <v>797</v>
      </c>
      <c r="I150" s="6" t="s">
        <v>798</v>
      </c>
      <c r="J150" s="6" t="s">
        <v>26</v>
      </c>
      <c r="K150" s="8"/>
      <c r="L150" s="6" t="s">
        <v>39</v>
      </c>
      <c r="M150" s="6" t="s">
        <v>826</v>
      </c>
      <c r="N150" s="21" t="s">
        <v>41</v>
      </c>
      <c r="O150" s="8" t="s">
        <v>827</v>
      </c>
      <c r="P150" s="8"/>
      <c r="Q150" s="6" t="s">
        <v>828</v>
      </c>
      <c r="R150" s="8"/>
      <c r="S150" s="8"/>
      <c r="T150" s="12"/>
    </row>
    <row r="151" customFormat="false" ht="14.25" hidden="true" customHeight="false" outlineLevel="0" collapsed="false">
      <c r="A151" s="46" t="n">
        <v>262.47088172043</v>
      </c>
      <c r="B151" s="47"/>
      <c r="C151" s="14" t="s">
        <v>830</v>
      </c>
      <c r="D151" s="6" t="s">
        <v>34</v>
      </c>
      <c r="E151" s="6" t="s">
        <v>46</v>
      </c>
      <c r="F151" s="8" t="s">
        <v>831</v>
      </c>
      <c r="G151" s="8" t="s">
        <v>832</v>
      </c>
      <c r="H151" s="6" t="s">
        <v>797</v>
      </c>
      <c r="I151" s="6" t="s">
        <v>833</v>
      </c>
      <c r="J151" s="6" t="s">
        <v>834</v>
      </c>
      <c r="K151" s="8"/>
      <c r="L151" s="6" t="s">
        <v>835</v>
      </c>
      <c r="M151" s="6" t="s">
        <v>836</v>
      </c>
      <c r="N151" s="21" t="s">
        <v>29</v>
      </c>
      <c r="O151" s="8" t="s">
        <v>837</v>
      </c>
      <c r="P151" s="8"/>
      <c r="Q151" s="6" t="s">
        <v>838</v>
      </c>
      <c r="R151" s="8"/>
      <c r="S151" s="8"/>
      <c r="T151" s="12"/>
    </row>
    <row r="152" customFormat="false" ht="14.25" hidden="true" customHeight="false" outlineLevel="0" collapsed="false">
      <c r="A152" s="46" t="n">
        <v>263.599612903226</v>
      </c>
      <c r="B152" s="47"/>
      <c r="C152" s="14" t="s">
        <v>840</v>
      </c>
      <c r="D152" s="6" t="s">
        <v>34</v>
      </c>
      <c r="E152" s="6" t="s">
        <v>46</v>
      </c>
      <c r="F152" s="8"/>
      <c r="G152" s="8" t="s">
        <v>841</v>
      </c>
      <c r="H152" s="6" t="s">
        <v>797</v>
      </c>
      <c r="I152" s="6" t="s">
        <v>833</v>
      </c>
      <c r="J152" s="6" t="s">
        <v>834</v>
      </c>
      <c r="K152" s="8"/>
      <c r="L152" s="6" t="s">
        <v>835</v>
      </c>
      <c r="M152" s="6" t="s">
        <v>842</v>
      </c>
      <c r="N152" s="21" t="s">
        <v>41</v>
      </c>
      <c r="O152" s="8" t="s">
        <v>843</v>
      </c>
      <c r="P152" s="8"/>
      <c r="Q152" s="6" t="s">
        <v>844</v>
      </c>
      <c r="R152" s="8"/>
      <c r="S152" s="8"/>
      <c r="T152" s="12"/>
    </row>
    <row r="153" customFormat="false" ht="14.25" hidden="true" customHeight="false" outlineLevel="0" collapsed="false">
      <c r="A153" s="46" t="n">
        <v>264.728344086022</v>
      </c>
      <c r="B153" s="47"/>
      <c r="C153" s="14" t="s">
        <v>846</v>
      </c>
      <c r="D153" s="6" t="s">
        <v>34</v>
      </c>
      <c r="E153" s="6" t="s">
        <v>46</v>
      </c>
      <c r="F153" s="8" t="s">
        <v>174</v>
      </c>
      <c r="G153" s="8" t="s">
        <v>847</v>
      </c>
      <c r="H153" s="6" t="s">
        <v>797</v>
      </c>
      <c r="I153" s="6" t="s">
        <v>848</v>
      </c>
      <c r="J153" s="6" t="s">
        <v>26</v>
      </c>
      <c r="K153" s="8"/>
      <c r="L153" s="6" t="s">
        <v>133</v>
      </c>
      <c r="M153" s="6" t="s">
        <v>492</v>
      </c>
      <c r="N153" s="21" t="s">
        <v>849</v>
      </c>
      <c r="O153" s="8" t="s">
        <v>850</v>
      </c>
      <c r="P153" s="6" t="s">
        <v>143</v>
      </c>
      <c r="Q153" s="6" t="s">
        <v>144</v>
      </c>
      <c r="R153" s="8"/>
      <c r="S153" s="8"/>
      <c r="T153" s="12"/>
    </row>
    <row r="154" customFormat="false" ht="14.25" hidden="true" customHeight="false" outlineLevel="0" collapsed="false">
      <c r="A154" s="46" t="n">
        <v>265.857075268818</v>
      </c>
      <c r="B154" s="47"/>
      <c r="C154" s="14" t="s">
        <v>852</v>
      </c>
      <c r="D154" s="6" t="s">
        <v>34</v>
      </c>
      <c r="E154" s="6" t="s">
        <v>35</v>
      </c>
      <c r="F154" s="8" t="s">
        <v>853</v>
      </c>
      <c r="G154" s="8" t="s">
        <v>854</v>
      </c>
      <c r="H154" s="6" t="s">
        <v>797</v>
      </c>
      <c r="I154" s="6" t="s">
        <v>848</v>
      </c>
      <c r="J154" s="6" t="s">
        <v>834</v>
      </c>
      <c r="K154" s="6" t="s">
        <v>855</v>
      </c>
      <c r="L154" s="6" t="s">
        <v>835</v>
      </c>
      <c r="M154" s="6" t="s">
        <v>377</v>
      </c>
      <c r="N154" s="21" t="s">
        <v>686</v>
      </c>
      <c r="O154" s="8" t="s">
        <v>856</v>
      </c>
      <c r="P154" s="6" t="s">
        <v>143</v>
      </c>
      <c r="Q154" s="6" t="s">
        <v>163</v>
      </c>
      <c r="R154" s="8"/>
      <c r="S154" s="8"/>
      <c r="T154" s="12"/>
    </row>
    <row r="155" customFormat="false" ht="14.25" hidden="true" customHeight="false" outlineLevel="0" collapsed="false">
      <c r="A155" s="46" t="n">
        <v>266.985806451613</v>
      </c>
      <c r="B155" s="47"/>
      <c r="C155" s="14" t="s">
        <v>858</v>
      </c>
      <c r="D155" s="6" t="s">
        <v>34</v>
      </c>
      <c r="E155" s="6" t="s">
        <v>35</v>
      </c>
      <c r="F155" s="8" t="s">
        <v>853</v>
      </c>
      <c r="G155" s="8" t="s">
        <v>854</v>
      </c>
      <c r="H155" s="6" t="s">
        <v>797</v>
      </c>
      <c r="I155" s="6" t="s">
        <v>848</v>
      </c>
      <c r="J155" s="6" t="s">
        <v>834</v>
      </c>
      <c r="K155" s="8"/>
      <c r="L155" s="6" t="s">
        <v>835</v>
      </c>
      <c r="M155" s="6" t="s">
        <v>549</v>
      </c>
      <c r="N155" s="21" t="s">
        <v>550</v>
      </c>
      <c r="O155" s="8" t="s">
        <v>859</v>
      </c>
      <c r="P155" s="6" t="s">
        <v>143</v>
      </c>
      <c r="Q155" s="6" t="s">
        <v>151</v>
      </c>
      <c r="R155" s="8"/>
      <c r="S155" s="8"/>
      <c r="T155" s="12"/>
    </row>
    <row r="156" customFormat="false" ht="14.25" hidden="true" customHeight="false" outlineLevel="0" collapsed="false">
      <c r="A156" s="46" t="n">
        <v>268.114537634409</v>
      </c>
      <c r="B156" s="47"/>
      <c r="C156" s="14" t="s">
        <v>861</v>
      </c>
      <c r="D156" s="6" t="s">
        <v>34</v>
      </c>
      <c r="E156" s="6" t="s">
        <v>46</v>
      </c>
      <c r="F156" s="8" t="s">
        <v>862</v>
      </c>
      <c r="G156" s="8" t="s">
        <v>863</v>
      </c>
      <c r="H156" s="6" t="s">
        <v>797</v>
      </c>
      <c r="I156" s="6" t="s">
        <v>848</v>
      </c>
      <c r="J156" s="6" t="s">
        <v>26</v>
      </c>
      <c r="K156" s="8"/>
      <c r="L156" s="6" t="s">
        <v>133</v>
      </c>
      <c r="M156" s="6" t="s">
        <v>864</v>
      </c>
      <c r="N156" s="21" t="s">
        <v>583</v>
      </c>
      <c r="O156" s="8" t="s">
        <v>865</v>
      </c>
      <c r="P156" s="6" t="s">
        <v>143</v>
      </c>
      <c r="Q156" s="6" t="s">
        <v>151</v>
      </c>
      <c r="R156" s="8"/>
      <c r="S156" s="8"/>
      <c r="T156" s="12"/>
    </row>
    <row r="157" customFormat="false" ht="48" hidden="true" customHeight="false" outlineLevel="0" collapsed="false">
      <c r="A157" s="46" t="n">
        <v>269.243268817205</v>
      </c>
      <c r="B157" s="47"/>
      <c r="C157" s="14" t="s">
        <v>867</v>
      </c>
      <c r="D157" s="6" t="s">
        <v>34</v>
      </c>
      <c r="E157" s="6" t="s">
        <v>46</v>
      </c>
      <c r="F157" s="8" t="s">
        <v>868</v>
      </c>
      <c r="G157" s="8" t="s">
        <v>869</v>
      </c>
      <c r="H157" s="6" t="s">
        <v>797</v>
      </c>
      <c r="I157" s="6" t="s">
        <v>848</v>
      </c>
      <c r="J157" s="6" t="s">
        <v>26</v>
      </c>
      <c r="K157" s="8"/>
      <c r="L157" s="6" t="s">
        <v>835</v>
      </c>
      <c r="M157" s="7" t="s">
        <v>572</v>
      </c>
      <c r="N157" s="21" t="s">
        <v>550</v>
      </c>
      <c r="O157" s="8" t="s">
        <v>870</v>
      </c>
      <c r="P157" s="6" t="s">
        <v>143</v>
      </c>
      <c r="Q157" s="6" t="s">
        <v>151</v>
      </c>
      <c r="R157" s="8"/>
      <c r="S157" s="8"/>
      <c r="T157" s="12"/>
    </row>
    <row r="158" customFormat="false" ht="14.25" hidden="true" customHeight="false" outlineLevel="0" collapsed="false">
      <c r="A158" s="46" t="n">
        <v>270.372</v>
      </c>
      <c r="B158" s="47"/>
      <c r="C158" s="14" t="s">
        <v>872</v>
      </c>
      <c r="D158" s="6" t="s">
        <v>34</v>
      </c>
      <c r="E158" s="6" t="s">
        <v>46</v>
      </c>
      <c r="F158" s="8" t="s">
        <v>873</v>
      </c>
      <c r="G158" s="8" t="s">
        <v>874</v>
      </c>
      <c r="H158" s="6" t="s">
        <v>797</v>
      </c>
      <c r="I158" s="6" t="s">
        <v>848</v>
      </c>
      <c r="J158" s="6" t="s">
        <v>26</v>
      </c>
      <c r="K158" s="8"/>
      <c r="L158" s="6" t="s">
        <v>133</v>
      </c>
      <c r="M158" s="6" t="s">
        <v>492</v>
      </c>
      <c r="N158" s="21" t="s">
        <v>849</v>
      </c>
      <c r="O158" s="8" t="s">
        <v>875</v>
      </c>
      <c r="P158" s="6" t="s">
        <v>143</v>
      </c>
      <c r="Q158" s="6" t="s">
        <v>151</v>
      </c>
      <c r="R158" s="8"/>
      <c r="S158" s="8"/>
      <c r="T158" s="12"/>
    </row>
    <row r="159" customFormat="false" ht="14.25" hidden="true" customHeight="false" outlineLevel="0" collapsed="false">
      <c r="A159" s="46" t="n">
        <v>271.500731182796</v>
      </c>
      <c r="B159" s="47"/>
      <c r="C159" s="14" t="s">
        <v>877</v>
      </c>
      <c r="D159" s="6" t="s">
        <v>34</v>
      </c>
      <c r="E159" s="6" t="s">
        <v>46</v>
      </c>
      <c r="F159" s="8" t="s">
        <v>878</v>
      </c>
      <c r="G159" s="8" t="s">
        <v>879</v>
      </c>
      <c r="H159" s="6" t="s">
        <v>797</v>
      </c>
      <c r="I159" s="6" t="s">
        <v>848</v>
      </c>
      <c r="J159" s="6" t="s">
        <v>834</v>
      </c>
      <c r="K159" s="8"/>
      <c r="L159" s="6" t="s">
        <v>835</v>
      </c>
      <c r="M159" s="6" t="s">
        <v>880</v>
      </c>
      <c r="N159" s="21" t="s">
        <v>881</v>
      </c>
      <c r="O159" s="8" t="s">
        <v>882</v>
      </c>
      <c r="P159" s="6" t="s">
        <v>143</v>
      </c>
      <c r="Q159" s="6" t="s">
        <v>151</v>
      </c>
      <c r="R159" s="8"/>
      <c r="S159" s="8"/>
      <c r="T159" s="12"/>
    </row>
    <row r="160" customFormat="false" ht="14.25" hidden="true" customHeight="false" outlineLevel="0" collapsed="false">
      <c r="A160" s="46" t="n">
        <v>272.629462365592</v>
      </c>
      <c r="B160" s="47"/>
      <c r="C160" s="14" t="s">
        <v>884</v>
      </c>
      <c r="D160" s="6" t="s">
        <v>34</v>
      </c>
      <c r="E160" s="6" t="s">
        <v>22</v>
      </c>
      <c r="F160" s="8" t="s">
        <v>885</v>
      </c>
      <c r="G160" s="8" t="s">
        <v>886</v>
      </c>
      <c r="H160" s="6" t="s">
        <v>797</v>
      </c>
      <c r="I160" s="6" t="s">
        <v>848</v>
      </c>
      <c r="J160" s="6" t="s">
        <v>26</v>
      </c>
      <c r="K160" s="8"/>
      <c r="L160" s="6" t="s">
        <v>133</v>
      </c>
      <c r="M160" s="6" t="s">
        <v>92</v>
      </c>
      <c r="N160" s="21" t="s">
        <v>887</v>
      </c>
      <c r="O160" s="8" t="s">
        <v>888</v>
      </c>
      <c r="P160" s="6" t="s">
        <v>143</v>
      </c>
      <c r="Q160" s="6" t="s">
        <v>889</v>
      </c>
      <c r="R160" s="8"/>
      <c r="S160" s="8"/>
      <c r="T160" s="12"/>
    </row>
    <row r="161" customFormat="false" ht="14.25" hidden="true" customHeight="false" outlineLevel="0" collapsed="false">
      <c r="A161" s="46" t="n">
        <v>273.758193548387</v>
      </c>
      <c r="B161" s="47"/>
      <c r="C161" s="14" t="s">
        <v>179</v>
      </c>
      <c r="D161" s="6" t="s">
        <v>34</v>
      </c>
      <c r="E161" s="6" t="s">
        <v>22</v>
      </c>
      <c r="F161" s="8" t="s">
        <v>891</v>
      </c>
      <c r="G161" s="8" t="s">
        <v>892</v>
      </c>
      <c r="H161" s="6" t="s">
        <v>797</v>
      </c>
      <c r="I161" s="6" t="s">
        <v>848</v>
      </c>
      <c r="J161" s="6" t="s">
        <v>26</v>
      </c>
      <c r="K161" s="8"/>
      <c r="L161" s="6" t="s">
        <v>133</v>
      </c>
      <c r="M161" s="6" t="s">
        <v>92</v>
      </c>
      <c r="N161" s="21" t="s">
        <v>93</v>
      </c>
      <c r="O161" s="8" t="s">
        <v>893</v>
      </c>
      <c r="P161" s="6" t="s">
        <v>143</v>
      </c>
      <c r="Q161" s="6" t="s">
        <v>894</v>
      </c>
      <c r="R161" s="8"/>
      <c r="S161" s="8"/>
      <c r="T161" s="12"/>
    </row>
    <row r="162" customFormat="false" ht="14.25" hidden="true" customHeight="false" outlineLevel="0" collapsed="false">
      <c r="A162" s="46" t="n">
        <v>274.886924731183</v>
      </c>
      <c r="B162" s="47"/>
      <c r="C162" s="14" t="s">
        <v>896</v>
      </c>
      <c r="D162" s="6" t="s">
        <v>34</v>
      </c>
      <c r="E162" s="6" t="s">
        <v>35</v>
      </c>
      <c r="F162" s="8" t="s">
        <v>187</v>
      </c>
      <c r="G162" s="8" t="s">
        <v>897</v>
      </c>
      <c r="H162" s="6" t="s">
        <v>797</v>
      </c>
      <c r="I162" s="6" t="s">
        <v>848</v>
      </c>
      <c r="J162" s="6" t="s">
        <v>26</v>
      </c>
      <c r="K162" s="8"/>
      <c r="L162" s="6" t="s">
        <v>133</v>
      </c>
      <c r="M162" s="6" t="s">
        <v>92</v>
      </c>
      <c r="N162" s="21" t="s">
        <v>887</v>
      </c>
      <c r="O162" s="8" t="s">
        <v>898</v>
      </c>
      <c r="P162" s="6" t="s">
        <v>143</v>
      </c>
      <c r="Q162" s="6" t="s">
        <v>899</v>
      </c>
      <c r="R162" s="8"/>
      <c r="S162" s="8"/>
      <c r="T162" s="12"/>
    </row>
    <row r="163" customFormat="false" ht="48" hidden="true" customHeight="false" outlineLevel="0" collapsed="false">
      <c r="A163" s="46" t="n">
        <v>276.015655913979</v>
      </c>
      <c r="B163" s="47"/>
      <c r="C163" s="14" t="s">
        <v>901</v>
      </c>
      <c r="D163" s="6" t="s">
        <v>34</v>
      </c>
      <c r="E163" s="6" t="s">
        <v>35</v>
      </c>
      <c r="F163" s="8" t="s">
        <v>902</v>
      </c>
      <c r="G163" s="8" t="s">
        <v>903</v>
      </c>
      <c r="H163" s="6" t="s">
        <v>797</v>
      </c>
      <c r="I163" s="6" t="s">
        <v>848</v>
      </c>
      <c r="J163" s="6" t="s">
        <v>834</v>
      </c>
      <c r="K163" s="8"/>
      <c r="L163" s="6" t="s">
        <v>835</v>
      </c>
      <c r="M163" s="7" t="s">
        <v>904</v>
      </c>
      <c r="N163" s="21" t="s">
        <v>83</v>
      </c>
      <c r="O163" s="8" t="s">
        <v>905</v>
      </c>
      <c r="P163" s="6" t="s">
        <v>143</v>
      </c>
      <c r="Q163" s="6" t="s">
        <v>151</v>
      </c>
      <c r="R163" s="8"/>
      <c r="S163" s="8"/>
      <c r="T163" s="12"/>
    </row>
    <row r="164" customFormat="false" ht="14.25" hidden="true" customHeight="false" outlineLevel="0" collapsed="false">
      <c r="A164" s="46" t="n">
        <v>277.144387096775</v>
      </c>
      <c r="B164" s="47"/>
      <c r="C164" s="14" t="s">
        <v>907</v>
      </c>
      <c r="D164" s="6" t="s">
        <v>34</v>
      </c>
      <c r="E164" s="6" t="s">
        <v>46</v>
      </c>
      <c r="F164" s="8" t="s">
        <v>908</v>
      </c>
      <c r="G164" s="8" t="s">
        <v>909</v>
      </c>
      <c r="H164" s="6" t="s">
        <v>797</v>
      </c>
      <c r="I164" s="6" t="s">
        <v>848</v>
      </c>
      <c r="J164" s="6" t="s">
        <v>26</v>
      </c>
      <c r="K164" s="8"/>
      <c r="L164" s="6" t="s">
        <v>133</v>
      </c>
      <c r="M164" s="6" t="s">
        <v>492</v>
      </c>
      <c r="N164" s="21" t="s">
        <v>849</v>
      </c>
      <c r="O164" s="8" t="s">
        <v>910</v>
      </c>
      <c r="P164" s="6" t="s">
        <v>143</v>
      </c>
      <c r="Q164" s="6" t="s">
        <v>151</v>
      </c>
      <c r="R164" s="8"/>
      <c r="S164" s="8"/>
      <c r="T164" s="12"/>
    </row>
    <row r="165" customFormat="false" ht="14.25" hidden="true" customHeight="false" outlineLevel="0" collapsed="false">
      <c r="A165" s="46" t="n">
        <v>278.27311827957</v>
      </c>
      <c r="B165" s="47"/>
      <c r="C165" s="14" t="s">
        <v>912</v>
      </c>
      <c r="D165" s="6" t="s">
        <v>34</v>
      </c>
      <c r="E165" s="6" t="s">
        <v>35</v>
      </c>
      <c r="F165" s="8"/>
      <c r="G165" s="8" t="s">
        <v>913</v>
      </c>
      <c r="H165" s="6" t="s">
        <v>797</v>
      </c>
      <c r="I165" s="6" t="s">
        <v>848</v>
      </c>
      <c r="J165" s="6" t="s">
        <v>26</v>
      </c>
      <c r="K165" s="8"/>
      <c r="L165" s="6" t="s">
        <v>133</v>
      </c>
      <c r="M165" s="6" t="s">
        <v>914</v>
      </c>
      <c r="N165" s="21" t="s">
        <v>93</v>
      </c>
      <c r="O165" s="8" t="s">
        <v>915</v>
      </c>
      <c r="P165" s="6" t="s">
        <v>143</v>
      </c>
      <c r="Q165" s="6" t="s">
        <v>916</v>
      </c>
      <c r="R165" s="8"/>
      <c r="S165" s="8"/>
      <c r="T165" s="12"/>
    </row>
    <row r="166" customFormat="false" ht="14.25" hidden="true" customHeight="false" outlineLevel="0" collapsed="false">
      <c r="A166" s="46" t="n">
        <v>279.401849462366</v>
      </c>
      <c r="B166" s="47"/>
      <c r="C166" s="14" t="s">
        <v>918</v>
      </c>
      <c r="D166" s="6" t="s">
        <v>34</v>
      </c>
      <c r="E166" s="6" t="s">
        <v>46</v>
      </c>
      <c r="F166" s="8"/>
      <c r="G166" s="8" t="s">
        <v>919</v>
      </c>
      <c r="H166" s="6" t="s">
        <v>797</v>
      </c>
      <c r="I166" s="6" t="s">
        <v>848</v>
      </c>
      <c r="J166" s="6" t="s">
        <v>26</v>
      </c>
      <c r="K166" s="8"/>
      <c r="L166" s="6" t="s">
        <v>133</v>
      </c>
      <c r="M166" s="6" t="s">
        <v>492</v>
      </c>
      <c r="N166" s="21" t="s">
        <v>849</v>
      </c>
      <c r="O166" s="8" t="s">
        <v>920</v>
      </c>
      <c r="P166" s="6" t="s">
        <v>143</v>
      </c>
      <c r="Q166" s="6" t="s">
        <v>177</v>
      </c>
      <c r="R166" s="8"/>
      <c r="S166" s="8"/>
      <c r="T166" s="21"/>
    </row>
    <row r="167" customFormat="false" ht="14.25" hidden="true" customHeight="false" outlineLevel="0" collapsed="false">
      <c r="A167" s="46" t="n">
        <v>280.530580645162</v>
      </c>
      <c r="B167" s="46"/>
      <c r="C167" s="14" t="s">
        <v>922</v>
      </c>
      <c r="D167" s="6" t="s">
        <v>34</v>
      </c>
      <c r="E167" s="6" t="s">
        <v>35</v>
      </c>
      <c r="F167" s="8"/>
      <c r="G167" s="8" t="s">
        <v>923</v>
      </c>
      <c r="H167" s="6" t="s">
        <v>797</v>
      </c>
      <c r="I167" s="6" t="s">
        <v>848</v>
      </c>
      <c r="J167" s="6" t="s">
        <v>26</v>
      </c>
      <c r="K167" s="8"/>
      <c r="L167" s="6" t="s">
        <v>133</v>
      </c>
      <c r="M167" s="6" t="s">
        <v>572</v>
      </c>
      <c r="N167" s="21" t="s">
        <v>924</v>
      </c>
      <c r="O167" s="8" t="s">
        <v>925</v>
      </c>
      <c r="P167" s="6" t="s">
        <v>143</v>
      </c>
      <c r="Q167" s="6" t="s">
        <v>202</v>
      </c>
      <c r="R167" s="8"/>
      <c r="S167" s="8"/>
      <c r="T167" s="21"/>
    </row>
    <row r="168" customFormat="false" ht="14.25" hidden="true" customHeight="false" outlineLevel="0" collapsed="false">
      <c r="A168" s="46" t="n">
        <v>281.659311827957</v>
      </c>
      <c r="B168" s="46"/>
      <c r="C168" s="14" t="s">
        <v>927</v>
      </c>
      <c r="D168" s="6" t="s">
        <v>34</v>
      </c>
      <c r="E168" s="6" t="s">
        <v>46</v>
      </c>
      <c r="F168" s="8"/>
      <c r="G168" s="8" t="s">
        <v>928</v>
      </c>
      <c r="H168" s="6" t="s">
        <v>797</v>
      </c>
      <c r="I168" s="6" t="s">
        <v>848</v>
      </c>
      <c r="J168" s="6" t="s">
        <v>26</v>
      </c>
      <c r="K168" s="8"/>
      <c r="L168" s="6" t="s">
        <v>133</v>
      </c>
      <c r="M168" s="6" t="s">
        <v>549</v>
      </c>
      <c r="N168" s="12" t="s">
        <v>887</v>
      </c>
      <c r="O168" s="8" t="s">
        <v>929</v>
      </c>
      <c r="P168" s="6" t="s">
        <v>143</v>
      </c>
      <c r="Q168" s="6" t="s">
        <v>930</v>
      </c>
      <c r="R168" s="8"/>
      <c r="S168" s="8"/>
      <c r="T168" s="12"/>
    </row>
    <row r="169" customFormat="false" ht="14.25" hidden="true" customHeight="false" outlineLevel="0" collapsed="false">
      <c r="A169" s="46" t="n">
        <v>282.788043010753</v>
      </c>
      <c r="B169" s="46"/>
      <c r="C169" s="14" t="s">
        <v>932</v>
      </c>
      <c r="D169" s="6" t="s">
        <v>34</v>
      </c>
      <c r="E169" s="6" t="s">
        <v>22</v>
      </c>
      <c r="F169" s="8"/>
      <c r="G169" s="8" t="s">
        <v>933</v>
      </c>
      <c r="H169" s="6" t="s">
        <v>797</v>
      </c>
      <c r="I169" s="6" t="s">
        <v>848</v>
      </c>
      <c r="J169" s="6" t="s">
        <v>26</v>
      </c>
      <c r="K169" s="8"/>
      <c r="L169" s="6" t="s">
        <v>133</v>
      </c>
      <c r="M169" s="6" t="s">
        <v>549</v>
      </c>
      <c r="N169" s="21" t="s">
        <v>93</v>
      </c>
      <c r="O169" s="8" t="s">
        <v>934</v>
      </c>
      <c r="P169" s="6" t="s">
        <v>143</v>
      </c>
      <c r="Q169" s="6" t="s">
        <v>935</v>
      </c>
      <c r="R169" s="8"/>
      <c r="S169" s="8"/>
      <c r="T169" s="12"/>
    </row>
    <row r="170" customFormat="false" ht="14.25" hidden="true" customHeight="false" outlineLevel="0" collapsed="false">
      <c r="A170" s="46" t="n">
        <v>283.916774193549</v>
      </c>
      <c r="B170" s="46"/>
      <c r="C170" s="14" t="s">
        <v>937</v>
      </c>
      <c r="D170" s="6" t="s">
        <v>34</v>
      </c>
      <c r="E170" s="6" t="s">
        <v>22</v>
      </c>
      <c r="F170" s="8"/>
      <c r="G170" s="8" t="s">
        <v>938</v>
      </c>
      <c r="H170" s="6" t="s">
        <v>797</v>
      </c>
      <c r="I170" s="6" t="s">
        <v>848</v>
      </c>
      <c r="J170" s="6" t="s">
        <v>26</v>
      </c>
      <c r="K170" s="8"/>
      <c r="L170" s="6" t="s">
        <v>133</v>
      </c>
      <c r="M170" s="6" t="s">
        <v>549</v>
      </c>
      <c r="N170" s="21" t="s">
        <v>76</v>
      </c>
      <c r="O170" s="8" t="s">
        <v>939</v>
      </c>
      <c r="P170" s="6" t="s">
        <v>143</v>
      </c>
      <c r="Q170" s="6" t="s">
        <v>940</v>
      </c>
      <c r="R170" s="8"/>
      <c r="S170" s="8"/>
      <c r="T170" s="12"/>
    </row>
    <row r="171" customFormat="false" ht="14.25" hidden="true" customHeight="false" outlineLevel="0" collapsed="false">
      <c r="A171" s="46" t="n">
        <v>285.045505376344</v>
      </c>
      <c r="B171" s="46"/>
      <c r="C171" s="14" t="s">
        <v>942</v>
      </c>
      <c r="D171" s="6" t="s">
        <v>34</v>
      </c>
      <c r="E171" s="6" t="s">
        <v>46</v>
      </c>
      <c r="F171" s="8"/>
      <c r="G171" s="8" t="s">
        <v>943</v>
      </c>
      <c r="H171" s="6" t="s">
        <v>797</v>
      </c>
      <c r="I171" s="6" t="s">
        <v>848</v>
      </c>
      <c r="J171" s="6" t="s">
        <v>26</v>
      </c>
      <c r="K171" s="8"/>
      <c r="L171" s="6" t="s">
        <v>133</v>
      </c>
      <c r="M171" s="6" t="s">
        <v>40</v>
      </c>
      <c r="N171" s="21" t="s">
        <v>200</v>
      </c>
      <c r="O171" s="8" t="s">
        <v>944</v>
      </c>
      <c r="P171" s="6" t="s">
        <v>143</v>
      </c>
      <c r="Q171" s="6" t="s">
        <v>273</v>
      </c>
      <c r="R171" s="8"/>
      <c r="S171" s="8"/>
      <c r="T171" s="25"/>
    </row>
    <row r="172" customFormat="false" ht="14.25" hidden="true" customHeight="false" outlineLevel="0" collapsed="false">
      <c r="A172" s="46" t="n">
        <v>286.17423655914</v>
      </c>
      <c r="B172" s="46"/>
      <c r="C172" s="14" t="s">
        <v>946</v>
      </c>
      <c r="D172" s="6" t="s">
        <v>34</v>
      </c>
      <c r="E172" s="6" t="s">
        <v>46</v>
      </c>
      <c r="F172" s="8"/>
      <c r="G172" s="8" t="s">
        <v>947</v>
      </c>
      <c r="H172" s="6" t="s">
        <v>797</v>
      </c>
      <c r="I172" s="6" t="s">
        <v>848</v>
      </c>
      <c r="J172" s="6" t="s">
        <v>26</v>
      </c>
      <c r="K172" s="8"/>
      <c r="L172" s="6" t="s">
        <v>133</v>
      </c>
      <c r="M172" s="6" t="s">
        <v>792</v>
      </c>
      <c r="N172" s="21" t="s">
        <v>948</v>
      </c>
      <c r="O172" s="8" t="s">
        <v>949</v>
      </c>
      <c r="P172" s="6" t="s">
        <v>143</v>
      </c>
      <c r="Q172" s="6" t="s">
        <v>341</v>
      </c>
      <c r="R172" s="8"/>
      <c r="S172" s="8"/>
      <c r="T172" s="12"/>
    </row>
    <row r="173" customFormat="false" ht="14.25" hidden="true" customHeight="false" outlineLevel="0" collapsed="false">
      <c r="A173" s="46" t="n">
        <v>287.302967741936</v>
      </c>
      <c r="B173" s="46"/>
      <c r="C173" s="14" t="s">
        <v>951</v>
      </c>
      <c r="D173" s="6" t="s">
        <v>34</v>
      </c>
      <c r="E173" s="6" t="s">
        <v>35</v>
      </c>
      <c r="F173" s="8"/>
      <c r="G173" s="8" t="s">
        <v>952</v>
      </c>
      <c r="H173" s="6" t="s">
        <v>797</v>
      </c>
      <c r="I173" s="6" t="s">
        <v>848</v>
      </c>
      <c r="J173" s="6" t="s">
        <v>26</v>
      </c>
      <c r="K173" s="8"/>
      <c r="L173" s="6" t="s">
        <v>133</v>
      </c>
      <c r="M173" s="6" t="s">
        <v>549</v>
      </c>
      <c r="N173" s="21" t="s">
        <v>93</v>
      </c>
      <c r="O173" s="8" t="s">
        <v>953</v>
      </c>
      <c r="P173" s="6" t="s">
        <v>143</v>
      </c>
      <c r="Q173" s="6" t="s">
        <v>177</v>
      </c>
      <c r="R173" s="8"/>
      <c r="S173" s="8"/>
      <c r="T173" s="12"/>
    </row>
    <row r="174" customFormat="false" ht="36" hidden="true" customHeight="false" outlineLevel="0" collapsed="false">
      <c r="A174" s="46" t="n">
        <v>288.431698924732</v>
      </c>
      <c r="B174" s="47"/>
      <c r="C174" s="14" t="s">
        <v>955</v>
      </c>
      <c r="D174" s="6" t="s">
        <v>34</v>
      </c>
      <c r="E174" s="6" t="s">
        <v>35</v>
      </c>
      <c r="F174" s="8"/>
      <c r="G174" s="8" t="s">
        <v>956</v>
      </c>
      <c r="H174" s="6" t="s">
        <v>797</v>
      </c>
      <c r="I174" s="6" t="s">
        <v>848</v>
      </c>
      <c r="J174" s="6" t="s">
        <v>834</v>
      </c>
      <c r="K174" s="8"/>
      <c r="L174" s="6" t="s">
        <v>835</v>
      </c>
      <c r="M174" s="7" t="s">
        <v>957</v>
      </c>
      <c r="N174" s="21" t="s">
        <v>61</v>
      </c>
      <c r="O174" s="8" t="s">
        <v>958</v>
      </c>
      <c r="P174" s="6" t="s">
        <v>143</v>
      </c>
      <c r="Q174" s="6" t="s">
        <v>959</v>
      </c>
      <c r="R174" s="8"/>
      <c r="S174" s="8"/>
      <c r="T174" s="12"/>
    </row>
    <row r="175" customFormat="false" ht="14.25" hidden="true" customHeight="false" outlineLevel="0" collapsed="false">
      <c r="A175" s="46" t="n">
        <v>289.560430107527</v>
      </c>
      <c r="B175" s="46"/>
      <c r="C175" s="14" t="s">
        <v>961</v>
      </c>
      <c r="D175" s="6" t="s">
        <v>34</v>
      </c>
      <c r="E175" s="6" t="s">
        <v>35</v>
      </c>
      <c r="F175" s="8"/>
      <c r="G175" s="8" t="s">
        <v>962</v>
      </c>
      <c r="H175" s="6" t="s">
        <v>797</v>
      </c>
      <c r="I175" s="6" t="s">
        <v>848</v>
      </c>
      <c r="J175" s="6" t="s">
        <v>26</v>
      </c>
      <c r="K175" s="8"/>
      <c r="L175" s="6" t="s">
        <v>133</v>
      </c>
      <c r="M175" s="6" t="s">
        <v>492</v>
      </c>
      <c r="N175" s="21" t="s">
        <v>849</v>
      </c>
      <c r="O175" s="8" t="s">
        <v>963</v>
      </c>
      <c r="P175" s="6" t="s">
        <v>143</v>
      </c>
      <c r="Q175" s="6" t="s">
        <v>184</v>
      </c>
      <c r="R175" s="8"/>
      <c r="S175" s="8"/>
      <c r="T175" s="12"/>
    </row>
    <row r="176" customFormat="false" ht="14.25" hidden="true" customHeight="false" outlineLevel="0" collapsed="false">
      <c r="A176" s="46" t="n">
        <v>290.689161290323</v>
      </c>
      <c r="B176" s="47"/>
      <c r="C176" s="14" t="s">
        <v>965</v>
      </c>
      <c r="D176" s="6" t="s">
        <v>34</v>
      </c>
      <c r="E176" s="6" t="s">
        <v>46</v>
      </c>
      <c r="F176" s="8"/>
      <c r="G176" s="8" t="s">
        <v>966</v>
      </c>
      <c r="H176" s="6" t="s">
        <v>797</v>
      </c>
      <c r="I176" s="6" t="s">
        <v>848</v>
      </c>
      <c r="J176" s="6" t="s">
        <v>26</v>
      </c>
      <c r="K176" s="8"/>
      <c r="L176" s="6" t="s">
        <v>133</v>
      </c>
      <c r="M176" s="6" t="s">
        <v>492</v>
      </c>
      <c r="N176" s="21" t="s">
        <v>967</v>
      </c>
      <c r="O176" s="8" t="s">
        <v>968</v>
      </c>
      <c r="P176" s="6" t="s">
        <v>143</v>
      </c>
      <c r="Q176" s="6" t="s">
        <v>184</v>
      </c>
      <c r="R176" s="8"/>
      <c r="S176" s="8"/>
      <c r="T176" s="12"/>
    </row>
    <row r="177" customFormat="false" ht="14.25" hidden="true" customHeight="false" outlineLevel="0" collapsed="false">
      <c r="A177" s="46" t="n">
        <v>291.817892473119</v>
      </c>
      <c r="B177" s="47"/>
      <c r="C177" s="14" t="s">
        <v>970</v>
      </c>
      <c r="D177" s="6" t="s">
        <v>34</v>
      </c>
      <c r="E177" s="6" t="s">
        <v>35</v>
      </c>
      <c r="F177" s="8"/>
      <c r="G177" s="8" t="s">
        <v>971</v>
      </c>
      <c r="H177" s="6" t="s">
        <v>797</v>
      </c>
      <c r="I177" s="6" t="s">
        <v>848</v>
      </c>
      <c r="J177" s="6" t="s">
        <v>26</v>
      </c>
      <c r="K177" s="8"/>
      <c r="L177" s="6" t="s">
        <v>133</v>
      </c>
      <c r="M177" s="6" t="s">
        <v>572</v>
      </c>
      <c r="N177" s="21" t="s">
        <v>76</v>
      </c>
      <c r="O177" s="8" t="s">
        <v>972</v>
      </c>
      <c r="P177" s="6" t="s">
        <v>143</v>
      </c>
      <c r="Q177" s="6" t="s">
        <v>163</v>
      </c>
      <c r="R177" s="8"/>
      <c r="S177" s="8"/>
      <c r="T177" s="12"/>
    </row>
    <row r="178" customFormat="false" ht="14.25" hidden="true" customHeight="false" outlineLevel="0" collapsed="false">
      <c r="A178" s="46" t="n">
        <v>292.946623655914</v>
      </c>
      <c r="B178" s="47"/>
      <c r="C178" s="6" t="s">
        <v>974</v>
      </c>
      <c r="D178" s="6" t="s">
        <v>34</v>
      </c>
      <c r="E178" s="6" t="s">
        <v>46</v>
      </c>
      <c r="F178" s="8"/>
      <c r="G178" s="8" t="s">
        <v>975</v>
      </c>
      <c r="H178" s="6" t="s">
        <v>797</v>
      </c>
      <c r="I178" s="6" t="s">
        <v>848</v>
      </c>
      <c r="J178" s="6" t="s">
        <v>26</v>
      </c>
      <c r="K178" s="8"/>
      <c r="L178" s="6" t="s">
        <v>133</v>
      </c>
      <c r="M178" s="6" t="s">
        <v>976</v>
      </c>
      <c r="N178" s="8" t="s">
        <v>277</v>
      </c>
      <c r="O178" s="8" t="s">
        <v>977</v>
      </c>
      <c r="P178" s="6" t="s">
        <v>143</v>
      </c>
      <c r="Q178" s="6" t="s">
        <v>978</v>
      </c>
      <c r="R178" s="8"/>
      <c r="S178" s="8"/>
      <c r="T178" s="12"/>
    </row>
    <row r="179" customFormat="false" ht="14.25" hidden="true" customHeight="false" outlineLevel="0" collapsed="false">
      <c r="A179" s="46" t="n">
        <v>294.07535483871</v>
      </c>
      <c r="B179" s="47"/>
      <c r="C179" s="6" t="s">
        <v>980</v>
      </c>
      <c r="D179" s="6" t="s">
        <v>34</v>
      </c>
      <c r="E179" s="6" t="s">
        <v>46</v>
      </c>
      <c r="F179" s="8"/>
      <c r="G179" s="8" t="s">
        <v>981</v>
      </c>
      <c r="H179" s="6" t="s">
        <v>797</v>
      </c>
      <c r="I179" s="6" t="s">
        <v>848</v>
      </c>
      <c r="J179" s="6" t="s">
        <v>26</v>
      </c>
      <c r="K179" s="8"/>
      <c r="L179" s="6" t="s">
        <v>133</v>
      </c>
      <c r="M179" s="6" t="s">
        <v>572</v>
      </c>
      <c r="N179" s="8" t="s">
        <v>76</v>
      </c>
      <c r="O179" s="8" t="s">
        <v>982</v>
      </c>
      <c r="P179" s="6" t="s">
        <v>143</v>
      </c>
      <c r="Q179" s="6" t="s">
        <v>983</v>
      </c>
      <c r="R179" s="8"/>
      <c r="S179" s="8"/>
      <c r="T179" s="12"/>
    </row>
    <row r="180" customFormat="false" ht="14.25" hidden="true" customHeight="false" outlineLevel="0" collapsed="false">
      <c r="A180" s="46" t="n">
        <v>295.204086021506</v>
      </c>
      <c r="B180" s="47"/>
      <c r="C180" s="14" t="s">
        <v>985</v>
      </c>
      <c r="D180" s="6" t="s">
        <v>34</v>
      </c>
      <c r="E180" s="6" t="s">
        <v>35</v>
      </c>
      <c r="F180" s="8"/>
      <c r="G180" s="8" t="s">
        <v>986</v>
      </c>
      <c r="H180" s="6" t="s">
        <v>797</v>
      </c>
      <c r="I180" s="6" t="s">
        <v>848</v>
      </c>
      <c r="J180" s="6" t="s">
        <v>26</v>
      </c>
      <c r="K180" s="8"/>
      <c r="L180" s="6" t="s">
        <v>133</v>
      </c>
      <c r="M180" s="6" t="s">
        <v>492</v>
      </c>
      <c r="N180" s="8" t="s">
        <v>849</v>
      </c>
      <c r="O180" s="8" t="s">
        <v>987</v>
      </c>
      <c r="P180" s="6" t="s">
        <v>143</v>
      </c>
      <c r="Q180" s="6" t="s">
        <v>177</v>
      </c>
      <c r="R180" s="8"/>
      <c r="S180" s="8"/>
      <c r="T180" s="12"/>
    </row>
    <row r="181" customFormat="false" ht="14.25" hidden="true" customHeight="false" outlineLevel="0" collapsed="false">
      <c r="A181" s="46" t="n">
        <v>296.332817204301</v>
      </c>
      <c r="B181" s="46"/>
      <c r="C181" s="6" t="s">
        <v>989</v>
      </c>
      <c r="D181" s="6" t="s">
        <v>34</v>
      </c>
      <c r="E181" s="6" t="s">
        <v>46</v>
      </c>
      <c r="F181" s="8"/>
      <c r="G181" s="8" t="s">
        <v>990</v>
      </c>
      <c r="H181" s="6" t="s">
        <v>797</v>
      </c>
      <c r="I181" s="6" t="s">
        <v>848</v>
      </c>
      <c r="J181" s="6" t="s">
        <v>26</v>
      </c>
      <c r="K181" s="8"/>
      <c r="L181" s="6" t="s">
        <v>133</v>
      </c>
      <c r="M181" s="22" t="s">
        <v>572</v>
      </c>
      <c r="N181" s="8" t="s">
        <v>93</v>
      </c>
      <c r="O181" s="8" t="s">
        <v>991</v>
      </c>
      <c r="P181" s="6" t="s">
        <v>143</v>
      </c>
      <c r="Q181" s="6" t="s">
        <v>171</v>
      </c>
      <c r="R181" s="8"/>
      <c r="S181" s="8"/>
      <c r="T181" s="12"/>
    </row>
    <row r="182" customFormat="false" ht="14.25" hidden="true" customHeight="false" outlineLevel="0" collapsed="false">
      <c r="A182" s="46" t="n">
        <v>297.461548387097</v>
      </c>
      <c r="B182" s="46"/>
      <c r="C182" s="14" t="s">
        <v>861</v>
      </c>
      <c r="D182" s="6" t="s">
        <v>21</v>
      </c>
      <c r="E182" s="6" t="s">
        <v>46</v>
      </c>
      <c r="F182" s="8"/>
      <c r="G182" s="8" t="s">
        <v>993</v>
      </c>
      <c r="H182" s="6" t="s">
        <v>797</v>
      </c>
      <c r="I182" s="6" t="s">
        <v>848</v>
      </c>
      <c r="J182" s="6" t="s">
        <v>26</v>
      </c>
      <c r="K182" s="8"/>
      <c r="L182" s="6" t="s">
        <v>133</v>
      </c>
      <c r="M182" s="22" t="s">
        <v>92</v>
      </c>
      <c r="N182" s="8" t="s">
        <v>76</v>
      </c>
      <c r="O182" s="8" t="s">
        <v>994</v>
      </c>
      <c r="P182" s="6" t="s">
        <v>143</v>
      </c>
      <c r="Q182" s="6" t="s">
        <v>995</v>
      </c>
      <c r="R182" s="8"/>
      <c r="S182" s="8"/>
      <c r="T182" s="12"/>
    </row>
    <row r="183" customFormat="false" ht="14.25" hidden="true" customHeight="false" outlineLevel="0" collapsed="false">
      <c r="A183" s="46" t="n">
        <v>298.590279569893</v>
      </c>
      <c r="B183" s="47"/>
      <c r="C183" s="14" t="s">
        <v>997</v>
      </c>
      <c r="D183" s="6" t="s">
        <v>34</v>
      </c>
      <c r="E183" s="6" t="s">
        <v>46</v>
      </c>
      <c r="F183" s="8"/>
      <c r="G183" s="8" t="s">
        <v>998</v>
      </c>
      <c r="H183" s="6" t="s">
        <v>797</v>
      </c>
      <c r="I183" s="6" t="s">
        <v>848</v>
      </c>
      <c r="J183" s="6" t="s">
        <v>26</v>
      </c>
      <c r="K183" s="8"/>
      <c r="L183" s="6" t="s">
        <v>133</v>
      </c>
      <c r="M183" s="6" t="s">
        <v>549</v>
      </c>
      <c r="N183" s="8" t="s">
        <v>93</v>
      </c>
      <c r="O183" s="8" t="s">
        <v>999</v>
      </c>
      <c r="P183" s="6" t="s">
        <v>143</v>
      </c>
      <c r="Q183" s="6" t="s">
        <v>447</v>
      </c>
      <c r="R183" s="8"/>
      <c r="S183" s="8"/>
      <c r="T183" s="12"/>
    </row>
    <row r="184" customFormat="false" ht="14.25" hidden="true" customHeight="false" outlineLevel="0" collapsed="false">
      <c r="A184" s="46" t="n">
        <v>299.719010752689</v>
      </c>
      <c r="B184" s="47"/>
      <c r="C184" s="14" t="s">
        <v>1001</v>
      </c>
      <c r="D184" s="6" t="s">
        <v>34</v>
      </c>
      <c r="E184" s="6" t="s">
        <v>46</v>
      </c>
      <c r="F184" s="8"/>
      <c r="G184" s="8" t="s">
        <v>1002</v>
      </c>
      <c r="H184" s="6" t="s">
        <v>797</v>
      </c>
      <c r="I184" s="6" t="s">
        <v>848</v>
      </c>
      <c r="J184" s="6" t="s">
        <v>26</v>
      </c>
      <c r="K184" s="8"/>
      <c r="L184" s="6" t="s">
        <v>133</v>
      </c>
      <c r="M184" s="6" t="s">
        <v>1003</v>
      </c>
      <c r="N184" s="8" t="s">
        <v>647</v>
      </c>
      <c r="O184" s="8" t="s">
        <v>1004</v>
      </c>
      <c r="P184" s="6" t="s">
        <v>143</v>
      </c>
      <c r="Q184" s="6" t="s">
        <v>1005</v>
      </c>
      <c r="R184" s="8"/>
      <c r="S184" s="8"/>
      <c r="T184" s="12"/>
    </row>
    <row r="185" customFormat="false" ht="14.25" hidden="true" customHeight="false" outlineLevel="0" collapsed="false">
      <c r="A185" s="46" t="n">
        <v>300.847741935484</v>
      </c>
      <c r="B185" s="46"/>
      <c r="C185" s="14" t="s">
        <v>1007</v>
      </c>
      <c r="D185" s="6" t="s">
        <v>34</v>
      </c>
      <c r="E185" s="6" t="s">
        <v>22</v>
      </c>
      <c r="F185" s="8"/>
      <c r="G185" s="8" t="s">
        <v>1008</v>
      </c>
      <c r="H185" s="6" t="s">
        <v>797</v>
      </c>
      <c r="I185" s="6" t="s">
        <v>848</v>
      </c>
      <c r="J185" s="6" t="s">
        <v>834</v>
      </c>
      <c r="K185" s="8"/>
      <c r="L185" s="6" t="s">
        <v>835</v>
      </c>
      <c r="M185" s="6" t="s">
        <v>549</v>
      </c>
      <c r="N185" s="8" t="s">
        <v>887</v>
      </c>
      <c r="O185" s="8" t="s">
        <v>1009</v>
      </c>
      <c r="P185" s="6" t="s">
        <v>143</v>
      </c>
      <c r="Q185" s="6" t="s">
        <v>414</v>
      </c>
      <c r="R185" s="8"/>
      <c r="S185" s="8"/>
      <c r="T185" s="12"/>
    </row>
    <row r="186" customFormat="false" ht="14.25" hidden="true" customHeight="false" outlineLevel="0" collapsed="false">
      <c r="A186" s="46" t="n">
        <v>301.97647311828</v>
      </c>
      <c r="B186" s="47"/>
      <c r="C186" s="14" t="s">
        <v>1011</v>
      </c>
      <c r="D186" s="6" t="s">
        <v>34</v>
      </c>
      <c r="E186" s="6" t="s">
        <v>46</v>
      </c>
      <c r="F186" s="8"/>
      <c r="G186" s="8" t="s">
        <v>1012</v>
      </c>
      <c r="H186" s="6" t="s">
        <v>797</v>
      </c>
      <c r="I186" s="6" t="s">
        <v>848</v>
      </c>
      <c r="J186" s="6" t="s">
        <v>26</v>
      </c>
      <c r="K186" s="8"/>
      <c r="L186" s="6" t="s">
        <v>133</v>
      </c>
      <c r="M186" s="6" t="s">
        <v>92</v>
      </c>
      <c r="N186" s="8" t="s">
        <v>550</v>
      </c>
      <c r="O186" s="8" t="s">
        <v>1013</v>
      </c>
      <c r="P186" s="6" t="s">
        <v>143</v>
      </c>
      <c r="Q186" s="6" t="s">
        <v>1014</v>
      </c>
      <c r="R186" s="8"/>
      <c r="S186" s="8"/>
      <c r="T186" s="12"/>
    </row>
    <row r="187" customFormat="false" ht="14.25" hidden="true" customHeight="false" outlineLevel="0" collapsed="false">
      <c r="A187" s="46" t="n">
        <v>303.105204301076</v>
      </c>
      <c r="B187" s="47"/>
      <c r="C187" s="6" t="s">
        <v>1016</v>
      </c>
      <c r="D187" s="6" t="s">
        <v>34</v>
      </c>
      <c r="E187" s="6" t="s">
        <v>22</v>
      </c>
      <c r="F187" s="21"/>
      <c r="G187" s="8" t="s">
        <v>1017</v>
      </c>
      <c r="H187" s="6" t="s">
        <v>797</v>
      </c>
      <c r="I187" s="6" t="s">
        <v>848</v>
      </c>
      <c r="J187" s="6" t="s">
        <v>834</v>
      </c>
      <c r="K187" s="8"/>
      <c r="L187" s="6" t="s">
        <v>835</v>
      </c>
      <c r="M187" s="6" t="s">
        <v>549</v>
      </c>
      <c r="N187" s="8" t="s">
        <v>83</v>
      </c>
      <c r="O187" s="8" t="s">
        <v>1018</v>
      </c>
      <c r="P187" s="6" t="s">
        <v>143</v>
      </c>
      <c r="Q187" s="6" t="s">
        <v>31</v>
      </c>
      <c r="R187" s="8"/>
      <c r="S187" s="8"/>
      <c r="T187" s="12"/>
    </row>
    <row r="188" customFormat="false" ht="14.25" hidden="true" customHeight="false" outlineLevel="0" collapsed="false">
      <c r="A188" s="46" t="n">
        <v>304.233935483871</v>
      </c>
      <c r="B188" s="47"/>
      <c r="C188" s="6" t="s">
        <v>1020</v>
      </c>
      <c r="D188" s="6" t="s">
        <v>34</v>
      </c>
      <c r="E188" s="6" t="s">
        <v>35</v>
      </c>
      <c r="F188" s="8"/>
      <c r="G188" s="8" t="s">
        <v>1021</v>
      </c>
      <c r="H188" s="6" t="s">
        <v>797</v>
      </c>
      <c r="I188" s="6" t="s">
        <v>848</v>
      </c>
      <c r="J188" s="6" t="s">
        <v>834</v>
      </c>
      <c r="K188" s="8"/>
      <c r="L188" s="6" t="s">
        <v>835</v>
      </c>
      <c r="M188" s="6" t="s">
        <v>549</v>
      </c>
      <c r="N188" s="8" t="s">
        <v>83</v>
      </c>
      <c r="O188" s="8" t="s">
        <v>1022</v>
      </c>
      <c r="P188" s="6" t="s">
        <v>143</v>
      </c>
      <c r="Q188" s="6" t="s">
        <v>151</v>
      </c>
      <c r="R188" s="8"/>
      <c r="S188" s="8"/>
      <c r="T188" s="12"/>
    </row>
    <row r="189" customFormat="false" ht="14.25" hidden="true" customHeight="false" outlineLevel="0" collapsed="false">
      <c r="A189" s="46" t="n">
        <v>305.362666666667</v>
      </c>
      <c r="B189" s="47"/>
      <c r="C189" s="14" t="s">
        <v>1024</v>
      </c>
      <c r="D189" s="6" t="s">
        <v>34</v>
      </c>
      <c r="E189" s="6" t="s">
        <v>46</v>
      </c>
      <c r="F189" s="8"/>
      <c r="G189" s="8" t="s">
        <v>1025</v>
      </c>
      <c r="H189" s="6" t="s">
        <v>797</v>
      </c>
      <c r="I189" s="6" t="s">
        <v>848</v>
      </c>
      <c r="J189" s="6" t="s">
        <v>26</v>
      </c>
      <c r="K189" s="8"/>
      <c r="L189" s="6" t="s">
        <v>133</v>
      </c>
      <c r="M189" s="6" t="s">
        <v>549</v>
      </c>
      <c r="N189" s="8" t="s">
        <v>169</v>
      </c>
      <c r="O189" s="8" t="s">
        <v>1026</v>
      </c>
      <c r="P189" s="6" t="s">
        <v>143</v>
      </c>
      <c r="Q189" s="6" t="s">
        <v>1027</v>
      </c>
      <c r="R189" s="8"/>
      <c r="S189" s="8"/>
      <c r="T189" s="12"/>
    </row>
    <row r="190" customFormat="false" ht="14.25" hidden="true" customHeight="false" outlineLevel="0" collapsed="false">
      <c r="A190" s="46" t="n">
        <v>306.491397849463</v>
      </c>
      <c r="B190" s="47"/>
      <c r="C190" s="14" t="s">
        <v>1029</v>
      </c>
      <c r="D190" s="6" t="s">
        <v>34</v>
      </c>
      <c r="E190" s="6" t="s">
        <v>35</v>
      </c>
      <c r="F190" s="8"/>
      <c r="G190" s="8" t="s">
        <v>1030</v>
      </c>
      <c r="H190" s="6" t="s">
        <v>797</v>
      </c>
      <c r="I190" s="6" t="s">
        <v>848</v>
      </c>
      <c r="J190" s="6" t="s">
        <v>26</v>
      </c>
      <c r="K190" s="8"/>
      <c r="L190" s="6" t="s">
        <v>133</v>
      </c>
      <c r="M190" s="6" t="s">
        <v>492</v>
      </c>
      <c r="N190" s="8" t="s">
        <v>1031</v>
      </c>
      <c r="O190" s="8" t="s">
        <v>1032</v>
      </c>
      <c r="P190" s="6" t="s">
        <v>143</v>
      </c>
      <c r="Q190" s="6" t="s">
        <v>151</v>
      </c>
      <c r="R190" s="8"/>
      <c r="S190" s="8"/>
      <c r="T190" s="12"/>
    </row>
    <row r="191" customFormat="false" ht="14.25" hidden="true" customHeight="false" outlineLevel="0" collapsed="false">
      <c r="A191" s="46" t="n">
        <v>307.620129032258</v>
      </c>
      <c r="B191" s="47"/>
      <c r="C191" s="6" t="s">
        <v>1034</v>
      </c>
      <c r="D191" s="6" t="s">
        <v>34</v>
      </c>
      <c r="E191" s="6" t="s">
        <v>35</v>
      </c>
      <c r="F191" s="8"/>
      <c r="G191" s="8" t="s">
        <v>1035</v>
      </c>
      <c r="H191" s="6" t="s">
        <v>797</v>
      </c>
      <c r="I191" s="6" t="s">
        <v>848</v>
      </c>
      <c r="J191" s="6" t="s">
        <v>834</v>
      </c>
      <c r="K191" s="8"/>
      <c r="L191" s="6" t="s">
        <v>133</v>
      </c>
      <c r="M191" s="6" t="s">
        <v>549</v>
      </c>
      <c r="N191" s="8" t="s">
        <v>83</v>
      </c>
      <c r="O191" s="8" t="s">
        <v>1036</v>
      </c>
      <c r="P191" s="6" t="s">
        <v>143</v>
      </c>
      <c r="Q191" s="6" t="s">
        <v>177</v>
      </c>
      <c r="R191" s="8"/>
      <c r="S191" s="8"/>
      <c r="T191" s="12"/>
    </row>
    <row r="192" customFormat="false" ht="14.25" hidden="true" customHeight="false" outlineLevel="0" collapsed="false">
      <c r="A192" s="46" t="n">
        <v>308.748860215054</v>
      </c>
      <c r="B192" s="47"/>
      <c r="C192" s="14" t="s">
        <v>1038</v>
      </c>
      <c r="D192" s="6" t="s">
        <v>34</v>
      </c>
      <c r="E192" s="6" t="s">
        <v>35</v>
      </c>
      <c r="F192" s="8"/>
      <c r="G192" s="8" t="s">
        <v>1039</v>
      </c>
      <c r="H192" s="6" t="s">
        <v>797</v>
      </c>
      <c r="I192" s="6" t="s">
        <v>848</v>
      </c>
      <c r="J192" s="6" t="s">
        <v>834</v>
      </c>
      <c r="K192" s="8"/>
      <c r="L192" s="6" t="s">
        <v>133</v>
      </c>
      <c r="M192" s="6" t="s">
        <v>549</v>
      </c>
      <c r="N192" s="8" t="s">
        <v>887</v>
      </c>
      <c r="O192" s="8" t="s">
        <v>1040</v>
      </c>
      <c r="P192" s="6" t="s">
        <v>143</v>
      </c>
      <c r="Q192" s="6" t="s">
        <v>184</v>
      </c>
      <c r="R192" s="8"/>
      <c r="S192" s="8"/>
      <c r="T192" s="12"/>
    </row>
    <row r="193" customFormat="false" ht="14.25" hidden="true" customHeight="false" outlineLevel="0" collapsed="false">
      <c r="A193" s="46" t="n">
        <v>309.87759139785</v>
      </c>
      <c r="B193" s="46"/>
      <c r="C193" s="14" t="s">
        <v>1042</v>
      </c>
      <c r="D193" s="6" t="s">
        <v>34</v>
      </c>
      <c r="E193" s="6" t="s">
        <v>46</v>
      </c>
      <c r="F193" s="8"/>
      <c r="G193" s="8" t="s">
        <v>1043</v>
      </c>
      <c r="H193" s="6" t="s">
        <v>797</v>
      </c>
      <c r="I193" s="6" t="s">
        <v>848</v>
      </c>
      <c r="J193" s="6" t="s">
        <v>26</v>
      </c>
      <c r="K193" s="8"/>
      <c r="L193" s="6" t="s">
        <v>133</v>
      </c>
      <c r="M193" s="22" t="s">
        <v>92</v>
      </c>
      <c r="N193" s="8" t="s">
        <v>887</v>
      </c>
      <c r="O193" s="8" t="s">
        <v>1044</v>
      </c>
      <c r="P193" s="6" t="s">
        <v>143</v>
      </c>
      <c r="Q193" s="6" t="s">
        <v>163</v>
      </c>
      <c r="R193" s="8"/>
      <c r="S193" s="8"/>
      <c r="T193" s="12"/>
    </row>
    <row r="194" customFormat="false" ht="14.25" hidden="true" customHeight="false" outlineLevel="0" collapsed="false">
      <c r="A194" s="46" t="n">
        <v>311.006322580645</v>
      </c>
      <c r="B194" s="46"/>
      <c r="C194" s="14" t="s">
        <v>1046</v>
      </c>
      <c r="D194" s="6" t="s">
        <v>34</v>
      </c>
      <c r="E194" s="6" t="s">
        <v>46</v>
      </c>
      <c r="F194" s="8"/>
      <c r="G194" s="8" t="s">
        <v>1047</v>
      </c>
      <c r="H194" s="6" t="s">
        <v>797</v>
      </c>
      <c r="I194" s="6" t="s">
        <v>848</v>
      </c>
      <c r="J194" s="6" t="s">
        <v>26</v>
      </c>
      <c r="K194" s="8"/>
      <c r="L194" s="6" t="s">
        <v>133</v>
      </c>
      <c r="M194" s="22" t="s">
        <v>1048</v>
      </c>
      <c r="N194" s="8" t="s">
        <v>1049</v>
      </c>
      <c r="O194" s="8" t="s">
        <v>1050</v>
      </c>
      <c r="P194" s="6" t="s">
        <v>143</v>
      </c>
      <c r="Q194" s="6" t="s">
        <v>940</v>
      </c>
      <c r="R194" s="8"/>
      <c r="S194" s="8"/>
      <c r="T194" s="12"/>
    </row>
    <row r="195" customFormat="false" ht="14.25" hidden="true" customHeight="false" outlineLevel="0" collapsed="false">
      <c r="A195" s="46" t="n">
        <v>312.135053763441</v>
      </c>
      <c r="B195" s="46"/>
      <c r="C195" s="14" t="s">
        <v>1052</v>
      </c>
      <c r="D195" s="6" t="s">
        <v>34</v>
      </c>
      <c r="E195" s="6" t="s">
        <v>46</v>
      </c>
      <c r="F195" s="8"/>
      <c r="G195" s="8" t="s">
        <v>1053</v>
      </c>
      <c r="H195" s="6" t="s">
        <v>797</v>
      </c>
      <c r="I195" s="6" t="s">
        <v>848</v>
      </c>
      <c r="J195" s="6" t="s">
        <v>834</v>
      </c>
      <c r="K195" s="8"/>
      <c r="L195" s="6" t="s">
        <v>133</v>
      </c>
      <c r="M195" s="6" t="s">
        <v>549</v>
      </c>
      <c r="N195" s="8" t="s">
        <v>550</v>
      </c>
      <c r="O195" s="8" t="s">
        <v>1054</v>
      </c>
      <c r="P195" s="6" t="s">
        <v>143</v>
      </c>
      <c r="Q195" s="6" t="s">
        <v>940</v>
      </c>
      <c r="R195" s="8"/>
      <c r="S195" s="8"/>
      <c r="T195" s="12"/>
    </row>
    <row r="196" customFormat="false" ht="14.25" hidden="true" customHeight="false" outlineLevel="0" collapsed="false">
      <c r="A196" s="46" t="n">
        <v>313.263784946237</v>
      </c>
      <c r="B196" s="46"/>
      <c r="C196" s="14" t="s">
        <v>1056</v>
      </c>
      <c r="D196" s="6" t="s">
        <v>34</v>
      </c>
      <c r="E196" s="6" t="s">
        <v>22</v>
      </c>
      <c r="F196" s="8"/>
      <c r="G196" s="8" t="s">
        <v>1057</v>
      </c>
      <c r="H196" s="6" t="s">
        <v>797</v>
      </c>
      <c r="I196" s="6" t="s">
        <v>848</v>
      </c>
      <c r="J196" s="6" t="s">
        <v>834</v>
      </c>
      <c r="K196" s="8"/>
      <c r="L196" s="6" t="s">
        <v>133</v>
      </c>
      <c r="M196" s="6" t="s">
        <v>549</v>
      </c>
      <c r="N196" s="8" t="s">
        <v>1049</v>
      </c>
      <c r="O196" s="8" t="s">
        <v>1058</v>
      </c>
      <c r="P196" s="6" t="s">
        <v>143</v>
      </c>
      <c r="Q196" s="6" t="s">
        <v>177</v>
      </c>
      <c r="R196" s="8"/>
      <c r="S196" s="8"/>
      <c r="T196" s="12"/>
    </row>
    <row r="197" customFormat="false" ht="14.25" hidden="true" customHeight="false" outlineLevel="0" collapsed="false">
      <c r="A197" s="46" t="n">
        <v>314.392516129033</v>
      </c>
      <c r="B197" s="47"/>
      <c r="C197" s="14" t="s">
        <v>1060</v>
      </c>
      <c r="D197" s="6" t="s">
        <v>34</v>
      </c>
      <c r="E197" s="6" t="s">
        <v>35</v>
      </c>
      <c r="F197" s="21"/>
      <c r="G197" s="8" t="s">
        <v>1061</v>
      </c>
      <c r="H197" s="6" t="s">
        <v>797</v>
      </c>
      <c r="I197" s="6" t="s">
        <v>848</v>
      </c>
      <c r="J197" s="6" t="s">
        <v>26</v>
      </c>
      <c r="K197" s="8"/>
      <c r="L197" s="6" t="s">
        <v>133</v>
      </c>
      <c r="M197" s="6" t="s">
        <v>549</v>
      </c>
      <c r="N197" s="8" t="s">
        <v>76</v>
      </c>
      <c r="O197" s="8" t="s">
        <v>1062</v>
      </c>
      <c r="P197" s="6" t="s">
        <v>143</v>
      </c>
      <c r="Q197" s="6" t="s">
        <v>899</v>
      </c>
      <c r="R197" s="8"/>
      <c r="S197" s="8"/>
      <c r="T197" s="12"/>
    </row>
    <row r="198" customFormat="false" ht="14.25" hidden="true" customHeight="false" outlineLevel="0" collapsed="false">
      <c r="A198" s="46" t="n">
        <v>315.521247311828</v>
      </c>
      <c r="B198" s="47"/>
      <c r="C198" s="14" t="s">
        <v>1064</v>
      </c>
      <c r="D198" s="6" t="s">
        <v>34</v>
      </c>
      <c r="E198" s="6" t="s">
        <v>35</v>
      </c>
      <c r="F198" s="8"/>
      <c r="G198" s="8" t="s">
        <v>1065</v>
      </c>
      <c r="H198" s="6" t="s">
        <v>797</v>
      </c>
      <c r="I198" s="6" t="s">
        <v>848</v>
      </c>
      <c r="J198" s="6" t="s">
        <v>26</v>
      </c>
      <c r="K198" s="8"/>
      <c r="L198" s="6" t="s">
        <v>133</v>
      </c>
      <c r="M198" s="6" t="s">
        <v>572</v>
      </c>
      <c r="N198" s="8" t="s">
        <v>1049</v>
      </c>
      <c r="O198" s="8" t="s">
        <v>1066</v>
      </c>
      <c r="P198" s="6" t="s">
        <v>143</v>
      </c>
      <c r="Q198" s="6" t="s">
        <v>414</v>
      </c>
      <c r="R198" s="8"/>
      <c r="S198" s="8"/>
      <c r="T198" s="12"/>
    </row>
    <row r="199" customFormat="false" ht="14.25" hidden="true" customHeight="false" outlineLevel="0" collapsed="false">
      <c r="A199" s="46" t="n">
        <v>316.649978494624</v>
      </c>
      <c r="B199" s="47"/>
      <c r="C199" s="6" t="s">
        <v>1068</v>
      </c>
      <c r="D199" s="6" t="s">
        <v>34</v>
      </c>
      <c r="E199" s="6" t="s">
        <v>35</v>
      </c>
      <c r="F199" s="8"/>
      <c r="G199" s="8" t="s">
        <v>1069</v>
      </c>
      <c r="H199" s="6" t="s">
        <v>797</v>
      </c>
      <c r="I199" s="6" t="s">
        <v>848</v>
      </c>
      <c r="J199" s="6" t="s">
        <v>26</v>
      </c>
      <c r="K199" s="8"/>
      <c r="L199" s="6" t="s">
        <v>133</v>
      </c>
      <c r="M199" s="6" t="s">
        <v>492</v>
      </c>
      <c r="N199" s="11" t="s">
        <v>849</v>
      </c>
      <c r="O199" s="8" t="s">
        <v>1070</v>
      </c>
      <c r="P199" s="6" t="s">
        <v>143</v>
      </c>
      <c r="Q199" s="6" t="s">
        <v>151</v>
      </c>
      <c r="R199" s="8"/>
      <c r="S199" s="8"/>
      <c r="T199" s="12"/>
    </row>
    <row r="200" customFormat="false" ht="14.25" hidden="true" customHeight="false" outlineLevel="0" collapsed="false">
      <c r="A200" s="46" t="n">
        <v>317.77870967742</v>
      </c>
      <c r="B200" s="47"/>
      <c r="C200" s="6" t="s">
        <v>1072</v>
      </c>
      <c r="D200" s="6" t="s">
        <v>34</v>
      </c>
      <c r="E200" s="6" t="s">
        <v>35</v>
      </c>
      <c r="F200" s="8"/>
      <c r="G200" s="8" t="s">
        <v>1073</v>
      </c>
      <c r="H200" s="6" t="s">
        <v>797</v>
      </c>
      <c r="I200" s="6" t="s">
        <v>848</v>
      </c>
      <c r="J200" s="6" t="s">
        <v>26</v>
      </c>
      <c r="K200" s="8"/>
      <c r="L200" s="6" t="s">
        <v>133</v>
      </c>
      <c r="M200" s="22" t="s">
        <v>40</v>
      </c>
      <c r="N200" s="11" t="s">
        <v>277</v>
      </c>
      <c r="O200" s="8" t="s">
        <v>1074</v>
      </c>
      <c r="P200" s="6" t="s">
        <v>143</v>
      </c>
      <c r="Q200" s="6" t="s">
        <v>1075</v>
      </c>
      <c r="R200" s="8"/>
      <c r="S200" s="8"/>
      <c r="T200" s="12"/>
    </row>
    <row r="201" customFormat="false" ht="14.25" hidden="true" customHeight="false" outlineLevel="0" collapsed="false">
      <c r="A201" s="46" t="n">
        <v>318.907440860215</v>
      </c>
      <c r="B201" s="47"/>
      <c r="C201" s="6" t="s">
        <v>1077</v>
      </c>
      <c r="D201" s="6" t="s">
        <v>34</v>
      </c>
      <c r="E201" s="6" t="s">
        <v>46</v>
      </c>
      <c r="F201" s="8"/>
      <c r="G201" s="8" t="s">
        <v>1078</v>
      </c>
      <c r="H201" s="6" t="s">
        <v>797</v>
      </c>
      <c r="I201" s="6" t="s">
        <v>848</v>
      </c>
      <c r="J201" s="6" t="s">
        <v>26</v>
      </c>
      <c r="K201" s="8"/>
      <c r="L201" s="6" t="s">
        <v>133</v>
      </c>
      <c r="M201" s="6" t="s">
        <v>92</v>
      </c>
      <c r="N201" s="11" t="s">
        <v>647</v>
      </c>
      <c r="O201" s="8" t="s">
        <v>1079</v>
      </c>
      <c r="P201" s="6" t="s">
        <v>143</v>
      </c>
      <c r="Q201" s="6" t="s">
        <v>220</v>
      </c>
      <c r="R201" s="8"/>
      <c r="S201" s="8"/>
      <c r="T201" s="12"/>
    </row>
    <row r="202" customFormat="false" ht="14.25" hidden="true" customHeight="false" outlineLevel="0" collapsed="false">
      <c r="A202" s="46" t="n">
        <v>320.036172043011</v>
      </c>
      <c r="B202" s="47"/>
      <c r="C202" s="6" t="s">
        <v>1081</v>
      </c>
      <c r="D202" s="6" t="s">
        <v>34</v>
      </c>
      <c r="E202" s="6" t="s">
        <v>46</v>
      </c>
      <c r="F202" s="8"/>
      <c r="G202" s="8" t="s">
        <v>1082</v>
      </c>
      <c r="H202" s="6" t="s">
        <v>797</v>
      </c>
      <c r="I202" s="6" t="s">
        <v>848</v>
      </c>
      <c r="J202" s="6" t="s">
        <v>26</v>
      </c>
      <c r="K202" s="8"/>
      <c r="L202" s="6" t="s">
        <v>133</v>
      </c>
      <c r="M202" s="6" t="s">
        <v>92</v>
      </c>
      <c r="N202" s="11" t="s">
        <v>647</v>
      </c>
      <c r="O202" s="8" t="s">
        <v>1083</v>
      </c>
      <c r="P202" s="6" t="s">
        <v>143</v>
      </c>
      <c r="Q202" s="6" t="s">
        <v>273</v>
      </c>
      <c r="R202" s="8"/>
      <c r="S202" s="8"/>
      <c r="T202" s="12"/>
    </row>
    <row r="203" customFormat="false" ht="14.25" hidden="true" customHeight="false" outlineLevel="0" collapsed="false">
      <c r="A203" s="46" t="n">
        <v>321.164903225807</v>
      </c>
      <c r="B203" s="47"/>
      <c r="C203" s="14" t="s">
        <v>1085</v>
      </c>
      <c r="D203" s="6" t="s">
        <v>34</v>
      </c>
      <c r="E203" s="6" t="s">
        <v>46</v>
      </c>
      <c r="F203" s="8"/>
      <c r="G203" s="8" t="s">
        <v>1086</v>
      </c>
      <c r="H203" s="6" t="s">
        <v>797</v>
      </c>
      <c r="I203" s="6" t="s">
        <v>848</v>
      </c>
      <c r="J203" s="6" t="s">
        <v>26</v>
      </c>
      <c r="K203" s="8"/>
      <c r="L203" s="6" t="s">
        <v>133</v>
      </c>
      <c r="M203" s="22" t="s">
        <v>82</v>
      </c>
      <c r="N203" s="11" t="s">
        <v>61</v>
      </c>
      <c r="O203" s="8" t="s">
        <v>1087</v>
      </c>
      <c r="P203" s="6" t="s">
        <v>143</v>
      </c>
      <c r="Q203" s="6" t="s">
        <v>1088</v>
      </c>
      <c r="R203" s="8"/>
      <c r="S203" s="8"/>
      <c r="T203" s="12"/>
    </row>
    <row r="204" customFormat="false" ht="14.25" hidden="true" customHeight="false" outlineLevel="0" collapsed="false">
      <c r="A204" s="46" t="n">
        <v>322.293634408602</v>
      </c>
      <c r="B204" s="47"/>
      <c r="C204" s="14" t="s">
        <v>1090</v>
      </c>
      <c r="D204" s="6" t="s">
        <v>34</v>
      </c>
      <c r="E204" s="6" t="s">
        <v>35</v>
      </c>
      <c r="F204" s="8"/>
      <c r="G204" s="8" t="s">
        <v>1091</v>
      </c>
      <c r="H204" s="6" t="s">
        <v>797</v>
      </c>
      <c r="I204" s="6" t="s">
        <v>848</v>
      </c>
      <c r="J204" s="6" t="s">
        <v>834</v>
      </c>
      <c r="K204" s="8"/>
      <c r="L204" s="6" t="s">
        <v>835</v>
      </c>
      <c r="M204" s="6" t="s">
        <v>572</v>
      </c>
      <c r="N204" s="11" t="s">
        <v>1049</v>
      </c>
      <c r="O204" s="8" t="s">
        <v>1092</v>
      </c>
      <c r="P204" s="6" t="s">
        <v>143</v>
      </c>
      <c r="Q204" s="6" t="s">
        <v>151</v>
      </c>
      <c r="R204" s="8"/>
      <c r="S204" s="8"/>
      <c r="T204" s="12"/>
    </row>
    <row r="205" customFormat="false" ht="14.25" hidden="true" customHeight="false" outlineLevel="0" collapsed="false">
      <c r="A205" s="46" t="n">
        <v>323.422365591398</v>
      </c>
      <c r="B205" s="47"/>
      <c r="C205" s="14" t="s">
        <v>1094</v>
      </c>
      <c r="D205" s="6" t="s">
        <v>34</v>
      </c>
      <c r="E205" s="6" t="s">
        <v>35</v>
      </c>
      <c r="F205" s="8"/>
      <c r="G205" s="8" t="s">
        <v>1095</v>
      </c>
      <c r="H205" s="6" t="s">
        <v>797</v>
      </c>
      <c r="I205" s="6" t="s">
        <v>848</v>
      </c>
      <c r="J205" s="6" t="s">
        <v>834</v>
      </c>
      <c r="K205" s="8"/>
      <c r="L205" s="6" t="s">
        <v>835</v>
      </c>
      <c r="M205" s="6" t="s">
        <v>549</v>
      </c>
      <c r="N205" s="11" t="s">
        <v>887</v>
      </c>
      <c r="O205" s="8" t="s">
        <v>1096</v>
      </c>
      <c r="P205" s="6" t="s">
        <v>143</v>
      </c>
      <c r="Q205" s="6" t="s">
        <v>396</v>
      </c>
      <c r="R205" s="8"/>
      <c r="S205" s="8"/>
      <c r="T205" s="12"/>
    </row>
    <row r="206" customFormat="false" ht="14.25" hidden="true" customHeight="false" outlineLevel="0" collapsed="false">
      <c r="A206" s="46" t="n">
        <v>324.551096774194</v>
      </c>
      <c r="B206" s="47"/>
      <c r="C206" s="14" t="s">
        <v>1098</v>
      </c>
      <c r="D206" s="6" t="s">
        <v>34</v>
      </c>
      <c r="E206" s="6" t="s">
        <v>35</v>
      </c>
      <c r="F206" s="8"/>
      <c r="G206" s="8" t="s">
        <v>1099</v>
      </c>
      <c r="H206" s="6" t="s">
        <v>797</v>
      </c>
      <c r="I206" s="6" t="s">
        <v>848</v>
      </c>
      <c r="J206" s="6" t="s">
        <v>26</v>
      </c>
      <c r="K206" s="8"/>
      <c r="L206" s="6" t="s">
        <v>835</v>
      </c>
      <c r="M206" s="6" t="s">
        <v>377</v>
      </c>
      <c r="N206" s="11" t="s">
        <v>1100</v>
      </c>
      <c r="O206" s="8" t="s">
        <v>1101</v>
      </c>
      <c r="P206" s="6" t="s">
        <v>143</v>
      </c>
      <c r="Q206" s="6" t="s">
        <v>191</v>
      </c>
      <c r="R206" s="8"/>
      <c r="S206" s="8"/>
      <c r="T206" s="12"/>
    </row>
    <row r="207" customFormat="false" ht="14.25" hidden="true" customHeight="false" outlineLevel="0" collapsed="false">
      <c r="A207" s="46" t="n">
        <v>325.67982795699</v>
      </c>
      <c r="B207" s="47"/>
      <c r="C207" s="14" t="s">
        <v>1103</v>
      </c>
      <c r="D207" s="6" t="s">
        <v>34</v>
      </c>
      <c r="E207" s="6" t="s">
        <v>46</v>
      </c>
      <c r="F207" s="8"/>
      <c r="G207" s="8" t="s">
        <v>1104</v>
      </c>
      <c r="H207" s="6" t="s">
        <v>797</v>
      </c>
      <c r="I207" s="6" t="s">
        <v>848</v>
      </c>
      <c r="J207" s="6" t="s">
        <v>26</v>
      </c>
      <c r="K207" s="8"/>
      <c r="L207" s="6" t="s">
        <v>835</v>
      </c>
      <c r="M207" s="6" t="s">
        <v>572</v>
      </c>
      <c r="N207" s="11" t="s">
        <v>647</v>
      </c>
      <c r="O207" s="8" t="s">
        <v>1105</v>
      </c>
      <c r="P207" s="6" t="s">
        <v>143</v>
      </c>
      <c r="Q207" s="6" t="s">
        <v>151</v>
      </c>
      <c r="R207" s="8"/>
      <c r="S207" s="8"/>
      <c r="T207" s="12"/>
    </row>
    <row r="208" customFormat="false" ht="14.25" hidden="true" customHeight="false" outlineLevel="0" collapsed="false">
      <c r="A208" s="46" t="n">
        <v>326.808559139785</v>
      </c>
      <c r="B208" s="47"/>
      <c r="C208" s="14" t="s">
        <v>1107</v>
      </c>
      <c r="D208" s="6" t="s">
        <v>34</v>
      </c>
      <c r="E208" s="6" t="s">
        <v>46</v>
      </c>
      <c r="F208" s="8"/>
      <c r="G208" s="8" t="s">
        <v>1108</v>
      </c>
      <c r="H208" s="6" t="s">
        <v>797</v>
      </c>
      <c r="I208" s="6" t="s">
        <v>848</v>
      </c>
      <c r="J208" s="6" t="s">
        <v>26</v>
      </c>
      <c r="K208" s="8"/>
      <c r="L208" s="6" t="s">
        <v>835</v>
      </c>
      <c r="M208" s="6" t="s">
        <v>572</v>
      </c>
      <c r="N208" s="11" t="s">
        <v>550</v>
      </c>
      <c r="O208" s="8" t="s">
        <v>1109</v>
      </c>
      <c r="P208" s="6" t="s">
        <v>143</v>
      </c>
      <c r="Q208" s="6" t="s">
        <v>414</v>
      </c>
      <c r="R208" s="8"/>
      <c r="S208" s="8"/>
      <c r="T208" s="12"/>
    </row>
    <row r="209" customFormat="false" ht="14.25" hidden="true" customHeight="false" outlineLevel="0" collapsed="false">
      <c r="A209" s="46" t="n">
        <v>327.937290322581</v>
      </c>
      <c r="B209" s="47"/>
      <c r="C209" s="14" t="s">
        <v>1111</v>
      </c>
      <c r="D209" s="6" t="s">
        <v>34</v>
      </c>
      <c r="E209" s="6" t="s">
        <v>46</v>
      </c>
      <c r="F209" s="8"/>
      <c r="G209" s="8" t="s">
        <v>1112</v>
      </c>
      <c r="H209" s="6" t="s">
        <v>797</v>
      </c>
      <c r="I209" s="6" t="s">
        <v>848</v>
      </c>
      <c r="J209" s="6" t="s">
        <v>26</v>
      </c>
      <c r="K209" s="8"/>
      <c r="L209" s="6" t="s">
        <v>835</v>
      </c>
      <c r="M209" s="22" t="s">
        <v>572</v>
      </c>
      <c r="N209" s="11" t="s">
        <v>83</v>
      </c>
      <c r="O209" s="8" t="s">
        <v>1113</v>
      </c>
      <c r="P209" s="6" t="s">
        <v>143</v>
      </c>
      <c r="Q209" s="6" t="s">
        <v>983</v>
      </c>
      <c r="R209" s="8"/>
      <c r="S209" s="8"/>
      <c r="T209" s="12"/>
    </row>
    <row r="210" customFormat="false" ht="14.25" hidden="true" customHeight="false" outlineLevel="0" collapsed="false">
      <c r="A210" s="46" t="n">
        <v>329.066021505377</v>
      </c>
      <c r="B210" s="47"/>
      <c r="C210" s="14" t="s">
        <v>1115</v>
      </c>
      <c r="D210" s="6" t="s">
        <v>34</v>
      </c>
      <c r="E210" s="6" t="s">
        <v>35</v>
      </c>
      <c r="F210" s="8"/>
      <c r="G210" s="8" t="s">
        <v>1116</v>
      </c>
      <c r="H210" s="6" t="s">
        <v>797</v>
      </c>
      <c r="I210" s="6" t="s">
        <v>848</v>
      </c>
      <c r="J210" s="6" t="s">
        <v>26</v>
      </c>
      <c r="K210" s="8"/>
      <c r="L210" s="6" t="s">
        <v>835</v>
      </c>
      <c r="M210" s="6" t="s">
        <v>92</v>
      </c>
      <c r="N210" s="11" t="s">
        <v>647</v>
      </c>
      <c r="O210" s="8" t="s">
        <v>1117</v>
      </c>
      <c r="P210" s="6" t="s">
        <v>143</v>
      </c>
      <c r="Q210" s="6" t="s">
        <v>151</v>
      </c>
      <c r="R210" s="8"/>
      <c r="S210" s="8"/>
      <c r="T210" s="12"/>
    </row>
    <row r="211" customFormat="false" ht="14.25" hidden="true" customHeight="false" outlineLevel="0" collapsed="false">
      <c r="A211" s="46" t="n">
        <v>330.194752688172</v>
      </c>
      <c r="B211" s="47"/>
      <c r="C211" s="14" t="s">
        <v>1119</v>
      </c>
      <c r="D211" s="6" t="s">
        <v>34</v>
      </c>
      <c r="E211" s="6" t="s">
        <v>35</v>
      </c>
      <c r="F211" s="8"/>
      <c r="G211" s="8" t="s">
        <v>1120</v>
      </c>
      <c r="H211" s="6" t="s">
        <v>797</v>
      </c>
      <c r="I211" s="6" t="s">
        <v>848</v>
      </c>
      <c r="J211" s="6" t="s">
        <v>26</v>
      </c>
      <c r="K211" s="8"/>
      <c r="L211" s="6" t="s">
        <v>835</v>
      </c>
      <c r="M211" s="6" t="s">
        <v>572</v>
      </c>
      <c r="N211" s="11" t="s">
        <v>76</v>
      </c>
      <c r="O211" s="8" t="s">
        <v>1121</v>
      </c>
      <c r="P211" s="6" t="s">
        <v>143</v>
      </c>
      <c r="Q211" s="6" t="s">
        <v>184</v>
      </c>
      <c r="R211" s="8"/>
      <c r="S211" s="8"/>
      <c r="T211" s="12"/>
    </row>
    <row r="212" customFormat="false" ht="14.25" hidden="true" customHeight="false" outlineLevel="0" collapsed="false">
      <c r="A212" s="46" t="n">
        <v>331.323483870968</v>
      </c>
      <c r="B212" s="47"/>
      <c r="C212" s="14" t="s">
        <v>1123</v>
      </c>
      <c r="D212" s="6" t="s">
        <v>34</v>
      </c>
      <c r="E212" s="6" t="s">
        <v>46</v>
      </c>
      <c r="F212" s="8"/>
      <c r="G212" s="8" t="s">
        <v>1124</v>
      </c>
      <c r="H212" s="6" t="s">
        <v>797</v>
      </c>
      <c r="I212" s="6" t="s">
        <v>848</v>
      </c>
      <c r="J212" s="6" t="s">
        <v>26</v>
      </c>
      <c r="K212" s="8"/>
      <c r="L212" s="6" t="s">
        <v>133</v>
      </c>
      <c r="M212" s="6" t="s">
        <v>82</v>
      </c>
      <c r="N212" s="11" t="s">
        <v>83</v>
      </c>
      <c r="O212" s="8" t="s">
        <v>1125</v>
      </c>
      <c r="P212" s="6" t="s">
        <v>143</v>
      </c>
      <c r="Q212" s="6" t="s">
        <v>1126</v>
      </c>
      <c r="R212" s="8"/>
      <c r="S212" s="8"/>
      <c r="T212" s="12"/>
    </row>
    <row r="213" customFormat="false" ht="14.25" hidden="true" customHeight="false" outlineLevel="0" collapsed="false">
      <c r="A213" s="46" t="n">
        <v>332.452215053764</v>
      </c>
      <c r="B213" s="47"/>
      <c r="C213" s="14" t="s">
        <v>1128</v>
      </c>
      <c r="D213" s="6" t="s">
        <v>34</v>
      </c>
      <c r="E213" s="6" t="s">
        <v>46</v>
      </c>
      <c r="F213" s="8"/>
      <c r="G213" s="8" t="s">
        <v>1129</v>
      </c>
      <c r="H213" s="6" t="s">
        <v>797</v>
      </c>
      <c r="I213" s="6" t="s">
        <v>848</v>
      </c>
      <c r="J213" s="6" t="s">
        <v>26</v>
      </c>
      <c r="K213" s="8"/>
      <c r="L213" s="6" t="s">
        <v>133</v>
      </c>
      <c r="M213" s="6" t="s">
        <v>492</v>
      </c>
      <c r="N213" s="11" t="s">
        <v>493</v>
      </c>
      <c r="O213" s="8" t="s">
        <v>1130</v>
      </c>
      <c r="P213" s="6" t="s">
        <v>143</v>
      </c>
      <c r="Q213" s="6" t="s">
        <v>894</v>
      </c>
      <c r="R213" s="8"/>
      <c r="S213" s="8"/>
      <c r="T213" s="12"/>
    </row>
    <row r="214" customFormat="false" ht="14.25" hidden="true" customHeight="false" outlineLevel="0" collapsed="false">
      <c r="A214" s="46" t="n">
        <v>333.580946236559</v>
      </c>
      <c r="B214" s="47"/>
      <c r="C214" s="14" t="s">
        <v>1132</v>
      </c>
      <c r="D214" s="6" t="s">
        <v>34</v>
      </c>
      <c r="E214" s="6" t="s">
        <v>46</v>
      </c>
      <c r="F214" s="8"/>
      <c r="G214" s="8" t="s">
        <v>1133</v>
      </c>
      <c r="H214" s="6" t="s">
        <v>797</v>
      </c>
      <c r="I214" s="6" t="s">
        <v>848</v>
      </c>
      <c r="J214" s="6" t="s">
        <v>26</v>
      </c>
      <c r="K214" s="8"/>
      <c r="L214" s="6" t="s">
        <v>133</v>
      </c>
      <c r="M214" s="22" t="s">
        <v>792</v>
      </c>
      <c r="N214" s="11" t="s">
        <v>93</v>
      </c>
      <c r="O214" s="8" t="s">
        <v>1134</v>
      </c>
      <c r="P214" s="6" t="s">
        <v>143</v>
      </c>
      <c r="Q214" s="6" t="s">
        <v>151</v>
      </c>
      <c r="R214" s="8"/>
      <c r="S214" s="8"/>
      <c r="T214" s="12"/>
    </row>
    <row r="215" customFormat="false" ht="14.25" hidden="true" customHeight="false" outlineLevel="0" collapsed="false">
      <c r="A215" s="46" t="n">
        <v>334.709677419355</v>
      </c>
      <c r="B215" s="47"/>
      <c r="C215" s="14" t="s">
        <v>1136</v>
      </c>
      <c r="D215" s="6" t="s">
        <v>34</v>
      </c>
      <c r="E215" s="6" t="s">
        <v>35</v>
      </c>
      <c r="F215" s="8"/>
      <c r="G215" s="8" t="s">
        <v>1137</v>
      </c>
      <c r="H215" s="6" t="s">
        <v>797</v>
      </c>
      <c r="I215" s="6" t="s">
        <v>848</v>
      </c>
      <c r="J215" s="6" t="s">
        <v>26</v>
      </c>
      <c r="K215" s="8"/>
      <c r="L215" s="6" t="s">
        <v>133</v>
      </c>
      <c r="M215" s="6" t="s">
        <v>1138</v>
      </c>
      <c r="N215" s="11" t="s">
        <v>474</v>
      </c>
      <c r="O215" s="8" t="s">
        <v>1139</v>
      </c>
      <c r="P215" s="6" t="s">
        <v>143</v>
      </c>
      <c r="Q215" s="6" t="s">
        <v>1140</v>
      </c>
      <c r="R215" s="8"/>
      <c r="S215" s="8"/>
      <c r="T215" s="12"/>
    </row>
    <row r="216" customFormat="false" ht="14.25" hidden="true" customHeight="false" outlineLevel="0" collapsed="false">
      <c r="A216" s="46" t="n">
        <v>335.838408602151</v>
      </c>
      <c r="B216" s="47"/>
      <c r="C216" s="14" t="s">
        <v>1142</v>
      </c>
      <c r="D216" s="6" t="s">
        <v>34</v>
      </c>
      <c r="E216" s="6" t="s">
        <v>46</v>
      </c>
      <c r="F216" s="8"/>
      <c r="G216" s="8" t="s">
        <v>1143</v>
      </c>
      <c r="H216" s="6" t="s">
        <v>797</v>
      </c>
      <c r="I216" s="6" t="s">
        <v>848</v>
      </c>
      <c r="J216" s="6" t="s">
        <v>26</v>
      </c>
      <c r="K216" s="8"/>
      <c r="L216" s="6" t="s">
        <v>133</v>
      </c>
      <c r="M216" s="6" t="s">
        <v>572</v>
      </c>
      <c r="N216" s="11" t="s">
        <v>76</v>
      </c>
      <c r="O216" s="8" t="s">
        <v>1144</v>
      </c>
      <c r="P216" s="6" t="s">
        <v>143</v>
      </c>
      <c r="Q216" s="6" t="s">
        <v>144</v>
      </c>
      <c r="R216" s="8"/>
      <c r="S216" s="8"/>
      <c r="T216" s="12"/>
    </row>
    <row r="217" customFormat="false" ht="14.25" hidden="true" customHeight="false" outlineLevel="0" collapsed="false">
      <c r="A217" s="46" t="n">
        <v>336.967139784947</v>
      </c>
      <c r="B217" s="47"/>
      <c r="C217" s="14" t="s">
        <v>1146</v>
      </c>
      <c r="D217" s="6" t="s">
        <v>34</v>
      </c>
      <c r="E217" s="6" t="s">
        <v>35</v>
      </c>
      <c r="F217" s="8"/>
      <c r="G217" s="8" t="s">
        <v>1147</v>
      </c>
      <c r="H217" s="6" t="s">
        <v>797</v>
      </c>
      <c r="I217" s="6" t="s">
        <v>848</v>
      </c>
      <c r="J217" s="6" t="s">
        <v>26</v>
      </c>
      <c r="K217" s="8"/>
      <c r="L217" s="6" t="s">
        <v>835</v>
      </c>
      <c r="M217" s="6" t="s">
        <v>549</v>
      </c>
      <c r="N217" s="11" t="s">
        <v>887</v>
      </c>
      <c r="O217" s="8" t="s">
        <v>1148</v>
      </c>
      <c r="P217" s="6" t="s">
        <v>143</v>
      </c>
      <c r="Q217" s="6" t="s">
        <v>177</v>
      </c>
      <c r="R217" s="8"/>
      <c r="S217" s="8"/>
      <c r="T217" s="12"/>
    </row>
    <row r="218" customFormat="false" ht="14.25" hidden="true" customHeight="false" outlineLevel="0" collapsed="false">
      <c r="A218" s="46" t="n">
        <v>338.095870967742</v>
      </c>
      <c r="B218" s="47"/>
      <c r="C218" s="14" t="s">
        <v>1150</v>
      </c>
      <c r="D218" s="6" t="s">
        <v>34</v>
      </c>
      <c r="E218" s="6" t="s">
        <v>35</v>
      </c>
      <c r="F218" s="8"/>
      <c r="G218" s="8" t="s">
        <v>1151</v>
      </c>
      <c r="H218" s="6" t="s">
        <v>797</v>
      </c>
      <c r="I218" s="6" t="s">
        <v>848</v>
      </c>
      <c r="J218" s="6" t="s">
        <v>26</v>
      </c>
      <c r="K218" s="8"/>
      <c r="L218" s="6" t="s">
        <v>835</v>
      </c>
      <c r="M218" s="6" t="s">
        <v>1152</v>
      </c>
      <c r="N218" s="11" t="s">
        <v>83</v>
      </c>
      <c r="O218" s="8" t="s">
        <v>1153</v>
      </c>
      <c r="P218" s="6" t="s">
        <v>143</v>
      </c>
      <c r="Q218" s="6" t="s">
        <v>1014</v>
      </c>
      <c r="R218" s="8"/>
      <c r="S218" s="8"/>
      <c r="T218" s="12"/>
    </row>
    <row r="219" customFormat="false" ht="14.25" hidden="true" customHeight="false" outlineLevel="0" collapsed="false">
      <c r="A219" s="46" t="n">
        <v>339.224602150538</v>
      </c>
      <c r="B219" s="47"/>
      <c r="C219" s="14" t="s">
        <v>1155</v>
      </c>
      <c r="D219" s="6" t="s">
        <v>34</v>
      </c>
      <c r="E219" s="6" t="s">
        <v>46</v>
      </c>
      <c r="F219" s="8"/>
      <c r="G219" s="8" t="s">
        <v>1156</v>
      </c>
      <c r="H219" s="6" t="s">
        <v>797</v>
      </c>
      <c r="I219" s="6" t="s">
        <v>848</v>
      </c>
      <c r="J219" s="6" t="s">
        <v>38</v>
      </c>
      <c r="K219" s="8"/>
      <c r="L219" s="6" t="s">
        <v>835</v>
      </c>
      <c r="M219" s="6" t="s">
        <v>549</v>
      </c>
      <c r="N219" s="11" t="s">
        <v>76</v>
      </c>
      <c r="O219" s="8" t="s">
        <v>1157</v>
      </c>
      <c r="P219" s="8"/>
      <c r="Q219" s="6" t="s">
        <v>1158</v>
      </c>
      <c r="R219" s="8"/>
      <c r="S219" s="8"/>
      <c r="T219" s="12"/>
    </row>
    <row r="220" customFormat="false" ht="14.25" hidden="true" customHeight="false" outlineLevel="0" collapsed="false">
      <c r="A220" s="46" t="n">
        <v>340.353333333334</v>
      </c>
      <c r="B220" s="47"/>
      <c r="C220" s="14" t="s">
        <v>1160</v>
      </c>
      <c r="D220" s="6" t="s">
        <v>34</v>
      </c>
      <c r="E220" s="6" t="s">
        <v>46</v>
      </c>
      <c r="F220" s="8"/>
      <c r="G220" s="8" t="s">
        <v>1161</v>
      </c>
      <c r="H220" s="6" t="s">
        <v>797</v>
      </c>
      <c r="I220" s="6" t="s">
        <v>848</v>
      </c>
      <c r="J220" s="6" t="s">
        <v>38</v>
      </c>
      <c r="K220" s="8"/>
      <c r="L220" s="6" t="s">
        <v>835</v>
      </c>
      <c r="M220" s="6" t="s">
        <v>331</v>
      </c>
      <c r="N220" s="11" t="s">
        <v>318</v>
      </c>
      <c r="O220" s="8" t="s">
        <v>1162</v>
      </c>
      <c r="P220" s="8"/>
      <c r="Q220" s="6" t="s">
        <v>1163</v>
      </c>
      <c r="R220" s="8"/>
      <c r="S220" s="8"/>
      <c r="T220" s="12"/>
    </row>
    <row r="221" customFormat="false" ht="14.25" hidden="true" customHeight="false" outlineLevel="0" collapsed="false">
      <c r="A221" s="46" t="n">
        <v>341.482064516129</v>
      </c>
      <c r="B221" s="47"/>
      <c r="C221" s="14" t="s">
        <v>1165</v>
      </c>
      <c r="D221" s="6" t="s">
        <v>34</v>
      </c>
      <c r="E221" s="6" t="s">
        <v>46</v>
      </c>
      <c r="F221" s="8"/>
      <c r="G221" s="8" t="s">
        <v>1166</v>
      </c>
      <c r="H221" s="6" t="s">
        <v>797</v>
      </c>
      <c r="I221" s="6" t="s">
        <v>848</v>
      </c>
      <c r="J221" s="6" t="s">
        <v>38</v>
      </c>
      <c r="K221" s="8"/>
      <c r="L221" s="6" t="s">
        <v>835</v>
      </c>
      <c r="M221" s="6" t="s">
        <v>549</v>
      </c>
      <c r="N221" s="8" t="s">
        <v>169</v>
      </c>
      <c r="O221" s="8" t="s">
        <v>1167</v>
      </c>
      <c r="P221" s="8"/>
      <c r="Q221" s="6" t="s">
        <v>1168</v>
      </c>
      <c r="R221" s="8"/>
      <c r="S221" s="8"/>
      <c r="T221" s="22" t="s">
        <v>1169</v>
      </c>
    </row>
    <row r="222" customFormat="false" ht="14.25" hidden="true" customHeight="false" outlineLevel="0" collapsed="false">
      <c r="A222" s="46" t="n">
        <v>342.610795698925</v>
      </c>
      <c r="B222" s="47"/>
      <c r="C222" s="14" t="s">
        <v>1171</v>
      </c>
      <c r="D222" s="6" t="s">
        <v>34</v>
      </c>
      <c r="E222" s="6" t="s">
        <v>46</v>
      </c>
      <c r="F222" s="8"/>
      <c r="G222" s="8" t="s">
        <v>1172</v>
      </c>
      <c r="H222" s="6" t="s">
        <v>797</v>
      </c>
      <c r="I222" s="6" t="s">
        <v>848</v>
      </c>
      <c r="J222" s="6" t="s">
        <v>38</v>
      </c>
      <c r="K222" s="8"/>
      <c r="L222" s="6" t="s">
        <v>835</v>
      </c>
      <c r="M222" s="6" t="s">
        <v>492</v>
      </c>
      <c r="N222" s="8" t="s">
        <v>566</v>
      </c>
      <c r="O222" s="8" t="s">
        <v>1173</v>
      </c>
      <c r="P222" s="8"/>
      <c r="Q222" s="6" t="s">
        <v>1174</v>
      </c>
      <c r="R222" s="8"/>
      <c r="S222" s="8"/>
      <c r="T222" s="25"/>
    </row>
    <row r="223" customFormat="false" ht="14.25" hidden="true" customHeight="false" outlineLevel="0" collapsed="false">
      <c r="A223" s="46" t="n">
        <v>343.739526881721</v>
      </c>
      <c r="B223" s="47"/>
      <c r="C223" s="14" t="s">
        <v>1176</v>
      </c>
      <c r="D223" s="6" t="s">
        <v>34</v>
      </c>
      <c r="E223" s="6" t="s">
        <v>35</v>
      </c>
      <c r="F223" s="8"/>
      <c r="G223" s="8" t="s">
        <v>1177</v>
      </c>
      <c r="H223" s="6" t="s">
        <v>797</v>
      </c>
      <c r="I223" s="6" t="s">
        <v>848</v>
      </c>
      <c r="J223" s="6" t="s">
        <v>38</v>
      </c>
      <c r="K223" s="8"/>
      <c r="L223" s="6" t="s">
        <v>835</v>
      </c>
      <c r="M223" s="6" t="s">
        <v>492</v>
      </c>
      <c r="N223" s="8" t="s">
        <v>1031</v>
      </c>
      <c r="O223" s="8" t="s">
        <v>1178</v>
      </c>
      <c r="P223" s="8"/>
      <c r="Q223" s="6" t="s">
        <v>1179</v>
      </c>
      <c r="R223" s="8"/>
      <c r="S223" s="8"/>
      <c r="T223" s="12"/>
    </row>
    <row r="224" customFormat="false" ht="14.25" hidden="true" customHeight="false" outlineLevel="0" collapsed="false">
      <c r="A224" s="46" t="n">
        <v>344.868258064516</v>
      </c>
      <c r="B224" s="47"/>
      <c r="C224" s="6" t="s">
        <v>1181</v>
      </c>
      <c r="D224" s="6" t="s">
        <v>34</v>
      </c>
      <c r="E224" s="6" t="s">
        <v>35</v>
      </c>
      <c r="F224" s="8"/>
      <c r="G224" s="8" t="s">
        <v>1182</v>
      </c>
      <c r="H224" s="6" t="s">
        <v>797</v>
      </c>
      <c r="I224" s="6" t="s">
        <v>848</v>
      </c>
      <c r="J224" s="10" t="s">
        <v>38</v>
      </c>
      <c r="K224" s="10"/>
      <c r="L224" s="6" t="s">
        <v>835</v>
      </c>
      <c r="M224" s="6" t="s">
        <v>331</v>
      </c>
      <c r="N224" s="8" t="s">
        <v>93</v>
      </c>
      <c r="O224" s="8" t="s">
        <v>1183</v>
      </c>
      <c r="P224" s="8"/>
      <c r="Q224" s="6" t="s">
        <v>1184</v>
      </c>
      <c r="R224" s="8"/>
      <c r="S224" s="8"/>
      <c r="T224" s="12"/>
    </row>
    <row r="225" customFormat="false" ht="14.25" hidden="true" customHeight="false" outlineLevel="0" collapsed="false">
      <c r="A225" s="46" t="n">
        <v>345.996989247312</v>
      </c>
      <c r="B225" s="47"/>
      <c r="C225" s="14" t="s">
        <v>1186</v>
      </c>
      <c r="D225" s="6" t="s">
        <v>34</v>
      </c>
      <c r="E225" s="6" t="s">
        <v>46</v>
      </c>
      <c r="F225" s="8"/>
      <c r="G225" s="8" t="s">
        <v>1187</v>
      </c>
      <c r="H225" s="6" t="s">
        <v>797</v>
      </c>
      <c r="I225" s="6" t="s">
        <v>848</v>
      </c>
      <c r="J225" s="6" t="s">
        <v>38</v>
      </c>
      <c r="K225" s="8"/>
      <c r="L225" s="6" t="s">
        <v>835</v>
      </c>
      <c r="M225" s="6" t="s">
        <v>549</v>
      </c>
      <c r="N225" s="8" t="s">
        <v>76</v>
      </c>
      <c r="O225" s="8" t="s">
        <v>1188</v>
      </c>
      <c r="P225" s="8"/>
      <c r="Q225" s="6" t="s">
        <v>1189</v>
      </c>
      <c r="R225" s="8"/>
      <c r="S225" s="8"/>
      <c r="T225" s="12"/>
    </row>
    <row r="226" customFormat="false" ht="14.25" hidden="true" customHeight="false" outlineLevel="0" collapsed="false">
      <c r="A226" s="46" t="n">
        <v>347.125720430108</v>
      </c>
      <c r="B226" s="47"/>
      <c r="C226" s="14" t="s">
        <v>1191</v>
      </c>
      <c r="D226" s="6" t="s">
        <v>34</v>
      </c>
      <c r="E226" s="6" t="s">
        <v>35</v>
      </c>
      <c r="F226" s="8"/>
      <c r="G226" s="8" t="s">
        <v>1192</v>
      </c>
      <c r="H226" s="6" t="s">
        <v>797</v>
      </c>
      <c r="I226" s="6" t="s">
        <v>848</v>
      </c>
      <c r="J226" s="6" t="s">
        <v>38</v>
      </c>
      <c r="K226" s="8"/>
      <c r="L226" s="6" t="s">
        <v>835</v>
      </c>
      <c r="M226" s="6" t="s">
        <v>549</v>
      </c>
      <c r="N226" s="8" t="s">
        <v>550</v>
      </c>
      <c r="O226" s="8" t="s">
        <v>1193</v>
      </c>
      <c r="P226" s="8"/>
      <c r="Q226" s="6" t="s">
        <v>1194</v>
      </c>
      <c r="R226" s="8"/>
      <c r="S226" s="8"/>
      <c r="T226" s="12"/>
    </row>
    <row r="227" customFormat="false" ht="14.25" hidden="true" customHeight="false" outlineLevel="0" collapsed="false">
      <c r="A227" s="46" t="n">
        <v>348.254451612904</v>
      </c>
      <c r="B227" s="47"/>
      <c r="C227" s="14" t="s">
        <v>1196</v>
      </c>
      <c r="D227" s="6" t="s">
        <v>34</v>
      </c>
      <c r="E227" s="6" t="s">
        <v>46</v>
      </c>
      <c r="F227" s="8"/>
      <c r="G227" s="8" t="s">
        <v>1197</v>
      </c>
      <c r="H227" s="6" t="s">
        <v>797</v>
      </c>
      <c r="I227" s="6" t="s">
        <v>848</v>
      </c>
      <c r="J227" s="6" t="s">
        <v>38</v>
      </c>
      <c r="K227" s="8"/>
      <c r="L227" s="6" t="s">
        <v>835</v>
      </c>
      <c r="M227" s="6" t="s">
        <v>904</v>
      </c>
      <c r="N227" s="8" t="s">
        <v>93</v>
      </c>
      <c r="O227" s="8" t="s">
        <v>1198</v>
      </c>
      <c r="P227" s="8"/>
      <c r="Q227" s="6" t="s">
        <v>1199</v>
      </c>
      <c r="R227" s="8"/>
      <c r="S227" s="8"/>
      <c r="T227" s="12"/>
    </row>
    <row r="228" customFormat="false" ht="14.25" hidden="true" customHeight="false" outlineLevel="0" collapsed="false">
      <c r="A228" s="46" t="n">
        <v>349.383182795699</v>
      </c>
      <c r="B228" s="47"/>
      <c r="C228" s="14" t="s">
        <v>1201</v>
      </c>
      <c r="D228" s="6" t="s">
        <v>34</v>
      </c>
      <c r="E228" s="6" t="s">
        <v>22</v>
      </c>
      <c r="F228" s="8"/>
      <c r="G228" s="8" t="s">
        <v>1202</v>
      </c>
      <c r="H228" s="6" t="s">
        <v>797</v>
      </c>
      <c r="I228" s="6" t="s">
        <v>848</v>
      </c>
      <c r="J228" s="6" t="s">
        <v>38</v>
      </c>
      <c r="K228" s="8"/>
      <c r="L228" s="6" t="s">
        <v>835</v>
      </c>
      <c r="M228" s="6" t="s">
        <v>1203</v>
      </c>
      <c r="N228" s="8" t="s">
        <v>208</v>
      </c>
      <c r="O228" s="8" t="s">
        <v>1204</v>
      </c>
      <c r="P228" s="8"/>
      <c r="Q228" s="6" t="s">
        <v>1205</v>
      </c>
      <c r="R228" s="8"/>
      <c r="S228" s="8"/>
      <c r="T228" s="12"/>
    </row>
    <row r="229" customFormat="false" ht="14.25" hidden="true" customHeight="false" outlineLevel="0" collapsed="false">
      <c r="A229" s="46" t="n">
        <v>350.511913978495</v>
      </c>
      <c r="B229" s="47"/>
      <c r="C229" s="14" t="s">
        <v>1207</v>
      </c>
      <c r="D229" s="6" t="s">
        <v>21</v>
      </c>
      <c r="E229" s="6" t="s">
        <v>46</v>
      </c>
      <c r="F229" s="8"/>
      <c r="G229" s="8" t="s">
        <v>1208</v>
      </c>
      <c r="H229" s="6" t="s">
        <v>797</v>
      </c>
      <c r="I229" s="6" t="s">
        <v>848</v>
      </c>
      <c r="J229" s="6" t="s">
        <v>38</v>
      </c>
      <c r="K229" s="8"/>
      <c r="L229" s="6" t="s">
        <v>835</v>
      </c>
      <c r="M229" s="6" t="s">
        <v>572</v>
      </c>
      <c r="N229" s="8" t="s">
        <v>318</v>
      </c>
      <c r="O229" s="8" t="s">
        <v>1209</v>
      </c>
      <c r="P229" s="8"/>
      <c r="Q229" s="6" t="s">
        <v>1210</v>
      </c>
      <c r="R229" s="8"/>
      <c r="S229" s="8"/>
      <c r="T229" s="12"/>
    </row>
    <row r="230" customFormat="false" ht="14.25" hidden="true" customHeight="false" outlineLevel="0" collapsed="false">
      <c r="A230" s="46" t="n">
        <v>351.640645161291</v>
      </c>
      <c r="B230" s="47"/>
      <c r="C230" s="14" t="s">
        <v>1212</v>
      </c>
      <c r="D230" s="6" t="s">
        <v>34</v>
      </c>
      <c r="E230" s="6" t="s">
        <v>46</v>
      </c>
      <c r="F230" s="8"/>
      <c r="G230" s="8" t="s">
        <v>1213</v>
      </c>
      <c r="H230" s="6" t="s">
        <v>797</v>
      </c>
      <c r="I230" s="6" t="s">
        <v>848</v>
      </c>
      <c r="J230" s="6" t="s">
        <v>38</v>
      </c>
      <c r="K230" s="8"/>
      <c r="L230" s="6" t="s">
        <v>835</v>
      </c>
      <c r="M230" s="6" t="s">
        <v>82</v>
      </c>
      <c r="N230" s="8" t="s">
        <v>277</v>
      </c>
      <c r="O230" s="8" t="s">
        <v>1214</v>
      </c>
      <c r="P230" s="8"/>
      <c r="Q230" s="6" t="s">
        <v>1215</v>
      </c>
      <c r="R230" s="8"/>
      <c r="S230" s="8"/>
      <c r="T230" s="12"/>
    </row>
    <row r="231" customFormat="false" ht="14.25" hidden="true" customHeight="false" outlineLevel="0" collapsed="false">
      <c r="A231" s="46" t="n">
        <v>352.769376344086</v>
      </c>
      <c r="B231" s="47"/>
      <c r="C231" s="14" t="s">
        <v>1217</v>
      </c>
      <c r="D231" s="6" t="s">
        <v>34</v>
      </c>
      <c r="E231" s="6" t="s">
        <v>35</v>
      </c>
      <c r="F231" s="8"/>
      <c r="G231" s="8" t="s">
        <v>1218</v>
      </c>
      <c r="H231" s="6" t="s">
        <v>797</v>
      </c>
      <c r="I231" s="6" t="s">
        <v>848</v>
      </c>
      <c r="J231" s="6" t="s">
        <v>38</v>
      </c>
      <c r="K231" s="8"/>
      <c r="L231" s="6" t="s">
        <v>835</v>
      </c>
      <c r="M231" s="6" t="s">
        <v>492</v>
      </c>
      <c r="N231" s="8" t="s">
        <v>493</v>
      </c>
      <c r="O231" s="8" t="s">
        <v>1219</v>
      </c>
      <c r="P231" s="8"/>
      <c r="Q231" s="6" t="s">
        <v>1220</v>
      </c>
      <c r="R231" s="8"/>
      <c r="S231" s="8"/>
      <c r="T231" s="12"/>
    </row>
    <row r="232" customFormat="false" ht="14.25" hidden="true" customHeight="false" outlineLevel="0" collapsed="false">
      <c r="A232" s="46" t="n">
        <v>353.898107526882</v>
      </c>
      <c r="B232" s="47"/>
      <c r="C232" s="14" t="s">
        <v>1222</v>
      </c>
      <c r="D232" s="6" t="s">
        <v>34</v>
      </c>
      <c r="E232" s="6" t="s">
        <v>22</v>
      </c>
      <c r="F232" s="8"/>
      <c r="G232" s="8" t="s">
        <v>1223</v>
      </c>
      <c r="H232" s="6" t="s">
        <v>797</v>
      </c>
      <c r="I232" s="6" t="s">
        <v>848</v>
      </c>
      <c r="J232" s="6" t="s">
        <v>38</v>
      </c>
      <c r="K232" s="8"/>
      <c r="L232" s="6" t="s">
        <v>835</v>
      </c>
      <c r="M232" s="6" t="s">
        <v>492</v>
      </c>
      <c r="N232" s="8" t="s">
        <v>849</v>
      </c>
      <c r="O232" s="8" t="s">
        <v>1224</v>
      </c>
      <c r="P232" s="8"/>
      <c r="Q232" s="6" t="s">
        <v>1225</v>
      </c>
      <c r="R232" s="8"/>
      <c r="S232" s="8"/>
      <c r="T232" s="12"/>
    </row>
    <row r="233" customFormat="false" ht="14.25" hidden="true" customHeight="false" outlineLevel="0" collapsed="false">
      <c r="A233" s="46" t="n">
        <v>355.026838709678</v>
      </c>
      <c r="B233" s="47"/>
      <c r="C233" s="14" t="s">
        <v>1227</v>
      </c>
      <c r="D233" s="6" t="s">
        <v>34</v>
      </c>
      <c r="E233" s="6" t="s">
        <v>35</v>
      </c>
      <c r="F233" s="8"/>
      <c r="G233" s="8" t="s">
        <v>1228</v>
      </c>
      <c r="H233" s="6" t="s">
        <v>797</v>
      </c>
      <c r="I233" s="6" t="s">
        <v>848</v>
      </c>
      <c r="J233" s="6" t="s">
        <v>38</v>
      </c>
      <c r="K233" s="8"/>
      <c r="L233" s="6" t="s">
        <v>835</v>
      </c>
      <c r="M233" s="6" t="s">
        <v>492</v>
      </c>
      <c r="N233" s="8" t="s">
        <v>493</v>
      </c>
      <c r="O233" s="8" t="s">
        <v>1229</v>
      </c>
      <c r="P233" s="8"/>
      <c r="Q233" s="6" t="s">
        <v>1230</v>
      </c>
      <c r="R233" s="8"/>
      <c r="S233" s="8"/>
      <c r="T233" s="21"/>
    </row>
    <row r="234" customFormat="false" ht="14.25" hidden="true" customHeight="false" outlineLevel="0" collapsed="false">
      <c r="A234" s="46" t="n">
        <v>356.155569892473</v>
      </c>
      <c r="B234" s="47"/>
      <c r="C234" s="14" t="s">
        <v>1232</v>
      </c>
      <c r="D234" s="6" t="s">
        <v>34</v>
      </c>
      <c r="E234" s="6" t="s">
        <v>46</v>
      </c>
      <c r="F234" s="8"/>
      <c r="G234" s="8" t="s">
        <v>1233</v>
      </c>
      <c r="H234" s="6" t="s">
        <v>797</v>
      </c>
      <c r="I234" s="6" t="s">
        <v>848</v>
      </c>
      <c r="J234" s="6" t="s">
        <v>38</v>
      </c>
      <c r="K234" s="8"/>
      <c r="L234" s="6" t="s">
        <v>133</v>
      </c>
      <c r="M234" s="6" t="s">
        <v>1003</v>
      </c>
      <c r="N234" s="8" t="s">
        <v>169</v>
      </c>
      <c r="O234" s="8" t="s">
        <v>1234</v>
      </c>
      <c r="P234" s="8"/>
      <c r="Q234" s="6" t="s">
        <v>1235</v>
      </c>
      <c r="R234" s="8"/>
      <c r="S234" s="8"/>
      <c r="T234" s="12"/>
    </row>
    <row r="235" customFormat="false" ht="14.25" hidden="true" customHeight="false" outlineLevel="0" collapsed="false">
      <c r="A235" s="46" t="n">
        <v>357.284301075269</v>
      </c>
      <c r="B235" s="47"/>
      <c r="C235" s="6" t="s">
        <v>1237</v>
      </c>
      <c r="D235" s="6" t="s">
        <v>34</v>
      </c>
      <c r="E235" s="6" t="s">
        <v>46</v>
      </c>
      <c r="F235" s="8"/>
      <c r="G235" s="8" t="s">
        <v>1238</v>
      </c>
      <c r="H235" s="6" t="s">
        <v>797</v>
      </c>
      <c r="I235" s="6" t="s">
        <v>848</v>
      </c>
      <c r="J235" s="6" t="s">
        <v>38</v>
      </c>
      <c r="K235" s="8"/>
      <c r="L235" s="6" t="s">
        <v>835</v>
      </c>
      <c r="M235" s="6" t="s">
        <v>549</v>
      </c>
      <c r="N235" s="8" t="s">
        <v>83</v>
      </c>
      <c r="O235" s="8" t="s">
        <v>1239</v>
      </c>
      <c r="P235" s="8"/>
      <c r="Q235" s="6" t="s">
        <v>1240</v>
      </c>
      <c r="R235" s="8"/>
      <c r="S235" s="8"/>
      <c r="T235" s="23" t="s">
        <v>1241</v>
      </c>
    </row>
    <row r="236" customFormat="false" ht="14.25" hidden="true" customHeight="false" outlineLevel="0" collapsed="false">
      <c r="A236" s="46" t="n">
        <v>358.413032258065</v>
      </c>
      <c r="B236" s="47"/>
      <c r="C236" s="6" t="s">
        <v>1243</v>
      </c>
      <c r="D236" s="6" t="s">
        <v>34</v>
      </c>
      <c r="E236" s="6" t="s">
        <v>35</v>
      </c>
      <c r="F236" s="8"/>
      <c r="G236" s="8" t="s">
        <v>1244</v>
      </c>
      <c r="H236" s="6" t="s">
        <v>797</v>
      </c>
      <c r="I236" s="6" t="s">
        <v>848</v>
      </c>
      <c r="J236" s="6" t="s">
        <v>38</v>
      </c>
      <c r="K236" s="8"/>
      <c r="L236" s="6" t="s">
        <v>835</v>
      </c>
      <c r="M236" s="6" t="s">
        <v>549</v>
      </c>
      <c r="N236" s="8" t="s">
        <v>550</v>
      </c>
      <c r="O236" s="8" t="s">
        <v>1245</v>
      </c>
      <c r="P236" s="8"/>
      <c r="Q236" s="6" t="s">
        <v>1246</v>
      </c>
      <c r="R236" s="8"/>
      <c r="S236" s="8"/>
      <c r="T236" s="12"/>
    </row>
    <row r="237" customFormat="false" ht="14.25" hidden="true" customHeight="false" outlineLevel="0" collapsed="false">
      <c r="A237" s="46" t="n">
        <v>359.541763440861</v>
      </c>
      <c r="B237" s="47"/>
      <c r="C237" s="6" t="s">
        <v>1248</v>
      </c>
      <c r="D237" s="6" t="s">
        <v>34</v>
      </c>
      <c r="E237" s="6" t="s">
        <v>35</v>
      </c>
      <c r="F237" s="8"/>
      <c r="G237" s="8" t="s">
        <v>1249</v>
      </c>
      <c r="H237" s="6" t="s">
        <v>797</v>
      </c>
      <c r="I237" s="6" t="s">
        <v>848</v>
      </c>
      <c r="J237" s="6" t="s">
        <v>38</v>
      </c>
      <c r="K237" s="8"/>
      <c r="L237" s="6" t="s">
        <v>835</v>
      </c>
      <c r="M237" s="6" t="s">
        <v>549</v>
      </c>
      <c r="N237" s="8" t="s">
        <v>550</v>
      </c>
      <c r="O237" s="8" t="s">
        <v>1250</v>
      </c>
      <c r="P237" s="8"/>
      <c r="Q237" s="6" t="s">
        <v>1251</v>
      </c>
      <c r="R237" s="8"/>
      <c r="S237" s="8"/>
      <c r="T237" s="12"/>
    </row>
    <row r="238" customFormat="false" ht="14.25" hidden="true" customHeight="false" outlineLevel="0" collapsed="false">
      <c r="A238" s="46" t="n">
        <v>360.670494623656</v>
      </c>
      <c r="B238" s="47"/>
      <c r="C238" s="6" t="s">
        <v>1253</v>
      </c>
      <c r="D238" s="6" t="s">
        <v>34</v>
      </c>
      <c r="E238" s="6" t="s">
        <v>46</v>
      </c>
      <c r="F238" s="8"/>
      <c r="G238" s="8" t="s">
        <v>1254</v>
      </c>
      <c r="H238" s="6" t="s">
        <v>797</v>
      </c>
      <c r="I238" s="6" t="s">
        <v>848</v>
      </c>
      <c r="J238" s="6" t="s">
        <v>38</v>
      </c>
      <c r="K238" s="8"/>
      <c r="L238" s="6" t="s">
        <v>133</v>
      </c>
      <c r="M238" s="6" t="s">
        <v>48</v>
      </c>
      <c r="N238" s="8" t="s">
        <v>550</v>
      </c>
      <c r="O238" s="8" t="s">
        <v>1255</v>
      </c>
      <c r="P238" s="8"/>
      <c r="Q238" s="6" t="s">
        <v>1256</v>
      </c>
      <c r="R238" s="8"/>
      <c r="S238" s="8"/>
      <c r="T238" s="12"/>
    </row>
    <row r="239" customFormat="false" ht="14.25" hidden="true" customHeight="false" outlineLevel="0" collapsed="false">
      <c r="A239" s="46" t="n">
        <v>361.799225806452</v>
      </c>
      <c r="B239" s="47"/>
      <c r="C239" s="6" t="s">
        <v>1258</v>
      </c>
      <c r="D239" s="6" t="s">
        <v>34</v>
      </c>
      <c r="E239" s="6" t="s">
        <v>35</v>
      </c>
      <c r="F239" s="8"/>
      <c r="G239" s="8" t="s">
        <v>1259</v>
      </c>
      <c r="H239" s="6" t="s">
        <v>797</v>
      </c>
      <c r="I239" s="6" t="s">
        <v>848</v>
      </c>
      <c r="J239" s="6" t="s">
        <v>38</v>
      </c>
      <c r="K239" s="8"/>
      <c r="L239" s="6" t="s">
        <v>835</v>
      </c>
      <c r="M239" s="6" t="s">
        <v>48</v>
      </c>
      <c r="N239" s="8" t="s">
        <v>76</v>
      </c>
      <c r="O239" s="8" t="s">
        <v>1260</v>
      </c>
      <c r="P239" s="8"/>
      <c r="Q239" s="6" t="s">
        <v>1261</v>
      </c>
      <c r="R239" s="8"/>
      <c r="S239" s="8"/>
      <c r="T239" s="12"/>
    </row>
    <row r="240" customFormat="false" ht="14.25" hidden="true" customHeight="false" outlineLevel="0" collapsed="false">
      <c r="A240" s="46" t="n">
        <v>362.927956989248</v>
      </c>
      <c r="B240" s="47"/>
      <c r="C240" s="14" t="s">
        <v>1263</v>
      </c>
      <c r="D240" s="6" t="s">
        <v>34</v>
      </c>
      <c r="E240" s="6" t="s">
        <v>35</v>
      </c>
      <c r="F240" s="8"/>
      <c r="G240" s="8" t="s">
        <v>1264</v>
      </c>
      <c r="H240" s="6" t="s">
        <v>797</v>
      </c>
      <c r="I240" s="6" t="s">
        <v>848</v>
      </c>
      <c r="J240" s="6" t="s">
        <v>38</v>
      </c>
      <c r="K240" s="8"/>
      <c r="L240" s="6" t="s">
        <v>133</v>
      </c>
      <c r="M240" s="6" t="s">
        <v>40</v>
      </c>
      <c r="N240" s="8" t="s">
        <v>948</v>
      </c>
      <c r="O240" s="8" t="s">
        <v>1265</v>
      </c>
      <c r="P240" s="8"/>
      <c r="Q240" s="6" t="s">
        <v>1266</v>
      </c>
      <c r="R240" s="8"/>
      <c r="S240" s="8"/>
      <c r="T240" s="12"/>
    </row>
    <row r="241" customFormat="false" ht="14.25" hidden="true" customHeight="false" outlineLevel="0" collapsed="false">
      <c r="A241" s="46" t="n">
        <v>364.056688172043</v>
      </c>
      <c r="B241" s="47"/>
      <c r="C241" s="27" t="s">
        <v>1268</v>
      </c>
      <c r="D241" s="28" t="s">
        <v>34</v>
      </c>
      <c r="E241" s="28" t="s">
        <v>22</v>
      </c>
      <c r="F241" s="9"/>
      <c r="G241" s="9" t="s">
        <v>1269</v>
      </c>
      <c r="H241" s="28" t="s">
        <v>797</v>
      </c>
      <c r="I241" s="28" t="s">
        <v>1270</v>
      </c>
      <c r="J241" s="28" t="s">
        <v>38</v>
      </c>
      <c r="K241" s="28" t="s">
        <v>1271</v>
      </c>
      <c r="L241" s="28" t="s">
        <v>133</v>
      </c>
      <c r="M241" s="28" t="s">
        <v>82</v>
      </c>
      <c r="N241" s="9" t="s">
        <v>169</v>
      </c>
      <c r="O241" s="29" t="s">
        <v>1272</v>
      </c>
      <c r="P241" s="28" t="s">
        <v>136</v>
      </c>
      <c r="Q241" s="28" t="s">
        <v>1273</v>
      </c>
      <c r="R241" s="9"/>
      <c r="S241" s="9"/>
      <c r="T241" s="26"/>
    </row>
    <row r="242" customFormat="false" ht="14.25" hidden="true" customHeight="false" outlineLevel="0" collapsed="false">
      <c r="A242" s="46" t="n">
        <v>365.185419354839</v>
      </c>
      <c r="B242" s="47"/>
      <c r="C242" s="14" t="s">
        <v>1275</v>
      </c>
      <c r="D242" s="18" t="s">
        <v>34</v>
      </c>
      <c r="E242" s="6" t="s">
        <v>35</v>
      </c>
      <c r="F242" s="8"/>
      <c r="G242" s="8" t="s">
        <v>1276</v>
      </c>
      <c r="H242" s="6" t="s">
        <v>797</v>
      </c>
      <c r="I242" s="6" t="s">
        <v>848</v>
      </c>
      <c r="J242" s="6" t="s">
        <v>38</v>
      </c>
      <c r="K242" s="8"/>
      <c r="L242" s="6" t="s">
        <v>133</v>
      </c>
      <c r="M242" s="6" t="s">
        <v>1152</v>
      </c>
      <c r="N242" s="8" t="s">
        <v>83</v>
      </c>
      <c r="O242" s="20" t="s">
        <v>1277</v>
      </c>
      <c r="P242" s="6" t="s">
        <v>136</v>
      </c>
      <c r="Q242" s="6" t="s">
        <v>1278</v>
      </c>
      <c r="R242" s="8"/>
      <c r="S242" s="8"/>
      <c r="T242" s="21"/>
    </row>
    <row r="243" customFormat="false" ht="14.25" hidden="true" customHeight="false" outlineLevel="0" collapsed="false">
      <c r="A243" s="46" t="n">
        <v>366.314150537635</v>
      </c>
      <c r="B243" s="47"/>
      <c r="C243" s="14" t="s">
        <v>1280</v>
      </c>
      <c r="D243" s="18" t="s">
        <v>34</v>
      </c>
      <c r="E243" s="6" t="s">
        <v>46</v>
      </c>
      <c r="F243" s="8"/>
      <c r="G243" s="8" t="s">
        <v>1281</v>
      </c>
      <c r="H243" s="6" t="s">
        <v>797</v>
      </c>
      <c r="I243" s="6" t="s">
        <v>848</v>
      </c>
      <c r="J243" s="6" t="s">
        <v>38</v>
      </c>
      <c r="K243" s="8"/>
      <c r="L243" s="6" t="s">
        <v>133</v>
      </c>
      <c r="M243" s="6" t="s">
        <v>572</v>
      </c>
      <c r="N243" s="8" t="s">
        <v>550</v>
      </c>
      <c r="O243" s="20" t="s">
        <v>1282</v>
      </c>
      <c r="P243" s="6" t="s">
        <v>136</v>
      </c>
      <c r="Q243" s="6" t="s">
        <v>1283</v>
      </c>
      <c r="R243" s="8"/>
      <c r="S243" s="8"/>
      <c r="T243" s="21"/>
    </row>
    <row r="244" customFormat="false" ht="14.25" hidden="true" customHeight="false" outlineLevel="0" collapsed="false">
      <c r="A244" s="46" t="n">
        <v>367.44288172043</v>
      </c>
      <c r="B244" s="47"/>
      <c r="C244" s="14" t="s">
        <v>1285</v>
      </c>
      <c r="D244" s="18" t="s">
        <v>34</v>
      </c>
      <c r="E244" s="6" t="s">
        <v>35</v>
      </c>
      <c r="F244" s="8"/>
      <c r="G244" s="8" t="s">
        <v>1286</v>
      </c>
      <c r="H244" s="6" t="s">
        <v>797</v>
      </c>
      <c r="I244" s="6" t="s">
        <v>848</v>
      </c>
      <c r="J244" s="6" t="s">
        <v>38</v>
      </c>
      <c r="K244" s="8"/>
      <c r="L244" s="6" t="s">
        <v>133</v>
      </c>
      <c r="M244" s="6" t="s">
        <v>48</v>
      </c>
      <c r="N244" s="8" t="s">
        <v>76</v>
      </c>
      <c r="O244" s="20" t="s">
        <v>1287</v>
      </c>
      <c r="P244" s="6" t="s">
        <v>136</v>
      </c>
      <c r="Q244" s="6" t="s">
        <v>1288</v>
      </c>
      <c r="R244" s="8"/>
      <c r="S244" s="8"/>
      <c r="T244" s="21"/>
    </row>
    <row r="245" customFormat="false" ht="72" hidden="true" customHeight="false" outlineLevel="0" collapsed="false">
      <c r="A245" s="46" t="n">
        <v>368.571612903226</v>
      </c>
      <c r="B245" s="47"/>
      <c r="C245" s="14" t="s">
        <v>1290</v>
      </c>
      <c r="D245" s="18" t="s">
        <v>34</v>
      </c>
      <c r="E245" s="6" t="s">
        <v>1291</v>
      </c>
      <c r="F245" s="8"/>
      <c r="G245" s="8" t="s">
        <v>1292</v>
      </c>
      <c r="H245" s="6" t="s">
        <v>797</v>
      </c>
      <c r="I245" s="6" t="s">
        <v>848</v>
      </c>
      <c r="J245" s="6" t="s">
        <v>38</v>
      </c>
      <c r="K245" s="8"/>
      <c r="L245" s="6" t="s">
        <v>133</v>
      </c>
      <c r="M245" s="7" t="s">
        <v>48</v>
      </c>
      <c r="N245" s="8" t="s">
        <v>550</v>
      </c>
      <c r="O245" s="20" t="s">
        <v>1293</v>
      </c>
      <c r="P245" s="6" t="s">
        <v>136</v>
      </c>
      <c r="Q245" s="6" t="s">
        <v>1294</v>
      </c>
      <c r="R245" s="8"/>
      <c r="S245" s="8"/>
      <c r="T245" s="21"/>
    </row>
    <row r="246" customFormat="false" ht="14.25" hidden="true" customHeight="false" outlineLevel="0" collapsed="false">
      <c r="A246" s="46" t="n">
        <v>369.700344086022</v>
      </c>
      <c r="B246" s="47"/>
      <c r="C246" s="14" t="s">
        <v>1296</v>
      </c>
      <c r="D246" s="18" t="s">
        <v>34</v>
      </c>
      <c r="E246" s="6" t="s">
        <v>1291</v>
      </c>
      <c r="F246" s="8"/>
      <c r="G246" s="8" t="s">
        <v>1297</v>
      </c>
      <c r="H246" s="6" t="s">
        <v>797</v>
      </c>
      <c r="I246" s="6" t="s">
        <v>848</v>
      </c>
      <c r="J246" s="6" t="s">
        <v>38</v>
      </c>
      <c r="K246" s="8"/>
      <c r="L246" s="6" t="s">
        <v>133</v>
      </c>
      <c r="M246" s="6" t="s">
        <v>904</v>
      </c>
      <c r="N246" s="8" t="s">
        <v>93</v>
      </c>
      <c r="O246" s="20" t="s">
        <v>1298</v>
      </c>
      <c r="P246" s="6" t="s">
        <v>136</v>
      </c>
      <c r="Q246" s="6" t="s">
        <v>1299</v>
      </c>
      <c r="R246" s="8"/>
      <c r="S246" s="8"/>
      <c r="T246" s="21"/>
    </row>
    <row r="247" customFormat="false" ht="14.25" hidden="true" customHeight="false" outlineLevel="0" collapsed="false">
      <c r="A247" s="46" t="n">
        <v>370.829075268818</v>
      </c>
      <c r="B247" s="47"/>
      <c r="C247" s="14" t="s">
        <v>1301</v>
      </c>
      <c r="D247" s="18" t="s">
        <v>34</v>
      </c>
      <c r="E247" s="6" t="s">
        <v>35</v>
      </c>
      <c r="F247" s="8"/>
      <c r="G247" s="8" t="s">
        <v>1302</v>
      </c>
      <c r="H247" s="6" t="s">
        <v>797</v>
      </c>
      <c r="I247" s="6" t="s">
        <v>848</v>
      </c>
      <c r="J247" s="6" t="s">
        <v>38</v>
      </c>
      <c r="K247" s="8"/>
      <c r="L247" s="6" t="s">
        <v>133</v>
      </c>
      <c r="M247" s="6" t="s">
        <v>1303</v>
      </c>
      <c r="N247" s="8" t="s">
        <v>93</v>
      </c>
      <c r="O247" s="20" t="s">
        <v>1304</v>
      </c>
      <c r="P247" s="6" t="s">
        <v>136</v>
      </c>
      <c r="Q247" s="6" t="s">
        <v>1305</v>
      </c>
      <c r="R247" s="8"/>
      <c r="S247" s="8"/>
      <c r="T247" s="21"/>
    </row>
    <row r="248" customFormat="false" ht="14.25" hidden="true" customHeight="false" outlineLevel="0" collapsed="false">
      <c r="A248" s="46" t="n">
        <v>371.957806451613</v>
      </c>
      <c r="B248" s="47"/>
      <c r="C248" s="14" t="s">
        <v>1307</v>
      </c>
      <c r="D248" s="18" t="s">
        <v>34</v>
      </c>
      <c r="E248" s="6" t="s">
        <v>46</v>
      </c>
      <c r="F248" s="8"/>
      <c r="G248" s="8" t="s">
        <v>1308</v>
      </c>
      <c r="H248" s="6" t="s">
        <v>797</v>
      </c>
      <c r="I248" s="6" t="s">
        <v>848</v>
      </c>
      <c r="J248" s="6" t="s">
        <v>834</v>
      </c>
      <c r="K248" s="8"/>
      <c r="L248" s="6" t="s">
        <v>133</v>
      </c>
      <c r="M248" s="6" t="s">
        <v>572</v>
      </c>
      <c r="N248" s="8" t="s">
        <v>93</v>
      </c>
      <c r="O248" s="20" t="s">
        <v>1309</v>
      </c>
      <c r="P248" s="6" t="s">
        <v>1310</v>
      </c>
      <c r="Q248" s="6" t="s">
        <v>1311</v>
      </c>
      <c r="R248" s="8"/>
      <c r="S248" s="8"/>
      <c r="T248" s="21"/>
    </row>
    <row r="249" customFormat="false" ht="14.25" hidden="true" customHeight="false" outlineLevel="0" collapsed="false">
      <c r="A249" s="46" t="n">
        <v>373.086537634409</v>
      </c>
      <c r="B249" s="47"/>
      <c r="C249" s="14" t="s">
        <v>1313</v>
      </c>
      <c r="D249" s="18" t="s">
        <v>34</v>
      </c>
      <c r="E249" s="6" t="s">
        <v>22</v>
      </c>
      <c r="F249" s="8"/>
      <c r="G249" s="8" t="s">
        <v>1314</v>
      </c>
      <c r="H249" s="6" t="s">
        <v>797</v>
      </c>
      <c r="I249" s="6" t="s">
        <v>848</v>
      </c>
      <c r="J249" s="6" t="s">
        <v>38</v>
      </c>
      <c r="K249" s="8"/>
      <c r="L249" s="6" t="s">
        <v>133</v>
      </c>
      <c r="M249" s="6" t="s">
        <v>134</v>
      </c>
      <c r="N249" s="8" t="s">
        <v>277</v>
      </c>
      <c r="O249" s="20" t="s">
        <v>1315</v>
      </c>
      <c r="P249" s="6" t="s">
        <v>136</v>
      </c>
      <c r="Q249" s="6" t="s">
        <v>1316</v>
      </c>
      <c r="R249" s="8"/>
      <c r="S249" s="8"/>
      <c r="T249" s="21"/>
    </row>
    <row r="250" customFormat="false" ht="14.25" hidden="true" customHeight="false" outlineLevel="0" collapsed="false">
      <c r="A250" s="46" t="n">
        <v>374.215268817205</v>
      </c>
      <c r="B250" s="47" t="n">
        <v>4</v>
      </c>
      <c r="C250" s="14" t="s">
        <v>1318</v>
      </c>
      <c r="D250" s="18" t="s">
        <v>34</v>
      </c>
      <c r="E250" s="6" t="s">
        <v>46</v>
      </c>
      <c r="F250" s="8"/>
      <c r="G250" s="8" t="s">
        <v>1319</v>
      </c>
      <c r="H250" s="6" t="s">
        <v>797</v>
      </c>
      <c r="I250" s="6" t="s">
        <v>848</v>
      </c>
      <c r="J250" s="6" t="s">
        <v>38</v>
      </c>
      <c r="K250" s="8"/>
      <c r="L250" s="6" t="s">
        <v>133</v>
      </c>
      <c r="M250" s="6" t="s">
        <v>572</v>
      </c>
      <c r="N250" s="8" t="s">
        <v>200</v>
      </c>
      <c r="O250" s="20" t="s">
        <v>1320</v>
      </c>
      <c r="P250" s="6" t="s">
        <v>136</v>
      </c>
      <c r="Q250" s="6" t="s">
        <v>1321</v>
      </c>
      <c r="R250" s="8"/>
      <c r="S250" s="8"/>
      <c r="T250" s="21"/>
    </row>
    <row r="251" customFormat="false" ht="14.25" hidden="true" customHeight="false" outlineLevel="0" collapsed="false">
      <c r="A251" s="46" t="n">
        <v>375.344</v>
      </c>
      <c r="B251" s="46" t="n">
        <v>5</v>
      </c>
      <c r="C251" s="14" t="s">
        <v>1323</v>
      </c>
      <c r="D251" s="18" t="s">
        <v>34</v>
      </c>
      <c r="E251" s="6" t="s">
        <v>35</v>
      </c>
      <c r="F251" s="8"/>
      <c r="G251" s="8" t="s">
        <v>1324</v>
      </c>
      <c r="H251" s="6" t="s">
        <v>797</v>
      </c>
      <c r="I251" s="6" t="s">
        <v>848</v>
      </c>
      <c r="J251" s="6" t="s">
        <v>38</v>
      </c>
      <c r="K251" s="8"/>
      <c r="L251" s="6" t="s">
        <v>133</v>
      </c>
      <c r="M251" s="6" t="s">
        <v>492</v>
      </c>
      <c r="N251" s="8" t="s">
        <v>924</v>
      </c>
      <c r="O251" s="20" t="s">
        <v>1325</v>
      </c>
      <c r="P251" s="6" t="s">
        <v>1310</v>
      </c>
      <c r="Q251" s="6" t="s">
        <v>1326</v>
      </c>
      <c r="R251" s="8"/>
      <c r="S251" s="8"/>
      <c r="T251" s="12"/>
    </row>
    <row r="252" customFormat="false" ht="14.25" hidden="true" customHeight="false" outlineLevel="0" collapsed="false">
      <c r="A252" s="46" t="n">
        <v>376.472731182796</v>
      </c>
      <c r="B252" s="47"/>
      <c r="C252" s="14" t="s">
        <v>1328</v>
      </c>
      <c r="D252" s="18" t="s">
        <v>34</v>
      </c>
      <c r="E252" s="6" t="s">
        <v>35</v>
      </c>
      <c r="F252" s="8"/>
      <c r="G252" s="8" t="s">
        <v>1329</v>
      </c>
      <c r="H252" s="6" t="s">
        <v>797</v>
      </c>
      <c r="I252" s="6" t="s">
        <v>848</v>
      </c>
      <c r="J252" s="6" t="s">
        <v>38</v>
      </c>
      <c r="K252" s="8"/>
      <c r="L252" s="6" t="s">
        <v>133</v>
      </c>
      <c r="M252" s="6" t="s">
        <v>40</v>
      </c>
      <c r="N252" s="8" t="s">
        <v>200</v>
      </c>
      <c r="O252" s="20" t="s">
        <v>1330</v>
      </c>
      <c r="P252" s="8"/>
      <c r="Q252" s="6" t="s">
        <v>1331</v>
      </c>
      <c r="R252" s="8"/>
      <c r="S252" s="8"/>
      <c r="T252" s="12"/>
    </row>
    <row r="253" customFormat="false" ht="14.25" hidden="true" customHeight="false" outlineLevel="0" collapsed="false">
      <c r="A253" s="46" t="n">
        <v>377.601462365592</v>
      </c>
      <c r="B253" s="47"/>
      <c r="C253" s="14" t="s">
        <v>1333</v>
      </c>
      <c r="D253" s="18" t="s">
        <v>34</v>
      </c>
      <c r="E253" s="6" t="s">
        <v>46</v>
      </c>
      <c r="F253" s="8"/>
      <c r="G253" s="8" t="s">
        <v>1334</v>
      </c>
      <c r="H253" s="6" t="s">
        <v>797</v>
      </c>
      <c r="I253" s="6" t="s">
        <v>848</v>
      </c>
      <c r="J253" s="6" t="s">
        <v>38</v>
      </c>
      <c r="K253" s="8"/>
      <c r="L253" s="6" t="s">
        <v>133</v>
      </c>
      <c r="M253" s="6" t="s">
        <v>40</v>
      </c>
      <c r="N253" s="8" t="s">
        <v>76</v>
      </c>
      <c r="O253" s="20" t="s">
        <v>1335</v>
      </c>
      <c r="P253" s="6" t="s">
        <v>1310</v>
      </c>
      <c r="Q253" s="6" t="s">
        <v>1331</v>
      </c>
      <c r="R253" s="8"/>
      <c r="S253" s="8"/>
      <c r="T253" s="12"/>
    </row>
    <row r="254" customFormat="false" ht="14.25" hidden="true" customHeight="false" outlineLevel="0" collapsed="false">
      <c r="A254" s="46" t="n">
        <v>378.730193548387</v>
      </c>
      <c r="B254" s="47"/>
      <c r="C254" s="14" t="s">
        <v>1337</v>
      </c>
      <c r="D254" s="18" t="s">
        <v>34</v>
      </c>
      <c r="E254" s="6" t="s">
        <v>35</v>
      </c>
      <c r="F254" s="8"/>
      <c r="G254" s="8" t="s">
        <v>1338</v>
      </c>
      <c r="H254" s="6" t="s">
        <v>797</v>
      </c>
      <c r="I254" s="6" t="s">
        <v>848</v>
      </c>
      <c r="J254" s="6" t="s">
        <v>834</v>
      </c>
      <c r="K254" s="8"/>
      <c r="L254" s="6" t="s">
        <v>133</v>
      </c>
      <c r="M254" s="6" t="s">
        <v>377</v>
      </c>
      <c r="N254" s="8" t="s">
        <v>83</v>
      </c>
      <c r="O254" s="20" t="s">
        <v>1339</v>
      </c>
      <c r="P254" s="6" t="s">
        <v>1310</v>
      </c>
      <c r="Q254" s="6" t="s">
        <v>1340</v>
      </c>
      <c r="R254" s="8"/>
      <c r="S254" s="8"/>
      <c r="T254" s="12"/>
    </row>
    <row r="255" customFormat="false" ht="14.25" hidden="true" customHeight="false" outlineLevel="0" collapsed="false">
      <c r="A255" s="46" t="n">
        <v>379.858924731183</v>
      </c>
      <c r="B255" s="47"/>
      <c r="C255" s="14" t="s">
        <v>1342</v>
      </c>
      <c r="D255" s="18" t="s">
        <v>34</v>
      </c>
      <c r="E255" s="6" t="s">
        <v>46</v>
      </c>
      <c r="F255" s="8"/>
      <c r="G255" s="8" t="s">
        <v>1343</v>
      </c>
      <c r="H255" s="6" t="s">
        <v>797</v>
      </c>
      <c r="I255" s="6" t="s">
        <v>848</v>
      </c>
      <c r="J255" s="6" t="s">
        <v>38</v>
      </c>
      <c r="K255" s="8"/>
      <c r="L255" s="6" t="s">
        <v>133</v>
      </c>
      <c r="M255" s="6" t="s">
        <v>694</v>
      </c>
      <c r="N255" s="8" t="s">
        <v>93</v>
      </c>
      <c r="O255" s="20" t="s">
        <v>1344</v>
      </c>
      <c r="P255" s="6" t="s">
        <v>136</v>
      </c>
      <c r="Q255" s="6" t="s">
        <v>1345</v>
      </c>
      <c r="R255" s="8"/>
      <c r="S255" s="8"/>
      <c r="T255" s="12"/>
    </row>
    <row r="256" customFormat="false" ht="14.25" hidden="true" customHeight="false" outlineLevel="0" collapsed="false">
      <c r="A256" s="46" t="n">
        <v>380.987655913979</v>
      </c>
      <c r="B256" s="47"/>
      <c r="C256" s="14" t="s">
        <v>1347</v>
      </c>
      <c r="D256" s="18" t="s">
        <v>34</v>
      </c>
      <c r="E256" s="6" t="s">
        <v>46</v>
      </c>
      <c r="F256" s="8"/>
      <c r="G256" s="8" t="s">
        <v>1348</v>
      </c>
      <c r="H256" s="6" t="s">
        <v>797</v>
      </c>
      <c r="I256" s="6" t="s">
        <v>848</v>
      </c>
      <c r="J256" s="6" t="s">
        <v>834</v>
      </c>
      <c r="K256" s="8"/>
      <c r="L256" s="6" t="s">
        <v>133</v>
      </c>
      <c r="M256" s="6" t="s">
        <v>549</v>
      </c>
      <c r="N256" s="8" t="s">
        <v>1049</v>
      </c>
      <c r="O256" s="20" t="s">
        <v>1349</v>
      </c>
      <c r="P256" s="6" t="s">
        <v>1310</v>
      </c>
      <c r="Q256" s="6" t="s">
        <v>1350</v>
      </c>
      <c r="R256" s="8"/>
      <c r="S256" s="8"/>
      <c r="T256" s="25"/>
    </row>
    <row r="257" customFormat="false" ht="14.25" hidden="true" customHeight="false" outlineLevel="0" collapsed="false">
      <c r="A257" s="46" t="n">
        <v>382.116387096775</v>
      </c>
      <c r="B257" s="47"/>
      <c r="C257" s="14" t="s">
        <v>1352</v>
      </c>
      <c r="D257" s="18" t="s">
        <v>34</v>
      </c>
      <c r="E257" s="6" t="s">
        <v>46</v>
      </c>
      <c r="F257" s="8"/>
      <c r="G257" s="8" t="s">
        <v>1353</v>
      </c>
      <c r="H257" s="6" t="s">
        <v>797</v>
      </c>
      <c r="I257" s="6" t="s">
        <v>848</v>
      </c>
      <c r="J257" s="6" t="s">
        <v>834</v>
      </c>
      <c r="K257" s="8"/>
      <c r="L257" s="6" t="s">
        <v>133</v>
      </c>
      <c r="M257" s="6" t="s">
        <v>134</v>
      </c>
      <c r="N257" s="8" t="s">
        <v>887</v>
      </c>
      <c r="O257" s="20" t="s">
        <v>1354</v>
      </c>
      <c r="P257" s="6" t="s">
        <v>136</v>
      </c>
      <c r="Q257" s="6" t="s">
        <v>1355</v>
      </c>
      <c r="R257" s="8"/>
      <c r="S257" s="8"/>
      <c r="T257" s="12"/>
    </row>
    <row r="258" customFormat="false" ht="60" hidden="true" customHeight="false" outlineLevel="0" collapsed="false">
      <c r="A258" s="46" t="n">
        <v>383.24511827957</v>
      </c>
      <c r="B258" s="47"/>
      <c r="C258" s="14" t="s">
        <v>1357</v>
      </c>
      <c r="D258" s="18" t="s">
        <v>34</v>
      </c>
      <c r="E258" s="6" t="s">
        <v>46</v>
      </c>
      <c r="F258" s="8"/>
      <c r="G258" s="8" t="s">
        <v>1358</v>
      </c>
      <c r="H258" s="6" t="s">
        <v>797</v>
      </c>
      <c r="I258" s="6" t="s">
        <v>848</v>
      </c>
      <c r="J258" s="6" t="s">
        <v>38</v>
      </c>
      <c r="K258" s="8"/>
      <c r="L258" s="6" t="s">
        <v>133</v>
      </c>
      <c r="M258" s="7" t="s">
        <v>134</v>
      </c>
      <c r="N258" s="8" t="s">
        <v>686</v>
      </c>
      <c r="O258" s="20" t="s">
        <v>1359</v>
      </c>
      <c r="P258" s="6" t="s">
        <v>136</v>
      </c>
      <c r="Q258" s="6" t="s">
        <v>1360</v>
      </c>
      <c r="R258" s="8"/>
      <c r="S258" s="8"/>
      <c r="T258" s="12"/>
    </row>
    <row r="259" customFormat="false" ht="14.25" hidden="true" customHeight="false" outlineLevel="0" collapsed="false">
      <c r="A259" s="46" t="n">
        <v>384.373849462366</v>
      </c>
      <c r="B259" s="47"/>
      <c r="C259" s="14" t="s">
        <v>1362</v>
      </c>
      <c r="D259" s="18" t="s">
        <v>34</v>
      </c>
      <c r="E259" s="6" t="s">
        <v>22</v>
      </c>
      <c r="F259" s="8"/>
      <c r="G259" s="8" t="s">
        <v>1363</v>
      </c>
      <c r="H259" s="6" t="s">
        <v>797</v>
      </c>
      <c r="I259" s="6" t="s">
        <v>848</v>
      </c>
      <c r="J259" s="6" t="s">
        <v>38</v>
      </c>
      <c r="K259" s="8"/>
      <c r="L259" s="6" t="s">
        <v>133</v>
      </c>
      <c r="M259" s="6" t="s">
        <v>492</v>
      </c>
      <c r="N259" s="8" t="s">
        <v>849</v>
      </c>
      <c r="O259" s="20" t="s">
        <v>1364</v>
      </c>
      <c r="P259" s="6" t="s">
        <v>136</v>
      </c>
      <c r="Q259" s="6" t="s">
        <v>1365</v>
      </c>
      <c r="R259" s="8"/>
      <c r="S259" s="8"/>
      <c r="T259" s="12"/>
    </row>
    <row r="260" customFormat="false" ht="14.25" hidden="true" customHeight="false" outlineLevel="0" collapsed="false">
      <c r="A260" s="46" t="n">
        <v>385.502580645162</v>
      </c>
      <c r="B260" s="47"/>
      <c r="C260" s="14" t="s">
        <v>1367</v>
      </c>
      <c r="D260" s="18" t="s">
        <v>34</v>
      </c>
      <c r="E260" s="6" t="s">
        <v>35</v>
      </c>
      <c r="F260" s="8"/>
      <c r="G260" s="8" t="s">
        <v>1368</v>
      </c>
      <c r="H260" s="6" t="s">
        <v>797</v>
      </c>
      <c r="I260" s="6" t="s">
        <v>848</v>
      </c>
      <c r="J260" s="6" t="s">
        <v>38</v>
      </c>
      <c r="K260" s="8"/>
      <c r="L260" s="6" t="s">
        <v>133</v>
      </c>
      <c r="M260" s="6" t="s">
        <v>134</v>
      </c>
      <c r="N260" s="8" t="s">
        <v>1369</v>
      </c>
      <c r="O260" s="20" t="s">
        <v>1370</v>
      </c>
      <c r="P260" s="6" t="s">
        <v>136</v>
      </c>
      <c r="Q260" s="6" t="s">
        <v>1371</v>
      </c>
      <c r="R260" s="8"/>
      <c r="S260" s="8"/>
      <c r="T260" s="21"/>
    </row>
    <row r="261" customFormat="false" ht="14.25" hidden="true" customHeight="false" outlineLevel="0" collapsed="false">
      <c r="A261" s="46" t="n">
        <v>386.631311827957</v>
      </c>
      <c r="B261" s="47"/>
      <c r="C261" s="6" t="s">
        <v>1373</v>
      </c>
      <c r="D261" s="18" t="s">
        <v>34</v>
      </c>
      <c r="E261" s="6" t="s">
        <v>35</v>
      </c>
      <c r="F261" s="8"/>
      <c r="G261" s="8" t="s">
        <v>1374</v>
      </c>
      <c r="H261" s="6" t="s">
        <v>797</v>
      </c>
      <c r="I261" s="6" t="s">
        <v>848</v>
      </c>
      <c r="J261" s="6" t="s">
        <v>38</v>
      </c>
      <c r="K261" s="8"/>
      <c r="L261" s="6" t="s">
        <v>133</v>
      </c>
      <c r="M261" s="6" t="s">
        <v>1375</v>
      </c>
      <c r="N261" s="8" t="s">
        <v>887</v>
      </c>
      <c r="O261" s="20" t="s">
        <v>1376</v>
      </c>
      <c r="P261" s="8"/>
      <c r="Q261" s="6" t="s">
        <v>1377</v>
      </c>
      <c r="R261" s="8"/>
      <c r="S261" s="8"/>
      <c r="T261" s="12"/>
    </row>
    <row r="262" customFormat="false" ht="14.25" hidden="true" customHeight="false" outlineLevel="0" collapsed="false">
      <c r="A262" s="46" t="n">
        <v>387.760043010753</v>
      </c>
      <c r="B262" s="47"/>
      <c r="C262" s="6" t="s">
        <v>1379</v>
      </c>
      <c r="D262" s="18" t="s">
        <v>34</v>
      </c>
      <c r="E262" s="6" t="s">
        <v>46</v>
      </c>
      <c r="F262" s="8"/>
      <c r="G262" s="8" t="s">
        <v>1380</v>
      </c>
      <c r="H262" s="6" t="s">
        <v>797</v>
      </c>
      <c r="I262" s="6" t="s">
        <v>848</v>
      </c>
      <c r="J262" s="6" t="s">
        <v>38</v>
      </c>
      <c r="K262" s="8"/>
      <c r="L262" s="6" t="s">
        <v>133</v>
      </c>
      <c r="M262" s="6" t="s">
        <v>492</v>
      </c>
      <c r="N262" s="8" t="s">
        <v>200</v>
      </c>
      <c r="O262" s="20" t="s">
        <v>1381</v>
      </c>
      <c r="P262" s="8"/>
      <c r="Q262" s="6" t="s">
        <v>1382</v>
      </c>
      <c r="R262" s="8"/>
      <c r="S262" s="8"/>
      <c r="T262" s="12"/>
    </row>
    <row r="263" customFormat="false" ht="14.25" hidden="true" customHeight="false" outlineLevel="0" collapsed="false">
      <c r="A263" s="46" t="n">
        <v>388.888774193549</v>
      </c>
      <c r="B263" s="47"/>
      <c r="C263" s="6" t="s">
        <v>1384</v>
      </c>
      <c r="D263" s="18" t="s">
        <v>34</v>
      </c>
      <c r="E263" s="6" t="s">
        <v>35</v>
      </c>
      <c r="F263" s="8"/>
      <c r="G263" s="8" t="s">
        <v>1385</v>
      </c>
      <c r="H263" s="6" t="s">
        <v>797</v>
      </c>
      <c r="I263" s="6" t="s">
        <v>848</v>
      </c>
      <c r="J263" s="6" t="s">
        <v>38</v>
      </c>
      <c r="K263" s="8"/>
      <c r="L263" s="6" t="s">
        <v>133</v>
      </c>
      <c r="M263" s="6" t="s">
        <v>492</v>
      </c>
      <c r="N263" s="8" t="s">
        <v>686</v>
      </c>
      <c r="O263" s="20" t="s">
        <v>1386</v>
      </c>
      <c r="P263" s="8"/>
      <c r="Q263" s="6" t="s">
        <v>1387</v>
      </c>
      <c r="R263" s="8"/>
      <c r="S263" s="8"/>
      <c r="T263" s="12"/>
    </row>
    <row r="264" customFormat="false" ht="14.25" hidden="true" customHeight="false" outlineLevel="0" collapsed="false">
      <c r="A264" s="46" t="n">
        <v>390.017505376344</v>
      </c>
      <c r="B264" s="47"/>
      <c r="C264" s="6" t="s">
        <v>1389</v>
      </c>
      <c r="D264" s="18" t="s">
        <v>34</v>
      </c>
      <c r="E264" s="6" t="s">
        <v>22</v>
      </c>
      <c r="F264" s="8"/>
      <c r="G264" s="8" t="s">
        <v>1390</v>
      </c>
      <c r="H264" s="6" t="s">
        <v>797</v>
      </c>
      <c r="I264" s="6" t="s">
        <v>848</v>
      </c>
      <c r="J264" s="6" t="s">
        <v>38</v>
      </c>
      <c r="K264" s="8"/>
      <c r="L264" s="6" t="s">
        <v>133</v>
      </c>
      <c r="M264" s="6" t="s">
        <v>40</v>
      </c>
      <c r="N264" s="8" t="s">
        <v>200</v>
      </c>
      <c r="O264" s="20" t="s">
        <v>1391</v>
      </c>
      <c r="P264" s="6" t="s">
        <v>136</v>
      </c>
      <c r="Q264" s="6" t="s">
        <v>797</v>
      </c>
      <c r="R264" s="8"/>
      <c r="S264" s="8"/>
      <c r="T264" s="12"/>
    </row>
    <row r="265" customFormat="false" ht="14.25" hidden="true" customHeight="false" outlineLevel="0" collapsed="false">
      <c r="A265" s="46" t="n">
        <v>391.14623655914</v>
      </c>
      <c r="B265" s="46"/>
      <c r="C265" s="6" t="s">
        <v>1393</v>
      </c>
      <c r="D265" s="18" t="s">
        <v>34</v>
      </c>
      <c r="E265" s="6" t="s">
        <v>46</v>
      </c>
      <c r="F265" s="8"/>
      <c r="G265" s="8" t="s">
        <v>1394</v>
      </c>
      <c r="H265" s="6" t="s">
        <v>797</v>
      </c>
      <c r="I265" s="6" t="s">
        <v>848</v>
      </c>
      <c r="J265" s="6" t="s">
        <v>38</v>
      </c>
      <c r="K265" s="8"/>
      <c r="L265" s="6" t="s">
        <v>133</v>
      </c>
      <c r="M265" s="6" t="s">
        <v>572</v>
      </c>
      <c r="N265" s="8" t="s">
        <v>93</v>
      </c>
      <c r="O265" s="20" t="s">
        <v>1395</v>
      </c>
      <c r="P265" s="6" t="s">
        <v>136</v>
      </c>
      <c r="Q265" s="6" t="s">
        <v>1396</v>
      </c>
      <c r="R265" s="8"/>
      <c r="S265" s="8"/>
      <c r="T265" s="12"/>
    </row>
    <row r="266" customFormat="false" ht="14.25" hidden="false" customHeight="false" outlineLevel="0" collapsed="false">
      <c r="A266" s="46" t="n">
        <v>392.274967741936</v>
      </c>
      <c r="B266" s="46"/>
      <c r="C266" s="18" t="s">
        <v>1398</v>
      </c>
      <c r="D266" s="18" t="s">
        <v>34</v>
      </c>
      <c r="E266" s="18"/>
      <c r="F266" s="19" t="s">
        <v>1399</v>
      </c>
      <c r="G266" s="19" t="s">
        <v>1400</v>
      </c>
      <c r="H266" s="18" t="s">
        <v>797</v>
      </c>
      <c r="I266" s="18" t="s">
        <v>1401</v>
      </c>
      <c r="J266" s="18" t="s">
        <v>834</v>
      </c>
      <c r="K266" s="18" t="s">
        <v>855</v>
      </c>
      <c r="L266" s="18" t="s">
        <v>27</v>
      </c>
      <c r="M266" s="18" t="s">
        <v>1402</v>
      </c>
      <c r="N266" s="19" t="s">
        <v>41</v>
      </c>
      <c r="O266" s="19" t="s">
        <v>1403</v>
      </c>
      <c r="P266" s="18"/>
      <c r="Q266" s="18" t="s">
        <v>1404</v>
      </c>
      <c r="R266" s="18" t="s">
        <v>1405</v>
      </c>
      <c r="S266" s="19" t="s">
        <v>1406</v>
      </c>
      <c r="T266" s="13"/>
    </row>
    <row r="267" customFormat="false" ht="14.25" hidden="false" customHeight="false" outlineLevel="0" collapsed="false">
      <c r="A267" s="46" t="n">
        <v>393.403698924732</v>
      </c>
      <c r="B267" s="46"/>
      <c r="C267" s="6" t="s">
        <v>1408</v>
      </c>
      <c r="D267" s="6" t="s">
        <v>21</v>
      </c>
      <c r="E267" s="6" t="s">
        <v>35</v>
      </c>
      <c r="F267" s="15" t="str">
        <f aca="false">MID(G267,7,4)&amp;"."&amp;MID(G267,11,2)</f>
        <v>1993.09</v>
      </c>
      <c r="G267" s="8" t="s">
        <v>1409</v>
      </c>
      <c r="H267" s="6" t="s">
        <v>797</v>
      </c>
      <c r="I267" s="6" t="s">
        <v>1401</v>
      </c>
      <c r="J267" s="6" t="s">
        <v>834</v>
      </c>
      <c r="K267" s="6" t="s">
        <v>855</v>
      </c>
      <c r="L267" s="6" t="s">
        <v>27</v>
      </c>
      <c r="M267" s="6" t="s">
        <v>1410</v>
      </c>
      <c r="N267" s="8" t="s">
        <v>29</v>
      </c>
      <c r="O267" s="8" t="s">
        <v>1411</v>
      </c>
      <c r="P267" s="8"/>
      <c r="Q267" s="6" t="s">
        <v>1412</v>
      </c>
      <c r="R267" s="8"/>
      <c r="S267" s="8"/>
      <c r="T267" s="12"/>
    </row>
    <row r="268" customFormat="false" ht="14.25" hidden="false" customHeight="false" outlineLevel="0" collapsed="false">
      <c r="A268" s="46" t="n">
        <v>394.532430107527</v>
      </c>
      <c r="B268" s="46"/>
      <c r="C268" s="14" t="s">
        <v>1414</v>
      </c>
      <c r="D268" s="6" t="s">
        <v>21</v>
      </c>
      <c r="E268" s="6" t="s">
        <v>46</v>
      </c>
      <c r="F268" s="15" t="str">
        <f aca="false">MID(G268,7,4)&amp;"."&amp;MID(G268,11,2)</f>
        <v>1993.08</v>
      </c>
      <c r="G268" s="8" t="s">
        <v>1415</v>
      </c>
      <c r="H268" s="6" t="s">
        <v>797</v>
      </c>
      <c r="I268" s="6" t="s">
        <v>1401</v>
      </c>
      <c r="J268" s="6" t="s">
        <v>834</v>
      </c>
      <c r="K268" s="6" t="s">
        <v>855</v>
      </c>
      <c r="L268" s="6" t="s">
        <v>27</v>
      </c>
      <c r="M268" s="6" t="s">
        <v>1416</v>
      </c>
      <c r="N268" s="8" t="s">
        <v>41</v>
      </c>
      <c r="O268" s="8" t="s">
        <v>1417</v>
      </c>
      <c r="P268" s="8"/>
      <c r="Q268" s="6" t="s">
        <v>1418</v>
      </c>
      <c r="R268" s="8"/>
      <c r="S268" s="8"/>
      <c r="T268" s="12"/>
    </row>
    <row r="269" customFormat="false" ht="14.25" hidden="false" customHeight="false" outlineLevel="0" collapsed="false">
      <c r="A269" s="46" t="n">
        <v>395.661161290323</v>
      </c>
      <c r="B269" s="46"/>
      <c r="C269" s="6" t="s">
        <v>1420</v>
      </c>
      <c r="D269" s="18" t="s">
        <v>34</v>
      </c>
      <c r="E269" s="6" t="s">
        <v>22</v>
      </c>
      <c r="F269" s="8"/>
      <c r="G269" s="8" t="s">
        <v>1421</v>
      </c>
      <c r="H269" s="6" t="s">
        <v>797</v>
      </c>
      <c r="I269" s="6" t="s">
        <v>1422</v>
      </c>
      <c r="J269" s="6" t="s">
        <v>834</v>
      </c>
      <c r="K269" s="6" t="s">
        <v>855</v>
      </c>
      <c r="L269" s="6" t="s">
        <v>1423</v>
      </c>
      <c r="M269" s="22" t="s">
        <v>377</v>
      </c>
      <c r="N269" s="8" t="s">
        <v>41</v>
      </c>
      <c r="O269" s="20" t="s">
        <v>1424</v>
      </c>
      <c r="P269" s="8"/>
      <c r="Q269" s="6" t="s">
        <v>1425</v>
      </c>
      <c r="R269" s="8"/>
      <c r="S269" s="8"/>
      <c r="T269" s="21"/>
    </row>
    <row r="270" customFormat="false" ht="14.25" hidden="true" customHeight="false" outlineLevel="0" collapsed="false">
      <c r="A270" s="46" t="n">
        <v>396.789892473119</v>
      </c>
      <c r="B270" s="47"/>
      <c r="C270" s="14" t="s">
        <v>1427</v>
      </c>
      <c r="D270" s="6" t="s">
        <v>34</v>
      </c>
      <c r="E270" s="6" t="s">
        <v>35</v>
      </c>
      <c r="F270" s="8" t="s">
        <v>1428</v>
      </c>
      <c r="G270" s="8" t="s">
        <v>1429</v>
      </c>
      <c r="H270" s="6" t="s">
        <v>1430</v>
      </c>
      <c r="I270" s="6" t="s">
        <v>131</v>
      </c>
      <c r="J270" s="6" t="s">
        <v>26</v>
      </c>
      <c r="K270" s="8"/>
      <c r="L270" s="6" t="s">
        <v>133</v>
      </c>
      <c r="M270" s="6" t="s">
        <v>92</v>
      </c>
      <c r="N270" s="8" t="s">
        <v>76</v>
      </c>
      <c r="O270" s="8" t="s">
        <v>1431</v>
      </c>
      <c r="P270" s="6" t="s">
        <v>143</v>
      </c>
      <c r="Q270" s="6" t="s">
        <v>894</v>
      </c>
      <c r="R270" s="8"/>
      <c r="S270" s="8"/>
      <c r="T270" s="12"/>
    </row>
    <row r="271" customFormat="false" ht="14.25" hidden="true" customHeight="false" outlineLevel="0" collapsed="false">
      <c r="A271" s="46" t="n">
        <v>397.918623655914</v>
      </c>
      <c r="B271" s="47"/>
      <c r="C271" s="14" t="s">
        <v>1433</v>
      </c>
      <c r="D271" s="6" t="s">
        <v>34</v>
      </c>
      <c r="E271" s="6" t="s">
        <v>22</v>
      </c>
      <c r="F271" s="8" t="s">
        <v>1434</v>
      </c>
      <c r="G271" s="8" t="s">
        <v>1435</v>
      </c>
      <c r="H271" s="6" t="s">
        <v>1430</v>
      </c>
      <c r="I271" s="6" t="s">
        <v>131</v>
      </c>
      <c r="J271" s="6" t="s">
        <v>26</v>
      </c>
      <c r="K271" s="8"/>
      <c r="L271" s="6" t="s">
        <v>133</v>
      </c>
      <c r="M271" s="6" t="s">
        <v>492</v>
      </c>
      <c r="N271" s="8" t="s">
        <v>1031</v>
      </c>
      <c r="O271" s="8" t="s">
        <v>1436</v>
      </c>
      <c r="P271" s="6" t="s">
        <v>143</v>
      </c>
      <c r="Q271" s="6" t="s">
        <v>151</v>
      </c>
      <c r="R271" s="8"/>
      <c r="S271" s="8"/>
      <c r="T271" s="12"/>
    </row>
    <row r="272" customFormat="false" ht="14.25" hidden="true" customHeight="false" outlineLevel="0" collapsed="false">
      <c r="A272" s="46" t="n">
        <v>399.04735483871</v>
      </c>
      <c r="B272" s="47"/>
      <c r="C272" s="14" t="s">
        <v>1438</v>
      </c>
      <c r="D272" s="6" t="s">
        <v>34</v>
      </c>
      <c r="E272" s="6" t="s">
        <v>46</v>
      </c>
      <c r="F272" s="8" t="s">
        <v>1439</v>
      </c>
      <c r="G272" s="8" t="s">
        <v>1440</v>
      </c>
      <c r="H272" s="6" t="s">
        <v>1430</v>
      </c>
      <c r="I272" s="6" t="s">
        <v>131</v>
      </c>
      <c r="J272" s="6" t="s">
        <v>26</v>
      </c>
      <c r="K272" s="8"/>
      <c r="L272" s="6" t="s">
        <v>133</v>
      </c>
      <c r="M272" s="6" t="s">
        <v>572</v>
      </c>
      <c r="N272" s="8" t="s">
        <v>200</v>
      </c>
      <c r="O272" s="8" t="s">
        <v>1441</v>
      </c>
      <c r="P272" s="6" t="s">
        <v>143</v>
      </c>
      <c r="Q272" s="6" t="s">
        <v>151</v>
      </c>
      <c r="R272" s="8"/>
      <c r="S272" s="8"/>
      <c r="T272" s="12"/>
    </row>
    <row r="273" customFormat="false" ht="14.25" hidden="true" customHeight="false" outlineLevel="0" collapsed="false">
      <c r="A273" s="46" t="n">
        <v>400.176086021506</v>
      </c>
      <c r="B273" s="47"/>
      <c r="C273" s="14" t="s">
        <v>1443</v>
      </c>
      <c r="D273" s="6" t="s">
        <v>34</v>
      </c>
      <c r="E273" s="6" t="s">
        <v>22</v>
      </c>
      <c r="F273" s="8"/>
      <c r="G273" s="8" t="s">
        <v>1444</v>
      </c>
      <c r="H273" s="6" t="s">
        <v>1430</v>
      </c>
      <c r="I273" s="6" t="s">
        <v>131</v>
      </c>
      <c r="J273" s="6" t="s">
        <v>26</v>
      </c>
      <c r="K273" s="8"/>
      <c r="L273" s="6" t="s">
        <v>133</v>
      </c>
      <c r="M273" s="6" t="s">
        <v>492</v>
      </c>
      <c r="N273" s="8" t="s">
        <v>849</v>
      </c>
      <c r="O273" s="8" t="s">
        <v>1445</v>
      </c>
      <c r="P273" s="6" t="s">
        <v>143</v>
      </c>
      <c r="Q273" s="6" t="s">
        <v>1446</v>
      </c>
      <c r="R273" s="8"/>
      <c r="S273" s="8"/>
      <c r="T273" s="12"/>
    </row>
    <row r="274" customFormat="false" ht="14.25" hidden="true" customHeight="false" outlineLevel="0" collapsed="false">
      <c r="A274" s="46" t="n">
        <v>401.304817204301</v>
      </c>
      <c r="B274" s="47"/>
      <c r="C274" s="14" t="s">
        <v>1448</v>
      </c>
      <c r="D274" s="6" t="s">
        <v>34</v>
      </c>
      <c r="E274" s="6" t="s">
        <v>46</v>
      </c>
      <c r="F274" s="8"/>
      <c r="G274" s="8" t="s">
        <v>1449</v>
      </c>
      <c r="H274" s="6" t="s">
        <v>1430</v>
      </c>
      <c r="I274" s="6" t="s">
        <v>131</v>
      </c>
      <c r="J274" s="6" t="s">
        <v>26</v>
      </c>
      <c r="K274" s="8"/>
      <c r="L274" s="6" t="s">
        <v>133</v>
      </c>
      <c r="M274" s="6" t="s">
        <v>572</v>
      </c>
      <c r="N274" s="8" t="s">
        <v>647</v>
      </c>
      <c r="O274" s="8" t="s">
        <v>1450</v>
      </c>
      <c r="P274" s="6" t="s">
        <v>143</v>
      </c>
      <c r="Q274" s="6" t="s">
        <v>220</v>
      </c>
      <c r="R274" s="8"/>
      <c r="S274" s="8"/>
      <c r="T274" s="12"/>
    </row>
    <row r="275" customFormat="false" ht="14.25" hidden="true" customHeight="false" outlineLevel="0" collapsed="false">
      <c r="A275" s="46" t="n">
        <v>402.433548387097</v>
      </c>
      <c r="B275" s="47"/>
      <c r="C275" s="6" t="s">
        <v>1452</v>
      </c>
      <c r="D275" s="6" t="s">
        <v>34</v>
      </c>
      <c r="E275" s="6" t="s">
        <v>35</v>
      </c>
      <c r="F275" s="8"/>
      <c r="G275" s="8" t="s">
        <v>1453</v>
      </c>
      <c r="H275" s="6" t="s">
        <v>1430</v>
      </c>
      <c r="I275" s="6" t="s">
        <v>131</v>
      </c>
      <c r="J275" s="6" t="s">
        <v>26</v>
      </c>
      <c r="K275" s="8"/>
      <c r="L275" s="6" t="s">
        <v>133</v>
      </c>
      <c r="M275" s="6" t="s">
        <v>549</v>
      </c>
      <c r="N275" s="8" t="s">
        <v>83</v>
      </c>
      <c r="O275" s="8" t="s">
        <v>1454</v>
      </c>
      <c r="P275" s="6" t="s">
        <v>143</v>
      </c>
      <c r="Q275" s="6" t="s">
        <v>171</v>
      </c>
      <c r="R275" s="8"/>
      <c r="S275" s="8"/>
      <c r="T275" s="12"/>
    </row>
    <row r="276" customFormat="false" ht="14.25" hidden="true" customHeight="false" outlineLevel="0" collapsed="false">
      <c r="A276" s="46" t="n">
        <v>403.562279569893</v>
      </c>
      <c r="B276" s="47"/>
      <c r="C276" s="6" t="s">
        <v>1456</v>
      </c>
      <c r="D276" s="6" t="s">
        <v>34</v>
      </c>
      <c r="E276" s="6" t="s">
        <v>35</v>
      </c>
      <c r="F276" s="8"/>
      <c r="G276" s="8" t="s">
        <v>1457</v>
      </c>
      <c r="H276" s="6" t="s">
        <v>1430</v>
      </c>
      <c r="I276" s="6" t="s">
        <v>131</v>
      </c>
      <c r="J276" s="6" t="s">
        <v>26</v>
      </c>
      <c r="K276" s="8"/>
      <c r="L276" s="6" t="s">
        <v>133</v>
      </c>
      <c r="M276" s="6" t="s">
        <v>92</v>
      </c>
      <c r="N276" s="8" t="s">
        <v>76</v>
      </c>
      <c r="O276" s="8" t="s">
        <v>1458</v>
      </c>
      <c r="P276" s="6" t="s">
        <v>143</v>
      </c>
      <c r="Q276" s="6" t="s">
        <v>151</v>
      </c>
      <c r="R276" s="8"/>
      <c r="S276" s="8"/>
      <c r="T276" s="12"/>
    </row>
    <row r="277" customFormat="false" ht="14.25" hidden="true" customHeight="false" outlineLevel="0" collapsed="false">
      <c r="A277" s="46" t="n">
        <v>404.691010752689</v>
      </c>
      <c r="B277" s="47"/>
      <c r="C277" s="14" t="s">
        <v>1460</v>
      </c>
      <c r="D277" s="6" t="s">
        <v>34</v>
      </c>
      <c r="E277" s="6" t="s">
        <v>22</v>
      </c>
      <c r="F277" s="8"/>
      <c r="G277" s="8" t="s">
        <v>1461</v>
      </c>
      <c r="H277" s="6" t="s">
        <v>1430</v>
      </c>
      <c r="I277" s="6" t="s">
        <v>131</v>
      </c>
      <c r="J277" s="6" t="s">
        <v>26</v>
      </c>
      <c r="K277" s="8"/>
      <c r="L277" s="6" t="s">
        <v>133</v>
      </c>
      <c r="M277" s="6" t="s">
        <v>572</v>
      </c>
      <c r="N277" s="8" t="s">
        <v>93</v>
      </c>
      <c r="O277" s="8" t="s">
        <v>1462</v>
      </c>
      <c r="P277" s="6" t="s">
        <v>143</v>
      </c>
      <c r="Q277" s="6" t="s">
        <v>177</v>
      </c>
      <c r="R277" s="8"/>
      <c r="S277" s="8"/>
      <c r="T277" s="21"/>
    </row>
    <row r="278" customFormat="false" ht="14.25" hidden="true" customHeight="false" outlineLevel="0" collapsed="false">
      <c r="A278" s="46" t="n">
        <v>405.819741935484</v>
      </c>
      <c r="B278" s="47"/>
      <c r="C278" s="14" t="s">
        <v>1464</v>
      </c>
      <c r="D278" s="6" t="s">
        <v>34</v>
      </c>
      <c r="E278" s="6" t="s">
        <v>35</v>
      </c>
      <c r="F278" s="8"/>
      <c r="G278" s="8" t="s">
        <v>1465</v>
      </c>
      <c r="H278" s="6" t="s">
        <v>1430</v>
      </c>
      <c r="I278" s="6" t="s">
        <v>131</v>
      </c>
      <c r="J278" s="6" t="s">
        <v>26</v>
      </c>
      <c r="K278" s="8"/>
      <c r="L278" s="6" t="s">
        <v>133</v>
      </c>
      <c r="M278" s="6" t="s">
        <v>549</v>
      </c>
      <c r="N278" s="8" t="s">
        <v>887</v>
      </c>
      <c r="O278" s="8" t="s">
        <v>1466</v>
      </c>
      <c r="P278" s="6" t="s">
        <v>143</v>
      </c>
      <c r="Q278" s="6" t="s">
        <v>151</v>
      </c>
      <c r="R278" s="8"/>
      <c r="S278" s="8"/>
      <c r="T278" s="12"/>
    </row>
    <row r="279" customFormat="false" ht="14.25" hidden="true" customHeight="false" outlineLevel="0" collapsed="false">
      <c r="A279" s="46" t="n">
        <v>406.94847311828</v>
      </c>
      <c r="B279" s="47"/>
      <c r="C279" s="6" t="s">
        <v>1468</v>
      </c>
      <c r="D279" s="6" t="s">
        <v>34</v>
      </c>
      <c r="E279" s="6" t="s">
        <v>35</v>
      </c>
      <c r="F279" s="8"/>
      <c r="G279" s="8" t="s">
        <v>1469</v>
      </c>
      <c r="H279" s="6" t="s">
        <v>1430</v>
      </c>
      <c r="I279" s="6" t="s">
        <v>131</v>
      </c>
      <c r="J279" s="6" t="s">
        <v>26</v>
      </c>
      <c r="K279" s="8"/>
      <c r="L279" s="6" t="s">
        <v>133</v>
      </c>
      <c r="M279" s="6" t="s">
        <v>572</v>
      </c>
      <c r="N279" s="8" t="s">
        <v>83</v>
      </c>
      <c r="O279" s="8" t="s">
        <v>1470</v>
      </c>
      <c r="P279" s="6" t="s">
        <v>143</v>
      </c>
      <c r="Q279" s="6" t="s">
        <v>151</v>
      </c>
      <c r="R279" s="8"/>
      <c r="S279" s="8"/>
      <c r="T279" s="12"/>
    </row>
    <row r="280" customFormat="false" ht="14.25" hidden="true" customHeight="false" outlineLevel="0" collapsed="false">
      <c r="A280" s="46" t="n">
        <v>408.077204301076</v>
      </c>
      <c r="B280" s="47"/>
      <c r="C280" s="14" t="s">
        <v>1472</v>
      </c>
      <c r="D280" s="6" t="s">
        <v>34</v>
      </c>
      <c r="E280" s="6" t="s">
        <v>35</v>
      </c>
      <c r="F280" s="8"/>
      <c r="G280" s="8" t="s">
        <v>1473</v>
      </c>
      <c r="H280" s="6" t="s">
        <v>1430</v>
      </c>
      <c r="I280" s="6" t="s">
        <v>131</v>
      </c>
      <c r="J280" s="6" t="s">
        <v>26</v>
      </c>
      <c r="K280" s="8"/>
      <c r="L280" s="6" t="s">
        <v>133</v>
      </c>
      <c r="M280" s="6" t="s">
        <v>549</v>
      </c>
      <c r="N280" s="8" t="s">
        <v>76</v>
      </c>
      <c r="O280" s="8" t="s">
        <v>1474</v>
      </c>
      <c r="P280" s="6" t="s">
        <v>143</v>
      </c>
      <c r="Q280" s="6" t="s">
        <v>171</v>
      </c>
      <c r="R280" s="8"/>
      <c r="S280" s="8"/>
      <c r="T280" s="12"/>
    </row>
    <row r="281" customFormat="false" ht="14.25" hidden="true" customHeight="false" outlineLevel="0" collapsed="false">
      <c r="A281" s="46" t="n">
        <v>409.205935483871</v>
      </c>
      <c r="B281" s="47"/>
      <c r="C281" s="14" t="s">
        <v>1476</v>
      </c>
      <c r="D281" s="6" t="s">
        <v>34</v>
      </c>
      <c r="E281" s="6" t="s">
        <v>35</v>
      </c>
      <c r="F281" s="8"/>
      <c r="G281" s="8" t="s">
        <v>1477</v>
      </c>
      <c r="H281" s="6" t="s">
        <v>1430</v>
      </c>
      <c r="I281" s="6" t="s">
        <v>131</v>
      </c>
      <c r="J281" s="6" t="s">
        <v>26</v>
      </c>
      <c r="K281" s="8"/>
      <c r="L281" s="6" t="s">
        <v>133</v>
      </c>
      <c r="M281" s="6" t="s">
        <v>572</v>
      </c>
      <c r="N281" s="8" t="s">
        <v>647</v>
      </c>
      <c r="O281" s="8" t="s">
        <v>1478</v>
      </c>
      <c r="P281" s="6" t="s">
        <v>143</v>
      </c>
      <c r="Q281" s="6" t="s">
        <v>163</v>
      </c>
      <c r="R281" s="8"/>
      <c r="S281" s="8"/>
      <c r="T281" s="12"/>
    </row>
    <row r="282" customFormat="false" ht="14.25" hidden="true" customHeight="false" outlineLevel="0" collapsed="false">
      <c r="A282" s="46" t="n">
        <v>410.334666666667</v>
      </c>
      <c r="B282" s="47"/>
      <c r="C282" s="14" t="s">
        <v>1480</v>
      </c>
      <c r="D282" s="6" t="s">
        <v>34</v>
      </c>
      <c r="E282" s="6" t="s">
        <v>35</v>
      </c>
      <c r="F282" s="8"/>
      <c r="G282" s="8" t="s">
        <v>1481</v>
      </c>
      <c r="H282" s="6" t="s">
        <v>1430</v>
      </c>
      <c r="I282" s="6" t="s">
        <v>131</v>
      </c>
      <c r="J282" s="6" t="s">
        <v>26</v>
      </c>
      <c r="K282" s="8"/>
      <c r="L282" s="6" t="s">
        <v>133</v>
      </c>
      <c r="M282" s="6" t="s">
        <v>1482</v>
      </c>
      <c r="N282" s="8" t="s">
        <v>83</v>
      </c>
      <c r="O282" s="8" t="s">
        <v>1483</v>
      </c>
      <c r="P282" s="6" t="s">
        <v>143</v>
      </c>
      <c r="Q282" s="6" t="s">
        <v>184</v>
      </c>
      <c r="R282" s="8"/>
      <c r="S282" s="8"/>
      <c r="T282" s="12"/>
    </row>
    <row r="283" customFormat="false" ht="14.25" hidden="true" customHeight="false" outlineLevel="0" collapsed="false">
      <c r="A283" s="46" t="n">
        <v>411.463397849463</v>
      </c>
      <c r="B283" s="47"/>
      <c r="C283" s="14" t="s">
        <v>1485</v>
      </c>
      <c r="D283" s="6" t="s">
        <v>34</v>
      </c>
      <c r="E283" s="6" t="s">
        <v>22</v>
      </c>
      <c r="F283" s="8"/>
      <c r="G283" s="8" t="s">
        <v>1486</v>
      </c>
      <c r="H283" s="6" t="s">
        <v>1430</v>
      </c>
      <c r="I283" s="6" t="s">
        <v>131</v>
      </c>
      <c r="J283" s="6" t="s">
        <v>26</v>
      </c>
      <c r="K283" s="8"/>
      <c r="L283" s="6" t="s">
        <v>133</v>
      </c>
      <c r="M283" s="6" t="s">
        <v>492</v>
      </c>
      <c r="N283" s="8" t="s">
        <v>967</v>
      </c>
      <c r="O283" s="8" t="s">
        <v>1487</v>
      </c>
      <c r="P283" s="6" t="s">
        <v>143</v>
      </c>
      <c r="Q283" s="6" t="s">
        <v>184</v>
      </c>
      <c r="R283" s="8"/>
      <c r="S283" s="8"/>
      <c r="T283" s="12"/>
    </row>
    <row r="284" customFormat="false" ht="14.25" hidden="true" customHeight="false" outlineLevel="0" collapsed="false">
      <c r="A284" s="46" t="n">
        <v>412.592129032258</v>
      </c>
      <c r="B284" s="47"/>
      <c r="C284" s="14" t="s">
        <v>1489</v>
      </c>
      <c r="D284" s="6" t="s">
        <v>34</v>
      </c>
      <c r="E284" s="6" t="s">
        <v>46</v>
      </c>
      <c r="F284" s="8"/>
      <c r="G284" s="8" t="s">
        <v>1490</v>
      </c>
      <c r="H284" s="6" t="s">
        <v>1430</v>
      </c>
      <c r="I284" s="6" t="s">
        <v>131</v>
      </c>
      <c r="J284" s="6" t="s">
        <v>834</v>
      </c>
      <c r="K284" s="8"/>
      <c r="L284" s="6" t="s">
        <v>835</v>
      </c>
      <c r="M284" s="6" t="s">
        <v>549</v>
      </c>
      <c r="N284" s="8" t="s">
        <v>76</v>
      </c>
      <c r="O284" s="8" t="s">
        <v>1491</v>
      </c>
      <c r="P284" s="6" t="s">
        <v>143</v>
      </c>
      <c r="Q284" s="6" t="s">
        <v>220</v>
      </c>
      <c r="R284" s="8"/>
      <c r="S284" s="8"/>
      <c r="T284" s="12"/>
    </row>
    <row r="285" customFormat="false" ht="14.25" hidden="true" customHeight="false" outlineLevel="0" collapsed="false">
      <c r="A285" s="46" t="n">
        <v>413.720860215054</v>
      </c>
      <c r="B285" s="47"/>
      <c r="C285" s="14" t="s">
        <v>1493</v>
      </c>
      <c r="D285" s="6" t="s">
        <v>34</v>
      </c>
      <c r="E285" s="6" t="s">
        <v>35</v>
      </c>
      <c r="F285" s="8"/>
      <c r="G285" s="8" t="s">
        <v>1494</v>
      </c>
      <c r="H285" s="6" t="s">
        <v>1430</v>
      </c>
      <c r="I285" s="6" t="s">
        <v>131</v>
      </c>
      <c r="J285" s="6" t="s">
        <v>26</v>
      </c>
      <c r="K285" s="8"/>
      <c r="L285" s="6" t="s">
        <v>133</v>
      </c>
      <c r="M285" s="6" t="s">
        <v>92</v>
      </c>
      <c r="N285" s="8" t="s">
        <v>76</v>
      </c>
      <c r="O285" s="8" t="s">
        <v>1495</v>
      </c>
      <c r="P285" s="6" t="s">
        <v>143</v>
      </c>
      <c r="Q285" s="6" t="s">
        <v>171</v>
      </c>
      <c r="R285" s="8"/>
      <c r="S285" s="8"/>
      <c r="T285" s="12"/>
    </row>
    <row r="286" customFormat="false" ht="14.25" hidden="true" customHeight="false" outlineLevel="0" collapsed="false">
      <c r="A286" s="46" t="n">
        <v>414.84959139785</v>
      </c>
      <c r="B286" s="47"/>
      <c r="C286" s="14" t="s">
        <v>1497</v>
      </c>
      <c r="D286" s="6" t="s">
        <v>34</v>
      </c>
      <c r="E286" s="6" t="s">
        <v>46</v>
      </c>
      <c r="F286" s="8"/>
      <c r="G286" s="8" t="s">
        <v>1498</v>
      </c>
      <c r="H286" s="6" t="s">
        <v>1430</v>
      </c>
      <c r="I286" s="6" t="s">
        <v>131</v>
      </c>
      <c r="J286" s="6" t="s">
        <v>26</v>
      </c>
      <c r="K286" s="8"/>
      <c r="L286" s="6" t="s">
        <v>133</v>
      </c>
      <c r="M286" s="6" t="s">
        <v>549</v>
      </c>
      <c r="N286" s="8" t="s">
        <v>887</v>
      </c>
      <c r="O286" s="8" t="s">
        <v>1499</v>
      </c>
      <c r="P286" s="6" t="s">
        <v>143</v>
      </c>
      <c r="Q286" s="6" t="s">
        <v>930</v>
      </c>
      <c r="R286" s="8"/>
      <c r="S286" s="8"/>
      <c r="T286" s="12"/>
    </row>
    <row r="287" customFormat="false" ht="14.25" hidden="true" customHeight="false" outlineLevel="0" collapsed="false">
      <c r="A287" s="46" t="n">
        <v>415.978322580645</v>
      </c>
      <c r="B287" s="47"/>
      <c r="C287" s="14" t="s">
        <v>1501</v>
      </c>
      <c r="D287" s="6" t="s">
        <v>34</v>
      </c>
      <c r="E287" s="6" t="s">
        <v>35</v>
      </c>
      <c r="F287" s="8"/>
      <c r="G287" s="8" t="s">
        <v>1502</v>
      </c>
      <c r="H287" s="6" t="s">
        <v>1430</v>
      </c>
      <c r="I287" s="6" t="s">
        <v>131</v>
      </c>
      <c r="J287" s="6" t="s">
        <v>26</v>
      </c>
      <c r="K287" s="8"/>
      <c r="L287" s="6" t="s">
        <v>133</v>
      </c>
      <c r="M287" s="6" t="s">
        <v>572</v>
      </c>
      <c r="N287" s="8" t="s">
        <v>550</v>
      </c>
      <c r="O287" s="8" t="s">
        <v>1503</v>
      </c>
      <c r="P287" s="6" t="s">
        <v>143</v>
      </c>
      <c r="Q287" s="6" t="s">
        <v>191</v>
      </c>
      <c r="R287" s="8"/>
      <c r="S287" s="8"/>
      <c r="T287" s="12"/>
    </row>
    <row r="288" customFormat="false" ht="14.25" hidden="true" customHeight="false" outlineLevel="0" collapsed="false">
      <c r="A288" s="46" t="n">
        <v>417.107053763441</v>
      </c>
      <c r="B288" s="47"/>
      <c r="C288" s="14" t="s">
        <v>1505</v>
      </c>
      <c r="D288" s="6" t="s">
        <v>34</v>
      </c>
      <c r="E288" s="6" t="s">
        <v>46</v>
      </c>
      <c r="F288" s="8"/>
      <c r="G288" s="8" t="s">
        <v>1506</v>
      </c>
      <c r="H288" s="6" t="s">
        <v>1430</v>
      </c>
      <c r="I288" s="6" t="s">
        <v>131</v>
      </c>
      <c r="J288" s="6" t="s">
        <v>26</v>
      </c>
      <c r="K288" s="8"/>
      <c r="L288" s="6" t="s">
        <v>133</v>
      </c>
      <c r="M288" s="6" t="s">
        <v>572</v>
      </c>
      <c r="N288" s="8" t="s">
        <v>550</v>
      </c>
      <c r="O288" s="8" t="s">
        <v>1507</v>
      </c>
      <c r="P288" s="6" t="s">
        <v>143</v>
      </c>
      <c r="Q288" s="6" t="s">
        <v>243</v>
      </c>
      <c r="R288" s="8"/>
      <c r="S288" s="8"/>
      <c r="T288" s="12"/>
    </row>
    <row r="289" customFormat="false" ht="14.25" hidden="true" customHeight="false" outlineLevel="0" collapsed="false">
      <c r="A289" s="46" t="n">
        <v>418.235784946237</v>
      </c>
      <c r="B289" s="47"/>
      <c r="C289" s="14" t="s">
        <v>1509</v>
      </c>
      <c r="D289" s="6" t="s">
        <v>34</v>
      </c>
      <c r="E289" s="6" t="s">
        <v>35</v>
      </c>
      <c r="F289" s="8"/>
      <c r="G289" s="8" t="s">
        <v>1510</v>
      </c>
      <c r="H289" s="6" t="s">
        <v>1430</v>
      </c>
      <c r="I289" s="6" t="s">
        <v>131</v>
      </c>
      <c r="J289" s="6" t="s">
        <v>26</v>
      </c>
      <c r="K289" s="8"/>
      <c r="L289" s="6" t="s">
        <v>133</v>
      </c>
      <c r="M289" s="6" t="s">
        <v>572</v>
      </c>
      <c r="N289" s="8" t="s">
        <v>318</v>
      </c>
      <c r="O289" s="8" t="s">
        <v>1511</v>
      </c>
      <c r="P289" s="6" t="s">
        <v>143</v>
      </c>
      <c r="Q289" s="6" t="s">
        <v>1014</v>
      </c>
      <c r="R289" s="8"/>
      <c r="S289" s="8"/>
      <c r="T289" s="12"/>
    </row>
    <row r="290" customFormat="false" ht="14.25" hidden="true" customHeight="false" outlineLevel="0" collapsed="false">
      <c r="A290" s="46" t="n">
        <v>419.364516129033</v>
      </c>
      <c r="B290" s="47"/>
      <c r="C290" s="14" t="s">
        <v>1513</v>
      </c>
      <c r="D290" s="6" t="s">
        <v>34</v>
      </c>
      <c r="E290" s="6" t="s">
        <v>22</v>
      </c>
      <c r="F290" s="8"/>
      <c r="G290" s="8" t="s">
        <v>1514</v>
      </c>
      <c r="H290" s="6" t="s">
        <v>1430</v>
      </c>
      <c r="I290" s="6" t="s">
        <v>131</v>
      </c>
      <c r="J290" s="6" t="s">
        <v>26</v>
      </c>
      <c r="K290" s="8"/>
      <c r="L290" s="6" t="s">
        <v>133</v>
      </c>
      <c r="M290" s="6" t="s">
        <v>492</v>
      </c>
      <c r="N290" s="8" t="s">
        <v>619</v>
      </c>
      <c r="O290" s="8" t="s">
        <v>1515</v>
      </c>
      <c r="P290" s="6" t="s">
        <v>143</v>
      </c>
      <c r="Q290" s="6" t="s">
        <v>151</v>
      </c>
      <c r="R290" s="8"/>
      <c r="S290" s="8"/>
      <c r="T290" s="12"/>
    </row>
    <row r="291" customFormat="false" ht="14.25" hidden="true" customHeight="false" outlineLevel="0" collapsed="false">
      <c r="A291" s="46" t="n">
        <v>420.493247311828</v>
      </c>
      <c r="B291" s="46"/>
      <c r="C291" s="14" t="s">
        <v>1517</v>
      </c>
      <c r="D291" s="6" t="s">
        <v>34</v>
      </c>
      <c r="E291" s="6" t="s">
        <v>46</v>
      </c>
      <c r="F291" s="8"/>
      <c r="G291" s="8" t="s">
        <v>1518</v>
      </c>
      <c r="H291" s="6" t="s">
        <v>1430</v>
      </c>
      <c r="I291" s="6" t="s">
        <v>131</v>
      </c>
      <c r="J291" s="6" t="s">
        <v>26</v>
      </c>
      <c r="K291" s="8"/>
      <c r="L291" s="6" t="s">
        <v>133</v>
      </c>
      <c r="M291" s="6" t="s">
        <v>572</v>
      </c>
      <c r="N291" s="8" t="s">
        <v>76</v>
      </c>
      <c r="O291" s="8" t="s">
        <v>1519</v>
      </c>
      <c r="P291" s="6" t="s">
        <v>143</v>
      </c>
      <c r="Q291" s="6" t="s">
        <v>341</v>
      </c>
      <c r="R291" s="8"/>
      <c r="S291" s="8"/>
      <c r="T291" s="12"/>
    </row>
    <row r="292" customFormat="false" ht="14.25" hidden="true" customHeight="false" outlineLevel="0" collapsed="false">
      <c r="A292" s="46" t="n">
        <v>421.621978494624</v>
      </c>
      <c r="B292" s="46"/>
      <c r="C292" s="14" t="s">
        <v>1521</v>
      </c>
      <c r="D292" s="6" t="s">
        <v>34</v>
      </c>
      <c r="E292" s="6" t="s">
        <v>46</v>
      </c>
      <c r="F292" s="8"/>
      <c r="G292" s="8" t="s">
        <v>1522</v>
      </c>
      <c r="H292" s="6" t="s">
        <v>1430</v>
      </c>
      <c r="I292" s="6" t="s">
        <v>131</v>
      </c>
      <c r="J292" s="6" t="s">
        <v>26</v>
      </c>
      <c r="K292" s="8"/>
      <c r="L292" s="6" t="s">
        <v>133</v>
      </c>
      <c r="M292" s="6" t="s">
        <v>572</v>
      </c>
      <c r="N292" s="8" t="s">
        <v>550</v>
      </c>
      <c r="O292" s="8" t="s">
        <v>1523</v>
      </c>
      <c r="P292" s="6" t="s">
        <v>143</v>
      </c>
      <c r="Q292" s="6" t="s">
        <v>151</v>
      </c>
      <c r="R292" s="8"/>
      <c r="S292" s="8"/>
      <c r="T292" s="12"/>
    </row>
    <row r="293" customFormat="false" ht="14.25" hidden="true" customHeight="false" outlineLevel="0" collapsed="false">
      <c r="A293" s="46" t="n">
        <v>422.75070967742</v>
      </c>
      <c r="B293" s="46"/>
      <c r="C293" s="14" t="s">
        <v>1525</v>
      </c>
      <c r="D293" s="6" t="s">
        <v>34</v>
      </c>
      <c r="E293" s="6" t="s">
        <v>46</v>
      </c>
      <c r="F293" s="8"/>
      <c r="G293" s="8" t="s">
        <v>1526</v>
      </c>
      <c r="H293" s="6" t="s">
        <v>1430</v>
      </c>
      <c r="I293" s="6" t="s">
        <v>131</v>
      </c>
      <c r="J293" s="6" t="s">
        <v>26</v>
      </c>
      <c r="K293" s="8"/>
      <c r="L293" s="6" t="s">
        <v>133</v>
      </c>
      <c r="M293" s="6" t="s">
        <v>572</v>
      </c>
      <c r="N293" s="11" t="s">
        <v>1049</v>
      </c>
      <c r="O293" s="8" t="s">
        <v>1527</v>
      </c>
      <c r="P293" s="6" t="s">
        <v>143</v>
      </c>
      <c r="Q293" s="6" t="s">
        <v>151</v>
      </c>
      <c r="R293" s="8"/>
      <c r="S293" s="8"/>
      <c r="T293" s="12"/>
    </row>
    <row r="294" customFormat="false" ht="14.25" hidden="true" customHeight="false" outlineLevel="0" collapsed="false">
      <c r="A294" s="46" t="n">
        <v>423.879440860215</v>
      </c>
      <c r="B294" s="46"/>
      <c r="C294" s="14" t="s">
        <v>1529</v>
      </c>
      <c r="D294" s="6" t="s">
        <v>34</v>
      </c>
      <c r="E294" s="6" t="s">
        <v>35</v>
      </c>
      <c r="F294" s="8"/>
      <c r="G294" s="8" t="s">
        <v>1530</v>
      </c>
      <c r="H294" s="6" t="s">
        <v>1430</v>
      </c>
      <c r="I294" s="6" t="s">
        <v>131</v>
      </c>
      <c r="J294" s="6" t="s">
        <v>26</v>
      </c>
      <c r="K294" s="8"/>
      <c r="L294" s="6" t="s">
        <v>133</v>
      </c>
      <c r="M294" s="6" t="s">
        <v>492</v>
      </c>
      <c r="N294" s="11" t="s">
        <v>200</v>
      </c>
      <c r="O294" s="8" t="s">
        <v>1531</v>
      </c>
      <c r="P294" s="6" t="s">
        <v>143</v>
      </c>
      <c r="Q294" s="6" t="s">
        <v>151</v>
      </c>
      <c r="R294" s="8"/>
      <c r="S294" s="8"/>
      <c r="T294" s="12"/>
    </row>
    <row r="295" customFormat="false" ht="14.25" hidden="true" customHeight="false" outlineLevel="0" collapsed="false">
      <c r="A295" s="46" t="n">
        <v>425.008172043011</v>
      </c>
      <c r="B295" s="46"/>
      <c r="C295" s="14" t="s">
        <v>1533</v>
      </c>
      <c r="D295" s="6" t="s">
        <v>34</v>
      </c>
      <c r="E295" s="6" t="s">
        <v>35</v>
      </c>
      <c r="F295" s="8"/>
      <c r="G295" s="8" t="s">
        <v>1534</v>
      </c>
      <c r="H295" s="6" t="s">
        <v>1430</v>
      </c>
      <c r="I295" s="6" t="s">
        <v>131</v>
      </c>
      <c r="J295" s="6" t="s">
        <v>834</v>
      </c>
      <c r="K295" s="8"/>
      <c r="L295" s="6" t="s">
        <v>835</v>
      </c>
      <c r="M295" s="6" t="s">
        <v>1482</v>
      </c>
      <c r="N295" s="11" t="s">
        <v>83</v>
      </c>
      <c r="O295" s="8" t="s">
        <v>1535</v>
      </c>
      <c r="P295" s="6" t="s">
        <v>143</v>
      </c>
      <c r="Q295" s="6" t="s">
        <v>151</v>
      </c>
      <c r="R295" s="8"/>
      <c r="S295" s="8"/>
      <c r="T295" s="12"/>
    </row>
    <row r="296" customFormat="false" ht="14.25" hidden="true" customHeight="false" outlineLevel="0" collapsed="false">
      <c r="A296" s="46" t="n">
        <v>426.136903225807</v>
      </c>
      <c r="B296" s="46"/>
      <c r="C296" s="6" t="s">
        <v>1537</v>
      </c>
      <c r="D296" s="6" t="s">
        <v>34</v>
      </c>
      <c r="E296" s="6" t="s">
        <v>35</v>
      </c>
      <c r="F296" s="8"/>
      <c r="G296" s="8" t="s">
        <v>1538</v>
      </c>
      <c r="H296" s="6" t="s">
        <v>1430</v>
      </c>
      <c r="I296" s="6" t="s">
        <v>131</v>
      </c>
      <c r="J296" s="6" t="s">
        <v>26</v>
      </c>
      <c r="K296" s="8"/>
      <c r="L296" s="6" t="s">
        <v>133</v>
      </c>
      <c r="M296" s="6" t="s">
        <v>1003</v>
      </c>
      <c r="N296" s="11" t="s">
        <v>76</v>
      </c>
      <c r="O296" s="8" t="s">
        <v>1539</v>
      </c>
      <c r="P296" s="6" t="s">
        <v>143</v>
      </c>
      <c r="Q296" s="6" t="s">
        <v>171</v>
      </c>
      <c r="R296" s="8"/>
      <c r="S296" s="8"/>
      <c r="T296" s="12"/>
    </row>
    <row r="297" customFormat="false" ht="14.25" hidden="true" customHeight="false" outlineLevel="0" collapsed="false">
      <c r="A297" s="46" t="n">
        <v>427.265634408602</v>
      </c>
      <c r="B297" s="46"/>
      <c r="C297" s="6" t="s">
        <v>1541</v>
      </c>
      <c r="D297" s="6" t="s">
        <v>34</v>
      </c>
      <c r="E297" s="6" t="s">
        <v>35</v>
      </c>
      <c r="F297" s="8"/>
      <c r="G297" s="8" t="s">
        <v>1542</v>
      </c>
      <c r="H297" s="6" t="s">
        <v>1430</v>
      </c>
      <c r="I297" s="6" t="s">
        <v>131</v>
      </c>
      <c r="J297" s="6" t="s">
        <v>26</v>
      </c>
      <c r="K297" s="8"/>
      <c r="L297" s="6" t="s">
        <v>133</v>
      </c>
      <c r="M297" s="6" t="s">
        <v>82</v>
      </c>
      <c r="N297" s="11" t="s">
        <v>169</v>
      </c>
      <c r="O297" s="8" t="s">
        <v>1543</v>
      </c>
      <c r="P297" s="6" t="s">
        <v>143</v>
      </c>
      <c r="Q297" s="6" t="s">
        <v>151</v>
      </c>
      <c r="R297" s="8"/>
      <c r="S297" s="8"/>
      <c r="T297" s="12"/>
    </row>
    <row r="298" customFormat="false" ht="14.25" hidden="true" customHeight="false" outlineLevel="0" collapsed="false">
      <c r="A298" s="46" t="n">
        <v>428.394365591398</v>
      </c>
      <c r="B298" s="47"/>
      <c r="C298" s="14" t="s">
        <v>1545</v>
      </c>
      <c r="D298" s="6" t="s">
        <v>34</v>
      </c>
      <c r="E298" s="6" t="s">
        <v>22</v>
      </c>
      <c r="F298" s="8"/>
      <c r="G298" s="8" t="s">
        <v>1546</v>
      </c>
      <c r="H298" s="6" t="s">
        <v>1430</v>
      </c>
      <c r="I298" s="6" t="s">
        <v>131</v>
      </c>
      <c r="J298" s="6" t="s">
        <v>26</v>
      </c>
      <c r="K298" s="8"/>
      <c r="L298" s="6" t="s">
        <v>133</v>
      </c>
      <c r="M298" s="6" t="s">
        <v>572</v>
      </c>
      <c r="N298" s="11" t="s">
        <v>76</v>
      </c>
      <c r="O298" s="8" t="s">
        <v>1547</v>
      </c>
      <c r="P298" s="6" t="s">
        <v>143</v>
      </c>
      <c r="Q298" s="6" t="s">
        <v>151</v>
      </c>
      <c r="R298" s="8"/>
      <c r="S298" s="8"/>
      <c r="T298" s="12"/>
    </row>
    <row r="299" customFormat="false" ht="14.25" hidden="true" customHeight="false" outlineLevel="0" collapsed="false">
      <c r="A299" s="46" t="n">
        <v>429.523096774194</v>
      </c>
      <c r="B299" s="46"/>
      <c r="C299" s="14" t="s">
        <v>1549</v>
      </c>
      <c r="D299" s="6" t="s">
        <v>34</v>
      </c>
      <c r="E299" s="6" t="s">
        <v>35</v>
      </c>
      <c r="F299" s="8"/>
      <c r="G299" s="8" t="s">
        <v>1550</v>
      </c>
      <c r="H299" s="6" t="s">
        <v>1430</v>
      </c>
      <c r="I299" s="6" t="s">
        <v>131</v>
      </c>
      <c r="J299" s="6" t="s">
        <v>26</v>
      </c>
      <c r="K299" s="8"/>
      <c r="L299" s="6" t="s">
        <v>133</v>
      </c>
      <c r="M299" s="6" t="s">
        <v>549</v>
      </c>
      <c r="N299" s="11" t="s">
        <v>93</v>
      </c>
      <c r="O299" s="8" t="s">
        <v>1551</v>
      </c>
      <c r="P299" s="6" t="s">
        <v>143</v>
      </c>
      <c r="Q299" s="6" t="s">
        <v>220</v>
      </c>
      <c r="R299" s="8"/>
      <c r="S299" s="8"/>
      <c r="T299" s="12"/>
    </row>
    <row r="300" customFormat="false" ht="14.25" hidden="true" customHeight="false" outlineLevel="0" collapsed="false">
      <c r="A300" s="46" t="n">
        <v>430.65182795699</v>
      </c>
      <c r="B300" s="47"/>
      <c r="C300" s="14" t="s">
        <v>1553</v>
      </c>
      <c r="D300" s="6" t="s">
        <v>21</v>
      </c>
      <c r="E300" s="6" t="s">
        <v>35</v>
      </c>
      <c r="F300" s="8"/>
      <c r="G300" s="8" t="s">
        <v>1554</v>
      </c>
      <c r="H300" s="6" t="s">
        <v>1430</v>
      </c>
      <c r="I300" s="6" t="s">
        <v>131</v>
      </c>
      <c r="J300" s="6" t="s">
        <v>834</v>
      </c>
      <c r="K300" s="8"/>
      <c r="L300" s="6" t="s">
        <v>133</v>
      </c>
      <c r="M300" s="6" t="s">
        <v>82</v>
      </c>
      <c r="N300" s="11" t="s">
        <v>61</v>
      </c>
      <c r="O300" s="8" t="s">
        <v>1555</v>
      </c>
      <c r="P300" s="6" t="s">
        <v>143</v>
      </c>
      <c r="Q300" s="6" t="s">
        <v>151</v>
      </c>
      <c r="R300" s="8"/>
      <c r="S300" s="8"/>
      <c r="T300" s="12"/>
    </row>
    <row r="301" customFormat="false" ht="14.25" hidden="true" customHeight="false" outlineLevel="0" collapsed="false">
      <c r="A301" s="46" t="n">
        <v>431.780559139785</v>
      </c>
      <c r="B301" s="47"/>
      <c r="C301" s="14" t="s">
        <v>1557</v>
      </c>
      <c r="D301" s="6" t="s">
        <v>34</v>
      </c>
      <c r="E301" s="6" t="s">
        <v>35</v>
      </c>
      <c r="F301" s="8"/>
      <c r="G301" s="8" t="s">
        <v>1558</v>
      </c>
      <c r="H301" s="6" t="s">
        <v>1430</v>
      </c>
      <c r="I301" s="6" t="s">
        <v>131</v>
      </c>
      <c r="J301" s="6" t="s">
        <v>26</v>
      </c>
      <c r="K301" s="8"/>
      <c r="L301" s="6" t="s">
        <v>133</v>
      </c>
      <c r="M301" s="6" t="s">
        <v>492</v>
      </c>
      <c r="N301" s="11" t="s">
        <v>849</v>
      </c>
      <c r="O301" s="8" t="s">
        <v>1559</v>
      </c>
      <c r="P301" s="6" t="s">
        <v>143</v>
      </c>
      <c r="Q301" s="6" t="s">
        <v>387</v>
      </c>
      <c r="R301" s="8"/>
      <c r="S301" s="8"/>
      <c r="T301" s="12"/>
    </row>
    <row r="302" customFormat="false" ht="14.25" hidden="true" customHeight="false" outlineLevel="0" collapsed="false">
      <c r="A302" s="46" t="n">
        <v>432.909290322581</v>
      </c>
      <c r="B302" s="47"/>
      <c r="C302" s="14" t="s">
        <v>1561</v>
      </c>
      <c r="D302" s="6" t="s">
        <v>21</v>
      </c>
      <c r="E302" s="6" t="s">
        <v>35</v>
      </c>
      <c r="F302" s="8"/>
      <c r="G302" s="8" t="s">
        <v>1562</v>
      </c>
      <c r="H302" s="6" t="s">
        <v>1430</v>
      </c>
      <c r="I302" s="6" t="s">
        <v>131</v>
      </c>
      <c r="J302" s="6" t="s">
        <v>26</v>
      </c>
      <c r="K302" s="8"/>
      <c r="L302" s="6" t="s">
        <v>133</v>
      </c>
      <c r="M302" s="6" t="s">
        <v>549</v>
      </c>
      <c r="N302" s="11" t="s">
        <v>76</v>
      </c>
      <c r="O302" s="8" t="s">
        <v>1563</v>
      </c>
      <c r="P302" s="6" t="s">
        <v>143</v>
      </c>
      <c r="Q302" s="6" t="s">
        <v>1564</v>
      </c>
      <c r="R302" s="8"/>
      <c r="S302" s="8"/>
      <c r="T302" s="12"/>
    </row>
    <row r="303" customFormat="false" ht="14.25" hidden="true" customHeight="false" outlineLevel="0" collapsed="false">
      <c r="A303" s="46" t="n">
        <v>434.038021505377</v>
      </c>
      <c r="B303" s="47"/>
      <c r="C303" s="6" t="s">
        <v>1566</v>
      </c>
      <c r="D303" s="6" t="s">
        <v>34</v>
      </c>
      <c r="E303" s="6" t="s">
        <v>35</v>
      </c>
      <c r="F303" s="8"/>
      <c r="G303" s="8" t="s">
        <v>1567</v>
      </c>
      <c r="H303" s="6" t="s">
        <v>1430</v>
      </c>
      <c r="I303" s="6" t="s">
        <v>131</v>
      </c>
      <c r="J303" s="6" t="s">
        <v>26</v>
      </c>
      <c r="K303" s="8"/>
      <c r="L303" s="6" t="s">
        <v>133</v>
      </c>
      <c r="M303" s="6" t="s">
        <v>492</v>
      </c>
      <c r="N303" s="11" t="s">
        <v>1568</v>
      </c>
      <c r="O303" s="8" t="s">
        <v>1569</v>
      </c>
      <c r="P303" s="6" t="s">
        <v>143</v>
      </c>
      <c r="Q303" s="6" t="s">
        <v>163</v>
      </c>
      <c r="R303" s="8"/>
      <c r="S303" s="8"/>
      <c r="T303" s="12"/>
    </row>
    <row r="304" customFormat="false" ht="14.25" hidden="true" customHeight="false" outlineLevel="0" collapsed="false">
      <c r="A304" s="46" t="n">
        <v>435.166752688172</v>
      </c>
      <c r="B304" s="47"/>
      <c r="C304" s="6" t="s">
        <v>1571</v>
      </c>
      <c r="D304" s="6" t="s">
        <v>34</v>
      </c>
      <c r="E304" s="6" t="s">
        <v>35</v>
      </c>
      <c r="F304" s="8"/>
      <c r="G304" s="8" t="s">
        <v>1572</v>
      </c>
      <c r="H304" s="6" t="s">
        <v>1430</v>
      </c>
      <c r="I304" s="6" t="s">
        <v>131</v>
      </c>
      <c r="J304" s="6" t="s">
        <v>26</v>
      </c>
      <c r="K304" s="8"/>
      <c r="L304" s="6" t="s">
        <v>133</v>
      </c>
      <c r="M304" s="6" t="s">
        <v>92</v>
      </c>
      <c r="N304" s="11" t="s">
        <v>93</v>
      </c>
      <c r="O304" s="8" t="s">
        <v>1573</v>
      </c>
      <c r="P304" s="6" t="s">
        <v>143</v>
      </c>
      <c r="Q304" s="6" t="s">
        <v>177</v>
      </c>
      <c r="R304" s="8"/>
      <c r="S304" s="8"/>
      <c r="T304" s="12"/>
    </row>
    <row r="305" customFormat="false" ht="14.25" hidden="true" customHeight="false" outlineLevel="0" collapsed="false">
      <c r="A305" s="46" t="n">
        <v>436.295483870968</v>
      </c>
      <c r="B305" s="46"/>
      <c r="C305" s="6" t="s">
        <v>1575</v>
      </c>
      <c r="D305" s="6" t="s">
        <v>34</v>
      </c>
      <c r="E305" s="6" t="s">
        <v>35</v>
      </c>
      <c r="F305" s="8"/>
      <c r="G305" s="8" t="s">
        <v>1576</v>
      </c>
      <c r="H305" s="6" t="s">
        <v>1430</v>
      </c>
      <c r="I305" s="6" t="s">
        <v>131</v>
      </c>
      <c r="J305" s="6" t="s">
        <v>38</v>
      </c>
      <c r="K305" s="8"/>
      <c r="L305" s="6" t="s">
        <v>835</v>
      </c>
      <c r="M305" s="6" t="s">
        <v>48</v>
      </c>
      <c r="N305" s="8" t="s">
        <v>647</v>
      </c>
      <c r="O305" s="8" t="s">
        <v>1577</v>
      </c>
      <c r="P305" s="8"/>
      <c r="Q305" s="6" t="s">
        <v>1578</v>
      </c>
      <c r="R305" s="8"/>
      <c r="S305" s="8"/>
      <c r="T305" s="12"/>
    </row>
    <row r="306" customFormat="false" ht="14.25" hidden="true" customHeight="false" outlineLevel="0" collapsed="false">
      <c r="A306" s="46" t="n">
        <v>437.424215053764</v>
      </c>
      <c r="B306" s="46"/>
      <c r="C306" s="6" t="s">
        <v>1580</v>
      </c>
      <c r="D306" s="6" t="s">
        <v>34</v>
      </c>
      <c r="E306" s="6" t="s">
        <v>22</v>
      </c>
      <c r="F306" s="8"/>
      <c r="G306" s="8" t="s">
        <v>1581</v>
      </c>
      <c r="H306" s="6" t="s">
        <v>1430</v>
      </c>
      <c r="I306" s="6" t="s">
        <v>131</v>
      </c>
      <c r="J306" s="6" t="s">
        <v>38</v>
      </c>
      <c r="K306" s="8"/>
      <c r="L306" s="6" t="s">
        <v>835</v>
      </c>
      <c r="M306" s="6" t="s">
        <v>492</v>
      </c>
      <c r="N306" s="8" t="s">
        <v>200</v>
      </c>
      <c r="O306" s="8" t="s">
        <v>1582</v>
      </c>
      <c r="P306" s="8"/>
      <c r="Q306" s="6" t="s">
        <v>1583</v>
      </c>
      <c r="R306" s="8"/>
      <c r="S306" s="8"/>
      <c r="T306" s="12"/>
    </row>
    <row r="307" customFormat="false" ht="14.25" hidden="true" customHeight="false" outlineLevel="0" collapsed="false">
      <c r="A307" s="46" t="n">
        <v>438.552946236559</v>
      </c>
      <c r="B307" s="47"/>
      <c r="C307" s="14" t="s">
        <v>1585</v>
      </c>
      <c r="D307" s="6" t="s">
        <v>34</v>
      </c>
      <c r="E307" s="6" t="s">
        <v>46</v>
      </c>
      <c r="F307" s="8"/>
      <c r="G307" s="8" t="s">
        <v>1586</v>
      </c>
      <c r="H307" s="6" t="s">
        <v>1430</v>
      </c>
      <c r="I307" s="6" t="s">
        <v>131</v>
      </c>
      <c r="J307" s="6" t="s">
        <v>38</v>
      </c>
      <c r="K307" s="8"/>
      <c r="L307" s="6" t="s">
        <v>835</v>
      </c>
      <c r="M307" s="6" t="s">
        <v>572</v>
      </c>
      <c r="N307" s="8" t="s">
        <v>83</v>
      </c>
      <c r="O307" s="8" t="s">
        <v>1587</v>
      </c>
      <c r="P307" s="8"/>
      <c r="Q307" s="6" t="s">
        <v>1588</v>
      </c>
      <c r="R307" s="8"/>
      <c r="S307" s="8"/>
      <c r="T307" s="22" t="s">
        <v>1169</v>
      </c>
    </row>
    <row r="308" customFormat="false" ht="14.25" hidden="true" customHeight="false" outlineLevel="0" collapsed="false">
      <c r="A308" s="46" t="n">
        <v>439.681677419355</v>
      </c>
      <c r="B308" s="47"/>
      <c r="C308" s="6" t="s">
        <v>1590</v>
      </c>
      <c r="D308" s="6" t="s">
        <v>34</v>
      </c>
      <c r="E308" s="6" t="s">
        <v>35</v>
      </c>
      <c r="F308" s="8"/>
      <c r="G308" s="8" t="s">
        <v>1591</v>
      </c>
      <c r="H308" s="6" t="s">
        <v>1430</v>
      </c>
      <c r="I308" s="6" t="s">
        <v>131</v>
      </c>
      <c r="J308" s="6" t="s">
        <v>38</v>
      </c>
      <c r="K308" s="8"/>
      <c r="L308" s="6" t="s">
        <v>835</v>
      </c>
      <c r="M308" s="6" t="s">
        <v>492</v>
      </c>
      <c r="N308" s="8" t="s">
        <v>76</v>
      </c>
      <c r="O308" s="8" t="s">
        <v>1592</v>
      </c>
      <c r="P308" s="8"/>
      <c r="Q308" s="6" t="s">
        <v>1593</v>
      </c>
      <c r="R308" s="8"/>
      <c r="S308" s="8"/>
      <c r="T308" s="12"/>
    </row>
    <row r="309" customFormat="false" ht="14.25" hidden="true" customHeight="false" outlineLevel="0" collapsed="false">
      <c r="A309" s="46" t="n">
        <v>440.810408602151</v>
      </c>
      <c r="B309" s="46"/>
      <c r="C309" s="14" t="s">
        <v>1595</v>
      </c>
      <c r="D309" s="6" t="s">
        <v>34</v>
      </c>
      <c r="E309" s="6" t="s">
        <v>35</v>
      </c>
      <c r="F309" s="8"/>
      <c r="G309" s="8" t="s">
        <v>1596</v>
      </c>
      <c r="H309" s="6" t="s">
        <v>1430</v>
      </c>
      <c r="I309" s="6" t="s">
        <v>131</v>
      </c>
      <c r="J309" s="6" t="s">
        <v>38</v>
      </c>
      <c r="K309" s="8"/>
      <c r="L309" s="6" t="s">
        <v>835</v>
      </c>
      <c r="M309" s="6" t="s">
        <v>492</v>
      </c>
      <c r="N309" s="8" t="s">
        <v>83</v>
      </c>
      <c r="O309" s="8" t="s">
        <v>1597</v>
      </c>
      <c r="P309" s="8"/>
      <c r="Q309" s="6" t="s">
        <v>1598</v>
      </c>
      <c r="R309" s="8"/>
      <c r="S309" s="8"/>
      <c r="T309" s="12"/>
    </row>
    <row r="310" customFormat="false" ht="14.25" hidden="true" customHeight="false" outlineLevel="0" collapsed="false">
      <c r="A310" s="46" t="n">
        <v>441.939139784947</v>
      </c>
      <c r="B310" s="47"/>
      <c r="C310" s="14" t="s">
        <v>1600</v>
      </c>
      <c r="D310" s="18" t="s">
        <v>34</v>
      </c>
      <c r="E310" s="6" t="s">
        <v>46</v>
      </c>
      <c r="F310" s="8"/>
      <c r="G310" s="8" t="s">
        <v>1601</v>
      </c>
      <c r="H310" s="6" t="s">
        <v>1430</v>
      </c>
      <c r="I310" s="6" t="s">
        <v>131</v>
      </c>
      <c r="J310" s="6" t="s">
        <v>38</v>
      </c>
      <c r="K310" s="8"/>
      <c r="L310" s="6" t="s">
        <v>133</v>
      </c>
      <c r="M310" s="6" t="s">
        <v>492</v>
      </c>
      <c r="N310" s="8" t="s">
        <v>849</v>
      </c>
      <c r="O310" s="20" t="s">
        <v>1602</v>
      </c>
      <c r="P310" s="6" t="s">
        <v>136</v>
      </c>
      <c r="Q310" s="6" t="s">
        <v>1305</v>
      </c>
      <c r="R310" s="8"/>
      <c r="S310" s="8"/>
      <c r="T310" s="21"/>
    </row>
    <row r="311" customFormat="false" ht="14.25" hidden="true" customHeight="false" outlineLevel="0" collapsed="false">
      <c r="A311" s="46" t="n">
        <v>443.067870967742</v>
      </c>
      <c r="B311" s="47"/>
      <c r="C311" s="14" t="s">
        <v>1604</v>
      </c>
      <c r="D311" s="18" t="s">
        <v>34</v>
      </c>
      <c r="E311" s="6" t="s">
        <v>46</v>
      </c>
      <c r="F311" s="8"/>
      <c r="G311" s="8" t="s">
        <v>1605</v>
      </c>
      <c r="H311" s="6" t="s">
        <v>1430</v>
      </c>
      <c r="I311" s="6" t="s">
        <v>131</v>
      </c>
      <c r="J311" s="6" t="s">
        <v>38</v>
      </c>
      <c r="K311" s="8"/>
      <c r="L311" s="6" t="s">
        <v>133</v>
      </c>
      <c r="M311" s="6" t="s">
        <v>904</v>
      </c>
      <c r="N311" s="8" t="s">
        <v>550</v>
      </c>
      <c r="O311" s="20" t="s">
        <v>1606</v>
      </c>
      <c r="P311" s="6" t="s">
        <v>136</v>
      </c>
      <c r="Q311" s="6" t="s">
        <v>1607</v>
      </c>
      <c r="R311" s="8"/>
      <c r="S311" s="8"/>
      <c r="T311" s="21"/>
    </row>
    <row r="312" customFormat="false" ht="14.25" hidden="true" customHeight="false" outlineLevel="0" collapsed="false">
      <c r="A312" s="46" t="n">
        <v>444.196602150538</v>
      </c>
      <c r="B312" s="47"/>
      <c r="C312" s="6" t="s">
        <v>1609</v>
      </c>
      <c r="D312" s="18" t="s">
        <v>34</v>
      </c>
      <c r="E312" s="6" t="s">
        <v>22</v>
      </c>
      <c r="F312" s="8"/>
      <c r="G312" s="8" t="s">
        <v>1610</v>
      </c>
      <c r="H312" s="6" t="s">
        <v>1430</v>
      </c>
      <c r="I312" s="6" t="s">
        <v>131</v>
      </c>
      <c r="J312" s="6" t="s">
        <v>38</v>
      </c>
      <c r="K312" s="8"/>
      <c r="L312" s="6" t="s">
        <v>133</v>
      </c>
      <c r="M312" s="6" t="s">
        <v>1048</v>
      </c>
      <c r="N312" s="8" t="s">
        <v>83</v>
      </c>
      <c r="O312" s="20" t="s">
        <v>1611</v>
      </c>
      <c r="P312" s="6" t="s">
        <v>136</v>
      </c>
      <c r="Q312" s="6" t="s">
        <v>1612</v>
      </c>
      <c r="R312" s="8"/>
      <c r="S312" s="8"/>
      <c r="T312" s="21"/>
    </row>
    <row r="313" customFormat="false" ht="14.25" hidden="true" customHeight="false" outlineLevel="0" collapsed="false">
      <c r="A313" s="46" t="n">
        <v>445.325333333334</v>
      </c>
      <c r="B313" s="47"/>
      <c r="C313" s="6" t="s">
        <v>1614</v>
      </c>
      <c r="D313" s="18" t="s">
        <v>34</v>
      </c>
      <c r="E313" s="6" t="s">
        <v>1615</v>
      </c>
      <c r="F313" s="8"/>
      <c r="G313" s="8" t="s">
        <v>1616</v>
      </c>
      <c r="H313" s="6" t="s">
        <v>1430</v>
      </c>
      <c r="I313" s="6" t="s">
        <v>131</v>
      </c>
      <c r="J313" s="6" t="s">
        <v>38</v>
      </c>
      <c r="K313" s="8"/>
      <c r="L313" s="6" t="s">
        <v>133</v>
      </c>
      <c r="M313" s="6" t="s">
        <v>701</v>
      </c>
      <c r="N313" s="8" t="s">
        <v>200</v>
      </c>
      <c r="O313" s="20" t="s">
        <v>1617</v>
      </c>
      <c r="P313" s="6" t="s">
        <v>1310</v>
      </c>
      <c r="Q313" s="6" t="s">
        <v>1618</v>
      </c>
      <c r="R313" s="8"/>
      <c r="S313" s="8"/>
      <c r="T313" s="21"/>
    </row>
    <row r="314" customFormat="false" ht="14.25" hidden="true" customHeight="false" outlineLevel="0" collapsed="false">
      <c r="A314" s="46" t="n">
        <v>446.454064516129</v>
      </c>
      <c r="B314" s="47"/>
      <c r="C314" s="14" t="s">
        <v>1620</v>
      </c>
      <c r="D314" s="18" t="s">
        <v>34</v>
      </c>
      <c r="E314" s="6" t="s">
        <v>46</v>
      </c>
      <c r="F314" s="8"/>
      <c r="G314" s="8" t="s">
        <v>1621</v>
      </c>
      <c r="H314" s="6" t="s">
        <v>1430</v>
      </c>
      <c r="I314" s="6" t="s">
        <v>131</v>
      </c>
      <c r="J314" s="6" t="s">
        <v>38</v>
      </c>
      <c r="K314" s="8"/>
      <c r="L314" s="6" t="s">
        <v>133</v>
      </c>
      <c r="M314" s="6" t="s">
        <v>1482</v>
      </c>
      <c r="N314" s="8" t="s">
        <v>83</v>
      </c>
      <c r="O314" s="20" t="s">
        <v>1622</v>
      </c>
      <c r="P314" s="6" t="s">
        <v>136</v>
      </c>
      <c r="Q314" s="6" t="s">
        <v>1623</v>
      </c>
      <c r="R314" s="8"/>
      <c r="S314" s="8"/>
      <c r="T314" s="12"/>
    </row>
    <row r="315" customFormat="false" ht="14.25" hidden="true" customHeight="false" outlineLevel="0" collapsed="false">
      <c r="A315" s="46" t="n">
        <v>447.582795698925</v>
      </c>
      <c r="B315" s="47"/>
      <c r="C315" s="6" t="s">
        <v>1625</v>
      </c>
      <c r="D315" s="18" t="s">
        <v>34</v>
      </c>
      <c r="E315" s="6" t="s">
        <v>35</v>
      </c>
      <c r="F315" s="8"/>
      <c r="G315" s="8" t="s">
        <v>1626</v>
      </c>
      <c r="H315" s="6" t="s">
        <v>1430</v>
      </c>
      <c r="I315" s="6" t="s">
        <v>131</v>
      </c>
      <c r="J315" s="6" t="s">
        <v>834</v>
      </c>
      <c r="K315" s="8"/>
      <c r="L315" s="6" t="s">
        <v>133</v>
      </c>
      <c r="M315" s="6" t="s">
        <v>1482</v>
      </c>
      <c r="N315" s="8" t="s">
        <v>83</v>
      </c>
      <c r="O315" s="20" t="s">
        <v>1627</v>
      </c>
      <c r="P315" s="6" t="s">
        <v>1310</v>
      </c>
      <c r="Q315" s="6" t="s">
        <v>1240</v>
      </c>
      <c r="R315" s="8"/>
      <c r="S315" s="8"/>
      <c r="T315" s="12"/>
    </row>
    <row r="316" customFormat="false" ht="14.25" hidden="true" customHeight="false" outlineLevel="0" collapsed="false">
      <c r="A316" s="46" t="n">
        <v>448.711526881721</v>
      </c>
      <c r="B316" s="47"/>
      <c r="C316" s="14" t="s">
        <v>1629</v>
      </c>
      <c r="D316" s="18" t="s">
        <v>34</v>
      </c>
      <c r="E316" s="6" t="s">
        <v>46</v>
      </c>
      <c r="F316" s="8"/>
      <c r="G316" s="8" t="s">
        <v>1630</v>
      </c>
      <c r="H316" s="6" t="s">
        <v>1430</v>
      </c>
      <c r="I316" s="6" t="s">
        <v>131</v>
      </c>
      <c r="J316" s="6" t="s">
        <v>38</v>
      </c>
      <c r="K316" s="8"/>
      <c r="L316" s="6" t="s">
        <v>133</v>
      </c>
      <c r="M316" s="6" t="s">
        <v>82</v>
      </c>
      <c r="N316" s="8" t="s">
        <v>169</v>
      </c>
      <c r="O316" s="20" t="s">
        <v>1631</v>
      </c>
      <c r="P316" s="6" t="s">
        <v>136</v>
      </c>
      <c r="Q316" s="6" t="s">
        <v>464</v>
      </c>
      <c r="R316" s="8"/>
      <c r="S316" s="8"/>
      <c r="T316" s="12"/>
    </row>
    <row r="317" customFormat="false" ht="14.25" hidden="true" customHeight="false" outlineLevel="0" collapsed="false">
      <c r="A317" s="46" t="n">
        <v>449.840258064516</v>
      </c>
      <c r="B317" s="46"/>
      <c r="C317" s="6" t="s">
        <v>1633</v>
      </c>
      <c r="D317" s="18" t="s">
        <v>34</v>
      </c>
      <c r="E317" s="6" t="s">
        <v>46</v>
      </c>
      <c r="F317" s="8"/>
      <c r="G317" s="8" t="s">
        <v>1634</v>
      </c>
      <c r="H317" s="6" t="s">
        <v>1430</v>
      </c>
      <c r="I317" s="6" t="s">
        <v>131</v>
      </c>
      <c r="J317" s="6" t="s">
        <v>38</v>
      </c>
      <c r="K317" s="8"/>
      <c r="L317" s="6" t="s">
        <v>133</v>
      </c>
      <c r="M317" s="6" t="s">
        <v>572</v>
      </c>
      <c r="N317" s="8" t="s">
        <v>83</v>
      </c>
      <c r="O317" s="20" t="s">
        <v>1635</v>
      </c>
      <c r="P317" s="6" t="s">
        <v>136</v>
      </c>
      <c r="Q317" s="6" t="s">
        <v>1636</v>
      </c>
      <c r="R317" s="8"/>
      <c r="S317" s="8"/>
      <c r="T317" s="21"/>
    </row>
    <row r="318" customFormat="false" ht="14.25" hidden="true" customHeight="false" outlineLevel="0" collapsed="false">
      <c r="A318" s="46" t="n">
        <v>450.968989247312</v>
      </c>
      <c r="B318" s="46"/>
      <c r="C318" s="6" t="s">
        <v>1638</v>
      </c>
      <c r="D318" s="18" t="s">
        <v>34</v>
      </c>
      <c r="E318" s="6" t="s">
        <v>46</v>
      </c>
      <c r="F318" s="8"/>
      <c r="G318" s="8" t="s">
        <v>1639</v>
      </c>
      <c r="H318" s="6" t="s">
        <v>1430</v>
      </c>
      <c r="I318" s="6" t="s">
        <v>131</v>
      </c>
      <c r="J318" s="6" t="s">
        <v>38</v>
      </c>
      <c r="K318" s="8"/>
      <c r="L318" s="6" t="s">
        <v>133</v>
      </c>
      <c r="M318" s="6" t="s">
        <v>48</v>
      </c>
      <c r="N318" s="8" t="s">
        <v>647</v>
      </c>
      <c r="O318" s="20" t="s">
        <v>1640</v>
      </c>
      <c r="P318" s="6" t="s">
        <v>136</v>
      </c>
      <c r="Q318" s="6" t="s">
        <v>1641</v>
      </c>
      <c r="R318" s="8"/>
      <c r="S318" s="8"/>
      <c r="T318" s="21"/>
    </row>
    <row r="319" customFormat="false" ht="14.25" hidden="true" customHeight="false" outlineLevel="0" collapsed="false">
      <c r="A319" s="46" t="n">
        <v>452.097720430108</v>
      </c>
      <c r="B319" s="46"/>
      <c r="C319" s="6" t="s">
        <v>1643</v>
      </c>
      <c r="D319" s="18" t="s">
        <v>34</v>
      </c>
      <c r="E319" s="6" t="s">
        <v>35</v>
      </c>
      <c r="F319" s="8"/>
      <c r="G319" s="8" t="s">
        <v>1644</v>
      </c>
      <c r="H319" s="6" t="s">
        <v>1430</v>
      </c>
      <c r="I319" s="6" t="s">
        <v>131</v>
      </c>
      <c r="J319" s="6" t="s">
        <v>38</v>
      </c>
      <c r="K319" s="8"/>
      <c r="L319" s="6" t="s">
        <v>133</v>
      </c>
      <c r="M319" s="6" t="s">
        <v>572</v>
      </c>
      <c r="N319" s="11" t="s">
        <v>1645</v>
      </c>
      <c r="O319" s="20" t="s">
        <v>1646</v>
      </c>
      <c r="P319" s="6" t="s">
        <v>136</v>
      </c>
      <c r="Q319" s="6" t="s">
        <v>1647</v>
      </c>
      <c r="R319" s="8"/>
      <c r="S319" s="8"/>
      <c r="T319" s="12"/>
    </row>
    <row r="320" customFormat="false" ht="14.25" hidden="true" customHeight="false" outlineLevel="0" collapsed="false">
      <c r="A320" s="46" t="n">
        <v>453.226451612904</v>
      </c>
      <c r="B320" s="46"/>
      <c r="C320" s="6" t="s">
        <v>1649</v>
      </c>
      <c r="D320" s="18" t="s">
        <v>34</v>
      </c>
      <c r="E320" s="6" t="s">
        <v>35</v>
      </c>
      <c r="F320" s="8"/>
      <c r="G320" s="8" t="s">
        <v>1650</v>
      </c>
      <c r="H320" s="6" t="s">
        <v>1430</v>
      </c>
      <c r="I320" s="6" t="s">
        <v>131</v>
      </c>
      <c r="J320" s="6" t="s">
        <v>38</v>
      </c>
      <c r="K320" s="8"/>
      <c r="L320" s="6" t="s">
        <v>133</v>
      </c>
      <c r="M320" s="6" t="s">
        <v>1482</v>
      </c>
      <c r="N320" s="8" t="s">
        <v>83</v>
      </c>
      <c r="O320" s="20" t="s">
        <v>1651</v>
      </c>
      <c r="P320" s="6" t="s">
        <v>136</v>
      </c>
      <c r="Q320" s="6" t="s">
        <v>1652</v>
      </c>
      <c r="R320" s="8"/>
      <c r="S320" s="8"/>
      <c r="T320" s="12"/>
    </row>
    <row r="321" customFormat="false" ht="14.25" hidden="true" customHeight="false" outlineLevel="0" collapsed="false">
      <c r="A321" s="46" t="n">
        <v>454.355182795699</v>
      </c>
      <c r="B321" s="47"/>
      <c r="C321" s="14" t="s">
        <v>1654</v>
      </c>
      <c r="D321" s="18" t="s">
        <v>34</v>
      </c>
      <c r="E321" s="6" t="s">
        <v>46</v>
      </c>
      <c r="F321" s="8"/>
      <c r="G321" s="8" t="s">
        <v>1655</v>
      </c>
      <c r="H321" s="6" t="s">
        <v>1430</v>
      </c>
      <c r="I321" s="6" t="s">
        <v>131</v>
      </c>
      <c r="J321" s="6" t="s">
        <v>38</v>
      </c>
      <c r="K321" s="8"/>
      <c r="L321" s="6" t="s">
        <v>133</v>
      </c>
      <c r="M321" s="6" t="s">
        <v>572</v>
      </c>
      <c r="N321" s="8" t="s">
        <v>200</v>
      </c>
      <c r="O321" s="20" t="s">
        <v>1656</v>
      </c>
      <c r="P321" s="6" t="s">
        <v>1310</v>
      </c>
      <c r="Q321" s="6" t="s">
        <v>1657</v>
      </c>
      <c r="R321" s="8"/>
      <c r="S321" s="8"/>
      <c r="T321" s="12"/>
    </row>
    <row r="322" customFormat="false" ht="14.25" hidden="true" customHeight="false" outlineLevel="0" collapsed="false">
      <c r="A322" s="46" t="n">
        <v>455.483913978495</v>
      </c>
      <c r="B322" s="47"/>
      <c r="C322" s="14" t="s">
        <v>1659</v>
      </c>
      <c r="D322" s="18" t="s">
        <v>34</v>
      </c>
      <c r="E322" s="6" t="s">
        <v>35</v>
      </c>
      <c r="F322" s="8"/>
      <c r="G322" s="8" t="s">
        <v>1660</v>
      </c>
      <c r="H322" s="6" t="s">
        <v>1430</v>
      </c>
      <c r="I322" s="6" t="s">
        <v>131</v>
      </c>
      <c r="J322" s="6" t="s">
        <v>38</v>
      </c>
      <c r="K322" s="8"/>
      <c r="L322" s="6" t="s">
        <v>133</v>
      </c>
      <c r="M322" s="6" t="s">
        <v>134</v>
      </c>
      <c r="N322" s="8" t="s">
        <v>686</v>
      </c>
      <c r="O322" s="20" t="s">
        <v>1661</v>
      </c>
      <c r="P322" s="6" t="s">
        <v>136</v>
      </c>
      <c r="Q322" s="6" t="s">
        <v>1662</v>
      </c>
      <c r="R322" s="8"/>
      <c r="S322" s="8"/>
      <c r="T322" s="12"/>
    </row>
    <row r="323" customFormat="false" ht="14.25" hidden="false" customHeight="false" outlineLevel="0" collapsed="false">
      <c r="A323" s="46" t="n">
        <v>456.612645161291</v>
      </c>
      <c r="B323" s="47"/>
      <c r="C323" s="14" t="s">
        <v>1664</v>
      </c>
      <c r="D323" s="6" t="s">
        <v>34</v>
      </c>
      <c r="E323" s="6" t="s">
        <v>46</v>
      </c>
      <c r="F323" s="15" t="str">
        <f aca="false">MID(G323,7,4)&amp;"."&amp;MID(G323,11,2)</f>
        <v>1983.10</v>
      </c>
      <c r="G323" s="8" t="s">
        <v>1665</v>
      </c>
      <c r="H323" s="6" t="s">
        <v>1430</v>
      </c>
      <c r="I323" s="6" t="s">
        <v>1401</v>
      </c>
      <c r="J323" s="6" t="s">
        <v>834</v>
      </c>
      <c r="K323" s="6" t="s">
        <v>1666</v>
      </c>
      <c r="L323" s="6" t="s">
        <v>1667</v>
      </c>
      <c r="M323" s="6" t="s">
        <v>377</v>
      </c>
      <c r="N323" s="8" t="s">
        <v>354</v>
      </c>
      <c r="O323" s="8" t="s">
        <v>1668</v>
      </c>
      <c r="P323" s="6" t="s">
        <v>1669</v>
      </c>
      <c r="Q323" s="6" t="s">
        <v>1670</v>
      </c>
      <c r="R323" s="8"/>
      <c r="S323" s="8"/>
      <c r="T323" s="12"/>
    </row>
    <row r="324" customFormat="false" ht="14.25" hidden="false" customHeight="false" outlineLevel="0" collapsed="false">
      <c r="A324" s="46" t="n">
        <v>457.741376344086</v>
      </c>
      <c r="B324" s="47"/>
      <c r="C324" s="14" t="s">
        <v>1672</v>
      </c>
      <c r="D324" s="6" t="s">
        <v>21</v>
      </c>
      <c r="E324" s="6" t="s">
        <v>46</v>
      </c>
      <c r="F324" s="15" t="str">
        <f aca="false">MID(G324,7,4)&amp;"."&amp;MID(G324,11,2)</f>
        <v>1993.03</v>
      </c>
      <c r="G324" s="8" t="s">
        <v>1673</v>
      </c>
      <c r="H324" s="6" t="s">
        <v>1430</v>
      </c>
      <c r="I324" s="6" t="s">
        <v>693</v>
      </c>
      <c r="J324" s="6" t="s">
        <v>834</v>
      </c>
      <c r="K324" s="6" t="s">
        <v>855</v>
      </c>
      <c r="L324" s="6" t="s">
        <v>27</v>
      </c>
      <c r="M324" s="6" t="s">
        <v>1674</v>
      </c>
      <c r="N324" s="8" t="s">
        <v>29</v>
      </c>
      <c r="O324" s="8" t="s">
        <v>1675</v>
      </c>
      <c r="P324" s="8"/>
      <c r="Q324" s="6" t="s">
        <v>1676</v>
      </c>
      <c r="R324" s="8"/>
      <c r="S324" s="8"/>
      <c r="T324" s="12"/>
    </row>
    <row r="325" customFormat="false" ht="14.25" hidden="false" customHeight="false" outlineLevel="0" collapsed="false">
      <c r="A325" s="46" t="n">
        <v>458.870107526882</v>
      </c>
      <c r="B325" s="47"/>
      <c r="C325" s="14" t="s">
        <v>1678</v>
      </c>
      <c r="D325" s="6" t="s">
        <v>21</v>
      </c>
      <c r="E325" s="6" t="s">
        <v>22</v>
      </c>
      <c r="F325" s="15" t="str">
        <f aca="false">MID(G325,7,4)&amp;"."&amp;MID(G325,11,2)</f>
        <v>1992.01</v>
      </c>
      <c r="G325" s="8" t="s">
        <v>1679</v>
      </c>
      <c r="H325" s="6" t="s">
        <v>1430</v>
      </c>
      <c r="I325" s="6" t="s">
        <v>693</v>
      </c>
      <c r="J325" s="6" t="s">
        <v>834</v>
      </c>
      <c r="K325" s="6" t="s">
        <v>855</v>
      </c>
      <c r="L325" s="6" t="s">
        <v>27</v>
      </c>
      <c r="M325" s="6" t="s">
        <v>1674</v>
      </c>
      <c r="N325" s="8" t="s">
        <v>29</v>
      </c>
      <c r="O325" s="8" t="s">
        <v>1680</v>
      </c>
      <c r="P325" s="8"/>
      <c r="Q325" s="6" t="s">
        <v>1681</v>
      </c>
      <c r="R325" s="8"/>
      <c r="S325" s="8"/>
      <c r="T325" s="12"/>
    </row>
    <row r="326" customFormat="false" ht="14.25" hidden="false" customHeight="false" outlineLevel="0" collapsed="false">
      <c r="A326" s="46" t="n">
        <v>459.998838709678</v>
      </c>
      <c r="B326" s="47"/>
      <c r="C326" s="14" t="s">
        <v>1683</v>
      </c>
      <c r="D326" s="6" t="s">
        <v>21</v>
      </c>
      <c r="E326" s="6" t="s">
        <v>22</v>
      </c>
      <c r="F326" s="15" t="str">
        <f aca="false">MID(G326,7,4)&amp;"."&amp;MID(G326,11,2)</f>
        <v>1993.12</v>
      </c>
      <c r="G326" s="8" t="s">
        <v>1684</v>
      </c>
      <c r="H326" s="6" t="s">
        <v>1430</v>
      </c>
      <c r="I326" s="6" t="s">
        <v>693</v>
      </c>
      <c r="J326" s="6" t="s">
        <v>834</v>
      </c>
      <c r="K326" s="6" t="s">
        <v>855</v>
      </c>
      <c r="L326" s="6" t="s">
        <v>27</v>
      </c>
      <c r="M326" s="6" t="s">
        <v>1674</v>
      </c>
      <c r="N326" s="8" t="s">
        <v>29</v>
      </c>
      <c r="O326" s="8" t="s">
        <v>1685</v>
      </c>
      <c r="P326" s="8"/>
      <c r="Q326" s="6" t="s">
        <v>1676</v>
      </c>
      <c r="R326" s="8"/>
      <c r="S326" s="8"/>
      <c r="T326" s="21"/>
    </row>
    <row r="327" customFormat="false" ht="14.25" hidden="false" customHeight="false" outlineLevel="0" collapsed="false">
      <c r="A327" s="46" t="n">
        <v>461.127569892473</v>
      </c>
      <c r="B327" s="47"/>
      <c r="C327" s="14" t="s">
        <v>1687</v>
      </c>
      <c r="D327" s="6" t="s">
        <v>34</v>
      </c>
      <c r="E327" s="6" t="s">
        <v>22</v>
      </c>
      <c r="F327" s="15" t="str">
        <f aca="false">MID(G327,7,4)&amp;"."&amp;MID(G327,11,2)</f>
        <v>1992.10</v>
      </c>
      <c r="G327" s="8" t="s">
        <v>1688</v>
      </c>
      <c r="H327" s="6" t="s">
        <v>1430</v>
      </c>
      <c r="I327" s="6" t="s">
        <v>693</v>
      </c>
      <c r="J327" s="6" t="s">
        <v>834</v>
      </c>
      <c r="K327" s="6" t="s">
        <v>855</v>
      </c>
      <c r="L327" s="6" t="s">
        <v>27</v>
      </c>
      <c r="M327" s="6" t="s">
        <v>1674</v>
      </c>
      <c r="N327" s="8" t="s">
        <v>41</v>
      </c>
      <c r="O327" s="8" t="s">
        <v>1689</v>
      </c>
      <c r="P327" s="8"/>
      <c r="Q327" s="6" t="s">
        <v>1690</v>
      </c>
      <c r="R327" s="8"/>
      <c r="S327" s="8"/>
      <c r="T327" s="12"/>
    </row>
    <row r="328" customFormat="false" ht="14.25" hidden="false" customHeight="false" outlineLevel="0" collapsed="false">
      <c r="A328" s="46" t="n">
        <v>462.256301075269</v>
      </c>
      <c r="B328" s="47"/>
      <c r="C328" s="14" t="s">
        <v>1692</v>
      </c>
      <c r="D328" s="6" t="s">
        <v>34</v>
      </c>
      <c r="E328" s="6" t="s">
        <v>35</v>
      </c>
      <c r="F328" s="15" t="str">
        <f aca="false">MID(G328,7,4)&amp;"."&amp;MID(G328,11,2)</f>
        <v>1994.06</v>
      </c>
      <c r="G328" s="8" t="s">
        <v>1693</v>
      </c>
      <c r="H328" s="6" t="s">
        <v>1430</v>
      </c>
      <c r="I328" s="6" t="s">
        <v>693</v>
      </c>
      <c r="J328" s="6" t="s">
        <v>834</v>
      </c>
      <c r="K328" s="6" t="s">
        <v>855</v>
      </c>
      <c r="L328" s="6" t="s">
        <v>27</v>
      </c>
      <c r="M328" s="6" t="s">
        <v>1674</v>
      </c>
      <c r="N328" s="8" t="s">
        <v>41</v>
      </c>
      <c r="O328" s="8" t="s">
        <v>1694</v>
      </c>
      <c r="P328" s="8"/>
      <c r="Q328" s="6" t="s">
        <v>828</v>
      </c>
      <c r="R328" s="8"/>
      <c r="S328" s="8"/>
      <c r="T328" s="12"/>
    </row>
    <row r="329" customFormat="false" ht="14.25" hidden="false" customHeight="false" outlineLevel="0" collapsed="false">
      <c r="A329" s="46" t="n">
        <v>463.385032258065</v>
      </c>
      <c r="B329" s="47"/>
      <c r="C329" s="14" t="s">
        <v>1696</v>
      </c>
      <c r="D329" s="6" t="s">
        <v>21</v>
      </c>
      <c r="E329" s="6" t="s">
        <v>22</v>
      </c>
      <c r="F329" s="15" t="str">
        <f aca="false">MID(G329,7,4)&amp;"."&amp;MID(G329,11,2)</f>
        <v>1994.11</v>
      </c>
      <c r="G329" s="8" t="s">
        <v>1697</v>
      </c>
      <c r="H329" s="6" t="s">
        <v>1430</v>
      </c>
      <c r="I329" s="6" t="s">
        <v>693</v>
      </c>
      <c r="J329" s="6" t="s">
        <v>834</v>
      </c>
      <c r="K329" s="6" t="s">
        <v>855</v>
      </c>
      <c r="L329" s="6" t="s">
        <v>27</v>
      </c>
      <c r="M329" s="6" t="s">
        <v>1674</v>
      </c>
      <c r="N329" s="8" t="s">
        <v>29</v>
      </c>
      <c r="O329" s="8" t="s">
        <v>1698</v>
      </c>
      <c r="P329" s="8"/>
      <c r="Q329" s="6" t="s">
        <v>1699</v>
      </c>
      <c r="R329" s="8"/>
      <c r="S329" s="8"/>
      <c r="T329" s="12"/>
    </row>
    <row r="330" customFormat="false" ht="14.25" hidden="false" customHeight="false" outlineLevel="0" collapsed="false">
      <c r="A330" s="46" t="n">
        <v>464.513763440861</v>
      </c>
      <c r="B330" s="47"/>
      <c r="C330" s="14" t="s">
        <v>1701</v>
      </c>
      <c r="D330" s="6" t="s">
        <v>21</v>
      </c>
      <c r="E330" s="6" t="s">
        <v>22</v>
      </c>
      <c r="F330" s="15" t="str">
        <f aca="false">MID(G330,7,4)&amp;"."&amp;MID(G330,11,2)</f>
        <v>1992.06</v>
      </c>
      <c r="G330" s="8" t="s">
        <v>1702</v>
      </c>
      <c r="H330" s="6" t="s">
        <v>1430</v>
      </c>
      <c r="I330" s="6" t="s">
        <v>693</v>
      </c>
      <c r="J330" s="6" t="s">
        <v>834</v>
      </c>
      <c r="K330" s="6" t="s">
        <v>855</v>
      </c>
      <c r="L330" s="6" t="s">
        <v>27</v>
      </c>
      <c r="M330" s="6" t="s">
        <v>1674</v>
      </c>
      <c r="N330" s="8" t="s">
        <v>41</v>
      </c>
      <c r="O330" s="8" t="s">
        <v>1703</v>
      </c>
      <c r="P330" s="8"/>
      <c r="Q330" s="6" t="s">
        <v>1681</v>
      </c>
      <c r="R330" s="8"/>
      <c r="S330" s="8"/>
      <c r="T330" s="12"/>
    </row>
    <row r="331" customFormat="false" ht="14.25" hidden="false" customHeight="false" outlineLevel="0" collapsed="false">
      <c r="A331" s="46" t="n">
        <v>465.642494623656</v>
      </c>
      <c r="B331" s="47"/>
      <c r="C331" s="14" t="s">
        <v>1705</v>
      </c>
      <c r="D331" s="6" t="s">
        <v>21</v>
      </c>
      <c r="E331" s="6" t="s">
        <v>35</v>
      </c>
      <c r="F331" s="15" t="str">
        <f aca="false">MID(G331,7,4)&amp;"."&amp;MID(G331,11,2)</f>
        <v>1995.09</v>
      </c>
      <c r="G331" s="8" t="s">
        <v>1706</v>
      </c>
      <c r="H331" s="6" t="s">
        <v>1430</v>
      </c>
      <c r="I331" s="6" t="s">
        <v>693</v>
      </c>
      <c r="J331" s="6" t="s">
        <v>834</v>
      </c>
      <c r="K331" s="6" t="s">
        <v>855</v>
      </c>
      <c r="L331" s="6" t="s">
        <v>27</v>
      </c>
      <c r="M331" s="6" t="s">
        <v>957</v>
      </c>
      <c r="N331" s="8" t="s">
        <v>41</v>
      </c>
      <c r="O331" s="8" t="s">
        <v>1707</v>
      </c>
      <c r="P331" s="8"/>
      <c r="Q331" s="6" t="s">
        <v>1708</v>
      </c>
      <c r="R331" s="8"/>
      <c r="S331" s="8"/>
      <c r="T331" s="12"/>
    </row>
    <row r="332" customFormat="false" ht="14.25" hidden="false" customHeight="false" outlineLevel="0" collapsed="false">
      <c r="A332" s="46" t="n">
        <v>466.771225806452</v>
      </c>
      <c r="B332" s="47"/>
      <c r="C332" s="14" t="s">
        <v>1710</v>
      </c>
      <c r="D332" s="6" t="s">
        <v>21</v>
      </c>
      <c r="E332" s="6" t="s">
        <v>35</v>
      </c>
      <c r="F332" s="15" t="str">
        <f aca="false">MID(G332,7,4)&amp;"."&amp;MID(G332,11,2)</f>
        <v>1989.12</v>
      </c>
      <c r="G332" s="8" t="s">
        <v>1711</v>
      </c>
      <c r="H332" s="6" t="s">
        <v>1430</v>
      </c>
      <c r="I332" s="6" t="s">
        <v>693</v>
      </c>
      <c r="J332" s="6" t="s">
        <v>834</v>
      </c>
      <c r="K332" s="6" t="s">
        <v>855</v>
      </c>
      <c r="L332" s="6" t="s">
        <v>27</v>
      </c>
      <c r="M332" s="6" t="s">
        <v>1674</v>
      </c>
      <c r="N332" s="8" t="s">
        <v>29</v>
      </c>
      <c r="O332" s="8" t="s">
        <v>1712</v>
      </c>
      <c r="P332" s="8"/>
      <c r="Q332" s="6" t="s">
        <v>1713</v>
      </c>
      <c r="R332" s="8"/>
      <c r="S332" s="8"/>
      <c r="T332" s="21"/>
    </row>
    <row r="333" customFormat="false" ht="14.25" hidden="false" customHeight="false" outlineLevel="0" collapsed="false">
      <c r="A333" s="46" t="n">
        <v>467.899956989248</v>
      </c>
      <c r="B333" s="47"/>
      <c r="C333" s="14" t="s">
        <v>1715</v>
      </c>
      <c r="D333" s="6" t="s">
        <v>34</v>
      </c>
      <c r="E333" s="6" t="s">
        <v>46</v>
      </c>
      <c r="F333" s="15" t="str">
        <f aca="false">MID(G333,7,4)&amp;"."&amp;MID(G333,11,2)</f>
        <v>1992.10</v>
      </c>
      <c r="G333" s="8" t="s">
        <v>1716</v>
      </c>
      <c r="H333" s="6" t="s">
        <v>1430</v>
      </c>
      <c r="I333" s="6" t="s">
        <v>693</v>
      </c>
      <c r="J333" s="6" t="s">
        <v>834</v>
      </c>
      <c r="K333" s="6" t="s">
        <v>855</v>
      </c>
      <c r="L333" s="6" t="s">
        <v>27</v>
      </c>
      <c r="M333" s="6" t="s">
        <v>1674</v>
      </c>
      <c r="N333" s="8" t="s">
        <v>29</v>
      </c>
      <c r="O333" s="8" t="s">
        <v>1717</v>
      </c>
      <c r="P333" s="8"/>
      <c r="Q333" s="6" t="s">
        <v>1718</v>
      </c>
      <c r="R333" s="8"/>
      <c r="S333" s="8"/>
      <c r="T333" s="21"/>
    </row>
    <row r="334" customFormat="false" ht="14.25" hidden="false" customHeight="false" outlineLevel="0" collapsed="false">
      <c r="A334" s="46" t="n">
        <v>469.028688172043</v>
      </c>
      <c r="B334" s="47"/>
      <c r="C334" s="6" t="s">
        <v>1720</v>
      </c>
      <c r="D334" s="6" t="s">
        <v>34</v>
      </c>
      <c r="E334" s="6" t="s">
        <v>35</v>
      </c>
      <c r="F334" s="15" t="str">
        <f aca="false">MID(G334,7,4)&amp;"."&amp;MID(G334,11,2)</f>
        <v>1993.08</v>
      </c>
      <c r="G334" s="8" t="s">
        <v>1721</v>
      </c>
      <c r="H334" s="6" t="s">
        <v>1430</v>
      </c>
      <c r="I334" s="6" t="s">
        <v>693</v>
      </c>
      <c r="J334" s="6" t="s">
        <v>834</v>
      </c>
      <c r="K334" s="6" t="s">
        <v>855</v>
      </c>
      <c r="L334" s="6" t="s">
        <v>27</v>
      </c>
      <c r="M334" s="6" t="s">
        <v>1674</v>
      </c>
      <c r="N334" s="8" t="s">
        <v>29</v>
      </c>
      <c r="O334" s="8" t="s">
        <v>1722</v>
      </c>
      <c r="P334" s="8"/>
      <c r="Q334" s="6" t="s">
        <v>1723</v>
      </c>
      <c r="R334" s="8"/>
      <c r="S334" s="8"/>
      <c r="T334" s="12"/>
    </row>
    <row r="335" customFormat="false" ht="14.25" hidden="false" customHeight="false" outlineLevel="0" collapsed="false">
      <c r="A335" s="46" t="n">
        <v>470.157419354839</v>
      </c>
      <c r="B335" s="47"/>
      <c r="C335" s="6" t="s">
        <v>1725</v>
      </c>
      <c r="D335" s="6" t="s">
        <v>34</v>
      </c>
      <c r="E335" s="6" t="s">
        <v>22</v>
      </c>
      <c r="F335" s="15" t="str">
        <f aca="false">MID(G335,7,4)&amp;"."&amp;MID(G335,11,2)</f>
        <v>1993.02</v>
      </c>
      <c r="G335" s="8" t="s">
        <v>1726</v>
      </c>
      <c r="H335" s="6" t="s">
        <v>1430</v>
      </c>
      <c r="I335" s="6" t="s">
        <v>693</v>
      </c>
      <c r="J335" s="6" t="s">
        <v>834</v>
      </c>
      <c r="K335" s="6" t="s">
        <v>855</v>
      </c>
      <c r="L335" s="6" t="s">
        <v>27</v>
      </c>
      <c r="M335" s="6" t="s">
        <v>1674</v>
      </c>
      <c r="N335" s="8" t="s">
        <v>29</v>
      </c>
      <c r="O335" s="8" t="s">
        <v>1727</v>
      </c>
      <c r="P335" s="8"/>
      <c r="Q335" s="6" t="s">
        <v>1728</v>
      </c>
      <c r="R335" s="8"/>
      <c r="S335" s="8"/>
      <c r="T335" s="12"/>
    </row>
    <row r="336" customFormat="false" ht="14.25" hidden="false" customHeight="false" outlineLevel="0" collapsed="false">
      <c r="A336" s="46" t="n">
        <v>471.286150537635</v>
      </c>
      <c r="B336" s="47"/>
      <c r="C336" s="14" t="s">
        <v>1730</v>
      </c>
      <c r="D336" s="6" t="s">
        <v>34</v>
      </c>
      <c r="E336" s="6" t="s">
        <v>22</v>
      </c>
      <c r="F336" s="15" t="str">
        <f aca="false">MID(G336,7,4)&amp;"."&amp;MID(G336,11,2)</f>
        <v>1993.09</v>
      </c>
      <c r="G336" s="8" t="s">
        <v>1731</v>
      </c>
      <c r="H336" s="6" t="s">
        <v>1430</v>
      </c>
      <c r="I336" s="6" t="s">
        <v>693</v>
      </c>
      <c r="J336" s="6" t="s">
        <v>834</v>
      </c>
      <c r="K336" s="6" t="s">
        <v>855</v>
      </c>
      <c r="L336" s="6" t="s">
        <v>27</v>
      </c>
      <c r="M336" s="6" t="s">
        <v>1674</v>
      </c>
      <c r="N336" s="8" t="s">
        <v>29</v>
      </c>
      <c r="O336" s="8" t="s">
        <v>1732</v>
      </c>
      <c r="P336" s="8"/>
      <c r="Q336" s="6" t="s">
        <v>1681</v>
      </c>
      <c r="R336" s="8"/>
      <c r="S336" s="8"/>
      <c r="T336" s="12"/>
    </row>
    <row r="337" customFormat="false" ht="14.25" hidden="false" customHeight="false" outlineLevel="0" collapsed="false">
      <c r="A337" s="46" t="n">
        <v>472.41488172043</v>
      </c>
      <c r="B337" s="47"/>
      <c r="C337" s="14" t="s">
        <v>1734</v>
      </c>
      <c r="D337" s="6" t="s">
        <v>34</v>
      </c>
      <c r="E337" s="6" t="s">
        <v>22</v>
      </c>
      <c r="F337" s="15" t="str">
        <f aca="false">MID(G337,7,4)&amp;"."&amp;MID(G337,11,2)</f>
        <v>1993.03</v>
      </c>
      <c r="G337" s="8" t="s">
        <v>1735</v>
      </c>
      <c r="H337" s="6" t="s">
        <v>1430</v>
      </c>
      <c r="I337" s="6" t="s">
        <v>693</v>
      </c>
      <c r="J337" s="6" t="s">
        <v>834</v>
      </c>
      <c r="K337" s="6" t="s">
        <v>855</v>
      </c>
      <c r="L337" s="6" t="s">
        <v>27</v>
      </c>
      <c r="M337" s="6" t="s">
        <v>1674</v>
      </c>
      <c r="N337" s="8" t="s">
        <v>29</v>
      </c>
      <c r="O337" s="8" t="s">
        <v>1736</v>
      </c>
      <c r="P337" s="8"/>
      <c r="Q337" s="6" t="s">
        <v>1737</v>
      </c>
      <c r="R337" s="8"/>
      <c r="S337" s="8"/>
      <c r="T337" s="25"/>
    </row>
    <row r="338" customFormat="false" ht="14.25" hidden="false" customHeight="false" outlineLevel="0" collapsed="false">
      <c r="A338" s="46" t="n">
        <v>473.543612903226</v>
      </c>
      <c r="B338" s="47"/>
      <c r="C338" s="14" t="s">
        <v>1739</v>
      </c>
      <c r="D338" s="6" t="s">
        <v>34</v>
      </c>
      <c r="E338" s="6" t="s">
        <v>22</v>
      </c>
      <c r="F338" s="15" t="str">
        <f aca="false">MID(G338,7,4)&amp;"."&amp;MID(G338,11,2)</f>
        <v>1991.11</v>
      </c>
      <c r="G338" s="8" t="s">
        <v>1740</v>
      </c>
      <c r="H338" s="6" t="s">
        <v>1430</v>
      </c>
      <c r="I338" s="6" t="s">
        <v>693</v>
      </c>
      <c r="J338" s="6" t="s">
        <v>834</v>
      </c>
      <c r="K338" s="6" t="s">
        <v>855</v>
      </c>
      <c r="L338" s="6" t="s">
        <v>27</v>
      </c>
      <c r="M338" s="6" t="s">
        <v>1674</v>
      </c>
      <c r="N338" s="8" t="s">
        <v>29</v>
      </c>
      <c r="O338" s="8" t="s">
        <v>1741</v>
      </c>
      <c r="P338" s="8"/>
      <c r="Q338" s="6" t="s">
        <v>1728</v>
      </c>
      <c r="R338" s="8"/>
      <c r="S338" s="8"/>
      <c r="T338" s="12"/>
    </row>
    <row r="339" customFormat="false" ht="14.25" hidden="false" customHeight="false" outlineLevel="0" collapsed="false">
      <c r="A339" s="46" t="n">
        <v>474.672344086022</v>
      </c>
      <c r="B339" s="47"/>
      <c r="C339" s="14" t="s">
        <v>1743</v>
      </c>
      <c r="D339" s="6" t="s">
        <v>34</v>
      </c>
      <c r="E339" s="6" t="s">
        <v>35</v>
      </c>
      <c r="F339" s="15" t="str">
        <f aca="false">MID(G339,7,4)&amp;"."&amp;MID(G339,11,2)</f>
        <v>1993.06</v>
      </c>
      <c r="G339" s="8" t="s">
        <v>1744</v>
      </c>
      <c r="H339" s="6" t="s">
        <v>1430</v>
      </c>
      <c r="I339" s="6" t="s">
        <v>693</v>
      </c>
      <c r="J339" s="6" t="s">
        <v>834</v>
      </c>
      <c r="K339" s="6" t="s">
        <v>855</v>
      </c>
      <c r="L339" s="6" t="s">
        <v>27</v>
      </c>
      <c r="M339" s="6" t="s">
        <v>1674</v>
      </c>
      <c r="N339" s="8" t="s">
        <v>29</v>
      </c>
      <c r="O339" s="8" t="s">
        <v>1745</v>
      </c>
      <c r="P339" s="8"/>
      <c r="Q339" s="6" t="s">
        <v>676</v>
      </c>
      <c r="R339" s="8"/>
      <c r="S339" s="8"/>
      <c r="T339" s="12"/>
    </row>
    <row r="340" customFormat="false" ht="14.25" hidden="false" customHeight="false" outlineLevel="0" collapsed="false">
      <c r="A340" s="46" t="n">
        <v>475.801075268818</v>
      </c>
      <c r="B340" s="47"/>
      <c r="C340" s="14" t="s">
        <v>1747</v>
      </c>
      <c r="D340" s="6" t="s">
        <v>34</v>
      </c>
      <c r="E340" s="6" t="s">
        <v>46</v>
      </c>
      <c r="F340" s="15" t="str">
        <f aca="false">MID(G340,7,4)&amp;"."&amp;MID(G340,11,2)</f>
        <v>1991.09</v>
      </c>
      <c r="G340" s="8" t="s">
        <v>1748</v>
      </c>
      <c r="H340" s="6" t="s">
        <v>1430</v>
      </c>
      <c r="I340" s="6" t="s">
        <v>693</v>
      </c>
      <c r="J340" s="6" t="s">
        <v>834</v>
      </c>
      <c r="K340" s="6" t="s">
        <v>855</v>
      </c>
      <c r="L340" s="6" t="s">
        <v>27</v>
      </c>
      <c r="M340" s="6" t="s">
        <v>1674</v>
      </c>
      <c r="N340" s="8" t="s">
        <v>29</v>
      </c>
      <c r="O340" s="8" t="s">
        <v>1749</v>
      </c>
      <c r="P340" s="8"/>
      <c r="Q340" s="6" t="s">
        <v>1728</v>
      </c>
      <c r="R340" s="8"/>
      <c r="S340" s="8"/>
      <c r="T340" s="12"/>
    </row>
    <row r="341" customFormat="false" ht="14.25" hidden="false" customHeight="false" outlineLevel="0" collapsed="false">
      <c r="A341" s="46" t="n">
        <v>476.929806451613</v>
      </c>
      <c r="B341" s="47"/>
      <c r="C341" s="6" t="s">
        <v>1751</v>
      </c>
      <c r="D341" s="6" t="s">
        <v>34</v>
      </c>
      <c r="E341" s="6" t="s">
        <v>22</v>
      </c>
      <c r="F341" s="15" t="str">
        <f aca="false">MID(G341,7,4)&amp;"."&amp;MID(G341,11,2)</f>
        <v>1992.11</v>
      </c>
      <c r="G341" s="8" t="s">
        <v>1752</v>
      </c>
      <c r="H341" s="6" t="s">
        <v>1430</v>
      </c>
      <c r="I341" s="6" t="s">
        <v>693</v>
      </c>
      <c r="J341" s="6" t="s">
        <v>834</v>
      </c>
      <c r="K341" s="6" t="s">
        <v>855</v>
      </c>
      <c r="L341" s="6" t="s">
        <v>27</v>
      </c>
      <c r="M341" s="6" t="s">
        <v>1674</v>
      </c>
      <c r="N341" s="8" t="s">
        <v>29</v>
      </c>
      <c r="O341" s="8" t="s">
        <v>1753</v>
      </c>
      <c r="P341" s="8"/>
      <c r="Q341" s="6" t="s">
        <v>1728</v>
      </c>
      <c r="R341" s="8"/>
      <c r="S341" s="8"/>
      <c r="T341" s="21"/>
    </row>
    <row r="342" customFormat="false" ht="14.25" hidden="false" customHeight="false" outlineLevel="0" collapsed="false">
      <c r="A342" s="46" t="n">
        <v>478.058537634409</v>
      </c>
      <c r="B342" s="47"/>
      <c r="C342" s="14" t="s">
        <v>1755</v>
      </c>
      <c r="D342" s="6" t="s">
        <v>34</v>
      </c>
      <c r="E342" s="6" t="s">
        <v>1756</v>
      </c>
      <c r="F342" s="15" t="str">
        <f aca="false">MID(G342,7,4)&amp;"."&amp;MID(G342,11,2)</f>
        <v>1991.10</v>
      </c>
      <c r="G342" s="8" t="s">
        <v>1757</v>
      </c>
      <c r="H342" s="6" t="s">
        <v>1430</v>
      </c>
      <c r="I342" s="6" t="s">
        <v>693</v>
      </c>
      <c r="J342" s="6" t="s">
        <v>834</v>
      </c>
      <c r="K342" s="6" t="s">
        <v>855</v>
      </c>
      <c r="L342" s="6" t="s">
        <v>27</v>
      </c>
      <c r="M342" s="6" t="s">
        <v>1674</v>
      </c>
      <c r="N342" s="8" t="s">
        <v>29</v>
      </c>
      <c r="O342" s="8" t="s">
        <v>1758</v>
      </c>
      <c r="P342" s="8"/>
      <c r="Q342" s="6" t="s">
        <v>1728</v>
      </c>
      <c r="R342" s="8"/>
      <c r="S342" s="8"/>
      <c r="T342" s="21"/>
    </row>
    <row r="343" customFormat="false" ht="14.25" hidden="false" customHeight="false" outlineLevel="0" collapsed="false">
      <c r="A343" s="46" t="n">
        <v>479.187268817205</v>
      </c>
      <c r="B343" s="47"/>
      <c r="C343" s="14" t="s">
        <v>1760</v>
      </c>
      <c r="D343" s="6" t="s">
        <v>34</v>
      </c>
      <c r="E343" s="6" t="s">
        <v>22</v>
      </c>
      <c r="F343" s="15" t="str">
        <f aca="false">MID(G343,7,4)&amp;"."&amp;MID(G343,11,2)</f>
        <v>1994.01</v>
      </c>
      <c r="G343" s="8" t="s">
        <v>1761</v>
      </c>
      <c r="H343" s="6" t="s">
        <v>1430</v>
      </c>
      <c r="I343" s="6" t="s">
        <v>693</v>
      </c>
      <c r="J343" s="6" t="s">
        <v>834</v>
      </c>
      <c r="K343" s="6" t="s">
        <v>855</v>
      </c>
      <c r="L343" s="6" t="s">
        <v>27</v>
      </c>
      <c r="M343" s="6" t="s">
        <v>1762</v>
      </c>
      <c r="N343" s="8" t="s">
        <v>83</v>
      </c>
      <c r="O343" s="8" t="s">
        <v>1763</v>
      </c>
      <c r="P343" s="8"/>
      <c r="Q343" s="6" t="s">
        <v>889</v>
      </c>
      <c r="R343" s="8"/>
      <c r="S343" s="8"/>
      <c r="T343" s="12"/>
    </row>
    <row r="344" customFormat="false" ht="14.25" hidden="false" customHeight="false" outlineLevel="0" collapsed="false">
      <c r="A344" s="46" t="n">
        <v>480.316</v>
      </c>
      <c r="B344" s="47"/>
      <c r="C344" s="14" t="s">
        <v>1765</v>
      </c>
      <c r="D344" s="6" t="s">
        <v>34</v>
      </c>
      <c r="E344" s="6" t="s">
        <v>35</v>
      </c>
      <c r="F344" s="15" t="str">
        <f aca="false">MID(G344,7,4)&amp;"."&amp;MID(G344,11,2)</f>
        <v>1989.10</v>
      </c>
      <c r="G344" s="8" t="s">
        <v>1766</v>
      </c>
      <c r="H344" s="6" t="s">
        <v>1430</v>
      </c>
      <c r="I344" s="6" t="s">
        <v>1767</v>
      </c>
      <c r="J344" s="6" t="s">
        <v>1768</v>
      </c>
      <c r="K344" s="6" t="s">
        <v>1769</v>
      </c>
      <c r="L344" s="6" t="s">
        <v>1770</v>
      </c>
      <c r="M344" s="6" t="s">
        <v>1203</v>
      </c>
      <c r="N344" s="8" t="s">
        <v>61</v>
      </c>
      <c r="O344" s="8" t="s">
        <v>1771</v>
      </c>
      <c r="P344" s="6" t="s">
        <v>1772</v>
      </c>
      <c r="Q344" s="6" t="s">
        <v>1773</v>
      </c>
      <c r="R344" s="8"/>
      <c r="S344" s="8"/>
      <c r="T344" s="12"/>
    </row>
    <row r="345" customFormat="false" ht="14.25" hidden="false" customHeight="false" outlineLevel="0" collapsed="false">
      <c r="A345" s="46" t="n">
        <v>481.444731182796</v>
      </c>
      <c r="B345" s="47"/>
      <c r="C345" s="14" t="s">
        <v>1775</v>
      </c>
      <c r="D345" s="6" t="s">
        <v>21</v>
      </c>
      <c r="E345" s="6" t="s">
        <v>22</v>
      </c>
      <c r="F345" s="15" t="str">
        <f aca="false">MID(G345,7,4)&amp;"."&amp;MID(G345,11,2)</f>
        <v>1979.04</v>
      </c>
      <c r="G345" s="8" t="s">
        <v>1776</v>
      </c>
      <c r="H345" s="6" t="s">
        <v>1430</v>
      </c>
      <c r="I345" s="6" t="s">
        <v>1777</v>
      </c>
      <c r="J345" s="6" t="s">
        <v>834</v>
      </c>
      <c r="K345" s="6" t="s">
        <v>1666</v>
      </c>
      <c r="L345" s="6" t="s">
        <v>755</v>
      </c>
      <c r="M345" s="6" t="s">
        <v>957</v>
      </c>
      <c r="N345" s="8" t="s">
        <v>1778</v>
      </c>
      <c r="O345" s="8" t="s">
        <v>1779</v>
      </c>
      <c r="P345" s="6" t="s">
        <v>1780</v>
      </c>
      <c r="Q345" s="6" t="s">
        <v>1781</v>
      </c>
      <c r="R345" s="8"/>
      <c r="S345" s="8"/>
      <c r="T345" s="12"/>
    </row>
    <row r="346" customFormat="false" ht="14.25" hidden="true" customHeight="false" outlineLevel="0" collapsed="false">
      <c r="A346" s="46" t="n">
        <v>482.573462365592</v>
      </c>
      <c r="B346" s="47"/>
      <c r="C346" s="17" t="s">
        <v>1783</v>
      </c>
      <c r="D346" s="18" t="s">
        <v>21</v>
      </c>
      <c r="E346" s="18"/>
      <c r="F346" s="18"/>
      <c r="G346" s="19" t="s">
        <v>1784</v>
      </c>
      <c r="H346" s="18" t="s">
        <v>1430</v>
      </c>
      <c r="I346" s="18" t="s">
        <v>1785</v>
      </c>
      <c r="J346" s="18" t="s">
        <v>834</v>
      </c>
      <c r="K346" s="18" t="s">
        <v>855</v>
      </c>
      <c r="L346" s="18" t="s">
        <v>755</v>
      </c>
      <c r="M346" s="18" t="s">
        <v>1786</v>
      </c>
      <c r="N346" s="19" t="s">
        <v>29</v>
      </c>
      <c r="O346" s="19" t="s">
        <v>1787</v>
      </c>
      <c r="P346" s="18"/>
      <c r="Q346" s="18" t="s">
        <v>1788</v>
      </c>
      <c r="R346" s="18"/>
      <c r="S346" s="18"/>
      <c r="T346" s="13"/>
    </row>
    <row r="347" customFormat="false" ht="14.25" hidden="true" customHeight="false" outlineLevel="0" collapsed="false">
      <c r="A347" s="46" t="n">
        <v>483.702193548387</v>
      </c>
      <c r="B347" s="47"/>
      <c r="C347" s="17" t="s">
        <v>1790</v>
      </c>
      <c r="D347" s="18" t="s">
        <v>34</v>
      </c>
      <c r="E347" s="18"/>
      <c r="F347" s="18"/>
      <c r="G347" s="19" t="s">
        <v>1791</v>
      </c>
      <c r="H347" s="18" t="s">
        <v>1430</v>
      </c>
      <c r="I347" s="18" t="s">
        <v>1785</v>
      </c>
      <c r="J347" s="18" t="s">
        <v>834</v>
      </c>
      <c r="K347" s="18" t="s">
        <v>855</v>
      </c>
      <c r="L347" s="18" t="s">
        <v>755</v>
      </c>
      <c r="M347" s="18" t="s">
        <v>1786</v>
      </c>
      <c r="N347" s="19" t="s">
        <v>83</v>
      </c>
      <c r="O347" s="19" t="s">
        <v>1792</v>
      </c>
      <c r="P347" s="18"/>
      <c r="Q347" s="18" t="s">
        <v>1793</v>
      </c>
      <c r="R347" s="18"/>
      <c r="S347" s="18"/>
      <c r="T347" s="13"/>
    </row>
    <row r="348" customFormat="false" ht="14.25" hidden="true" customHeight="false" outlineLevel="0" collapsed="false">
      <c r="A348" s="46" t="n">
        <v>484.830924731183</v>
      </c>
      <c r="B348" s="47"/>
      <c r="C348" s="14" t="s">
        <v>1795</v>
      </c>
      <c r="D348" s="18" t="s">
        <v>34</v>
      </c>
      <c r="E348" s="6" t="s">
        <v>46</v>
      </c>
      <c r="F348" s="8"/>
      <c r="G348" s="8" t="s">
        <v>1796</v>
      </c>
      <c r="H348" s="6" t="s">
        <v>1430</v>
      </c>
      <c r="I348" s="6" t="s">
        <v>1797</v>
      </c>
      <c r="J348" s="6" t="s">
        <v>834</v>
      </c>
      <c r="K348" s="6" t="s">
        <v>855</v>
      </c>
      <c r="L348" s="6" t="s">
        <v>755</v>
      </c>
      <c r="M348" s="6" t="s">
        <v>1786</v>
      </c>
      <c r="N348" s="8" t="s">
        <v>83</v>
      </c>
      <c r="O348" s="20" t="s">
        <v>1798</v>
      </c>
      <c r="P348" s="8"/>
      <c r="Q348" s="6" t="s">
        <v>1799</v>
      </c>
      <c r="R348" s="8"/>
      <c r="S348" s="8"/>
      <c r="T348" s="12"/>
    </row>
    <row r="349" customFormat="false" ht="14.25" hidden="true" customHeight="false" outlineLevel="0" collapsed="false">
      <c r="A349" s="46" t="n">
        <v>485.959655913979</v>
      </c>
      <c r="B349" s="47"/>
      <c r="C349" s="14" t="s">
        <v>1801</v>
      </c>
      <c r="D349" s="6" t="s">
        <v>34</v>
      </c>
      <c r="E349" s="6" t="s">
        <v>35</v>
      </c>
      <c r="F349" s="15" t="str">
        <f aca="false">MID(G349,7,4)&amp;"."&amp;MID(G349,11,2)</f>
        <v>1993.10</v>
      </c>
      <c r="G349" s="8" t="s">
        <v>1802</v>
      </c>
      <c r="H349" s="6" t="s">
        <v>1430</v>
      </c>
      <c r="I349" s="6" t="s">
        <v>1797</v>
      </c>
      <c r="J349" s="6" t="s">
        <v>834</v>
      </c>
      <c r="K349" s="6" t="s">
        <v>855</v>
      </c>
      <c r="L349" s="6" t="s">
        <v>755</v>
      </c>
      <c r="M349" s="6" t="s">
        <v>957</v>
      </c>
      <c r="N349" s="8" t="s">
        <v>29</v>
      </c>
      <c r="O349" s="8" t="s">
        <v>1803</v>
      </c>
      <c r="P349" s="8"/>
      <c r="Q349" s="6" t="s">
        <v>1804</v>
      </c>
      <c r="R349" s="8"/>
      <c r="S349" s="8"/>
      <c r="T349" s="12"/>
    </row>
    <row r="350" customFormat="false" ht="14.25" hidden="true" customHeight="false" outlineLevel="0" collapsed="false">
      <c r="A350" s="46" t="n">
        <v>487.088387096775</v>
      </c>
      <c r="B350" s="47"/>
      <c r="C350" s="6" t="s">
        <v>1806</v>
      </c>
      <c r="D350" s="6" t="s">
        <v>34</v>
      </c>
      <c r="E350" s="6" t="s">
        <v>22</v>
      </c>
      <c r="F350" s="15" t="str">
        <f aca="false">MID(G350,7,4)&amp;"."&amp;MID(G350,11,2)</f>
        <v>1992.09</v>
      </c>
      <c r="G350" s="8" t="s">
        <v>1807</v>
      </c>
      <c r="H350" s="6" t="s">
        <v>1430</v>
      </c>
      <c r="I350" s="6" t="s">
        <v>1797</v>
      </c>
      <c r="J350" s="6" t="s">
        <v>834</v>
      </c>
      <c r="K350" s="6" t="s">
        <v>855</v>
      </c>
      <c r="L350" s="6" t="s">
        <v>755</v>
      </c>
      <c r="M350" s="6" t="s">
        <v>957</v>
      </c>
      <c r="N350" s="8" t="s">
        <v>41</v>
      </c>
      <c r="O350" s="8" t="s">
        <v>1808</v>
      </c>
      <c r="P350" s="8"/>
      <c r="Q350" s="6" t="s">
        <v>1809</v>
      </c>
      <c r="R350" s="8"/>
      <c r="S350" s="8"/>
      <c r="T350" s="12"/>
    </row>
    <row r="351" customFormat="false" ht="14.25" hidden="true" customHeight="false" outlineLevel="0" collapsed="false">
      <c r="A351" s="46" t="n">
        <v>488.21711827957</v>
      </c>
      <c r="B351" s="47"/>
      <c r="C351" s="14" t="s">
        <v>1811</v>
      </c>
      <c r="D351" s="6" t="s">
        <v>34</v>
      </c>
      <c r="E351" s="6" t="s">
        <v>22</v>
      </c>
      <c r="F351" s="15" t="str">
        <f aca="false">MID(G351,7,4)&amp;"."&amp;MID(G351,11,2)</f>
        <v>1992.12</v>
      </c>
      <c r="G351" s="8" t="s">
        <v>1812</v>
      </c>
      <c r="H351" s="6" t="s">
        <v>1430</v>
      </c>
      <c r="I351" s="6" t="s">
        <v>1797</v>
      </c>
      <c r="J351" s="6" t="s">
        <v>834</v>
      </c>
      <c r="K351" s="6" t="s">
        <v>855</v>
      </c>
      <c r="L351" s="6" t="s">
        <v>755</v>
      </c>
      <c r="M351" s="6" t="s">
        <v>957</v>
      </c>
      <c r="N351" s="8" t="s">
        <v>41</v>
      </c>
      <c r="O351" s="8" t="s">
        <v>1813</v>
      </c>
      <c r="P351" s="8"/>
      <c r="Q351" s="6" t="s">
        <v>1814</v>
      </c>
      <c r="R351" s="8"/>
      <c r="S351" s="8"/>
      <c r="T351" s="12"/>
    </row>
    <row r="352" customFormat="false" ht="14.25" hidden="true" customHeight="false" outlineLevel="0" collapsed="false">
      <c r="A352" s="46" t="n">
        <v>489.345849462366</v>
      </c>
      <c r="B352" s="47"/>
      <c r="C352" s="14" t="s">
        <v>1816</v>
      </c>
      <c r="D352" s="6" t="s">
        <v>21</v>
      </c>
      <c r="E352" s="6" t="s">
        <v>46</v>
      </c>
      <c r="F352" s="15" t="str">
        <f aca="false">MID(G352,7,4)&amp;"."&amp;MID(G352,11,2)</f>
        <v>1992.10</v>
      </c>
      <c r="G352" s="8" t="s">
        <v>1817</v>
      </c>
      <c r="H352" s="6" t="s">
        <v>1430</v>
      </c>
      <c r="I352" s="6" t="s">
        <v>1797</v>
      </c>
      <c r="J352" s="6" t="s">
        <v>834</v>
      </c>
      <c r="K352" s="6" t="s">
        <v>855</v>
      </c>
      <c r="L352" s="6" t="s">
        <v>755</v>
      </c>
      <c r="M352" s="6" t="s">
        <v>957</v>
      </c>
      <c r="N352" s="8" t="s">
        <v>61</v>
      </c>
      <c r="O352" s="8" t="s">
        <v>1818</v>
      </c>
      <c r="P352" s="8"/>
      <c r="Q352" s="6" t="s">
        <v>1718</v>
      </c>
      <c r="R352" s="8"/>
      <c r="S352" s="8"/>
      <c r="T352" s="21"/>
    </row>
    <row r="353" customFormat="false" ht="14.25" hidden="true" customHeight="false" outlineLevel="0" collapsed="false">
      <c r="A353" s="46" t="n">
        <v>490.474580645162</v>
      </c>
      <c r="B353" s="47"/>
      <c r="C353" s="14" t="s">
        <v>1820</v>
      </c>
      <c r="D353" s="6" t="s">
        <v>21</v>
      </c>
      <c r="E353" s="6" t="s">
        <v>22</v>
      </c>
      <c r="F353" s="15" t="str">
        <f aca="false">MID(G353,7,4)&amp;"."&amp;MID(G353,11,2)</f>
        <v>1995.05</v>
      </c>
      <c r="G353" s="8" t="s">
        <v>1821</v>
      </c>
      <c r="H353" s="6" t="s">
        <v>1430</v>
      </c>
      <c r="I353" s="6" t="s">
        <v>1797</v>
      </c>
      <c r="J353" s="6" t="s">
        <v>834</v>
      </c>
      <c r="K353" s="6" t="s">
        <v>855</v>
      </c>
      <c r="L353" s="6" t="s">
        <v>755</v>
      </c>
      <c r="M353" s="6" t="s">
        <v>957</v>
      </c>
      <c r="N353" s="8" t="s">
        <v>29</v>
      </c>
      <c r="O353" s="8" t="s">
        <v>1822</v>
      </c>
      <c r="P353" s="8"/>
      <c r="Q353" s="6" t="s">
        <v>1728</v>
      </c>
      <c r="R353" s="8"/>
      <c r="S353" s="8"/>
      <c r="T353" s="12"/>
    </row>
    <row r="354" customFormat="false" ht="14.25" hidden="true" customHeight="false" outlineLevel="0" collapsed="false">
      <c r="A354" s="46" t="n">
        <v>491.603311827957</v>
      </c>
      <c r="B354" s="47"/>
      <c r="C354" s="14" t="s">
        <v>1824</v>
      </c>
      <c r="D354" s="6" t="s">
        <v>21</v>
      </c>
      <c r="E354" s="6" t="s">
        <v>22</v>
      </c>
      <c r="F354" s="15" t="str">
        <f aca="false">MID(G354,7,4)&amp;"."&amp;MID(G354,11,2)</f>
        <v>1993.05</v>
      </c>
      <c r="G354" s="8" t="s">
        <v>1825</v>
      </c>
      <c r="H354" s="6" t="s">
        <v>1430</v>
      </c>
      <c r="I354" s="6" t="s">
        <v>1797</v>
      </c>
      <c r="J354" s="6" t="s">
        <v>834</v>
      </c>
      <c r="K354" s="6" t="s">
        <v>855</v>
      </c>
      <c r="L354" s="6" t="s">
        <v>755</v>
      </c>
      <c r="M354" s="6" t="s">
        <v>957</v>
      </c>
      <c r="N354" s="8" t="s">
        <v>29</v>
      </c>
      <c r="O354" s="8" t="s">
        <v>1826</v>
      </c>
      <c r="P354" s="8"/>
      <c r="Q354" s="6" t="s">
        <v>1728</v>
      </c>
      <c r="R354" s="8"/>
      <c r="S354" s="8"/>
      <c r="T354" s="12"/>
    </row>
    <row r="355" customFormat="false" ht="14.25" hidden="true" customHeight="false" outlineLevel="0" collapsed="false">
      <c r="A355" s="46" t="n">
        <v>492.732043010753</v>
      </c>
      <c r="B355" s="47"/>
      <c r="C355" s="14" t="s">
        <v>1828</v>
      </c>
      <c r="D355" s="6" t="s">
        <v>21</v>
      </c>
      <c r="E355" s="6" t="s">
        <v>35</v>
      </c>
      <c r="F355" s="15" t="str">
        <f aca="false">MID(G355,7,4)&amp;"."&amp;MID(G355,11,2)</f>
        <v>1993.02</v>
      </c>
      <c r="G355" s="8" t="s">
        <v>1829</v>
      </c>
      <c r="H355" s="6" t="s">
        <v>1430</v>
      </c>
      <c r="I355" s="6" t="s">
        <v>1797</v>
      </c>
      <c r="J355" s="6" t="s">
        <v>834</v>
      </c>
      <c r="K355" s="6" t="s">
        <v>855</v>
      </c>
      <c r="L355" s="6" t="s">
        <v>755</v>
      </c>
      <c r="M355" s="6" t="s">
        <v>957</v>
      </c>
      <c r="N355" s="8" t="s">
        <v>29</v>
      </c>
      <c r="O355" s="8" t="s">
        <v>1830</v>
      </c>
      <c r="P355" s="8"/>
      <c r="Q355" s="6" t="s">
        <v>1831</v>
      </c>
      <c r="R355" s="8"/>
      <c r="S355" s="8"/>
      <c r="T355" s="12"/>
    </row>
    <row r="356" customFormat="false" ht="14.25" hidden="true" customHeight="false" outlineLevel="0" collapsed="false">
      <c r="A356" s="46" t="n">
        <v>493.860774193549</v>
      </c>
      <c r="B356" s="47"/>
      <c r="C356" s="14" t="s">
        <v>1833</v>
      </c>
      <c r="D356" s="6" t="s">
        <v>34</v>
      </c>
      <c r="E356" s="6" t="s">
        <v>35</v>
      </c>
      <c r="F356" s="15" t="str">
        <f aca="false">MID(G356,7,4)&amp;"."&amp;MID(G356,11,2)</f>
        <v>1993.10</v>
      </c>
      <c r="G356" s="8" t="s">
        <v>1834</v>
      </c>
      <c r="H356" s="6" t="s">
        <v>1430</v>
      </c>
      <c r="I356" s="6" t="s">
        <v>1797</v>
      </c>
      <c r="J356" s="6" t="s">
        <v>834</v>
      </c>
      <c r="K356" s="6" t="s">
        <v>855</v>
      </c>
      <c r="L356" s="6" t="s">
        <v>755</v>
      </c>
      <c r="M356" s="6" t="s">
        <v>377</v>
      </c>
      <c r="N356" s="8" t="s">
        <v>41</v>
      </c>
      <c r="O356" s="8" t="s">
        <v>1835</v>
      </c>
      <c r="P356" s="8"/>
      <c r="Q356" s="6" t="s">
        <v>1836</v>
      </c>
      <c r="R356" s="8"/>
      <c r="S356" s="8"/>
      <c r="T356" s="12"/>
    </row>
    <row r="357" customFormat="false" ht="14.25" hidden="false" customHeight="false" outlineLevel="0" collapsed="false">
      <c r="A357" s="46" t="n">
        <v>494.989505376344</v>
      </c>
      <c r="B357" s="47"/>
      <c r="C357" s="14" t="s">
        <v>1838</v>
      </c>
      <c r="D357" s="6" t="s">
        <v>34</v>
      </c>
      <c r="E357" s="6" t="s">
        <v>22</v>
      </c>
      <c r="F357" s="15" t="str">
        <f aca="false">MID(G357,7,4)&amp;"."&amp;MID(G357,11,2)</f>
        <v>1994.11</v>
      </c>
      <c r="G357" s="8" t="s">
        <v>1839</v>
      </c>
      <c r="H357" s="6" t="s">
        <v>1840</v>
      </c>
      <c r="I357" s="6" t="s">
        <v>1841</v>
      </c>
      <c r="J357" s="6" t="s">
        <v>26</v>
      </c>
      <c r="K357" s="8"/>
      <c r="L357" s="6" t="s">
        <v>27</v>
      </c>
      <c r="M357" s="6" t="s">
        <v>331</v>
      </c>
      <c r="N357" s="8" t="s">
        <v>83</v>
      </c>
      <c r="O357" s="8" t="s">
        <v>1842</v>
      </c>
      <c r="P357" s="8"/>
      <c r="Q357" s="6" t="s">
        <v>1843</v>
      </c>
      <c r="R357" s="8"/>
      <c r="S357" s="8"/>
      <c r="T357" s="13"/>
    </row>
    <row r="358" customFormat="false" ht="14.25" hidden="false" customHeight="false" outlineLevel="0" collapsed="false">
      <c r="A358" s="46" t="n">
        <v>496.11823655914</v>
      </c>
      <c r="B358" s="47"/>
      <c r="C358" s="6" t="s">
        <v>1845</v>
      </c>
      <c r="D358" s="6" t="s">
        <v>34</v>
      </c>
      <c r="E358" s="6" t="s">
        <v>35</v>
      </c>
      <c r="F358" s="15" t="str">
        <f aca="false">MID(G358,7,4)&amp;"."&amp;MID(G358,11,2)</f>
        <v>1996.06</v>
      </c>
      <c r="G358" s="8" t="s">
        <v>1846</v>
      </c>
      <c r="H358" s="6" t="s">
        <v>1840</v>
      </c>
      <c r="I358" s="6" t="s">
        <v>1841</v>
      </c>
      <c r="J358" s="10" t="s">
        <v>26</v>
      </c>
      <c r="K358" s="10"/>
      <c r="L358" s="6" t="s">
        <v>27</v>
      </c>
      <c r="M358" s="6" t="s">
        <v>48</v>
      </c>
      <c r="N358" s="8" t="s">
        <v>41</v>
      </c>
      <c r="O358" s="8" t="s">
        <v>1847</v>
      </c>
      <c r="P358" s="8"/>
      <c r="Q358" s="6" t="s">
        <v>1809</v>
      </c>
      <c r="R358" s="8"/>
      <c r="S358" s="8"/>
      <c r="T358" s="12"/>
    </row>
    <row r="359" customFormat="false" ht="14.25" hidden="false" customHeight="false" outlineLevel="0" collapsed="false">
      <c r="A359" s="46" t="n">
        <v>497.246967741936</v>
      </c>
      <c r="B359" s="47"/>
      <c r="C359" s="14" t="s">
        <v>1849</v>
      </c>
      <c r="D359" s="6" t="s">
        <v>21</v>
      </c>
      <c r="E359" s="6" t="s">
        <v>35</v>
      </c>
      <c r="F359" s="8"/>
      <c r="G359" s="8" t="s">
        <v>1850</v>
      </c>
      <c r="H359" s="6" t="s">
        <v>1840</v>
      </c>
      <c r="I359" s="6" t="s">
        <v>1401</v>
      </c>
      <c r="J359" s="6" t="s">
        <v>26</v>
      </c>
      <c r="K359" s="8"/>
      <c r="L359" s="6" t="s">
        <v>27</v>
      </c>
      <c r="M359" s="6" t="s">
        <v>1851</v>
      </c>
      <c r="N359" s="11" t="s">
        <v>29</v>
      </c>
      <c r="O359" s="8" t="s">
        <v>1852</v>
      </c>
      <c r="P359" s="8"/>
      <c r="Q359" s="6" t="s">
        <v>894</v>
      </c>
      <c r="R359" s="8"/>
      <c r="S359" s="8"/>
      <c r="T359" s="12"/>
    </row>
    <row r="360" customFormat="false" ht="14.25" hidden="false" customHeight="false" outlineLevel="0" collapsed="false">
      <c r="A360" s="46" t="n">
        <v>498.375698924732</v>
      </c>
      <c r="B360" s="47"/>
      <c r="C360" s="6" t="s">
        <v>1854</v>
      </c>
      <c r="D360" s="6" t="s">
        <v>21</v>
      </c>
      <c r="E360" s="6" t="s">
        <v>35</v>
      </c>
      <c r="F360" s="15" t="str">
        <f aca="false">MID(G360,7,4)&amp;"."&amp;MID(G360,11,2)</f>
        <v>1993.10</v>
      </c>
      <c r="G360" s="8" t="s">
        <v>1855</v>
      </c>
      <c r="H360" s="6" t="s">
        <v>1840</v>
      </c>
      <c r="I360" s="6" t="s">
        <v>1401</v>
      </c>
      <c r="J360" s="6" t="s">
        <v>26</v>
      </c>
      <c r="K360" s="8"/>
      <c r="L360" s="6" t="s">
        <v>27</v>
      </c>
      <c r="M360" s="6" t="s">
        <v>48</v>
      </c>
      <c r="N360" s="8" t="s">
        <v>29</v>
      </c>
      <c r="O360" s="8" t="s">
        <v>1856</v>
      </c>
      <c r="P360" s="8"/>
      <c r="Q360" s="6" t="s">
        <v>1713</v>
      </c>
      <c r="R360" s="8"/>
      <c r="S360" s="8"/>
      <c r="T360" s="12"/>
    </row>
    <row r="361" customFormat="false" ht="14.25" hidden="false" customHeight="false" outlineLevel="0" collapsed="false">
      <c r="A361" s="46" t="n">
        <v>499.504430107527</v>
      </c>
      <c r="B361" s="47"/>
      <c r="C361" s="14" t="s">
        <v>1858</v>
      </c>
      <c r="D361" s="6" t="s">
        <v>34</v>
      </c>
      <c r="E361" s="6" t="s">
        <v>46</v>
      </c>
      <c r="F361" s="15" t="str">
        <f aca="false">MID(G361,7,4)&amp;"."&amp;MID(G361,11,2)</f>
        <v>1994.08</v>
      </c>
      <c r="G361" s="8" t="s">
        <v>1859</v>
      </c>
      <c r="H361" s="6" t="s">
        <v>1840</v>
      </c>
      <c r="I361" s="6" t="s">
        <v>1401</v>
      </c>
      <c r="J361" s="6" t="s">
        <v>26</v>
      </c>
      <c r="K361" s="8"/>
      <c r="L361" s="6" t="s">
        <v>27</v>
      </c>
      <c r="M361" s="6" t="s">
        <v>40</v>
      </c>
      <c r="N361" s="8" t="s">
        <v>29</v>
      </c>
      <c r="O361" s="8" t="s">
        <v>1860</v>
      </c>
      <c r="P361" s="8"/>
      <c r="Q361" s="6" t="s">
        <v>1861</v>
      </c>
      <c r="R361" s="8"/>
      <c r="S361" s="8"/>
      <c r="T361" s="12"/>
    </row>
    <row r="362" customFormat="false" ht="48" hidden="false" customHeight="false" outlineLevel="0" collapsed="false">
      <c r="A362" s="46" t="n">
        <v>500.633161290323</v>
      </c>
      <c r="B362" s="47"/>
      <c r="C362" s="14" t="s">
        <v>1863</v>
      </c>
      <c r="D362" s="6" t="s">
        <v>34</v>
      </c>
      <c r="E362" s="6" t="s">
        <v>46</v>
      </c>
      <c r="F362" s="15" t="str">
        <f aca="false">MID(G362,7,4)&amp;"."&amp;MID(G362,11,2)</f>
        <v>1994.08</v>
      </c>
      <c r="G362" s="8" t="s">
        <v>1864</v>
      </c>
      <c r="H362" s="6" t="s">
        <v>1840</v>
      </c>
      <c r="I362" s="6" t="s">
        <v>1401</v>
      </c>
      <c r="J362" s="6" t="s">
        <v>26</v>
      </c>
      <c r="K362" s="8"/>
      <c r="L362" s="6" t="s">
        <v>27</v>
      </c>
      <c r="M362" s="7" t="s">
        <v>694</v>
      </c>
      <c r="N362" s="8" t="s">
        <v>41</v>
      </c>
      <c r="O362" s="8" t="s">
        <v>1865</v>
      </c>
      <c r="P362" s="8"/>
      <c r="Q362" s="6" t="s">
        <v>1866</v>
      </c>
      <c r="R362" s="8"/>
      <c r="S362" s="8"/>
      <c r="T362" s="12"/>
    </row>
    <row r="363" customFormat="false" ht="14.25" hidden="false" customHeight="false" outlineLevel="0" collapsed="false">
      <c r="A363" s="46" t="n">
        <v>501.761892473119</v>
      </c>
      <c r="B363" s="47"/>
      <c r="C363" s="14" t="s">
        <v>1868</v>
      </c>
      <c r="D363" s="6" t="s">
        <v>34</v>
      </c>
      <c r="E363" s="6" t="s">
        <v>35</v>
      </c>
      <c r="F363" s="15" t="str">
        <f aca="false">MID(G363,7,4)&amp;"."&amp;MID(G363,11,2)</f>
        <v>1996.03</v>
      </c>
      <c r="G363" s="8" t="s">
        <v>1869</v>
      </c>
      <c r="H363" s="6" t="s">
        <v>1840</v>
      </c>
      <c r="I363" s="6" t="s">
        <v>1401</v>
      </c>
      <c r="J363" s="6" t="s">
        <v>26</v>
      </c>
      <c r="K363" s="8"/>
      <c r="L363" s="6" t="s">
        <v>27</v>
      </c>
      <c r="M363" s="6" t="s">
        <v>694</v>
      </c>
      <c r="N363" s="8" t="s">
        <v>41</v>
      </c>
      <c r="O363" s="8" t="s">
        <v>1870</v>
      </c>
      <c r="P363" s="8"/>
      <c r="Q363" s="6" t="s">
        <v>696</v>
      </c>
      <c r="R363" s="8"/>
      <c r="S363" s="8"/>
      <c r="T363" s="12"/>
    </row>
    <row r="364" customFormat="false" ht="14.25" hidden="false" customHeight="false" outlineLevel="0" collapsed="false">
      <c r="A364" s="46" t="n">
        <v>502.890623655914</v>
      </c>
      <c r="B364" s="47"/>
      <c r="C364" s="14" t="s">
        <v>1872</v>
      </c>
      <c r="D364" s="6" t="s">
        <v>34</v>
      </c>
      <c r="E364" s="6" t="s">
        <v>46</v>
      </c>
      <c r="F364" s="15" t="str">
        <f aca="false">MID(G364,7,4)&amp;"."&amp;MID(G364,11,2)</f>
        <v>1996.05</v>
      </c>
      <c r="G364" s="8" t="s">
        <v>1873</v>
      </c>
      <c r="H364" s="6" t="s">
        <v>1840</v>
      </c>
      <c r="I364" s="6" t="s">
        <v>1401</v>
      </c>
      <c r="J364" s="6" t="s">
        <v>26</v>
      </c>
      <c r="K364" s="8"/>
      <c r="L364" s="6" t="s">
        <v>27</v>
      </c>
      <c r="M364" s="6" t="s">
        <v>48</v>
      </c>
      <c r="N364" s="8" t="s">
        <v>41</v>
      </c>
      <c r="O364" s="8" t="s">
        <v>1874</v>
      </c>
      <c r="P364" s="8"/>
      <c r="Q364" s="6" t="s">
        <v>1875</v>
      </c>
      <c r="R364" s="8"/>
      <c r="S364" s="8"/>
      <c r="T364" s="12"/>
    </row>
    <row r="365" customFormat="false" ht="14.25" hidden="false" customHeight="false" outlineLevel="0" collapsed="false">
      <c r="A365" s="46" t="n">
        <v>504.01935483871</v>
      </c>
      <c r="B365" s="47"/>
      <c r="C365" s="14" t="s">
        <v>1877</v>
      </c>
      <c r="D365" s="6" t="s">
        <v>21</v>
      </c>
      <c r="E365" s="6" t="s">
        <v>35</v>
      </c>
      <c r="F365" s="15" t="str">
        <f aca="false">MID(G365,7,4)&amp;"."&amp;MID(G365,11,2)</f>
        <v>1996.04</v>
      </c>
      <c r="G365" s="8" t="s">
        <v>1878</v>
      </c>
      <c r="H365" s="6" t="s">
        <v>1840</v>
      </c>
      <c r="I365" s="6" t="s">
        <v>1401</v>
      </c>
      <c r="J365" s="6" t="s">
        <v>26</v>
      </c>
      <c r="K365" s="8"/>
      <c r="L365" s="6" t="s">
        <v>27</v>
      </c>
      <c r="M365" s="6" t="s">
        <v>1879</v>
      </c>
      <c r="N365" s="8" t="s">
        <v>29</v>
      </c>
      <c r="O365" s="8" t="s">
        <v>1880</v>
      </c>
      <c r="P365" s="8"/>
      <c r="Q365" s="6" t="s">
        <v>710</v>
      </c>
      <c r="R365" s="8"/>
      <c r="S365" s="8"/>
      <c r="T365" s="12"/>
    </row>
    <row r="366" customFormat="false" ht="14.25" hidden="false" customHeight="false" outlineLevel="0" collapsed="false">
      <c r="A366" s="46" t="n">
        <v>505.148086021506</v>
      </c>
      <c r="B366" s="47"/>
      <c r="C366" s="14" t="s">
        <v>1882</v>
      </c>
      <c r="D366" s="6" t="s">
        <v>21</v>
      </c>
      <c r="E366" s="8"/>
      <c r="F366" s="15" t="str">
        <f aca="false">MID(G366,7,4)&amp;"."&amp;MID(G366,11,2)</f>
        <v>1993.09</v>
      </c>
      <c r="G366" s="8" t="s">
        <v>1883</v>
      </c>
      <c r="H366" s="6" t="s">
        <v>1840</v>
      </c>
      <c r="I366" s="6" t="s">
        <v>1401</v>
      </c>
      <c r="J366" s="6" t="s">
        <v>26</v>
      </c>
      <c r="K366" s="8"/>
      <c r="L366" s="6" t="s">
        <v>27</v>
      </c>
      <c r="M366" s="6" t="s">
        <v>69</v>
      </c>
      <c r="N366" s="8" t="s">
        <v>29</v>
      </c>
      <c r="O366" s="8" t="s">
        <v>1884</v>
      </c>
      <c r="P366" s="8"/>
      <c r="Q366" s="8"/>
      <c r="R366" s="8"/>
      <c r="S366" s="8"/>
      <c r="T366" s="12"/>
    </row>
    <row r="367" customFormat="false" ht="14.25" hidden="false" customHeight="false" outlineLevel="0" collapsed="false">
      <c r="A367" s="46" t="n">
        <v>506.276817204301</v>
      </c>
      <c r="B367" s="47"/>
      <c r="C367" s="14" t="s">
        <v>1886</v>
      </c>
      <c r="D367" s="6" t="s">
        <v>21</v>
      </c>
      <c r="E367" s="8"/>
      <c r="F367" s="15" t="str">
        <f aca="false">MID(G367,7,4)&amp;"."&amp;MID(G367,11,2)</f>
        <v>1995.11</v>
      </c>
      <c r="G367" s="8" t="s">
        <v>1887</v>
      </c>
      <c r="H367" s="6" t="s">
        <v>1840</v>
      </c>
      <c r="I367" s="6" t="s">
        <v>1401</v>
      </c>
      <c r="J367" s="6" t="s">
        <v>26</v>
      </c>
      <c r="K367" s="8"/>
      <c r="L367" s="6" t="s">
        <v>27</v>
      </c>
      <c r="M367" s="6" t="s">
        <v>69</v>
      </c>
      <c r="N367" s="8" t="s">
        <v>29</v>
      </c>
      <c r="O367" s="8" t="s">
        <v>1888</v>
      </c>
      <c r="P367" s="8"/>
      <c r="Q367" s="8"/>
      <c r="R367" s="8"/>
      <c r="S367" s="8"/>
      <c r="T367" s="12"/>
    </row>
    <row r="368" customFormat="false" ht="14.25" hidden="false" customHeight="false" outlineLevel="0" collapsed="false">
      <c r="A368" s="46" t="n">
        <v>507.405548387097</v>
      </c>
      <c r="B368" s="47"/>
      <c r="C368" s="14" t="s">
        <v>1890</v>
      </c>
      <c r="D368" s="6" t="s">
        <v>34</v>
      </c>
      <c r="E368" s="8"/>
      <c r="F368" s="15" t="str">
        <f aca="false">MID(G368,7,4)&amp;"."&amp;MID(G368,11,2)</f>
        <v>1991.07</v>
      </c>
      <c r="G368" s="8" t="s">
        <v>1891</v>
      </c>
      <c r="H368" s="6" t="s">
        <v>1840</v>
      </c>
      <c r="I368" s="6" t="s">
        <v>1401</v>
      </c>
      <c r="J368" s="6" t="s">
        <v>26</v>
      </c>
      <c r="K368" s="8"/>
      <c r="L368" s="6" t="s">
        <v>1892</v>
      </c>
      <c r="M368" s="6" t="s">
        <v>40</v>
      </c>
      <c r="N368" s="8" t="s">
        <v>583</v>
      </c>
      <c r="O368" s="8" t="s">
        <v>1893</v>
      </c>
      <c r="P368" s="6" t="s">
        <v>688</v>
      </c>
      <c r="Q368" s="8"/>
      <c r="R368" s="8"/>
      <c r="S368" s="8"/>
      <c r="T368" s="12"/>
    </row>
    <row r="369" customFormat="false" ht="14.25" hidden="false" customHeight="false" outlineLevel="0" collapsed="false">
      <c r="A369" s="9"/>
      <c r="B369" s="27"/>
      <c r="C369" s="14"/>
      <c r="D369" s="8"/>
      <c r="E369" s="8"/>
      <c r="F369" s="15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12"/>
    </row>
    <row r="370" customFormat="false" ht="14.25" hidden="false" customHeight="false" outlineLevel="0" collapsed="false">
      <c r="A370" s="9"/>
      <c r="B370" s="9"/>
      <c r="C370" s="8"/>
      <c r="D370" s="8"/>
      <c r="E370" s="8"/>
      <c r="F370" s="15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21"/>
    </row>
    <row r="371" customFormat="false" ht="14.25" hidden="false" customHeight="false" outlineLevel="0" collapsed="false">
      <c r="A371" s="9"/>
      <c r="B371" s="27"/>
      <c r="C371" s="14"/>
      <c r="D371" s="8"/>
      <c r="E371" s="8"/>
      <c r="F371" s="15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12"/>
    </row>
    <row r="372" customFormat="false" ht="14.25" hidden="false" customHeight="false" outlineLevel="0" collapsed="false">
      <c r="A372" s="9"/>
      <c r="B372" s="27"/>
      <c r="C372" s="14"/>
      <c r="D372" s="8"/>
      <c r="E372" s="8"/>
      <c r="F372" s="15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12"/>
    </row>
    <row r="373" customFormat="false" ht="14.25" hidden="false" customHeight="false" outlineLevel="0" collapsed="false">
      <c r="A373" s="9"/>
      <c r="B373" s="27"/>
      <c r="C373" s="14"/>
      <c r="D373" s="8"/>
      <c r="E373" s="8"/>
      <c r="F373" s="15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12"/>
    </row>
    <row r="374" customFormat="false" ht="14.25" hidden="false" customHeight="false" outlineLevel="0" collapsed="false">
      <c r="A374" s="9"/>
      <c r="B374" s="27"/>
      <c r="C374" s="14"/>
      <c r="D374" s="8"/>
      <c r="E374" s="8"/>
      <c r="F374" s="15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12"/>
    </row>
    <row r="375" customFormat="false" ht="14.25" hidden="false" customHeight="false" outlineLevel="0" collapsed="false">
      <c r="A375" s="9"/>
      <c r="B375" s="27"/>
      <c r="C375" s="14"/>
      <c r="D375" s="8"/>
      <c r="E375" s="8"/>
      <c r="F375" s="15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12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4.5"/>
    <col collapsed="false" customWidth="true" hidden="false" outlineLevel="0" max="3" min="3" style="48" width="8.99"/>
  </cols>
  <sheetData>
    <row r="1" customFormat="false" ht="14.25" hidden="false" customHeight="false" outlineLevel="0" collapsed="false">
      <c r="A1" s="6" t="s">
        <v>7</v>
      </c>
      <c r="B1" s="6" t="s">
        <v>8</v>
      </c>
      <c r="C1" s="49" t="s">
        <v>2190</v>
      </c>
    </row>
    <row r="2" customFormat="false" ht="14.25" hidden="false" customHeight="false" outlineLevel="0" collapsed="false">
      <c r="A2" s="6" t="s">
        <v>24</v>
      </c>
      <c r="B2" s="6" t="s">
        <v>25</v>
      </c>
      <c r="C2" s="49" t="n">
        <v>1</v>
      </c>
    </row>
    <row r="3" customFormat="false" ht="14.25" hidden="false" customHeight="false" outlineLevel="0" collapsed="false">
      <c r="A3" s="6" t="s">
        <v>24</v>
      </c>
      <c r="B3" s="6" t="s">
        <v>37</v>
      </c>
      <c r="C3" s="49" t="n">
        <v>4</v>
      </c>
    </row>
    <row r="4" customFormat="false" ht="14.25" hidden="false" customHeight="false" outlineLevel="0" collapsed="false">
      <c r="A4" s="6" t="s">
        <v>67</v>
      </c>
      <c r="B4" s="6" t="s">
        <v>37</v>
      </c>
      <c r="C4" s="49" t="n">
        <v>1</v>
      </c>
    </row>
    <row r="5" customFormat="false" ht="14.25" hidden="false" customHeight="false" outlineLevel="0" collapsed="false">
      <c r="A5" s="6" t="s">
        <v>74</v>
      </c>
      <c r="B5" s="6" t="s">
        <v>75</v>
      </c>
      <c r="C5" s="49" t="n">
        <v>2</v>
      </c>
    </row>
    <row r="6" customFormat="false" ht="14.25" hidden="false" customHeight="false" outlineLevel="0" collapsed="false">
      <c r="A6" s="18" t="s">
        <v>89</v>
      </c>
      <c r="B6" s="18" t="s">
        <v>90</v>
      </c>
      <c r="C6" s="49" t="n">
        <v>7</v>
      </c>
    </row>
    <row r="7" customFormat="false" ht="14.25" hidden="false" customHeight="false" outlineLevel="0" collapsed="false">
      <c r="A7" s="6" t="s">
        <v>130</v>
      </c>
      <c r="B7" s="6" t="s">
        <v>131</v>
      </c>
      <c r="C7" s="49" t="n">
        <v>100</v>
      </c>
    </row>
    <row r="8" customFormat="false" ht="14.25" hidden="false" customHeight="false" outlineLevel="0" collapsed="false">
      <c r="A8" s="6" t="s">
        <v>130</v>
      </c>
      <c r="B8" s="6" t="s">
        <v>640</v>
      </c>
      <c r="C8" s="49" t="n">
        <v>8</v>
      </c>
    </row>
    <row r="9" customFormat="false" ht="14.25" hidden="false" customHeight="false" outlineLevel="0" collapsed="false">
      <c r="A9" s="6" t="s">
        <v>130</v>
      </c>
      <c r="B9" s="6" t="s">
        <v>685</v>
      </c>
      <c r="C9" s="49" t="n">
        <v>1</v>
      </c>
    </row>
    <row r="10" customFormat="false" ht="14.25" hidden="false" customHeight="false" outlineLevel="0" collapsed="false">
      <c r="A10" s="6" t="s">
        <v>130</v>
      </c>
      <c r="B10" s="6" t="s">
        <v>693</v>
      </c>
      <c r="C10" s="49" t="n">
        <v>3</v>
      </c>
    </row>
    <row r="11" customFormat="false" ht="14.25" hidden="false" customHeight="false" outlineLevel="0" collapsed="false">
      <c r="A11" s="6" t="s">
        <v>130</v>
      </c>
      <c r="B11" s="6" t="s">
        <v>715</v>
      </c>
      <c r="C11" s="49" t="n">
        <v>1</v>
      </c>
    </row>
    <row r="12" customFormat="false" ht="14.25" hidden="false" customHeight="false" outlineLevel="0" collapsed="false">
      <c r="A12" s="6" t="s">
        <v>130</v>
      </c>
      <c r="B12" s="6" t="s">
        <v>723</v>
      </c>
      <c r="C12" s="49" t="n">
        <v>1</v>
      </c>
    </row>
    <row r="13" customFormat="false" ht="14.25" hidden="false" customHeight="false" outlineLevel="0" collapsed="false">
      <c r="A13" s="6" t="s">
        <v>130</v>
      </c>
      <c r="B13" s="6" t="s">
        <v>729</v>
      </c>
      <c r="C13" s="49" t="n">
        <v>6</v>
      </c>
    </row>
    <row r="14" customFormat="false" ht="14.25" hidden="false" customHeight="false" outlineLevel="0" collapsed="false">
      <c r="A14" s="6" t="s">
        <v>130</v>
      </c>
      <c r="B14" s="6" t="s">
        <v>760</v>
      </c>
      <c r="C14" s="49" t="n">
        <v>6</v>
      </c>
    </row>
    <row r="15" customFormat="false" ht="14.25" hidden="false" customHeight="false" outlineLevel="0" collapsed="false">
      <c r="A15" s="6" t="s">
        <v>130</v>
      </c>
      <c r="B15" s="6" t="s">
        <v>791</v>
      </c>
      <c r="C15" s="49" t="n">
        <v>1</v>
      </c>
    </row>
    <row r="16" customFormat="false" ht="14.25" hidden="false" customHeight="false" outlineLevel="0" collapsed="false">
      <c r="A16" s="6" t="s">
        <v>797</v>
      </c>
      <c r="B16" s="6" t="s">
        <v>798</v>
      </c>
      <c r="C16" s="49" t="n">
        <v>6</v>
      </c>
    </row>
    <row r="17" customFormat="false" ht="14.25" hidden="false" customHeight="false" outlineLevel="0" collapsed="false">
      <c r="A17" s="6" t="s">
        <v>797</v>
      </c>
      <c r="B17" s="6" t="s">
        <v>833</v>
      </c>
      <c r="C17" s="49" t="n">
        <v>2</v>
      </c>
    </row>
    <row r="18" customFormat="false" ht="14.25" hidden="false" customHeight="false" outlineLevel="0" collapsed="false">
      <c r="A18" s="6" t="s">
        <v>797</v>
      </c>
      <c r="B18" s="6" t="s">
        <v>848</v>
      </c>
      <c r="C18" s="49" t="n">
        <v>113</v>
      </c>
    </row>
    <row r="19" customFormat="false" ht="14.25" hidden="false" customHeight="false" outlineLevel="0" collapsed="false">
      <c r="A19" s="18" t="s">
        <v>797</v>
      </c>
      <c r="B19" s="18" t="s">
        <v>1401</v>
      </c>
      <c r="C19" s="49" t="n">
        <v>3</v>
      </c>
    </row>
    <row r="20" customFormat="false" ht="14.25" hidden="false" customHeight="false" outlineLevel="0" collapsed="false">
      <c r="A20" s="6" t="s">
        <v>797</v>
      </c>
      <c r="B20" s="6" t="s">
        <v>1422</v>
      </c>
      <c r="C20" s="49" t="n">
        <v>1</v>
      </c>
    </row>
    <row r="21" customFormat="false" ht="14.25" hidden="false" customHeight="false" outlineLevel="0" collapsed="false">
      <c r="A21" s="6" t="s">
        <v>1430</v>
      </c>
      <c r="B21" s="6" t="s">
        <v>131</v>
      </c>
      <c r="C21" s="49" t="n">
        <v>53</v>
      </c>
    </row>
    <row r="22" customFormat="false" ht="14.25" hidden="false" customHeight="false" outlineLevel="0" collapsed="false">
      <c r="A22" s="6" t="s">
        <v>1430</v>
      </c>
      <c r="B22" s="6" t="s">
        <v>1401</v>
      </c>
      <c r="C22" s="49" t="n">
        <v>1</v>
      </c>
    </row>
    <row r="23" customFormat="false" ht="14.25" hidden="false" customHeight="false" outlineLevel="0" collapsed="false">
      <c r="A23" s="6" t="s">
        <v>1430</v>
      </c>
      <c r="B23" s="6" t="s">
        <v>693</v>
      </c>
      <c r="C23" s="49" t="n">
        <v>20</v>
      </c>
    </row>
    <row r="24" customFormat="false" ht="14.25" hidden="false" customHeight="false" outlineLevel="0" collapsed="false">
      <c r="A24" s="6" t="s">
        <v>1430</v>
      </c>
      <c r="B24" s="6" t="s">
        <v>2191</v>
      </c>
      <c r="C24" s="49" t="n">
        <v>1</v>
      </c>
    </row>
    <row r="25" customFormat="false" ht="14.25" hidden="false" customHeight="false" outlineLevel="0" collapsed="false">
      <c r="A25" s="6" t="s">
        <v>1430</v>
      </c>
      <c r="B25" s="6" t="s">
        <v>1777</v>
      </c>
      <c r="C25" s="49" t="n">
        <v>1</v>
      </c>
    </row>
    <row r="26" customFormat="false" ht="14.25" hidden="false" customHeight="false" outlineLevel="0" collapsed="false">
      <c r="A26" s="18" t="s">
        <v>1430</v>
      </c>
      <c r="B26" s="18" t="s">
        <v>1785</v>
      </c>
      <c r="C26" s="49" t="n">
        <v>11</v>
      </c>
    </row>
    <row r="27" customFormat="false" ht="14.25" hidden="false" customHeight="false" outlineLevel="0" collapsed="false">
      <c r="A27" s="6" t="s">
        <v>1840</v>
      </c>
      <c r="B27" s="6" t="s">
        <v>1841</v>
      </c>
      <c r="C27" s="49" t="n">
        <v>2</v>
      </c>
    </row>
    <row r="28" customFormat="false" ht="14.25" hidden="false" customHeight="false" outlineLevel="0" collapsed="false">
      <c r="A28" s="6" t="s">
        <v>1840</v>
      </c>
      <c r="B28" s="6" t="s">
        <v>1401</v>
      </c>
      <c r="C28" s="49" t="n">
        <v>10</v>
      </c>
    </row>
    <row r="29" customFormat="false" ht="14.25" hidden="false" customHeight="false" outlineLevel="0" collapsed="false">
      <c r="A29" s="6" t="s">
        <v>1897</v>
      </c>
      <c r="B29" s="6" t="s">
        <v>75</v>
      </c>
      <c r="C29" s="49" t="n">
        <v>2</v>
      </c>
    </row>
    <row r="30" customFormat="false" ht="14.25" hidden="false" customHeight="false" outlineLevel="0" collapsed="false">
      <c r="A30" s="6" t="s">
        <v>1907</v>
      </c>
      <c r="B30" s="6" t="s">
        <v>1908</v>
      </c>
      <c r="C30" s="49" t="n">
        <v>1</v>
      </c>
    </row>
    <row r="31" customFormat="false" ht="14.25" hidden="false" customHeight="false" outlineLevel="0" collapsed="false">
      <c r="A31" s="6" t="s">
        <v>1907</v>
      </c>
      <c r="B31" s="6" t="s">
        <v>1915</v>
      </c>
      <c r="C31" s="49" t="n">
        <v>4</v>
      </c>
    </row>
    <row r="32" customFormat="false" ht="14.25" hidden="false" customHeight="false" outlineLevel="0" collapsed="false">
      <c r="A32" s="50"/>
      <c r="B32" s="50"/>
      <c r="C32" s="49" t="n">
        <v>373</v>
      </c>
    </row>
    <row r="33" customFormat="false" ht="14.25" hidden="false" customHeight="false" outlineLevel="0" collapsed="false">
      <c r="A33" s="0"/>
      <c r="B33" s="0"/>
    </row>
    <row r="34" customFormat="false" ht="14.25" hidden="false" customHeight="false" outlineLevel="0" collapsed="false">
      <c r="A34" s="0"/>
      <c r="B34" s="0"/>
    </row>
    <row r="35" customFormat="false" ht="14.25" hidden="false" customHeight="false" outlineLevel="0" collapsed="false">
      <c r="A35" s="0"/>
      <c r="B35" s="0"/>
    </row>
    <row r="36" customFormat="false" ht="14.25" hidden="false" customHeight="false" outlineLevel="0" collapsed="false">
      <c r="A36" s="0"/>
      <c r="B36" s="0"/>
    </row>
    <row r="37" customFormat="false" ht="14.25" hidden="false" customHeight="false" outlineLevel="0" collapsed="false">
      <c r="A37" s="0"/>
      <c r="B37" s="0"/>
    </row>
    <row r="38" customFormat="false" ht="14.25" hidden="false" customHeight="false" outlineLevel="0" collapsed="false">
      <c r="A38" s="0"/>
      <c r="B38" s="0"/>
    </row>
    <row r="39" customFormat="false" ht="14.25" hidden="false" customHeight="false" outlineLevel="0" collapsed="false">
      <c r="A39" s="0"/>
      <c r="B39" s="0"/>
    </row>
    <row r="40" customFormat="false" ht="14.25" hidden="false" customHeight="false" outlineLevel="0" collapsed="false">
      <c r="A40" s="0"/>
      <c r="B40" s="0"/>
    </row>
    <row r="41" customFormat="false" ht="14.25" hidden="false" customHeight="false" outlineLevel="0" collapsed="false">
      <c r="A41" s="0"/>
      <c r="B41" s="0"/>
    </row>
    <row r="42" customFormat="false" ht="14.25" hidden="false" customHeight="false" outlineLevel="0" collapsed="false">
      <c r="A42" s="0"/>
      <c r="B42" s="0"/>
    </row>
    <row r="43" customFormat="false" ht="14.25" hidden="false" customHeight="false" outlineLevel="0" collapsed="false">
      <c r="A43" s="0"/>
      <c r="B43" s="0"/>
    </row>
    <row r="44" customFormat="false" ht="14.25" hidden="false" customHeight="false" outlineLevel="0" collapsed="false">
      <c r="A44" s="0"/>
      <c r="B44" s="0"/>
    </row>
    <row r="45" customFormat="false" ht="14.25" hidden="false" customHeight="false" outlineLevel="0" collapsed="false">
      <c r="A45" s="0"/>
      <c r="B45" s="0"/>
    </row>
    <row r="46" customFormat="false" ht="14.25" hidden="false" customHeight="false" outlineLevel="0" collapsed="false">
      <c r="A46" s="0"/>
      <c r="B46" s="0"/>
    </row>
    <row r="47" customFormat="false" ht="14.25" hidden="false" customHeight="false" outlineLevel="0" collapsed="false">
      <c r="A47" s="0"/>
      <c r="B47" s="0"/>
    </row>
    <row r="48" customFormat="false" ht="14.25" hidden="false" customHeight="false" outlineLevel="0" collapsed="false">
      <c r="A48" s="0"/>
      <c r="B48" s="0"/>
    </row>
    <row r="49" customFormat="false" ht="14.25" hidden="false" customHeight="false" outlineLevel="0" collapsed="false">
      <c r="A49" s="0"/>
      <c r="B49" s="0"/>
    </row>
    <row r="50" customFormat="false" ht="14.25" hidden="false" customHeight="false" outlineLevel="0" collapsed="false">
      <c r="A50" s="0"/>
      <c r="B50" s="0"/>
    </row>
    <row r="51" customFormat="false" ht="14.25" hidden="false" customHeight="false" outlineLevel="0" collapsed="false">
      <c r="A51" s="0"/>
      <c r="B51" s="0"/>
    </row>
    <row r="52" customFormat="false" ht="14.25" hidden="false" customHeight="false" outlineLevel="0" collapsed="false">
      <c r="A52" s="0"/>
      <c r="B52" s="0"/>
    </row>
    <row r="53" customFormat="false" ht="14.25" hidden="false" customHeight="false" outlineLevel="0" collapsed="false">
      <c r="A53" s="0"/>
      <c r="B53" s="0"/>
    </row>
    <row r="54" customFormat="false" ht="14.25" hidden="false" customHeight="false" outlineLevel="0" collapsed="false">
      <c r="A54" s="0"/>
      <c r="B54" s="0"/>
    </row>
    <row r="55" customFormat="false" ht="14.25" hidden="false" customHeight="false" outlineLevel="0" collapsed="false">
      <c r="A55" s="0"/>
      <c r="B55" s="0"/>
    </row>
    <row r="56" customFormat="false" ht="14.25" hidden="false" customHeight="false" outlineLevel="0" collapsed="false">
      <c r="A56" s="0"/>
      <c r="B56" s="0"/>
    </row>
    <row r="57" customFormat="false" ht="14.25" hidden="false" customHeight="false" outlineLevel="0" collapsed="false">
      <c r="A57" s="0"/>
      <c r="B57" s="0"/>
    </row>
    <row r="58" customFormat="false" ht="14.25" hidden="false" customHeight="false" outlineLevel="0" collapsed="false">
      <c r="A58" s="0"/>
      <c r="B58" s="0"/>
    </row>
    <row r="59" customFormat="false" ht="14.25" hidden="false" customHeight="false" outlineLevel="0" collapsed="false">
      <c r="A59" s="0"/>
      <c r="B59" s="0"/>
    </row>
    <row r="60" customFormat="false" ht="14.25" hidden="false" customHeight="false" outlineLevel="0" collapsed="false">
      <c r="A60" s="0"/>
      <c r="B60" s="0"/>
    </row>
    <row r="61" customFormat="false" ht="14.25" hidden="false" customHeight="false" outlineLevel="0" collapsed="false">
      <c r="A61" s="0"/>
      <c r="B61" s="0"/>
    </row>
    <row r="62" customFormat="false" ht="14.25" hidden="false" customHeight="false" outlineLevel="0" collapsed="false">
      <c r="A62" s="0"/>
      <c r="B62" s="0"/>
    </row>
    <row r="63" customFormat="false" ht="14.25" hidden="false" customHeight="false" outlineLevel="0" collapsed="false">
      <c r="A63" s="0"/>
      <c r="B63" s="0"/>
    </row>
    <row r="64" customFormat="false" ht="14.25" hidden="false" customHeight="false" outlineLevel="0" collapsed="false">
      <c r="A64" s="0"/>
      <c r="B64" s="0"/>
    </row>
    <row r="65" customFormat="false" ht="14.25" hidden="false" customHeight="false" outlineLevel="0" collapsed="false">
      <c r="A65" s="0"/>
      <c r="B65" s="0"/>
    </row>
    <row r="66" customFormat="false" ht="14.25" hidden="false" customHeight="false" outlineLevel="0" collapsed="false">
      <c r="A66" s="0"/>
      <c r="B66" s="0"/>
    </row>
    <row r="67" customFormat="false" ht="14.25" hidden="false" customHeight="false" outlineLevel="0" collapsed="false">
      <c r="A67" s="0"/>
      <c r="B67" s="0"/>
    </row>
    <row r="68" customFormat="false" ht="14.25" hidden="false" customHeight="false" outlineLevel="0" collapsed="false">
      <c r="A68" s="0"/>
      <c r="B68" s="0"/>
    </row>
    <row r="69" customFormat="false" ht="14.25" hidden="false" customHeight="false" outlineLevel="0" collapsed="false">
      <c r="A69" s="0"/>
      <c r="B69" s="0"/>
    </row>
    <row r="70" customFormat="false" ht="14.25" hidden="false" customHeight="false" outlineLevel="0" collapsed="false">
      <c r="A70" s="0"/>
      <c r="B70" s="0"/>
    </row>
    <row r="71" customFormat="false" ht="14.25" hidden="false" customHeight="false" outlineLevel="0" collapsed="false">
      <c r="A71" s="0"/>
      <c r="B71" s="0"/>
    </row>
    <row r="72" customFormat="false" ht="14.25" hidden="false" customHeight="false" outlineLevel="0" collapsed="false">
      <c r="A72" s="0"/>
      <c r="B72" s="0"/>
    </row>
    <row r="73" customFormat="false" ht="14.25" hidden="false" customHeight="false" outlineLevel="0" collapsed="false">
      <c r="A73" s="0"/>
      <c r="B73" s="0"/>
    </row>
    <row r="74" customFormat="false" ht="14.25" hidden="false" customHeight="false" outlineLevel="0" collapsed="false">
      <c r="A74" s="0"/>
      <c r="B74" s="0"/>
    </row>
    <row r="75" customFormat="false" ht="14.25" hidden="false" customHeight="false" outlineLevel="0" collapsed="false">
      <c r="A75" s="0"/>
      <c r="B75" s="0"/>
    </row>
    <row r="76" customFormat="false" ht="14.25" hidden="false" customHeight="false" outlineLevel="0" collapsed="false">
      <c r="A76" s="0"/>
      <c r="B76" s="0"/>
    </row>
    <row r="77" customFormat="false" ht="14.25" hidden="false" customHeight="false" outlineLevel="0" collapsed="false">
      <c r="A77" s="0"/>
      <c r="B77" s="0"/>
    </row>
    <row r="78" customFormat="false" ht="14.25" hidden="false" customHeight="false" outlineLevel="0" collapsed="false">
      <c r="A78" s="0"/>
      <c r="B78" s="0"/>
    </row>
    <row r="79" customFormat="false" ht="14.25" hidden="false" customHeight="false" outlineLevel="0" collapsed="false">
      <c r="A79" s="0"/>
      <c r="B79" s="0"/>
    </row>
    <row r="80" customFormat="false" ht="14.25" hidden="false" customHeight="false" outlineLevel="0" collapsed="false">
      <c r="A80" s="0"/>
      <c r="B80" s="0"/>
    </row>
    <row r="81" customFormat="false" ht="14.25" hidden="false" customHeight="false" outlineLevel="0" collapsed="false">
      <c r="A81" s="0"/>
      <c r="B81" s="0"/>
    </row>
    <row r="82" customFormat="false" ht="14.25" hidden="false" customHeight="false" outlineLevel="0" collapsed="false">
      <c r="A82" s="0"/>
      <c r="B82" s="0"/>
    </row>
    <row r="83" customFormat="false" ht="14.25" hidden="false" customHeight="false" outlineLevel="0" collapsed="false">
      <c r="A83" s="0"/>
      <c r="B83" s="0"/>
    </row>
    <row r="84" customFormat="false" ht="14.25" hidden="false" customHeight="false" outlineLevel="0" collapsed="false">
      <c r="A84" s="0"/>
      <c r="B84" s="0"/>
    </row>
    <row r="85" customFormat="false" ht="14.25" hidden="false" customHeight="false" outlineLevel="0" collapsed="false">
      <c r="A85" s="0"/>
      <c r="B85" s="0"/>
    </row>
    <row r="86" customFormat="false" ht="14.25" hidden="false" customHeight="false" outlineLevel="0" collapsed="false">
      <c r="A86" s="0"/>
      <c r="B86" s="0"/>
    </row>
    <row r="87" customFormat="false" ht="14.25" hidden="false" customHeight="false" outlineLevel="0" collapsed="false">
      <c r="A87" s="0"/>
      <c r="B87" s="0"/>
    </row>
    <row r="88" customFormat="false" ht="14.25" hidden="false" customHeight="false" outlineLevel="0" collapsed="false">
      <c r="A88" s="0"/>
      <c r="B88" s="0"/>
    </row>
    <row r="89" customFormat="false" ht="14.25" hidden="false" customHeight="false" outlineLevel="0" collapsed="false">
      <c r="A89" s="0"/>
      <c r="B89" s="0"/>
    </row>
    <row r="90" customFormat="false" ht="14.25" hidden="false" customHeight="false" outlineLevel="0" collapsed="false">
      <c r="A90" s="0"/>
      <c r="B90" s="0"/>
    </row>
    <row r="91" customFormat="false" ht="14.25" hidden="false" customHeight="false" outlineLevel="0" collapsed="false">
      <c r="A91" s="0"/>
      <c r="B91" s="0"/>
    </row>
    <row r="92" customFormat="false" ht="14.25" hidden="false" customHeight="false" outlineLevel="0" collapsed="false">
      <c r="A92" s="0"/>
      <c r="B92" s="0"/>
    </row>
    <row r="93" customFormat="false" ht="14.25" hidden="false" customHeight="false" outlineLevel="0" collapsed="false">
      <c r="A93" s="0"/>
      <c r="B93" s="0"/>
    </row>
    <row r="94" customFormat="false" ht="14.25" hidden="false" customHeight="false" outlineLevel="0" collapsed="false">
      <c r="A94" s="0"/>
      <c r="B94" s="0"/>
    </row>
    <row r="95" customFormat="false" ht="14.25" hidden="false" customHeight="false" outlineLevel="0" collapsed="false">
      <c r="A95" s="0"/>
      <c r="B95" s="0"/>
    </row>
    <row r="96" customFormat="false" ht="14.25" hidden="false" customHeight="false" outlineLevel="0" collapsed="false">
      <c r="A96" s="0"/>
      <c r="B96" s="0"/>
    </row>
    <row r="97" customFormat="false" ht="14.25" hidden="false" customHeight="false" outlineLevel="0" collapsed="false">
      <c r="A97" s="0"/>
      <c r="B97" s="0"/>
    </row>
    <row r="98" customFormat="false" ht="14.25" hidden="false" customHeight="false" outlineLevel="0" collapsed="false">
      <c r="A98" s="0"/>
      <c r="B98" s="0"/>
    </row>
    <row r="99" customFormat="false" ht="14.25" hidden="false" customHeight="false" outlineLevel="0" collapsed="false">
      <c r="A99" s="0"/>
      <c r="B99" s="0"/>
    </row>
    <row r="100" customFormat="false" ht="14.25" hidden="false" customHeight="false" outlineLevel="0" collapsed="false">
      <c r="A100" s="0"/>
      <c r="B100" s="0"/>
    </row>
    <row r="101" customFormat="false" ht="14.25" hidden="false" customHeight="false" outlineLevel="0" collapsed="false">
      <c r="A101" s="0"/>
      <c r="B101" s="0"/>
    </row>
    <row r="102" customFormat="false" ht="14.25" hidden="false" customHeight="false" outlineLevel="0" collapsed="false">
      <c r="A102" s="0"/>
      <c r="B102" s="0"/>
    </row>
    <row r="103" customFormat="false" ht="14.25" hidden="false" customHeight="false" outlineLevel="0" collapsed="false">
      <c r="A103" s="0"/>
      <c r="B103" s="0"/>
    </row>
    <row r="104" customFormat="false" ht="14.25" hidden="false" customHeight="false" outlineLevel="0" collapsed="false">
      <c r="A104" s="0"/>
      <c r="B104" s="0"/>
    </row>
    <row r="105" customFormat="false" ht="14.25" hidden="false" customHeight="false" outlineLevel="0" collapsed="false">
      <c r="A105" s="0"/>
      <c r="B105" s="0"/>
    </row>
    <row r="106" customFormat="false" ht="14.25" hidden="false" customHeight="false" outlineLevel="0" collapsed="false">
      <c r="A106" s="0"/>
      <c r="B106" s="0"/>
    </row>
    <row r="107" customFormat="false" ht="14.25" hidden="false" customHeight="false" outlineLevel="0" collapsed="false">
      <c r="A107" s="0"/>
      <c r="B107" s="0"/>
    </row>
    <row r="108" customFormat="false" ht="14.25" hidden="false" customHeight="false" outlineLevel="0" collapsed="false">
      <c r="A108" s="0"/>
      <c r="B108" s="0"/>
    </row>
    <row r="109" customFormat="false" ht="14.25" hidden="false" customHeight="false" outlineLevel="0" collapsed="false">
      <c r="A109" s="0"/>
      <c r="B109" s="0"/>
    </row>
    <row r="110" customFormat="false" ht="14.25" hidden="false" customHeight="false" outlineLevel="0" collapsed="false">
      <c r="A110" s="0"/>
      <c r="B110" s="0"/>
    </row>
    <row r="111" customFormat="false" ht="14.25" hidden="false" customHeight="false" outlineLevel="0" collapsed="false">
      <c r="A111" s="0"/>
      <c r="B111" s="0"/>
    </row>
    <row r="112" customFormat="false" ht="14.25" hidden="false" customHeight="false" outlineLevel="0" collapsed="false">
      <c r="A112" s="0"/>
      <c r="B112" s="0"/>
    </row>
    <row r="113" customFormat="false" ht="14.25" hidden="false" customHeight="false" outlineLevel="0" collapsed="false">
      <c r="A113" s="0"/>
      <c r="B113" s="0"/>
    </row>
    <row r="114" customFormat="false" ht="14.25" hidden="false" customHeight="false" outlineLevel="0" collapsed="false">
      <c r="A114" s="0"/>
      <c r="B114" s="0"/>
    </row>
    <row r="115" customFormat="false" ht="14.25" hidden="false" customHeight="false" outlineLevel="0" collapsed="false">
      <c r="A115" s="0"/>
      <c r="B115" s="0"/>
    </row>
    <row r="116" customFormat="false" ht="14.25" hidden="false" customHeight="false" outlineLevel="0" collapsed="false">
      <c r="A116" s="0"/>
      <c r="B116" s="0"/>
    </row>
    <row r="117" customFormat="false" ht="14.25" hidden="false" customHeight="false" outlineLevel="0" collapsed="false">
      <c r="A117" s="0"/>
      <c r="B117" s="0"/>
    </row>
    <row r="118" customFormat="false" ht="14.25" hidden="false" customHeight="false" outlineLevel="0" collapsed="false">
      <c r="A118" s="0"/>
      <c r="B118" s="0"/>
    </row>
    <row r="119" customFormat="false" ht="14.25" hidden="false" customHeight="false" outlineLevel="0" collapsed="false">
      <c r="A119" s="0"/>
      <c r="B119" s="0"/>
    </row>
    <row r="120" customFormat="false" ht="14.25" hidden="false" customHeight="false" outlineLevel="0" collapsed="false">
      <c r="A120" s="0"/>
      <c r="B120" s="0"/>
    </row>
    <row r="121" customFormat="false" ht="14.25" hidden="false" customHeight="false" outlineLevel="0" collapsed="false">
      <c r="A121" s="0"/>
      <c r="B121" s="0"/>
    </row>
    <row r="122" customFormat="false" ht="14.25" hidden="false" customHeight="false" outlineLevel="0" collapsed="false">
      <c r="A122" s="0"/>
      <c r="B122" s="0"/>
    </row>
    <row r="123" customFormat="false" ht="14.25" hidden="false" customHeight="false" outlineLevel="0" collapsed="false">
      <c r="A123" s="0"/>
      <c r="B123" s="0"/>
    </row>
    <row r="124" customFormat="false" ht="14.25" hidden="false" customHeight="false" outlineLevel="0" collapsed="false">
      <c r="A124" s="0"/>
      <c r="B124" s="0"/>
    </row>
    <row r="125" customFormat="false" ht="14.25" hidden="false" customHeight="false" outlineLevel="0" collapsed="false">
      <c r="A125" s="0"/>
      <c r="B125" s="0"/>
    </row>
    <row r="126" customFormat="false" ht="14.25" hidden="false" customHeight="false" outlineLevel="0" collapsed="false">
      <c r="A126" s="0"/>
      <c r="B126" s="0"/>
    </row>
    <row r="127" customFormat="false" ht="14.25" hidden="false" customHeight="false" outlineLevel="0" collapsed="false">
      <c r="A127" s="0"/>
      <c r="B127" s="0"/>
    </row>
    <row r="128" customFormat="false" ht="14.25" hidden="false" customHeight="false" outlineLevel="0" collapsed="false">
      <c r="A128" s="0"/>
      <c r="B128" s="0"/>
    </row>
    <row r="129" customFormat="false" ht="14.25" hidden="false" customHeight="false" outlineLevel="0" collapsed="false">
      <c r="A129" s="0"/>
      <c r="B129" s="0"/>
    </row>
    <row r="130" customFormat="false" ht="14.25" hidden="false" customHeight="false" outlineLevel="0" collapsed="false">
      <c r="A130" s="0"/>
      <c r="B130" s="0"/>
    </row>
    <row r="131" customFormat="false" ht="14.25" hidden="false" customHeight="false" outlineLevel="0" collapsed="false">
      <c r="A131" s="0"/>
      <c r="B131" s="0"/>
    </row>
    <row r="132" customFormat="false" ht="14.25" hidden="false" customHeight="false" outlineLevel="0" collapsed="false">
      <c r="A132" s="0"/>
      <c r="B132" s="0"/>
    </row>
    <row r="133" customFormat="false" ht="14.25" hidden="false" customHeight="false" outlineLevel="0" collapsed="false">
      <c r="A133" s="0"/>
      <c r="B133" s="0"/>
    </row>
    <row r="134" customFormat="false" ht="14.25" hidden="false" customHeight="false" outlineLevel="0" collapsed="false">
      <c r="A134" s="0"/>
      <c r="B134" s="0"/>
    </row>
    <row r="135" customFormat="false" ht="14.25" hidden="false" customHeight="false" outlineLevel="0" collapsed="false">
      <c r="A135" s="0"/>
      <c r="B135" s="0"/>
    </row>
    <row r="136" customFormat="false" ht="14.25" hidden="false" customHeight="false" outlineLevel="0" collapsed="false">
      <c r="A136" s="0"/>
      <c r="B136" s="0"/>
    </row>
    <row r="137" customFormat="false" ht="14.25" hidden="false" customHeight="false" outlineLevel="0" collapsed="false">
      <c r="A137" s="0"/>
      <c r="B137" s="0"/>
    </row>
    <row r="138" customFormat="false" ht="14.25" hidden="false" customHeight="false" outlineLevel="0" collapsed="false">
      <c r="A138" s="0"/>
      <c r="B138" s="0"/>
    </row>
    <row r="139" customFormat="false" ht="14.25" hidden="false" customHeight="false" outlineLevel="0" collapsed="false">
      <c r="A139" s="0"/>
      <c r="B139" s="0"/>
    </row>
    <row r="140" customFormat="false" ht="14.25" hidden="false" customHeight="false" outlineLevel="0" collapsed="false">
      <c r="A140" s="0"/>
      <c r="B140" s="0"/>
    </row>
    <row r="141" customFormat="false" ht="14.25" hidden="false" customHeight="false" outlineLevel="0" collapsed="false">
      <c r="A141" s="0"/>
      <c r="B141" s="0"/>
    </row>
    <row r="142" customFormat="false" ht="14.25" hidden="false" customHeight="false" outlineLevel="0" collapsed="false">
      <c r="A142" s="0"/>
      <c r="B142" s="0"/>
    </row>
    <row r="143" customFormat="false" ht="14.25" hidden="false" customHeight="false" outlineLevel="0" collapsed="false">
      <c r="A143" s="0"/>
      <c r="B143" s="0"/>
    </row>
    <row r="144" customFormat="false" ht="14.25" hidden="false" customHeight="false" outlineLevel="0" collapsed="false">
      <c r="A144" s="0"/>
      <c r="B144" s="0"/>
    </row>
    <row r="145" customFormat="false" ht="14.25" hidden="false" customHeight="false" outlineLevel="0" collapsed="false">
      <c r="A145" s="0"/>
      <c r="B145" s="0"/>
    </row>
    <row r="146" customFormat="false" ht="14.25" hidden="false" customHeight="false" outlineLevel="0" collapsed="false">
      <c r="A146" s="0"/>
      <c r="B146" s="0"/>
    </row>
    <row r="147" customFormat="false" ht="14.25" hidden="false" customHeight="false" outlineLevel="0" collapsed="false">
      <c r="A147" s="0"/>
      <c r="B147" s="0"/>
    </row>
    <row r="148" customFormat="false" ht="14.25" hidden="false" customHeight="false" outlineLevel="0" collapsed="false">
      <c r="A148" s="0"/>
      <c r="B148" s="0"/>
    </row>
    <row r="149" customFormat="false" ht="14.25" hidden="false" customHeight="false" outlineLevel="0" collapsed="false">
      <c r="A149" s="0"/>
      <c r="B149" s="0"/>
    </row>
    <row r="150" customFormat="false" ht="14.25" hidden="false" customHeight="false" outlineLevel="0" collapsed="false">
      <c r="A150" s="0"/>
      <c r="B150" s="0"/>
    </row>
    <row r="151" customFormat="false" ht="14.25" hidden="false" customHeight="false" outlineLevel="0" collapsed="false">
      <c r="A151" s="0"/>
      <c r="B151" s="0"/>
    </row>
    <row r="152" customFormat="false" ht="14.25" hidden="false" customHeight="false" outlineLevel="0" collapsed="false">
      <c r="A152" s="0"/>
      <c r="B152" s="0"/>
    </row>
    <row r="153" customFormat="false" ht="14.25" hidden="false" customHeight="false" outlineLevel="0" collapsed="false">
      <c r="A153" s="0"/>
      <c r="B153" s="0"/>
    </row>
    <row r="154" customFormat="false" ht="14.25" hidden="false" customHeight="false" outlineLevel="0" collapsed="false">
      <c r="A154" s="0"/>
      <c r="B154" s="0"/>
    </row>
    <row r="155" customFormat="false" ht="14.25" hidden="false" customHeight="false" outlineLevel="0" collapsed="false">
      <c r="A155" s="0"/>
      <c r="B155" s="0"/>
    </row>
    <row r="156" customFormat="false" ht="14.25" hidden="false" customHeight="false" outlineLevel="0" collapsed="false">
      <c r="A156" s="0"/>
      <c r="B156" s="0"/>
    </row>
    <row r="157" customFormat="false" ht="14.25" hidden="false" customHeight="false" outlineLevel="0" collapsed="false">
      <c r="A157" s="0"/>
      <c r="B157" s="0"/>
    </row>
    <row r="158" customFormat="false" ht="14.25" hidden="false" customHeight="false" outlineLevel="0" collapsed="false">
      <c r="A158" s="0"/>
      <c r="B158" s="0"/>
    </row>
    <row r="159" customFormat="false" ht="14.25" hidden="false" customHeight="false" outlineLevel="0" collapsed="false">
      <c r="A159" s="0"/>
      <c r="B159" s="0"/>
    </row>
    <row r="160" customFormat="false" ht="14.25" hidden="false" customHeight="false" outlineLevel="0" collapsed="false">
      <c r="A160" s="0"/>
      <c r="B160" s="0"/>
    </row>
    <row r="161" customFormat="false" ht="14.25" hidden="false" customHeight="false" outlineLevel="0" collapsed="false">
      <c r="A161" s="0"/>
      <c r="B161" s="0"/>
    </row>
    <row r="162" customFormat="false" ht="14.25" hidden="false" customHeight="false" outlineLevel="0" collapsed="false">
      <c r="A162" s="0"/>
      <c r="B162" s="0"/>
    </row>
    <row r="163" customFormat="false" ht="14.25" hidden="false" customHeight="false" outlineLevel="0" collapsed="false">
      <c r="A163" s="0"/>
      <c r="B163" s="0"/>
    </row>
    <row r="164" customFormat="false" ht="14.25" hidden="false" customHeight="false" outlineLevel="0" collapsed="false">
      <c r="A164" s="0"/>
      <c r="B164" s="0"/>
    </row>
    <row r="165" customFormat="false" ht="14.25" hidden="false" customHeight="false" outlineLevel="0" collapsed="false">
      <c r="A165" s="0"/>
      <c r="B165" s="0"/>
    </row>
    <row r="166" customFormat="false" ht="14.25" hidden="false" customHeight="false" outlineLevel="0" collapsed="false">
      <c r="A166" s="0"/>
      <c r="B166" s="0"/>
    </row>
    <row r="167" customFormat="false" ht="14.25" hidden="false" customHeight="false" outlineLevel="0" collapsed="false">
      <c r="A167" s="0"/>
      <c r="B167" s="0"/>
    </row>
    <row r="168" customFormat="false" ht="14.25" hidden="false" customHeight="false" outlineLevel="0" collapsed="false">
      <c r="A168" s="0"/>
      <c r="B168" s="0"/>
    </row>
    <row r="169" customFormat="false" ht="14.25" hidden="false" customHeight="false" outlineLevel="0" collapsed="false">
      <c r="A169" s="0"/>
      <c r="B169" s="0"/>
    </row>
    <row r="170" customFormat="false" ht="14.25" hidden="false" customHeight="false" outlineLevel="0" collapsed="false">
      <c r="A170" s="0"/>
      <c r="B170" s="0"/>
    </row>
    <row r="171" customFormat="false" ht="14.25" hidden="false" customHeight="false" outlineLevel="0" collapsed="false">
      <c r="A171" s="0"/>
      <c r="B171" s="0"/>
    </row>
    <row r="172" customFormat="false" ht="14.25" hidden="false" customHeight="false" outlineLevel="0" collapsed="false">
      <c r="A172" s="0"/>
      <c r="B172" s="0"/>
    </row>
    <row r="173" customFormat="false" ht="14.25" hidden="false" customHeight="false" outlineLevel="0" collapsed="false">
      <c r="A173" s="0"/>
      <c r="B173" s="0"/>
    </row>
    <row r="174" customFormat="false" ht="14.25" hidden="false" customHeight="false" outlineLevel="0" collapsed="false">
      <c r="A174" s="0"/>
      <c r="B174" s="0"/>
    </row>
    <row r="175" customFormat="false" ht="14.25" hidden="false" customHeight="false" outlineLevel="0" collapsed="false">
      <c r="A175" s="0"/>
      <c r="B175" s="0"/>
    </row>
    <row r="176" customFormat="false" ht="14.25" hidden="false" customHeight="false" outlineLevel="0" collapsed="false">
      <c r="A176" s="0"/>
      <c r="B176" s="0"/>
    </row>
    <row r="177" customFormat="false" ht="14.25" hidden="false" customHeight="false" outlineLevel="0" collapsed="false">
      <c r="A177" s="0"/>
      <c r="B177" s="0"/>
    </row>
    <row r="178" customFormat="false" ht="14.25" hidden="false" customHeight="false" outlineLevel="0" collapsed="false">
      <c r="A178" s="0"/>
      <c r="B178" s="0"/>
    </row>
    <row r="179" customFormat="false" ht="14.25" hidden="false" customHeight="false" outlineLevel="0" collapsed="false">
      <c r="A179" s="0"/>
      <c r="B179" s="0"/>
    </row>
    <row r="180" customFormat="false" ht="14.25" hidden="false" customHeight="false" outlineLevel="0" collapsed="false">
      <c r="A180" s="0"/>
      <c r="B180" s="0"/>
    </row>
    <row r="181" customFormat="false" ht="14.25" hidden="false" customHeight="false" outlineLevel="0" collapsed="false">
      <c r="A181" s="0"/>
      <c r="B181" s="0"/>
    </row>
    <row r="182" customFormat="false" ht="14.25" hidden="false" customHeight="false" outlineLevel="0" collapsed="false">
      <c r="A182" s="0"/>
      <c r="B182" s="0"/>
    </row>
    <row r="183" customFormat="false" ht="14.25" hidden="false" customHeight="false" outlineLevel="0" collapsed="false">
      <c r="A183" s="0"/>
      <c r="B183" s="0"/>
    </row>
    <row r="184" customFormat="false" ht="14.25" hidden="false" customHeight="false" outlineLevel="0" collapsed="false">
      <c r="A184" s="0"/>
      <c r="B184" s="0"/>
    </row>
    <row r="185" customFormat="false" ht="14.25" hidden="false" customHeight="false" outlineLevel="0" collapsed="false">
      <c r="A185" s="0"/>
      <c r="B185" s="0"/>
    </row>
    <row r="186" customFormat="false" ht="14.25" hidden="false" customHeight="false" outlineLevel="0" collapsed="false">
      <c r="A186" s="0"/>
      <c r="B186" s="0"/>
    </row>
    <row r="187" customFormat="false" ht="14.25" hidden="false" customHeight="false" outlineLevel="0" collapsed="false">
      <c r="A187" s="0"/>
      <c r="B187" s="0"/>
    </row>
    <row r="188" customFormat="false" ht="14.25" hidden="false" customHeight="false" outlineLevel="0" collapsed="false">
      <c r="A188" s="0"/>
      <c r="B188" s="0"/>
    </row>
    <row r="189" customFormat="false" ht="14.25" hidden="false" customHeight="false" outlineLevel="0" collapsed="false">
      <c r="A189" s="0"/>
      <c r="B189" s="0"/>
    </row>
    <row r="190" customFormat="false" ht="14.25" hidden="false" customHeight="false" outlineLevel="0" collapsed="false">
      <c r="A190" s="0"/>
      <c r="B190" s="0"/>
    </row>
    <row r="191" customFormat="false" ht="14.25" hidden="false" customHeight="false" outlineLevel="0" collapsed="false">
      <c r="A191" s="0"/>
      <c r="B191" s="0"/>
    </row>
    <row r="192" customFormat="false" ht="14.25" hidden="false" customHeight="false" outlineLevel="0" collapsed="false">
      <c r="A192" s="0"/>
      <c r="B192" s="0"/>
    </row>
    <row r="193" customFormat="false" ht="14.25" hidden="false" customHeight="false" outlineLevel="0" collapsed="false">
      <c r="A193" s="0"/>
      <c r="B193" s="0"/>
    </row>
    <row r="194" customFormat="false" ht="14.25" hidden="false" customHeight="false" outlineLevel="0" collapsed="false">
      <c r="A194" s="0"/>
      <c r="B194" s="0"/>
    </row>
    <row r="195" customFormat="false" ht="14.25" hidden="false" customHeight="false" outlineLevel="0" collapsed="false">
      <c r="A195" s="0"/>
      <c r="B195" s="0"/>
    </row>
    <row r="196" customFormat="false" ht="14.25" hidden="false" customHeight="false" outlineLevel="0" collapsed="false">
      <c r="A196" s="0"/>
      <c r="B196" s="0"/>
    </row>
    <row r="197" customFormat="false" ht="14.25" hidden="false" customHeight="false" outlineLevel="0" collapsed="false">
      <c r="A197" s="0"/>
      <c r="B197" s="0"/>
    </row>
    <row r="198" customFormat="false" ht="14.25" hidden="false" customHeight="false" outlineLevel="0" collapsed="false">
      <c r="A198" s="0"/>
      <c r="B198" s="0"/>
    </row>
    <row r="199" customFormat="false" ht="14.25" hidden="false" customHeight="false" outlineLevel="0" collapsed="false">
      <c r="A199" s="0"/>
      <c r="B199" s="0"/>
    </row>
    <row r="200" customFormat="false" ht="14.25" hidden="false" customHeight="false" outlineLevel="0" collapsed="false">
      <c r="A200" s="0"/>
      <c r="B200" s="0"/>
    </row>
    <row r="201" customFormat="false" ht="14.25" hidden="false" customHeight="false" outlineLevel="0" collapsed="false">
      <c r="A201" s="0"/>
      <c r="B201" s="0"/>
    </row>
    <row r="202" customFormat="false" ht="14.25" hidden="false" customHeight="false" outlineLevel="0" collapsed="false">
      <c r="A202" s="0"/>
      <c r="B202" s="0"/>
    </row>
    <row r="203" customFormat="false" ht="14.25" hidden="false" customHeight="false" outlineLevel="0" collapsed="false">
      <c r="A203" s="0"/>
      <c r="B203" s="0"/>
    </row>
    <row r="204" customFormat="false" ht="14.25" hidden="false" customHeight="false" outlineLevel="0" collapsed="false">
      <c r="A204" s="0"/>
      <c r="B204" s="0"/>
    </row>
    <row r="205" customFormat="false" ht="14.25" hidden="false" customHeight="false" outlineLevel="0" collapsed="false">
      <c r="A205" s="0"/>
      <c r="B205" s="0"/>
    </row>
    <row r="206" customFormat="false" ht="14.25" hidden="false" customHeight="false" outlineLevel="0" collapsed="false">
      <c r="A206" s="0"/>
      <c r="B206" s="0"/>
    </row>
    <row r="207" customFormat="false" ht="14.25" hidden="false" customHeight="false" outlineLevel="0" collapsed="false">
      <c r="A207" s="0"/>
      <c r="B207" s="0"/>
    </row>
    <row r="208" customFormat="false" ht="14.25" hidden="false" customHeight="false" outlineLevel="0" collapsed="false">
      <c r="A208" s="0"/>
      <c r="B208" s="0"/>
    </row>
    <row r="209" customFormat="false" ht="14.25" hidden="false" customHeight="false" outlineLevel="0" collapsed="false">
      <c r="A209" s="0"/>
      <c r="B209" s="0"/>
    </row>
    <row r="210" customFormat="false" ht="14.25" hidden="false" customHeight="false" outlineLevel="0" collapsed="false">
      <c r="A210" s="0"/>
      <c r="B210" s="0"/>
    </row>
    <row r="211" customFormat="false" ht="14.25" hidden="false" customHeight="false" outlineLevel="0" collapsed="false">
      <c r="A211" s="0"/>
      <c r="B211" s="0"/>
    </row>
    <row r="212" customFormat="false" ht="14.25" hidden="false" customHeight="false" outlineLevel="0" collapsed="false">
      <c r="A212" s="0"/>
      <c r="B212" s="0"/>
    </row>
    <row r="213" customFormat="false" ht="14.25" hidden="false" customHeight="false" outlineLevel="0" collapsed="false">
      <c r="A213" s="0"/>
      <c r="B213" s="0"/>
    </row>
    <row r="214" customFormat="false" ht="14.25" hidden="false" customHeight="false" outlineLevel="0" collapsed="false">
      <c r="A214" s="0"/>
      <c r="B214" s="0"/>
    </row>
    <row r="215" customFormat="false" ht="14.25" hidden="false" customHeight="false" outlineLevel="0" collapsed="false">
      <c r="A215" s="0"/>
      <c r="B215" s="0"/>
    </row>
    <row r="216" customFormat="false" ht="14.25" hidden="false" customHeight="false" outlineLevel="0" collapsed="false">
      <c r="A216" s="0"/>
      <c r="B216" s="0"/>
    </row>
    <row r="217" customFormat="false" ht="14.25" hidden="false" customHeight="false" outlineLevel="0" collapsed="false">
      <c r="A217" s="0"/>
      <c r="B217" s="0"/>
    </row>
    <row r="218" customFormat="false" ht="14.25" hidden="false" customHeight="false" outlineLevel="0" collapsed="false">
      <c r="A218" s="0"/>
      <c r="B218" s="0"/>
    </row>
    <row r="219" customFormat="false" ht="14.25" hidden="false" customHeight="false" outlineLevel="0" collapsed="false">
      <c r="A219" s="0"/>
      <c r="B219" s="0"/>
    </row>
    <row r="220" customFormat="false" ht="14.25" hidden="false" customHeight="false" outlineLevel="0" collapsed="false">
      <c r="A220" s="0"/>
      <c r="B220" s="0"/>
    </row>
    <row r="221" customFormat="false" ht="14.25" hidden="false" customHeight="false" outlineLevel="0" collapsed="false">
      <c r="A221" s="0"/>
      <c r="B221" s="0"/>
    </row>
    <row r="222" customFormat="false" ht="14.25" hidden="false" customHeight="false" outlineLevel="0" collapsed="false">
      <c r="A222" s="0"/>
      <c r="B222" s="0"/>
    </row>
    <row r="223" customFormat="false" ht="14.25" hidden="false" customHeight="false" outlineLevel="0" collapsed="false">
      <c r="A223" s="0"/>
      <c r="B223" s="0"/>
    </row>
    <row r="224" customFormat="false" ht="14.25" hidden="false" customHeight="false" outlineLevel="0" collapsed="false">
      <c r="A224" s="0"/>
      <c r="B224" s="0"/>
    </row>
    <row r="225" customFormat="false" ht="14.25" hidden="false" customHeight="false" outlineLevel="0" collapsed="false">
      <c r="A225" s="0"/>
      <c r="B225" s="0"/>
    </row>
    <row r="226" customFormat="false" ht="14.25" hidden="false" customHeight="false" outlineLevel="0" collapsed="false">
      <c r="A226" s="0"/>
      <c r="B226" s="0"/>
    </row>
    <row r="227" customFormat="false" ht="14.25" hidden="false" customHeight="false" outlineLevel="0" collapsed="false">
      <c r="A227" s="0"/>
      <c r="B227" s="0"/>
    </row>
    <row r="228" customFormat="false" ht="14.25" hidden="false" customHeight="false" outlineLevel="0" collapsed="false">
      <c r="A228" s="0"/>
      <c r="B228" s="0"/>
    </row>
    <row r="229" customFormat="false" ht="14.25" hidden="false" customHeight="false" outlineLevel="0" collapsed="false">
      <c r="A229" s="0"/>
      <c r="B229" s="0"/>
    </row>
    <row r="230" customFormat="false" ht="14.25" hidden="false" customHeight="false" outlineLevel="0" collapsed="false">
      <c r="A230" s="0"/>
      <c r="B230" s="0"/>
    </row>
    <row r="231" customFormat="false" ht="14.25" hidden="false" customHeight="false" outlineLevel="0" collapsed="false">
      <c r="A231" s="0"/>
      <c r="B231" s="0"/>
    </row>
    <row r="232" customFormat="false" ht="14.25" hidden="false" customHeight="false" outlineLevel="0" collapsed="false">
      <c r="A232" s="0"/>
      <c r="B232" s="0"/>
    </row>
    <row r="233" customFormat="false" ht="14.25" hidden="false" customHeight="false" outlineLevel="0" collapsed="false">
      <c r="A233" s="0"/>
      <c r="B233" s="0"/>
    </row>
    <row r="234" customFormat="false" ht="14.25" hidden="false" customHeight="false" outlineLevel="0" collapsed="false">
      <c r="A234" s="0"/>
      <c r="B234" s="0"/>
    </row>
    <row r="235" customFormat="false" ht="14.25" hidden="false" customHeight="false" outlineLevel="0" collapsed="false">
      <c r="A235" s="0"/>
      <c r="B235" s="0"/>
    </row>
    <row r="236" customFormat="false" ht="14.25" hidden="false" customHeight="false" outlineLevel="0" collapsed="false">
      <c r="A236" s="0"/>
      <c r="B236" s="0"/>
    </row>
    <row r="237" customFormat="false" ht="14.25" hidden="false" customHeight="false" outlineLevel="0" collapsed="false">
      <c r="A237" s="0"/>
      <c r="B237" s="0"/>
    </row>
    <row r="238" customFormat="false" ht="14.25" hidden="false" customHeight="false" outlineLevel="0" collapsed="false">
      <c r="A238" s="0"/>
      <c r="B238" s="0"/>
    </row>
    <row r="239" customFormat="false" ht="14.25" hidden="false" customHeight="false" outlineLevel="0" collapsed="false">
      <c r="A239" s="0"/>
      <c r="B239" s="0"/>
    </row>
    <row r="240" customFormat="false" ht="14.25" hidden="false" customHeight="false" outlineLevel="0" collapsed="false">
      <c r="A240" s="0"/>
      <c r="B240" s="0"/>
    </row>
    <row r="241" customFormat="false" ht="14.25" hidden="false" customHeight="false" outlineLevel="0" collapsed="false">
      <c r="A241" s="0"/>
      <c r="B241" s="0"/>
    </row>
    <row r="242" customFormat="false" ht="14.25" hidden="false" customHeight="false" outlineLevel="0" collapsed="false">
      <c r="A242" s="0"/>
      <c r="B242" s="0"/>
    </row>
    <row r="243" customFormat="false" ht="14.25" hidden="false" customHeight="false" outlineLevel="0" collapsed="false">
      <c r="A243" s="0"/>
      <c r="B243" s="0"/>
    </row>
    <row r="244" customFormat="false" ht="14.25" hidden="false" customHeight="false" outlineLevel="0" collapsed="false">
      <c r="A244" s="0"/>
      <c r="B244" s="0"/>
    </row>
    <row r="245" customFormat="false" ht="14.25" hidden="false" customHeight="false" outlineLevel="0" collapsed="false">
      <c r="A245" s="0"/>
      <c r="B245" s="0"/>
    </row>
    <row r="246" customFormat="false" ht="14.25" hidden="false" customHeight="false" outlineLevel="0" collapsed="false">
      <c r="A246" s="0"/>
      <c r="B246" s="0"/>
    </row>
    <row r="247" customFormat="false" ht="14.25" hidden="false" customHeight="false" outlineLevel="0" collapsed="false">
      <c r="A247" s="0"/>
      <c r="B247" s="0"/>
    </row>
    <row r="248" customFormat="false" ht="14.25" hidden="false" customHeight="false" outlineLevel="0" collapsed="false">
      <c r="A248" s="0"/>
      <c r="B248" s="0"/>
    </row>
    <row r="249" customFormat="false" ht="14.25" hidden="false" customHeight="false" outlineLevel="0" collapsed="false">
      <c r="A249" s="0"/>
      <c r="B249" s="0"/>
    </row>
    <row r="250" customFormat="false" ht="14.25" hidden="false" customHeight="false" outlineLevel="0" collapsed="false">
      <c r="A250" s="0"/>
      <c r="B250" s="0"/>
    </row>
    <row r="251" customFormat="false" ht="14.25" hidden="false" customHeight="false" outlineLevel="0" collapsed="false">
      <c r="A251" s="0"/>
      <c r="B251" s="0"/>
    </row>
    <row r="252" customFormat="false" ht="14.25" hidden="false" customHeight="false" outlineLevel="0" collapsed="false">
      <c r="A252" s="0"/>
      <c r="B252" s="0"/>
    </row>
    <row r="253" customFormat="false" ht="14.25" hidden="false" customHeight="false" outlineLevel="0" collapsed="false">
      <c r="A253" s="0"/>
      <c r="B253" s="0"/>
    </row>
    <row r="254" customFormat="false" ht="14.25" hidden="false" customHeight="false" outlineLevel="0" collapsed="false">
      <c r="A254" s="0"/>
      <c r="B254" s="0"/>
    </row>
    <row r="255" customFormat="false" ht="14.25" hidden="false" customHeight="false" outlineLevel="0" collapsed="false">
      <c r="A255" s="0"/>
      <c r="B255" s="0"/>
    </row>
    <row r="256" customFormat="false" ht="14.25" hidden="false" customHeight="false" outlineLevel="0" collapsed="false">
      <c r="A256" s="0"/>
      <c r="B256" s="0"/>
    </row>
    <row r="257" customFormat="false" ht="14.25" hidden="false" customHeight="false" outlineLevel="0" collapsed="false">
      <c r="A257" s="0"/>
      <c r="B257" s="0"/>
    </row>
    <row r="258" customFormat="false" ht="14.25" hidden="false" customHeight="false" outlineLevel="0" collapsed="false">
      <c r="A258" s="0"/>
      <c r="B258" s="0"/>
    </row>
    <row r="259" customFormat="false" ht="14.25" hidden="false" customHeight="false" outlineLevel="0" collapsed="false">
      <c r="A259" s="0"/>
      <c r="B259" s="0"/>
    </row>
    <row r="260" customFormat="false" ht="14.25" hidden="false" customHeight="false" outlineLevel="0" collapsed="false">
      <c r="A260" s="0"/>
      <c r="B260" s="0"/>
    </row>
    <row r="261" customFormat="false" ht="14.25" hidden="false" customHeight="false" outlineLevel="0" collapsed="false">
      <c r="A261" s="0"/>
      <c r="B261" s="0"/>
    </row>
    <row r="262" customFormat="false" ht="14.25" hidden="false" customHeight="false" outlineLevel="0" collapsed="false">
      <c r="A262" s="0"/>
      <c r="B262" s="0"/>
    </row>
    <row r="263" customFormat="false" ht="14.25" hidden="false" customHeight="false" outlineLevel="0" collapsed="false">
      <c r="A263" s="0"/>
      <c r="B263" s="0"/>
    </row>
    <row r="264" customFormat="false" ht="14.25" hidden="false" customHeight="false" outlineLevel="0" collapsed="false">
      <c r="A264" s="0"/>
      <c r="B264" s="0"/>
    </row>
    <row r="265" customFormat="false" ht="14.25" hidden="false" customHeight="false" outlineLevel="0" collapsed="false">
      <c r="A265" s="0"/>
      <c r="B265" s="0"/>
    </row>
    <row r="266" customFormat="false" ht="14.25" hidden="false" customHeight="false" outlineLevel="0" collapsed="false">
      <c r="A266" s="0"/>
      <c r="B266" s="0"/>
    </row>
    <row r="267" customFormat="false" ht="14.25" hidden="false" customHeight="false" outlineLevel="0" collapsed="false">
      <c r="A267" s="0"/>
      <c r="B267" s="0"/>
    </row>
    <row r="268" customFormat="false" ht="14.25" hidden="false" customHeight="false" outlineLevel="0" collapsed="false">
      <c r="A268" s="0"/>
      <c r="B268" s="0"/>
    </row>
    <row r="269" customFormat="false" ht="14.25" hidden="false" customHeight="false" outlineLevel="0" collapsed="false">
      <c r="A269" s="0"/>
      <c r="B269" s="0"/>
    </row>
    <row r="270" customFormat="false" ht="14.25" hidden="false" customHeight="false" outlineLevel="0" collapsed="false">
      <c r="A270" s="0"/>
      <c r="B270" s="0"/>
    </row>
    <row r="271" customFormat="false" ht="14.25" hidden="false" customHeight="false" outlineLevel="0" collapsed="false">
      <c r="A271" s="0"/>
      <c r="B271" s="0"/>
    </row>
    <row r="272" customFormat="false" ht="14.25" hidden="false" customHeight="false" outlineLevel="0" collapsed="false">
      <c r="A272" s="0"/>
      <c r="B272" s="0"/>
    </row>
    <row r="273" customFormat="false" ht="14.25" hidden="false" customHeight="false" outlineLevel="0" collapsed="false">
      <c r="A273" s="0"/>
      <c r="B273" s="0"/>
    </row>
    <row r="274" customFormat="false" ht="14.25" hidden="false" customHeight="false" outlineLevel="0" collapsed="false">
      <c r="A274" s="0"/>
      <c r="B274" s="0"/>
    </row>
    <row r="275" customFormat="false" ht="14.25" hidden="false" customHeight="false" outlineLevel="0" collapsed="false">
      <c r="A275" s="0"/>
      <c r="B275" s="0"/>
    </row>
    <row r="276" customFormat="false" ht="14.25" hidden="false" customHeight="false" outlineLevel="0" collapsed="false">
      <c r="A276" s="0"/>
      <c r="B276" s="0"/>
    </row>
    <row r="277" customFormat="false" ht="14.25" hidden="false" customHeight="false" outlineLevel="0" collapsed="false">
      <c r="A277" s="0"/>
      <c r="B277" s="0"/>
    </row>
    <row r="278" customFormat="false" ht="14.25" hidden="false" customHeight="false" outlineLevel="0" collapsed="false">
      <c r="A278" s="0"/>
      <c r="B278" s="0"/>
    </row>
    <row r="279" customFormat="false" ht="14.25" hidden="false" customHeight="false" outlineLevel="0" collapsed="false">
      <c r="A279" s="0"/>
      <c r="B279" s="0"/>
    </row>
    <row r="280" customFormat="false" ht="14.25" hidden="false" customHeight="false" outlineLevel="0" collapsed="false">
      <c r="A280" s="0"/>
      <c r="B280" s="0"/>
    </row>
    <row r="281" customFormat="false" ht="14.25" hidden="false" customHeight="false" outlineLevel="0" collapsed="false">
      <c r="A281" s="0"/>
      <c r="B281" s="0"/>
    </row>
    <row r="282" customFormat="false" ht="14.25" hidden="false" customHeight="false" outlineLevel="0" collapsed="false">
      <c r="A282" s="0"/>
      <c r="B282" s="0"/>
    </row>
    <row r="283" customFormat="false" ht="14.25" hidden="false" customHeight="false" outlineLevel="0" collapsed="false">
      <c r="A283" s="0"/>
      <c r="B283" s="0"/>
    </row>
    <row r="284" customFormat="false" ht="14.25" hidden="false" customHeight="false" outlineLevel="0" collapsed="false">
      <c r="A284" s="0"/>
      <c r="B284" s="0"/>
    </row>
    <row r="285" customFormat="false" ht="14.25" hidden="false" customHeight="false" outlineLevel="0" collapsed="false">
      <c r="A285" s="0"/>
      <c r="B285" s="0"/>
    </row>
    <row r="286" customFormat="false" ht="14.25" hidden="false" customHeight="false" outlineLevel="0" collapsed="false">
      <c r="A286" s="0"/>
      <c r="B286" s="0"/>
    </row>
    <row r="287" customFormat="false" ht="14.25" hidden="false" customHeight="false" outlineLevel="0" collapsed="false">
      <c r="A287" s="0"/>
      <c r="B287" s="0"/>
    </row>
    <row r="288" customFormat="false" ht="14.25" hidden="false" customHeight="false" outlineLevel="0" collapsed="false">
      <c r="A288" s="0"/>
      <c r="B288" s="0"/>
    </row>
    <row r="289" customFormat="false" ht="14.25" hidden="false" customHeight="false" outlineLevel="0" collapsed="false">
      <c r="A289" s="0"/>
      <c r="B289" s="0"/>
    </row>
    <row r="290" customFormat="false" ht="14.25" hidden="false" customHeight="false" outlineLevel="0" collapsed="false">
      <c r="A290" s="0"/>
      <c r="B290" s="0"/>
    </row>
    <row r="291" customFormat="false" ht="14.25" hidden="false" customHeight="false" outlineLevel="0" collapsed="false">
      <c r="A291" s="0"/>
      <c r="B291" s="0"/>
    </row>
    <row r="292" customFormat="false" ht="14.25" hidden="false" customHeight="false" outlineLevel="0" collapsed="false">
      <c r="A292" s="0"/>
      <c r="B292" s="0"/>
    </row>
    <row r="293" customFormat="false" ht="14.25" hidden="false" customHeight="false" outlineLevel="0" collapsed="false">
      <c r="A293" s="0"/>
      <c r="B293" s="0"/>
    </row>
    <row r="294" customFormat="false" ht="14.25" hidden="false" customHeight="false" outlineLevel="0" collapsed="false">
      <c r="A294" s="0"/>
      <c r="B294" s="0"/>
    </row>
    <row r="295" customFormat="false" ht="14.25" hidden="false" customHeight="false" outlineLevel="0" collapsed="false">
      <c r="A295" s="0"/>
      <c r="B295" s="0"/>
    </row>
    <row r="296" customFormat="false" ht="14.25" hidden="false" customHeight="false" outlineLevel="0" collapsed="false">
      <c r="A296" s="0"/>
      <c r="B296" s="0"/>
    </row>
    <row r="297" customFormat="false" ht="14.25" hidden="false" customHeight="false" outlineLevel="0" collapsed="false">
      <c r="A297" s="0"/>
      <c r="B297" s="0"/>
    </row>
    <row r="298" customFormat="false" ht="14.25" hidden="false" customHeight="false" outlineLevel="0" collapsed="false">
      <c r="A298" s="0"/>
      <c r="B298" s="0"/>
    </row>
    <row r="299" customFormat="false" ht="14.25" hidden="false" customHeight="false" outlineLevel="0" collapsed="false">
      <c r="A299" s="0"/>
      <c r="B299" s="0"/>
    </row>
    <row r="300" customFormat="false" ht="14.25" hidden="false" customHeight="false" outlineLevel="0" collapsed="false">
      <c r="A300" s="0"/>
      <c r="B300" s="0"/>
    </row>
    <row r="301" customFormat="false" ht="14.25" hidden="false" customHeight="false" outlineLevel="0" collapsed="false">
      <c r="A301" s="0"/>
      <c r="B301" s="0"/>
    </row>
    <row r="302" customFormat="false" ht="14.25" hidden="false" customHeight="false" outlineLevel="0" collapsed="false">
      <c r="A302" s="0"/>
      <c r="B302" s="0"/>
    </row>
    <row r="303" customFormat="false" ht="14.25" hidden="false" customHeight="false" outlineLevel="0" collapsed="false">
      <c r="A303" s="0"/>
      <c r="B303" s="0"/>
    </row>
    <row r="304" customFormat="false" ht="14.25" hidden="false" customHeight="false" outlineLevel="0" collapsed="false">
      <c r="A304" s="0"/>
      <c r="B304" s="0"/>
    </row>
    <row r="305" customFormat="false" ht="14.25" hidden="false" customHeight="false" outlineLevel="0" collapsed="false">
      <c r="A305" s="0"/>
      <c r="B305" s="0"/>
    </row>
    <row r="306" customFormat="false" ht="14.25" hidden="false" customHeight="false" outlineLevel="0" collapsed="false">
      <c r="A306" s="0"/>
      <c r="B306" s="0"/>
    </row>
    <row r="307" customFormat="false" ht="14.25" hidden="false" customHeight="false" outlineLevel="0" collapsed="false">
      <c r="A307" s="0"/>
      <c r="B307" s="0"/>
    </row>
    <row r="308" customFormat="false" ht="14.25" hidden="false" customHeight="false" outlineLevel="0" collapsed="false">
      <c r="A308" s="0"/>
      <c r="B308" s="0"/>
    </row>
    <row r="309" customFormat="false" ht="14.25" hidden="false" customHeight="false" outlineLevel="0" collapsed="false">
      <c r="A309" s="0"/>
      <c r="B309" s="0"/>
    </row>
    <row r="310" customFormat="false" ht="14.25" hidden="false" customHeight="false" outlineLevel="0" collapsed="false">
      <c r="A310" s="0"/>
      <c r="B310" s="0"/>
    </row>
    <row r="311" customFormat="false" ht="14.25" hidden="false" customHeight="false" outlineLevel="0" collapsed="false">
      <c r="A311" s="0"/>
      <c r="B311" s="0"/>
    </row>
    <row r="312" customFormat="false" ht="14.25" hidden="false" customHeight="false" outlineLevel="0" collapsed="false">
      <c r="A312" s="0"/>
      <c r="B312" s="0"/>
    </row>
    <row r="313" customFormat="false" ht="14.25" hidden="false" customHeight="false" outlineLevel="0" collapsed="false">
      <c r="A313" s="0"/>
      <c r="B313" s="0"/>
    </row>
    <row r="314" customFormat="false" ht="14.25" hidden="false" customHeight="false" outlineLevel="0" collapsed="false">
      <c r="A314" s="0"/>
      <c r="B314" s="0"/>
    </row>
    <row r="315" customFormat="false" ht="14.25" hidden="false" customHeight="false" outlineLevel="0" collapsed="false">
      <c r="A315" s="0"/>
      <c r="B315" s="0"/>
    </row>
    <row r="316" customFormat="false" ht="14.25" hidden="false" customHeight="false" outlineLevel="0" collapsed="false">
      <c r="A316" s="0"/>
      <c r="B316" s="0"/>
    </row>
    <row r="317" customFormat="false" ht="14.25" hidden="false" customHeight="false" outlineLevel="0" collapsed="false">
      <c r="A317" s="0"/>
      <c r="B317" s="0"/>
    </row>
    <row r="318" customFormat="false" ht="14.25" hidden="false" customHeight="false" outlineLevel="0" collapsed="false">
      <c r="A318" s="0"/>
      <c r="B318" s="0"/>
    </row>
    <row r="319" customFormat="false" ht="14.25" hidden="false" customHeight="false" outlineLevel="0" collapsed="false">
      <c r="A319" s="0"/>
      <c r="B319" s="0"/>
    </row>
    <row r="320" customFormat="false" ht="14.25" hidden="false" customHeight="false" outlineLevel="0" collapsed="false">
      <c r="A320" s="0"/>
      <c r="B320" s="0"/>
    </row>
    <row r="321" customFormat="false" ht="14.25" hidden="false" customHeight="false" outlineLevel="0" collapsed="false">
      <c r="A321" s="0"/>
      <c r="B321" s="0"/>
    </row>
    <row r="322" customFormat="false" ht="14.25" hidden="false" customHeight="false" outlineLevel="0" collapsed="false">
      <c r="A322" s="0"/>
      <c r="B322" s="0"/>
    </row>
    <row r="323" customFormat="false" ht="14.25" hidden="false" customHeight="false" outlineLevel="0" collapsed="false">
      <c r="A323" s="0"/>
      <c r="B323" s="0"/>
    </row>
    <row r="324" customFormat="false" ht="14.25" hidden="false" customHeight="false" outlineLevel="0" collapsed="false">
      <c r="A324" s="0"/>
      <c r="B324" s="0"/>
    </row>
    <row r="325" customFormat="false" ht="14.25" hidden="false" customHeight="false" outlineLevel="0" collapsed="false">
      <c r="A325" s="0"/>
      <c r="B325" s="0"/>
    </row>
    <row r="326" customFormat="false" ht="14.25" hidden="false" customHeight="false" outlineLevel="0" collapsed="false">
      <c r="A326" s="0"/>
      <c r="B326" s="0"/>
    </row>
    <row r="327" customFormat="false" ht="14.25" hidden="false" customHeight="false" outlineLevel="0" collapsed="false">
      <c r="A327" s="0"/>
      <c r="B327" s="0"/>
    </row>
    <row r="328" customFormat="false" ht="14.25" hidden="false" customHeight="false" outlineLevel="0" collapsed="false">
      <c r="A328" s="0"/>
      <c r="B328" s="0"/>
    </row>
    <row r="329" customFormat="false" ht="14.25" hidden="false" customHeight="false" outlineLevel="0" collapsed="false">
      <c r="A329" s="0"/>
      <c r="B329" s="0"/>
    </row>
    <row r="330" customFormat="false" ht="14.25" hidden="false" customHeight="false" outlineLevel="0" collapsed="false">
      <c r="A330" s="0"/>
      <c r="B330" s="0"/>
    </row>
    <row r="331" customFormat="false" ht="14.25" hidden="false" customHeight="false" outlineLevel="0" collapsed="false">
      <c r="A331" s="0"/>
      <c r="B331" s="0"/>
    </row>
    <row r="332" customFormat="false" ht="14.25" hidden="false" customHeight="false" outlineLevel="0" collapsed="false">
      <c r="A332" s="0"/>
      <c r="B332" s="0"/>
    </row>
    <row r="333" customFormat="false" ht="14.25" hidden="false" customHeight="false" outlineLevel="0" collapsed="false">
      <c r="A333" s="0"/>
      <c r="B333" s="0"/>
    </row>
    <row r="334" customFormat="false" ht="14.25" hidden="false" customHeight="false" outlineLevel="0" collapsed="false">
      <c r="A334" s="0"/>
      <c r="B334" s="0"/>
    </row>
    <row r="335" customFormat="false" ht="14.25" hidden="false" customHeight="false" outlineLevel="0" collapsed="false">
      <c r="A335" s="0"/>
      <c r="B335" s="0"/>
    </row>
    <row r="336" customFormat="false" ht="14.25" hidden="false" customHeight="false" outlineLevel="0" collapsed="false">
      <c r="A336" s="0"/>
      <c r="B336" s="0"/>
    </row>
    <row r="337" customFormat="false" ht="14.25" hidden="false" customHeight="false" outlineLevel="0" collapsed="false">
      <c r="A337" s="0"/>
      <c r="B337" s="0"/>
    </row>
    <row r="338" customFormat="false" ht="14.25" hidden="false" customHeight="false" outlineLevel="0" collapsed="false">
      <c r="A338" s="0"/>
      <c r="B338" s="0"/>
    </row>
    <row r="339" customFormat="false" ht="14.25" hidden="false" customHeight="false" outlineLevel="0" collapsed="false">
      <c r="A339" s="0"/>
      <c r="B339" s="0"/>
    </row>
    <row r="340" customFormat="false" ht="14.25" hidden="false" customHeight="false" outlineLevel="0" collapsed="false">
      <c r="A340" s="0"/>
      <c r="B340" s="0"/>
    </row>
    <row r="341" customFormat="false" ht="14.25" hidden="false" customHeight="false" outlineLevel="0" collapsed="false">
      <c r="A341" s="0"/>
      <c r="B341" s="0"/>
    </row>
    <row r="342" customFormat="false" ht="14.25" hidden="false" customHeight="false" outlineLevel="0" collapsed="false">
      <c r="A342" s="0"/>
      <c r="B342" s="0"/>
    </row>
    <row r="343" customFormat="false" ht="14.25" hidden="false" customHeight="false" outlineLevel="0" collapsed="false">
      <c r="A343" s="0"/>
      <c r="B343" s="0"/>
    </row>
    <row r="344" customFormat="false" ht="14.25" hidden="false" customHeight="false" outlineLevel="0" collapsed="false">
      <c r="A344" s="0"/>
      <c r="B344" s="0"/>
    </row>
    <row r="345" customFormat="false" ht="14.25" hidden="false" customHeight="false" outlineLevel="0" collapsed="false">
      <c r="A345" s="0"/>
      <c r="B345" s="0"/>
    </row>
    <row r="346" customFormat="false" ht="14.25" hidden="false" customHeight="false" outlineLevel="0" collapsed="false">
      <c r="A346" s="0"/>
      <c r="B346" s="0"/>
    </row>
    <row r="347" customFormat="false" ht="14.25" hidden="false" customHeight="false" outlineLevel="0" collapsed="false">
      <c r="A347" s="0"/>
      <c r="B347" s="0"/>
    </row>
    <row r="348" customFormat="false" ht="14.25" hidden="false" customHeight="false" outlineLevel="0" collapsed="false">
      <c r="A348" s="0"/>
      <c r="B348" s="0"/>
    </row>
    <row r="349" customFormat="false" ht="14.25" hidden="false" customHeight="false" outlineLevel="0" collapsed="false">
      <c r="A349" s="0"/>
      <c r="B349" s="0"/>
    </row>
    <row r="350" customFormat="false" ht="14.25" hidden="false" customHeight="false" outlineLevel="0" collapsed="false">
      <c r="A350" s="0"/>
      <c r="B350" s="0"/>
    </row>
    <row r="351" customFormat="false" ht="14.25" hidden="false" customHeight="false" outlineLevel="0" collapsed="false">
      <c r="A351" s="0"/>
      <c r="B351" s="0"/>
    </row>
    <row r="352" customFormat="false" ht="14.25" hidden="false" customHeight="false" outlineLevel="0" collapsed="false">
      <c r="A352" s="0"/>
      <c r="B352" s="0"/>
    </row>
    <row r="353" customFormat="false" ht="14.25" hidden="false" customHeight="false" outlineLevel="0" collapsed="false">
      <c r="A353" s="0"/>
      <c r="B353" s="0"/>
    </row>
    <row r="354" customFormat="false" ht="14.25" hidden="false" customHeight="false" outlineLevel="0" collapsed="false">
      <c r="A354" s="0"/>
      <c r="B354" s="0"/>
    </row>
    <row r="355" customFormat="false" ht="14.25" hidden="false" customHeight="false" outlineLevel="0" collapsed="false">
      <c r="A355" s="0"/>
      <c r="B355" s="0"/>
    </row>
    <row r="356" customFormat="false" ht="14.25" hidden="false" customHeight="false" outlineLevel="0" collapsed="false">
      <c r="A356" s="0"/>
      <c r="B356" s="0"/>
    </row>
    <row r="357" customFormat="false" ht="14.25" hidden="false" customHeight="false" outlineLevel="0" collapsed="false">
      <c r="A357" s="0"/>
      <c r="B357" s="0"/>
    </row>
    <row r="358" customFormat="false" ht="14.25" hidden="false" customHeight="false" outlineLevel="0" collapsed="false">
      <c r="A358" s="0"/>
      <c r="B358" s="0"/>
    </row>
    <row r="359" customFormat="false" ht="14.25" hidden="false" customHeight="false" outlineLevel="0" collapsed="false">
      <c r="A359" s="0"/>
      <c r="B359" s="0"/>
    </row>
    <row r="360" customFormat="false" ht="14.25" hidden="false" customHeight="false" outlineLevel="0" collapsed="false">
      <c r="A360" s="0"/>
      <c r="B360" s="0"/>
    </row>
    <row r="361" customFormat="false" ht="14.25" hidden="false" customHeight="false" outlineLevel="0" collapsed="false">
      <c r="A361" s="0"/>
      <c r="B361" s="0"/>
    </row>
    <row r="362" customFormat="false" ht="14.25" hidden="false" customHeight="false" outlineLevel="0" collapsed="false">
      <c r="A362" s="0"/>
      <c r="B362" s="0"/>
    </row>
    <row r="363" customFormat="false" ht="14.25" hidden="false" customHeight="false" outlineLevel="0" collapsed="false">
      <c r="A363" s="0"/>
      <c r="B363" s="0"/>
    </row>
    <row r="364" customFormat="false" ht="14.25" hidden="false" customHeight="false" outlineLevel="0" collapsed="false">
      <c r="A364" s="0"/>
      <c r="B364" s="0"/>
    </row>
    <row r="365" customFormat="false" ht="14.25" hidden="false" customHeight="false" outlineLevel="0" collapsed="false">
      <c r="A365" s="0"/>
      <c r="B365" s="0"/>
    </row>
    <row r="366" customFormat="false" ht="14.25" hidden="false" customHeight="false" outlineLevel="0" collapsed="false">
      <c r="A366" s="0"/>
      <c r="B366" s="0"/>
    </row>
    <row r="367" customFormat="false" ht="14.25" hidden="false" customHeight="false" outlineLevel="0" collapsed="false">
      <c r="A367" s="0"/>
      <c r="B367" s="0"/>
    </row>
    <row r="368" customFormat="false" ht="14.25" hidden="false" customHeight="false" outlineLevel="0" collapsed="false">
      <c r="A368" s="0"/>
      <c r="B368" s="0"/>
    </row>
    <row r="369" customFormat="false" ht="14.25" hidden="false" customHeight="false" outlineLevel="0" collapsed="false">
      <c r="A369" s="0"/>
      <c r="B369" s="0"/>
    </row>
    <row r="370" customFormat="false" ht="14.25" hidden="false" customHeight="false" outlineLevel="0" collapsed="false">
      <c r="A370" s="0"/>
      <c r="B370" s="0"/>
    </row>
    <row r="371" customFormat="false" ht="14.25" hidden="false" customHeight="false" outlineLevel="0" collapsed="false">
      <c r="A371" s="0"/>
      <c r="B371" s="0"/>
    </row>
    <row r="372" customFormat="false" ht="14.25" hidden="false" customHeight="false" outlineLevel="0" collapsed="false">
      <c r="A372" s="0"/>
      <c r="B372" s="0"/>
    </row>
    <row r="373" customFormat="false" ht="14.25" hidden="false" customHeight="false" outlineLevel="0" collapsed="false">
      <c r="A373" s="0"/>
      <c r="B373" s="0"/>
    </row>
    <row r="374" customFormat="false" ht="14.25" hidden="false" customHeight="false" outlineLevel="0" collapsed="false">
      <c r="A374" s="0"/>
      <c r="B374" s="0"/>
    </row>
    <row r="375" customFormat="false" ht="14.25" hidden="false" customHeight="false" outlineLevel="0" collapsed="false">
      <c r="A375" s="0"/>
      <c r="B37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51" width="18.12"/>
    <col collapsed="false" customWidth="true" hidden="false" outlineLevel="0" max="2" min="2" style="52" width="14.5"/>
    <col collapsed="false" customWidth="true" hidden="false" outlineLevel="0" max="3" min="3" style="1" width="19.99"/>
    <col collapsed="false" customWidth="true" hidden="false" outlineLevel="0" max="4" min="4" style="53" width="8.99"/>
    <col collapsed="false" customWidth="true" hidden="false" outlineLevel="0" max="6" min="6" style="0" width="36.74"/>
    <col collapsed="false" customWidth="true" hidden="false" outlineLevel="0" max="7" min="7" style="52" width="8.99"/>
  </cols>
  <sheetData>
    <row r="1" customFormat="false" ht="14.25" hidden="false" customHeight="false" outlineLevel="0" collapsed="false">
      <c r="A1" s="54" t="s">
        <v>24</v>
      </c>
      <c r="B1" s="55" t="s">
        <v>25</v>
      </c>
      <c r="C1" s="56" t="str">
        <f aca="false">A1&amp;B1</f>
        <v>保家镇中心卫生院外科岗</v>
      </c>
      <c r="D1" s="53" t="n">
        <v>1</v>
      </c>
      <c r="F1" s="57" t="s">
        <v>2192</v>
      </c>
      <c r="G1" s="52" t="n">
        <f aca="false">SUMIF(F1,,D:D)</f>
        <v>0</v>
      </c>
    </row>
    <row r="2" customFormat="false" ht="14.25" hidden="false" customHeight="false" outlineLevel="0" collapsed="false">
      <c r="A2" s="54" t="s">
        <v>24</v>
      </c>
      <c r="B2" s="55" t="s">
        <v>37</v>
      </c>
      <c r="C2" s="56" t="str">
        <f aca="false">A2&amp;B2</f>
        <v>保家镇中心卫生院医学影像岗</v>
      </c>
      <c r="D2" s="53" t="n">
        <v>1</v>
      </c>
      <c r="F2" s="57" t="s">
        <v>2193</v>
      </c>
      <c r="G2" s="52" t="n">
        <f aca="false">SUMIF(F2,,D:D)</f>
        <v>0</v>
      </c>
    </row>
    <row r="3" customFormat="false" ht="14.25" hidden="false" customHeight="false" outlineLevel="0" collapsed="false">
      <c r="A3" s="54" t="s">
        <v>24</v>
      </c>
      <c r="B3" s="55" t="s">
        <v>37</v>
      </c>
      <c r="C3" s="56" t="str">
        <f aca="false">A3&amp;B3</f>
        <v>保家镇中心卫生院医学影像岗</v>
      </c>
      <c r="D3" s="53" t="n">
        <v>1</v>
      </c>
      <c r="F3" s="57" t="s">
        <v>2194</v>
      </c>
      <c r="G3" s="52" t="n">
        <f aca="false">SUMIF(F3,,D:D)</f>
        <v>0</v>
      </c>
    </row>
    <row r="4" customFormat="false" ht="14.25" hidden="false" customHeight="false" outlineLevel="0" collapsed="false">
      <c r="A4" s="54" t="s">
        <v>24</v>
      </c>
      <c r="B4" s="55" t="s">
        <v>37</v>
      </c>
      <c r="C4" s="56" t="str">
        <f aca="false">A4&amp;B4</f>
        <v>保家镇中心卫生院医学影像岗</v>
      </c>
      <c r="D4" s="53" t="n">
        <v>1</v>
      </c>
      <c r="F4" s="57" t="s">
        <v>2195</v>
      </c>
      <c r="G4" s="52" t="n">
        <f aca="false">SUMIF(F4,,D:D)</f>
        <v>0</v>
      </c>
    </row>
    <row r="5" customFormat="false" ht="14.25" hidden="false" customHeight="false" outlineLevel="0" collapsed="false">
      <c r="A5" s="54" t="s">
        <v>24</v>
      </c>
      <c r="B5" s="55" t="s">
        <v>37</v>
      </c>
      <c r="C5" s="56" t="str">
        <f aca="false">A5&amp;B5</f>
        <v>保家镇中心卫生院医学影像岗</v>
      </c>
      <c r="D5" s="53" t="n">
        <v>1</v>
      </c>
      <c r="F5" s="57" t="s">
        <v>2196</v>
      </c>
      <c r="G5" s="52" t="n">
        <f aca="false">SUMIF(F5,,D:D)</f>
        <v>0</v>
      </c>
    </row>
    <row r="6" customFormat="false" ht="14.25" hidden="false" customHeight="false" outlineLevel="0" collapsed="false">
      <c r="A6" s="54" t="s">
        <v>67</v>
      </c>
      <c r="B6" s="55" t="s">
        <v>37</v>
      </c>
      <c r="C6" s="56" t="str">
        <f aca="false">A6&amp;B6</f>
        <v>街道社区卫生服务中心医学影像岗</v>
      </c>
      <c r="D6" s="53" t="n">
        <v>1</v>
      </c>
      <c r="F6" s="57" t="s">
        <v>2197</v>
      </c>
      <c r="G6" s="52" t="n">
        <f aca="false">SUMIF(F6,,D:D)</f>
        <v>0</v>
      </c>
    </row>
    <row r="7" customFormat="false" ht="14.25" hidden="false" customHeight="false" outlineLevel="0" collapsed="false">
      <c r="A7" s="54" t="s">
        <v>74</v>
      </c>
      <c r="B7" s="55" t="s">
        <v>75</v>
      </c>
      <c r="C7" s="56" t="str">
        <f aca="false">A7&amp;B7</f>
        <v>梅子垭镇中心卫生院管理岗</v>
      </c>
      <c r="D7" s="53" t="n">
        <v>1</v>
      </c>
      <c r="F7" s="57" t="s">
        <v>2198</v>
      </c>
      <c r="G7" s="52" t="n">
        <f aca="false">SUMIF(F7,,D:D)</f>
        <v>0</v>
      </c>
    </row>
    <row r="8" customFormat="false" ht="14.25" hidden="false" customHeight="false" outlineLevel="0" collapsed="false">
      <c r="A8" s="54" t="s">
        <v>74</v>
      </c>
      <c r="B8" s="55" t="s">
        <v>75</v>
      </c>
      <c r="C8" s="56" t="str">
        <f aca="false">A8&amp;B8</f>
        <v>梅子垭镇中心卫生院管理岗</v>
      </c>
      <c r="D8" s="53" t="n">
        <v>1</v>
      </c>
      <c r="F8" s="57" t="s">
        <v>2199</v>
      </c>
      <c r="G8" s="52" t="n">
        <f aca="false">SUMIF(F8,,D:D)</f>
        <v>0</v>
      </c>
    </row>
    <row r="9" customFormat="false" ht="14.25" hidden="false" customHeight="false" outlineLevel="0" collapsed="false">
      <c r="A9" s="58" t="s">
        <v>89</v>
      </c>
      <c r="B9" s="59" t="s">
        <v>90</v>
      </c>
      <c r="C9" s="56" t="str">
        <f aca="false">A9&amp;B9</f>
        <v>普子镇中心卫生院药房岗</v>
      </c>
      <c r="D9" s="53" t="n">
        <v>1</v>
      </c>
      <c r="F9" s="57" t="s">
        <v>2200</v>
      </c>
      <c r="G9" s="52" t="n">
        <f aca="false">SUMIF(F9,,D:D)</f>
        <v>0</v>
      </c>
    </row>
    <row r="10" customFormat="false" ht="14.25" hidden="false" customHeight="false" outlineLevel="0" collapsed="false">
      <c r="A10" s="54" t="s">
        <v>89</v>
      </c>
      <c r="B10" s="55" t="s">
        <v>90</v>
      </c>
      <c r="C10" s="56" t="str">
        <f aca="false">A10&amp;B10</f>
        <v>普子镇中心卫生院药房岗</v>
      </c>
      <c r="D10" s="53" t="n">
        <v>1</v>
      </c>
      <c r="F10" s="57" t="s">
        <v>2201</v>
      </c>
      <c r="G10" s="52" t="n">
        <f aca="false">SUMIF(F10,,D:D)</f>
        <v>0</v>
      </c>
    </row>
    <row r="11" customFormat="false" ht="14.25" hidden="false" customHeight="false" outlineLevel="0" collapsed="false">
      <c r="A11" s="54" t="s">
        <v>89</v>
      </c>
      <c r="B11" s="55" t="s">
        <v>90</v>
      </c>
      <c r="C11" s="56" t="str">
        <f aca="false">A11&amp;B11</f>
        <v>普子镇中心卫生院药房岗</v>
      </c>
      <c r="D11" s="53" t="n">
        <v>1</v>
      </c>
      <c r="F11" s="57" t="s">
        <v>2202</v>
      </c>
      <c r="G11" s="52" t="n">
        <f aca="false">SUMIF(F11,,D:D)</f>
        <v>0</v>
      </c>
    </row>
    <row r="12" customFormat="false" ht="14.25" hidden="false" customHeight="false" outlineLevel="0" collapsed="false">
      <c r="A12" s="54" t="s">
        <v>89</v>
      </c>
      <c r="B12" s="55" t="s">
        <v>90</v>
      </c>
      <c r="C12" s="56" t="str">
        <f aca="false">A12&amp;B12</f>
        <v>普子镇中心卫生院药房岗</v>
      </c>
      <c r="D12" s="53" t="n">
        <v>1</v>
      </c>
      <c r="F12" s="57" t="s">
        <v>2203</v>
      </c>
      <c r="G12" s="52" t="n">
        <f aca="false">SUMIF(F12,,D:D)</f>
        <v>0</v>
      </c>
    </row>
    <row r="13" customFormat="false" ht="14.25" hidden="false" customHeight="false" outlineLevel="0" collapsed="false">
      <c r="A13" s="54" t="s">
        <v>89</v>
      </c>
      <c r="B13" s="55" t="s">
        <v>90</v>
      </c>
      <c r="C13" s="56" t="str">
        <f aca="false">A13&amp;B13</f>
        <v>普子镇中心卫生院药房岗</v>
      </c>
      <c r="D13" s="53" t="n">
        <v>1</v>
      </c>
      <c r="F13" s="57" t="s">
        <v>2204</v>
      </c>
      <c r="G13" s="52" t="n">
        <f aca="false">SUMIF(F13,,D:D)</f>
        <v>0</v>
      </c>
    </row>
    <row r="14" customFormat="false" ht="14.25" hidden="false" customHeight="false" outlineLevel="0" collapsed="false">
      <c r="A14" s="54" t="s">
        <v>89</v>
      </c>
      <c r="B14" s="55" t="s">
        <v>90</v>
      </c>
      <c r="C14" s="56" t="str">
        <f aca="false">A14&amp;B14</f>
        <v>普子镇中心卫生院药房岗</v>
      </c>
      <c r="D14" s="53" t="n">
        <v>1</v>
      </c>
      <c r="F14" s="57" t="s">
        <v>2205</v>
      </c>
      <c r="G14" s="52" t="n">
        <f aca="false">SUMIF(F14,,D:D)</f>
        <v>0</v>
      </c>
    </row>
    <row r="15" customFormat="false" ht="14.25" hidden="false" customHeight="false" outlineLevel="0" collapsed="false">
      <c r="A15" s="54" t="s">
        <v>89</v>
      </c>
      <c r="B15" s="55" t="s">
        <v>90</v>
      </c>
      <c r="C15" s="56" t="str">
        <f aca="false">A15&amp;B15</f>
        <v>普子镇中心卫生院药房岗</v>
      </c>
      <c r="D15" s="53" t="n">
        <v>1</v>
      </c>
      <c r="F15" s="57" t="s">
        <v>2206</v>
      </c>
      <c r="G15" s="52" t="n">
        <f aca="false">SUMIF(F15,,D:D)</f>
        <v>0</v>
      </c>
    </row>
    <row r="16" customFormat="false" ht="14.25" hidden="false" customHeight="false" outlineLevel="0" collapsed="false">
      <c r="A16" s="54" t="s">
        <v>130</v>
      </c>
      <c r="B16" s="55" t="s">
        <v>131</v>
      </c>
      <c r="C16" s="56" t="str">
        <f aca="false">A16&amp;B16</f>
        <v>其他乡镇卫生院护理岗</v>
      </c>
      <c r="D16" s="53" t="n">
        <v>1</v>
      </c>
      <c r="F16" s="57" t="s">
        <v>2207</v>
      </c>
      <c r="G16" s="52" t="n">
        <f aca="false">SUMIF(F16,,D:D)</f>
        <v>0</v>
      </c>
    </row>
    <row r="17" customFormat="false" ht="14.25" hidden="false" customHeight="false" outlineLevel="0" collapsed="false">
      <c r="A17" s="54" t="s">
        <v>130</v>
      </c>
      <c r="B17" s="55" t="s">
        <v>131</v>
      </c>
      <c r="C17" s="56" t="str">
        <f aca="false">A17&amp;B17</f>
        <v>其他乡镇卫生院护理岗</v>
      </c>
      <c r="D17" s="53" t="n">
        <v>1</v>
      </c>
      <c r="F17" s="57" t="s">
        <v>2208</v>
      </c>
      <c r="G17" s="52" t="n">
        <f aca="false">SUMIF(F17,,D:D)</f>
        <v>0</v>
      </c>
    </row>
    <row r="18" customFormat="false" ht="14.25" hidden="false" customHeight="false" outlineLevel="0" collapsed="false">
      <c r="A18" s="54" t="s">
        <v>130</v>
      </c>
      <c r="B18" s="55" t="s">
        <v>131</v>
      </c>
      <c r="C18" s="56" t="str">
        <f aca="false">A18&amp;B18</f>
        <v>其他乡镇卫生院护理岗</v>
      </c>
      <c r="D18" s="53" t="n">
        <v>1</v>
      </c>
      <c r="F18" s="57" t="s">
        <v>2209</v>
      </c>
      <c r="G18" s="52" t="n">
        <f aca="false">SUMIF(F18,,D:D)</f>
        <v>0</v>
      </c>
    </row>
    <row r="19" customFormat="false" ht="14.25" hidden="false" customHeight="false" outlineLevel="0" collapsed="false">
      <c r="A19" s="54" t="s">
        <v>130</v>
      </c>
      <c r="B19" s="55" t="s">
        <v>131</v>
      </c>
      <c r="C19" s="56" t="str">
        <f aca="false">A19&amp;B19</f>
        <v>其他乡镇卫生院护理岗</v>
      </c>
      <c r="D19" s="53" t="n">
        <v>1</v>
      </c>
      <c r="F19" s="57" t="s">
        <v>2210</v>
      </c>
      <c r="G19" s="52" t="n">
        <f aca="false">SUMIF(F19,,D:D)</f>
        <v>0</v>
      </c>
    </row>
    <row r="20" customFormat="false" ht="14.25" hidden="false" customHeight="false" outlineLevel="0" collapsed="false">
      <c r="A20" s="54" t="s">
        <v>130</v>
      </c>
      <c r="B20" s="55" t="s">
        <v>131</v>
      </c>
      <c r="C20" s="56" t="str">
        <f aca="false">A20&amp;B20</f>
        <v>其他乡镇卫生院护理岗</v>
      </c>
      <c r="D20" s="53" t="n">
        <v>1</v>
      </c>
      <c r="F20" s="57" t="s">
        <v>2211</v>
      </c>
      <c r="G20" s="52" t="n">
        <f aca="false">SUMIF(F20,,D:D)</f>
        <v>0</v>
      </c>
    </row>
    <row r="21" customFormat="false" ht="14.25" hidden="false" customHeight="false" outlineLevel="0" collapsed="false">
      <c r="A21" s="54" t="s">
        <v>130</v>
      </c>
      <c r="B21" s="55" t="s">
        <v>131</v>
      </c>
      <c r="C21" s="56" t="str">
        <f aca="false">A21&amp;B21</f>
        <v>其他乡镇卫生院护理岗</v>
      </c>
      <c r="D21" s="53" t="n">
        <v>1</v>
      </c>
      <c r="F21" s="57" t="s">
        <v>2212</v>
      </c>
      <c r="G21" s="52" t="n">
        <f aca="false">SUMIF(F21,,D:D)</f>
        <v>0</v>
      </c>
    </row>
    <row r="22" customFormat="false" ht="14.25" hidden="false" customHeight="false" outlineLevel="0" collapsed="false">
      <c r="A22" s="54" t="s">
        <v>130</v>
      </c>
      <c r="B22" s="55" t="s">
        <v>131</v>
      </c>
      <c r="C22" s="56" t="str">
        <f aca="false">A22&amp;B22</f>
        <v>其他乡镇卫生院护理岗</v>
      </c>
      <c r="D22" s="53" t="n">
        <v>1</v>
      </c>
      <c r="F22" s="57" t="s">
        <v>2213</v>
      </c>
      <c r="G22" s="52" t="n">
        <f aca="false">SUMIF(F22,,D:D)</f>
        <v>0</v>
      </c>
    </row>
    <row r="23" customFormat="false" ht="14.25" hidden="false" customHeight="false" outlineLevel="0" collapsed="false">
      <c r="A23" s="54" t="s">
        <v>130</v>
      </c>
      <c r="B23" s="55" t="s">
        <v>131</v>
      </c>
      <c r="C23" s="56" t="str">
        <f aca="false">A23&amp;B23</f>
        <v>其他乡镇卫生院护理岗</v>
      </c>
      <c r="D23" s="53" t="n">
        <v>1</v>
      </c>
      <c r="F23" s="57" t="s">
        <v>2214</v>
      </c>
      <c r="G23" s="52" t="n">
        <f aca="false">SUMIF(F23,,D:D)</f>
        <v>0</v>
      </c>
    </row>
    <row r="24" customFormat="false" ht="14.25" hidden="false" customHeight="false" outlineLevel="0" collapsed="false">
      <c r="A24" s="54" t="s">
        <v>130</v>
      </c>
      <c r="B24" s="55" t="s">
        <v>131</v>
      </c>
      <c r="C24" s="56" t="str">
        <f aca="false">A24&amp;B24</f>
        <v>其他乡镇卫生院护理岗</v>
      </c>
      <c r="D24" s="53" t="n">
        <v>1</v>
      </c>
      <c r="F24" s="57" t="s">
        <v>2215</v>
      </c>
      <c r="G24" s="52" t="n">
        <f aca="false">SUMIF(F24,,D:D)</f>
        <v>0</v>
      </c>
    </row>
    <row r="25" customFormat="false" ht="14.25" hidden="false" customHeight="false" outlineLevel="0" collapsed="false">
      <c r="A25" s="54" t="s">
        <v>130</v>
      </c>
      <c r="B25" s="55" t="s">
        <v>131</v>
      </c>
      <c r="C25" s="56" t="str">
        <f aca="false">A25&amp;B25</f>
        <v>其他乡镇卫生院护理岗</v>
      </c>
      <c r="D25" s="53" t="n">
        <v>1</v>
      </c>
      <c r="F25" s="57" t="s">
        <v>2216</v>
      </c>
      <c r="G25" s="52" t="n">
        <f aca="false">SUMIF(F25,,D:D)</f>
        <v>0</v>
      </c>
    </row>
    <row r="26" customFormat="false" ht="14.25" hidden="false" customHeight="false" outlineLevel="0" collapsed="false">
      <c r="A26" s="54" t="s">
        <v>130</v>
      </c>
      <c r="B26" s="55" t="s">
        <v>131</v>
      </c>
      <c r="C26" s="56" t="str">
        <f aca="false">A26&amp;B26</f>
        <v>其他乡镇卫生院护理岗</v>
      </c>
      <c r="D26" s="53" t="n">
        <v>1</v>
      </c>
      <c r="F26" s="57" t="s">
        <v>2217</v>
      </c>
      <c r="G26" s="52" t="n">
        <f aca="false">SUMIF(F26,,D:D)</f>
        <v>0</v>
      </c>
    </row>
    <row r="27" customFormat="false" ht="14.25" hidden="false" customHeight="false" outlineLevel="0" collapsed="false">
      <c r="A27" s="54" t="s">
        <v>130</v>
      </c>
      <c r="B27" s="55" t="s">
        <v>131</v>
      </c>
      <c r="C27" s="56" t="str">
        <f aca="false">A27&amp;B27</f>
        <v>其他乡镇卫生院护理岗</v>
      </c>
      <c r="D27" s="53" t="n">
        <v>1</v>
      </c>
      <c r="F27" s="57" t="s">
        <v>2218</v>
      </c>
      <c r="G27" s="52" t="n">
        <f aca="false">SUMIF(F27,,D:D)</f>
        <v>0</v>
      </c>
    </row>
    <row r="28" customFormat="false" ht="14.25" hidden="false" customHeight="false" outlineLevel="0" collapsed="false">
      <c r="A28" s="54" t="s">
        <v>130</v>
      </c>
      <c r="B28" s="55" t="s">
        <v>131</v>
      </c>
      <c r="C28" s="56" t="str">
        <f aca="false">A28&amp;B28</f>
        <v>其他乡镇卫生院护理岗</v>
      </c>
      <c r="D28" s="53" t="n">
        <v>1</v>
      </c>
      <c r="F28" s="57" t="s">
        <v>2219</v>
      </c>
      <c r="G28" s="52" t="n">
        <f aca="false">SUMIF(F28,,D:D)</f>
        <v>0</v>
      </c>
    </row>
    <row r="29" customFormat="false" ht="14.25" hidden="false" customHeight="false" outlineLevel="0" collapsed="false">
      <c r="A29" s="54" t="s">
        <v>130</v>
      </c>
      <c r="B29" s="55" t="s">
        <v>131</v>
      </c>
      <c r="C29" s="56" t="str">
        <f aca="false">A29&amp;B29</f>
        <v>其他乡镇卫生院护理岗</v>
      </c>
      <c r="D29" s="53" t="n">
        <v>1</v>
      </c>
      <c r="F29" s="57" t="s">
        <v>2220</v>
      </c>
      <c r="G29" s="52" t="n">
        <f aca="false">SUMIF(F29,,D:D)</f>
        <v>0</v>
      </c>
    </row>
    <row r="30" customFormat="false" ht="14.25" hidden="false" customHeight="false" outlineLevel="0" collapsed="false">
      <c r="A30" s="54" t="s">
        <v>130</v>
      </c>
      <c r="B30" s="55" t="s">
        <v>131</v>
      </c>
      <c r="C30" s="56" t="str">
        <f aca="false">A30&amp;B30</f>
        <v>其他乡镇卫生院护理岗</v>
      </c>
      <c r="D30" s="53" t="n">
        <v>1</v>
      </c>
      <c r="F30" s="57" t="s">
        <v>2221</v>
      </c>
      <c r="G30" s="52" t="n">
        <f aca="false">SUMIF(F30,,D:D)</f>
        <v>0</v>
      </c>
    </row>
    <row r="31" customFormat="false" ht="14.25" hidden="false" customHeight="false" outlineLevel="0" collapsed="false">
      <c r="A31" s="54" t="s">
        <v>130</v>
      </c>
      <c r="B31" s="55" t="s">
        <v>131</v>
      </c>
      <c r="C31" s="56" t="str">
        <f aca="false">A31&amp;B31</f>
        <v>其他乡镇卫生院护理岗</v>
      </c>
      <c r="D31" s="53" t="n">
        <v>1</v>
      </c>
    </row>
    <row r="32" customFormat="false" ht="14.25" hidden="false" customHeight="false" outlineLevel="0" collapsed="false">
      <c r="A32" s="54" t="s">
        <v>130</v>
      </c>
      <c r="B32" s="55" t="s">
        <v>131</v>
      </c>
      <c r="C32" s="56" t="str">
        <f aca="false">A32&amp;B32</f>
        <v>其他乡镇卫生院护理岗</v>
      </c>
      <c r="D32" s="53" t="n">
        <v>1</v>
      </c>
    </row>
    <row r="33" customFormat="false" ht="14.25" hidden="false" customHeight="false" outlineLevel="0" collapsed="false">
      <c r="A33" s="54" t="s">
        <v>130</v>
      </c>
      <c r="B33" s="55" t="s">
        <v>131</v>
      </c>
      <c r="C33" s="56" t="str">
        <f aca="false">A33&amp;B33</f>
        <v>其他乡镇卫生院护理岗</v>
      </c>
      <c r="D33" s="53" t="n">
        <v>1</v>
      </c>
    </row>
    <row r="34" customFormat="false" ht="14.25" hidden="false" customHeight="false" outlineLevel="0" collapsed="false">
      <c r="A34" s="54" t="s">
        <v>130</v>
      </c>
      <c r="B34" s="55" t="s">
        <v>131</v>
      </c>
      <c r="C34" s="56" t="str">
        <f aca="false">A34&amp;B34</f>
        <v>其他乡镇卫生院护理岗</v>
      </c>
      <c r="D34" s="53" t="n">
        <v>1</v>
      </c>
    </row>
    <row r="35" customFormat="false" ht="14.25" hidden="false" customHeight="false" outlineLevel="0" collapsed="false">
      <c r="A35" s="54" t="s">
        <v>130</v>
      </c>
      <c r="B35" s="55" t="s">
        <v>131</v>
      </c>
      <c r="C35" s="56" t="str">
        <f aca="false">A35&amp;B35</f>
        <v>其他乡镇卫生院护理岗</v>
      </c>
      <c r="D35" s="53" t="n">
        <v>1</v>
      </c>
    </row>
    <row r="36" customFormat="false" ht="14.25" hidden="false" customHeight="false" outlineLevel="0" collapsed="false">
      <c r="A36" s="54" t="s">
        <v>130</v>
      </c>
      <c r="B36" s="55" t="s">
        <v>131</v>
      </c>
      <c r="C36" s="56" t="str">
        <f aca="false">A36&amp;B36</f>
        <v>其他乡镇卫生院护理岗</v>
      </c>
      <c r="D36" s="53" t="n">
        <v>1</v>
      </c>
    </row>
    <row r="37" customFormat="false" ht="14.25" hidden="false" customHeight="false" outlineLevel="0" collapsed="false">
      <c r="A37" s="54" t="s">
        <v>130</v>
      </c>
      <c r="B37" s="55" t="s">
        <v>131</v>
      </c>
      <c r="C37" s="56" t="str">
        <f aca="false">A37&amp;B37</f>
        <v>其他乡镇卫生院护理岗</v>
      </c>
      <c r="D37" s="53" t="n">
        <v>1</v>
      </c>
    </row>
    <row r="38" customFormat="false" ht="14.25" hidden="false" customHeight="false" outlineLevel="0" collapsed="false">
      <c r="A38" s="54" t="s">
        <v>130</v>
      </c>
      <c r="B38" s="55" t="s">
        <v>131</v>
      </c>
      <c r="C38" s="56" t="str">
        <f aca="false">A38&amp;B38</f>
        <v>其他乡镇卫生院护理岗</v>
      </c>
      <c r="D38" s="53" t="n">
        <v>1</v>
      </c>
    </row>
    <row r="39" customFormat="false" ht="14.25" hidden="false" customHeight="false" outlineLevel="0" collapsed="false">
      <c r="A39" s="54" t="s">
        <v>130</v>
      </c>
      <c r="B39" s="55" t="s">
        <v>131</v>
      </c>
      <c r="C39" s="56" t="str">
        <f aca="false">A39&amp;B39</f>
        <v>其他乡镇卫生院护理岗</v>
      </c>
      <c r="D39" s="53" t="n">
        <v>1</v>
      </c>
    </row>
    <row r="40" customFormat="false" ht="14.25" hidden="false" customHeight="false" outlineLevel="0" collapsed="false">
      <c r="A40" s="54" t="s">
        <v>130</v>
      </c>
      <c r="B40" s="55" t="s">
        <v>131</v>
      </c>
      <c r="C40" s="56" t="str">
        <f aca="false">A40&amp;B40</f>
        <v>其他乡镇卫生院护理岗</v>
      </c>
      <c r="D40" s="53" t="n">
        <v>1</v>
      </c>
    </row>
    <row r="41" customFormat="false" ht="14.25" hidden="false" customHeight="false" outlineLevel="0" collapsed="false">
      <c r="A41" s="54" t="s">
        <v>130</v>
      </c>
      <c r="B41" s="55" t="s">
        <v>131</v>
      </c>
      <c r="C41" s="56" t="str">
        <f aca="false">A41&amp;B41</f>
        <v>其他乡镇卫生院护理岗</v>
      </c>
      <c r="D41" s="53" t="n">
        <v>1</v>
      </c>
    </row>
    <row r="42" customFormat="false" ht="14.25" hidden="false" customHeight="false" outlineLevel="0" collapsed="false">
      <c r="A42" s="54" t="s">
        <v>130</v>
      </c>
      <c r="B42" s="55" t="s">
        <v>131</v>
      </c>
      <c r="C42" s="56" t="str">
        <f aca="false">A42&amp;B42</f>
        <v>其他乡镇卫生院护理岗</v>
      </c>
      <c r="D42" s="53" t="n">
        <v>1</v>
      </c>
    </row>
    <row r="43" customFormat="false" ht="14.25" hidden="false" customHeight="false" outlineLevel="0" collapsed="false">
      <c r="A43" s="54" t="s">
        <v>130</v>
      </c>
      <c r="B43" s="55" t="s">
        <v>131</v>
      </c>
      <c r="C43" s="56" t="str">
        <f aca="false">A43&amp;B43</f>
        <v>其他乡镇卫生院护理岗</v>
      </c>
      <c r="D43" s="53" t="n">
        <v>1</v>
      </c>
    </row>
    <row r="44" customFormat="false" ht="14.25" hidden="false" customHeight="false" outlineLevel="0" collapsed="false">
      <c r="A44" s="54" t="s">
        <v>130</v>
      </c>
      <c r="B44" s="55" t="s">
        <v>131</v>
      </c>
      <c r="C44" s="56" t="str">
        <f aca="false">A44&amp;B44</f>
        <v>其他乡镇卫生院护理岗</v>
      </c>
      <c r="D44" s="53" t="n">
        <v>1</v>
      </c>
    </row>
    <row r="45" customFormat="false" ht="14.25" hidden="false" customHeight="false" outlineLevel="0" collapsed="false">
      <c r="A45" s="54" t="s">
        <v>130</v>
      </c>
      <c r="B45" s="55" t="s">
        <v>131</v>
      </c>
      <c r="C45" s="56" t="str">
        <f aca="false">A45&amp;B45</f>
        <v>其他乡镇卫生院护理岗</v>
      </c>
      <c r="D45" s="53" t="n">
        <v>1</v>
      </c>
    </row>
    <row r="46" customFormat="false" ht="14.25" hidden="false" customHeight="false" outlineLevel="0" collapsed="false">
      <c r="A46" s="54" t="s">
        <v>130</v>
      </c>
      <c r="B46" s="55" t="s">
        <v>131</v>
      </c>
      <c r="C46" s="56" t="str">
        <f aca="false">A46&amp;B46</f>
        <v>其他乡镇卫生院护理岗</v>
      </c>
      <c r="D46" s="53" t="n">
        <v>1</v>
      </c>
    </row>
    <row r="47" customFormat="false" ht="14.25" hidden="false" customHeight="false" outlineLevel="0" collapsed="false">
      <c r="A47" s="54" t="s">
        <v>130</v>
      </c>
      <c r="B47" s="55" t="s">
        <v>131</v>
      </c>
      <c r="C47" s="56" t="str">
        <f aca="false">A47&amp;B47</f>
        <v>其他乡镇卫生院护理岗</v>
      </c>
      <c r="D47" s="53" t="n">
        <v>1</v>
      </c>
    </row>
    <row r="48" customFormat="false" ht="14.25" hidden="false" customHeight="false" outlineLevel="0" collapsed="false">
      <c r="A48" s="54" t="s">
        <v>130</v>
      </c>
      <c r="B48" s="55" t="s">
        <v>131</v>
      </c>
      <c r="C48" s="56" t="str">
        <f aca="false">A48&amp;B48</f>
        <v>其他乡镇卫生院护理岗</v>
      </c>
      <c r="D48" s="53" t="n">
        <v>1</v>
      </c>
    </row>
    <row r="49" customFormat="false" ht="14.25" hidden="false" customHeight="false" outlineLevel="0" collapsed="false">
      <c r="A49" s="54" t="s">
        <v>130</v>
      </c>
      <c r="B49" s="55" t="s">
        <v>131</v>
      </c>
      <c r="C49" s="56" t="str">
        <f aca="false">A49&amp;B49</f>
        <v>其他乡镇卫生院护理岗</v>
      </c>
      <c r="D49" s="53" t="n">
        <v>1</v>
      </c>
    </row>
    <row r="50" customFormat="false" ht="14.25" hidden="false" customHeight="false" outlineLevel="0" collapsed="false">
      <c r="A50" s="54" t="s">
        <v>130</v>
      </c>
      <c r="B50" s="55" t="s">
        <v>131</v>
      </c>
      <c r="C50" s="56" t="str">
        <f aca="false">A50&amp;B50</f>
        <v>其他乡镇卫生院护理岗</v>
      </c>
      <c r="D50" s="53" t="n">
        <v>1</v>
      </c>
    </row>
    <row r="51" customFormat="false" ht="14.25" hidden="false" customHeight="false" outlineLevel="0" collapsed="false">
      <c r="A51" s="54" t="s">
        <v>130</v>
      </c>
      <c r="B51" s="55" t="s">
        <v>131</v>
      </c>
      <c r="C51" s="56" t="str">
        <f aca="false">A51&amp;B51</f>
        <v>其他乡镇卫生院护理岗</v>
      </c>
      <c r="D51" s="53" t="n">
        <v>1</v>
      </c>
    </row>
    <row r="52" customFormat="false" ht="14.25" hidden="false" customHeight="false" outlineLevel="0" collapsed="false">
      <c r="A52" s="54" t="s">
        <v>130</v>
      </c>
      <c r="B52" s="55" t="s">
        <v>131</v>
      </c>
      <c r="C52" s="56" t="str">
        <f aca="false">A52&amp;B52</f>
        <v>其他乡镇卫生院护理岗</v>
      </c>
      <c r="D52" s="53" t="n">
        <v>1</v>
      </c>
    </row>
    <row r="53" customFormat="false" ht="14.25" hidden="false" customHeight="false" outlineLevel="0" collapsed="false">
      <c r="A53" s="54" t="s">
        <v>130</v>
      </c>
      <c r="B53" s="55" t="s">
        <v>131</v>
      </c>
      <c r="C53" s="56" t="str">
        <f aca="false">A53&amp;B53</f>
        <v>其他乡镇卫生院护理岗</v>
      </c>
      <c r="D53" s="53" t="n">
        <v>1</v>
      </c>
    </row>
    <row r="54" customFormat="false" ht="14.25" hidden="false" customHeight="false" outlineLevel="0" collapsed="false">
      <c r="A54" s="54" t="s">
        <v>130</v>
      </c>
      <c r="B54" s="55" t="s">
        <v>131</v>
      </c>
      <c r="C54" s="56" t="str">
        <f aca="false">A54&amp;B54</f>
        <v>其他乡镇卫生院护理岗</v>
      </c>
      <c r="D54" s="53" t="n">
        <v>1</v>
      </c>
    </row>
    <row r="55" customFormat="false" ht="14.25" hidden="false" customHeight="false" outlineLevel="0" collapsed="false">
      <c r="A55" s="54" t="s">
        <v>130</v>
      </c>
      <c r="B55" s="55" t="s">
        <v>131</v>
      </c>
      <c r="C55" s="56" t="str">
        <f aca="false">A55&amp;B55</f>
        <v>其他乡镇卫生院护理岗</v>
      </c>
      <c r="D55" s="53" t="n">
        <v>1</v>
      </c>
    </row>
    <row r="56" customFormat="false" ht="14.25" hidden="false" customHeight="false" outlineLevel="0" collapsed="false">
      <c r="A56" s="54" t="s">
        <v>130</v>
      </c>
      <c r="B56" s="55" t="s">
        <v>131</v>
      </c>
      <c r="C56" s="56" t="str">
        <f aca="false">A56&amp;B56</f>
        <v>其他乡镇卫生院护理岗</v>
      </c>
      <c r="D56" s="53" t="n">
        <v>1</v>
      </c>
    </row>
    <row r="57" customFormat="false" ht="14.25" hidden="false" customHeight="false" outlineLevel="0" collapsed="false">
      <c r="A57" s="54" t="s">
        <v>130</v>
      </c>
      <c r="B57" s="55" t="s">
        <v>131</v>
      </c>
      <c r="C57" s="56" t="str">
        <f aca="false">A57&amp;B57</f>
        <v>其他乡镇卫生院护理岗</v>
      </c>
      <c r="D57" s="53" t="n">
        <v>1</v>
      </c>
    </row>
    <row r="58" customFormat="false" ht="14.25" hidden="false" customHeight="false" outlineLevel="0" collapsed="false">
      <c r="A58" s="54" t="s">
        <v>130</v>
      </c>
      <c r="B58" s="55" t="s">
        <v>131</v>
      </c>
      <c r="C58" s="56" t="str">
        <f aca="false">A58&amp;B58</f>
        <v>其他乡镇卫生院护理岗</v>
      </c>
      <c r="D58" s="53" t="n">
        <v>1</v>
      </c>
    </row>
    <row r="59" customFormat="false" ht="14.25" hidden="false" customHeight="false" outlineLevel="0" collapsed="false">
      <c r="A59" s="54" t="s">
        <v>130</v>
      </c>
      <c r="B59" s="55" t="s">
        <v>131</v>
      </c>
      <c r="C59" s="56" t="str">
        <f aca="false">A59&amp;B59</f>
        <v>其他乡镇卫生院护理岗</v>
      </c>
      <c r="D59" s="53" t="n">
        <v>1</v>
      </c>
    </row>
    <row r="60" customFormat="false" ht="14.25" hidden="false" customHeight="false" outlineLevel="0" collapsed="false">
      <c r="A60" s="54" t="s">
        <v>130</v>
      </c>
      <c r="B60" s="55" t="s">
        <v>131</v>
      </c>
      <c r="C60" s="56" t="str">
        <f aca="false">A60&amp;B60</f>
        <v>其他乡镇卫生院护理岗</v>
      </c>
      <c r="D60" s="53" t="n">
        <v>1</v>
      </c>
    </row>
    <row r="61" customFormat="false" ht="14.25" hidden="false" customHeight="false" outlineLevel="0" collapsed="false">
      <c r="A61" s="54" t="s">
        <v>130</v>
      </c>
      <c r="B61" s="55" t="s">
        <v>131</v>
      </c>
      <c r="C61" s="56" t="str">
        <f aca="false">A61&amp;B61</f>
        <v>其他乡镇卫生院护理岗</v>
      </c>
      <c r="D61" s="53" t="n">
        <v>1</v>
      </c>
    </row>
    <row r="62" customFormat="false" ht="14.25" hidden="false" customHeight="false" outlineLevel="0" collapsed="false">
      <c r="A62" s="54" t="s">
        <v>130</v>
      </c>
      <c r="B62" s="55" t="s">
        <v>131</v>
      </c>
      <c r="C62" s="56" t="str">
        <f aca="false">A62&amp;B62</f>
        <v>其他乡镇卫生院护理岗</v>
      </c>
      <c r="D62" s="53" t="n">
        <v>1</v>
      </c>
    </row>
    <row r="63" customFormat="false" ht="14.25" hidden="false" customHeight="false" outlineLevel="0" collapsed="false">
      <c r="A63" s="54" t="s">
        <v>130</v>
      </c>
      <c r="B63" s="55" t="s">
        <v>131</v>
      </c>
      <c r="C63" s="56" t="str">
        <f aca="false">A63&amp;B63</f>
        <v>其他乡镇卫生院护理岗</v>
      </c>
      <c r="D63" s="53" t="n">
        <v>1</v>
      </c>
    </row>
    <row r="64" customFormat="false" ht="14.25" hidden="false" customHeight="false" outlineLevel="0" collapsed="false">
      <c r="A64" s="54" t="s">
        <v>130</v>
      </c>
      <c r="B64" s="55" t="s">
        <v>131</v>
      </c>
      <c r="C64" s="56" t="str">
        <f aca="false">A64&amp;B64</f>
        <v>其他乡镇卫生院护理岗</v>
      </c>
      <c r="D64" s="53" t="n">
        <v>1</v>
      </c>
    </row>
    <row r="65" customFormat="false" ht="14.25" hidden="false" customHeight="false" outlineLevel="0" collapsed="false">
      <c r="A65" s="54" t="s">
        <v>130</v>
      </c>
      <c r="B65" s="55" t="s">
        <v>131</v>
      </c>
      <c r="C65" s="56" t="str">
        <f aca="false">A65&amp;B65</f>
        <v>其他乡镇卫生院护理岗</v>
      </c>
      <c r="D65" s="53" t="n">
        <v>1</v>
      </c>
    </row>
    <row r="66" customFormat="false" ht="14.25" hidden="false" customHeight="false" outlineLevel="0" collapsed="false">
      <c r="A66" s="54" t="s">
        <v>130</v>
      </c>
      <c r="B66" s="55" t="s">
        <v>131</v>
      </c>
      <c r="C66" s="56" t="str">
        <f aca="false">A66&amp;B66</f>
        <v>其他乡镇卫生院护理岗</v>
      </c>
      <c r="D66" s="53" t="n">
        <v>1</v>
      </c>
    </row>
    <row r="67" customFormat="false" ht="14.25" hidden="false" customHeight="false" outlineLevel="0" collapsed="false">
      <c r="A67" s="54" t="s">
        <v>130</v>
      </c>
      <c r="B67" s="55" t="s">
        <v>131</v>
      </c>
      <c r="C67" s="56" t="str">
        <f aca="false">A67&amp;B67</f>
        <v>其他乡镇卫生院护理岗</v>
      </c>
      <c r="D67" s="53" t="n">
        <v>1</v>
      </c>
    </row>
    <row r="68" customFormat="false" ht="14.25" hidden="false" customHeight="false" outlineLevel="0" collapsed="false">
      <c r="A68" s="54" t="s">
        <v>130</v>
      </c>
      <c r="B68" s="55" t="s">
        <v>131</v>
      </c>
      <c r="C68" s="56" t="str">
        <f aca="false">A68&amp;B68</f>
        <v>其他乡镇卫生院护理岗</v>
      </c>
      <c r="D68" s="53" t="n">
        <v>1</v>
      </c>
    </row>
    <row r="69" customFormat="false" ht="14.25" hidden="false" customHeight="false" outlineLevel="0" collapsed="false">
      <c r="A69" s="54" t="s">
        <v>130</v>
      </c>
      <c r="B69" s="55" t="s">
        <v>131</v>
      </c>
      <c r="C69" s="56" t="str">
        <f aca="false">A69&amp;B69</f>
        <v>其他乡镇卫生院护理岗</v>
      </c>
      <c r="D69" s="53" t="n">
        <v>1</v>
      </c>
    </row>
    <row r="70" customFormat="false" ht="14.25" hidden="false" customHeight="false" outlineLevel="0" collapsed="false">
      <c r="A70" s="54" t="s">
        <v>130</v>
      </c>
      <c r="B70" s="55" t="s">
        <v>131</v>
      </c>
      <c r="C70" s="56" t="str">
        <f aca="false">A70&amp;B70</f>
        <v>其他乡镇卫生院护理岗</v>
      </c>
      <c r="D70" s="53" t="n">
        <v>1</v>
      </c>
    </row>
    <row r="71" customFormat="false" ht="14.25" hidden="false" customHeight="false" outlineLevel="0" collapsed="false">
      <c r="A71" s="54" t="s">
        <v>130</v>
      </c>
      <c r="B71" s="55" t="s">
        <v>131</v>
      </c>
      <c r="C71" s="56" t="str">
        <f aca="false">A71&amp;B71</f>
        <v>其他乡镇卫生院护理岗</v>
      </c>
      <c r="D71" s="53" t="n">
        <v>1</v>
      </c>
    </row>
    <row r="72" customFormat="false" ht="14.25" hidden="false" customHeight="false" outlineLevel="0" collapsed="false">
      <c r="A72" s="54" t="s">
        <v>130</v>
      </c>
      <c r="B72" s="55" t="s">
        <v>131</v>
      </c>
      <c r="C72" s="56" t="str">
        <f aca="false">A72&amp;B72</f>
        <v>其他乡镇卫生院护理岗</v>
      </c>
      <c r="D72" s="53" t="n">
        <v>1</v>
      </c>
    </row>
    <row r="73" customFormat="false" ht="14.25" hidden="false" customHeight="false" outlineLevel="0" collapsed="false">
      <c r="A73" s="54" t="s">
        <v>130</v>
      </c>
      <c r="B73" s="55" t="s">
        <v>131</v>
      </c>
      <c r="C73" s="56" t="str">
        <f aca="false">A73&amp;B73</f>
        <v>其他乡镇卫生院护理岗</v>
      </c>
      <c r="D73" s="53" t="n">
        <v>1</v>
      </c>
    </row>
    <row r="74" customFormat="false" ht="14.25" hidden="false" customHeight="false" outlineLevel="0" collapsed="false">
      <c r="A74" s="54" t="s">
        <v>130</v>
      </c>
      <c r="B74" s="55" t="s">
        <v>131</v>
      </c>
      <c r="C74" s="56" t="str">
        <f aca="false">A74&amp;B74</f>
        <v>其他乡镇卫生院护理岗</v>
      </c>
      <c r="D74" s="53" t="n">
        <v>1</v>
      </c>
    </row>
    <row r="75" customFormat="false" ht="14.25" hidden="false" customHeight="false" outlineLevel="0" collapsed="false">
      <c r="A75" s="54" t="s">
        <v>130</v>
      </c>
      <c r="B75" s="55" t="s">
        <v>131</v>
      </c>
      <c r="C75" s="56" t="str">
        <f aca="false">A75&amp;B75</f>
        <v>其他乡镇卫生院护理岗</v>
      </c>
      <c r="D75" s="53" t="n">
        <v>1</v>
      </c>
    </row>
    <row r="76" customFormat="false" ht="14.25" hidden="false" customHeight="false" outlineLevel="0" collapsed="false">
      <c r="A76" s="54" t="s">
        <v>130</v>
      </c>
      <c r="B76" s="55" t="s">
        <v>131</v>
      </c>
      <c r="C76" s="56" t="str">
        <f aca="false">A76&amp;B76</f>
        <v>其他乡镇卫生院护理岗</v>
      </c>
      <c r="D76" s="53" t="n">
        <v>1</v>
      </c>
    </row>
    <row r="77" customFormat="false" ht="14.25" hidden="false" customHeight="false" outlineLevel="0" collapsed="false">
      <c r="A77" s="54" t="s">
        <v>130</v>
      </c>
      <c r="B77" s="55" t="s">
        <v>131</v>
      </c>
      <c r="C77" s="56" t="str">
        <f aca="false">A77&amp;B77</f>
        <v>其他乡镇卫生院护理岗</v>
      </c>
      <c r="D77" s="53" t="n">
        <v>1</v>
      </c>
    </row>
    <row r="78" customFormat="false" ht="14.25" hidden="false" customHeight="false" outlineLevel="0" collapsed="false">
      <c r="A78" s="54" t="s">
        <v>130</v>
      </c>
      <c r="B78" s="55" t="s">
        <v>131</v>
      </c>
      <c r="C78" s="56" t="str">
        <f aca="false">A78&amp;B78</f>
        <v>其他乡镇卫生院护理岗</v>
      </c>
      <c r="D78" s="53" t="n">
        <v>1</v>
      </c>
    </row>
    <row r="79" customFormat="false" ht="14.25" hidden="false" customHeight="false" outlineLevel="0" collapsed="false">
      <c r="A79" s="54" t="s">
        <v>130</v>
      </c>
      <c r="B79" s="55" t="s">
        <v>131</v>
      </c>
      <c r="C79" s="56" t="str">
        <f aca="false">A79&amp;B79</f>
        <v>其他乡镇卫生院护理岗</v>
      </c>
      <c r="D79" s="53" t="n">
        <v>1</v>
      </c>
    </row>
    <row r="80" customFormat="false" ht="14.25" hidden="false" customHeight="false" outlineLevel="0" collapsed="false">
      <c r="A80" s="54" t="s">
        <v>130</v>
      </c>
      <c r="B80" s="55" t="s">
        <v>131</v>
      </c>
      <c r="C80" s="56" t="str">
        <f aca="false">A80&amp;B80</f>
        <v>其他乡镇卫生院护理岗</v>
      </c>
      <c r="D80" s="53" t="n">
        <v>1</v>
      </c>
    </row>
    <row r="81" customFormat="false" ht="14.25" hidden="false" customHeight="false" outlineLevel="0" collapsed="false">
      <c r="A81" s="54" t="s">
        <v>130</v>
      </c>
      <c r="B81" s="55" t="s">
        <v>131</v>
      </c>
      <c r="C81" s="56" t="str">
        <f aca="false">A81&amp;B81</f>
        <v>其他乡镇卫生院护理岗</v>
      </c>
      <c r="D81" s="53" t="n">
        <v>1</v>
      </c>
    </row>
    <row r="82" customFormat="false" ht="14.25" hidden="false" customHeight="false" outlineLevel="0" collapsed="false">
      <c r="A82" s="54" t="s">
        <v>130</v>
      </c>
      <c r="B82" s="55" t="s">
        <v>131</v>
      </c>
      <c r="C82" s="56" t="str">
        <f aca="false">A82&amp;B82</f>
        <v>其他乡镇卫生院护理岗</v>
      </c>
      <c r="D82" s="53" t="n">
        <v>1</v>
      </c>
    </row>
    <row r="83" customFormat="false" ht="14.25" hidden="false" customHeight="false" outlineLevel="0" collapsed="false">
      <c r="A83" s="54" t="s">
        <v>130</v>
      </c>
      <c r="B83" s="55" t="s">
        <v>131</v>
      </c>
      <c r="C83" s="56" t="str">
        <f aca="false">A83&amp;B83</f>
        <v>其他乡镇卫生院护理岗</v>
      </c>
      <c r="D83" s="53" t="n">
        <v>1</v>
      </c>
    </row>
    <row r="84" customFormat="false" ht="14.25" hidden="false" customHeight="false" outlineLevel="0" collapsed="false">
      <c r="A84" s="54" t="s">
        <v>130</v>
      </c>
      <c r="B84" s="55" t="s">
        <v>131</v>
      </c>
      <c r="C84" s="56" t="str">
        <f aca="false">A84&amp;B84</f>
        <v>其他乡镇卫生院护理岗</v>
      </c>
      <c r="D84" s="53" t="n">
        <v>1</v>
      </c>
    </row>
    <row r="85" customFormat="false" ht="14.25" hidden="false" customHeight="false" outlineLevel="0" collapsed="false">
      <c r="A85" s="54" t="s">
        <v>130</v>
      </c>
      <c r="B85" s="55" t="s">
        <v>131</v>
      </c>
      <c r="C85" s="56" t="str">
        <f aca="false">A85&amp;B85</f>
        <v>其他乡镇卫生院护理岗</v>
      </c>
      <c r="D85" s="53" t="n">
        <v>1</v>
      </c>
    </row>
    <row r="86" customFormat="false" ht="14.25" hidden="false" customHeight="false" outlineLevel="0" collapsed="false">
      <c r="A86" s="54" t="s">
        <v>130</v>
      </c>
      <c r="B86" s="55" t="s">
        <v>131</v>
      </c>
      <c r="C86" s="56" t="str">
        <f aca="false">A86&amp;B86</f>
        <v>其他乡镇卫生院护理岗</v>
      </c>
      <c r="D86" s="53" t="n">
        <v>1</v>
      </c>
    </row>
    <row r="87" customFormat="false" ht="14.25" hidden="false" customHeight="false" outlineLevel="0" collapsed="false">
      <c r="A87" s="54" t="s">
        <v>130</v>
      </c>
      <c r="B87" s="55" t="s">
        <v>131</v>
      </c>
      <c r="C87" s="56" t="str">
        <f aca="false">A87&amp;B87</f>
        <v>其他乡镇卫生院护理岗</v>
      </c>
      <c r="D87" s="53" t="n">
        <v>1</v>
      </c>
    </row>
    <row r="88" customFormat="false" ht="14.25" hidden="false" customHeight="false" outlineLevel="0" collapsed="false">
      <c r="A88" s="54" t="s">
        <v>130</v>
      </c>
      <c r="B88" s="55" t="s">
        <v>131</v>
      </c>
      <c r="C88" s="56" t="str">
        <f aca="false">A88&amp;B88</f>
        <v>其他乡镇卫生院护理岗</v>
      </c>
      <c r="D88" s="53" t="n">
        <v>1</v>
      </c>
    </row>
    <row r="89" customFormat="false" ht="14.25" hidden="false" customHeight="false" outlineLevel="0" collapsed="false">
      <c r="A89" s="54" t="s">
        <v>130</v>
      </c>
      <c r="B89" s="55" t="s">
        <v>131</v>
      </c>
      <c r="C89" s="56" t="str">
        <f aca="false">A89&amp;B89</f>
        <v>其他乡镇卫生院护理岗</v>
      </c>
      <c r="D89" s="53" t="n">
        <v>1</v>
      </c>
    </row>
    <row r="90" customFormat="false" ht="14.25" hidden="false" customHeight="false" outlineLevel="0" collapsed="false">
      <c r="A90" s="54" t="s">
        <v>130</v>
      </c>
      <c r="B90" s="55" t="s">
        <v>131</v>
      </c>
      <c r="C90" s="56" t="str">
        <f aca="false">A90&amp;B90</f>
        <v>其他乡镇卫生院护理岗</v>
      </c>
      <c r="D90" s="53" t="n">
        <v>1</v>
      </c>
    </row>
    <row r="91" customFormat="false" ht="14.25" hidden="false" customHeight="false" outlineLevel="0" collapsed="false">
      <c r="A91" s="54" t="s">
        <v>130</v>
      </c>
      <c r="B91" s="55" t="s">
        <v>131</v>
      </c>
      <c r="C91" s="56" t="str">
        <f aca="false">A91&amp;B91</f>
        <v>其他乡镇卫生院护理岗</v>
      </c>
      <c r="D91" s="53" t="n">
        <v>1</v>
      </c>
    </row>
    <row r="92" customFormat="false" ht="14.25" hidden="false" customHeight="false" outlineLevel="0" collapsed="false">
      <c r="A92" s="58" t="s">
        <v>130</v>
      </c>
      <c r="B92" s="59" t="s">
        <v>131</v>
      </c>
      <c r="C92" s="56" t="str">
        <f aca="false">A92&amp;B92</f>
        <v>其他乡镇卫生院护理岗</v>
      </c>
      <c r="D92" s="53" t="n">
        <v>1</v>
      </c>
    </row>
    <row r="93" customFormat="false" ht="14.25" hidden="false" customHeight="false" outlineLevel="0" collapsed="false">
      <c r="A93" s="54" t="s">
        <v>130</v>
      </c>
      <c r="B93" s="55" t="s">
        <v>131</v>
      </c>
      <c r="C93" s="56" t="str">
        <f aca="false">A93&amp;B93</f>
        <v>其他乡镇卫生院护理岗</v>
      </c>
      <c r="D93" s="53" t="n">
        <v>1</v>
      </c>
    </row>
    <row r="94" customFormat="false" ht="14.25" hidden="false" customHeight="false" outlineLevel="0" collapsed="false">
      <c r="A94" s="54" t="s">
        <v>130</v>
      </c>
      <c r="B94" s="55" t="s">
        <v>131</v>
      </c>
      <c r="C94" s="56" t="str">
        <f aca="false">A94&amp;B94</f>
        <v>其他乡镇卫生院护理岗</v>
      </c>
      <c r="D94" s="53" t="n">
        <v>1</v>
      </c>
    </row>
    <row r="95" customFormat="false" ht="14.25" hidden="false" customHeight="false" outlineLevel="0" collapsed="false">
      <c r="A95" s="54" t="s">
        <v>130</v>
      </c>
      <c r="B95" s="55" t="s">
        <v>131</v>
      </c>
      <c r="C95" s="56" t="str">
        <f aca="false">A95&amp;B95</f>
        <v>其他乡镇卫生院护理岗</v>
      </c>
      <c r="D95" s="53" t="n">
        <v>1</v>
      </c>
    </row>
    <row r="96" customFormat="false" ht="14.25" hidden="false" customHeight="false" outlineLevel="0" collapsed="false">
      <c r="A96" s="54" t="s">
        <v>130</v>
      </c>
      <c r="B96" s="55" t="s">
        <v>131</v>
      </c>
      <c r="C96" s="56" t="str">
        <f aca="false">A96&amp;B96</f>
        <v>其他乡镇卫生院护理岗</v>
      </c>
      <c r="D96" s="53" t="n">
        <v>1</v>
      </c>
    </row>
    <row r="97" customFormat="false" ht="14.25" hidden="false" customHeight="false" outlineLevel="0" collapsed="false">
      <c r="A97" s="54" t="s">
        <v>130</v>
      </c>
      <c r="B97" s="55" t="s">
        <v>131</v>
      </c>
      <c r="C97" s="56" t="str">
        <f aca="false">A97&amp;B97</f>
        <v>其他乡镇卫生院护理岗</v>
      </c>
      <c r="D97" s="53" t="n">
        <v>1</v>
      </c>
    </row>
    <row r="98" customFormat="false" ht="14.25" hidden="false" customHeight="false" outlineLevel="0" collapsed="false">
      <c r="A98" s="54" t="s">
        <v>130</v>
      </c>
      <c r="B98" s="55" t="s">
        <v>131</v>
      </c>
      <c r="C98" s="56" t="str">
        <f aca="false">A98&amp;B98</f>
        <v>其他乡镇卫生院护理岗</v>
      </c>
      <c r="D98" s="53" t="n">
        <v>1</v>
      </c>
    </row>
    <row r="99" customFormat="false" ht="14.25" hidden="false" customHeight="false" outlineLevel="0" collapsed="false">
      <c r="A99" s="54" t="s">
        <v>130</v>
      </c>
      <c r="B99" s="55" t="s">
        <v>131</v>
      </c>
      <c r="C99" s="56" t="str">
        <f aca="false">A99&amp;B99</f>
        <v>其他乡镇卫生院护理岗</v>
      </c>
      <c r="D99" s="53" t="n">
        <v>1</v>
      </c>
    </row>
    <row r="100" customFormat="false" ht="14.25" hidden="false" customHeight="false" outlineLevel="0" collapsed="false">
      <c r="A100" s="54" t="s">
        <v>130</v>
      </c>
      <c r="B100" s="55" t="s">
        <v>131</v>
      </c>
      <c r="C100" s="56" t="str">
        <f aca="false">A100&amp;B100</f>
        <v>其他乡镇卫生院护理岗</v>
      </c>
      <c r="D100" s="53" t="n">
        <v>1</v>
      </c>
    </row>
    <row r="101" customFormat="false" ht="14.25" hidden="false" customHeight="false" outlineLevel="0" collapsed="false">
      <c r="A101" s="54" t="s">
        <v>130</v>
      </c>
      <c r="B101" s="55" t="s">
        <v>131</v>
      </c>
      <c r="C101" s="56" t="str">
        <f aca="false">A101&amp;B101</f>
        <v>其他乡镇卫生院护理岗</v>
      </c>
      <c r="D101" s="53" t="n">
        <v>1</v>
      </c>
    </row>
    <row r="102" customFormat="false" ht="14.25" hidden="false" customHeight="false" outlineLevel="0" collapsed="false">
      <c r="A102" s="54" t="s">
        <v>130</v>
      </c>
      <c r="B102" s="55" t="s">
        <v>131</v>
      </c>
      <c r="C102" s="56" t="str">
        <f aca="false">A102&amp;B102</f>
        <v>其他乡镇卫生院护理岗</v>
      </c>
      <c r="D102" s="53" t="n">
        <v>1</v>
      </c>
    </row>
    <row r="103" customFormat="false" ht="14.25" hidden="false" customHeight="false" outlineLevel="0" collapsed="false">
      <c r="A103" s="54" t="s">
        <v>130</v>
      </c>
      <c r="B103" s="55" t="s">
        <v>131</v>
      </c>
      <c r="C103" s="56" t="str">
        <f aca="false">A103&amp;B103</f>
        <v>其他乡镇卫生院护理岗</v>
      </c>
      <c r="D103" s="53" t="n">
        <v>1</v>
      </c>
    </row>
    <row r="104" customFormat="false" ht="14.25" hidden="false" customHeight="false" outlineLevel="0" collapsed="false">
      <c r="A104" s="54" t="s">
        <v>130</v>
      </c>
      <c r="B104" s="55" t="s">
        <v>131</v>
      </c>
      <c r="C104" s="56" t="str">
        <f aca="false">A104&amp;B104</f>
        <v>其他乡镇卫生院护理岗</v>
      </c>
      <c r="D104" s="53" t="n">
        <v>1</v>
      </c>
    </row>
    <row r="105" customFormat="false" ht="14.25" hidden="false" customHeight="false" outlineLevel="0" collapsed="false">
      <c r="A105" s="54" t="s">
        <v>130</v>
      </c>
      <c r="B105" s="55" t="s">
        <v>131</v>
      </c>
      <c r="C105" s="56" t="str">
        <f aca="false">A105&amp;B105</f>
        <v>其他乡镇卫生院护理岗</v>
      </c>
      <c r="D105" s="53" t="n">
        <v>1</v>
      </c>
    </row>
    <row r="106" customFormat="false" ht="14.25" hidden="false" customHeight="false" outlineLevel="0" collapsed="false">
      <c r="A106" s="54" t="s">
        <v>130</v>
      </c>
      <c r="B106" s="55" t="s">
        <v>131</v>
      </c>
      <c r="C106" s="56" t="str">
        <f aca="false">A106&amp;B106</f>
        <v>其他乡镇卫生院护理岗</v>
      </c>
      <c r="D106" s="53" t="n">
        <v>1</v>
      </c>
    </row>
    <row r="107" customFormat="false" ht="14.25" hidden="false" customHeight="false" outlineLevel="0" collapsed="false">
      <c r="A107" s="54" t="s">
        <v>130</v>
      </c>
      <c r="B107" s="55" t="s">
        <v>131</v>
      </c>
      <c r="C107" s="56" t="str">
        <f aca="false">A107&amp;B107</f>
        <v>其他乡镇卫生院护理岗</v>
      </c>
      <c r="D107" s="53" t="n">
        <v>1</v>
      </c>
    </row>
    <row r="108" customFormat="false" ht="14.25" hidden="false" customHeight="false" outlineLevel="0" collapsed="false">
      <c r="A108" s="54" t="s">
        <v>130</v>
      </c>
      <c r="B108" s="55" t="s">
        <v>131</v>
      </c>
      <c r="C108" s="56" t="str">
        <f aca="false">A108&amp;B108</f>
        <v>其他乡镇卫生院护理岗</v>
      </c>
      <c r="D108" s="53" t="n">
        <v>1</v>
      </c>
    </row>
    <row r="109" customFormat="false" ht="14.25" hidden="false" customHeight="false" outlineLevel="0" collapsed="false">
      <c r="A109" s="54" t="s">
        <v>130</v>
      </c>
      <c r="B109" s="55" t="s">
        <v>131</v>
      </c>
      <c r="C109" s="56" t="str">
        <f aca="false">A109&amp;B109</f>
        <v>其他乡镇卫生院护理岗</v>
      </c>
      <c r="D109" s="53" t="n">
        <v>1</v>
      </c>
    </row>
    <row r="110" customFormat="false" ht="14.25" hidden="false" customHeight="false" outlineLevel="0" collapsed="false">
      <c r="A110" s="54" t="s">
        <v>130</v>
      </c>
      <c r="B110" s="55" t="s">
        <v>131</v>
      </c>
      <c r="C110" s="56" t="str">
        <f aca="false">A110&amp;B110</f>
        <v>其他乡镇卫生院护理岗</v>
      </c>
      <c r="D110" s="53" t="n">
        <v>1</v>
      </c>
    </row>
    <row r="111" customFormat="false" ht="14.25" hidden="false" customHeight="false" outlineLevel="0" collapsed="false">
      <c r="A111" s="54" t="s">
        <v>130</v>
      </c>
      <c r="B111" s="55" t="s">
        <v>131</v>
      </c>
      <c r="C111" s="56" t="str">
        <f aca="false">A111&amp;B111</f>
        <v>其他乡镇卫生院护理岗</v>
      </c>
      <c r="D111" s="53" t="n">
        <v>1</v>
      </c>
    </row>
    <row r="112" customFormat="false" ht="14.25" hidden="false" customHeight="false" outlineLevel="0" collapsed="false">
      <c r="A112" s="54" t="s">
        <v>130</v>
      </c>
      <c r="B112" s="55" t="s">
        <v>131</v>
      </c>
      <c r="C112" s="56" t="str">
        <f aca="false">A112&amp;B112</f>
        <v>其他乡镇卫生院护理岗</v>
      </c>
      <c r="D112" s="53" t="n">
        <v>1</v>
      </c>
    </row>
    <row r="113" customFormat="false" ht="14.25" hidden="false" customHeight="false" outlineLevel="0" collapsed="false">
      <c r="A113" s="54" t="s">
        <v>130</v>
      </c>
      <c r="B113" s="55" t="s">
        <v>131</v>
      </c>
      <c r="C113" s="56" t="str">
        <f aca="false">A113&amp;B113</f>
        <v>其他乡镇卫生院护理岗</v>
      </c>
      <c r="D113" s="53" t="n">
        <v>1</v>
      </c>
    </row>
    <row r="114" customFormat="false" ht="14.25" hidden="false" customHeight="false" outlineLevel="0" collapsed="false">
      <c r="A114" s="54" t="s">
        <v>130</v>
      </c>
      <c r="B114" s="55" t="s">
        <v>131</v>
      </c>
      <c r="C114" s="56" t="str">
        <f aca="false">A114&amp;B114</f>
        <v>其他乡镇卫生院护理岗</v>
      </c>
      <c r="D114" s="53" t="n">
        <v>1</v>
      </c>
    </row>
    <row r="115" customFormat="false" ht="14.25" hidden="false" customHeight="false" outlineLevel="0" collapsed="false">
      <c r="A115" s="54" t="s">
        <v>130</v>
      </c>
      <c r="B115" s="55" t="s">
        <v>131</v>
      </c>
      <c r="C115" s="56" t="str">
        <f aca="false">A115&amp;B115</f>
        <v>其他乡镇卫生院护理岗</v>
      </c>
      <c r="D115" s="53" t="n">
        <v>1</v>
      </c>
    </row>
    <row r="116" customFormat="false" ht="14.25" hidden="false" customHeight="false" outlineLevel="0" collapsed="false">
      <c r="A116" s="54" t="s">
        <v>130</v>
      </c>
      <c r="B116" s="55" t="s">
        <v>640</v>
      </c>
      <c r="C116" s="56" t="str">
        <f aca="false">A116&amp;B116</f>
        <v>其他乡镇卫生院检验岗</v>
      </c>
      <c r="D116" s="53" t="n">
        <v>1</v>
      </c>
    </row>
    <row r="117" customFormat="false" ht="14.25" hidden="false" customHeight="false" outlineLevel="0" collapsed="false">
      <c r="A117" s="54" t="s">
        <v>130</v>
      </c>
      <c r="B117" s="55" t="s">
        <v>640</v>
      </c>
      <c r="C117" s="56" t="str">
        <f aca="false">A117&amp;B117</f>
        <v>其他乡镇卫生院检验岗</v>
      </c>
      <c r="D117" s="53" t="n">
        <v>1</v>
      </c>
    </row>
    <row r="118" customFormat="false" ht="14.25" hidden="false" customHeight="false" outlineLevel="0" collapsed="false">
      <c r="A118" s="54" t="s">
        <v>130</v>
      </c>
      <c r="B118" s="55" t="s">
        <v>640</v>
      </c>
      <c r="C118" s="56" t="str">
        <f aca="false">A118&amp;B118</f>
        <v>其他乡镇卫生院检验岗</v>
      </c>
      <c r="D118" s="53" t="n">
        <v>1</v>
      </c>
    </row>
    <row r="119" customFormat="false" ht="14.25" hidden="false" customHeight="false" outlineLevel="0" collapsed="false">
      <c r="A119" s="54" t="s">
        <v>130</v>
      </c>
      <c r="B119" s="55" t="s">
        <v>640</v>
      </c>
      <c r="C119" s="56" t="str">
        <f aca="false">A119&amp;B119</f>
        <v>其他乡镇卫生院检验岗</v>
      </c>
      <c r="D119" s="53" t="n">
        <v>1</v>
      </c>
    </row>
    <row r="120" customFormat="false" ht="14.25" hidden="false" customHeight="false" outlineLevel="0" collapsed="false">
      <c r="A120" s="54" t="s">
        <v>130</v>
      </c>
      <c r="B120" s="55" t="s">
        <v>640</v>
      </c>
      <c r="C120" s="56" t="str">
        <f aca="false">A120&amp;B120</f>
        <v>其他乡镇卫生院检验岗</v>
      </c>
      <c r="D120" s="53" t="n">
        <v>1</v>
      </c>
    </row>
    <row r="121" customFormat="false" ht="14.25" hidden="false" customHeight="false" outlineLevel="0" collapsed="false">
      <c r="A121" s="54" t="s">
        <v>130</v>
      </c>
      <c r="B121" s="55" t="s">
        <v>640</v>
      </c>
      <c r="C121" s="56" t="str">
        <f aca="false">A121&amp;B121</f>
        <v>其他乡镇卫生院检验岗</v>
      </c>
      <c r="D121" s="53" t="n">
        <v>1</v>
      </c>
    </row>
    <row r="122" customFormat="false" ht="14.25" hidden="false" customHeight="false" outlineLevel="0" collapsed="false">
      <c r="A122" s="54" t="s">
        <v>130</v>
      </c>
      <c r="B122" s="55" t="s">
        <v>640</v>
      </c>
      <c r="C122" s="56" t="str">
        <f aca="false">A122&amp;B122</f>
        <v>其他乡镇卫生院检验岗</v>
      </c>
      <c r="D122" s="53" t="n">
        <v>1</v>
      </c>
    </row>
    <row r="123" customFormat="false" ht="14.25" hidden="false" customHeight="false" outlineLevel="0" collapsed="false">
      <c r="A123" s="54" t="s">
        <v>130</v>
      </c>
      <c r="B123" s="55" t="s">
        <v>640</v>
      </c>
      <c r="C123" s="56" t="str">
        <f aca="false">A123&amp;B123</f>
        <v>其他乡镇卫生院检验岗</v>
      </c>
      <c r="D123" s="53" t="n">
        <v>1</v>
      </c>
    </row>
    <row r="124" customFormat="false" ht="14.25" hidden="false" customHeight="false" outlineLevel="0" collapsed="false">
      <c r="A124" s="54" t="s">
        <v>130</v>
      </c>
      <c r="B124" s="55" t="s">
        <v>685</v>
      </c>
      <c r="C124" s="56" t="str">
        <f aca="false">A124&amp;B124</f>
        <v>其他乡镇卫生院临床岗1</v>
      </c>
      <c r="D124" s="53" t="n">
        <v>1</v>
      </c>
    </row>
    <row r="125" customFormat="false" ht="14.25" hidden="false" customHeight="false" outlineLevel="0" collapsed="false">
      <c r="A125" s="54" t="s">
        <v>130</v>
      </c>
      <c r="B125" s="55" t="s">
        <v>693</v>
      </c>
      <c r="C125" s="56" t="str">
        <f aca="false">A125&amp;B125</f>
        <v>其他乡镇卫生院临床岗2</v>
      </c>
      <c r="D125" s="53" t="n">
        <v>1</v>
      </c>
    </row>
    <row r="126" customFormat="false" ht="14.25" hidden="false" customHeight="false" outlineLevel="0" collapsed="false">
      <c r="A126" s="54" t="s">
        <v>130</v>
      </c>
      <c r="B126" s="55" t="s">
        <v>693</v>
      </c>
      <c r="C126" s="56" t="str">
        <f aca="false">A126&amp;B126</f>
        <v>其他乡镇卫生院临床岗2</v>
      </c>
      <c r="D126" s="53" t="n">
        <v>1</v>
      </c>
    </row>
    <row r="127" customFormat="false" ht="14.25" hidden="false" customHeight="false" outlineLevel="0" collapsed="false">
      <c r="A127" s="54" t="s">
        <v>130</v>
      </c>
      <c r="B127" s="55" t="s">
        <v>693</v>
      </c>
      <c r="C127" s="56" t="str">
        <f aca="false">A127&amp;B127</f>
        <v>其他乡镇卫生院临床岗2</v>
      </c>
      <c r="D127" s="53" t="n">
        <v>1</v>
      </c>
    </row>
    <row r="128" customFormat="false" ht="14.25" hidden="false" customHeight="false" outlineLevel="0" collapsed="false">
      <c r="A128" s="54" t="s">
        <v>130</v>
      </c>
      <c r="B128" s="55" t="s">
        <v>715</v>
      </c>
      <c r="C128" s="56" t="str">
        <f aca="false">A128&amp;B128</f>
        <v>其他乡镇卫生院临床岗3</v>
      </c>
      <c r="D128" s="53" t="n">
        <v>1</v>
      </c>
    </row>
    <row r="129" customFormat="false" ht="14.25" hidden="false" customHeight="false" outlineLevel="0" collapsed="false">
      <c r="A129" s="54" t="s">
        <v>130</v>
      </c>
      <c r="B129" s="55" t="s">
        <v>723</v>
      </c>
      <c r="C129" s="56" t="str">
        <f aca="false">A129&amp;B129</f>
        <v>其他乡镇卫生院医疗卫生岗1</v>
      </c>
      <c r="D129" s="53" t="n">
        <v>1</v>
      </c>
    </row>
    <row r="130" customFormat="false" ht="14.25" hidden="false" customHeight="false" outlineLevel="0" collapsed="false">
      <c r="A130" s="54" t="s">
        <v>130</v>
      </c>
      <c r="B130" s="55" t="s">
        <v>729</v>
      </c>
      <c r="C130" s="56" t="str">
        <f aca="false">A130&amp;B130</f>
        <v>其他乡镇卫生院医疗卫生岗3</v>
      </c>
      <c r="D130" s="53" t="n">
        <v>1</v>
      </c>
    </row>
    <row r="131" customFormat="false" ht="14.25" hidden="false" customHeight="false" outlineLevel="0" collapsed="false">
      <c r="A131" s="54" t="s">
        <v>130</v>
      </c>
      <c r="B131" s="55" t="s">
        <v>729</v>
      </c>
      <c r="C131" s="56" t="str">
        <f aca="false">A131&amp;B131</f>
        <v>其他乡镇卫生院医疗卫生岗3</v>
      </c>
      <c r="D131" s="53" t="n">
        <v>1</v>
      </c>
    </row>
    <row r="132" customFormat="false" ht="14.25" hidden="false" customHeight="false" outlineLevel="0" collapsed="false">
      <c r="A132" s="54" t="s">
        <v>130</v>
      </c>
      <c r="B132" s="55" t="s">
        <v>729</v>
      </c>
      <c r="C132" s="56" t="str">
        <f aca="false">A132&amp;B132</f>
        <v>其他乡镇卫生院医疗卫生岗3</v>
      </c>
      <c r="D132" s="53" t="n">
        <v>1</v>
      </c>
    </row>
    <row r="133" customFormat="false" ht="14.25" hidden="false" customHeight="false" outlineLevel="0" collapsed="false">
      <c r="A133" s="54" t="s">
        <v>130</v>
      </c>
      <c r="B133" s="55" t="s">
        <v>729</v>
      </c>
      <c r="C133" s="56" t="str">
        <f aca="false">A133&amp;B133</f>
        <v>其他乡镇卫生院医疗卫生岗3</v>
      </c>
      <c r="D133" s="53" t="n">
        <v>1</v>
      </c>
    </row>
    <row r="134" customFormat="false" ht="14.25" hidden="false" customHeight="false" outlineLevel="0" collapsed="false">
      <c r="A134" s="54" t="s">
        <v>130</v>
      </c>
      <c r="B134" s="55" t="s">
        <v>729</v>
      </c>
      <c r="C134" s="56" t="str">
        <f aca="false">A134&amp;B134</f>
        <v>其他乡镇卫生院医疗卫生岗3</v>
      </c>
      <c r="D134" s="53" t="n">
        <v>1</v>
      </c>
    </row>
    <row r="135" customFormat="false" ht="14.25" hidden="false" customHeight="false" outlineLevel="0" collapsed="false">
      <c r="A135" s="54" t="s">
        <v>130</v>
      </c>
      <c r="B135" s="55" t="s">
        <v>729</v>
      </c>
      <c r="C135" s="56" t="str">
        <f aca="false">A135&amp;B135</f>
        <v>其他乡镇卫生院医疗卫生岗3</v>
      </c>
      <c r="D135" s="53" t="n">
        <v>1</v>
      </c>
    </row>
    <row r="136" customFormat="false" ht="14.25" hidden="false" customHeight="false" outlineLevel="0" collapsed="false">
      <c r="A136" s="54" t="s">
        <v>130</v>
      </c>
      <c r="B136" s="55" t="s">
        <v>760</v>
      </c>
      <c r="C136" s="56" t="str">
        <f aca="false">A136&amp;B136</f>
        <v>其他乡镇卫生院医学影像岗2</v>
      </c>
      <c r="D136" s="53" t="n">
        <v>1</v>
      </c>
    </row>
    <row r="137" customFormat="false" ht="14.25" hidden="false" customHeight="false" outlineLevel="0" collapsed="false">
      <c r="A137" s="54" t="s">
        <v>130</v>
      </c>
      <c r="B137" s="55" t="s">
        <v>760</v>
      </c>
      <c r="C137" s="56" t="str">
        <f aca="false">A137&amp;B137</f>
        <v>其他乡镇卫生院医学影像岗2</v>
      </c>
      <c r="D137" s="53" t="n">
        <v>1</v>
      </c>
    </row>
    <row r="138" customFormat="false" ht="14.25" hidden="false" customHeight="false" outlineLevel="0" collapsed="false">
      <c r="A138" s="54" t="s">
        <v>130</v>
      </c>
      <c r="B138" s="55" t="s">
        <v>760</v>
      </c>
      <c r="C138" s="56" t="str">
        <f aca="false">A138&amp;B138</f>
        <v>其他乡镇卫生院医学影像岗2</v>
      </c>
      <c r="D138" s="53" t="n">
        <v>1</v>
      </c>
    </row>
    <row r="139" customFormat="false" ht="14.25" hidden="false" customHeight="false" outlineLevel="0" collapsed="false">
      <c r="A139" s="54" t="s">
        <v>130</v>
      </c>
      <c r="B139" s="55" t="s">
        <v>760</v>
      </c>
      <c r="C139" s="56" t="str">
        <f aca="false">A139&amp;B139</f>
        <v>其他乡镇卫生院医学影像岗2</v>
      </c>
      <c r="D139" s="53" t="n">
        <v>1</v>
      </c>
    </row>
    <row r="140" customFormat="false" ht="14.25" hidden="false" customHeight="false" outlineLevel="0" collapsed="false">
      <c r="A140" s="54" t="s">
        <v>130</v>
      </c>
      <c r="B140" s="55" t="s">
        <v>760</v>
      </c>
      <c r="C140" s="56" t="str">
        <f aca="false">A140&amp;B140</f>
        <v>其他乡镇卫生院医学影像岗2</v>
      </c>
      <c r="D140" s="53" t="n">
        <v>1</v>
      </c>
    </row>
    <row r="141" customFormat="false" ht="14.25" hidden="false" customHeight="false" outlineLevel="0" collapsed="false">
      <c r="A141" s="54" t="s">
        <v>130</v>
      </c>
      <c r="B141" s="55" t="s">
        <v>760</v>
      </c>
      <c r="C141" s="56" t="str">
        <f aca="false">A141&amp;B141</f>
        <v>其他乡镇卫生院医学影像岗2</v>
      </c>
      <c r="D141" s="53" t="n">
        <v>1</v>
      </c>
    </row>
    <row r="142" customFormat="false" ht="14.25" hidden="false" customHeight="false" outlineLevel="0" collapsed="false">
      <c r="A142" s="54" t="s">
        <v>130</v>
      </c>
      <c r="B142" s="55" t="s">
        <v>791</v>
      </c>
      <c r="C142" s="56" t="str">
        <f aca="false">A142&amp;B142</f>
        <v>其他乡镇卫生院中医岗 </v>
      </c>
      <c r="D142" s="53" t="n">
        <v>1</v>
      </c>
    </row>
    <row r="143" customFormat="false" ht="14.25" hidden="false" customHeight="false" outlineLevel="0" collapsed="false">
      <c r="A143" s="54" t="s">
        <v>797</v>
      </c>
      <c r="B143" s="55" t="s">
        <v>798</v>
      </c>
      <c r="C143" s="56" t="str">
        <f aca="false">A143&amp;B143</f>
        <v>县人民医院放射技师岗</v>
      </c>
      <c r="D143" s="53" t="n">
        <v>1</v>
      </c>
    </row>
    <row r="144" customFormat="false" ht="14.25" hidden="false" customHeight="false" outlineLevel="0" collapsed="false">
      <c r="A144" s="54" t="s">
        <v>797</v>
      </c>
      <c r="B144" s="55" t="s">
        <v>798</v>
      </c>
      <c r="C144" s="56" t="str">
        <f aca="false">A144&amp;B144</f>
        <v>县人民医院放射技师岗</v>
      </c>
      <c r="D144" s="53" t="n">
        <v>1</v>
      </c>
    </row>
    <row r="145" customFormat="false" ht="14.25" hidden="false" customHeight="false" outlineLevel="0" collapsed="false">
      <c r="A145" s="54" t="s">
        <v>797</v>
      </c>
      <c r="B145" s="55" t="s">
        <v>798</v>
      </c>
      <c r="C145" s="56" t="str">
        <f aca="false">A145&amp;B145</f>
        <v>县人民医院放射技师岗</v>
      </c>
      <c r="D145" s="53" t="n">
        <v>1</v>
      </c>
    </row>
    <row r="146" customFormat="false" ht="14.25" hidden="false" customHeight="false" outlineLevel="0" collapsed="false">
      <c r="A146" s="54" t="s">
        <v>797</v>
      </c>
      <c r="B146" s="55" t="s">
        <v>798</v>
      </c>
      <c r="C146" s="56" t="str">
        <f aca="false">A146&amp;B146</f>
        <v>县人民医院放射技师岗</v>
      </c>
      <c r="D146" s="53" t="n">
        <v>1</v>
      </c>
    </row>
    <row r="147" customFormat="false" ht="14.25" hidden="false" customHeight="false" outlineLevel="0" collapsed="false">
      <c r="A147" s="54" t="s">
        <v>797</v>
      </c>
      <c r="B147" s="55" t="s">
        <v>798</v>
      </c>
      <c r="C147" s="56" t="str">
        <f aca="false">A147&amp;B147</f>
        <v>县人民医院放射技师岗</v>
      </c>
      <c r="D147" s="53" t="n">
        <v>1</v>
      </c>
    </row>
    <row r="148" customFormat="false" ht="14.25" hidden="false" customHeight="false" outlineLevel="0" collapsed="false">
      <c r="A148" s="54" t="s">
        <v>797</v>
      </c>
      <c r="B148" s="55" t="s">
        <v>798</v>
      </c>
      <c r="C148" s="56" t="str">
        <f aca="false">A148&amp;B148</f>
        <v>县人民医院放射技师岗</v>
      </c>
      <c r="D148" s="53" t="n">
        <v>1</v>
      </c>
    </row>
    <row r="149" customFormat="false" ht="14.25" hidden="false" customHeight="false" outlineLevel="0" collapsed="false">
      <c r="A149" s="54" t="s">
        <v>797</v>
      </c>
      <c r="B149" s="55" t="s">
        <v>833</v>
      </c>
      <c r="C149" s="56" t="str">
        <f aca="false">A149&amp;B149</f>
        <v>县人民医院护理岗1</v>
      </c>
      <c r="D149" s="53" t="n">
        <v>1</v>
      </c>
    </row>
    <row r="150" customFormat="false" ht="14.25" hidden="false" customHeight="false" outlineLevel="0" collapsed="false">
      <c r="A150" s="54" t="s">
        <v>797</v>
      </c>
      <c r="B150" s="55" t="s">
        <v>833</v>
      </c>
      <c r="C150" s="56" t="str">
        <f aca="false">A150&amp;B150</f>
        <v>县人民医院护理岗1</v>
      </c>
      <c r="D150" s="53" t="n">
        <v>1</v>
      </c>
    </row>
    <row r="151" customFormat="false" ht="14.25" hidden="false" customHeight="false" outlineLevel="0" collapsed="false">
      <c r="A151" s="54" t="s">
        <v>797</v>
      </c>
      <c r="B151" s="55" t="s">
        <v>848</v>
      </c>
      <c r="C151" s="56" t="str">
        <f aca="false">A151&amp;B151</f>
        <v>县人民医院护理岗2</v>
      </c>
      <c r="D151" s="53" t="n">
        <v>1</v>
      </c>
    </row>
    <row r="152" customFormat="false" ht="14.25" hidden="false" customHeight="false" outlineLevel="0" collapsed="false">
      <c r="A152" s="54" t="s">
        <v>797</v>
      </c>
      <c r="B152" s="55" t="s">
        <v>848</v>
      </c>
      <c r="C152" s="56" t="str">
        <f aca="false">A152&amp;B152</f>
        <v>县人民医院护理岗2</v>
      </c>
      <c r="D152" s="53" t="n">
        <v>1</v>
      </c>
    </row>
    <row r="153" customFormat="false" ht="14.25" hidden="false" customHeight="false" outlineLevel="0" collapsed="false">
      <c r="A153" s="54" t="s">
        <v>797</v>
      </c>
      <c r="B153" s="55" t="s">
        <v>848</v>
      </c>
      <c r="C153" s="56" t="str">
        <f aca="false">A153&amp;B153</f>
        <v>县人民医院护理岗2</v>
      </c>
      <c r="D153" s="53" t="n">
        <v>1</v>
      </c>
    </row>
    <row r="154" customFormat="false" ht="14.25" hidden="false" customHeight="false" outlineLevel="0" collapsed="false">
      <c r="A154" s="54" t="s">
        <v>797</v>
      </c>
      <c r="B154" s="55" t="s">
        <v>848</v>
      </c>
      <c r="C154" s="56" t="str">
        <f aca="false">A154&amp;B154</f>
        <v>县人民医院护理岗2</v>
      </c>
      <c r="D154" s="53" t="n">
        <v>1</v>
      </c>
    </row>
    <row r="155" customFormat="false" ht="14.25" hidden="false" customHeight="false" outlineLevel="0" collapsed="false">
      <c r="A155" s="54" t="s">
        <v>797</v>
      </c>
      <c r="B155" s="55" t="s">
        <v>848</v>
      </c>
      <c r="C155" s="56" t="str">
        <f aca="false">A155&amp;B155</f>
        <v>县人民医院护理岗2</v>
      </c>
      <c r="D155" s="53" t="n">
        <v>1</v>
      </c>
    </row>
    <row r="156" customFormat="false" ht="14.25" hidden="false" customHeight="false" outlineLevel="0" collapsed="false">
      <c r="A156" s="54" t="s">
        <v>797</v>
      </c>
      <c r="B156" s="55" t="s">
        <v>848</v>
      </c>
      <c r="C156" s="56" t="str">
        <f aca="false">A156&amp;B156</f>
        <v>县人民医院护理岗2</v>
      </c>
      <c r="D156" s="53" t="n">
        <v>1</v>
      </c>
    </row>
    <row r="157" customFormat="false" ht="14.25" hidden="false" customHeight="false" outlineLevel="0" collapsed="false">
      <c r="A157" s="54" t="s">
        <v>797</v>
      </c>
      <c r="B157" s="55" t="s">
        <v>848</v>
      </c>
      <c r="C157" s="56" t="str">
        <f aca="false">A157&amp;B157</f>
        <v>县人民医院护理岗2</v>
      </c>
      <c r="D157" s="53" t="n">
        <v>1</v>
      </c>
    </row>
    <row r="158" customFormat="false" ht="14.25" hidden="false" customHeight="false" outlineLevel="0" collapsed="false">
      <c r="A158" s="54" t="s">
        <v>797</v>
      </c>
      <c r="B158" s="55" t="s">
        <v>848</v>
      </c>
      <c r="C158" s="56" t="str">
        <f aca="false">A158&amp;B158</f>
        <v>县人民医院护理岗2</v>
      </c>
      <c r="D158" s="53" t="n">
        <v>1</v>
      </c>
    </row>
    <row r="159" customFormat="false" ht="14.25" hidden="false" customHeight="false" outlineLevel="0" collapsed="false">
      <c r="A159" s="54" t="s">
        <v>797</v>
      </c>
      <c r="B159" s="55" t="s">
        <v>848</v>
      </c>
      <c r="C159" s="56" t="str">
        <f aca="false">A159&amp;B159</f>
        <v>县人民医院护理岗2</v>
      </c>
      <c r="D159" s="53" t="n">
        <v>1</v>
      </c>
    </row>
    <row r="160" customFormat="false" ht="14.25" hidden="false" customHeight="false" outlineLevel="0" collapsed="false">
      <c r="A160" s="54" t="s">
        <v>797</v>
      </c>
      <c r="B160" s="55" t="s">
        <v>848</v>
      </c>
      <c r="C160" s="56" t="str">
        <f aca="false">A160&amp;B160</f>
        <v>县人民医院护理岗2</v>
      </c>
      <c r="D160" s="53" t="n">
        <v>1</v>
      </c>
    </row>
    <row r="161" customFormat="false" ht="14.25" hidden="false" customHeight="false" outlineLevel="0" collapsed="false">
      <c r="A161" s="54" t="s">
        <v>797</v>
      </c>
      <c r="B161" s="55" t="s">
        <v>848</v>
      </c>
      <c r="C161" s="56" t="str">
        <f aca="false">A161&amp;B161</f>
        <v>县人民医院护理岗2</v>
      </c>
      <c r="D161" s="53" t="n">
        <v>1</v>
      </c>
    </row>
    <row r="162" customFormat="false" ht="14.25" hidden="false" customHeight="false" outlineLevel="0" collapsed="false">
      <c r="A162" s="54" t="s">
        <v>797</v>
      </c>
      <c r="B162" s="55" t="s">
        <v>848</v>
      </c>
      <c r="C162" s="56" t="str">
        <f aca="false">A162&amp;B162</f>
        <v>县人民医院护理岗2</v>
      </c>
      <c r="D162" s="53" t="n">
        <v>1</v>
      </c>
    </row>
    <row r="163" customFormat="false" ht="14.25" hidden="false" customHeight="false" outlineLevel="0" collapsed="false">
      <c r="A163" s="54" t="s">
        <v>797</v>
      </c>
      <c r="B163" s="55" t="s">
        <v>848</v>
      </c>
      <c r="C163" s="56" t="str">
        <f aca="false">A163&amp;B163</f>
        <v>县人民医院护理岗2</v>
      </c>
      <c r="D163" s="53" t="n">
        <v>1</v>
      </c>
    </row>
    <row r="164" customFormat="false" ht="14.25" hidden="false" customHeight="false" outlineLevel="0" collapsed="false">
      <c r="A164" s="54" t="s">
        <v>797</v>
      </c>
      <c r="B164" s="55" t="s">
        <v>848</v>
      </c>
      <c r="C164" s="56" t="str">
        <f aca="false">A164&amp;B164</f>
        <v>县人民医院护理岗2</v>
      </c>
      <c r="D164" s="53" t="n">
        <v>1</v>
      </c>
    </row>
    <row r="165" customFormat="false" ht="14.25" hidden="false" customHeight="false" outlineLevel="0" collapsed="false">
      <c r="A165" s="54" t="s">
        <v>797</v>
      </c>
      <c r="B165" s="55" t="s">
        <v>848</v>
      </c>
      <c r="C165" s="56" t="str">
        <f aca="false">A165&amp;B165</f>
        <v>县人民医院护理岗2</v>
      </c>
      <c r="D165" s="53" t="n">
        <v>1</v>
      </c>
    </row>
    <row r="166" customFormat="false" ht="14.25" hidden="false" customHeight="false" outlineLevel="0" collapsed="false">
      <c r="A166" s="54" t="s">
        <v>797</v>
      </c>
      <c r="B166" s="55" t="s">
        <v>848</v>
      </c>
      <c r="C166" s="56" t="str">
        <f aca="false">A166&amp;B166</f>
        <v>县人民医院护理岗2</v>
      </c>
      <c r="D166" s="53" t="n">
        <v>1</v>
      </c>
    </row>
    <row r="167" customFormat="false" ht="14.25" hidden="false" customHeight="false" outlineLevel="0" collapsed="false">
      <c r="A167" s="54" t="s">
        <v>797</v>
      </c>
      <c r="B167" s="55" t="s">
        <v>848</v>
      </c>
      <c r="C167" s="56" t="str">
        <f aca="false">A167&amp;B167</f>
        <v>县人民医院护理岗2</v>
      </c>
      <c r="D167" s="53" t="n">
        <v>1</v>
      </c>
    </row>
    <row r="168" customFormat="false" ht="14.25" hidden="false" customHeight="false" outlineLevel="0" collapsed="false">
      <c r="A168" s="54" t="s">
        <v>797</v>
      </c>
      <c r="B168" s="55" t="s">
        <v>848</v>
      </c>
      <c r="C168" s="56" t="str">
        <f aca="false">A168&amp;B168</f>
        <v>县人民医院护理岗2</v>
      </c>
      <c r="D168" s="53" t="n">
        <v>1</v>
      </c>
    </row>
    <row r="169" customFormat="false" ht="14.25" hidden="false" customHeight="false" outlineLevel="0" collapsed="false">
      <c r="A169" s="54" t="s">
        <v>797</v>
      </c>
      <c r="B169" s="55" t="s">
        <v>848</v>
      </c>
      <c r="C169" s="56" t="str">
        <f aca="false">A169&amp;B169</f>
        <v>县人民医院护理岗2</v>
      </c>
      <c r="D169" s="53" t="n">
        <v>1</v>
      </c>
    </row>
    <row r="170" customFormat="false" ht="14.25" hidden="false" customHeight="false" outlineLevel="0" collapsed="false">
      <c r="A170" s="54" t="s">
        <v>797</v>
      </c>
      <c r="B170" s="55" t="s">
        <v>848</v>
      </c>
      <c r="C170" s="56" t="str">
        <f aca="false">A170&amp;B170</f>
        <v>县人民医院护理岗2</v>
      </c>
      <c r="D170" s="53" t="n">
        <v>1</v>
      </c>
    </row>
    <row r="171" customFormat="false" ht="14.25" hidden="false" customHeight="false" outlineLevel="0" collapsed="false">
      <c r="A171" s="54" t="s">
        <v>797</v>
      </c>
      <c r="B171" s="55" t="s">
        <v>848</v>
      </c>
      <c r="C171" s="56" t="str">
        <f aca="false">A171&amp;B171</f>
        <v>县人民医院护理岗2</v>
      </c>
      <c r="D171" s="53" t="n">
        <v>1</v>
      </c>
    </row>
    <row r="172" customFormat="false" ht="14.25" hidden="false" customHeight="false" outlineLevel="0" collapsed="false">
      <c r="A172" s="54" t="s">
        <v>797</v>
      </c>
      <c r="B172" s="55" t="s">
        <v>848</v>
      </c>
      <c r="C172" s="56" t="str">
        <f aca="false">A172&amp;B172</f>
        <v>县人民医院护理岗2</v>
      </c>
      <c r="D172" s="53" t="n">
        <v>1</v>
      </c>
    </row>
    <row r="173" customFormat="false" ht="14.25" hidden="false" customHeight="false" outlineLevel="0" collapsed="false">
      <c r="A173" s="54" t="s">
        <v>797</v>
      </c>
      <c r="B173" s="55" t="s">
        <v>848</v>
      </c>
      <c r="C173" s="56" t="str">
        <f aca="false">A173&amp;B173</f>
        <v>县人民医院护理岗2</v>
      </c>
      <c r="D173" s="53" t="n">
        <v>1</v>
      </c>
    </row>
    <row r="174" customFormat="false" ht="14.25" hidden="false" customHeight="false" outlineLevel="0" collapsed="false">
      <c r="A174" s="54" t="s">
        <v>797</v>
      </c>
      <c r="B174" s="55" t="s">
        <v>848</v>
      </c>
      <c r="C174" s="56" t="str">
        <f aca="false">A174&amp;B174</f>
        <v>县人民医院护理岗2</v>
      </c>
      <c r="D174" s="53" t="n">
        <v>1</v>
      </c>
    </row>
    <row r="175" customFormat="false" ht="14.25" hidden="false" customHeight="false" outlineLevel="0" collapsed="false">
      <c r="A175" s="54" t="s">
        <v>797</v>
      </c>
      <c r="B175" s="55" t="s">
        <v>848</v>
      </c>
      <c r="C175" s="56" t="str">
        <f aca="false">A175&amp;B175</f>
        <v>县人民医院护理岗2</v>
      </c>
      <c r="D175" s="53" t="n">
        <v>1</v>
      </c>
    </row>
    <row r="176" customFormat="false" ht="14.25" hidden="false" customHeight="false" outlineLevel="0" collapsed="false">
      <c r="A176" s="54" t="s">
        <v>797</v>
      </c>
      <c r="B176" s="55" t="s">
        <v>848</v>
      </c>
      <c r="C176" s="56" t="str">
        <f aca="false">A176&amp;B176</f>
        <v>县人民医院护理岗2</v>
      </c>
      <c r="D176" s="53" t="n">
        <v>1</v>
      </c>
    </row>
    <row r="177" customFormat="false" ht="14.25" hidden="false" customHeight="false" outlineLevel="0" collapsed="false">
      <c r="A177" s="54" t="s">
        <v>797</v>
      </c>
      <c r="B177" s="55" t="s">
        <v>848</v>
      </c>
      <c r="C177" s="56" t="str">
        <f aca="false">A177&amp;B177</f>
        <v>县人民医院护理岗2</v>
      </c>
      <c r="D177" s="53" t="n">
        <v>1</v>
      </c>
    </row>
    <row r="178" customFormat="false" ht="14.25" hidden="false" customHeight="false" outlineLevel="0" collapsed="false">
      <c r="A178" s="54" t="s">
        <v>797</v>
      </c>
      <c r="B178" s="55" t="s">
        <v>848</v>
      </c>
      <c r="C178" s="56" t="str">
        <f aca="false">A178&amp;B178</f>
        <v>县人民医院护理岗2</v>
      </c>
      <c r="D178" s="53" t="n">
        <v>1</v>
      </c>
    </row>
    <row r="179" customFormat="false" ht="14.25" hidden="false" customHeight="false" outlineLevel="0" collapsed="false">
      <c r="A179" s="54" t="s">
        <v>797</v>
      </c>
      <c r="B179" s="55" t="s">
        <v>848</v>
      </c>
      <c r="C179" s="56" t="str">
        <f aca="false">A179&amp;B179</f>
        <v>县人民医院护理岗2</v>
      </c>
      <c r="D179" s="53" t="n">
        <v>1</v>
      </c>
    </row>
    <row r="180" customFormat="false" ht="14.25" hidden="false" customHeight="false" outlineLevel="0" collapsed="false">
      <c r="A180" s="54" t="s">
        <v>797</v>
      </c>
      <c r="B180" s="55" t="s">
        <v>848</v>
      </c>
      <c r="C180" s="56" t="str">
        <f aca="false">A180&amp;B180</f>
        <v>县人民医院护理岗2</v>
      </c>
      <c r="D180" s="53" t="n">
        <v>1</v>
      </c>
    </row>
    <row r="181" customFormat="false" ht="14.25" hidden="false" customHeight="false" outlineLevel="0" collapsed="false">
      <c r="A181" s="54" t="s">
        <v>797</v>
      </c>
      <c r="B181" s="55" t="s">
        <v>848</v>
      </c>
      <c r="C181" s="56" t="str">
        <f aca="false">A181&amp;B181</f>
        <v>县人民医院护理岗2</v>
      </c>
      <c r="D181" s="53" t="n">
        <v>1</v>
      </c>
    </row>
    <row r="182" customFormat="false" ht="14.25" hidden="false" customHeight="false" outlineLevel="0" collapsed="false">
      <c r="A182" s="54" t="s">
        <v>797</v>
      </c>
      <c r="B182" s="55" t="s">
        <v>848</v>
      </c>
      <c r="C182" s="56" t="str">
        <f aca="false">A182&amp;B182</f>
        <v>县人民医院护理岗2</v>
      </c>
      <c r="D182" s="53" t="n">
        <v>1</v>
      </c>
    </row>
    <row r="183" customFormat="false" ht="14.25" hidden="false" customHeight="false" outlineLevel="0" collapsed="false">
      <c r="A183" s="54" t="s">
        <v>797</v>
      </c>
      <c r="B183" s="55" t="s">
        <v>848</v>
      </c>
      <c r="C183" s="56" t="str">
        <f aca="false">A183&amp;B183</f>
        <v>县人民医院护理岗2</v>
      </c>
      <c r="D183" s="53" t="n">
        <v>1</v>
      </c>
    </row>
    <row r="184" customFormat="false" ht="14.25" hidden="false" customHeight="false" outlineLevel="0" collapsed="false">
      <c r="A184" s="54" t="s">
        <v>797</v>
      </c>
      <c r="B184" s="55" t="s">
        <v>848</v>
      </c>
      <c r="C184" s="56" t="str">
        <f aca="false">A184&amp;B184</f>
        <v>县人民医院护理岗2</v>
      </c>
      <c r="D184" s="53" t="n">
        <v>1</v>
      </c>
    </row>
    <row r="185" customFormat="false" ht="14.25" hidden="false" customHeight="false" outlineLevel="0" collapsed="false">
      <c r="A185" s="54" t="s">
        <v>797</v>
      </c>
      <c r="B185" s="55" t="s">
        <v>848</v>
      </c>
      <c r="C185" s="56" t="str">
        <f aca="false">A185&amp;B185</f>
        <v>县人民医院护理岗2</v>
      </c>
      <c r="D185" s="53" t="n">
        <v>1</v>
      </c>
    </row>
    <row r="186" customFormat="false" ht="14.25" hidden="false" customHeight="false" outlineLevel="0" collapsed="false">
      <c r="A186" s="54" t="s">
        <v>797</v>
      </c>
      <c r="B186" s="55" t="s">
        <v>848</v>
      </c>
      <c r="C186" s="56" t="str">
        <f aca="false">A186&amp;B186</f>
        <v>县人民医院护理岗2</v>
      </c>
      <c r="D186" s="53" t="n">
        <v>1</v>
      </c>
    </row>
    <row r="187" customFormat="false" ht="14.25" hidden="false" customHeight="false" outlineLevel="0" collapsed="false">
      <c r="A187" s="54" t="s">
        <v>797</v>
      </c>
      <c r="B187" s="55" t="s">
        <v>848</v>
      </c>
      <c r="C187" s="56" t="str">
        <f aca="false">A187&amp;B187</f>
        <v>县人民医院护理岗2</v>
      </c>
      <c r="D187" s="53" t="n">
        <v>1</v>
      </c>
    </row>
    <row r="188" customFormat="false" ht="14.25" hidden="false" customHeight="false" outlineLevel="0" collapsed="false">
      <c r="A188" s="54" t="s">
        <v>797</v>
      </c>
      <c r="B188" s="55" t="s">
        <v>848</v>
      </c>
      <c r="C188" s="56" t="str">
        <f aca="false">A188&amp;B188</f>
        <v>县人民医院护理岗2</v>
      </c>
      <c r="D188" s="53" t="n">
        <v>1</v>
      </c>
    </row>
    <row r="189" customFormat="false" ht="14.25" hidden="false" customHeight="false" outlineLevel="0" collapsed="false">
      <c r="A189" s="54" t="s">
        <v>797</v>
      </c>
      <c r="B189" s="55" t="s">
        <v>848</v>
      </c>
      <c r="C189" s="56" t="str">
        <f aca="false">A189&amp;B189</f>
        <v>县人民医院护理岗2</v>
      </c>
      <c r="D189" s="53" t="n">
        <v>1</v>
      </c>
    </row>
    <row r="190" customFormat="false" ht="14.25" hidden="false" customHeight="false" outlineLevel="0" collapsed="false">
      <c r="A190" s="54" t="s">
        <v>797</v>
      </c>
      <c r="B190" s="55" t="s">
        <v>848</v>
      </c>
      <c r="C190" s="56" t="str">
        <f aca="false">A190&amp;B190</f>
        <v>县人民医院护理岗2</v>
      </c>
      <c r="D190" s="53" t="n">
        <v>1</v>
      </c>
    </row>
    <row r="191" customFormat="false" ht="14.25" hidden="false" customHeight="false" outlineLevel="0" collapsed="false">
      <c r="A191" s="54" t="s">
        <v>797</v>
      </c>
      <c r="B191" s="55" t="s">
        <v>848</v>
      </c>
      <c r="C191" s="56" t="str">
        <f aca="false">A191&amp;B191</f>
        <v>县人民医院护理岗2</v>
      </c>
      <c r="D191" s="53" t="n">
        <v>1</v>
      </c>
    </row>
    <row r="192" customFormat="false" ht="14.25" hidden="false" customHeight="false" outlineLevel="0" collapsed="false">
      <c r="A192" s="54" t="s">
        <v>797</v>
      </c>
      <c r="B192" s="55" t="s">
        <v>848</v>
      </c>
      <c r="C192" s="56" t="str">
        <f aca="false">A192&amp;B192</f>
        <v>县人民医院护理岗2</v>
      </c>
      <c r="D192" s="53" t="n">
        <v>1</v>
      </c>
    </row>
    <row r="193" customFormat="false" ht="14.25" hidden="false" customHeight="false" outlineLevel="0" collapsed="false">
      <c r="A193" s="54" t="s">
        <v>797</v>
      </c>
      <c r="B193" s="55" t="s">
        <v>848</v>
      </c>
      <c r="C193" s="56" t="str">
        <f aca="false">A193&amp;B193</f>
        <v>县人民医院护理岗2</v>
      </c>
      <c r="D193" s="53" t="n">
        <v>1</v>
      </c>
    </row>
    <row r="194" customFormat="false" ht="14.25" hidden="false" customHeight="false" outlineLevel="0" collapsed="false">
      <c r="A194" s="54" t="s">
        <v>797</v>
      </c>
      <c r="B194" s="55" t="s">
        <v>848</v>
      </c>
      <c r="C194" s="56" t="str">
        <f aca="false">A194&amp;B194</f>
        <v>县人民医院护理岗2</v>
      </c>
      <c r="D194" s="53" t="n">
        <v>1</v>
      </c>
    </row>
    <row r="195" customFormat="false" ht="14.25" hidden="false" customHeight="false" outlineLevel="0" collapsed="false">
      <c r="A195" s="54" t="s">
        <v>797</v>
      </c>
      <c r="B195" s="55" t="s">
        <v>848</v>
      </c>
      <c r="C195" s="56" t="str">
        <f aca="false">A195&amp;B195</f>
        <v>县人民医院护理岗2</v>
      </c>
      <c r="D195" s="53" t="n">
        <v>1</v>
      </c>
    </row>
    <row r="196" customFormat="false" ht="14.25" hidden="false" customHeight="false" outlineLevel="0" collapsed="false">
      <c r="A196" s="54" t="s">
        <v>797</v>
      </c>
      <c r="B196" s="55" t="s">
        <v>848</v>
      </c>
      <c r="C196" s="56" t="str">
        <f aca="false">A196&amp;B196</f>
        <v>县人民医院护理岗2</v>
      </c>
      <c r="D196" s="53" t="n">
        <v>1</v>
      </c>
    </row>
    <row r="197" customFormat="false" ht="14.25" hidden="false" customHeight="false" outlineLevel="0" collapsed="false">
      <c r="A197" s="54" t="s">
        <v>797</v>
      </c>
      <c r="B197" s="55" t="s">
        <v>848</v>
      </c>
      <c r="C197" s="56" t="str">
        <f aca="false">A197&amp;B197</f>
        <v>县人民医院护理岗2</v>
      </c>
      <c r="D197" s="53" t="n">
        <v>1</v>
      </c>
    </row>
    <row r="198" customFormat="false" ht="14.25" hidden="false" customHeight="false" outlineLevel="0" collapsed="false">
      <c r="A198" s="54" t="s">
        <v>797</v>
      </c>
      <c r="B198" s="55" t="s">
        <v>848</v>
      </c>
      <c r="C198" s="56" t="str">
        <f aca="false">A198&amp;B198</f>
        <v>县人民医院护理岗2</v>
      </c>
      <c r="D198" s="53" t="n">
        <v>1</v>
      </c>
    </row>
    <row r="199" customFormat="false" ht="14.25" hidden="false" customHeight="false" outlineLevel="0" collapsed="false">
      <c r="A199" s="54" t="s">
        <v>797</v>
      </c>
      <c r="B199" s="55" t="s">
        <v>848</v>
      </c>
      <c r="C199" s="56" t="str">
        <f aca="false">A199&amp;B199</f>
        <v>县人民医院护理岗2</v>
      </c>
      <c r="D199" s="53" t="n">
        <v>1</v>
      </c>
    </row>
    <row r="200" customFormat="false" ht="14.25" hidden="false" customHeight="false" outlineLevel="0" collapsed="false">
      <c r="A200" s="54" t="s">
        <v>797</v>
      </c>
      <c r="B200" s="55" t="s">
        <v>848</v>
      </c>
      <c r="C200" s="56" t="str">
        <f aca="false">A200&amp;B200</f>
        <v>县人民医院护理岗2</v>
      </c>
      <c r="D200" s="53" t="n">
        <v>1</v>
      </c>
    </row>
    <row r="201" customFormat="false" ht="14.25" hidden="false" customHeight="false" outlineLevel="0" collapsed="false">
      <c r="A201" s="54" t="s">
        <v>797</v>
      </c>
      <c r="B201" s="55" t="s">
        <v>848</v>
      </c>
      <c r="C201" s="56" t="str">
        <f aca="false">A201&amp;B201</f>
        <v>县人民医院护理岗2</v>
      </c>
      <c r="D201" s="53" t="n">
        <v>1</v>
      </c>
    </row>
    <row r="202" customFormat="false" ht="14.25" hidden="false" customHeight="false" outlineLevel="0" collapsed="false">
      <c r="A202" s="54" t="s">
        <v>797</v>
      </c>
      <c r="B202" s="55" t="s">
        <v>848</v>
      </c>
      <c r="C202" s="56" t="str">
        <f aca="false">A202&amp;B202</f>
        <v>县人民医院护理岗2</v>
      </c>
      <c r="D202" s="53" t="n">
        <v>1</v>
      </c>
    </row>
    <row r="203" customFormat="false" ht="14.25" hidden="false" customHeight="false" outlineLevel="0" collapsed="false">
      <c r="A203" s="54" t="s">
        <v>797</v>
      </c>
      <c r="B203" s="55" t="s">
        <v>848</v>
      </c>
      <c r="C203" s="56" t="str">
        <f aca="false">A203&amp;B203</f>
        <v>县人民医院护理岗2</v>
      </c>
      <c r="D203" s="53" t="n">
        <v>1</v>
      </c>
    </row>
    <row r="204" customFormat="false" ht="14.25" hidden="false" customHeight="false" outlineLevel="0" collapsed="false">
      <c r="A204" s="54" t="s">
        <v>797</v>
      </c>
      <c r="B204" s="55" t="s">
        <v>848</v>
      </c>
      <c r="C204" s="56" t="str">
        <f aca="false">A204&amp;B204</f>
        <v>县人民医院护理岗2</v>
      </c>
      <c r="D204" s="53" t="n">
        <v>1</v>
      </c>
    </row>
    <row r="205" customFormat="false" ht="14.25" hidden="false" customHeight="false" outlineLevel="0" collapsed="false">
      <c r="A205" s="54" t="s">
        <v>797</v>
      </c>
      <c r="B205" s="55" t="s">
        <v>848</v>
      </c>
      <c r="C205" s="56" t="str">
        <f aca="false">A205&amp;B205</f>
        <v>县人民医院护理岗2</v>
      </c>
      <c r="D205" s="53" t="n">
        <v>1</v>
      </c>
    </row>
    <row r="206" customFormat="false" ht="14.25" hidden="false" customHeight="false" outlineLevel="0" collapsed="false">
      <c r="A206" s="54" t="s">
        <v>797</v>
      </c>
      <c r="B206" s="55" t="s">
        <v>848</v>
      </c>
      <c r="C206" s="56" t="str">
        <f aca="false">A206&amp;B206</f>
        <v>县人民医院护理岗2</v>
      </c>
      <c r="D206" s="53" t="n">
        <v>1</v>
      </c>
    </row>
    <row r="207" customFormat="false" ht="14.25" hidden="false" customHeight="false" outlineLevel="0" collapsed="false">
      <c r="A207" s="54" t="s">
        <v>797</v>
      </c>
      <c r="B207" s="55" t="s">
        <v>848</v>
      </c>
      <c r="C207" s="56" t="str">
        <f aca="false">A207&amp;B207</f>
        <v>县人民医院护理岗2</v>
      </c>
      <c r="D207" s="53" t="n">
        <v>1</v>
      </c>
    </row>
    <row r="208" customFormat="false" ht="14.25" hidden="false" customHeight="false" outlineLevel="0" collapsed="false">
      <c r="A208" s="54" t="s">
        <v>797</v>
      </c>
      <c r="B208" s="55" t="s">
        <v>848</v>
      </c>
      <c r="C208" s="56" t="str">
        <f aca="false">A208&amp;B208</f>
        <v>县人民医院护理岗2</v>
      </c>
      <c r="D208" s="53" t="n">
        <v>1</v>
      </c>
    </row>
    <row r="209" customFormat="false" ht="14.25" hidden="false" customHeight="false" outlineLevel="0" collapsed="false">
      <c r="A209" s="54" t="s">
        <v>797</v>
      </c>
      <c r="B209" s="55" t="s">
        <v>848</v>
      </c>
      <c r="C209" s="56" t="str">
        <f aca="false">A209&amp;B209</f>
        <v>县人民医院护理岗2</v>
      </c>
      <c r="D209" s="53" t="n">
        <v>1</v>
      </c>
    </row>
    <row r="210" customFormat="false" ht="14.25" hidden="false" customHeight="false" outlineLevel="0" collapsed="false">
      <c r="A210" s="54" t="s">
        <v>797</v>
      </c>
      <c r="B210" s="55" t="s">
        <v>848</v>
      </c>
      <c r="C210" s="56" t="str">
        <f aca="false">A210&amp;B210</f>
        <v>县人民医院护理岗2</v>
      </c>
      <c r="D210" s="53" t="n">
        <v>1</v>
      </c>
    </row>
    <row r="211" customFormat="false" ht="14.25" hidden="false" customHeight="false" outlineLevel="0" collapsed="false">
      <c r="A211" s="54" t="s">
        <v>797</v>
      </c>
      <c r="B211" s="55" t="s">
        <v>848</v>
      </c>
      <c r="C211" s="56" t="str">
        <f aca="false">A211&amp;B211</f>
        <v>县人民医院护理岗2</v>
      </c>
      <c r="D211" s="53" t="n">
        <v>1</v>
      </c>
    </row>
    <row r="212" customFormat="false" ht="14.25" hidden="false" customHeight="false" outlineLevel="0" collapsed="false">
      <c r="A212" s="54" t="s">
        <v>797</v>
      </c>
      <c r="B212" s="55" t="s">
        <v>848</v>
      </c>
      <c r="C212" s="56" t="str">
        <f aca="false">A212&amp;B212</f>
        <v>县人民医院护理岗2</v>
      </c>
      <c r="D212" s="53" t="n">
        <v>1</v>
      </c>
    </row>
    <row r="213" customFormat="false" ht="14.25" hidden="false" customHeight="false" outlineLevel="0" collapsed="false">
      <c r="A213" s="54" t="s">
        <v>797</v>
      </c>
      <c r="B213" s="55" t="s">
        <v>848</v>
      </c>
      <c r="C213" s="56" t="str">
        <f aca="false">A213&amp;B213</f>
        <v>县人民医院护理岗2</v>
      </c>
      <c r="D213" s="53" t="n">
        <v>1</v>
      </c>
    </row>
    <row r="214" customFormat="false" ht="14.25" hidden="false" customHeight="false" outlineLevel="0" collapsed="false">
      <c r="A214" s="54" t="s">
        <v>797</v>
      </c>
      <c r="B214" s="55" t="s">
        <v>848</v>
      </c>
      <c r="C214" s="56" t="str">
        <f aca="false">A214&amp;B214</f>
        <v>县人民医院护理岗2</v>
      </c>
      <c r="D214" s="53" t="n">
        <v>1</v>
      </c>
    </row>
    <row r="215" customFormat="false" ht="14.25" hidden="false" customHeight="false" outlineLevel="0" collapsed="false">
      <c r="A215" s="54" t="s">
        <v>797</v>
      </c>
      <c r="B215" s="55" t="s">
        <v>848</v>
      </c>
      <c r="C215" s="56" t="str">
        <f aca="false">A215&amp;B215</f>
        <v>县人民医院护理岗2</v>
      </c>
      <c r="D215" s="53" t="n">
        <v>1</v>
      </c>
    </row>
    <row r="216" customFormat="false" ht="14.25" hidden="false" customHeight="false" outlineLevel="0" collapsed="false">
      <c r="A216" s="54" t="s">
        <v>797</v>
      </c>
      <c r="B216" s="55" t="s">
        <v>848</v>
      </c>
      <c r="C216" s="56" t="str">
        <f aca="false">A216&amp;B216</f>
        <v>县人民医院护理岗2</v>
      </c>
      <c r="D216" s="53" t="n">
        <v>1</v>
      </c>
    </row>
    <row r="217" customFormat="false" ht="14.25" hidden="false" customHeight="false" outlineLevel="0" collapsed="false">
      <c r="A217" s="54" t="s">
        <v>797</v>
      </c>
      <c r="B217" s="55" t="s">
        <v>848</v>
      </c>
      <c r="C217" s="56" t="str">
        <f aca="false">A217&amp;B217</f>
        <v>县人民医院护理岗2</v>
      </c>
      <c r="D217" s="53" t="n">
        <v>1</v>
      </c>
    </row>
    <row r="218" customFormat="false" ht="14.25" hidden="false" customHeight="false" outlineLevel="0" collapsed="false">
      <c r="A218" s="54" t="s">
        <v>797</v>
      </c>
      <c r="B218" s="55" t="s">
        <v>848</v>
      </c>
      <c r="C218" s="56" t="str">
        <f aca="false">A218&amp;B218</f>
        <v>县人民医院护理岗2</v>
      </c>
      <c r="D218" s="53" t="n">
        <v>1</v>
      </c>
    </row>
    <row r="219" customFormat="false" ht="14.25" hidden="false" customHeight="false" outlineLevel="0" collapsed="false">
      <c r="A219" s="54" t="s">
        <v>797</v>
      </c>
      <c r="B219" s="55" t="s">
        <v>848</v>
      </c>
      <c r="C219" s="56" t="str">
        <f aca="false">A219&amp;B219</f>
        <v>县人民医院护理岗2</v>
      </c>
      <c r="D219" s="53" t="n">
        <v>1</v>
      </c>
    </row>
    <row r="220" customFormat="false" ht="14.25" hidden="false" customHeight="false" outlineLevel="0" collapsed="false">
      <c r="A220" s="54" t="s">
        <v>797</v>
      </c>
      <c r="B220" s="55" t="s">
        <v>848</v>
      </c>
      <c r="C220" s="56" t="str">
        <f aca="false">A220&amp;B220</f>
        <v>县人民医院护理岗2</v>
      </c>
      <c r="D220" s="53" t="n">
        <v>1</v>
      </c>
    </row>
    <row r="221" customFormat="false" ht="14.25" hidden="false" customHeight="false" outlineLevel="0" collapsed="false">
      <c r="A221" s="54" t="s">
        <v>797</v>
      </c>
      <c r="B221" s="55" t="s">
        <v>848</v>
      </c>
      <c r="C221" s="56" t="str">
        <f aca="false">A221&amp;B221</f>
        <v>县人民医院护理岗2</v>
      </c>
      <c r="D221" s="53" t="n">
        <v>1</v>
      </c>
    </row>
    <row r="222" customFormat="false" ht="14.25" hidden="false" customHeight="false" outlineLevel="0" collapsed="false">
      <c r="A222" s="54" t="s">
        <v>797</v>
      </c>
      <c r="B222" s="55" t="s">
        <v>848</v>
      </c>
      <c r="C222" s="56" t="str">
        <f aca="false">A222&amp;B222</f>
        <v>县人民医院护理岗2</v>
      </c>
      <c r="D222" s="53" t="n">
        <v>1</v>
      </c>
    </row>
    <row r="223" customFormat="false" ht="14.25" hidden="false" customHeight="false" outlineLevel="0" collapsed="false">
      <c r="A223" s="54" t="s">
        <v>797</v>
      </c>
      <c r="B223" s="55" t="s">
        <v>848</v>
      </c>
      <c r="C223" s="56" t="str">
        <f aca="false">A223&amp;B223</f>
        <v>县人民医院护理岗2</v>
      </c>
      <c r="D223" s="53" t="n">
        <v>1</v>
      </c>
    </row>
    <row r="224" customFormat="false" ht="14.25" hidden="false" customHeight="false" outlineLevel="0" collapsed="false">
      <c r="A224" s="54" t="s">
        <v>797</v>
      </c>
      <c r="B224" s="55" t="s">
        <v>848</v>
      </c>
      <c r="C224" s="56" t="str">
        <f aca="false">A224&amp;B224</f>
        <v>县人民医院护理岗2</v>
      </c>
      <c r="D224" s="53" t="n">
        <v>1</v>
      </c>
    </row>
    <row r="225" customFormat="false" ht="14.25" hidden="false" customHeight="false" outlineLevel="0" collapsed="false">
      <c r="A225" s="54" t="s">
        <v>797</v>
      </c>
      <c r="B225" s="55" t="s">
        <v>848</v>
      </c>
      <c r="C225" s="56" t="str">
        <f aca="false">A225&amp;B225</f>
        <v>县人民医院护理岗2</v>
      </c>
      <c r="D225" s="53" t="n">
        <v>1</v>
      </c>
    </row>
    <row r="226" customFormat="false" ht="14.25" hidden="false" customHeight="false" outlineLevel="0" collapsed="false">
      <c r="A226" s="54" t="s">
        <v>797</v>
      </c>
      <c r="B226" s="55" t="s">
        <v>848</v>
      </c>
      <c r="C226" s="56" t="str">
        <f aca="false">A226&amp;B226</f>
        <v>县人民医院护理岗2</v>
      </c>
      <c r="D226" s="53" t="n">
        <v>1</v>
      </c>
    </row>
    <row r="227" customFormat="false" ht="14.25" hidden="false" customHeight="false" outlineLevel="0" collapsed="false">
      <c r="A227" s="54" t="s">
        <v>797</v>
      </c>
      <c r="B227" s="55" t="s">
        <v>848</v>
      </c>
      <c r="C227" s="56" t="str">
        <f aca="false">A227&amp;B227</f>
        <v>县人民医院护理岗2</v>
      </c>
      <c r="D227" s="53" t="n">
        <v>1</v>
      </c>
    </row>
    <row r="228" customFormat="false" ht="14.25" hidden="false" customHeight="false" outlineLevel="0" collapsed="false">
      <c r="A228" s="54" t="s">
        <v>797</v>
      </c>
      <c r="B228" s="55" t="s">
        <v>848</v>
      </c>
      <c r="C228" s="56" t="str">
        <f aca="false">A228&amp;B228</f>
        <v>县人民医院护理岗2</v>
      </c>
      <c r="D228" s="53" t="n">
        <v>1</v>
      </c>
    </row>
    <row r="229" customFormat="false" ht="14.25" hidden="false" customHeight="false" outlineLevel="0" collapsed="false">
      <c r="A229" s="54" t="s">
        <v>797</v>
      </c>
      <c r="B229" s="55" t="s">
        <v>848</v>
      </c>
      <c r="C229" s="56" t="str">
        <f aca="false">A229&amp;B229</f>
        <v>县人民医院护理岗2</v>
      </c>
      <c r="D229" s="53" t="n">
        <v>1</v>
      </c>
    </row>
    <row r="230" customFormat="false" ht="14.25" hidden="false" customHeight="false" outlineLevel="0" collapsed="false">
      <c r="A230" s="54" t="s">
        <v>797</v>
      </c>
      <c r="B230" s="55" t="s">
        <v>848</v>
      </c>
      <c r="C230" s="56" t="str">
        <f aca="false">A230&amp;B230</f>
        <v>县人民医院护理岗2</v>
      </c>
      <c r="D230" s="53" t="n">
        <v>1</v>
      </c>
    </row>
    <row r="231" customFormat="false" ht="14.25" hidden="false" customHeight="false" outlineLevel="0" collapsed="false">
      <c r="A231" s="54" t="s">
        <v>797</v>
      </c>
      <c r="B231" s="55" t="s">
        <v>848</v>
      </c>
      <c r="C231" s="56" t="str">
        <f aca="false">A231&amp;B231</f>
        <v>县人民医院护理岗2</v>
      </c>
      <c r="D231" s="53" t="n">
        <v>1</v>
      </c>
    </row>
    <row r="232" customFormat="false" ht="14.25" hidden="false" customHeight="false" outlineLevel="0" collapsed="false">
      <c r="A232" s="54" t="s">
        <v>797</v>
      </c>
      <c r="B232" s="55" t="s">
        <v>848</v>
      </c>
      <c r="C232" s="56" t="str">
        <f aca="false">A232&amp;B232</f>
        <v>县人民医院护理岗2</v>
      </c>
      <c r="D232" s="53" t="n">
        <v>1</v>
      </c>
    </row>
    <row r="233" customFormat="false" ht="14.25" hidden="false" customHeight="false" outlineLevel="0" collapsed="false">
      <c r="A233" s="54" t="s">
        <v>797</v>
      </c>
      <c r="B233" s="55" t="s">
        <v>848</v>
      </c>
      <c r="C233" s="56" t="str">
        <f aca="false">A233&amp;B233</f>
        <v>县人民医院护理岗2</v>
      </c>
      <c r="D233" s="53" t="n">
        <v>1</v>
      </c>
    </row>
    <row r="234" customFormat="false" ht="14.25" hidden="false" customHeight="false" outlineLevel="0" collapsed="false">
      <c r="A234" s="54" t="s">
        <v>797</v>
      </c>
      <c r="B234" s="55" t="s">
        <v>848</v>
      </c>
      <c r="C234" s="56" t="str">
        <f aca="false">A234&amp;B234</f>
        <v>县人民医院护理岗2</v>
      </c>
      <c r="D234" s="53" t="n">
        <v>1</v>
      </c>
    </row>
    <row r="235" customFormat="false" ht="14.25" hidden="false" customHeight="false" outlineLevel="0" collapsed="false">
      <c r="A235" s="54" t="s">
        <v>797</v>
      </c>
      <c r="B235" s="55" t="s">
        <v>848</v>
      </c>
      <c r="C235" s="56" t="str">
        <f aca="false">A235&amp;B235</f>
        <v>县人民医院护理岗2</v>
      </c>
      <c r="D235" s="53" t="n">
        <v>1</v>
      </c>
    </row>
    <row r="236" customFormat="false" ht="14.25" hidden="false" customHeight="false" outlineLevel="0" collapsed="false">
      <c r="A236" s="54" t="s">
        <v>797</v>
      </c>
      <c r="B236" s="55" t="s">
        <v>848</v>
      </c>
      <c r="C236" s="56" t="str">
        <f aca="false">A236&amp;B236</f>
        <v>县人民医院护理岗2</v>
      </c>
      <c r="D236" s="53" t="n">
        <v>1</v>
      </c>
    </row>
    <row r="237" customFormat="false" ht="14.25" hidden="false" customHeight="false" outlineLevel="0" collapsed="false">
      <c r="A237" s="54" t="s">
        <v>797</v>
      </c>
      <c r="B237" s="55" t="s">
        <v>848</v>
      </c>
      <c r="C237" s="56" t="str">
        <f aca="false">A237&amp;B237</f>
        <v>县人民医院护理岗2</v>
      </c>
      <c r="D237" s="53" t="n">
        <v>1</v>
      </c>
    </row>
    <row r="238" customFormat="false" ht="14.25" hidden="false" customHeight="false" outlineLevel="0" collapsed="false">
      <c r="A238" s="54" t="s">
        <v>797</v>
      </c>
      <c r="B238" s="55" t="s">
        <v>848</v>
      </c>
      <c r="C238" s="56" t="str">
        <f aca="false">A238&amp;B238</f>
        <v>县人民医院护理岗2</v>
      </c>
      <c r="D238" s="53" t="n">
        <v>1</v>
      </c>
    </row>
    <row r="239" customFormat="false" ht="14.25" hidden="false" customHeight="false" outlineLevel="0" collapsed="false">
      <c r="A239" s="60" t="s">
        <v>797</v>
      </c>
      <c r="B239" s="61" t="s">
        <v>1270</v>
      </c>
      <c r="C239" s="56" t="str">
        <f aca="false">A239&amp;B239</f>
        <v>县人民医院护理岗2</v>
      </c>
      <c r="D239" s="53" t="n">
        <v>1</v>
      </c>
    </row>
    <row r="240" customFormat="false" ht="14.25" hidden="false" customHeight="false" outlineLevel="0" collapsed="false">
      <c r="A240" s="54" t="s">
        <v>797</v>
      </c>
      <c r="B240" s="55" t="s">
        <v>848</v>
      </c>
      <c r="C240" s="56" t="str">
        <f aca="false">A240&amp;B240</f>
        <v>县人民医院护理岗2</v>
      </c>
      <c r="D240" s="53" t="n">
        <v>1</v>
      </c>
    </row>
    <row r="241" customFormat="false" ht="14.25" hidden="false" customHeight="false" outlineLevel="0" collapsed="false">
      <c r="A241" s="54" t="s">
        <v>797</v>
      </c>
      <c r="B241" s="55" t="s">
        <v>848</v>
      </c>
      <c r="C241" s="56" t="str">
        <f aca="false">A241&amp;B241</f>
        <v>县人民医院护理岗2</v>
      </c>
      <c r="D241" s="53" t="n">
        <v>1</v>
      </c>
    </row>
    <row r="242" customFormat="false" ht="14.25" hidden="false" customHeight="false" outlineLevel="0" collapsed="false">
      <c r="A242" s="54" t="s">
        <v>797</v>
      </c>
      <c r="B242" s="55" t="s">
        <v>848</v>
      </c>
      <c r="C242" s="56" t="str">
        <f aca="false">A242&amp;B242</f>
        <v>县人民医院护理岗2</v>
      </c>
      <c r="D242" s="53" t="n">
        <v>1</v>
      </c>
    </row>
    <row r="243" customFormat="false" ht="14.25" hidden="false" customHeight="false" outlineLevel="0" collapsed="false">
      <c r="A243" s="54" t="s">
        <v>797</v>
      </c>
      <c r="B243" s="55" t="s">
        <v>848</v>
      </c>
      <c r="C243" s="56" t="str">
        <f aca="false">A243&amp;B243</f>
        <v>县人民医院护理岗2</v>
      </c>
      <c r="D243" s="53" t="n">
        <v>1</v>
      </c>
    </row>
    <row r="244" customFormat="false" ht="14.25" hidden="false" customHeight="false" outlineLevel="0" collapsed="false">
      <c r="A244" s="54" t="s">
        <v>797</v>
      </c>
      <c r="B244" s="55" t="s">
        <v>848</v>
      </c>
      <c r="C244" s="56" t="str">
        <f aca="false">A244&amp;B244</f>
        <v>县人民医院护理岗2</v>
      </c>
      <c r="D244" s="53" t="n">
        <v>1</v>
      </c>
    </row>
    <row r="245" customFormat="false" ht="14.25" hidden="false" customHeight="false" outlineLevel="0" collapsed="false">
      <c r="A245" s="54" t="s">
        <v>797</v>
      </c>
      <c r="B245" s="55" t="s">
        <v>848</v>
      </c>
      <c r="C245" s="56" t="str">
        <f aca="false">A245&amp;B245</f>
        <v>县人民医院护理岗2</v>
      </c>
      <c r="D245" s="53" t="n">
        <v>1</v>
      </c>
    </row>
    <row r="246" customFormat="false" ht="14.25" hidden="false" customHeight="false" outlineLevel="0" collapsed="false">
      <c r="A246" s="54" t="s">
        <v>797</v>
      </c>
      <c r="B246" s="55" t="s">
        <v>848</v>
      </c>
      <c r="C246" s="56" t="str">
        <f aca="false">A246&amp;B246</f>
        <v>县人民医院护理岗2</v>
      </c>
      <c r="D246" s="53" t="n">
        <v>1</v>
      </c>
    </row>
    <row r="247" customFormat="false" ht="14.25" hidden="false" customHeight="false" outlineLevel="0" collapsed="false">
      <c r="A247" s="54" t="s">
        <v>797</v>
      </c>
      <c r="B247" s="55" t="s">
        <v>848</v>
      </c>
      <c r="C247" s="56" t="str">
        <f aca="false">A247&amp;B247</f>
        <v>县人民医院护理岗2</v>
      </c>
      <c r="D247" s="53" t="n">
        <v>1</v>
      </c>
    </row>
    <row r="248" customFormat="false" ht="14.25" hidden="false" customHeight="false" outlineLevel="0" collapsed="false">
      <c r="A248" s="54" t="s">
        <v>797</v>
      </c>
      <c r="B248" s="55" t="s">
        <v>848</v>
      </c>
      <c r="C248" s="56" t="str">
        <f aca="false">A248&amp;B248</f>
        <v>县人民医院护理岗2</v>
      </c>
      <c r="D248" s="53" t="n">
        <v>1</v>
      </c>
    </row>
    <row r="249" customFormat="false" ht="14.25" hidden="false" customHeight="false" outlineLevel="0" collapsed="false">
      <c r="A249" s="54" t="s">
        <v>797</v>
      </c>
      <c r="B249" s="55" t="s">
        <v>848</v>
      </c>
      <c r="C249" s="56" t="str">
        <f aca="false">A249&amp;B249</f>
        <v>县人民医院护理岗2</v>
      </c>
      <c r="D249" s="53" t="n">
        <v>1</v>
      </c>
    </row>
    <row r="250" customFormat="false" ht="14.25" hidden="false" customHeight="false" outlineLevel="0" collapsed="false">
      <c r="A250" s="54" t="s">
        <v>797</v>
      </c>
      <c r="B250" s="55" t="s">
        <v>848</v>
      </c>
      <c r="C250" s="56" t="str">
        <f aca="false">A250&amp;B250</f>
        <v>县人民医院护理岗2</v>
      </c>
      <c r="D250" s="53" t="n">
        <v>1</v>
      </c>
    </row>
    <row r="251" customFormat="false" ht="14.25" hidden="false" customHeight="false" outlineLevel="0" collapsed="false">
      <c r="A251" s="54" t="s">
        <v>797</v>
      </c>
      <c r="B251" s="55" t="s">
        <v>848</v>
      </c>
      <c r="C251" s="56" t="str">
        <f aca="false">A251&amp;B251</f>
        <v>县人民医院护理岗2</v>
      </c>
      <c r="D251" s="53" t="n">
        <v>1</v>
      </c>
    </row>
    <row r="252" customFormat="false" ht="14.25" hidden="false" customHeight="false" outlineLevel="0" collapsed="false">
      <c r="A252" s="54" t="s">
        <v>797</v>
      </c>
      <c r="B252" s="55" t="s">
        <v>848</v>
      </c>
      <c r="C252" s="56" t="str">
        <f aca="false">A252&amp;B252</f>
        <v>县人民医院护理岗2</v>
      </c>
      <c r="D252" s="53" t="n">
        <v>1</v>
      </c>
    </row>
    <row r="253" customFormat="false" ht="14.25" hidden="false" customHeight="false" outlineLevel="0" collapsed="false">
      <c r="A253" s="54" t="s">
        <v>797</v>
      </c>
      <c r="B253" s="55" t="s">
        <v>848</v>
      </c>
      <c r="C253" s="56" t="str">
        <f aca="false">A253&amp;B253</f>
        <v>县人民医院护理岗2</v>
      </c>
      <c r="D253" s="53" t="n">
        <v>1</v>
      </c>
    </row>
    <row r="254" customFormat="false" ht="14.25" hidden="false" customHeight="false" outlineLevel="0" collapsed="false">
      <c r="A254" s="54" t="s">
        <v>797</v>
      </c>
      <c r="B254" s="55" t="s">
        <v>848</v>
      </c>
      <c r="C254" s="56" t="str">
        <f aca="false">A254&amp;B254</f>
        <v>县人民医院护理岗2</v>
      </c>
      <c r="D254" s="53" t="n">
        <v>1</v>
      </c>
    </row>
    <row r="255" customFormat="false" ht="14.25" hidden="false" customHeight="false" outlineLevel="0" collapsed="false">
      <c r="A255" s="54" t="s">
        <v>797</v>
      </c>
      <c r="B255" s="55" t="s">
        <v>848</v>
      </c>
      <c r="C255" s="56" t="str">
        <f aca="false">A255&amp;B255</f>
        <v>县人民医院护理岗2</v>
      </c>
      <c r="D255" s="53" t="n">
        <v>1</v>
      </c>
    </row>
    <row r="256" customFormat="false" ht="14.25" hidden="false" customHeight="false" outlineLevel="0" collapsed="false">
      <c r="A256" s="54" t="s">
        <v>797</v>
      </c>
      <c r="B256" s="55" t="s">
        <v>848</v>
      </c>
      <c r="C256" s="56" t="str">
        <f aca="false">A256&amp;B256</f>
        <v>县人民医院护理岗2</v>
      </c>
      <c r="D256" s="53" t="n">
        <v>1</v>
      </c>
    </row>
    <row r="257" customFormat="false" ht="14.25" hidden="false" customHeight="false" outlineLevel="0" collapsed="false">
      <c r="A257" s="54" t="s">
        <v>797</v>
      </c>
      <c r="B257" s="55" t="s">
        <v>848</v>
      </c>
      <c r="C257" s="56" t="str">
        <f aca="false">A257&amp;B257</f>
        <v>县人民医院护理岗2</v>
      </c>
      <c r="D257" s="53" t="n">
        <v>1</v>
      </c>
    </row>
    <row r="258" customFormat="false" ht="14.25" hidden="false" customHeight="false" outlineLevel="0" collapsed="false">
      <c r="A258" s="54" t="s">
        <v>797</v>
      </c>
      <c r="B258" s="55" t="s">
        <v>848</v>
      </c>
      <c r="C258" s="56" t="str">
        <f aca="false">A258&amp;B258</f>
        <v>县人民医院护理岗2</v>
      </c>
      <c r="D258" s="53" t="n">
        <v>1</v>
      </c>
    </row>
    <row r="259" customFormat="false" ht="14.25" hidden="false" customHeight="false" outlineLevel="0" collapsed="false">
      <c r="A259" s="54" t="s">
        <v>797</v>
      </c>
      <c r="B259" s="55" t="s">
        <v>848</v>
      </c>
      <c r="C259" s="56" t="str">
        <f aca="false">A259&amp;B259</f>
        <v>县人民医院护理岗2</v>
      </c>
      <c r="D259" s="53" t="n">
        <v>1</v>
      </c>
    </row>
    <row r="260" customFormat="false" ht="14.25" hidden="false" customHeight="false" outlineLevel="0" collapsed="false">
      <c r="A260" s="54" t="s">
        <v>797</v>
      </c>
      <c r="B260" s="55" t="s">
        <v>848</v>
      </c>
      <c r="C260" s="56" t="str">
        <f aca="false">A260&amp;B260</f>
        <v>县人民医院护理岗2</v>
      </c>
      <c r="D260" s="53" t="n">
        <v>1</v>
      </c>
    </row>
    <row r="261" customFormat="false" ht="14.25" hidden="false" customHeight="false" outlineLevel="0" collapsed="false">
      <c r="A261" s="54" t="s">
        <v>797</v>
      </c>
      <c r="B261" s="55" t="s">
        <v>848</v>
      </c>
      <c r="C261" s="56" t="str">
        <f aca="false">A261&amp;B261</f>
        <v>县人民医院护理岗2</v>
      </c>
      <c r="D261" s="53" t="n">
        <v>1</v>
      </c>
    </row>
    <row r="262" customFormat="false" ht="14.25" hidden="false" customHeight="false" outlineLevel="0" collapsed="false">
      <c r="A262" s="54" t="s">
        <v>797</v>
      </c>
      <c r="B262" s="55" t="s">
        <v>848</v>
      </c>
      <c r="C262" s="56" t="str">
        <f aca="false">A262&amp;B262</f>
        <v>县人民医院护理岗2</v>
      </c>
      <c r="D262" s="53" t="n">
        <v>1</v>
      </c>
    </row>
    <row r="263" customFormat="false" ht="14.25" hidden="false" customHeight="false" outlineLevel="0" collapsed="false">
      <c r="A263" s="54" t="s">
        <v>797</v>
      </c>
      <c r="B263" s="55" t="s">
        <v>848</v>
      </c>
      <c r="C263" s="56" t="str">
        <f aca="false">A263&amp;B263</f>
        <v>县人民医院护理岗2</v>
      </c>
      <c r="D263" s="53" t="n">
        <v>1</v>
      </c>
    </row>
    <row r="264" customFormat="false" ht="14.25" hidden="false" customHeight="false" outlineLevel="0" collapsed="false">
      <c r="A264" s="58" t="s">
        <v>797</v>
      </c>
      <c r="B264" s="59" t="s">
        <v>1401</v>
      </c>
      <c r="C264" s="56" t="str">
        <f aca="false">A264&amp;B264</f>
        <v>县人民医院临床岗</v>
      </c>
      <c r="D264" s="53" t="n">
        <v>1</v>
      </c>
    </row>
    <row r="265" customFormat="false" ht="14.25" hidden="false" customHeight="false" outlineLevel="0" collapsed="false">
      <c r="A265" s="54" t="s">
        <v>797</v>
      </c>
      <c r="B265" s="55" t="s">
        <v>1401</v>
      </c>
      <c r="C265" s="56" t="str">
        <f aca="false">A265&amp;B265</f>
        <v>县人民医院临床岗</v>
      </c>
      <c r="D265" s="53" t="n">
        <v>1</v>
      </c>
    </row>
    <row r="266" customFormat="false" ht="14.25" hidden="false" customHeight="false" outlineLevel="0" collapsed="false">
      <c r="A266" s="54" t="s">
        <v>797</v>
      </c>
      <c r="B266" s="55" t="s">
        <v>1401</v>
      </c>
      <c r="C266" s="56" t="str">
        <f aca="false">A266&amp;B266</f>
        <v>县人民医院临床岗</v>
      </c>
      <c r="D266" s="53" t="n">
        <v>1</v>
      </c>
    </row>
    <row r="267" customFormat="false" ht="14.25" hidden="false" customHeight="false" outlineLevel="0" collapsed="false">
      <c r="A267" s="54" t="s">
        <v>797</v>
      </c>
      <c r="B267" s="55" t="s">
        <v>1422</v>
      </c>
      <c r="C267" s="56" t="str">
        <f aca="false">A267&amp;B267</f>
        <v>县人民医院麻醉科岗</v>
      </c>
      <c r="D267" s="53" t="n">
        <v>1</v>
      </c>
    </row>
    <row r="268" customFormat="false" ht="14.25" hidden="false" customHeight="false" outlineLevel="0" collapsed="false">
      <c r="A268" s="54" t="s">
        <v>1430</v>
      </c>
      <c r="B268" s="55" t="s">
        <v>131</v>
      </c>
      <c r="C268" s="56" t="str">
        <f aca="false">A268&amp;B268</f>
        <v>县中医院护理岗</v>
      </c>
      <c r="D268" s="53" t="n">
        <v>1</v>
      </c>
    </row>
    <row r="269" customFormat="false" ht="14.25" hidden="false" customHeight="false" outlineLevel="0" collapsed="false">
      <c r="A269" s="54" t="s">
        <v>1430</v>
      </c>
      <c r="B269" s="55" t="s">
        <v>131</v>
      </c>
      <c r="C269" s="56" t="str">
        <f aca="false">A269&amp;B269</f>
        <v>县中医院护理岗</v>
      </c>
      <c r="D269" s="53" t="n">
        <v>1</v>
      </c>
    </row>
    <row r="270" customFormat="false" ht="14.25" hidden="false" customHeight="false" outlineLevel="0" collapsed="false">
      <c r="A270" s="54" t="s">
        <v>1430</v>
      </c>
      <c r="B270" s="55" t="s">
        <v>131</v>
      </c>
      <c r="C270" s="56" t="str">
        <f aca="false">A270&amp;B270</f>
        <v>县中医院护理岗</v>
      </c>
      <c r="D270" s="53" t="n">
        <v>1</v>
      </c>
    </row>
    <row r="271" customFormat="false" ht="14.25" hidden="false" customHeight="false" outlineLevel="0" collapsed="false">
      <c r="A271" s="54" t="s">
        <v>1430</v>
      </c>
      <c r="B271" s="55" t="s">
        <v>131</v>
      </c>
      <c r="C271" s="56" t="str">
        <f aca="false">A271&amp;B271</f>
        <v>县中医院护理岗</v>
      </c>
      <c r="D271" s="53" t="n">
        <v>1</v>
      </c>
    </row>
    <row r="272" customFormat="false" ht="14.25" hidden="false" customHeight="false" outlineLevel="0" collapsed="false">
      <c r="A272" s="54" t="s">
        <v>1430</v>
      </c>
      <c r="B272" s="55" t="s">
        <v>131</v>
      </c>
      <c r="C272" s="56" t="str">
        <f aca="false">A272&amp;B272</f>
        <v>县中医院护理岗</v>
      </c>
      <c r="D272" s="53" t="n">
        <v>1</v>
      </c>
    </row>
    <row r="273" customFormat="false" ht="14.25" hidden="false" customHeight="false" outlineLevel="0" collapsed="false">
      <c r="A273" s="54" t="s">
        <v>1430</v>
      </c>
      <c r="B273" s="55" t="s">
        <v>131</v>
      </c>
      <c r="C273" s="56" t="str">
        <f aca="false">A273&amp;B273</f>
        <v>县中医院护理岗</v>
      </c>
      <c r="D273" s="53" t="n">
        <v>1</v>
      </c>
    </row>
    <row r="274" customFormat="false" ht="14.25" hidden="false" customHeight="false" outlineLevel="0" collapsed="false">
      <c r="A274" s="54" t="s">
        <v>1430</v>
      </c>
      <c r="B274" s="55" t="s">
        <v>131</v>
      </c>
      <c r="C274" s="56" t="str">
        <f aca="false">A274&amp;B274</f>
        <v>县中医院护理岗</v>
      </c>
      <c r="D274" s="53" t="n">
        <v>1</v>
      </c>
    </row>
    <row r="275" customFormat="false" ht="14.25" hidden="false" customHeight="false" outlineLevel="0" collapsed="false">
      <c r="A275" s="54" t="s">
        <v>1430</v>
      </c>
      <c r="B275" s="55" t="s">
        <v>131</v>
      </c>
      <c r="C275" s="56" t="str">
        <f aca="false">A275&amp;B275</f>
        <v>县中医院护理岗</v>
      </c>
      <c r="D275" s="53" t="n">
        <v>1</v>
      </c>
    </row>
    <row r="276" customFormat="false" ht="14.25" hidden="false" customHeight="false" outlineLevel="0" collapsed="false">
      <c r="A276" s="54" t="s">
        <v>1430</v>
      </c>
      <c r="B276" s="55" t="s">
        <v>131</v>
      </c>
      <c r="C276" s="56" t="str">
        <f aca="false">A276&amp;B276</f>
        <v>县中医院护理岗</v>
      </c>
      <c r="D276" s="53" t="n">
        <v>1</v>
      </c>
    </row>
    <row r="277" customFormat="false" ht="14.25" hidden="false" customHeight="false" outlineLevel="0" collapsed="false">
      <c r="A277" s="54" t="s">
        <v>1430</v>
      </c>
      <c r="B277" s="55" t="s">
        <v>131</v>
      </c>
      <c r="C277" s="56" t="str">
        <f aca="false">A277&amp;B277</f>
        <v>县中医院护理岗</v>
      </c>
      <c r="D277" s="53" t="n">
        <v>1</v>
      </c>
    </row>
    <row r="278" customFormat="false" ht="14.25" hidden="false" customHeight="false" outlineLevel="0" collapsed="false">
      <c r="A278" s="54" t="s">
        <v>1430</v>
      </c>
      <c r="B278" s="55" t="s">
        <v>131</v>
      </c>
      <c r="C278" s="56" t="str">
        <f aca="false">A278&amp;B278</f>
        <v>县中医院护理岗</v>
      </c>
      <c r="D278" s="53" t="n">
        <v>1</v>
      </c>
    </row>
    <row r="279" customFormat="false" ht="14.25" hidden="false" customHeight="false" outlineLevel="0" collapsed="false">
      <c r="A279" s="54" t="s">
        <v>1430</v>
      </c>
      <c r="B279" s="55" t="s">
        <v>131</v>
      </c>
      <c r="C279" s="56" t="str">
        <f aca="false">A279&amp;B279</f>
        <v>县中医院护理岗</v>
      </c>
      <c r="D279" s="53" t="n">
        <v>1</v>
      </c>
    </row>
    <row r="280" customFormat="false" ht="14.25" hidden="false" customHeight="false" outlineLevel="0" collapsed="false">
      <c r="A280" s="54" t="s">
        <v>1430</v>
      </c>
      <c r="B280" s="55" t="s">
        <v>131</v>
      </c>
      <c r="C280" s="56" t="str">
        <f aca="false">A280&amp;B280</f>
        <v>县中医院护理岗</v>
      </c>
      <c r="D280" s="53" t="n">
        <v>1</v>
      </c>
    </row>
    <row r="281" customFormat="false" ht="14.25" hidden="false" customHeight="false" outlineLevel="0" collapsed="false">
      <c r="A281" s="54" t="s">
        <v>1430</v>
      </c>
      <c r="B281" s="55" t="s">
        <v>131</v>
      </c>
      <c r="C281" s="56" t="str">
        <f aca="false">A281&amp;B281</f>
        <v>县中医院护理岗</v>
      </c>
      <c r="D281" s="53" t="n">
        <v>1</v>
      </c>
    </row>
    <row r="282" customFormat="false" ht="14.25" hidden="false" customHeight="false" outlineLevel="0" collapsed="false">
      <c r="A282" s="54" t="s">
        <v>1430</v>
      </c>
      <c r="B282" s="55" t="s">
        <v>131</v>
      </c>
      <c r="C282" s="56" t="str">
        <f aca="false">A282&amp;B282</f>
        <v>县中医院护理岗</v>
      </c>
      <c r="D282" s="53" t="n">
        <v>1</v>
      </c>
    </row>
    <row r="283" customFormat="false" ht="14.25" hidden="false" customHeight="false" outlineLevel="0" collapsed="false">
      <c r="A283" s="54" t="s">
        <v>1430</v>
      </c>
      <c r="B283" s="55" t="s">
        <v>131</v>
      </c>
      <c r="C283" s="56" t="str">
        <f aca="false">A283&amp;B283</f>
        <v>县中医院护理岗</v>
      </c>
      <c r="D283" s="53" t="n">
        <v>1</v>
      </c>
    </row>
    <row r="284" customFormat="false" ht="14.25" hidden="false" customHeight="false" outlineLevel="0" collapsed="false">
      <c r="A284" s="54" t="s">
        <v>1430</v>
      </c>
      <c r="B284" s="55" t="s">
        <v>131</v>
      </c>
      <c r="C284" s="56" t="str">
        <f aca="false">A284&amp;B284</f>
        <v>县中医院护理岗</v>
      </c>
      <c r="D284" s="53" t="n">
        <v>1</v>
      </c>
    </row>
    <row r="285" customFormat="false" ht="14.25" hidden="false" customHeight="false" outlineLevel="0" collapsed="false">
      <c r="A285" s="54" t="s">
        <v>1430</v>
      </c>
      <c r="B285" s="55" t="s">
        <v>131</v>
      </c>
      <c r="C285" s="56" t="str">
        <f aca="false">A285&amp;B285</f>
        <v>县中医院护理岗</v>
      </c>
      <c r="D285" s="53" t="n">
        <v>1</v>
      </c>
    </row>
    <row r="286" customFormat="false" ht="14.25" hidden="false" customHeight="false" outlineLevel="0" collapsed="false">
      <c r="A286" s="54" t="s">
        <v>1430</v>
      </c>
      <c r="B286" s="55" t="s">
        <v>131</v>
      </c>
      <c r="C286" s="56" t="str">
        <f aca="false">A286&amp;B286</f>
        <v>县中医院护理岗</v>
      </c>
      <c r="D286" s="53" t="n">
        <v>1</v>
      </c>
    </row>
    <row r="287" customFormat="false" ht="14.25" hidden="false" customHeight="false" outlineLevel="0" collapsed="false">
      <c r="A287" s="54" t="s">
        <v>1430</v>
      </c>
      <c r="B287" s="55" t="s">
        <v>131</v>
      </c>
      <c r="C287" s="56" t="str">
        <f aca="false">A287&amp;B287</f>
        <v>县中医院护理岗</v>
      </c>
      <c r="D287" s="53" t="n">
        <v>1</v>
      </c>
    </row>
    <row r="288" customFormat="false" ht="14.25" hidden="false" customHeight="false" outlineLevel="0" collapsed="false">
      <c r="A288" s="54" t="s">
        <v>1430</v>
      </c>
      <c r="B288" s="55" t="s">
        <v>131</v>
      </c>
      <c r="C288" s="56" t="str">
        <f aca="false">A288&amp;B288</f>
        <v>县中医院护理岗</v>
      </c>
      <c r="D288" s="53" t="n">
        <v>1</v>
      </c>
    </row>
    <row r="289" customFormat="false" ht="14.25" hidden="false" customHeight="false" outlineLevel="0" collapsed="false">
      <c r="A289" s="54" t="s">
        <v>1430</v>
      </c>
      <c r="B289" s="55" t="s">
        <v>131</v>
      </c>
      <c r="C289" s="56" t="str">
        <f aca="false">A289&amp;B289</f>
        <v>县中医院护理岗</v>
      </c>
      <c r="D289" s="53" t="n">
        <v>1</v>
      </c>
    </row>
    <row r="290" customFormat="false" ht="14.25" hidden="false" customHeight="false" outlineLevel="0" collapsed="false">
      <c r="A290" s="54" t="s">
        <v>1430</v>
      </c>
      <c r="B290" s="55" t="s">
        <v>131</v>
      </c>
      <c r="C290" s="56" t="str">
        <f aca="false">A290&amp;B290</f>
        <v>县中医院护理岗</v>
      </c>
      <c r="D290" s="53" t="n">
        <v>1</v>
      </c>
    </row>
    <row r="291" customFormat="false" ht="14.25" hidden="false" customHeight="false" outlineLevel="0" collapsed="false">
      <c r="A291" s="54" t="s">
        <v>1430</v>
      </c>
      <c r="B291" s="55" t="s">
        <v>131</v>
      </c>
      <c r="C291" s="56" t="str">
        <f aca="false">A291&amp;B291</f>
        <v>县中医院护理岗</v>
      </c>
      <c r="D291" s="53" t="n">
        <v>1</v>
      </c>
    </row>
    <row r="292" customFormat="false" ht="14.25" hidden="false" customHeight="false" outlineLevel="0" collapsed="false">
      <c r="A292" s="54" t="s">
        <v>1430</v>
      </c>
      <c r="B292" s="55" t="s">
        <v>131</v>
      </c>
      <c r="C292" s="56" t="str">
        <f aca="false">A292&amp;B292</f>
        <v>县中医院护理岗</v>
      </c>
      <c r="D292" s="53" t="n">
        <v>1</v>
      </c>
    </row>
    <row r="293" customFormat="false" ht="14.25" hidden="false" customHeight="false" outlineLevel="0" collapsed="false">
      <c r="A293" s="54" t="s">
        <v>1430</v>
      </c>
      <c r="B293" s="55" t="s">
        <v>131</v>
      </c>
      <c r="C293" s="56" t="str">
        <f aca="false">A293&amp;B293</f>
        <v>县中医院护理岗</v>
      </c>
      <c r="D293" s="53" t="n">
        <v>1</v>
      </c>
    </row>
    <row r="294" customFormat="false" ht="14.25" hidden="false" customHeight="false" outlineLevel="0" collapsed="false">
      <c r="A294" s="54" t="s">
        <v>1430</v>
      </c>
      <c r="B294" s="55" t="s">
        <v>131</v>
      </c>
      <c r="C294" s="56" t="str">
        <f aca="false">A294&amp;B294</f>
        <v>县中医院护理岗</v>
      </c>
      <c r="D294" s="53" t="n">
        <v>1</v>
      </c>
    </row>
    <row r="295" customFormat="false" ht="14.25" hidden="false" customHeight="false" outlineLevel="0" collapsed="false">
      <c r="A295" s="54" t="s">
        <v>1430</v>
      </c>
      <c r="B295" s="55" t="s">
        <v>131</v>
      </c>
      <c r="C295" s="56" t="str">
        <f aca="false">A295&amp;B295</f>
        <v>县中医院护理岗</v>
      </c>
      <c r="D295" s="53" t="n">
        <v>1</v>
      </c>
    </row>
    <row r="296" customFormat="false" ht="14.25" hidden="false" customHeight="false" outlineLevel="0" collapsed="false">
      <c r="A296" s="54" t="s">
        <v>1430</v>
      </c>
      <c r="B296" s="55" t="s">
        <v>131</v>
      </c>
      <c r="C296" s="56" t="str">
        <f aca="false">A296&amp;B296</f>
        <v>县中医院护理岗</v>
      </c>
      <c r="D296" s="53" t="n">
        <v>1</v>
      </c>
    </row>
    <row r="297" customFormat="false" ht="14.25" hidden="false" customHeight="false" outlineLevel="0" collapsed="false">
      <c r="A297" s="54" t="s">
        <v>1430</v>
      </c>
      <c r="B297" s="55" t="s">
        <v>131</v>
      </c>
      <c r="C297" s="56" t="str">
        <f aca="false">A297&amp;B297</f>
        <v>县中医院护理岗</v>
      </c>
      <c r="D297" s="53" t="n">
        <v>1</v>
      </c>
    </row>
    <row r="298" customFormat="false" ht="14.25" hidden="false" customHeight="false" outlineLevel="0" collapsed="false">
      <c r="A298" s="54" t="s">
        <v>1430</v>
      </c>
      <c r="B298" s="55" t="s">
        <v>131</v>
      </c>
      <c r="C298" s="56" t="str">
        <f aca="false">A298&amp;B298</f>
        <v>县中医院护理岗</v>
      </c>
      <c r="D298" s="53" t="n">
        <v>1</v>
      </c>
    </row>
    <row r="299" customFormat="false" ht="14.25" hidden="false" customHeight="false" outlineLevel="0" collapsed="false">
      <c r="A299" s="54" t="s">
        <v>1430</v>
      </c>
      <c r="B299" s="55" t="s">
        <v>131</v>
      </c>
      <c r="C299" s="56" t="str">
        <f aca="false">A299&amp;B299</f>
        <v>县中医院护理岗</v>
      </c>
      <c r="D299" s="53" t="n">
        <v>1</v>
      </c>
    </row>
    <row r="300" customFormat="false" ht="14.25" hidden="false" customHeight="false" outlineLevel="0" collapsed="false">
      <c r="A300" s="54" t="s">
        <v>1430</v>
      </c>
      <c r="B300" s="55" t="s">
        <v>131</v>
      </c>
      <c r="C300" s="56" t="str">
        <f aca="false">A300&amp;B300</f>
        <v>县中医院护理岗</v>
      </c>
      <c r="D300" s="53" t="n">
        <v>1</v>
      </c>
    </row>
    <row r="301" customFormat="false" ht="14.25" hidden="false" customHeight="false" outlineLevel="0" collapsed="false">
      <c r="A301" s="54" t="s">
        <v>1430</v>
      </c>
      <c r="B301" s="55" t="s">
        <v>131</v>
      </c>
      <c r="C301" s="56" t="str">
        <f aca="false">A301&amp;B301</f>
        <v>县中医院护理岗</v>
      </c>
      <c r="D301" s="53" t="n">
        <v>1</v>
      </c>
    </row>
    <row r="302" customFormat="false" ht="14.25" hidden="false" customHeight="false" outlineLevel="0" collapsed="false">
      <c r="A302" s="54" t="s">
        <v>1430</v>
      </c>
      <c r="B302" s="55" t="s">
        <v>131</v>
      </c>
      <c r="C302" s="56" t="str">
        <f aca="false">A302&amp;B302</f>
        <v>县中医院护理岗</v>
      </c>
      <c r="D302" s="53" t="n">
        <v>1</v>
      </c>
    </row>
    <row r="303" customFormat="false" ht="14.25" hidden="false" customHeight="false" outlineLevel="0" collapsed="false">
      <c r="A303" s="54" t="s">
        <v>1430</v>
      </c>
      <c r="B303" s="55" t="s">
        <v>131</v>
      </c>
      <c r="C303" s="56" t="str">
        <f aca="false">A303&amp;B303</f>
        <v>县中医院护理岗</v>
      </c>
      <c r="D303" s="53" t="n">
        <v>1</v>
      </c>
    </row>
    <row r="304" customFormat="false" ht="14.25" hidden="false" customHeight="false" outlineLevel="0" collapsed="false">
      <c r="A304" s="54" t="s">
        <v>1430</v>
      </c>
      <c r="B304" s="55" t="s">
        <v>131</v>
      </c>
      <c r="C304" s="56" t="str">
        <f aca="false">A304&amp;B304</f>
        <v>县中医院护理岗</v>
      </c>
      <c r="D304" s="53" t="n">
        <v>1</v>
      </c>
    </row>
    <row r="305" customFormat="false" ht="14.25" hidden="false" customHeight="false" outlineLevel="0" collapsed="false">
      <c r="A305" s="54" t="s">
        <v>1430</v>
      </c>
      <c r="B305" s="55" t="s">
        <v>131</v>
      </c>
      <c r="C305" s="56" t="str">
        <f aca="false">A305&amp;B305</f>
        <v>县中医院护理岗</v>
      </c>
      <c r="D305" s="53" t="n">
        <v>1</v>
      </c>
    </row>
    <row r="306" customFormat="false" ht="14.25" hidden="false" customHeight="false" outlineLevel="0" collapsed="false">
      <c r="A306" s="54" t="s">
        <v>1430</v>
      </c>
      <c r="B306" s="55" t="s">
        <v>131</v>
      </c>
      <c r="C306" s="56" t="str">
        <f aca="false">A306&amp;B306</f>
        <v>县中医院护理岗</v>
      </c>
      <c r="D306" s="53" t="n">
        <v>1</v>
      </c>
    </row>
    <row r="307" customFormat="false" ht="14.25" hidden="false" customHeight="false" outlineLevel="0" collapsed="false">
      <c r="A307" s="54" t="s">
        <v>1430</v>
      </c>
      <c r="B307" s="55" t="s">
        <v>131</v>
      </c>
      <c r="C307" s="56" t="str">
        <f aca="false">A307&amp;B307</f>
        <v>县中医院护理岗</v>
      </c>
      <c r="D307" s="53" t="n">
        <v>1</v>
      </c>
    </row>
    <row r="308" customFormat="false" ht="14.25" hidden="false" customHeight="false" outlineLevel="0" collapsed="false">
      <c r="A308" s="54" t="s">
        <v>1430</v>
      </c>
      <c r="B308" s="55" t="s">
        <v>131</v>
      </c>
      <c r="C308" s="56" t="str">
        <f aca="false">A308&amp;B308</f>
        <v>县中医院护理岗</v>
      </c>
      <c r="D308" s="53" t="n">
        <v>1</v>
      </c>
    </row>
    <row r="309" customFormat="false" ht="14.25" hidden="false" customHeight="false" outlineLevel="0" collapsed="false">
      <c r="A309" s="54" t="s">
        <v>1430</v>
      </c>
      <c r="B309" s="55" t="s">
        <v>131</v>
      </c>
      <c r="C309" s="56" t="str">
        <f aca="false">A309&amp;B309</f>
        <v>县中医院护理岗</v>
      </c>
      <c r="D309" s="53" t="n">
        <v>1</v>
      </c>
    </row>
    <row r="310" customFormat="false" ht="14.25" hidden="false" customHeight="false" outlineLevel="0" collapsed="false">
      <c r="A310" s="54" t="s">
        <v>1430</v>
      </c>
      <c r="B310" s="55" t="s">
        <v>131</v>
      </c>
      <c r="C310" s="56" t="str">
        <f aca="false">A310&amp;B310</f>
        <v>县中医院护理岗</v>
      </c>
      <c r="D310" s="53" t="n">
        <v>1</v>
      </c>
    </row>
    <row r="311" customFormat="false" ht="14.25" hidden="false" customHeight="false" outlineLevel="0" collapsed="false">
      <c r="A311" s="54" t="s">
        <v>1430</v>
      </c>
      <c r="B311" s="55" t="s">
        <v>131</v>
      </c>
      <c r="C311" s="56" t="str">
        <f aca="false">A311&amp;B311</f>
        <v>县中医院护理岗</v>
      </c>
      <c r="D311" s="53" t="n">
        <v>1</v>
      </c>
    </row>
    <row r="312" customFormat="false" ht="14.25" hidden="false" customHeight="false" outlineLevel="0" collapsed="false">
      <c r="A312" s="54" t="s">
        <v>1430</v>
      </c>
      <c r="B312" s="55" t="s">
        <v>131</v>
      </c>
      <c r="C312" s="56" t="str">
        <f aca="false">A312&amp;B312</f>
        <v>县中医院护理岗</v>
      </c>
      <c r="D312" s="53" t="n">
        <v>1</v>
      </c>
    </row>
    <row r="313" customFormat="false" ht="14.25" hidden="false" customHeight="false" outlineLevel="0" collapsed="false">
      <c r="A313" s="54" t="s">
        <v>1430</v>
      </c>
      <c r="B313" s="55" t="s">
        <v>131</v>
      </c>
      <c r="C313" s="56" t="str">
        <f aca="false">A313&amp;B313</f>
        <v>县中医院护理岗</v>
      </c>
      <c r="D313" s="53" t="n">
        <v>1</v>
      </c>
    </row>
    <row r="314" customFormat="false" ht="14.25" hidden="false" customHeight="false" outlineLevel="0" collapsed="false">
      <c r="A314" s="54" t="s">
        <v>1430</v>
      </c>
      <c r="B314" s="55" t="s">
        <v>131</v>
      </c>
      <c r="C314" s="56" t="str">
        <f aca="false">A314&amp;B314</f>
        <v>县中医院护理岗</v>
      </c>
      <c r="D314" s="53" t="n">
        <v>1</v>
      </c>
    </row>
    <row r="315" customFormat="false" ht="14.25" hidden="false" customHeight="false" outlineLevel="0" collapsed="false">
      <c r="A315" s="54" t="s">
        <v>1430</v>
      </c>
      <c r="B315" s="55" t="s">
        <v>131</v>
      </c>
      <c r="C315" s="56" t="str">
        <f aca="false">A315&amp;B315</f>
        <v>县中医院护理岗</v>
      </c>
      <c r="D315" s="53" t="n">
        <v>1</v>
      </c>
    </row>
    <row r="316" customFormat="false" ht="14.25" hidden="false" customHeight="false" outlineLevel="0" collapsed="false">
      <c r="A316" s="54" t="s">
        <v>1430</v>
      </c>
      <c r="B316" s="55" t="s">
        <v>131</v>
      </c>
      <c r="C316" s="56" t="str">
        <f aca="false">A316&amp;B316</f>
        <v>县中医院护理岗</v>
      </c>
      <c r="D316" s="53" t="n">
        <v>1</v>
      </c>
    </row>
    <row r="317" customFormat="false" ht="14.25" hidden="false" customHeight="false" outlineLevel="0" collapsed="false">
      <c r="A317" s="54" t="s">
        <v>1430</v>
      </c>
      <c r="B317" s="55" t="s">
        <v>131</v>
      </c>
      <c r="C317" s="56" t="str">
        <f aca="false">A317&amp;B317</f>
        <v>县中医院护理岗</v>
      </c>
      <c r="D317" s="53" t="n">
        <v>1</v>
      </c>
    </row>
    <row r="318" customFormat="false" ht="14.25" hidden="false" customHeight="false" outlineLevel="0" collapsed="false">
      <c r="A318" s="54" t="s">
        <v>1430</v>
      </c>
      <c r="B318" s="55" t="s">
        <v>131</v>
      </c>
      <c r="C318" s="56" t="str">
        <f aca="false">A318&amp;B318</f>
        <v>县中医院护理岗</v>
      </c>
      <c r="D318" s="53" t="n">
        <v>1</v>
      </c>
    </row>
    <row r="319" customFormat="false" ht="14.25" hidden="false" customHeight="false" outlineLevel="0" collapsed="false">
      <c r="A319" s="54" t="s">
        <v>1430</v>
      </c>
      <c r="B319" s="55" t="s">
        <v>131</v>
      </c>
      <c r="C319" s="56" t="str">
        <f aca="false">A319&amp;B319</f>
        <v>县中医院护理岗</v>
      </c>
      <c r="D319" s="53" t="n">
        <v>1</v>
      </c>
    </row>
    <row r="320" customFormat="false" ht="14.25" hidden="false" customHeight="false" outlineLevel="0" collapsed="false">
      <c r="A320" s="54" t="s">
        <v>1430</v>
      </c>
      <c r="B320" s="55" t="s">
        <v>131</v>
      </c>
      <c r="C320" s="56" t="str">
        <f aca="false">A320&amp;B320</f>
        <v>县中医院护理岗</v>
      </c>
      <c r="D320" s="53" t="n">
        <v>1</v>
      </c>
    </row>
    <row r="321" customFormat="false" ht="14.25" hidden="false" customHeight="false" outlineLevel="0" collapsed="false">
      <c r="A321" s="54" t="s">
        <v>1430</v>
      </c>
      <c r="B321" s="55" t="s">
        <v>1401</v>
      </c>
      <c r="C321" s="56" t="str">
        <f aca="false">A321&amp;B321</f>
        <v>县中医院临床岗</v>
      </c>
      <c r="D321" s="53" t="n">
        <v>1</v>
      </c>
    </row>
    <row r="322" customFormat="false" ht="14.25" hidden="false" customHeight="false" outlineLevel="0" collapsed="false">
      <c r="A322" s="54" t="s">
        <v>1430</v>
      </c>
      <c r="B322" s="55" t="s">
        <v>693</v>
      </c>
      <c r="C322" s="56" t="str">
        <f aca="false">A322&amp;B322</f>
        <v>县中医院临床岗2</v>
      </c>
      <c r="D322" s="53" t="n">
        <v>1</v>
      </c>
    </row>
    <row r="323" customFormat="false" ht="14.25" hidden="false" customHeight="false" outlineLevel="0" collapsed="false">
      <c r="A323" s="54" t="s">
        <v>1430</v>
      </c>
      <c r="B323" s="55" t="s">
        <v>693</v>
      </c>
      <c r="C323" s="56" t="str">
        <f aca="false">A323&amp;B323</f>
        <v>县中医院临床岗2</v>
      </c>
      <c r="D323" s="53" t="n">
        <v>1</v>
      </c>
    </row>
    <row r="324" customFormat="false" ht="14.25" hidden="false" customHeight="false" outlineLevel="0" collapsed="false">
      <c r="A324" s="54" t="s">
        <v>1430</v>
      </c>
      <c r="B324" s="55" t="s">
        <v>693</v>
      </c>
      <c r="C324" s="56" t="str">
        <f aca="false">A324&amp;B324</f>
        <v>县中医院临床岗2</v>
      </c>
      <c r="D324" s="53" t="n">
        <v>1</v>
      </c>
    </row>
    <row r="325" customFormat="false" ht="14.25" hidden="false" customHeight="false" outlineLevel="0" collapsed="false">
      <c r="A325" s="54" t="s">
        <v>1430</v>
      </c>
      <c r="B325" s="55" t="s">
        <v>693</v>
      </c>
      <c r="C325" s="56" t="str">
        <f aca="false">A325&amp;B325</f>
        <v>县中医院临床岗2</v>
      </c>
      <c r="D325" s="53" t="n">
        <v>1</v>
      </c>
    </row>
    <row r="326" customFormat="false" ht="14.25" hidden="false" customHeight="false" outlineLevel="0" collapsed="false">
      <c r="A326" s="54" t="s">
        <v>1430</v>
      </c>
      <c r="B326" s="55" t="s">
        <v>693</v>
      </c>
      <c r="C326" s="56" t="str">
        <f aca="false">A326&amp;B326</f>
        <v>县中医院临床岗2</v>
      </c>
      <c r="D326" s="53" t="n">
        <v>1</v>
      </c>
    </row>
    <row r="327" customFormat="false" ht="14.25" hidden="false" customHeight="false" outlineLevel="0" collapsed="false">
      <c r="A327" s="54" t="s">
        <v>1430</v>
      </c>
      <c r="B327" s="55" t="s">
        <v>693</v>
      </c>
      <c r="C327" s="56" t="str">
        <f aca="false">A327&amp;B327</f>
        <v>县中医院临床岗2</v>
      </c>
      <c r="D327" s="53" t="n">
        <v>1</v>
      </c>
    </row>
    <row r="328" customFormat="false" ht="14.25" hidden="false" customHeight="false" outlineLevel="0" collapsed="false">
      <c r="A328" s="54" t="s">
        <v>1430</v>
      </c>
      <c r="B328" s="55" t="s">
        <v>693</v>
      </c>
      <c r="C328" s="56" t="str">
        <f aca="false">A328&amp;B328</f>
        <v>县中医院临床岗2</v>
      </c>
      <c r="D328" s="53" t="n">
        <v>1</v>
      </c>
    </row>
    <row r="329" customFormat="false" ht="14.25" hidden="false" customHeight="false" outlineLevel="0" collapsed="false">
      <c r="A329" s="54" t="s">
        <v>1430</v>
      </c>
      <c r="B329" s="55" t="s">
        <v>693</v>
      </c>
      <c r="C329" s="56" t="str">
        <f aca="false">A329&amp;B329</f>
        <v>县中医院临床岗2</v>
      </c>
      <c r="D329" s="53" t="n">
        <v>1</v>
      </c>
    </row>
    <row r="330" customFormat="false" ht="14.25" hidden="false" customHeight="false" outlineLevel="0" collapsed="false">
      <c r="A330" s="54" t="s">
        <v>1430</v>
      </c>
      <c r="B330" s="55" t="s">
        <v>693</v>
      </c>
      <c r="C330" s="56" t="str">
        <f aca="false">A330&amp;B330</f>
        <v>县中医院临床岗2</v>
      </c>
      <c r="D330" s="53" t="n">
        <v>1</v>
      </c>
    </row>
    <row r="331" customFormat="false" ht="14.25" hidden="false" customHeight="false" outlineLevel="0" collapsed="false">
      <c r="A331" s="54" t="s">
        <v>1430</v>
      </c>
      <c r="B331" s="55" t="s">
        <v>693</v>
      </c>
      <c r="C331" s="56" t="str">
        <f aca="false">A331&amp;B331</f>
        <v>县中医院临床岗2</v>
      </c>
      <c r="D331" s="53" t="n">
        <v>1</v>
      </c>
    </row>
    <row r="332" customFormat="false" ht="14.25" hidden="false" customHeight="false" outlineLevel="0" collapsed="false">
      <c r="A332" s="54" t="s">
        <v>1430</v>
      </c>
      <c r="B332" s="55" t="s">
        <v>693</v>
      </c>
      <c r="C332" s="56" t="str">
        <f aca="false">A332&amp;B332</f>
        <v>县中医院临床岗2</v>
      </c>
      <c r="D332" s="53" t="n">
        <v>1</v>
      </c>
    </row>
    <row r="333" customFormat="false" ht="14.25" hidden="false" customHeight="false" outlineLevel="0" collapsed="false">
      <c r="A333" s="54" t="s">
        <v>1430</v>
      </c>
      <c r="B333" s="55" t="s">
        <v>693</v>
      </c>
      <c r="C333" s="56" t="str">
        <f aca="false">A333&amp;B333</f>
        <v>县中医院临床岗2</v>
      </c>
      <c r="D333" s="53" t="n">
        <v>1</v>
      </c>
    </row>
    <row r="334" customFormat="false" ht="14.25" hidden="false" customHeight="false" outlineLevel="0" collapsed="false">
      <c r="A334" s="54" t="s">
        <v>1430</v>
      </c>
      <c r="B334" s="55" t="s">
        <v>693</v>
      </c>
      <c r="C334" s="56" t="str">
        <f aca="false">A334&amp;B334</f>
        <v>县中医院临床岗2</v>
      </c>
      <c r="D334" s="53" t="n">
        <v>1</v>
      </c>
    </row>
    <row r="335" customFormat="false" ht="14.25" hidden="false" customHeight="false" outlineLevel="0" collapsed="false">
      <c r="A335" s="54" t="s">
        <v>1430</v>
      </c>
      <c r="B335" s="55" t="s">
        <v>693</v>
      </c>
      <c r="C335" s="56" t="str">
        <f aca="false">A335&amp;B335</f>
        <v>县中医院临床岗2</v>
      </c>
      <c r="D335" s="53" t="n">
        <v>1</v>
      </c>
    </row>
    <row r="336" customFormat="false" ht="14.25" hidden="false" customHeight="false" outlineLevel="0" collapsed="false">
      <c r="A336" s="54" t="s">
        <v>1430</v>
      </c>
      <c r="B336" s="55" t="s">
        <v>693</v>
      </c>
      <c r="C336" s="56" t="str">
        <f aca="false">A336&amp;B336</f>
        <v>县中医院临床岗2</v>
      </c>
      <c r="D336" s="53" t="n">
        <v>1</v>
      </c>
    </row>
    <row r="337" customFormat="false" ht="14.25" hidden="false" customHeight="false" outlineLevel="0" collapsed="false">
      <c r="A337" s="54" t="s">
        <v>1430</v>
      </c>
      <c r="B337" s="55" t="s">
        <v>693</v>
      </c>
      <c r="C337" s="56" t="str">
        <f aca="false">A337&amp;B337</f>
        <v>县中医院临床岗2</v>
      </c>
      <c r="D337" s="53" t="n">
        <v>1</v>
      </c>
    </row>
    <row r="338" customFormat="false" ht="14.25" hidden="false" customHeight="false" outlineLevel="0" collapsed="false">
      <c r="A338" s="54" t="s">
        <v>1430</v>
      </c>
      <c r="B338" s="55" t="s">
        <v>693</v>
      </c>
      <c r="C338" s="56" t="str">
        <f aca="false">A338&amp;B338</f>
        <v>县中医院临床岗2</v>
      </c>
      <c r="D338" s="53" t="n">
        <v>1</v>
      </c>
    </row>
    <row r="339" customFormat="false" ht="14.25" hidden="false" customHeight="false" outlineLevel="0" collapsed="false">
      <c r="A339" s="54" t="s">
        <v>1430</v>
      </c>
      <c r="B339" s="55" t="s">
        <v>693</v>
      </c>
      <c r="C339" s="56" t="str">
        <f aca="false">A339&amp;B339</f>
        <v>县中医院临床岗2</v>
      </c>
      <c r="D339" s="53" t="n">
        <v>1</v>
      </c>
    </row>
    <row r="340" customFormat="false" ht="14.25" hidden="false" customHeight="false" outlineLevel="0" collapsed="false">
      <c r="A340" s="54" t="s">
        <v>1430</v>
      </c>
      <c r="B340" s="55" t="s">
        <v>693</v>
      </c>
      <c r="C340" s="56" t="str">
        <f aca="false">A340&amp;B340</f>
        <v>县中医院临床岗2</v>
      </c>
      <c r="D340" s="53" t="n">
        <v>1</v>
      </c>
    </row>
    <row r="341" customFormat="false" ht="14.25" hidden="false" customHeight="false" outlineLevel="0" collapsed="false">
      <c r="A341" s="54" t="s">
        <v>1430</v>
      </c>
      <c r="B341" s="55" t="s">
        <v>693</v>
      </c>
      <c r="C341" s="56" t="str">
        <f aca="false">A341&amp;B341</f>
        <v>县中医院临床岗2</v>
      </c>
      <c r="D341" s="53" t="n">
        <v>1</v>
      </c>
    </row>
    <row r="342" customFormat="false" ht="14.25" hidden="false" customHeight="false" outlineLevel="0" collapsed="false">
      <c r="A342" s="54" t="s">
        <v>1430</v>
      </c>
      <c r="B342" s="55" t="s">
        <v>1767</v>
      </c>
      <c r="C342" s="56" t="str">
        <f aca="false">A342&amp;B342</f>
        <v>县中医院肿瘤肾内血液内科岗</v>
      </c>
      <c r="D342" s="53" t="n">
        <v>1</v>
      </c>
    </row>
    <row r="343" customFormat="false" ht="14.25" hidden="false" customHeight="false" outlineLevel="0" collapsed="false">
      <c r="A343" s="54" t="s">
        <v>1430</v>
      </c>
      <c r="B343" s="55" t="s">
        <v>1777</v>
      </c>
      <c r="C343" s="56" t="str">
        <f aca="false">A343&amp;B343</f>
        <v>县中医院外科骨干人才岗</v>
      </c>
      <c r="D343" s="53" t="n">
        <v>1</v>
      </c>
    </row>
    <row r="344" customFormat="false" ht="14.25" hidden="false" customHeight="false" outlineLevel="0" collapsed="false">
      <c r="A344" s="58" t="s">
        <v>1430</v>
      </c>
      <c r="B344" s="59" t="s">
        <v>1785</v>
      </c>
      <c r="C344" s="56" t="str">
        <f aca="false">A344&amp;B344</f>
        <v>县中医院中医岗2</v>
      </c>
      <c r="D344" s="53" t="n">
        <v>1</v>
      </c>
    </row>
    <row r="345" customFormat="false" ht="14.25" hidden="false" customHeight="false" outlineLevel="0" collapsed="false">
      <c r="A345" s="58" t="s">
        <v>1430</v>
      </c>
      <c r="B345" s="59" t="s">
        <v>1785</v>
      </c>
      <c r="C345" s="56" t="str">
        <f aca="false">A345&amp;B345</f>
        <v>县中医院中医岗2</v>
      </c>
      <c r="D345" s="53" t="n">
        <v>1</v>
      </c>
    </row>
    <row r="346" customFormat="false" ht="14.25" hidden="false" customHeight="false" outlineLevel="0" collapsed="false">
      <c r="A346" s="54" t="s">
        <v>1430</v>
      </c>
      <c r="B346" s="55" t="s">
        <v>1797</v>
      </c>
      <c r="C346" s="56" t="str">
        <f aca="false">A346&amp;B346</f>
        <v>县中医院中医岗2</v>
      </c>
      <c r="D346" s="53" t="n">
        <v>1</v>
      </c>
    </row>
    <row r="347" customFormat="false" ht="14.25" hidden="false" customHeight="false" outlineLevel="0" collapsed="false">
      <c r="A347" s="54" t="s">
        <v>1430</v>
      </c>
      <c r="B347" s="55" t="s">
        <v>1797</v>
      </c>
      <c r="C347" s="56" t="str">
        <f aca="false">A347&amp;B347</f>
        <v>县中医院中医岗2</v>
      </c>
      <c r="D347" s="53" t="n">
        <v>1</v>
      </c>
    </row>
    <row r="348" customFormat="false" ht="14.25" hidden="false" customHeight="false" outlineLevel="0" collapsed="false">
      <c r="A348" s="54" t="s">
        <v>1430</v>
      </c>
      <c r="B348" s="55" t="s">
        <v>1797</v>
      </c>
      <c r="C348" s="56" t="str">
        <f aca="false">A348&amp;B348</f>
        <v>县中医院中医岗2</v>
      </c>
      <c r="D348" s="53" t="n">
        <v>1</v>
      </c>
    </row>
    <row r="349" customFormat="false" ht="14.25" hidden="false" customHeight="false" outlineLevel="0" collapsed="false">
      <c r="A349" s="54" t="s">
        <v>1430</v>
      </c>
      <c r="B349" s="55" t="s">
        <v>1797</v>
      </c>
      <c r="C349" s="56" t="str">
        <f aca="false">A349&amp;B349</f>
        <v>县中医院中医岗2</v>
      </c>
      <c r="D349" s="53" t="n">
        <v>1</v>
      </c>
    </row>
    <row r="350" customFormat="false" ht="14.25" hidden="false" customHeight="false" outlineLevel="0" collapsed="false">
      <c r="A350" s="54" t="s">
        <v>1430</v>
      </c>
      <c r="B350" s="55" t="s">
        <v>1797</v>
      </c>
      <c r="C350" s="56" t="str">
        <f aca="false">A350&amp;B350</f>
        <v>县中医院中医岗2</v>
      </c>
      <c r="D350" s="53" t="n">
        <v>1</v>
      </c>
    </row>
    <row r="351" customFormat="false" ht="14.25" hidden="false" customHeight="false" outlineLevel="0" collapsed="false">
      <c r="A351" s="54" t="s">
        <v>1430</v>
      </c>
      <c r="B351" s="55" t="s">
        <v>1797</v>
      </c>
      <c r="C351" s="56" t="str">
        <f aca="false">A351&amp;B351</f>
        <v>县中医院中医岗2</v>
      </c>
      <c r="D351" s="53" t="n">
        <v>1</v>
      </c>
    </row>
    <row r="352" customFormat="false" ht="14.25" hidden="false" customHeight="false" outlineLevel="0" collapsed="false">
      <c r="A352" s="54" t="s">
        <v>1430</v>
      </c>
      <c r="B352" s="55" t="s">
        <v>1797</v>
      </c>
      <c r="C352" s="56" t="str">
        <f aca="false">A352&amp;B352</f>
        <v>县中医院中医岗2</v>
      </c>
      <c r="D352" s="53" t="n">
        <v>1</v>
      </c>
    </row>
    <row r="353" customFormat="false" ht="14.25" hidden="false" customHeight="false" outlineLevel="0" collapsed="false">
      <c r="A353" s="54" t="s">
        <v>1430</v>
      </c>
      <c r="B353" s="55" t="s">
        <v>1797</v>
      </c>
      <c r="C353" s="56" t="str">
        <f aca="false">A353&amp;B353</f>
        <v>县中医院中医岗2</v>
      </c>
      <c r="D353" s="53" t="n">
        <v>1</v>
      </c>
    </row>
    <row r="354" customFormat="false" ht="14.25" hidden="false" customHeight="false" outlineLevel="0" collapsed="false">
      <c r="A354" s="54" t="s">
        <v>1430</v>
      </c>
      <c r="B354" s="55" t="s">
        <v>1797</v>
      </c>
      <c r="C354" s="56" t="str">
        <f aca="false">A354&amp;B354</f>
        <v>县中医院中医岗2</v>
      </c>
      <c r="D354" s="53" t="n">
        <v>1</v>
      </c>
    </row>
    <row r="355" customFormat="false" ht="14.25" hidden="false" customHeight="false" outlineLevel="0" collapsed="false">
      <c r="A355" s="54" t="s">
        <v>1840</v>
      </c>
      <c r="B355" s="55" t="s">
        <v>1841</v>
      </c>
      <c r="C355" s="56" t="str">
        <f aca="false">A355&amp;B355</f>
        <v>乡镇卫生院和街道社区卫生服务中心妇产科岗</v>
      </c>
      <c r="D355" s="53" t="n">
        <v>1</v>
      </c>
    </row>
    <row r="356" customFormat="false" ht="14.25" hidden="false" customHeight="false" outlineLevel="0" collapsed="false">
      <c r="A356" s="54" t="s">
        <v>1840</v>
      </c>
      <c r="B356" s="55" t="s">
        <v>1841</v>
      </c>
      <c r="C356" s="56" t="str">
        <f aca="false">A356&amp;B356</f>
        <v>乡镇卫生院和街道社区卫生服务中心妇产科岗</v>
      </c>
      <c r="D356" s="53" t="n">
        <v>1</v>
      </c>
    </row>
    <row r="357" customFormat="false" ht="14.25" hidden="false" customHeight="false" outlineLevel="0" collapsed="false">
      <c r="A357" s="54" t="s">
        <v>1840</v>
      </c>
      <c r="B357" s="55" t="s">
        <v>1401</v>
      </c>
      <c r="C357" s="56" t="str">
        <f aca="false">A357&amp;B357</f>
        <v>乡镇卫生院和街道社区卫生服务中心临床岗</v>
      </c>
      <c r="D357" s="53" t="n">
        <v>1</v>
      </c>
    </row>
    <row r="358" customFormat="false" ht="14.25" hidden="false" customHeight="false" outlineLevel="0" collapsed="false">
      <c r="A358" s="54" t="s">
        <v>1840</v>
      </c>
      <c r="B358" s="55" t="s">
        <v>1401</v>
      </c>
      <c r="C358" s="56" t="str">
        <f aca="false">A358&amp;B358</f>
        <v>乡镇卫生院和街道社区卫生服务中心临床岗</v>
      </c>
      <c r="D358" s="53" t="n">
        <v>1</v>
      </c>
    </row>
    <row r="359" customFormat="false" ht="14.25" hidden="false" customHeight="false" outlineLevel="0" collapsed="false">
      <c r="A359" s="54" t="s">
        <v>1840</v>
      </c>
      <c r="B359" s="55" t="s">
        <v>1401</v>
      </c>
      <c r="C359" s="56" t="str">
        <f aca="false">A359&amp;B359</f>
        <v>乡镇卫生院和街道社区卫生服务中心临床岗</v>
      </c>
      <c r="D359" s="53" t="n">
        <v>1</v>
      </c>
    </row>
    <row r="360" customFormat="false" ht="14.25" hidden="false" customHeight="false" outlineLevel="0" collapsed="false">
      <c r="A360" s="54" t="s">
        <v>1840</v>
      </c>
      <c r="B360" s="55" t="s">
        <v>1401</v>
      </c>
      <c r="C360" s="56" t="str">
        <f aca="false">A360&amp;B360</f>
        <v>乡镇卫生院和街道社区卫生服务中心临床岗</v>
      </c>
      <c r="D360" s="53" t="n">
        <v>1</v>
      </c>
    </row>
    <row r="361" customFormat="false" ht="14.25" hidden="false" customHeight="false" outlineLevel="0" collapsed="false">
      <c r="A361" s="54" t="s">
        <v>1840</v>
      </c>
      <c r="B361" s="55" t="s">
        <v>1401</v>
      </c>
      <c r="C361" s="56" t="str">
        <f aca="false">A361&amp;B361</f>
        <v>乡镇卫生院和街道社区卫生服务中心临床岗</v>
      </c>
      <c r="D361" s="53" t="n">
        <v>1</v>
      </c>
    </row>
    <row r="362" customFormat="false" ht="14.25" hidden="false" customHeight="false" outlineLevel="0" collapsed="false">
      <c r="A362" s="54" t="s">
        <v>1840</v>
      </c>
      <c r="B362" s="55" t="s">
        <v>1401</v>
      </c>
      <c r="C362" s="56" t="str">
        <f aca="false">A362&amp;B362</f>
        <v>乡镇卫生院和街道社区卫生服务中心临床岗</v>
      </c>
      <c r="D362" s="53" t="n">
        <v>1</v>
      </c>
    </row>
    <row r="363" customFormat="false" ht="14.25" hidden="false" customHeight="false" outlineLevel="0" collapsed="false">
      <c r="A363" s="54" t="s">
        <v>1840</v>
      </c>
      <c r="B363" s="55" t="s">
        <v>1401</v>
      </c>
      <c r="C363" s="56" t="str">
        <f aca="false">A363&amp;B363</f>
        <v>乡镇卫生院和街道社区卫生服务中心临床岗</v>
      </c>
      <c r="D363" s="53" t="n">
        <v>1</v>
      </c>
    </row>
    <row r="364" customFormat="false" ht="14.25" hidden="false" customHeight="false" outlineLevel="0" collapsed="false">
      <c r="A364" s="54" t="s">
        <v>1840</v>
      </c>
      <c r="B364" s="55" t="s">
        <v>1401</v>
      </c>
      <c r="C364" s="56" t="str">
        <f aca="false">A364&amp;B364</f>
        <v>乡镇卫生院和街道社区卫生服务中心临床岗</v>
      </c>
      <c r="D364" s="53" t="n">
        <v>1</v>
      </c>
    </row>
    <row r="365" customFormat="false" ht="14.25" hidden="false" customHeight="false" outlineLevel="0" collapsed="false">
      <c r="A365" s="54" t="s">
        <v>1840</v>
      </c>
      <c r="B365" s="55" t="s">
        <v>1401</v>
      </c>
      <c r="C365" s="56" t="str">
        <f aca="false">A365&amp;B365</f>
        <v>乡镇卫生院和街道社区卫生服务中心临床岗</v>
      </c>
      <c r="D365" s="53" t="n">
        <v>1</v>
      </c>
    </row>
    <row r="366" customFormat="false" ht="14.25" hidden="false" customHeight="false" outlineLevel="0" collapsed="false">
      <c r="A366" s="54" t="s">
        <v>1840</v>
      </c>
      <c r="B366" s="55" t="s">
        <v>1401</v>
      </c>
      <c r="C366" s="56" t="str">
        <f aca="false">A366&amp;B366</f>
        <v>乡镇卫生院和街道社区卫生服务中心临床岗</v>
      </c>
      <c r="D366" s="53" t="n">
        <v>1</v>
      </c>
    </row>
    <row r="367" customFormat="false" ht="14.25" hidden="false" customHeight="false" outlineLevel="0" collapsed="false">
      <c r="A367" s="54" t="s">
        <v>1897</v>
      </c>
      <c r="B367" s="55" t="s">
        <v>75</v>
      </c>
      <c r="C367" s="56" t="str">
        <f aca="false">A367&amp;B367</f>
        <v>新田镇卫生院管理岗</v>
      </c>
      <c r="D367" s="53" t="n">
        <v>1</v>
      </c>
    </row>
    <row r="368" customFormat="false" ht="14.25" hidden="false" customHeight="false" outlineLevel="0" collapsed="false">
      <c r="A368" s="54" t="s">
        <v>1897</v>
      </c>
      <c r="B368" s="55" t="s">
        <v>75</v>
      </c>
      <c r="C368" s="56" t="str">
        <f aca="false">A368&amp;B368</f>
        <v>新田镇卫生院管理岗</v>
      </c>
      <c r="D368" s="53" t="n">
        <v>1</v>
      </c>
    </row>
    <row r="369" customFormat="false" ht="14.25" hidden="false" customHeight="false" outlineLevel="0" collapsed="false">
      <c r="A369" s="54" t="s">
        <v>1907</v>
      </c>
      <c r="B369" s="55" t="s">
        <v>1908</v>
      </c>
      <c r="C369" s="56" t="str">
        <f aca="false">A369&amp;B369</f>
        <v>郁山镇中心卫生院口腔岗</v>
      </c>
      <c r="D369" s="53" t="n">
        <v>1</v>
      </c>
    </row>
    <row r="370" customFormat="false" ht="14.25" hidden="false" customHeight="false" outlineLevel="0" collapsed="false">
      <c r="A370" s="54" t="s">
        <v>1907</v>
      </c>
      <c r="B370" s="55" t="s">
        <v>1915</v>
      </c>
      <c r="C370" s="56" t="str">
        <f aca="false">A370&amp;B370</f>
        <v>郁山镇中心卫生院医学检验岗</v>
      </c>
      <c r="D370" s="53" t="n">
        <v>1</v>
      </c>
    </row>
    <row r="371" customFormat="false" ht="14.25" hidden="false" customHeight="false" outlineLevel="0" collapsed="false">
      <c r="A371" s="54" t="s">
        <v>1907</v>
      </c>
      <c r="B371" s="55" t="s">
        <v>1915</v>
      </c>
      <c r="C371" s="56" t="str">
        <f aca="false">A371&amp;B371</f>
        <v>郁山镇中心卫生院医学检验岗</v>
      </c>
      <c r="D371" s="53" t="n">
        <v>1</v>
      </c>
    </row>
    <row r="372" customFormat="false" ht="14.25" hidden="false" customHeight="false" outlineLevel="0" collapsed="false">
      <c r="A372" s="54" t="s">
        <v>1907</v>
      </c>
      <c r="B372" s="55" t="s">
        <v>1915</v>
      </c>
      <c r="C372" s="56" t="str">
        <f aca="false">A372&amp;B372</f>
        <v>郁山镇中心卫生院医学检验岗</v>
      </c>
      <c r="D372" s="53" t="n">
        <v>1</v>
      </c>
    </row>
    <row r="373" customFormat="false" ht="14.25" hidden="false" customHeight="false" outlineLevel="0" collapsed="false">
      <c r="A373" s="54" t="s">
        <v>1907</v>
      </c>
      <c r="B373" s="55" t="s">
        <v>1915</v>
      </c>
      <c r="C373" s="56" t="str">
        <f aca="false">A373&amp;B373</f>
        <v>郁山镇中心卫生院医学检验岗</v>
      </c>
      <c r="D373" s="5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C1" s="0" t="n">
        <v>52</v>
      </c>
    </row>
    <row r="2" customFormat="false" ht="14.25" hidden="false" customHeight="false" outlineLevel="0" collapsed="false">
      <c r="C2" s="0" t="n">
        <v>17</v>
      </c>
    </row>
    <row r="3" customFormat="false" ht="14.25" hidden="false" customHeight="false" outlineLevel="0" collapsed="false">
      <c r="C3" s="0" t="n">
        <v>12</v>
      </c>
    </row>
    <row r="4" customFormat="false" ht="14.25" hidden="false" customHeight="false" outlineLevel="0" collapsed="false">
      <c r="C4" s="0" t="n">
        <v>13</v>
      </c>
    </row>
    <row r="5" customFormat="false" ht="14.25" hidden="false" customHeight="false" outlineLevel="0" collapsed="false">
      <c r="C5" s="0" t="n">
        <v>268</v>
      </c>
    </row>
    <row r="6" customFormat="false" ht="14.25" hidden="false" customHeight="false" outlineLevel="0" collapsed="false">
      <c r="C6" s="0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373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C1" activeCellId="0" sqref="C1:C37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1.5"/>
    <col collapsed="false" customWidth="true" hidden="false" outlineLevel="0" max="4" min="4" style="62" width="52.36"/>
  </cols>
  <sheetData>
    <row r="1" customFormat="false" ht="14.25" hidden="false" customHeight="false" outlineLevel="0" collapsed="false">
      <c r="C1" s="0" t="str">
        <f aca="false">MID(D1,7,4)&amp;"."&amp;MID(D1,11,2)</f>
        <v>3198.61</v>
      </c>
      <c r="D1" s="62" t="n">
        <v>5.00243198612185E+017</v>
      </c>
    </row>
    <row r="2" customFormat="false" ht="14.25" hidden="false" customHeight="false" outlineLevel="0" collapsed="false">
      <c r="C2" s="0" t="str">
        <f aca="false">MID(D2,7,4)&amp;"."&amp;MID(D2,11,2)</f>
        <v>1995.06</v>
      </c>
      <c r="D2" s="62" t="s">
        <v>141</v>
      </c>
    </row>
    <row r="3" customFormat="false" ht="14.25" hidden="false" customHeight="false" outlineLevel="0" collapsed="false">
      <c r="C3" s="0" t="str">
        <f aca="false">MID(D3,7,4)&amp;"."&amp;MID(D3,11,2)</f>
        <v>1995.02</v>
      </c>
      <c r="D3" s="62" t="s">
        <v>148</v>
      </c>
    </row>
    <row r="4" customFormat="false" ht="14.25" hidden="false" customHeight="false" outlineLevel="0" collapsed="false">
      <c r="C4" s="0" t="str">
        <f aca="false">MID(D4,7,4)&amp;"."&amp;MID(D4,11,2)</f>
        <v>1996.11</v>
      </c>
      <c r="D4" s="62" t="s">
        <v>155</v>
      </c>
    </row>
    <row r="5" customFormat="false" ht="14.25" hidden="false" customHeight="false" outlineLevel="0" collapsed="false">
      <c r="C5" s="0" t="str">
        <f aca="false">MID(D5,7,4)&amp;"."&amp;MID(D5,11,2)</f>
        <v>1994.02</v>
      </c>
      <c r="D5" s="62" t="s">
        <v>161</v>
      </c>
    </row>
    <row r="6" customFormat="false" ht="14.25" hidden="false" customHeight="false" outlineLevel="0" collapsed="false">
      <c r="C6" s="0" t="str">
        <f aca="false">MID(D6,7,4)&amp;"."&amp;MID(D6,11,2)</f>
        <v>1996.07</v>
      </c>
      <c r="D6" s="62" t="s">
        <v>167</v>
      </c>
    </row>
    <row r="7" customFormat="false" ht="14.25" hidden="false" customHeight="false" outlineLevel="0" collapsed="false">
      <c r="C7" s="0" t="str">
        <f aca="false">MID(D7,7,4)&amp;"."&amp;MID(D7,11,2)</f>
        <v>1994.10</v>
      </c>
      <c r="D7" s="62" t="s">
        <v>175</v>
      </c>
    </row>
    <row r="8" customFormat="false" ht="14.25" hidden="false" customHeight="false" outlineLevel="0" collapsed="false">
      <c r="C8" s="0" t="str">
        <f aca="false">MID(D8,7,4)&amp;"."&amp;MID(D8,11,2)</f>
        <v>1995.08</v>
      </c>
      <c r="D8" s="62" t="s">
        <v>181</v>
      </c>
    </row>
    <row r="9" customFormat="false" ht="14.25" hidden="false" customHeight="false" outlineLevel="0" collapsed="false">
      <c r="C9" s="0" t="str">
        <f aca="false">MID(D9,7,4)&amp;"."&amp;MID(D9,11,2)</f>
        <v>1995.12</v>
      </c>
      <c r="D9" s="62" t="s">
        <v>188</v>
      </c>
    </row>
    <row r="10" customFormat="false" ht="14.25" hidden="false" customHeight="false" outlineLevel="0" collapsed="false">
      <c r="C10" s="0" t="str">
        <f aca="false">MID(D10,7,4)&amp;"."&amp;MID(D10,11,2)</f>
        <v>1995.05</v>
      </c>
      <c r="D10" s="62" t="s">
        <v>195</v>
      </c>
    </row>
    <row r="11" customFormat="false" ht="14.25" hidden="false" customHeight="false" outlineLevel="0" collapsed="false">
      <c r="C11" s="0" t="str">
        <f aca="false">MID(D11,7,4)&amp;"."&amp;MID(D11,11,2)</f>
        <v>1995.08</v>
      </c>
      <c r="D11" s="62" t="s">
        <v>199</v>
      </c>
    </row>
    <row r="12" customFormat="false" ht="14.25" hidden="false" customHeight="false" outlineLevel="0" collapsed="false">
      <c r="C12" s="0" t="str">
        <f aca="false">MID(D12,7,4)&amp;"."&amp;MID(D12,11,2)</f>
        <v>1991.08</v>
      </c>
      <c r="D12" s="62" t="s">
        <v>206</v>
      </c>
    </row>
    <row r="13" customFormat="false" ht="14.25" hidden="false" customHeight="false" outlineLevel="0" collapsed="false">
      <c r="C13" s="0" t="str">
        <f aca="false">MID(D13,7,4)&amp;"."&amp;MID(D13,11,2)</f>
        <v>1998.01</v>
      </c>
      <c r="D13" s="62" t="s">
        <v>213</v>
      </c>
    </row>
    <row r="14" customFormat="false" ht="14.25" hidden="false" customHeight="false" outlineLevel="0" collapsed="false">
      <c r="C14" s="0" t="str">
        <f aca="false">MID(D14,7,4)&amp;"."&amp;MID(D14,11,2)</f>
        <v>1996.09</v>
      </c>
      <c r="D14" s="62" t="s">
        <v>218</v>
      </c>
    </row>
    <row r="15" customFormat="false" ht="14.25" hidden="false" customHeight="false" outlineLevel="0" collapsed="false">
      <c r="C15" s="0" t="str">
        <f aca="false">MID(D15,7,4)&amp;"."&amp;MID(D15,11,2)</f>
        <v>1995.08</v>
      </c>
      <c r="D15" s="62" t="s">
        <v>223</v>
      </c>
    </row>
    <row r="16" customFormat="false" ht="14.25" hidden="false" customHeight="false" outlineLevel="0" collapsed="false">
      <c r="C16" s="0" t="str">
        <f aca="false">MID(D16,7,4)&amp;"."&amp;MID(D16,11,2)</f>
        <v>1997.06</v>
      </c>
      <c r="D16" s="62" t="s">
        <v>228</v>
      </c>
    </row>
    <row r="17" customFormat="false" ht="14.25" hidden="false" customHeight="false" outlineLevel="0" collapsed="false">
      <c r="C17" s="0" t="str">
        <f aca="false">MID(D17,7,4)&amp;"."&amp;MID(D17,11,2)</f>
        <v>1996.07</v>
      </c>
      <c r="D17" s="62" t="s">
        <v>233</v>
      </c>
    </row>
    <row r="18" customFormat="false" ht="14.25" hidden="false" customHeight="false" outlineLevel="0" collapsed="false">
      <c r="C18" s="0" t="str">
        <f aca="false">MID(D18,7,4)&amp;"."&amp;MID(D18,11,2)</f>
        <v>1996.09</v>
      </c>
      <c r="D18" s="62" t="s">
        <v>237</v>
      </c>
    </row>
    <row r="19" customFormat="false" ht="14.25" hidden="false" customHeight="false" outlineLevel="0" collapsed="false">
      <c r="C19" s="0" t="str">
        <f aca="false">MID(D19,7,4)&amp;"."&amp;MID(D19,11,2)</f>
        <v>1994.10</v>
      </c>
      <c r="D19" s="62" t="s">
        <v>241</v>
      </c>
    </row>
    <row r="20" customFormat="false" ht="14.25" hidden="false" customHeight="false" outlineLevel="0" collapsed="false">
      <c r="C20" s="0" t="str">
        <f aca="false">MID(D20,7,4)&amp;"."&amp;MID(D20,11,2)</f>
        <v>1993.06</v>
      </c>
      <c r="D20" s="62" t="s">
        <v>246</v>
      </c>
    </row>
    <row r="21" customFormat="false" ht="14.25" hidden="false" customHeight="false" outlineLevel="0" collapsed="false">
      <c r="C21" s="0" t="str">
        <f aca="false">MID(D21,7,4)&amp;"."&amp;MID(D21,11,2)</f>
        <v>1994.07</v>
      </c>
      <c r="D21" s="62" t="s">
        <v>250</v>
      </c>
    </row>
    <row r="22" customFormat="false" ht="14.25" hidden="false" customHeight="false" outlineLevel="0" collapsed="false">
      <c r="C22" s="0" t="str">
        <f aca="false">MID(D22,7,4)&amp;"."&amp;MID(D22,11,2)</f>
        <v>1996.02</v>
      </c>
      <c r="D22" s="62" t="s">
        <v>254</v>
      </c>
    </row>
    <row r="23" customFormat="false" ht="14.25" hidden="false" customHeight="false" outlineLevel="0" collapsed="false">
      <c r="C23" s="0" t="str">
        <f aca="false">MID(D23,7,4)&amp;"."&amp;MID(D23,11,2)</f>
        <v>1992.10</v>
      </c>
      <c r="D23" s="62" t="s">
        <v>258</v>
      </c>
    </row>
    <row r="24" customFormat="false" ht="14.25" hidden="false" customHeight="false" outlineLevel="0" collapsed="false">
      <c r="C24" s="0" t="str">
        <f aca="false">MID(D24,7,4)&amp;"."&amp;MID(D24,11,2)</f>
        <v>1994.05</v>
      </c>
      <c r="D24" s="62" t="s">
        <v>263</v>
      </c>
    </row>
    <row r="25" customFormat="false" ht="14.25" hidden="false" customHeight="false" outlineLevel="0" collapsed="false">
      <c r="C25" s="0" t="str">
        <f aca="false">MID(D25,7,4)&amp;"."&amp;MID(D25,11,2)</f>
        <v>1993.11</v>
      </c>
      <c r="D25" s="62" t="s">
        <v>267</v>
      </c>
    </row>
    <row r="26" customFormat="false" ht="14.25" hidden="false" customHeight="false" outlineLevel="0" collapsed="false">
      <c r="C26" s="0" t="str">
        <f aca="false">MID(D26,7,4)&amp;"."&amp;MID(D26,11,2)</f>
        <v>1995.08</v>
      </c>
      <c r="D26" s="62" t="s">
        <v>271</v>
      </c>
    </row>
    <row r="27" customFormat="false" ht="14.25" hidden="false" customHeight="false" outlineLevel="0" collapsed="false">
      <c r="C27" s="0" t="str">
        <f aca="false">MID(D27,7,4)&amp;"."&amp;MID(D27,11,2)</f>
        <v>1991.09</v>
      </c>
      <c r="D27" s="62" t="s">
        <v>276</v>
      </c>
    </row>
    <row r="28" customFormat="false" ht="14.25" hidden="false" customHeight="false" outlineLevel="0" collapsed="false">
      <c r="C28" s="0" t="str">
        <f aca="false">MID(D28,7,4)&amp;"."&amp;MID(D28,11,2)</f>
        <v>1997.06</v>
      </c>
      <c r="D28" s="62" t="s">
        <v>281</v>
      </c>
    </row>
    <row r="29" customFormat="false" ht="14.25" hidden="false" customHeight="false" outlineLevel="0" collapsed="false">
      <c r="C29" s="0" t="str">
        <f aca="false">MID(D29,7,4)&amp;"."&amp;MID(D29,11,2)</f>
        <v>1992.09</v>
      </c>
      <c r="D29" s="62" t="s">
        <v>285</v>
      </c>
    </row>
    <row r="30" customFormat="false" ht="14.25" hidden="false" customHeight="false" outlineLevel="0" collapsed="false">
      <c r="C30" s="0" t="str">
        <f aca="false">MID(D30,7,4)&amp;"."&amp;MID(D30,11,2)</f>
        <v>1994.08</v>
      </c>
      <c r="D30" s="62" t="s">
        <v>289</v>
      </c>
    </row>
    <row r="31" customFormat="false" ht="14.25" hidden="false" customHeight="false" outlineLevel="0" collapsed="false">
      <c r="C31" s="0" t="str">
        <f aca="false">MID(D31,7,4)&amp;"."&amp;MID(D31,11,2)</f>
        <v>1992.04</v>
      </c>
      <c r="D31" s="62" t="s">
        <v>293</v>
      </c>
    </row>
    <row r="32" customFormat="false" ht="14.25" hidden="false" customHeight="false" outlineLevel="0" collapsed="false">
      <c r="C32" s="0" t="str">
        <f aca="false">MID(D32,7,4)&amp;"."&amp;MID(D32,11,2)</f>
        <v>1993.11</v>
      </c>
      <c r="D32" s="62" t="s">
        <v>297</v>
      </c>
    </row>
    <row r="33" customFormat="false" ht="14.25" hidden="false" customHeight="false" outlineLevel="0" collapsed="false">
      <c r="C33" s="0" t="str">
        <f aca="false">MID(D33,7,4)&amp;"."&amp;MID(D33,11,2)</f>
        <v>1993.09</v>
      </c>
      <c r="D33" s="62" t="s">
        <v>301</v>
      </c>
    </row>
    <row r="34" customFormat="false" ht="14.25" hidden="false" customHeight="false" outlineLevel="0" collapsed="false">
      <c r="C34" s="0" t="str">
        <f aca="false">MID(D34,7,4)&amp;"."&amp;MID(D34,11,2)</f>
        <v>1998.03</v>
      </c>
      <c r="D34" s="62" t="s">
        <v>305</v>
      </c>
    </row>
    <row r="35" customFormat="false" ht="14.25" hidden="false" customHeight="false" outlineLevel="0" collapsed="false">
      <c r="C35" s="0" t="str">
        <f aca="false">MID(D35,7,4)&amp;"."&amp;MID(D35,11,2)</f>
        <v>1996.08</v>
      </c>
      <c r="D35" s="62" t="s">
        <v>309</v>
      </c>
    </row>
    <row r="36" customFormat="false" ht="14.25" hidden="false" customHeight="false" outlineLevel="0" collapsed="false">
      <c r="C36" s="0" t="str">
        <f aca="false">MID(D36,7,4)&amp;"."&amp;MID(D36,11,2)</f>
        <v>1995.12</v>
      </c>
      <c r="D36" s="62" t="s">
        <v>313</v>
      </c>
    </row>
    <row r="37" customFormat="false" ht="14.25" hidden="false" customHeight="false" outlineLevel="0" collapsed="false">
      <c r="C37" s="0" t="str">
        <f aca="false">MID(D37,7,4)&amp;"."&amp;MID(D37,11,2)</f>
        <v>1995.02</v>
      </c>
      <c r="D37" s="62" t="s">
        <v>317</v>
      </c>
    </row>
    <row r="38" customFormat="false" ht="14.25" hidden="false" customHeight="false" outlineLevel="0" collapsed="false">
      <c r="C38" s="0" t="str">
        <f aca="false">MID(D38,7,4)&amp;"."&amp;MID(D38,11,2)</f>
        <v>1995.08</v>
      </c>
      <c r="D38" s="62" t="s">
        <v>322</v>
      </c>
    </row>
    <row r="39" customFormat="false" ht="14.25" hidden="false" customHeight="false" outlineLevel="0" collapsed="false">
      <c r="C39" s="0" t="str">
        <f aca="false">MID(D39,7,4)&amp;"."&amp;MID(D39,11,2)</f>
        <v>1994.03</v>
      </c>
      <c r="D39" s="62" t="s">
        <v>326</v>
      </c>
    </row>
    <row r="40" customFormat="false" ht="14.25" hidden="false" customHeight="false" outlineLevel="0" collapsed="false">
      <c r="C40" s="0" t="str">
        <f aca="false">MID(D40,7,4)&amp;"."&amp;MID(D40,11,2)</f>
        <v>1994.04</v>
      </c>
      <c r="D40" s="62" t="s">
        <v>330</v>
      </c>
    </row>
    <row r="41" customFormat="false" ht="14.25" hidden="false" customHeight="false" outlineLevel="0" collapsed="false">
      <c r="C41" s="0" t="str">
        <f aca="false">MID(D41,7,4)&amp;"."&amp;MID(D41,11,2)</f>
        <v>1997.09</v>
      </c>
      <c r="D41" s="62" t="s">
        <v>335</v>
      </c>
    </row>
    <row r="42" customFormat="false" ht="14.25" hidden="false" customHeight="false" outlineLevel="0" collapsed="false">
      <c r="C42" s="0" t="str">
        <f aca="false">MID(D42,7,4)&amp;"."&amp;MID(D42,11,2)</f>
        <v>1996.04</v>
      </c>
      <c r="D42" s="62" t="s">
        <v>339</v>
      </c>
    </row>
    <row r="43" customFormat="false" ht="14.25" hidden="false" customHeight="false" outlineLevel="0" collapsed="false">
      <c r="C43" s="0" t="str">
        <f aca="false">MID(D43,7,4)&amp;"."&amp;MID(D43,11,2)</f>
        <v>1996.07</v>
      </c>
      <c r="D43" s="62" t="s">
        <v>344</v>
      </c>
    </row>
    <row r="44" customFormat="false" ht="14.25" hidden="false" customHeight="false" outlineLevel="0" collapsed="false">
      <c r="C44" s="0" t="str">
        <f aca="false">MID(D44,7,4)&amp;"."&amp;MID(D44,11,2)</f>
        <v>1998.04</v>
      </c>
      <c r="D44" s="62" t="s">
        <v>348</v>
      </c>
    </row>
    <row r="45" customFormat="false" ht="14.25" hidden="false" customHeight="false" outlineLevel="0" collapsed="false">
      <c r="C45" s="0" t="str">
        <f aca="false">MID(D45,7,4)&amp;"."&amp;MID(D45,11,2)</f>
        <v>1991.10</v>
      </c>
      <c r="D45" s="62" t="s">
        <v>352</v>
      </c>
    </row>
    <row r="46" customFormat="false" ht="14.25" hidden="false" customHeight="false" outlineLevel="0" collapsed="false">
      <c r="C46" s="0" t="str">
        <f aca="false">MID(D46,7,4)&amp;"."&amp;MID(D46,11,2)</f>
        <v>1992.06</v>
      </c>
      <c r="D46" s="62" t="s">
        <v>358</v>
      </c>
    </row>
    <row r="47" customFormat="false" ht="14.25" hidden="false" customHeight="false" outlineLevel="0" collapsed="false">
      <c r="C47" s="0" t="str">
        <f aca="false">MID(D47,7,4)&amp;"."&amp;MID(D47,11,2)</f>
        <v>1997.05</v>
      </c>
      <c r="D47" s="62" t="s">
        <v>362</v>
      </c>
    </row>
    <row r="48" customFormat="false" ht="14.25" hidden="false" customHeight="false" outlineLevel="0" collapsed="false">
      <c r="C48" s="0" t="str">
        <f aca="false">MID(D48,7,4)&amp;"."&amp;MID(D48,11,2)</f>
        <v>1992.09</v>
      </c>
      <c r="D48" s="62" t="s">
        <v>367</v>
      </c>
    </row>
    <row r="49" customFormat="false" ht="14.25" hidden="false" customHeight="false" outlineLevel="0" collapsed="false">
      <c r="C49" s="0" t="str">
        <f aca="false">MID(D49,7,4)&amp;"."&amp;MID(D49,11,2)</f>
        <v>1995.09</v>
      </c>
      <c r="D49" s="62" t="s">
        <v>371</v>
      </c>
    </row>
    <row r="50" customFormat="false" ht="14.25" hidden="false" customHeight="false" outlineLevel="0" collapsed="false">
      <c r="C50" s="0" t="str">
        <f aca="false">MID(D50,7,4)&amp;"."&amp;MID(D50,11,2)</f>
        <v>1993.12</v>
      </c>
      <c r="D50" s="62" t="s">
        <v>376</v>
      </c>
    </row>
    <row r="51" customFormat="false" ht="14.25" hidden="false" customHeight="false" outlineLevel="0" collapsed="false">
      <c r="C51" s="0" t="str">
        <f aca="false">MID(D51,7,4)&amp;"."&amp;MID(D51,11,2)</f>
        <v>1995.08</v>
      </c>
      <c r="D51" s="62" t="s">
        <v>381</v>
      </c>
    </row>
    <row r="52" customFormat="false" ht="14.25" hidden="false" customHeight="false" outlineLevel="0" collapsed="false">
      <c r="C52" s="0" t="str">
        <f aca="false">MID(D52,7,4)&amp;"."&amp;MID(D52,11,2)</f>
        <v>1995.10</v>
      </c>
      <c r="D52" s="62" t="s">
        <v>385</v>
      </c>
    </row>
    <row r="53" customFormat="false" ht="14.25" hidden="false" customHeight="false" outlineLevel="0" collapsed="false">
      <c r="C53" s="0" t="str">
        <f aca="false">MID(D53,7,4)&amp;"."&amp;MID(D53,11,2)</f>
        <v>1994.02</v>
      </c>
      <c r="D53" s="62" t="s">
        <v>390</v>
      </c>
    </row>
    <row r="54" customFormat="false" ht="14.25" hidden="false" customHeight="false" outlineLevel="0" collapsed="false">
      <c r="C54" s="0" t="str">
        <f aca="false">MID(D54,7,4)&amp;"."&amp;MID(D54,11,2)</f>
        <v>1997.10</v>
      </c>
      <c r="D54" s="62" t="s">
        <v>394</v>
      </c>
    </row>
    <row r="55" customFormat="false" ht="14.25" hidden="false" customHeight="false" outlineLevel="0" collapsed="false">
      <c r="C55" s="0" t="str">
        <f aca="false">MID(D55,7,4)&amp;"."&amp;MID(D55,11,2)</f>
        <v>1998.04</v>
      </c>
      <c r="D55" s="62" t="s">
        <v>399</v>
      </c>
    </row>
    <row r="56" customFormat="false" ht="14.25" hidden="false" customHeight="false" outlineLevel="0" collapsed="false">
      <c r="C56" s="0" t="str">
        <f aca="false">MID(D56,7,4)&amp;"."&amp;MID(D56,11,2)</f>
        <v>1996.12</v>
      </c>
      <c r="D56" s="62" t="s">
        <v>403</v>
      </c>
    </row>
    <row r="57" customFormat="false" ht="14.25" hidden="false" customHeight="false" outlineLevel="0" collapsed="false">
      <c r="C57" s="0" t="str">
        <f aca="false">MID(D57,7,4)&amp;"."&amp;MID(D57,11,2)</f>
        <v>1997.05</v>
      </c>
      <c r="D57" s="62" t="s">
        <v>408</v>
      </c>
    </row>
    <row r="58" customFormat="false" ht="14.25" hidden="false" customHeight="false" outlineLevel="0" collapsed="false">
      <c r="C58" s="0" t="str">
        <f aca="false">MID(D58,7,4)&amp;"."&amp;MID(D58,11,2)</f>
        <v>1992.02</v>
      </c>
      <c r="D58" s="62" t="s">
        <v>412</v>
      </c>
    </row>
    <row r="59" customFormat="false" ht="14.25" hidden="false" customHeight="false" outlineLevel="0" collapsed="false">
      <c r="C59" s="0" t="str">
        <f aca="false">MID(D59,7,4)&amp;"."&amp;MID(D59,11,2)</f>
        <v>1993.07</v>
      </c>
      <c r="D59" s="62" t="s">
        <v>417</v>
      </c>
    </row>
    <row r="60" customFormat="false" ht="14.25" hidden="false" customHeight="false" outlineLevel="0" collapsed="false">
      <c r="C60" s="0" t="str">
        <f aca="false">MID(D60,7,4)&amp;"."&amp;MID(D60,11,2)</f>
        <v>1994.06</v>
      </c>
      <c r="D60" s="62" t="s">
        <v>422</v>
      </c>
    </row>
    <row r="61" customFormat="false" ht="14.25" hidden="false" customHeight="false" outlineLevel="0" collapsed="false">
      <c r="C61" s="0" t="str">
        <f aca="false">MID(D61,7,4)&amp;"."&amp;MID(D61,11,2)</f>
        <v>1997.07</v>
      </c>
      <c r="D61" s="62" t="s">
        <v>426</v>
      </c>
    </row>
    <row r="62" customFormat="false" ht="14.25" hidden="false" customHeight="false" outlineLevel="0" collapsed="false">
      <c r="C62" s="0" t="str">
        <f aca="false">MID(D62,7,4)&amp;"."&amp;MID(D62,11,2)</f>
        <v>1997.08</v>
      </c>
      <c r="D62" s="62" t="s">
        <v>430</v>
      </c>
    </row>
    <row r="63" customFormat="false" ht="14.25" hidden="false" customHeight="false" outlineLevel="0" collapsed="false">
      <c r="C63" s="0" t="str">
        <f aca="false">MID(D63,7,4)&amp;"."&amp;MID(D63,11,2)</f>
        <v>1992.04</v>
      </c>
      <c r="D63" s="62" t="s">
        <v>435</v>
      </c>
    </row>
    <row r="64" customFormat="false" ht="14.25" hidden="false" customHeight="false" outlineLevel="0" collapsed="false">
      <c r="C64" s="0" t="str">
        <f aca="false">MID(D64,7,4)&amp;"."&amp;MID(D64,11,2)</f>
        <v>1997.02</v>
      </c>
      <c r="D64" s="62" t="s">
        <v>441</v>
      </c>
    </row>
    <row r="65" customFormat="false" ht="14.25" hidden="false" customHeight="false" outlineLevel="0" collapsed="false">
      <c r="C65" s="0" t="str">
        <f aca="false">MID(D65,7,4)&amp;"."&amp;MID(D65,11,2)</f>
        <v>1994.09</v>
      </c>
      <c r="D65" s="62" t="s">
        <v>445</v>
      </c>
    </row>
    <row r="66" customFormat="false" ht="14.25" hidden="false" customHeight="false" outlineLevel="0" collapsed="false">
      <c r="C66" s="0" t="str">
        <f aca="false">MID(D66,7,4)&amp;"."&amp;MID(D66,11,2)</f>
        <v>1995.02</v>
      </c>
      <c r="D66" s="62" t="s">
        <v>450</v>
      </c>
    </row>
    <row r="67" customFormat="false" ht="14.25" hidden="false" customHeight="false" outlineLevel="0" collapsed="false">
      <c r="C67" s="0" t="str">
        <f aca="false">MID(D67,7,4)&amp;"."&amp;MID(D67,11,2)</f>
        <v>1997.04</v>
      </c>
      <c r="D67" s="62" t="s">
        <v>454</v>
      </c>
    </row>
    <row r="68" customFormat="false" ht="14.25" hidden="false" customHeight="false" outlineLevel="0" collapsed="false">
      <c r="C68" s="0" t="str">
        <f aca="false">MID(D68,7,4)&amp;"."&amp;MID(D68,11,2)</f>
        <v>1993.07</v>
      </c>
      <c r="D68" s="62" t="s">
        <v>458</v>
      </c>
    </row>
    <row r="69" customFormat="false" ht="14.25" hidden="false" customHeight="false" outlineLevel="0" collapsed="false">
      <c r="C69" s="0" t="str">
        <f aca="false">MID(D69,7,4)&amp;"."&amp;MID(D69,11,2)</f>
        <v>1992.05</v>
      </c>
      <c r="D69" s="62" t="s">
        <v>462</v>
      </c>
    </row>
    <row r="70" customFormat="false" ht="14.25" hidden="false" customHeight="false" outlineLevel="0" collapsed="false">
      <c r="C70" s="0" t="str">
        <f aca="false">MID(D70,7,4)&amp;"."&amp;MID(D70,11,2)</f>
        <v>1998.07</v>
      </c>
      <c r="D70" s="62" t="s">
        <v>467</v>
      </c>
    </row>
    <row r="71" customFormat="false" ht="14.25" hidden="false" customHeight="false" outlineLevel="0" collapsed="false">
      <c r="C71" s="0" t="str">
        <f aca="false">MID(D71,7,4)&amp;"."&amp;MID(D71,11,2)</f>
        <v>1991.08</v>
      </c>
      <c r="D71" s="62" t="s">
        <v>473</v>
      </c>
    </row>
    <row r="72" customFormat="false" ht="14.25" hidden="false" customHeight="false" outlineLevel="0" collapsed="false">
      <c r="C72" s="0" t="str">
        <f aca="false">MID(D72,7,4)&amp;"."&amp;MID(D72,11,2)</f>
        <v>1995.06</v>
      </c>
      <c r="D72" s="62" t="s">
        <v>480</v>
      </c>
    </row>
    <row r="73" customFormat="false" ht="14.25" hidden="false" customHeight="false" outlineLevel="0" collapsed="false">
      <c r="C73" s="0" t="str">
        <f aca="false">MID(D73,7,4)&amp;"."&amp;MID(D73,11,2)</f>
        <v>1995.08</v>
      </c>
      <c r="D73" s="62" t="s">
        <v>486</v>
      </c>
    </row>
    <row r="74" customFormat="false" ht="14.25" hidden="false" customHeight="false" outlineLevel="0" collapsed="false">
      <c r="C74" s="0" t="str">
        <f aca="false">MID(D74,7,4)&amp;"."&amp;MID(D74,11,2)</f>
        <v>1995.09</v>
      </c>
      <c r="D74" s="62" t="s">
        <v>491</v>
      </c>
    </row>
    <row r="75" customFormat="false" ht="14.25" hidden="false" customHeight="false" outlineLevel="0" collapsed="false">
      <c r="C75" s="0" t="str">
        <f aca="false">MID(D75,7,4)&amp;"."&amp;MID(D75,11,2)</f>
        <v>1995.07</v>
      </c>
      <c r="D75" s="62" t="s">
        <v>499</v>
      </c>
    </row>
    <row r="76" customFormat="false" ht="14.25" hidden="false" customHeight="false" outlineLevel="0" collapsed="false">
      <c r="C76" s="0" t="str">
        <f aca="false">MID(D76,7,4)&amp;"."&amp;MID(D76,11,2)</f>
        <v>1994.12</v>
      </c>
      <c r="D76" s="62" t="s">
        <v>504</v>
      </c>
    </row>
    <row r="77" customFormat="false" ht="14.25" hidden="false" customHeight="false" outlineLevel="0" collapsed="false">
      <c r="C77" s="0" t="str">
        <f aca="false">MID(D77,7,4)&amp;"."&amp;MID(D77,11,2)</f>
        <v>1995.06</v>
      </c>
      <c r="D77" s="62" t="s">
        <v>510</v>
      </c>
    </row>
    <row r="78" customFormat="false" ht="14.25" hidden="false" customHeight="false" outlineLevel="0" collapsed="false">
      <c r="C78" s="0" t="str">
        <f aca="false">MID(D78,7,4)&amp;"."&amp;MID(D78,11,2)</f>
        <v>1992.08</v>
      </c>
      <c r="D78" s="62" t="s">
        <v>517</v>
      </c>
    </row>
    <row r="79" customFormat="false" ht="14.25" hidden="false" customHeight="false" outlineLevel="0" collapsed="false">
      <c r="C79" s="0" t="str">
        <f aca="false">MID(D79,7,4)&amp;"."&amp;MID(D79,11,2)</f>
        <v>1997.11</v>
      </c>
      <c r="D79" s="62" t="s">
        <v>522</v>
      </c>
    </row>
    <row r="80" customFormat="false" ht="14.25" hidden="false" customHeight="false" outlineLevel="0" collapsed="false">
      <c r="C80" s="0" t="str">
        <f aca="false">MID(D80,7,4)&amp;"."&amp;MID(D80,11,2)</f>
        <v>1992.02</v>
      </c>
      <c r="D80" s="62" t="s">
        <v>527</v>
      </c>
    </row>
    <row r="81" customFormat="false" ht="14.25" hidden="false" customHeight="false" outlineLevel="0" collapsed="false">
      <c r="C81" s="0" t="str">
        <f aca="false">MID(D81,7,4)&amp;"."&amp;MID(D81,11,2)</f>
        <v>1995.10</v>
      </c>
      <c r="D81" s="62" t="s">
        <v>532</v>
      </c>
    </row>
    <row r="82" customFormat="false" ht="14.25" hidden="false" customHeight="false" outlineLevel="0" collapsed="false">
      <c r="C82" s="0" t="str">
        <f aca="false">MID(D82,7,4)&amp;"."&amp;MID(D82,11,2)</f>
        <v>1997.02</v>
      </c>
      <c r="D82" s="62" t="s">
        <v>538</v>
      </c>
    </row>
    <row r="83" customFormat="false" ht="14.25" hidden="false" customHeight="false" outlineLevel="0" collapsed="false">
      <c r="C83" s="0" t="str">
        <f aca="false">MID(D83,7,4)&amp;"."&amp;MID(D83,11,2)</f>
        <v>1993.08</v>
      </c>
      <c r="D83" s="62" t="s">
        <v>543</v>
      </c>
    </row>
    <row r="84" customFormat="false" ht="14.25" hidden="false" customHeight="false" outlineLevel="0" collapsed="false">
      <c r="C84" s="0" t="str">
        <f aca="false">MID(D84,7,4)&amp;"."&amp;MID(D84,11,2)</f>
        <v>1994.09</v>
      </c>
      <c r="D84" s="62" t="s">
        <v>548</v>
      </c>
    </row>
    <row r="85" customFormat="false" ht="14.25" hidden="false" customHeight="false" outlineLevel="0" collapsed="false">
      <c r="C85" s="0" t="str">
        <f aca="false">MID(D85,7,4)&amp;"."&amp;MID(D85,11,2)</f>
        <v>1995.08</v>
      </c>
      <c r="D85" s="62" t="s">
        <v>555</v>
      </c>
    </row>
    <row r="86" customFormat="false" ht="14.25" hidden="false" customHeight="false" outlineLevel="0" collapsed="false">
      <c r="C86" s="0" t="str">
        <f aca="false">MID(D86,7,4)&amp;"."&amp;MID(D86,11,2)</f>
        <v>1994.07</v>
      </c>
      <c r="D86" s="62" t="s">
        <v>560</v>
      </c>
    </row>
    <row r="87" customFormat="false" ht="14.25" hidden="false" customHeight="false" outlineLevel="0" collapsed="false">
      <c r="C87" s="0" t="str">
        <f aca="false">MID(D87,7,4)&amp;"."&amp;MID(D87,11,2)</f>
        <v>1995.10</v>
      </c>
      <c r="D87" s="62" t="s">
        <v>565</v>
      </c>
    </row>
    <row r="88" customFormat="false" ht="14.25" hidden="false" customHeight="false" outlineLevel="0" collapsed="false">
      <c r="C88" s="0" t="str">
        <f aca="false">MID(D88,7,4)&amp;"."&amp;MID(D88,11,2)</f>
        <v>1991.11</v>
      </c>
      <c r="D88" s="62" t="s">
        <v>571</v>
      </c>
    </row>
    <row r="89" customFormat="false" ht="14.25" hidden="false" customHeight="false" outlineLevel="0" collapsed="false">
      <c r="C89" s="0" t="str">
        <f aca="false">MID(D89,7,4)&amp;"."&amp;MID(D89,11,2)</f>
        <v>1996.06</v>
      </c>
      <c r="D89" s="62" t="s">
        <v>577</v>
      </c>
    </row>
    <row r="90" customFormat="false" ht="14.25" hidden="false" customHeight="false" outlineLevel="0" collapsed="false">
      <c r="C90" s="0" t="str">
        <f aca="false">MID(D90,7,4)&amp;"."&amp;MID(D90,11,2)</f>
        <v>1994.02</v>
      </c>
      <c r="D90" s="62" t="s">
        <v>582</v>
      </c>
    </row>
    <row r="91" customFormat="false" ht="14.25" hidden="false" customHeight="false" outlineLevel="0" collapsed="false">
      <c r="C91" s="0" t="str">
        <f aca="false">MID(D91,7,4)&amp;"."&amp;MID(D91,11,2)</f>
        <v>1996.08</v>
      </c>
      <c r="D91" s="62" t="s">
        <v>588</v>
      </c>
    </row>
    <row r="92" customFormat="false" ht="14.25" hidden="false" customHeight="false" outlineLevel="0" collapsed="false">
      <c r="C92" s="0" t="str">
        <f aca="false">MID(D92,7,4)&amp;"."&amp;MID(D92,11,2)</f>
        <v>1996.09</v>
      </c>
      <c r="D92" s="62" t="s">
        <v>593</v>
      </c>
    </row>
    <row r="93" customFormat="false" ht="14.25" hidden="false" customHeight="false" outlineLevel="0" collapsed="false">
      <c r="C93" s="0" t="str">
        <f aca="false">MID(D93,7,4)&amp;"."&amp;MID(D93,11,2)</f>
        <v>1999.05</v>
      </c>
      <c r="D93" s="62" t="s">
        <v>598</v>
      </c>
    </row>
    <row r="94" customFormat="false" ht="14.25" hidden="false" customHeight="false" outlineLevel="0" collapsed="false">
      <c r="C94" s="0" t="str">
        <f aca="false">MID(D94,7,4)&amp;"."&amp;MID(D94,11,2)</f>
        <v>1997.09</v>
      </c>
      <c r="D94" s="62" t="s">
        <v>603</v>
      </c>
    </row>
    <row r="95" customFormat="false" ht="14.25" hidden="false" customHeight="false" outlineLevel="0" collapsed="false">
      <c r="C95" s="0" t="str">
        <f aca="false">MID(D95,7,4)&amp;"."&amp;MID(D95,11,2)</f>
        <v>1997.06</v>
      </c>
      <c r="D95" s="62" t="s">
        <v>608</v>
      </c>
    </row>
    <row r="96" customFormat="false" ht="14.25" hidden="false" customHeight="false" outlineLevel="0" collapsed="false">
      <c r="C96" s="0" t="str">
        <f aca="false">MID(D96,7,4)&amp;"."&amp;MID(D96,11,2)</f>
        <v>1997.11</v>
      </c>
      <c r="D96" s="62" t="s">
        <v>613</v>
      </c>
    </row>
    <row r="97" customFormat="false" ht="14.25" hidden="false" customHeight="false" outlineLevel="0" collapsed="false">
      <c r="C97" s="0" t="str">
        <f aca="false">MID(D97,7,4)&amp;"."&amp;MID(D97,11,2)</f>
        <v>1993.10</v>
      </c>
      <c r="D97" s="62" t="s">
        <v>618</v>
      </c>
    </row>
    <row r="98" customFormat="false" ht="14.25" hidden="false" customHeight="false" outlineLevel="0" collapsed="false">
      <c r="C98" s="0" t="str">
        <f aca="false">MID(D98,7,4)&amp;"."&amp;MID(D98,11,2)</f>
        <v>1995.11</v>
      </c>
      <c r="D98" s="62" t="s">
        <v>624</v>
      </c>
    </row>
    <row r="99" customFormat="false" ht="14.25" hidden="false" customHeight="false" outlineLevel="0" collapsed="false">
      <c r="C99" s="0" t="str">
        <f aca="false">MID(D99,7,4)&amp;"."&amp;MID(D99,11,2)</f>
        <v>1996.12</v>
      </c>
      <c r="D99" s="62" t="s">
        <v>629</v>
      </c>
    </row>
    <row r="100" customFormat="false" ht="14.25" hidden="false" customHeight="false" outlineLevel="0" collapsed="false">
      <c r="C100" s="0" t="str">
        <f aca="false">MID(D100,7,4)&amp;"."&amp;MID(D100,11,2)</f>
        <v>1995.02</v>
      </c>
      <c r="D100" s="62" t="s">
        <v>634</v>
      </c>
    </row>
    <row r="101" customFormat="false" ht="14.25" hidden="false" customHeight="false" outlineLevel="0" collapsed="false">
      <c r="C101" s="0" t="str">
        <f aca="false">MID(D101,7,4)&amp;"."&amp;MID(D101,11,2)</f>
        <v>1993.01</v>
      </c>
      <c r="D101" s="62" t="s">
        <v>832</v>
      </c>
    </row>
    <row r="102" customFormat="false" ht="14.25" hidden="false" customHeight="false" outlineLevel="0" collapsed="false">
      <c r="C102" s="0" t="str">
        <f aca="false">MID(D102,7,4)&amp;"."&amp;MID(D102,11,2)</f>
        <v>1993.03</v>
      </c>
      <c r="D102" s="62" t="s">
        <v>841</v>
      </c>
    </row>
    <row r="103" customFormat="false" ht="14.25" hidden="false" customHeight="false" outlineLevel="0" collapsed="false">
      <c r="C103" s="0" t="str">
        <f aca="false">MID(D103,7,4)&amp;"."&amp;MID(D103,11,2)</f>
        <v>1994.10</v>
      </c>
      <c r="D103" s="62" t="s">
        <v>847</v>
      </c>
    </row>
    <row r="104" customFormat="false" ht="14.25" hidden="false" customHeight="false" outlineLevel="0" collapsed="false">
      <c r="C104" s="0" t="str">
        <f aca="false">MID(D104,7,4)&amp;"."&amp;MID(D104,11,2)</f>
        <v>1991.04</v>
      </c>
      <c r="D104" s="62" t="s">
        <v>854</v>
      </c>
    </row>
    <row r="105" customFormat="false" ht="14.25" hidden="false" customHeight="false" outlineLevel="0" collapsed="false">
      <c r="C105" s="0" t="str">
        <f aca="false">MID(D105,7,4)&amp;"."&amp;MID(D105,11,2)</f>
        <v>1991.04</v>
      </c>
      <c r="D105" s="62" t="s">
        <v>854</v>
      </c>
    </row>
    <row r="106" customFormat="false" ht="14.25" hidden="false" customHeight="false" outlineLevel="0" collapsed="false">
      <c r="C106" s="0" t="str">
        <f aca="false">MID(D106,7,4)&amp;"."&amp;MID(D106,11,2)</f>
        <v>1990.04</v>
      </c>
      <c r="D106" s="62" t="s">
        <v>863</v>
      </c>
    </row>
    <row r="107" customFormat="false" ht="14.25" hidden="false" customHeight="false" outlineLevel="0" collapsed="false">
      <c r="C107" s="0" t="str">
        <f aca="false">MID(D107,7,4)&amp;"."&amp;MID(D107,11,2)</f>
        <v>1988.10</v>
      </c>
      <c r="D107" s="62" t="s">
        <v>869</v>
      </c>
    </row>
    <row r="108" customFormat="false" ht="14.25" hidden="false" customHeight="false" outlineLevel="0" collapsed="false">
      <c r="C108" s="0" t="str">
        <f aca="false">MID(D108,7,4)&amp;"."&amp;MID(D108,11,2)</f>
        <v>1992.05</v>
      </c>
      <c r="D108" s="62" t="s">
        <v>874</v>
      </c>
    </row>
    <row r="109" customFormat="false" ht="14.25" hidden="false" customHeight="false" outlineLevel="0" collapsed="false">
      <c r="C109" s="0" t="str">
        <f aca="false">MID(D109,7,4)&amp;"."&amp;MID(D109,11,2)</f>
        <v>1987.08</v>
      </c>
      <c r="D109" s="62" t="s">
        <v>879</v>
      </c>
    </row>
    <row r="110" customFormat="false" ht="14.25" hidden="false" customHeight="false" outlineLevel="0" collapsed="false">
      <c r="C110" s="0" t="str">
        <f aca="false">MID(D110,7,4)&amp;"."&amp;MID(D110,11,2)</f>
        <v>1994.11</v>
      </c>
      <c r="D110" s="62" t="s">
        <v>886</v>
      </c>
    </row>
    <row r="111" customFormat="false" ht="14.25" hidden="false" customHeight="false" outlineLevel="0" collapsed="false">
      <c r="C111" s="0" t="str">
        <f aca="false">MID(D111,7,4)&amp;"."&amp;MID(D111,11,2)</f>
        <v>1992.08</v>
      </c>
      <c r="D111" s="62" t="s">
        <v>892</v>
      </c>
    </row>
    <row r="112" customFormat="false" ht="14.25" hidden="false" customHeight="false" outlineLevel="0" collapsed="false">
      <c r="C112" s="0" t="str">
        <f aca="false">MID(D112,7,4)&amp;"."&amp;MID(D112,11,2)</f>
        <v>1995.12</v>
      </c>
      <c r="D112" s="62" t="s">
        <v>897</v>
      </c>
    </row>
    <row r="113" customFormat="false" ht="14.25" hidden="false" customHeight="false" outlineLevel="0" collapsed="false">
      <c r="C113" s="0" t="str">
        <f aca="false">MID(D113,7,4)&amp;"."&amp;MID(D113,11,2)</f>
        <v>1993.08</v>
      </c>
      <c r="D113" s="62" t="s">
        <v>903</v>
      </c>
    </row>
    <row r="114" customFormat="false" ht="14.25" hidden="false" customHeight="false" outlineLevel="0" collapsed="false">
      <c r="C114" s="0" t="str">
        <f aca="false">MID(D114,7,4)&amp;"."&amp;MID(D114,11,2)</f>
        <v>1996.03</v>
      </c>
      <c r="D114" s="62" t="s">
        <v>909</v>
      </c>
    </row>
    <row r="115" customFormat="false" ht="14.25" hidden="false" customHeight="false" outlineLevel="0" collapsed="false">
      <c r="C115" s="0" t="str">
        <f aca="false">MID(D115,7,4)&amp;"."&amp;MID(D115,11,2)</f>
        <v>1993.12</v>
      </c>
      <c r="D115" s="62" t="s">
        <v>913</v>
      </c>
    </row>
    <row r="116" customFormat="false" ht="14.25" hidden="false" customHeight="false" outlineLevel="0" collapsed="false">
      <c r="C116" s="0" t="str">
        <f aca="false">MID(D116,7,4)&amp;"."&amp;MID(D116,11,2)</f>
        <v>1995.01</v>
      </c>
      <c r="D116" s="62" t="s">
        <v>919</v>
      </c>
    </row>
    <row r="117" customFormat="false" ht="14.25" hidden="false" customHeight="false" outlineLevel="0" collapsed="false">
      <c r="C117" s="0" t="str">
        <f aca="false">MID(D117,7,4)&amp;"."&amp;MID(D117,11,2)</f>
        <v>1988.10</v>
      </c>
      <c r="D117" s="62" t="s">
        <v>923</v>
      </c>
    </row>
    <row r="118" customFormat="false" ht="14.25" hidden="false" customHeight="false" outlineLevel="0" collapsed="false">
      <c r="C118" s="0" t="str">
        <f aca="false">MID(D118,7,4)&amp;"."&amp;MID(D118,11,2)</f>
        <v>1995.03</v>
      </c>
      <c r="D118" s="62" t="s">
        <v>928</v>
      </c>
    </row>
    <row r="119" customFormat="false" ht="14.25" hidden="false" customHeight="false" outlineLevel="0" collapsed="false">
      <c r="C119" s="0" t="str">
        <f aca="false">MID(D119,7,4)&amp;"."&amp;MID(D119,11,2)</f>
        <v>1993.02</v>
      </c>
      <c r="D119" s="62" t="s">
        <v>933</v>
      </c>
    </row>
    <row r="120" customFormat="false" ht="14.25" hidden="false" customHeight="false" outlineLevel="0" collapsed="false">
      <c r="C120" s="0" t="str">
        <f aca="false">MID(D120,7,4)&amp;"."&amp;MID(D120,11,2)</f>
        <v>1989.05</v>
      </c>
      <c r="D120" s="62" t="s">
        <v>938</v>
      </c>
    </row>
    <row r="121" customFormat="false" ht="14.25" hidden="false" customHeight="false" outlineLevel="0" collapsed="false">
      <c r="C121" s="0" t="str">
        <f aca="false">MID(D121,7,4)&amp;"."&amp;MID(D121,11,2)</f>
        <v>1993.10</v>
      </c>
      <c r="D121" s="62" t="s">
        <v>943</v>
      </c>
    </row>
    <row r="122" customFormat="false" ht="14.25" hidden="false" customHeight="false" outlineLevel="0" collapsed="false">
      <c r="C122" s="0" t="str">
        <f aca="false">MID(D122,7,4)&amp;"."&amp;MID(D122,11,2)</f>
        <v>1987.08</v>
      </c>
      <c r="D122" s="62" t="s">
        <v>947</v>
      </c>
    </row>
    <row r="123" customFormat="false" ht="14.25" hidden="false" customHeight="false" outlineLevel="0" collapsed="false">
      <c r="C123" s="0" t="str">
        <f aca="false">MID(D123,7,4)&amp;"."&amp;MID(D123,11,2)</f>
        <v>1992.11</v>
      </c>
      <c r="D123" s="62" t="s">
        <v>952</v>
      </c>
    </row>
    <row r="124" customFormat="false" ht="14.25" hidden="false" customHeight="false" outlineLevel="0" collapsed="false">
      <c r="C124" s="0" t="str">
        <f aca="false">MID(D124,7,4)&amp;"."&amp;MID(D124,11,2)</f>
        <v>1993.04</v>
      </c>
      <c r="D124" s="62" t="s">
        <v>956</v>
      </c>
    </row>
    <row r="125" customFormat="false" ht="14.25" hidden="false" customHeight="false" outlineLevel="0" collapsed="false">
      <c r="C125" s="0" t="str">
        <f aca="false">MID(D125,7,4)&amp;"."&amp;MID(D125,11,2)</f>
        <v>1996.06</v>
      </c>
      <c r="D125" s="62" t="s">
        <v>962</v>
      </c>
    </row>
    <row r="126" customFormat="false" ht="14.25" hidden="false" customHeight="false" outlineLevel="0" collapsed="false">
      <c r="C126" s="0" t="str">
        <f aca="false">MID(D126,7,4)&amp;"."&amp;MID(D126,11,2)</f>
        <v>1989.08</v>
      </c>
      <c r="D126" s="62" t="s">
        <v>966</v>
      </c>
    </row>
    <row r="127" customFormat="false" ht="14.25" hidden="false" customHeight="false" outlineLevel="0" collapsed="false">
      <c r="C127" s="0" t="str">
        <f aca="false">MID(D127,7,4)&amp;"."&amp;MID(D127,11,2)</f>
        <v>1986.07</v>
      </c>
      <c r="D127" s="62" t="s">
        <v>971</v>
      </c>
    </row>
    <row r="128" customFormat="false" ht="14.25" hidden="false" customHeight="false" outlineLevel="0" collapsed="false">
      <c r="C128" s="0" t="str">
        <f aca="false">MID(D128,7,4)&amp;"."&amp;MID(D128,11,2)</f>
        <v>1991.01</v>
      </c>
      <c r="D128" s="62" t="s">
        <v>975</v>
      </c>
    </row>
    <row r="129" customFormat="false" ht="14.25" hidden="false" customHeight="false" outlineLevel="0" collapsed="false">
      <c r="C129" s="0" t="str">
        <f aca="false">MID(D129,7,4)&amp;"."&amp;MID(D129,11,2)</f>
        <v>1987.03</v>
      </c>
      <c r="D129" s="62" t="s">
        <v>981</v>
      </c>
    </row>
    <row r="130" customFormat="false" ht="14.25" hidden="false" customHeight="false" outlineLevel="0" collapsed="false">
      <c r="C130" s="0" t="str">
        <f aca="false">MID(D130,7,4)&amp;"."&amp;MID(D130,11,2)</f>
        <v>1996.05</v>
      </c>
      <c r="D130" s="62" t="s">
        <v>986</v>
      </c>
    </row>
    <row r="131" customFormat="false" ht="14.25" hidden="false" customHeight="false" outlineLevel="0" collapsed="false">
      <c r="C131" s="0" t="str">
        <f aca="false">MID(D131,7,4)&amp;"."&amp;MID(D131,11,2)</f>
        <v>1991.07</v>
      </c>
      <c r="D131" s="62" t="s">
        <v>990</v>
      </c>
    </row>
    <row r="132" customFormat="false" ht="14.25" hidden="false" customHeight="false" outlineLevel="0" collapsed="false">
      <c r="C132" s="0" t="str">
        <f aca="false">MID(D132,7,4)&amp;"."&amp;MID(D132,11,2)</f>
        <v>1992.03</v>
      </c>
      <c r="D132" s="62" t="s">
        <v>993</v>
      </c>
    </row>
    <row r="133" customFormat="false" ht="14.25" hidden="false" customHeight="false" outlineLevel="0" collapsed="false">
      <c r="C133" s="0" t="str">
        <f aca="false">MID(D133,7,4)&amp;"."&amp;MID(D133,11,2)</f>
        <v>1992.11</v>
      </c>
      <c r="D133" s="62" t="s">
        <v>998</v>
      </c>
    </row>
    <row r="134" customFormat="false" ht="14.25" hidden="false" customHeight="false" outlineLevel="0" collapsed="false">
      <c r="C134" s="0" t="str">
        <f aca="false">MID(D134,7,4)&amp;"."&amp;MID(D134,11,2)</f>
        <v>1991.02</v>
      </c>
      <c r="D134" s="62" t="s">
        <v>1002</v>
      </c>
    </row>
    <row r="135" customFormat="false" ht="14.25" hidden="false" customHeight="false" outlineLevel="0" collapsed="false">
      <c r="C135" s="0" t="str">
        <f aca="false">MID(D135,7,4)&amp;"."&amp;MID(D135,11,2)</f>
        <v>1991.09</v>
      </c>
      <c r="D135" s="62" t="s">
        <v>1008</v>
      </c>
    </row>
    <row r="136" customFormat="false" ht="14.25" hidden="false" customHeight="false" outlineLevel="0" collapsed="false">
      <c r="C136" s="0" t="str">
        <f aca="false">MID(D136,7,4)&amp;"."&amp;MID(D136,11,2)</f>
        <v>1994.04</v>
      </c>
      <c r="D136" s="62" t="s">
        <v>1012</v>
      </c>
    </row>
    <row r="137" customFormat="false" ht="14.25" hidden="false" customHeight="false" outlineLevel="0" collapsed="false">
      <c r="C137" s="0" t="str">
        <f aca="false">MID(D137,7,4)&amp;"."&amp;MID(D137,11,2)</f>
        <v>1990.07</v>
      </c>
      <c r="D137" s="62" t="s">
        <v>1017</v>
      </c>
    </row>
    <row r="138" customFormat="false" ht="14.25" hidden="false" customHeight="false" outlineLevel="0" collapsed="false">
      <c r="C138" s="0" t="str">
        <f aca="false">MID(D138,7,4)&amp;"."&amp;MID(D138,11,2)</f>
        <v>1989.08</v>
      </c>
      <c r="D138" s="62" t="s">
        <v>1021</v>
      </c>
    </row>
    <row r="139" customFormat="false" ht="14.25" hidden="false" customHeight="false" outlineLevel="0" collapsed="false">
      <c r="C139" s="0" t="str">
        <f aca="false">MID(D139,7,4)&amp;"."&amp;MID(D139,11,2)</f>
        <v>1993.10</v>
      </c>
      <c r="D139" s="62" t="s">
        <v>1025</v>
      </c>
    </row>
    <row r="140" customFormat="false" ht="14.25" hidden="false" customHeight="false" outlineLevel="0" collapsed="false">
      <c r="C140" s="0" t="str">
        <f aca="false">MID(D140,7,4)&amp;"."&amp;MID(D140,11,2)</f>
        <v>1993.01</v>
      </c>
      <c r="D140" s="62" t="s">
        <v>1030</v>
      </c>
    </row>
    <row r="141" customFormat="false" ht="14.25" hidden="false" customHeight="false" outlineLevel="0" collapsed="false">
      <c r="C141" s="0" t="str">
        <f aca="false">MID(D141,7,4)&amp;"."&amp;MID(D141,11,2)</f>
        <v>1992.06</v>
      </c>
      <c r="D141" s="62" t="s">
        <v>1035</v>
      </c>
    </row>
    <row r="142" customFormat="false" ht="14.25" hidden="false" customHeight="false" outlineLevel="0" collapsed="false">
      <c r="C142" s="0" t="str">
        <f aca="false">MID(D142,7,4)&amp;"."&amp;MID(D142,11,2)</f>
        <v>1993.08</v>
      </c>
      <c r="D142" s="62" t="s">
        <v>1039</v>
      </c>
    </row>
    <row r="143" customFormat="false" ht="14.25" hidden="false" customHeight="false" outlineLevel="0" collapsed="false">
      <c r="C143" s="0" t="str">
        <f aca="false">MID(D143,7,4)&amp;"."&amp;MID(D143,11,2)</f>
        <v>1995.08</v>
      </c>
      <c r="D143" s="62" t="s">
        <v>1043</v>
      </c>
    </row>
    <row r="144" customFormat="false" ht="14.25" hidden="false" customHeight="false" outlineLevel="0" collapsed="false">
      <c r="C144" s="0" t="str">
        <f aca="false">MID(D144,7,4)&amp;"."&amp;MID(D144,11,2)</f>
        <v>1990.04</v>
      </c>
      <c r="D144" s="62" t="s">
        <v>1047</v>
      </c>
    </row>
    <row r="145" customFormat="false" ht="14.25" hidden="false" customHeight="false" outlineLevel="0" collapsed="false">
      <c r="C145" s="0" t="str">
        <f aca="false">MID(D145,7,4)&amp;"."&amp;MID(D145,11,2)</f>
        <v>1989.02</v>
      </c>
      <c r="D145" s="62" t="s">
        <v>1053</v>
      </c>
    </row>
    <row r="146" customFormat="false" ht="14.25" hidden="false" customHeight="false" outlineLevel="0" collapsed="false">
      <c r="C146" s="0" t="str">
        <f aca="false">MID(D146,7,4)&amp;"."&amp;MID(D146,11,2)</f>
        <v>1987.09</v>
      </c>
      <c r="D146" s="62" t="s">
        <v>1057</v>
      </c>
    </row>
    <row r="147" customFormat="false" ht="14.25" hidden="false" customHeight="false" outlineLevel="0" collapsed="false">
      <c r="C147" s="0" t="str">
        <f aca="false">MID(D147,7,4)&amp;"."&amp;MID(D147,11,2)</f>
        <v>1990.06</v>
      </c>
      <c r="D147" s="62" t="s">
        <v>1061</v>
      </c>
    </row>
    <row r="148" customFormat="false" ht="14.25" hidden="false" customHeight="false" outlineLevel="0" collapsed="false">
      <c r="C148" s="0" t="str">
        <f aca="false">MID(D148,7,4)&amp;"."&amp;MID(D148,11,2)</f>
        <v>1987.05</v>
      </c>
      <c r="D148" s="62" t="s">
        <v>1065</v>
      </c>
    </row>
    <row r="149" customFormat="false" ht="14.25" hidden="false" customHeight="false" outlineLevel="0" collapsed="false">
      <c r="C149" s="0" t="str">
        <f aca="false">MID(D149,7,4)&amp;"."&amp;MID(D149,11,2)</f>
        <v>1996.03</v>
      </c>
      <c r="D149" s="62" t="s">
        <v>1069</v>
      </c>
    </row>
    <row r="150" customFormat="false" ht="14.25" hidden="false" customHeight="false" outlineLevel="0" collapsed="false">
      <c r="C150" s="0" t="str">
        <f aca="false">MID(D150,7,4)&amp;"."&amp;MID(D150,11,2)</f>
        <v>1993.12</v>
      </c>
      <c r="D150" s="62" t="s">
        <v>1073</v>
      </c>
    </row>
    <row r="151" customFormat="false" ht="14.25" hidden="false" customHeight="false" outlineLevel="0" collapsed="false">
      <c r="C151" s="0" t="str">
        <f aca="false">MID(D151,7,4)&amp;"."&amp;MID(D151,11,2)</f>
        <v>1991.01</v>
      </c>
      <c r="D151" s="62" t="s">
        <v>1078</v>
      </c>
    </row>
    <row r="152" customFormat="false" ht="14.25" hidden="false" customHeight="false" outlineLevel="0" collapsed="false">
      <c r="C152" s="0" t="str">
        <f aca="false">MID(D152,7,4)&amp;"."&amp;MID(D152,11,2)</f>
        <v>1993.10</v>
      </c>
      <c r="D152" s="62" t="s">
        <v>1082</v>
      </c>
    </row>
    <row r="153" customFormat="false" ht="14.25" hidden="false" customHeight="false" outlineLevel="0" collapsed="false">
      <c r="C153" s="0" t="str">
        <f aca="false">MID(D153,7,4)&amp;"."&amp;MID(D153,11,2)</f>
        <v>1996.09</v>
      </c>
      <c r="D153" s="62" t="s">
        <v>1086</v>
      </c>
    </row>
    <row r="154" customFormat="false" ht="14.25" hidden="false" customHeight="false" outlineLevel="0" collapsed="false">
      <c r="C154" s="0" t="str">
        <f aca="false">MID(D154,7,4)&amp;"."&amp;MID(D154,11,2)</f>
        <v>1989.02</v>
      </c>
      <c r="D154" s="62" t="s">
        <v>1091</v>
      </c>
    </row>
    <row r="155" customFormat="false" ht="14.25" hidden="false" customHeight="false" outlineLevel="0" collapsed="false">
      <c r="C155" s="0" t="str">
        <f aca="false">MID(D155,7,4)&amp;"."&amp;MID(D155,11,2)</f>
        <v>1990.10</v>
      </c>
      <c r="D155" s="62" t="s">
        <v>1095</v>
      </c>
    </row>
    <row r="156" customFormat="false" ht="14.25" hidden="false" customHeight="false" outlineLevel="0" collapsed="false">
      <c r="C156" s="0" t="str">
        <f aca="false">MID(D156,7,4)&amp;"."&amp;MID(D156,11,2)</f>
        <v>1987.07</v>
      </c>
      <c r="D156" s="62" t="s">
        <v>1099</v>
      </c>
    </row>
    <row r="157" customFormat="false" ht="14.25" hidden="false" customHeight="false" outlineLevel="0" collapsed="false">
      <c r="C157" s="0" t="str">
        <f aca="false">MID(D157,7,4)&amp;"."&amp;MID(D157,11,2)</f>
        <v>1989.10</v>
      </c>
      <c r="D157" s="62" t="s">
        <v>1104</v>
      </c>
    </row>
    <row r="158" customFormat="false" ht="14.25" hidden="false" customHeight="false" outlineLevel="0" collapsed="false">
      <c r="C158" s="0" t="str">
        <f aca="false">MID(D158,7,4)&amp;"."&amp;MID(D158,11,2)</f>
        <v>1987.03</v>
      </c>
      <c r="D158" s="62" t="s">
        <v>1108</v>
      </c>
    </row>
    <row r="159" customFormat="false" ht="14.25" hidden="false" customHeight="false" outlineLevel="0" collapsed="false">
      <c r="C159" s="0" t="str">
        <f aca="false">MID(D159,7,4)&amp;"."&amp;MID(D159,11,2)</f>
        <v>1990.08</v>
      </c>
      <c r="D159" s="62" t="s">
        <v>1112</v>
      </c>
    </row>
    <row r="160" customFormat="false" ht="14.25" hidden="false" customHeight="false" outlineLevel="0" collapsed="false">
      <c r="C160" s="0" t="str">
        <f aca="false">MID(D160,7,4)&amp;"."&amp;MID(D160,11,2)</f>
        <v>1994.04</v>
      </c>
      <c r="D160" s="62" t="s">
        <v>1116</v>
      </c>
    </row>
    <row r="161" customFormat="false" ht="14.25" hidden="false" customHeight="false" outlineLevel="0" collapsed="false">
      <c r="C161" s="0" t="str">
        <f aca="false">MID(D161,7,4)&amp;"."&amp;MID(D161,11,2)</f>
        <v>1988.04</v>
      </c>
      <c r="D161" s="62" t="s">
        <v>1120</v>
      </c>
    </row>
    <row r="162" customFormat="false" ht="14.25" hidden="false" customHeight="false" outlineLevel="0" collapsed="false">
      <c r="C162" s="0" t="str">
        <f aca="false">MID(D162,7,4)&amp;"."&amp;MID(D162,11,2)</f>
        <v>1994.10</v>
      </c>
      <c r="D162" s="62" t="s">
        <v>1124</v>
      </c>
    </row>
    <row r="163" customFormat="false" ht="14.25" hidden="false" customHeight="false" outlineLevel="0" collapsed="false">
      <c r="C163" s="0" t="str">
        <f aca="false">MID(D163,7,4)&amp;"."&amp;MID(D163,11,2)</f>
        <v>1990.10</v>
      </c>
      <c r="D163" s="62" t="s">
        <v>1129</v>
      </c>
    </row>
    <row r="164" customFormat="false" ht="14.25" hidden="false" customHeight="false" outlineLevel="0" collapsed="false">
      <c r="C164" s="0" t="str">
        <f aca="false">MID(D164,7,4)&amp;"."&amp;MID(D164,11,2)</f>
        <v>1992.01</v>
      </c>
      <c r="D164" s="62" t="s">
        <v>1133</v>
      </c>
    </row>
    <row r="165" customFormat="false" ht="14.25" hidden="false" customHeight="false" outlineLevel="0" collapsed="false">
      <c r="C165" s="0" t="str">
        <f aca="false">MID(D165,7,4)&amp;"."&amp;MID(D165,11,2)</f>
        <v>1987.07</v>
      </c>
      <c r="D165" s="62" t="s">
        <v>1137</v>
      </c>
    </row>
    <row r="166" customFormat="false" ht="14.25" hidden="false" customHeight="false" outlineLevel="0" collapsed="false">
      <c r="C166" s="0" t="str">
        <f aca="false">MID(D166,7,4)&amp;"."&amp;MID(D166,11,2)</f>
        <v>1989.08</v>
      </c>
      <c r="D166" s="62" t="s">
        <v>1143</v>
      </c>
    </row>
    <row r="167" customFormat="false" ht="14.25" hidden="false" customHeight="false" outlineLevel="0" collapsed="false">
      <c r="C167" s="0" t="str">
        <f aca="false">MID(D167,7,4)&amp;"."&amp;MID(D167,11,2)</f>
        <v>1991.11</v>
      </c>
      <c r="D167" s="62" t="s">
        <v>1147</v>
      </c>
    </row>
    <row r="168" customFormat="false" ht="14.25" hidden="false" customHeight="false" outlineLevel="0" collapsed="false">
      <c r="C168" s="0" t="str">
        <f aca="false">MID(D168,7,4)&amp;"."&amp;MID(D168,11,2)</f>
        <v>1995.04</v>
      </c>
      <c r="D168" s="62" t="s">
        <v>1151</v>
      </c>
    </row>
    <row r="169" customFormat="false" ht="14.25" hidden="false" customHeight="false" outlineLevel="0" collapsed="false">
      <c r="C169" s="0" t="str">
        <f aca="false">MID(D169,7,4)&amp;"."&amp;MID(D169,11,2)</f>
        <v>1994.04</v>
      </c>
      <c r="D169" s="62" t="s">
        <v>1156</v>
      </c>
    </row>
    <row r="170" customFormat="false" ht="14.25" hidden="false" customHeight="false" outlineLevel="0" collapsed="false">
      <c r="C170" s="0" t="str">
        <f aca="false">MID(D170,7,4)&amp;"."&amp;MID(D170,11,2)</f>
        <v>1989.07</v>
      </c>
      <c r="D170" s="62" t="s">
        <v>1161</v>
      </c>
    </row>
    <row r="171" customFormat="false" ht="14.25" hidden="false" customHeight="false" outlineLevel="0" collapsed="false">
      <c r="C171" s="0" t="str">
        <f aca="false">MID(D171,7,4)&amp;"."&amp;MID(D171,11,2)</f>
        <v>1993.08</v>
      </c>
      <c r="D171" s="62" t="s">
        <v>1166</v>
      </c>
    </row>
    <row r="172" customFormat="false" ht="14.25" hidden="false" customHeight="false" outlineLevel="0" collapsed="false">
      <c r="C172" s="0" t="str">
        <f aca="false">MID(D172,7,4)&amp;"."&amp;MID(D172,11,2)</f>
        <v>1992.03</v>
      </c>
      <c r="D172" s="62" t="s">
        <v>1172</v>
      </c>
    </row>
    <row r="173" customFormat="false" ht="14.25" hidden="false" customHeight="false" outlineLevel="0" collapsed="false">
      <c r="C173" s="0" t="str">
        <f aca="false">MID(D173,7,4)&amp;"."&amp;MID(D173,11,2)</f>
        <v>1991.05</v>
      </c>
      <c r="D173" s="62" t="s">
        <v>1177</v>
      </c>
    </row>
    <row r="174" customFormat="false" ht="14.25" hidden="false" customHeight="false" outlineLevel="0" collapsed="false">
      <c r="C174" s="0" t="str">
        <f aca="false">MID(D174,7,4)&amp;"."&amp;MID(D174,11,2)</f>
        <v>1992.04</v>
      </c>
      <c r="D174" s="62" t="s">
        <v>1182</v>
      </c>
    </row>
    <row r="175" customFormat="false" ht="14.25" hidden="false" customHeight="false" outlineLevel="0" collapsed="false">
      <c r="C175" s="0" t="str">
        <f aca="false">MID(D175,7,4)&amp;"."&amp;MID(D175,11,2)</f>
        <v>1989.03</v>
      </c>
      <c r="D175" s="62" t="s">
        <v>1187</v>
      </c>
    </row>
    <row r="176" customFormat="false" ht="14.25" hidden="false" customHeight="false" outlineLevel="0" collapsed="false">
      <c r="C176" s="0" t="str">
        <f aca="false">MID(D176,7,4)&amp;"."&amp;MID(D176,11,2)</f>
        <v>1994.04</v>
      </c>
      <c r="D176" s="62" t="s">
        <v>1192</v>
      </c>
    </row>
    <row r="177" customFormat="false" ht="14.25" hidden="false" customHeight="false" outlineLevel="0" collapsed="false">
      <c r="C177" s="0" t="str">
        <f aca="false">MID(D177,7,4)&amp;"."&amp;MID(D177,11,2)</f>
        <v>1993.04</v>
      </c>
      <c r="D177" s="62" t="s">
        <v>1197</v>
      </c>
    </row>
    <row r="178" customFormat="false" ht="14.25" hidden="false" customHeight="false" outlineLevel="0" collapsed="false">
      <c r="C178" s="0" t="str">
        <f aca="false">MID(D178,7,4)&amp;"."&amp;MID(D178,11,2)</f>
        <v>1995.06</v>
      </c>
      <c r="D178" s="62" t="s">
        <v>1202</v>
      </c>
    </row>
    <row r="179" customFormat="false" ht="14.25" hidden="false" customHeight="false" outlineLevel="0" collapsed="false">
      <c r="C179" s="0" t="str">
        <f aca="false">MID(D179,7,4)&amp;"."&amp;MID(D179,11,2)</f>
        <v>1989.11</v>
      </c>
      <c r="D179" s="62" t="s">
        <v>1208</v>
      </c>
    </row>
    <row r="180" customFormat="false" ht="14.25" hidden="false" customHeight="false" outlineLevel="0" collapsed="false">
      <c r="C180" s="0" t="str">
        <f aca="false">MID(D180,7,4)&amp;"."&amp;MID(D180,11,2)</f>
        <v>1991.04</v>
      </c>
      <c r="D180" s="62" t="s">
        <v>1213</v>
      </c>
    </row>
    <row r="181" customFormat="false" ht="14.25" hidden="false" customHeight="false" outlineLevel="0" collapsed="false">
      <c r="C181" s="0" t="str">
        <f aca="false">MID(D181,7,4)&amp;"."&amp;MID(D181,11,2)</f>
        <v>1995.08</v>
      </c>
      <c r="D181" s="62" t="s">
        <v>1218</v>
      </c>
    </row>
    <row r="182" customFormat="false" ht="14.25" hidden="false" customHeight="false" outlineLevel="0" collapsed="false">
      <c r="C182" s="0" t="str">
        <f aca="false">MID(D182,7,4)&amp;"."&amp;MID(D182,11,2)</f>
        <v>1995.10</v>
      </c>
      <c r="D182" s="62" t="s">
        <v>1223</v>
      </c>
    </row>
    <row r="183" customFormat="false" ht="14.25" hidden="false" customHeight="false" outlineLevel="0" collapsed="false">
      <c r="C183" s="0" t="str">
        <f aca="false">MID(D183,7,4)&amp;"."&amp;MID(D183,11,2)</f>
        <v>1994.02</v>
      </c>
      <c r="D183" s="62" t="s">
        <v>1228</v>
      </c>
    </row>
    <row r="184" customFormat="false" ht="14.25" hidden="false" customHeight="false" outlineLevel="0" collapsed="false">
      <c r="C184" s="0" t="str">
        <f aca="false">MID(D184,7,4)&amp;"."&amp;MID(D184,11,2)</f>
        <v>1993.03</v>
      </c>
      <c r="D184" s="62" t="s">
        <v>1233</v>
      </c>
    </row>
    <row r="185" customFormat="false" ht="14.25" hidden="false" customHeight="false" outlineLevel="0" collapsed="false">
      <c r="C185" s="0" t="str">
        <f aca="false">MID(D185,7,4)&amp;"."&amp;MID(D185,11,2)</f>
        <v>1992.04</v>
      </c>
      <c r="D185" s="62" t="s">
        <v>1238</v>
      </c>
    </row>
    <row r="186" customFormat="false" ht="14.25" hidden="false" customHeight="false" outlineLevel="0" collapsed="false">
      <c r="C186" s="0" t="str">
        <f aca="false">MID(D186,7,4)&amp;"."&amp;MID(D186,11,2)</f>
        <v>1987.09</v>
      </c>
      <c r="D186" s="62" t="s">
        <v>1244</v>
      </c>
    </row>
    <row r="187" customFormat="false" ht="14.25" hidden="false" customHeight="false" outlineLevel="0" collapsed="false">
      <c r="C187" s="0" t="str">
        <f aca="false">MID(D187,7,4)&amp;"."&amp;MID(D187,11,2)</f>
        <v>1994.10</v>
      </c>
      <c r="D187" s="62" t="s">
        <v>1249</v>
      </c>
    </row>
    <row r="188" customFormat="false" ht="14.25" hidden="false" customHeight="false" outlineLevel="0" collapsed="false">
      <c r="C188" s="0" t="str">
        <f aca="false">MID(D188,7,4)&amp;"."&amp;MID(D188,11,2)</f>
        <v>1994.07</v>
      </c>
      <c r="D188" s="62" t="s">
        <v>1254</v>
      </c>
    </row>
    <row r="189" customFormat="false" ht="14.25" hidden="false" customHeight="false" outlineLevel="0" collapsed="false">
      <c r="C189" s="0" t="str">
        <f aca="false">MID(D189,7,4)&amp;"."&amp;MID(D189,11,2)</f>
        <v>1993.07</v>
      </c>
      <c r="D189" s="62" t="s">
        <v>1259</v>
      </c>
    </row>
    <row r="190" customFormat="false" ht="14.25" hidden="false" customHeight="false" outlineLevel="0" collapsed="false">
      <c r="C190" s="0" t="str">
        <f aca="false">MID(D190,7,4)&amp;"."&amp;MID(D190,11,2)</f>
        <v>1989.08</v>
      </c>
      <c r="D190" s="62" t="s">
        <v>1264</v>
      </c>
    </row>
    <row r="191" customFormat="false" ht="14.25" hidden="false" customHeight="false" outlineLevel="0" collapsed="false">
      <c r="C191" s="0" t="str">
        <f aca="false">MID(D191,7,4)&amp;"."&amp;MID(D191,11,2)</f>
        <v>1990.10</v>
      </c>
      <c r="D191" s="62" t="s">
        <v>1269</v>
      </c>
    </row>
    <row r="192" customFormat="false" ht="14.25" hidden="false" customHeight="false" outlineLevel="0" collapsed="false">
      <c r="C192" s="0" t="str">
        <f aca="false">MID(D192,7,4)&amp;"."&amp;MID(D192,11,2)</f>
        <v>1994.09</v>
      </c>
      <c r="D192" s="62" t="s">
        <v>1276</v>
      </c>
    </row>
    <row r="193" customFormat="false" ht="14.25" hidden="false" customHeight="false" outlineLevel="0" collapsed="false">
      <c r="C193" s="0" t="str">
        <f aca="false">MID(D193,7,4)&amp;"."&amp;MID(D193,11,2)</f>
        <v>1992.11</v>
      </c>
      <c r="D193" s="62" t="s">
        <v>1281</v>
      </c>
    </row>
    <row r="194" customFormat="false" ht="14.25" hidden="false" customHeight="false" outlineLevel="0" collapsed="false">
      <c r="C194" s="0" t="str">
        <f aca="false">MID(D194,7,4)&amp;"."&amp;MID(D194,11,2)</f>
        <v>1991.10</v>
      </c>
      <c r="D194" s="62" t="s">
        <v>1286</v>
      </c>
    </row>
    <row r="195" customFormat="false" ht="14.25" hidden="false" customHeight="false" outlineLevel="0" collapsed="false">
      <c r="C195" s="0" t="str">
        <f aca="false">MID(D195,7,4)&amp;"."&amp;MID(D195,11,2)</f>
        <v>1995.08</v>
      </c>
      <c r="D195" s="62" t="s">
        <v>1292</v>
      </c>
    </row>
    <row r="196" customFormat="false" ht="14.25" hidden="false" customHeight="false" outlineLevel="0" collapsed="false">
      <c r="C196" s="0" t="str">
        <f aca="false">MID(D196,7,4)&amp;"."&amp;MID(D196,11,2)</f>
        <v>1993.10</v>
      </c>
      <c r="D196" s="62" t="s">
        <v>1297</v>
      </c>
    </row>
    <row r="197" customFormat="false" ht="14.25" hidden="false" customHeight="false" outlineLevel="0" collapsed="false">
      <c r="C197" s="0" t="str">
        <f aca="false">MID(D197,7,4)&amp;"."&amp;MID(D197,11,2)</f>
        <v>1994.08</v>
      </c>
      <c r="D197" s="62" t="s">
        <v>1302</v>
      </c>
    </row>
    <row r="198" customFormat="false" ht="14.25" hidden="false" customHeight="false" outlineLevel="0" collapsed="false">
      <c r="C198" s="0" t="str">
        <f aca="false">MID(D198,7,4)&amp;"."&amp;MID(D198,11,2)</f>
        <v>1987.10</v>
      </c>
      <c r="D198" s="62" t="s">
        <v>1308</v>
      </c>
    </row>
    <row r="199" customFormat="false" ht="14.25" hidden="false" customHeight="false" outlineLevel="0" collapsed="false">
      <c r="C199" s="0" t="str">
        <f aca="false">MID(D199,7,4)&amp;"."&amp;MID(D199,11,2)</f>
        <v>1994.08</v>
      </c>
      <c r="D199" s="62" t="s">
        <v>1314</v>
      </c>
    </row>
    <row r="200" customFormat="false" ht="14.25" hidden="false" customHeight="false" outlineLevel="0" collapsed="false">
      <c r="C200" s="0" t="str">
        <f aca="false">MID(D200,7,4)&amp;"."&amp;MID(D200,11,2)</f>
        <v>1993.02</v>
      </c>
      <c r="D200" s="62" t="s">
        <v>1319</v>
      </c>
    </row>
    <row r="201" customFormat="false" ht="14.25" hidden="false" customHeight="false" outlineLevel="0" collapsed="false">
      <c r="C201" s="0" t="str">
        <f aca="false">MID(D201,7,4)&amp;"."&amp;MID(D201,11,2)</f>
        <v>1986.09</v>
      </c>
      <c r="D201" s="62" t="s">
        <v>1324</v>
      </c>
    </row>
    <row r="202" customFormat="false" ht="14.25" hidden="false" customHeight="false" outlineLevel="0" collapsed="false">
      <c r="C202" s="0" t="str">
        <f aca="false">MID(D202,7,4)&amp;"."&amp;MID(D202,11,2)</f>
        <v>1992.10</v>
      </c>
      <c r="D202" s="62" t="s">
        <v>1329</v>
      </c>
    </row>
    <row r="203" customFormat="false" ht="14.25" hidden="false" customHeight="false" outlineLevel="0" collapsed="false">
      <c r="C203" s="0" t="str">
        <f aca="false">MID(D203,7,4)&amp;"."&amp;MID(D203,11,2)</f>
        <v>1987.11</v>
      </c>
      <c r="D203" s="62" t="s">
        <v>1334</v>
      </c>
    </row>
    <row r="204" customFormat="false" ht="14.25" hidden="false" customHeight="false" outlineLevel="0" collapsed="false">
      <c r="C204" s="0" t="str">
        <f aca="false">MID(D204,7,4)&amp;"."&amp;MID(D204,11,2)</f>
        <v>1989.10</v>
      </c>
      <c r="D204" s="62" t="s">
        <v>1338</v>
      </c>
    </row>
    <row r="205" customFormat="false" ht="14.25" hidden="false" customHeight="false" outlineLevel="0" collapsed="false">
      <c r="C205" s="0" t="str">
        <f aca="false">MID(D205,7,4)&amp;"."&amp;MID(D205,11,2)</f>
        <v>1991.10</v>
      </c>
      <c r="D205" s="62" t="s">
        <v>1343</v>
      </c>
    </row>
    <row r="206" customFormat="false" ht="14.25" hidden="false" customHeight="false" outlineLevel="0" collapsed="false">
      <c r="C206" s="0" t="str">
        <f aca="false">MID(D206,7,4)&amp;"."&amp;MID(D206,11,2)</f>
        <v>1989.09</v>
      </c>
      <c r="D206" s="62" t="s">
        <v>1348</v>
      </c>
    </row>
    <row r="207" customFormat="false" ht="14.25" hidden="false" customHeight="false" outlineLevel="0" collapsed="false">
      <c r="C207" s="0" t="str">
        <f aca="false">MID(D207,7,4)&amp;"."&amp;MID(D207,11,2)</f>
        <v>1988.08</v>
      </c>
      <c r="D207" s="62" t="s">
        <v>1353</v>
      </c>
    </row>
    <row r="208" customFormat="false" ht="14.25" hidden="false" customHeight="false" outlineLevel="0" collapsed="false">
      <c r="C208" s="0" t="str">
        <f aca="false">MID(D208,7,4)&amp;"."&amp;MID(D208,11,2)</f>
        <v>1993.11</v>
      </c>
      <c r="D208" s="62" t="s">
        <v>1358</v>
      </c>
    </row>
    <row r="209" customFormat="false" ht="14.25" hidden="false" customHeight="false" outlineLevel="0" collapsed="false">
      <c r="C209" s="0" t="str">
        <f aca="false">MID(D209,7,4)&amp;"."&amp;MID(D209,11,2)</f>
        <v>1995.11</v>
      </c>
      <c r="D209" s="62" t="s">
        <v>1363</v>
      </c>
    </row>
    <row r="210" customFormat="false" ht="14.25" hidden="false" customHeight="false" outlineLevel="0" collapsed="false">
      <c r="C210" s="0" t="str">
        <f aca="false">MID(D210,7,4)&amp;"."&amp;MID(D210,11,2)</f>
        <v>1993.10</v>
      </c>
      <c r="D210" s="62" t="s">
        <v>1368</v>
      </c>
    </row>
    <row r="211" customFormat="false" ht="14.25" hidden="false" customHeight="false" outlineLevel="0" collapsed="false">
      <c r="C211" s="0" t="str">
        <f aca="false">MID(D211,7,4)&amp;"."&amp;MID(D211,11,2)</f>
        <v>1995.10</v>
      </c>
      <c r="D211" s="62" t="s">
        <v>1374</v>
      </c>
    </row>
    <row r="212" customFormat="false" ht="14.25" hidden="false" customHeight="false" outlineLevel="0" collapsed="false">
      <c r="C212" s="0" t="str">
        <f aca="false">MID(D212,7,4)&amp;"."&amp;MID(D212,11,2)</f>
        <v>1993.01</v>
      </c>
      <c r="D212" s="62" t="s">
        <v>1380</v>
      </c>
    </row>
    <row r="213" customFormat="false" ht="14.25" hidden="false" customHeight="false" outlineLevel="0" collapsed="false">
      <c r="C213" s="0" t="str">
        <f aca="false">MID(D213,7,4)&amp;"."&amp;MID(D213,11,2)</f>
        <v>1989.08</v>
      </c>
      <c r="D213" s="62" t="s">
        <v>1385</v>
      </c>
    </row>
    <row r="214" customFormat="false" ht="14.25" hidden="false" customHeight="false" outlineLevel="0" collapsed="false">
      <c r="C214" s="0" t="str">
        <f aca="false">MID(D214,7,4)&amp;"."&amp;MID(D214,11,2)</f>
        <v>1993.03</v>
      </c>
      <c r="D214" s="62" t="s">
        <v>1390</v>
      </c>
    </row>
    <row r="215" customFormat="false" ht="14.25" hidden="false" customHeight="false" outlineLevel="0" collapsed="false">
      <c r="C215" s="0" t="str">
        <f aca="false">MID(D215,7,4)&amp;"."&amp;MID(D215,11,2)</f>
        <v>1990.08</v>
      </c>
      <c r="D215" s="62" t="s">
        <v>1394</v>
      </c>
    </row>
    <row r="216" customFormat="false" ht="14.25" hidden="false" customHeight="false" outlineLevel="0" collapsed="false">
      <c r="C216" s="0" t="str">
        <f aca="false">MID(D216,7,4)&amp;"."&amp;MID(D216,11,2)</f>
        <v>1991.05</v>
      </c>
      <c r="D216" s="62" t="s">
        <v>1429</v>
      </c>
    </row>
    <row r="217" customFormat="false" ht="14.25" hidden="false" customHeight="false" outlineLevel="0" collapsed="false">
      <c r="C217" s="0" t="str">
        <f aca="false">MID(D217,7,4)&amp;"."&amp;MID(D217,11,2)</f>
        <v>1991.01</v>
      </c>
      <c r="D217" s="62" t="s">
        <v>1435</v>
      </c>
    </row>
    <row r="218" customFormat="false" ht="14.25" hidden="false" customHeight="false" outlineLevel="0" collapsed="false">
      <c r="C218" s="0" t="str">
        <f aca="false">MID(D218,7,4)&amp;"."&amp;MID(D218,11,2)</f>
        <v>1990.05</v>
      </c>
      <c r="D218" s="62" t="s">
        <v>1440</v>
      </c>
    </row>
    <row r="219" customFormat="false" ht="14.25" hidden="false" customHeight="false" outlineLevel="0" collapsed="false">
      <c r="C219" s="0" t="str">
        <f aca="false">MID(D219,7,4)&amp;"."&amp;MID(D219,11,2)</f>
        <v>1996.07</v>
      </c>
      <c r="D219" s="62" t="s">
        <v>1444</v>
      </c>
    </row>
    <row r="220" customFormat="false" ht="14.25" hidden="false" customHeight="false" outlineLevel="0" collapsed="false">
      <c r="C220" s="0" t="str">
        <f aca="false">MID(D220,7,4)&amp;"."&amp;MID(D220,11,2)</f>
        <v>1987.01</v>
      </c>
      <c r="D220" s="62" t="s">
        <v>1449</v>
      </c>
    </row>
    <row r="221" customFormat="false" ht="14.25" hidden="false" customHeight="false" outlineLevel="0" collapsed="false">
      <c r="C221" s="0" t="str">
        <f aca="false">MID(D221,7,4)&amp;"."&amp;MID(D221,11,2)</f>
        <v>1994.10</v>
      </c>
      <c r="D221" s="62" t="s">
        <v>1453</v>
      </c>
    </row>
    <row r="222" customFormat="false" ht="14.25" hidden="false" customHeight="false" outlineLevel="0" collapsed="false">
      <c r="C222" s="0" t="str">
        <f aca="false">MID(D222,7,4)&amp;"."&amp;MID(D222,11,2)</f>
        <v>1994.08</v>
      </c>
      <c r="D222" s="62" t="s">
        <v>1457</v>
      </c>
    </row>
    <row r="223" customFormat="false" ht="14.25" hidden="false" customHeight="false" outlineLevel="0" collapsed="false">
      <c r="C223" s="0" t="str">
        <f aca="false">MID(D223,7,4)&amp;"."&amp;MID(D223,11,2)</f>
        <v>1989.12</v>
      </c>
      <c r="D223" s="62" t="s">
        <v>1461</v>
      </c>
    </row>
    <row r="224" customFormat="false" ht="14.25" hidden="false" customHeight="false" outlineLevel="0" collapsed="false">
      <c r="C224" s="0" t="str">
        <f aca="false">MID(D224,7,4)&amp;"."&amp;MID(D224,11,2)</f>
        <v>1994.12</v>
      </c>
      <c r="D224" s="62" t="s">
        <v>1465</v>
      </c>
    </row>
    <row r="225" customFormat="false" ht="14.25" hidden="false" customHeight="false" outlineLevel="0" collapsed="false">
      <c r="C225" s="0" t="str">
        <f aca="false">MID(D225,7,4)&amp;"."&amp;MID(D225,11,2)</f>
        <v>1987.05</v>
      </c>
      <c r="D225" s="62" t="s">
        <v>1469</v>
      </c>
    </row>
    <row r="226" customFormat="false" ht="14.25" hidden="false" customHeight="false" outlineLevel="0" collapsed="false">
      <c r="C226" s="0" t="str">
        <f aca="false">MID(D226,7,4)&amp;"."&amp;MID(D226,11,2)</f>
        <v>1993.08</v>
      </c>
      <c r="D226" s="62" t="s">
        <v>1473</v>
      </c>
    </row>
    <row r="227" customFormat="false" ht="14.25" hidden="false" customHeight="false" outlineLevel="0" collapsed="false">
      <c r="C227" s="0" t="str">
        <f aca="false">MID(D227,7,4)&amp;"."&amp;MID(D227,11,2)</f>
        <v>1987.10</v>
      </c>
      <c r="D227" s="62" t="s">
        <v>1477</v>
      </c>
    </row>
    <row r="228" customFormat="false" ht="14.25" hidden="false" customHeight="false" outlineLevel="0" collapsed="false">
      <c r="C228" s="0" t="str">
        <f aca="false">MID(D228,7,4)&amp;"."&amp;MID(D228,11,2)</f>
        <v>1989.11</v>
      </c>
      <c r="D228" s="62" t="s">
        <v>1481</v>
      </c>
    </row>
    <row r="229" customFormat="false" ht="14.25" hidden="false" customHeight="false" outlineLevel="0" collapsed="false">
      <c r="C229" s="0" t="str">
        <f aca="false">MID(D229,7,4)&amp;"."&amp;MID(D229,11,2)</f>
        <v>1990.12</v>
      </c>
      <c r="D229" s="62" t="s">
        <v>1486</v>
      </c>
    </row>
    <row r="230" customFormat="false" ht="14.25" hidden="false" customHeight="false" outlineLevel="0" collapsed="false">
      <c r="C230" s="0" t="str">
        <f aca="false">MID(D230,7,4)&amp;"."&amp;MID(D230,11,2)</f>
        <v>1989.12</v>
      </c>
      <c r="D230" s="62" t="s">
        <v>1490</v>
      </c>
    </row>
    <row r="231" customFormat="false" ht="14.25" hidden="false" customHeight="false" outlineLevel="0" collapsed="false">
      <c r="C231" s="0" t="str">
        <f aca="false">MID(D231,7,4)&amp;"."&amp;MID(D231,11,2)</f>
        <v>1995.09</v>
      </c>
      <c r="D231" s="62" t="s">
        <v>1494</v>
      </c>
    </row>
    <row r="232" customFormat="false" ht="14.25" hidden="false" customHeight="false" outlineLevel="0" collapsed="false">
      <c r="C232" s="0" t="str">
        <f aca="false">MID(D232,7,4)&amp;"."&amp;MID(D232,11,2)</f>
        <v>1994.09</v>
      </c>
      <c r="D232" s="62" t="s">
        <v>1498</v>
      </c>
    </row>
    <row r="233" customFormat="false" ht="14.25" hidden="false" customHeight="false" outlineLevel="0" collapsed="false">
      <c r="C233" s="0" t="str">
        <f aca="false">MID(D233,7,4)&amp;"."&amp;MID(D233,11,2)</f>
        <v>1991.11</v>
      </c>
      <c r="D233" s="62" t="s">
        <v>1502</v>
      </c>
    </row>
    <row r="234" customFormat="false" ht="14.25" hidden="false" customHeight="false" outlineLevel="0" collapsed="false">
      <c r="C234" s="0" t="str">
        <f aca="false">MID(D234,7,4)&amp;"."&amp;MID(D234,11,2)</f>
        <v>1992.09</v>
      </c>
      <c r="D234" s="62" t="s">
        <v>1506</v>
      </c>
    </row>
    <row r="235" customFormat="false" ht="14.25" hidden="false" customHeight="false" outlineLevel="0" collapsed="false">
      <c r="C235" s="0" t="str">
        <f aca="false">MID(D235,7,4)&amp;"."&amp;MID(D235,11,2)</f>
        <v>1986.06</v>
      </c>
      <c r="D235" s="62" t="s">
        <v>1510</v>
      </c>
    </row>
    <row r="236" customFormat="false" ht="14.25" hidden="false" customHeight="false" outlineLevel="0" collapsed="false">
      <c r="C236" s="0" t="str">
        <f aca="false">MID(D236,7,4)&amp;"."&amp;MID(D236,11,2)</f>
        <v>1988.01</v>
      </c>
      <c r="D236" s="62" t="s">
        <v>1514</v>
      </c>
    </row>
    <row r="237" customFormat="false" ht="14.25" hidden="false" customHeight="false" outlineLevel="0" collapsed="false">
      <c r="C237" s="0" t="str">
        <f aca="false">MID(D237,7,4)&amp;"."&amp;MID(D237,11,2)</f>
        <v>1991.05</v>
      </c>
      <c r="D237" s="62" t="s">
        <v>1518</v>
      </c>
    </row>
    <row r="238" customFormat="false" ht="14.25" hidden="false" customHeight="false" outlineLevel="0" collapsed="false">
      <c r="C238" s="0" t="str">
        <f aca="false">MID(D238,7,4)&amp;"."&amp;MID(D238,11,2)</f>
        <v>1993.02</v>
      </c>
      <c r="D238" s="62" t="s">
        <v>1522</v>
      </c>
    </row>
    <row r="239" customFormat="false" ht="14.25" hidden="false" customHeight="false" outlineLevel="0" collapsed="false">
      <c r="C239" s="0" t="str">
        <f aca="false">MID(D239,7,4)&amp;"."&amp;MID(D239,11,2)</f>
        <v>1987.11</v>
      </c>
      <c r="D239" s="62" t="s">
        <v>1526</v>
      </c>
    </row>
    <row r="240" customFormat="false" ht="14.25" hidden="false" customHeight="false" outlineLevel="0" collapsed="false">
      <c r="C240" s="0" t="str">
        <f aca="false">MID(D240,7,4)&amp;"."&amp;MID(D240,11,2)</f>
        <v>1990.01</v>
      </c>
      <c r="D240" s="62" t="s">
        <v>1530</v>
      </c>
    </row>
    <row r="241" customFormat="false" ht="14.25" hidden="false" customHeight="false" outlineLevel="0" collapsed="false">
      <c r="C241" s="0" t="str">
        <f aca="false">MID(D241,7,4)&amp;"."&amp;MID(D241,11,2)</f>
        <v>1987.08</v>
      </c>
      <c r="D241" s="62" t="s">
        <v>1534</v>
      </c>
    </row>
    <row r="242" customFormat="false" ht="14.25" hidden="false" customHeight="false" outlineLevel="0" collapsed="false">
      <c r="C242" s="0" t="str">
        <f aca="false">MID(D242,7,4)&amp;"."&amp;MID(D242,11,2)</f>
        <v>1992.08</v>
      </c>
      <c r="D242" s="62" t="s">
        <v>1538</v>
      </c>
    </row>
    <row r="243" customFormat="false" ht="14.25" hidden="false" customHeight="false" outlineLevel="0" collapsed="false">
      <c r="C243" s="0" t="str">
        <f aca="false">MID(D243,7,4)&amp;"."&amp;MID(D243,11,2)</f>
        <v>1991.11</v>
      </c>
      <c r="D243" s="62" t="s">
        <v>1542</v>
      </c>
    </row>
    <row r="244" customFormat="false" ht="14.25" hidden="false" customHeight="false" outlineLevel="0" collapsed="false">
      <c r="C244" s="0" t="str">
        <f aca="false">MID(D244,7,4)&amp;"."&amp;MID(D244,11,2)</f>
        <v>1992.10</v>
      </c>
      <c r="D244" s="62" t="s">
        <v>1546</v>
      </c>
    </row>
    <row r="245" customFormat="false" ht="14.25" hidden="false" customHeight="false" outlineLevel="0" collapsed="false">
      <c r="C245" s="0" t="str">
        <f aca="false">MID(D245,7,4)&amp;"."&amp;MID(D245,11,2)</f>
        <v>1991.05</v>
      </c>
      <c r="D245" s="62" t="s">
        <v>1550</v>
      </c>
    </row>
    <row r="246" customFormat="false" ht="14.25" hidden="false" customHeight="false" outlineLevel="0" collapsed="false">
      <c r="C246" s="0" t="str">
        <f aca="false">MID(D246,7,4)&amp;"."&amp;MID(D246,11,2)</f>
        <v>1988.11</v>
      </c>
      <c r="D246" s="62" t="s">
        <v>1554</v>
      </c>
    </row>
    <row r="247" customFormat="false" ht="14.25" hidden="false" customHeight="false" outlineLevel="0" collapsed="false">
      <c r="C247" s="0" t="str">
        <f aca="false">MID(D247,7,4)&amp;"."&amp;MID(D247,11,2)</f>
        <v>1996.05</v>
      </c>
      <c r="D247" s="62" t="s">
        <v>1558</v>
      </c>
    </row>
    <row r="248" customFormat="false" ht="14.25" hidden="false" customHeight="false" outlineLevel="0" collapsed="false">
      <c r="C248" s="0" t="str">
        <f aca="false">MID(D248,7,4)&amp;"."&amp;MID(D248,11,2)</f>
        <v>1988.02</v>
      </c>
      <c r="D248" s="62" t="s">
        <v>1562</v>
      </c>
    </row>
    <row r="249" customFormat="false" ht="14.25" hidden="false" customHeight="false" outlineLevel="0" collapsed="false">
      <c r="C249" s="0" t="str">
        <f aca="false">MID(D249,7,4)&amp;"."&amp;MID(D249,11,2)</f>
        <v>1986.07</v>
      </c>
      <c r="D249" s="62" t="s">
        <v>1567</v>
      </c>
    </row>
    <row r="250" customFormat="false" ht="14.25" hidden="false" customHeight="false" outlineLevel="0" collapsed="false">
      <c r="C250" s="0" t="str">
        <f aca="false">MID(D250,7,4)&amp;"."&amp;MID(D250,11,2)</f>
        <v>1994.08</v>
      </c>
      <c r="D250" s="62" t="s">
        <v>1572</v>
      </c>
    </row>
    <row r="251" customFormat="false" ht="14.25" hidden="false" customHeight="false" outlineLevel="0" collapsed="false">
      <c r="C251" s="0" t="str">
        <f aca="false">MID(D251,7,4)&amp;"."&amp;MID(D251,11,2)</f>
        <v>1993.06</v>
      </c>
      <c r="D251" s="62" t="s">
        <v>1576</v>
      </c>
    </row>
    <row r="252" customFormat="false" ht="14.25" hidden="false" customHeight="false" outlineLevel="0" collapsed="false">
      <c r="C252" s="0" t="str">
        <f aca="false">MID(D252,7,4)&amp;"."&amp;MID(D252,11,2)</f>
        <v>1988.09</v>
      </c>
      <c r="D252" s="62" t="s">
        <v>1581</v>
      </c>
    </row>
    <row r="253" customFormat="false" ht="14.25" hidden="false" customHeight="false" outlineLevel="0" collapsed="false">
      <c r="C253" s="0" t="str">
        <f aca="false">MID(D253,7,4)&amp;"."&amp;MID(D253,11,2)</f>
        <v>1990.10</v>
      </c>
      <c r="D253" s="62" t="s">
        <v>1586</v>
      </c>
    </row>
    <row r="254" customFormat="false" ht="14.25" hidden="false" customHeight="false" outlineLevel="0" collapsed="false">
      <c r="C254" s="0" t="str">
        <f aca="false">MID(D254,7,4)&amp;"."&amp;MID(D254,11,2)</f>
        <v>1993.02</v>
      </c>
      <c r="D254" s="62" t="s">
        <v>1591</v>
      </c>
    </row>
    <row r="255" customFormat="false" ht="14.25" hidden="false" customHeight="false" outlineLevel="0" collapsed="false">
      <c r="C255" s="0" t="str">
        <f aca="false">MID(D255,7,4)&amp;"."&amp;MID(D255,11,2)</f>
        <v>1992.08</v>
      </c>
      <c r="D255" s="62" t="s">
        <v>1596</v>
      </c>
    </row>
    <row r="256" customFormat="false" ht="14.25" hidden="false" customHeight="false" outlineLevel="0" collapsed="false">
      <c r="C256" s="0" t="str">
        <f aca="false">MID(D256,7,4)&amp;"."&amp;MID(D256,11,2)</f>
        <v>1991.12</v>
      </c>
      <c r="D256" s="62" t="s">
        <v>1601</v>
      </c>
    </row>
    <row r="257" customFormat="false" ht="14.25" hidden="false" customHeight="false" outlineLevel="0" collapsed="false">
      <c r="C257" s="0" t="str">
        <f aca="false">MID(D257,7,4)&amp;"."&amp;MID(D257,11,2)</f>
        <v>1992.06</v>
      </c>
      <c r="D257" s="62" t="s">
        <v>1605</v>
      </c>
    </row>
    <row r="258" customFormat="false" ht="14.25" hidden="false" customHeight="false" outlineLevel="0" collapsed="false">
      <c r="C258" s="0" t="str">
        <f aca="false">MID(D258,7,4)&amp;"."&amp;MID(D258,11,2)</f>
        <v>1987.03</v>
      </c>
      <c r="D258" s="62" t="s">
        <v>1610</v>
      </c>
    </row>
    <row r="259" customFormat="false" ht="14.25" hidden="false" customHeight="false" outlineLevel="0" collapsed="false">
      <c r="C259" s="0" t="str">
        <f aca="false">MID(D259,7,4)&amp;"."&amp;MID(D259,11,2)</f>
        <v>1987.12</v>
      </c>
      <c r="D259" s="62" t="s">
        <v>1616</v>
      </c>
    </row>
    <row r="260" customFormat="false" ht="14.25" hidden="false" customHeight="false" outlineLevel="0" collapsed="false">
      <c r="C260" s="0" t="str">
        <f aca="false">MID(D260,7,4)&amp;"."&amp;MID(D260,11,2)</f>
        <v>1986.06</v>
      </c>
      <c r="D260" s="62" t="s">
        <v>1621</v>
      </c>
    </row>
    <row r="261" customFormat="false" ht="14.25" hidden="false" customHeight="false" outlineLevel="0" collapsed="false">
      <c r="C261" s="0" t="str">
        <f aca="false">MID(D261,7,4)&amp;"."&amp;MID(D261,11,2)</f>
        <v>1988.02</v>
      </c>
      <c r="D261" s="62" t="s">
        <v>1626</v>
      </c>
    </row>
    <row r="262" customFormat="false" ht="14.25" hidden="false" customHeight="false" outlineLevel="0" collapsed="false">
      <c r="C262" s="0" t="str">
        <f aca="false">MID(D262,7,4)&amp;"."&amp;MID(D262,11,2)</f>
        <v>1994.09</v>
      </c>
      <c r="D262" s="62" t="s">
        <v>1630</v>
      </c>
    </row>
    <row r="263" customFormat="false" ht="14.25" hidden="false" customHeight="false" outlineLevel="0" collapsed="false">
      <c r="C263" s="0" t="str">
        <f aca="false">MID(D263,7,4)&amp;"."&amp;MID(D263,11,2)</f>
        <v>9940.92</v>
      </c>
      <c r="D263" s="62" t="s">
        <v>1634</v>
      </c>
    </row>
    <row r="264" customFormat="false" ht="14.25" hidden="false" customHeight="false" outlineLevel="0" collapsed="false">
      <c r="C264" s="0" t="str">
        <f aca="false">MID(D264,7,4)&amp;"."&amp;MID(D264,11,2)</f>
        <v>1994.02</v>
      </c>
      <c r="D264" s="62" t="s">
        <v>1639</v>
      </c>
    </row>
    <row r="265" customFormat="false" ht="14.25" hidden="false" customHeight="false" outlineLevel="0" collapsed="false">
      <c r="C265" s="0" t="str">
        <f aca="false">MID(D265,7,4)&amp;"."&amp;MID(D265,11,2)</f>
        <v>1992.08</v>
      </c>
      <c r="D265" s="62" t="s">
        <v>1644</v>
      </c>
    </row>
    <row r="266" customFormat="false" ht="14.25" hidden="false" customHeight="false" outlineLevel="0" collapsed="false">
      <c r="C266" s="0" t="str">
        <f aca="false">MID(D266,7,4)&amp;"."&amp;MID(D266,11,2)</f>
        <v>1987.07</v>
      </c>
      <c r="D266" s="62" t="s">
        <v>1650</v>
      </c>
    </row>
    <row r="267" customFormat="false" ht="14.25" hidden="false" customHeight="false" outlineLevel="0" collapsed="false">
      <c r="C267" s="0" t="str">
        <f aca="false">MID(D267,7,4)&amp;"."&amp;MID(D267,11,2)</f>
        <v>1987.07</v>
      </c>
      <c r="D267" s="62" t="s">
        <v>1655</v>
      </c>
    </row>
    <row r="268" customFormat="false" ht="14.25" hidden="false" customHeight="false" outlineLevel="0" collapsed="false">
      <c r="C268" s="0" t="str">
        <f aca="false">MID(D268,7,4)&amp;"."&amp;MID(D268,11,2)</f>
        <v>1992.04</v>
      </c>
      <c r="D268" s="62" t="s">
        <v>1660</v>
      </c>
    </row>
    <row r="269" customFormat="false" ht="14.25" hidden="false" customHeight="false" outlineLevel="0" collapsed="false">
      <c r="C269" s="0" t="str">
        <f aca="false">MID(D269,7,4)&amp;"."&amp;MID(D269,11,2)</f>
        <v>1994.10</v>
      </c>
      <c r="D269" s="62" t="s">
        <v>1784</v>
      </c>
    </row>
    <row r="270" customFormat="false" ht="14.25" hidden="false" customHeight="false" outlineLevel="0" collapsed="false">
      <c r="C270" s="0" t="str">
        <f aca="false">MID(D270,7,4)&amp;"."&amp;MID(D270,11,2)</f>
        <v>1992.07</v>
      </c>
      <c r="D270" s="62" t="s">
        <v>1791</v>
      </c>
    </row>
    <row r="271" customFormat="false" ht="14.25" hidden="false" customHeight="false" outlineLevel="0" collapsed="false">
      <c r="C271" s="0" t="str">
        <f aca="false">MID(D271,7,4)&amp;"."&amp;MID(D271,11,2)</f>
        <v>1992.09</v>
      </c>
      <c r="D271" s="62" t="s">
        <v>1796</v>
      </c>
    </row>
    <row r="272" customFormat="false" ht="14.25" hidden="false" customHeight="false" outlineLevel="0" collapsed="false">
      <c r="C272" s="0" t="str">
        <f aca="false">MID(D272,7,4)&amp;"."&amp;MID(D272,11,2)</f>
        <v>1993.10</v>
      </c>
      <c r="D272" s="62" t="s">
        <v>1802</v>
      </c>
    </row>
    <row r="273" customFormat="false" ht="14.25" hidden="false" customHeight="false" outlineLevel="0" collapsed="false">
      <c r="C273" s="0" t="str">
        <f aca="false">MID(D273,7,4)&amp;"."&amp;MID(D273,11,2)</f>
        <v>1992.09</v>
      </c>
      <c r="D273" s="62" t="s">
        <v>1807</v>
      </c>
    </row>
    <row r="274" customFormat="false" ht="14.25" hidden="false" customHeight="false" outlineLevel="0" collapsed="false">
      <c r="C274" s="0" t="str">
        <f aca="false">MID(D274,7,4)&amp;"."&amp;MID(D274,11,2)</f>
        <v>1992.12</v>
      </c>
      <c r="D274" s="62" t="s">
        <v>1812</v>
      </c>
    </row>
    <row r="275" customFormat="false" ht="14.25" hidden="false" customHeight="false" outlineLevel="0" collapsed="false">
      <c r="C275" s="0" t="str">
        <f aca="false">MID(D275,7,4)&amp;"."&amp;MID(D275,11,2)</f>
        <v>1992.10</v>
      </c>
      <c r="D275" s="62" t="s">
        <v>1817</v>
      </c>
    </row>
    <row r="276" customFormat="false" ht="14.25" hidden="false" customHeight="false" outlineLevel="0" collapsed="false">
      <c r="C276" s="0" t="str">
        <f aca="false">MID(D276,7,4)&amp;"."&amp;MID(D276,11,2)</f>
        <v>1995.05</v>
      </c>
      <c r="D276" s="62" t="s">
        <v>1821</v>
      </c>
    </row>
    <row r="277" customFormat="false" ht="14.25" hidden="false" customHeight="false" outlineLevel="0" collapsed="false">
      <c r="C277" s="0" t="str">
        <f aca="false">MID(D277,7,4)&amp;"."&amp;MID(D277,11,2)</f>
        <v>1993.05</v>
      </c>
      <c r="D277" s="62" t="s">
        <v>1825</v>
      </c>
    </row>
    <row r="278" customFormat="false" ht="14.25" hidden="false" customHeight="false" outlineLevel="0" collapsed="false">
      <c r="C278" s="0" t="str">
        <f aca="false">MID(D278,7,4)&amp;"."&amp;MID(D278,11,2)</f>
        <v>1993.02</v>
      </c>
      <c r="D278" s="62" t="s">
        <v>1829</v>
      </c>
    </row>
    <row r="279" customFormat="false" ht="14.25" hidden="false" customHeight="false" outlineLevel="0" collapsed="false">
      <c r="C279" s="0" t="str">
        <f aca="false">MID(D279,7,4)&amp;"."&amp;MID(D279,11,2)</f>
        <v>1993.10</v>
      </c>
      <c r="D279" s="62" t="s">
        <v>1834</v>
      </c>
    </row>
    <row r="280" customFormat="false" ht="14.25" hidden="false" customHeight="false" outlineLevel="0" collapsed="false">
      <c r="C280" s="0" t="str">
        <f aca="false">MID(D280,7,4)&amp;"."&amp;MID(D280,11,2)</f>
        <v>1995.04</v>
      </c>
      <c r="D280" s="62" t="s">
        <v>790</v>
      </c>
    </row>
    <row r="281" customFormat="false" ht="14.25" hidden="false" customHeight="false" outlineLevel="0" collapsed="false">
      <c r="C281" s="0" t="str">
        <f aca="false">MID(D281,7,4)&amp;"."&amp;MID(D281,11,2)</f>
        <v>1993.02</v>
      </c>
      <c r="D281" s="62" t="s">
        <v>1400</v>
      </c>
    </row>
    <row r="282" customFormat="false" ht="14.25" hidden="false" customHeight="false" outlineLevel="0" collapsed="false">
      <c r="C282" s="0" t="str">
        <f aca="false">MID(D282,7,4)&amp;"."&amp;MID(D282,11,2)</f>
        <v>1993.09</v>
      </c>
      <c r="D282" s="62" t="s">
        <v>1409</v>
      </c>
    </row>
    <row r="283" customFormat="false" ht="14.25" hidden="false" customHeight="false" outlineLevel="0" collapsed="false">
      <c r="C283" s="0" t="str">
        <f aca="false">MID(D283,7,4)&amp;"."&amp;MID(D283,11,2)</f>
        <v>1993.08</v>
      </c>
      <c r="D283" s="62" t="s">
        <v>1415</v>
      </c>
    </row>
    <row r="284" customFormat="false" ht="14.25" hidden="false" customHeight="false" outlineLevel="0" collapsed="false">
      <c r="C284" s="0" t="str">
        <f aca="false">MID(D284,7,4)&amp;"."&amp;MID(D284,11,2)</f>
        <v>1993.11</v>
      </c>
      <c r="D284" s="62" t="s">
        <v>1421</v>
      </c>
    </row>
    <row r="285" customFormat="false" ht="14.25" hidden="false" customHeight="false" outlineLevel="0" collapsed="false">
      <c r="C285" s="0" t="str">
        <f aca="false">MID(D285,7,4)&amp;"."&amp;MID(D285,11,2)</f>
        <v>1983.10</v>
      </c>
      <c r="D285" s="62" t="s">
        <v>1665</v>
      </c>
    </row>
    <row r="286" customFormat="false" ht="14.25" hidden="false" customHeight="false" outlineLevel="0" collapsed="false">
      <c r="C286" s="0" t="str">
        <f aca="false">MID(D286,7,4)&amp;"."&amp;MID(D286,11,2)</f>
        <v>1993.03</v>
      </c>
      <c r="D286" s="62" t="s">
        <v>1673</v>
      </c>
    </row>
    <row r="287" customFormat="false" ht="14.25" hidden="false" customHeight="false" outlineLevel="0" collapsed="false">
      <c r="C287" s="0" t="str">
        <f aca="false">MID(D287,7,4)&amp;"."&amp;MID(D287,11,2)</f>
        <v>1992.01</v>
      </c>
      <c r="D287" s="62" t="s">
        <v>1679</v>
      </c>
    </row>
    <row r="288" customFormat="false" ht="14.25" hidden="false" customHeight="false" outlineLevel="0" collapsed="false">
      <c r="C288" s="0" t="str">
        <f aca="false">MID(D288,7,4)&amp;"."&amp;MID(D288,11,2)</f>
        <v>1993.12</v>
      </c>
      <c r="D288" s="62" t="s">
        <v>1684</v>
      </c>
    </row>
    <row r="289" customFormat="false" ht="14.25" hidden="false" customHeight="false" outlineLevel="0" collapsed="false">
      <c r="C289" s="0" t="str">
        <f aca="false">MID(D289,7,4)&amp;"."&amp;MID(D289,11,2)</f>
        <v>1992.10</v>
      </c>
      <c r="D289" s="62" t="s">
        <v>1688</v>
      </c>
    </row>
    <row r="290" customFormat="false" ht="14.25" hidden="false" customHeight="false" outlineLevel="0" collapsed="false">
      <c r="C290" s="0" t="str">
        <f aca="false">MID(D290,7,4)&amp;"."&amp;MID(D290,11,2)</f>
        <v>1994.06</v>
      </c>
      <c r="D290" s="62" t="s">
        <v>1693</v>
      </c>
    </row>
    <row r="291" customFormat="false" ht="14.25" hidden="false" customHeight="false" outlineLevel="0" collapsed="false">
      <c r="C291" s="0" t="str">
        <f aca="false">MID(D291,7,4)&amp;"."&amp;MID(D291,11,2)</f>
        <v>1994.11</v>
      </c>
      <c r="D291" s="62" t="s">
        <v>1697</v>
      </c>
    </row>
    <row r="292" customFormat="false" ht="14.25" hidden="false" customHeight="false" outlineLevel="0" collapsed="false">
      <c r="C292" s="0" t="str">
        <f aca="false">MID(D292,7,4)&amp;"."&amp;MID(D292,11,2)</f>
        <v>1992.06</v>
      </c>
      <c r="D292" s="62" t="s">
        <v>1702</v>
      </c>
    </row>
    <row r="293" customFormat="false" ht="14.25" hidden="false" customHeight="false" outlineLevel="0" collapsed="false">
      <c r="C293" s="0" t="str">
        <f aca="false">MID(D293,7,4)&amp;"."&amp;MID(D293,11,2)</f>
        <v>1995.09</v>
      </c>
      <c r="D293" s="62" t="s">
        <v>1706</v>
      </c>
    </row>
    <row r="294" customFormat="false" ht="14.25" hidden="false" customHeight="false" outlineLevel="0" collapsed="false">
      <c r="C294" s="0" t="str">
        <f aca="false">MID(D294,7,4)&amp;"."&amp;MID(D294,11,2)</f>
        <v>1989.12</v>
      </c>
      <c r="D294" s="62" t="s">
        <v>1711</v>
      </c>
    </row>
    <row r="295" customFormat="false" ht="14.25" hidden="false" customHeight="false" outlineLevel="0" collapsed="false">
      <c r="C295" s="0" t="str">
        <f aca="false">MID(D295,7,4)&amp;"."&amp;MID(D295,11,2)</f>
        <v>1992.10</v>
      </c>
      <c r="D295" s="62" t="s">
        <v>1716</v>
      </c>
    </row>
    <row r="296" customFormat="false" ht="14.25" hidden="false" customHeight="false" outlineLevel="0" collapsed="false">
      <c r="C296" s="0" t="str">
        <f aca="false">MID(D296,7,4)&amp;"."&amp;MID(D296,11,2)</f>
        <v>1993.08</v>
      </c>
      <c r="D296" s="62" t="s">
        <v>1721</v>
      </c>
    </row>
    <row r="297" customFormat="false" ht="14.25" hidden="false" customHeight="false" outlineLevel="0" collapsed="false">
      <c r="C297" s="0" t="str">
        <f aca="false">MID(D297,7,4)&amp;"."&amp;MID(D297,11,2)</f>
        <v>1993.02</v>
      </c>
      <c r="D297" s="62" t="s">
        <v>1726</v>
      </c>
    </row>
    <row r="298" customFormat="false" ht="14.25" hidden="false" customHeight="false" outlineLevel="0" collapsed="false">
      <c r="C298" s="0" t="str">
        <f aca="false">MID(D298,7,4)&amp;"."&amp;MID(D298,11,2)</f>
        <v>1993.09</v>
      </c>
      <c r="D298" s="62" t="s">
        <v>1731</v>
      </c>
    </row>
    <row r="299" customFormat="false" ht="14.25" hidden="false" customHeight="false" outlineLevel="0" collapsed="false">
      <c r="C299" s="0" t="str">
        <f aca="false">MID(D299,7,4)&amp;"."&amp;MID(D299,11,2)</f>
        <v>1993.03</v>
      </c>
      <c r="D299" s="62" t="s">
        <v>1735</v>
      </c>
    </row>
    <row r="300" customFormat="false" ht="14.25" hidden="false" customHeight="false" outlineLevel="0" collapsed="false">
      <c r="C300" s="0" t="str">
        <f aca="false">MID(D300,7,4)&amp;"."&amp;MID(D300,11,2)</f>
        <v>1991.11</v>
      </c>
      <c r="D300" s="62" t="s">
        <v>1740</v>
      </c>
    </row>
    <row r="301" customFormat="false" ht="14.25" hidden="false" customHeight="false" outlineLevel="0" collapsed="false">
      <c r="C301" s="0" t="str">
        <f aca="false">MID(D301,7,4)&amp;"."&amp;MID(D301,11,2)</f>
        <v>1993.06</v>
      </c>
      <c r="D301" s="62" t="s">
        <v>1744</v>
      </c>
    </row>
    <row r="302" customFormat="false" ht="14.25" hidden="false" customHeight="false" outlineLevel="0" collapsed="false">
      <c r="C302" s="0" t="str">
        <f aca="false">MID(D302,7,4)&amp;"."&amp;MID(D302,11,2)</f>
        <v>1991.09</v>
      </c>
      <c r="D302" s="62" t="s">
        <v>1748</v>
      </c>
    </row>
    <row r="303" customFormat="false" ht="14.25" hidden="false" customHeight="false" outlineLevel="0" collapsed="false">
      <c r="C303" s="0" t="str">
        <f aca="false">MID(D303,7,4)&amp;"."&amp;MID(D303,11,2)</f>
        <v>1992.11</v>
      </c>
      <c r="D303" s="62" t="s">
        <v>1752</v>
      </c>
    </row>
    <row r="304" customFormat="false" ht="14.25" hidden="false" customHeight="false" outlineLevel="0" collapsed="false">
      <c r="C304" s="0" t="str">
        <f aca="false">MID(D304,7,4)&amp;"."&amp;MID(D304,11,2)</f>
        <v>1991.10</v>
      </c>
      <c r="D304" s="62" t="s">
        <v>1757</v>
      </c>
    </row>
    <row r="305" customFormat="false" ht="14.25" hidden="false" customHeight="false" outlineLevel="0" collapsed="false">
      <c r="C305" s="0" t="str">
        <f aca="false">MID(D305,7,4)&amp;"."&amp;MID(D305,11,2)</f>
        <v>1994.01</v>
      </c>
      <c r="D305" s="62" t="s">
        <v>1761</v>
      </c>
    </row>
    <row r="306" customFormat="false" ht="14.25" hidden="false" customHeight="false" outlineLevel="0" collapsed="false">
      <c r="C306" s="0" t="str">
        <f aca="false">MID(D306,7,4)&amp;"."&amp;MID(D306,11,2)</f>
        <v>1989.10</v>
      </c>
      <c r="D306" s="62" t="s">
        <v>1766</v>
      </c>
    </row>
    <row r="307" customFormat="false" ht="14.25" hidden="false" customHeight="false" outlineLevel="0" collapsed="false">
      <c r="C307" s="0" t="str">
        <f aca="false">MID(D307,7,4)&amp;"."&amp;MID(D307,11,2)</f>
        <v>1979.04</v>
      </c>
      <c r="D307" s="62" t="s">
        <v>1776</v>
      </c>
    </row>
    <row r="308" customFormat="false" ht="14.25" hidden="false" customHeight="false" outlineLevel="0" collapsed="false">
      <c r="C308" s="0" t="str">
        <f aca="false">MID(D308,7,4)&amp;"."&amp;MID(D308,11,2)</f>
        <v>1991.03</v>
      </c>
      <c r="D308" s="62" t="s">
        <v>1850</v>
      </c>
    </row>
    <row r="309" customFormat="false" ht="14.25" hidden="false" customHeight="false" outlineLevel="0" collapsed="false">
      <c r="C309" s="0" t="str">
        <f aca="false">MID(D309,7,4)&amp;"."&amp;MID(D309,11,2)</f>
        <v>1993.10</v>
      </c>
      <c r="D309" s="62" t="s">
        <v>1855</v>
      </c>
    </row>
    <row r="310" customFormat="false" ht="14.25" hidden="false" customHeight="false" outlineLevel="0" collapsed="false">
      <c r="C310" s="0" t="str">
        <f aca="false">MID(D310,7,4)&amp;"."&amp;MID(D310,11,2)</f>
        <v>1994.08</v>
      </c>
      <c r="D310" s="62" t="s">
        <v>1859</v>
      </c>
    </row>
    <row r="311" customFormat="false" ht="14.25" hidden="false" customHeight="false" outlineLevel="0" collapsed="false">
      <c r="C311" s="0" t="str">
        <f aca="false">MID(D311,7,4)&amp;"."&amp;MID(D311,11,2)</f>
        <v>1994.08</v>
      </c>
      <c r="D311" s="62" t="s">
        <v>1864</v>
      </c>
    </row>
    <row r="312" customFormat="false" ht="14.25" hidden="false" customHeight="false" outlineLevel="0" collapsed="false">
      <c r="C312" s="0" t="str">
        <f aca="false">MID(D312,7,4)&amp;"."&amp;MID(D312,11,2)</f>
        <v>1996.03</v>
      </c>
      <c r="D312" s="62" t="s">
        <v>1869</v>
      </c>
    </row>
    <row r="313" customFormat="false" ht="14.25" hidden="false" customHeight="false" outlineLevel="0" collapsed="false">
      <c r="C313" s="0" t="str">
        <f aca="false">MID(D313,7,4)&amp;"."&amp;MID(D313,11,2)</f>
        <v>1996.05</v>
      </c>
      <c r="D313" s="62" t="s">
        <v>1873</v>
      </c>
    </row>
    <row r="314" customFormat="false" ht="14.25" hidden="false" customHeight="false" outlineLevel="0" collapsed="false">
      <c r="C314" s="0" t="str">
        <f aca="false">MID(D314,7,4)&amp;"."&amp;MID(D314,11,2)</f>
        <v>1996.04</v>
      </c>
      <c r="D314" s="62" t="s">
        <v>1878</v>
      </c>
    </row>
    <row r="315" customFormat="false" ht="14.25" hidden="false" customHeight="false" outlineLevel="0" collapsed="false">
      <c r="C315" s="0" t="str">
        <f aca="false">MID(D315,7,4)&amp;"."&amp;MID(D315,11,2)</f>
        <v>1993.09</v>
      </c>
      <c r="D315" s="62" t="s">
        <v>1883</v>
      </c>
    </row>
    <row r="316" customFormat="false" ht="14.25" hidden="false" customHeight="false" outlineLevel="0" collapsed="false">
      <c r="C316" s="0" t="str">
        <f aca="false">MID(D316,7,4)&amp;"."&amp;MID(D316,11,2)</f>
        <v>1995.11</v>
      </c>
      <c r="D316" s="62" t="s">
        <v>1887</v>
      </c>
    </row>
    <row r="317" customFormat="false" ht="14.25" hidden="false" customHeight="false" outlineLevel="0" collapsed="false">
      <c r="C317" s="0" t="str">
        <f aca="false">MID(D317,7,4)&amp;"."&amp;MID(D317,11,2)</f>
        <v>1991.07</v>
      </c>
      <c r="D317" s="62" t="s">
        <v>1891</v>
      </c>
    </row>
    <row r="318" customFormat="false" ht="14.25" hidden="false" customHeight="false" outlineLevel="0" collapsed="false">
      <c r="C318" s="0" t="str">
        <f aca="false">MID(D318,7,4)&amp;"."&amp;MID(D318,11,2)</f>
        <v>1994.11</v>
      </c>
      <c r="D318" s="62" t="s">
        <v>1839</v>
      </c>
    </row>
    <row r="319" customFormat="false" ht="14.25" hidden="false" customHeight="false" outlineLevel="0" collapsed="false">
      <c r="C319" s="0" t="str">
        <f aca="false">MID(D319,7,4)&amp;"."&amp;MID(D319,11,2)</f>
        <v>1996.06</v>
      </c>
      <c r="D319" s="62" t="s">
        <v>1846</v>
      </c>
    </row>
    <row r="320" customFormat="false" ht="14.25" hidden="false" customHeight="false" outlineLevel="0" collapsed="false">
      <c r="C320" s="0" t="str">
        <f aca="false">MID(D320,7,4)&amp;"."&amp;MID(D320,11,2)</f>
        <v>1995.06</v>
      </c>
      <c r="D320" s="62" t="s">
        <v>23</v>
      </c>
    </row>
    <row r="321" customFormat="false" ht="14.25" hidden="false" customHeight="false" outlineLevel="0" collapsed="false">
      <c r="C321" s="0" t="str">
        <f aca="false">MID(D321,7,4)&amp;"."&amp;MID(D321,11,2)</f>
        <v>1989.08</v>
      </c>
      <c r="D321" s="62" t="s">
        <v>684</v>
      </c>
    </row>
    <row r="322" customFormat="false" ht="14.25" hidden="false" customHeight="false" outlineLevel="0" collapsed="false">
      <c r="C322" s="0" t="str">
        <f aca="false">MID(D322,7,4)&amp;"."&amp;MID(D322,11,2)</f>
        <v>1995.08</v>
      </c>
      <c r="D322" s="62" t="s">
        <v>692</v>
      </c>
    </row>
    <row r="323" customFormat="false" ht="14.25" hidden="false" customHeight="false" outlineLevel="0" collapsed="false">
      <c r="C323" s="0" t="str">
        <f aca="false">MID(D323,7,4)&amp;"."&amp;MID(D323,11,2)</f>
        <v>1987.03</v>
      </c>
      <c r="D323" s="62" t="s">
        <v>699</v>
      </c>
    </row>
    <row r="324" customFormat="false" ht="14.25" hidden="false" customHeight="false" outlineLevel="0" collapsed="false">
      <c r="C324" s="0" t="str">
        <f aca="false">MID(D324,7,4)&amp;"."&amp;MID(D324,11,2)</f>
        <v>1988.02</v>
      </c>
      <c r="D324" s="62" t="s">
        <v>707</v>
      </c>
    </row>
    <row r="325" customFormat="false" ht="14.25" hidden="false" customHeight="false" outlineLevel="0" collapsed="false">
      <c r="C325" s="0" t="str">
        <f aca="false">MID(D325,7,4)&amp;"."&amp;MID(D325,11,2)</f>
        <v>1982.08</v>
      </c>
      <c r="D325" s="62" t="s">
        <v>714</v>
      </c>
    </row>
    <row r="326" customFormat="false" ht="14.25" hidden="false" customHeight="false" outlineLevel="0" collapsed="false">
      <c r="C326" s="0" t="str">
        <f aca="false">MID(D326,7,4)&amp;"."&amp;MID(D326,11,2)</f>
        <v>1991.08</v>
      </c>
      <c r="D326" s="62" t="s">
        <v>722</v>
      </c>
    </row>
    <row r="327" customFormat="false" ht="14.25" hidden="false" customHeight="false" outlineLevel="0" collapsed="false">
      <c r="C327" s="0" t="str">
        <f aca="false">MID(D327,7,4)&amp;"."&amp;MID(D327,11,2)</f>
        <v>1988.07</v>
      </c>
      <c r="D327" s="62" t="s">
        <v>728</v>
      </c>
    </row>
    <row r="328" customFormat="false" ht="14.25" hidden="false" customHeight="false" outlineLevel="0" collapsed="false">
      <c r="C328" s="0" t="str">
        <f aca="false">MID(D328,7,4)&amp;"."&amp;MID(D328,11,2)</f>
        <v>1997.02</v>
      </c>
      <c r="D328" s="62" t="s">
        <v>734</v>
      </c>
    </row>
    <row r="329" customFormat="false" ht="14.25" hidden="false" customHeight="false" outlineLevel="0" collapsed="false">
      <c r="C329" s="0" t="str">
        <f aca="false">MID(D329,7,4)&amp;"."&amp;MID(D329,11,2)</f>
        <v>1994.12</v>
      </c>
      <c r="D329" s="62" t="s">
        <v>740</v>
      </c>
    </row>
    <row r="330" customFormat="false" ht="14.25" hidden="false" customHeight="false" outlineLevel="0" collapsed="false">
      <c r="C330" s="0" t="str">
        <f aca="false">MID(D330,7,4)&amp;"."&amp;MID(D330,11,2)</f>
        <v>1986.09</v>
      </c>
      <c r="D330" s="62" t="s">
        <v>745</v>
      </c>
    </row>
    <row r="331" customFormat="false" ht="14.25" hidden="false" customHeight="false" outlineLevel="0" collapsed="false">
      <c r="C331" s="0" t="str">
        <f aca="false">MID(D331,7,4)&amp;"."&amp;MID(D331,11,2)</f>
        <v>1980.10</v>
      </c>
      <c r="D331" s="62" t="s">
        <v>750</v>
      </c>
    </row>
    <row r="332" customFormat="false" ht="14.25" hidden="false" customHeight="false" outlineLevel="0" collapsed="false">
      <c r="C332" s="0" t="str">
        <f aca="false">MID(D332,7,4)&amp;"."&amp;MID(D332,11,2)</f>
        <v>1989.09</v>
      </c>
      <c r="D332" s="62" t="s">
        <v>754</v>
      </c>
    </row>
    <row r="333" customFormat="false" ht="14.25" hidden="false" customHeight="false" outlineLevel="0" collapsed="false">
      <c r="C333" s="0" t="str">
        <f aca="false">MID(D333,7,4)&amp;"."&amp;MID(D333,11,2)</f>
        <v>1995.06</v>
      </c>
      <c r="D333" s="62" t="s">
        <v>759</v>
      </c>
    </row>
    <row r="334" customFormat="false" ht="14.25" hidden="false" customHeight="false" outlineLevel="0" collapsed="false">
      <c r="C334" s="0" t="str">
        <f aca="false">MID(D334,7,4)&amp;"."&amp;MID(D334,11,2)</f>
        <v>1997.06</v>
      </c>
      <c r="D334" s="62" t="s">
        <v>765</v>
      </c>
    </row>
    <row r="335" customFormat="false" ht="14.25" hidden="false" customHeight="false" outlineLevel="0" collapsed="false">
      <c r="C335" s="0" t="str">
        <f aca="false">MID(D335,7,4)&amp;"."&amp;MID(D335,11,2)</f>
        <v>1998.09</v>
      </c>
      <c r="D335" s="62" t="s">
        <v>770</v>
      </c>
    </row>
    <row r="336" customFormat="false" ht="14.25" hidden="false" customHeight="false" outlineLevel="0" collapsed="false">
      <c r="C336" s="0" t="str">
        <f aca="false">MID(D336,7,4)&amp;"."&amp;MID(D336,11,2)</f>
        <v>1993.05</v>
      </c>
      <c r="D336" s="62" t="s">
        <v>775</v>
      </c>
    </row>
    <row r="337" customFormat="false" ht="14.25" hidden="false" customHeight="false" outlineLevel="0" collapsed="false">
      <c r="C337" s="0" t="str">
        <f aca="false">MID(D337,7,4)&amp;"."&amp;MID(D337,11,2)</f>
        <v>1994.05</v>
      </c>
      <c r="D337" s="62" t="s">
        <v>780</v>
      </c>
    </row>
    <row r="338" customFormat="false" ht="14.25" hidden="false" customHeight="false" outlineLevel="0" collapsed="false">
      <c r="C338" s="0" t="str">
        <f aca="false">MID(D338,7,4)&amp;"."&amp;MID(D338,11,2)</f>
        <v>1997.07</v>
      </c>
      <c r="D338" s="62" t="s">
        <v>785</v>
      </c>
    </row>
    <row r="339" customFormat="false" ht="14.25" hidden="false" customHeight="false" outlineLevel="0" collapsed="false">
      <c r="C339" s="0" t="str">
        <f aca="false">MID(D339,7,4)&amp;"."&amp;MID(D339,11,2)</f>
        <v>1994.05</v>
      </c>
      <c r="D339" s="62" t="s">
        <v>796</v>
      </c>
    </row>
    <row r="340" customFormat="false" ht="14.25" hidden="false" customHeight="false" outlineLevel="0" collapsed="false">
      <c r="C340" s="0" t="str">
        <f aca="false">MID(D340,7,4)&amp;"."&amp;MID(D340,11,2)</f>
        <v>1988.12</v>
      </c>
      <c r="D340" s="62" t="s">
        <v>803</v>
      </c>
    </row>
    <row r="341" customFormat="false" ht="14.25" hidden="false" customHeight="false" outlineLevel="0" collapsed="false">
      <c r="C341" s="0" t="str">
        <f aca="false">MID(D341,7,4)&amp;"."&amp;MID(D341,11,2)</f>
        <v>1996.06</v>
      </c>
      <c r="D341" s="62" t="s">
        <v>810</v>
      </c>
    </row>
    <row r="342" customFormat="false" ht="14.25" hidden="false" customHeight="false" outlineLevel="0" collapsed="false">
      <c r="C342" s="0" t="str">
        <f aca="false">MID(D342,7,4)&amp;"."&amp;MID(D342,11,2)</f>
        <v>1996.03</v>
      </c>
      <c r="D342" s="62" t="s">
        <v>815</v>
      </c>
    </row>
    <row r="343" customFormat="false" ht="14.25" hidden="false" customHeight="false" outlineLevel="0" collapsed="false">
      <c r="C343" s="0" t="str">
        <f aca="false">MID(D343,7,4)&amp;"."&amp;MID(D343,11,2)</f>
        <v>1993.10</v>
      </c>
      <c r="D343" s="62" t="s">
        <v>820</v>
      </c>
    </row>
    <row r="344" customFormat="false" ht="14.25" hidden="false" customHeight="false" outlineLevel="0" collapsed="false">
      <c r="C344" s="0" t="str">
        <f aca="false">MID(D344,7,4)&amp;"."&amp;MID(D344,11,2)</f>
        <v>1996.05</v>
      </c>
      <c r="D344" s="62" t="s">
        <v>825</v>
      </c>
    </row>
    <row r="345" customFormat="false" ht="14.25" hidden="false" customHeight="false" outlineLevel="0" collapsed="false">
      <c r="C345" s="0" t="str">
        <f aca="false">MID(D345,7,4)&amp;"."&amp;MID(D345,11,2)</f>
        <v>1994.10</v>
      </c>
      <c r="D345" s="62" t="s">
        <v>36</v>
      </c>
    </row>
    <row r="346" customFormat="false" ht="14.25" hidden="false" customHeight="false" outlineLevel="0" collapsed="false">
      <c r="C346" s="0" t="str">
        <f aca="false">MID(D346,7,4)&amp;"."&amp;MID(D346,11,2)</f>
        <v>1996.10</v>
      </c>
      <c r="D346" s="62" t="s">
        <v>47</v>
      </c>
    </row>
    <row r="347" customFormat="false" ht="14.25" hidden="false" customHeight="false" outlineLevel="0" collapsed="false">
      <c r="C347" s="0" t="str">
        <f aca="false">MID(D347,7,4)&amp;"."&amp;MID(D347,11,2)</f>
        <v>1995.08</v>
      </c>
      <c r="D347" s="62" t="s">
        <v>53</v>
      </c>
    </row>
    <row r="348" customFormat="false" ht="14.25" hidden="false" customHeight="false" outlineLevel="0" collapsed="false">
      <c r="C348" s="0" t="str">
        <f aca="false">MID(D348,7,4)&amp;"."&amp;MID(D348,11,2)</f>
        <v>1994.10</v>
      </c>
      <c r="D348" s="62" t="s">
        <v>59</v>
      </c>
    </row>
    <row r="349" customFormat="false" ht="14.25" hidden="false" customHeight="false" outlineLevel="0" collapsed="false">
      <c r="C349" s="0" t="str">
        <f aca="false">MID(D349,7,4)&amp;"."&amp;MID(D349,11,2)</f>
        <v>1996.06</v>
      </c>
      <c r="D349" s="62" t="s">
        <v>66</v>
      </c>
    </row>
    <row r="350" customFormat="false" ht="14.25" hidden="false" customHeight="false" outlineLevel="0" collapsed="false">
      <c r="C350" s="0" t="str">
        <f aca="false">MID(D350,7,4)&amp;"."&amp;MID(D350,11,2)</f>
        <v>1995.01</v>
      </c>
      <c r="D350" s="62" t="s">
        <v>1914</v>
      </c>
    </row>
    <row r="351" customFormat="false" ht="14.25" hidden="false" customHeight="false" outlineLevel="0" collapsed="false">
      <c r="C351" s="0" t="str">
        <f aca="false">MID(D351,7,4)&amp;"."&amp;MID(D351,11,2)</f>
        <v>1995.08</v>
      </c>
      <c r="D351" s="62" t="s">
        <v>1920</v>
      </c>
    </row>
    <row r="352" customFormat="false" ht="14.25" hidden="false" customHeight="false" outlineLevel="0" collapsed="false">
      <c r="C352" s="0" t="str">
        <f aca="false">MID(D352,7,4)&amp;"."&amp;MID(D352,11,2)</f>
        <v>1994.08</v>
      </c>
      <c r="D352" s="62" t="s">
        <v>1925</v>
      </c>
    </row>
    <row r="353" customFormat="false" ht="14.25" hidden="false" customHeight="false" outlineLevel="0" collapsed="false">
      <c r="C353" s="0" t="str">
        <f aca="false">MID(D353,7,4)&amp;"."&amp;MID(D353,11,2)</f>
        <v>1993.09</v>
      </c>
      <c r="D353" s="62" t="s">
        <v>1930</v>
      </c>
    </row>
    <row r="354" customFormat="false" ht="14.25" hidden="false" customHeight="false" outlineLevel="0" collapsed="false">
      <c r="C354" s="0" t="str">
        <f aca="false">MID(D354,7,4)&amp;"."&amp;MID(D354,11,2)</f>
        <v>1999.03</v>
      </c>
      <c r="D354" s="62" t="s">
        <v>639</v>
      </c>
    </row>
    <row r="355" customFormat="false" ht="14.25" hidden="false" customHeight="false" outlineLevel="0" collapsed="false">
      <c r="C355" s="0" t="str">
        <f aca="false">MID(D355,7,4)&amp;"."&amp;MID(D355,11,2)</f>
        <v>1990.03</v>
      </c>
      <c r="D355" s="62" t="s">
        <v>646</v>
      </c>
    </row>
    <row r="356" customFormat="false" ht="14.25" hidden="false" customHeight="false" outlineLevel="0" collapsed="false">
      <c r="C356" s="0" t="str">
        <f aca="false">MID(D356,7,4)&amp;"."&amp;MID(D356,11,2)</f>
        <v>1995.07</v>
      </c>
      <c r="D356" s="62" t="s">
        <v>653</v>
      </c>
    </row>
    <row r="357" customFormat="false" ht="14.25" hidden="false" customHeight="false" outlineLevel="0" collapsed="false">
      <c r="C357" s="0" t="str">
        <f aca="false">MID(D357,7,4)&amp;"."&amp;MID(D357,11,2)</f>
        <v>1995.12</v>
      </c>
      <c r="D357" s="62" t="s">
        <v>659</v>
      </c>
    </row>
    <row r="358" customFormat="false" ht="14.25" hidden="false" customHeight="false" outlineLevel="0" collapsed="false">
      <c r="C358" s="0" t="str">
        <f aca="false">MID(D358,7,4)&amp;"."&amp;MID(D358,11,2)</f>
        <v>1994.07</v>
      </c>
      <c r="D358" s="62" t="s">
        <v>664</v>
      </c>
    </row>
    <row r="359" customFormat="false" ht="14.25" hidden="false" customHeight="false" outlineLevel="0" collapsed="false">
      <c r="C359" s="0" t="str">
        <f aca="false">MID(D359,7,4)&amp;"."&amp;MID(D359,11,2)</f>
        <v>1994.08</v>
      </c>
      <c r="D359" s="62" t="s">
        <v>669</v>
      </c>
    </row>
    <row r="360" customFormat="false" ht="14.25" hidden="false" customHeight="false" outlineLevel="0" collapsed="false">
      <c r="C360" s="0" t="str">
        <f aca="false">MID(D360,7,4)&amp;"."&amp;MID(D360,11,2)</f>
        <v>1994.10</v>
      </c>
      <c r="D360" s="62" t="s">
        <v>674</v>
      </c>
    </row>
    <row r="361" customFormat="false" ht="14.25" hidden="false" customHeight="false" outlineLevel="0" collapsed="false">
      <c r="C361" s="0" t="str">
        <f aca="false">MID(D361,7,4)&amp;"."&amp;MID(D361,11,2)</f>
        <v>1994.10</v>
      </c>
      <c r="D361" s="62" t="s">
        <v>679</v>
      </c>
    </row>
    <row r="362" customFormat="false" ht="14.25" hidden="false" customHeight="false" outlineLevel="0" collapsed="false">
      <c r="C362" s="0" t="str">
        <f aca="false">MID(D362,7,4)&amp;"."&amp;MID(D362,11,2)</f>
        <v>1995.05</v>
      </c>
      <c r="D362" s="62" t="s">
        <v>1906</v>
      </c>
    </row>
    <row r="363" customFormat="false" ht="14.25" hidden="false" customHeight="false" outlineLevel="0" collapsed="false">
      <c r="C363" s="0" t="str">
        <f aca="false">MID(D363,7,4)&amp;"."&amp;MID(D363,11,2)</f>
        <v>1993.08</v>
      </c>
      <c r="D363" s="62" t="s">
        <v>88</v>
      </c>
    </row>
    <row r="364" customFormat="false" ht="14.25" hidden="false" customHeight="false" outlineLevel="0" collapsed="false">
      <c r="C364" s="0" t="str">
        <f aca="false">MID(D364,7,4)&amp;"."&amp;MID(D364,11,2)</f>
        <v>1991.11</v>
      </c>
      <c r="D364" s="62" t="s">
        <v>99</v>
      </c>
    </row>
    <row r="365" customFormat="false" ht="14.25" hidden="false" customHeight="false" outlineLevel="0" collapsed="false">
      <c r="C365" s="0" t="str">
        <f aca="false">MID(D365,7,4)&amp;"."&amp;MID(D365,11,2)</f>
        <v>1994.09</v>
      </c>
      <c r="D365" s="62" t="s">
        <v>104</v>
      </c>
    </row>
    <row r="366" customFormat="false" ht="14.25" hidden="false" customHeight="false" outlineLevel="0" collapsed="false">
      <c r="C366" s="0" t="str">
        <f aca="false">MID(D366,7,4)&amp;"."&amp;MID(D366,11,2)</f>
        <v>1993.05</v>
      </c>
      <c r="D366" s="62" t="s">
        <v>110</v>
      </c>
    </row>
    <row r="367" customFormat="false" ht="14.25" hidden="false" customHeight="false" outlineLevel="0" collapsed="false">
      <c r="C367" s="0" t="str">
        <f aca="false">MID(D367,7,4)&amp;"."&amp;MID(D367,11,2)</f>
        <v>1995.05</v>
      </c>
      <c r="D367" s="62" t="s">
        <v>115</v>
      </c>
    </row>
    <row r="368" customFormat="false" ht="14.25" hidden="false" customHeight="false" outlineLevel="0" collapsed="false">
      <c r="C368" s="0" t="str">
        <f aca="false">MID(D368,7,4)&amp;"."&amp;MID(D368,11,2)</f>
        <v>1994.11</v>
      </c>
      <c r="D368" s="62" t="s">
        <v>120</v>
      </c>
    </row>
    <row r="369" customFormat="false" ht="14.25" hidden="false" customHeight="false" outlineLevel="0" collapsed="false">
      <c r="C369" s="0" t="str">
        <f aca="false">MID(D369,7,4)&amp;"."&amp;MID(D369,11,2)</f>
        <v>1994.08</v>
      </c>
      <c r="D369" s="62" t="s">
        <v>124</v>
      </c>
    </row>
    <row r="370" customFormat="false" ht="14.25" hidden="false" customHeight="false" outlineLevel="0" collapsed="false">
      <c r="C370" s="0" t="str">
        <f aca="false">MID(D370,7,4)&amp;"."&amp;MID(D370,11,2)</f>
        <v>1980.04</v>
      </c>
      <c r="D370" s="62" t="s">
        <v>1896</v>
      </c>
    </row>
    <row r="371" customFormat="false" ht="14.25" hidden="false" customHeight="false" outlineLevel="0" collapsed="false">
      <c r="C371" s="0" t="str">
        <f aca="false">MID(D371,7,4)&amp;"."&amp;MID(D371,11,2)</f>
        <v>1973.10</v>
      </c>
      <c r="D371" s="62" t="s">
        <v>1902</v>
      </c>
    </row>
    <row r="372" customFormat="false" ht="14.25" hidden="false" customHeight="false" outlineLevel="0" collapsed="false">
      <c r="C372" s="0" t="str">
        <f aca="false">MID(D372,7,4)&amp;"."&amp;MID(D372,11,2)</f>
        <v>1980.08</v>
      </c>
      <c r="D372" s="62" t="s">
        <v>73</v>
      </c>
    </row>
    <row r="373" customFormat="false" ht="14.25" hidden="false" customHeight="false" outlineLevel="0" collapsed="false">
      <c r="C373" s="0" t="str">
        <f aca="false">MID(D373,7,4)&amp;"."&amp;MID(D373,11,2)</f>
        <v>1973.08</v>
      </c>
      <c r="D373" s="62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27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74"/>
    <col collapsed="false" customWidth="true" hidden="false" outlineLevel="0" max="14" min="14" style="0" width="11.74"/>
  </cols>
  <sheetData>
    <row r="1" s="66" customFormat="true" ht="18" hidden="false" customHeight="true" outlineLevel="0" collapsed="false">
      <c r="A1" s="63" t="s">
        <v>1397</v>
      </c>
      <c r="B1" s="7" t="s">
        <v>1942</v>
      </c>
      <c r="C1" s="7" t="s">
        <v>21</v>
      </c>
      <c r="D1" s="7" t="s">
        <v>2222</v>
      </c>
      <c r="E1" s="63" t="s">
        <v>1943</v>
      </c>
      <c r="F1" s="63" t="s">
        <v>2223</v>
      </c>
      <c r="G1" s="7" t="s">
        <v>797</v>
      </c>
      <c r="H1" s="7" t="s">
        <v>1401</v>
      </c>
      <c r="I1" s="7" t="s">
        <v>834</v>
      </c>
      <c r="J1" s="63"/>
      <c r="K1" s="7" t="s">
        <v>27</v>
      </c>
      <c r="L1" s="7" t="s">
        <v>377</v>
      </c>
      <c r="M1" s="63" t="s">
        <v>41</v>
      </c>
      <c r="N1" s="63" t="s">
        <v>2224</v>
      </c>
      <c r="O1" s="63" t="s">
        <v>2225</v>
      </c>
      <c r="P1" s="7" t="s">
        <v>2226</v>
      </c>
      <c r="Q1" s="7" t="s">
        <v>2227</v>
      </c>
      <c r="R1" s="64"/>
      <c r="S1" s="65"/>
      <c r="T1" s="65"/>
    </row>
    <row r="2" s="66" customFormat="true" ht="18" hidden="false" customHeight="true" outlineLevel="0" collapsed="false">
      <c r="A2" s="63" t="s">
        <v>857</v>
      </c>
      <c r="B2" s="67" t="s">
        <v>1948</v>
      </c>
      <c r="C2" s="67" t="s">
        <v>21</v>
      </c>
      <c r="D2" s="67" t="s">
        <v>2228</v>
      </c>
      <c r="E2" s="68" t="s">
        <v>1949</v>
      </c>
      <c r="F2" s="68" t="s">
        <v>2229</v>
      </c>
      <c r="G2" s="67" t="s">
        <v>797</v>
      </c>
      <c r="H2" s="67" t="s">
        <v>1401</v>
      </c>
      <c r="I2" s="67" t="s">
        <v>834</v>
      </c>
      <c r="J2" s="68"/>
      <c r="K2" s="67" t="s">
        <v>27</v>
      </c>
      <c r="L2" s="67" t="s">
        <v>1950</v>
      </c>
      <c r="M2" s="68" t="s">
        <v>29</v>
      </c>
      <c r="N2" s="68" t="s">
        <v>2230</v>
      </c>
      <c r="O2" s="68" t="s">
        <v>2231</v>
      </c>
      <c r="P2" s="69" t="s">
        <v>2232</v>
      </c>
      <c r="Q2" s="69" t="s">
        <v>2233</v>
      </c>
      <c r="R2" s="64"/>
    </row>
    <row r="3" s="66" customFormat="true" ht="18" hidden="false" customHeight="true" outlineLevel="0" collapsed="false">
      <c r="A3" s="63" t="s">
        <v>1789</v>
      </c>
      <c r="B3" s="67" t="s">
        <v>2234</v>
      </c>
      <c r="C3" s="67" t="s">
        <v>21</v>
      </c>
      <c r="D3" s="67" t="s">
        <v>2235</v>
      </c>
      <c r="E3" s="68" t="s">
        <v>1961</v>
      </c>
      <c r="F3" s="68" t="s">
        <v>2236</v>
      </c>
      <c r="G3" s="7" t="s">
        <v>797</v>
      </c>
      <c r="H3" s="7" t="s">
        <v>1401</v>
      </c>
      <c r="I3" s="7" t="s">
        <v>834</v>
      </c>
      <c r="J3" s="63"/>
      <c r="K3" s="7" t="s">
        <v>27</v>
      </c>
      <c r="L3" s="67" t="s">
        <v>2237</v>
      </c>
      <c r="M3" s="68" t="s">
        <v>29</v>
      </c>
      <c r="N3" s="68" t="s">
        <v>2238</v>
      </c>
      <c r="O3" s="68" t="s">
        <v>2239</v>
      </c>
      <c r="P3" s="69" t="s">
        <v>2226</v>
      </c>
      <c r="Q3" s="69" t="s">
        <v>2240</v>
      </c>
      <c r="R3" s="64"/>
    </row>
    <row r="4" s="66" customFormat="true" ht="18" hidden="false" customHeight="true" outlineLevel="0" collapsed="false">
      <c r="A4" s="63" t="s">
        <v>860</v>
      </c>
      <c r="B4" s="67" t="s">
        <v>1953</v>
      </c>
      <c r="C4" s="67" t="s">
        <v>34</v>
      </c>
      <c r="D4" s="67" t="s">
        <v>2228</v>
      </c>
      <c r="E4" s="68" t="s">
        <v>2241</v>
      </c>
      <c r="F4" s="68" t="s">
        <v>2242</v>
      </c>
      <c r="G4" s="67" t="s">
        <v>797</v>
      </c>
      <c r="H4" s="67" t="s">
        <v>1401</v>
      </c>
      <c r="I4" s="67" t="s">
        <v>834</v>
      </c>
      <c r="J4" s="68"/>
      <c r="K4" s="67" t="s">
        <v>27</v>
      </c>
      <c r="L4" s="67" t="s">
        <v>377</v>
      </c>
      <c r="M4" s="68" t="s">
        <v>41</v>
      </c>
      <c r="N4" s="68" t="s">
        <v>2243</v>
      </c>
      <c r="O4" s="68" t="s">
        <v>2244</v>
      </c>
      <c r="P4" s="69" t="s">
        <v>2232</v>
      </c>
      <c r="Q4" s="69" t="s">
        <v>2245</v>
      </c>
      <c r="R4" s="64"/>
    </row>
    <row r="5" s="66" customFormat="true" ht="18" hidden="false" customHeight="true" outlineLevel="0" collapsed="false">
      <c r="A5" s="63" t="s">
        <v>138</v>
      </c>
      <c r="B5" s="67" t="s">
        <v>1960</v>
      </c>
      <c r="C5" s="67" t="s">
        <v>21</v>
      </c>
      <c r="D5" s="7" t="s">
        <v>2222</v>
      </c>
      <c r="E5" s="68" t="s">
        <v>1961</v>
      </c>
      <c r="F5" s="68" t="s">
        <v>2246</v>
      </c>
      <c r="G5" s="7" t="s">
        <v>797</v>
      </c>
      <c r="H5" s="7" t="s">
        <v>1401</v>
      </c>
      <c r="I5" s="7" t="s">
        <v>834</v>
      </c>
      <c r="J5" s="63"/>
      <c r="K5" s="7" t="s">
        <v>27</v>
      </c>
      <c r="L5" s="7" t="s">
        <v>377</v>
      </c>
      <c r="M5" s="63" t="s">
        <v>41</v>
      </c>
      <c r="N5" s="68" t="s">
        <v>2247</v>
      </c>
      <c r="O5" s="68" t="s">
        <v>2248</v>
      </c>
      <c r="P5" s="69" t="s">
        <v>2226</v>
      </c>
      <c r="Q5" s="69" t="s">
        <v>2249</v>
      </c>
      <c r="R5" s="64"/>
    </row>
    <row r="6" s="66" customFormat="true" ht="18" hidden="false" customHeight="true" outlineLevel="0" collapsed="false">
      <c r="A6" s="63" t="s">
        <v>1782</v>
      </c>
      <c r="B6" s="67" t="s">
        <v>1963</v>
      </c>
      <c r="C6" s="67" t="s">
        <v>21</v>
      </c>
      <c r="D6" s="7" t="s">
        <v>2222</v>
      </c>
      <c r="E6" s="68" t="s">
        <v>891</v>
      </c>
      <c r="F6" s="68" t="s">
        <v>2250</v>
      </c>
      <c r="G6" s="7" t="s">
        <v>797</v>
      </c>
      <c r="H6" s="7" t="s">
        <v>1401</v>
      </c>
      <c r="I6" s="7" t="s">
        <v>834</v>
      </c>
      <c r="J6" s="63"/>
      <c r="K6" s="7" t="s">
        <v>27</v>
      </c>
      <c r="L6" s="67" t="s">
        <v>82</v>
      </c>
      <c r="M6" s="68" t="s">
        <v>29</v>
      </c>
      <c r="N6" s="68" t="s">
        <v>2251</v>
      </c>
      <c r="O6" s="68" t="s">
        <v>2252</v>
      </c>
      <c r="P6" s="69" t="s">
        <v>2232</v>
      </c>
      <c r="Q6" s="69" t="s">
        <v>2253</v>
      </c>
      <c r="R6" s="64"/>
    </row>
    <row r="7" s="65" customFormat="true" ht="21" hidden="false" customHeight="true" outlineLevel="0" collapsed="false">
      <c r="A7" s="63" t="s">
        <v>178</v>
      </c>
      <c r="B7" s="67" t="s">
        <v>1986</v>
      </c>
      <c r="C7" s="67" t="s">
        <v>34</v>
      </c>
      <c r="D7" s="67" t="s">
        <v>2235</v>
      </c>
      <c r="E7" s="68" t="s">
        <v>174</v>
      </c>
      <c r="F7" s="68" t="s">
        <v>2254</v>
      </c>
      <c r="G7" s="67" t="s">
        <v>797</v>
      </c>
      <c r="H7" s="67" t="s">
        <v>131</v>
      </c>
      <c r="I7" s="67" t="s">
        <v>834</v>
      </c>
      <c r="J7" s="68"/>
      <c r="K7" s="67" t="s">
        <v>835</v>
      </c>
      <c r="L7" s="7" t="s">
        <v>377</v>
      </c>
      <c r="M7" s="68" t="s">
        <v>41</v>
      </c>
      <c r="N7" s="68" t="s">
        <v>2255</v>
      </c>
      <c r="O7" s="68" t="s">
        <v>2256</v>
      </c>
      <c r="P7" s="69" t="s">
        <v>2226</v>
      </c>
      <c r="Q7" s="69" t="s">
        <v>2257</v>
      </c>
      <c r="R7" s="64"/>
      <c r="S7" s="66"/>
      <c r="T7" s="66"/>
    </row>
    <row r="8" s="66" customFormat="true" ht="18" hidden="false" customHeight="true" outlineLevel="0" collapsed="false">
      <c r="A8" s="63" t="s">
        <v>1432</v>
      </c>
      <c r="B8" s="67" t="s">
        <v>1988</v>
      </c>
      <c r="C8" s="67" t="s">
        <v>34</v>
      </c>
      <c r="D8" s="7" t="s">
        <v>2222</v>
      </c>
      <c r="E8" s="68" t="s">
        <v>1399</v>
      </c>
      <c r="F8" s="68" t="s">
        <v>2258</v>
      </c>
      <c r="G8" s="67" t="s">
        <v>797</v>
      </c>
      <c r="H8" s="67" t="s">
        <v>131</v>
      </c>
      <c r="I8" s="67" t="s">
        <v>834</v>
      </c>
      <c r="J8" s="68"/>
      <c r="K8" s="67" t="s">
        <v>835</v>
      </c>
      <c r="L8" s="7" t="s">
        <v>377</v>
      </c>
      <c r="M8" s="68" t="s">
        <v>41</v>
      </c>
      <c r="N8" s="68" t="s">
        <v>2259</v>
      </c>
      <c r="O8" s="68" t="s">
        <v>2260</v>
      </c>
      <c r="P8" s="69" t="s">
        <v>2226</v>
      </c>
      <c r="Q8" s="69" t="s">
        <v>545</v>
      </c>
      <c r="R8" s="64"/>
    </row>
    <row r="9" s="66" customFormat="true" ht="18" hidden="false" customHeight="true" outlineLevel="0" collapsed="false">
      <c r="A9" s="63" t="s">
        <v>185</v>
      </c>
      <c r="B9" s="67" t="s">
        <v>1990</v>
      </c>
      <c r="C9" s="67" t="s">
        <v>34</v>
      </c>
      <c r="D9" s="67" t="s">
        <v>2235</v>
      </c>
      <c r="E9" s="68" t="s">
        <v>2261</v>
      </c>
      <c r="F9" s="68" t="s">
        <v>2262</v>
      </c>
      <c r="G9" s="67" t="s">
        <v>797</v>
      </c>
      <c r="H9" s="67" t="s">
        <v>131</v>
      </c>
      <c r="I9" s="67" t="s">
        <v>834</v>
      </c>
      <c r="J9" s="68"/>
      <c r="K9" s="67" t="s">
        <v>835</v>
      </c>
      <c r="L9" s="7" t="s">
        <v>377</v>
      </c>
      <c r="M9" s="68" t="s">
        <v>41</v>
      </c>
      <c r="N9" s="68" t="s">
        <v>2263</v>
      </c>
      <c r="O9" s="68" t="s">
        <v>2264</v>
      </c>
      <c r="P9" s="69" t="s">
        <v>2226</v>
      </c>
      <c r="Q9" s="69" t="s">
        <v>2265</v>
      </c>
      <c r="R9" s="64"/>
    </row>
    <row r="10" s="66" customFormat="true" ht="18" hidden="false" customHeight="true" outlineLevel="0" collapsed="false">
      <c r="A10" s="63" t="s">
        <v>172</v>
      </c>
      <c r="B10" s="67" t="s">
        <v>1971</v>
      </c>
      <c r="C10" s="67" t="s">
        <v>34</v>
      </c>
      <c r="D10" s="7" t="s">
        <v>2222</v>
      </c>
      <c r="E10" s="68" t="s">
        <v>1972</v>
      </c>
      <c r="F10" s="68" t="s">
        <v>2266</v>
      </c>
      <c r="G10" s="67" t="s">
        <v>797</v>
      </c>
      <c r="H10" s="67" t="s">
        <v>1973</v>
      </c>
      <c r="I10" s="67" t="s">
        <v>834</v>
      </c>
      <c r="J10" s="68"/>
      <c r="K10" s="67" t="s">
        <v>1916</v>
      </c>
      <c r="L10" s="67" t="s">
        <v>1974</v>
      </c>
      <c r="M10" s="68" t="s">
        <v>29</v>
      </c>
      <c r="N10" s="68" t="s">
        <v>2267</v>
      </c>
      <c r="O10" s="68" t="s">
        <v>2268</v>
      </c>
      <c r="P10" s="69" t="s">
        <v>2269</v>
      </c>
      <c r="Q10" s="69" t="s">
        <v>2270</v>
      </c>
      <c r="R10" s="64"/>
    </row>
    <row r="11" s="66" customFormat="true" ht="18" hidden="false" customHeight="true" outlineLevel="0" collapsed="false">
      <c r="A11" s="63" t="s">
        <v>145</v>
      </c>
      <c r="B11" s="67" t="s">
        <v>1976</v>
      </c>
      <c r="C11" s="67" t="s">
        <v>34</v>
      </c>
      <c r="D11" s="67" t="s">
        <v>2228</v>
      </c>
      <c r="E11" s="68" t="s">
        <v>174</v>
      </c>
      <c r="F11" s="68" t="s">
        <v>2271</v>
      </c>
      <c r="G11" s="67" t="s">
        <v>797</v>
      </c>
      <c r="H11" s="67" t="s">
        <v>1973</v>
      </c>
      <c r="I11" s="67" t="s">
        <v>834</v>
      </c>
      <c r="J11" s="68"/>
      <c r="K11" s="67" t="s">
        <v>1916</v>
      </c>
      <c r="L11" s="67" t="s">
        <v>377</v>
      </c>
      <c r="M11" s="68" t="s">
        <v>41</v>
      </c>
      <c r="N11" s="68" t="s">
        <v>2272</v>
      </c>
      <c r="O11" s="68" t="s">
        <v>2273</v>
      </c>
      <c r="P11" s="69" t="s">
        <v>2274</v>
      </c>
      <c r="Q11" s="69" t="s">
        <v>2275</v>
      </c>
      <c r="R11" s="64"/>
    </row>
    <row r="12" s="66" customFormat="true" ht="18" hidden="false" customHeight="true" outlineLevel="0" collapsed="false">
      <c r="A12" s="63" t="s">
        <v>152</v>
      </c>
      <c r="B12" s="67" t="s">
        <v>1978</v>
      </c>
      <c r="C12" s="67" t="s">
        <v>34</v>
      </c>
      <c r="D12" s="67" t="s">
        <v>2228</v>
      </c>
      <c r="E12" s="68" t="s">
        <v>1949</v>
      </c>
      <c r="F12" s="68" t="s">
        <v>2276</v>
      </c>
      <c r="G12" s="67" t="s">
        <v>797</v>
      </c>
      <c r="H12" s="67" t="s">
        <v>1973</v>
      </c>
      <c r="I12" s="67" t="s">
        <v>834</v>
      </c>
      <c r="J12" s="68"/>
      <c r="K12" s="67" t="s">
        <v>1916</v>
      </c>
      <c r="L12" s="67" t="s">
        <v>1950</v>
      </c>
      <c r="M12" s="68" t="s">
        <v>41</v>
      </c>
      <c r="N12" s="68" t="s">
        <v>2277</v>
      </c>
      <c r="O12" s="68" t="s">
        <v>2278</v>
      </c>
      <c r="P12" s="69" t="s">
        <v>2274</v>
      </c>
      <c r="Q12" s="69" t="s">
        <v>2279</v>
      </c>
      <c r="R12" s="64"/>
    </row>
    <row r="13" s="66" customFormat="true" ht="18" hidden="false" customHeight="true" outlineLevel="0" collapsed="false">
      <c r="A13" s="63" t="s">
        <v>900</v>
      </c>
      <c r="B13" s="67" t="s">
        <v>2057</v>
      </c>
      <c r="C13" s="67" t="s">
        <v>34</v>
      </c>
      <c r="D13" s="7" t="s">
        <v>2222</v>
      </c>
      <c r="E13" s="68" t="s">
        <v>2058</v>
      </c>
      <c r="F13" s="68" t="s">
        <v>2280</v>
      </c>
      <c r="G13" s="67" t="s">
        <v>1430</v>
      </c>
      <c r="H13" s="67" t="s">
        <v>693</v>
      </c>
      <c r="I13" s="67" t="s">
        <v>834</v>
      </c>
      <c r="J13" s="68"/>
      <c r="K13" s="67" t="s">
        <v>27</v>
      </c>
      <c r="L13" s="67" t="s">
        <v>377</v>
      </c>
      <c r="M13" s="68" t="s">
        <v>41</v>
      </c>
      <c r="N13" s="68" t="s">
        <v>2281</v>
      </c>
      <c r="O13" s="68" t="s">
        <v>2282</v>
      </c>
      <c r="P13" s="69" t="s">
        <v>2283</v>
      </c>
      <c r="Q13" s="69" t="s">
        <v>2284</v>
      </c>
      <c r="R13" s="64"/>
    </row>
    <row r="14" s="66" customFormat="true" ht="18" hidden="false" customHeight="true" outlineLevel="0" collapsed="false">
      <c r="A14" s="63" t="s">
        <v>210</v>
      </c>
      <c r="B14" s="67" t="s">
        <v>2060</v>
      </c>
      <c r="C14" s="67" t="s">
        <v>34</v>
      </c>
      <c r="D14" s="7" t="s">
        <v>2222</v>
      </c>
      <c r="E14" s="68" t="s">
        <v>902</v>
      </c>
      <c r="F14" s="68" t="s">
        <v>2285</v>
      </c>
      <c r="G14" s="67" t="s">
        <v>1430</v>
      </c>
      <c r="H14" s="67" t="s">
        <v>131</v>
      </c>
      <c r="I14" s="67" t="s">
        <v>834</v>
      </c>
      <c r="J14" s="68"/>
      <c r="K14" s="67" t="s">
        <v>835</v>
      </c>
      <c r="L14" s="67" t="s">
        <v>377</v>
      </c>
      <c r="M14" s="68" t="s">
        <v>41</v>
      </c>
      <c r="N14" s="68" t="s">
        <v>2286</v>
      </c>
      <c r="O14" s="68" t="s">
        <v>2287</v>
      </c>
      <c r="P14" s="69" t="s">
        <v>2288</v>
      </c>
      <c r="Q14" s="69" t="s">
        <v>2289</v>
      </c>
      <c r="R14" s="64"/>
    </row>
    <row r="15" s="72" customFormat="true" ht="18" hidden="false" customHeight="true" outlineLevel="0" collapsed="false">
      <c r="A15" s="70" t="s">
        <v>86</v>
      </c>
      <c r="B15" s="36" t="s">
        <v>2084</v>
      </c>
      <c r="C15" s="36" t="s">
        <v>34</v>
      </c>
      <c r="D15" s="36" t="s">
        <v>2235</v>
      </c>
      <c r="E15" s="70" t="s">
        <v>2085</v>
      </c>
      <c r="F15" s="70" t="s">
        <v>2290</v>
      </c>
      <c r="G15" s="36" t="s">
        <v>2291</v>
      </c>
      <c r="H15" s="36" t="s">
        <v>2086</v>
      </c>
      <c r="I15" s="36" t="s">
        <v>26</v>
      </c>
      <c r="J15" s="70"/>
      <c r="K15" s="36" t="s">
        <v>39</v>
      </c>
      <c r="L15" s="36" t="s">
        <v>92</v>
      </c>
      <c r="M15" s="70" t="s">
        <v>29</v>
      </c>
      <c r="N15" s="70" t="s">
        <v>2292</v>
      </c>
      <c r="O15" s="70" t="s">
        <v>2293</v>
      </c>
      <c r="P15" s="71" t="s">
        <v>2226</v>
      </c>
      <c r="Q15" s="71" t="s">
        <v>2294</v>
      </c>
    </row>
    <row r="16" s="72" customFormat="true" ht="18" hidden="false" customHeight="true" outlineLevel="0" collapsed="false">
      <c r="A16" s="70" t="s">
        <v>1789</v>
      </c>
      <c r="B16" s="36" t="s">
        <v>2091</v>
      </c>
      <c r="C16" s="36" t="s">
        <v>34</v>
      </c>
      <c r="D16" s="36" t="s">
        <v>2235</v>
      </c>
      <c r="E16" s="70" t="s">
        <v>862</v>
      </c>
      <c r="F16" s="70" t="s">
        <v>2295</v>
      </c>
      <c r="G16" s="36" t="s">
        <v>2089</v>
      </c>
      <c r="H16" s="36" t="s">
        <v>2092</v>
      </c>
      <c r="I16" s="36" t="s">
        <v>26</v>
      </c>
      <c r="J16" s="70"/>
      <c r="K16" s="36" t="s">
        <v>27</v>
      </c>
      <c r="L16" s="36" t="s">
        <v>2093</v>
      </c>
      <c r="M16" s="70" t="s">
        <v>29</v>
      </c>
      <c r="N16" s="70" t="s">
        <v>2296</v>
      </c>
      <c r="O16" s="70" t="s">
        <v>2297</v>
      </c>
      <c r="P16" s="71" t="s">
        <v>2226</v>
      </c>
      <c r="Q16" s="71" t="s">
        <v>2298</v>
      </c>
    </row>
    <row r="17" s="72" customFormat="true" ht="18" hidden="false" customHeight="true" outlineLevel="0" collapsed="false">
      <c r="A17" s="70" t="s">
        <v>851</v>
      </c>
      <c r="B17" s="36" t="s">
        <v>2095</v>
      </c>
      <c r="C17" s="36" t="s">
        <v>34</v>
      </c>
      <c r="D17" s="36" t="s">
        <v>2235</v>
      </c>
      <c r="E17" s="70" t="s">
        <v>2096</v>
      </c>
      <c r="F17" s="70" t="s">
        <v>2299</v>
      </c>
      <c r="G17" s="36" t="s">
        <v>2089</v>
      </c>
      <c r="H17" s="36" t="s">
        <v>2097</v>
      </c>
      <c r="I17" s="36" t="s">
        <v>26</v>
      </c>
      <c r="J17" s="70"/>
      <c r="K17" s="36" t="s">
        <v>2098</v>
      </c>
      <c r="L17" s="36" t="s">
        <v>92</v>
      </c>
      <c r="M17" s="70" t="s">
        <v>29</v>
      </c>
      <c r="N17" s="70" t="s">
        <v>2300</v>
      </c>
      <c r="O17" s="70" t="s">
        <v>2301</v>
      </c>
      <c r="P17" s="71" t="s">
        <v>2226</v>
      </c>
      <c r="Q17" s="71" t="s">
        <v>2302</v>
      </c>
    </row>
    <row r="18" s="72" customFormat="true" ht="18" hidden="false" customHeight="true" outlineLevel="0" collapsed="false">
      <c r="A18" s="70" t="s">
        <v>145</v>
      </c>
      <c r="B18" s="36" t="s">
        <v>2100</v>
      </c>
      <c r="C18" s="36" t="s">
        <v>34</v>
      </c>
      <c r="D18" s="36" t="s">
        <v>2235</v>
      </c>
      <c r="E18" s="70" t="s">
        <v>1954</v>
      </c>
      <c r="F18" s="70" t="s">
        <v>2303</v>
      </c>
      <c r="G18" s="36" t="s">
        <v>2101</v>
      </c>
      <c r="H18" s="36" t="s">
        <v>1401</v>
      </c>
      <c r="I18" s="36" t="s">
        <v>26</v>
      </c>
      <c r="J18" s="70"/>
      <c r="K18" s="36" t="s">
        <v>27</v>
      </c>
      <c r="L18" s="36" t="s">
        <v>40</v>
      </c>
      <c r="M18" s="70" t="s">
        <v>29</v>
      </c>
      <c r="N18" s="70" t="s">
        <v>2304</v>
      </c>
      <c r="O18" s="70" t="s">
        <v>2305</v>
      </c>
      <c r="P18" s="71" t="s">
        <v>2226</v>
      </c>
      <c r="Q18" s="71" t="s">
        <v>2306</v>
      </c>
    </row>
    <row r="19" s="72" customFormat="true" ht="18" hidden="false" customHeight="true" outlineLevel="0" collapsed="false">
      <c r="A19" s="70" t="s">
        <v>871</v>
      </c>
      <c r="B19" s="36" t="s">
        <v>2113</v>
      </c>
      <c r="C19" s="36" t="s">
        <v>21</v>
      </c>
      <c r="D19" s="36" t="s">
        <v>2235</v>
      </c>
      <c r="E19" s="70" t="s">
        <v>2114</v>
      </c>
      <c r="F19" s="70" t="s">
        <v>2307</v>
      </c>
      <c r="G19" s="36" t="s">
        <v>24</v>
      </c>
      <c r="H19" s="36" t="s">
        <v>25</v>
      </c>
      <c r="I19" s="36" t="s">
        <v>26</v>
      </c>
      <c r="J19" s="70"/>
      <c r="K19" s="36" t="s">
        <v>27</v>
      </c>
      <c r="L19" s="36" t="s">
        <v>48</v>
      </c>
      <c r="M19" s="70" t="s">
        <v>29</v>
      </c>
      <c r="N19" s="70" t="s">
        <v>2308</v>
      </c>
      <c r="O19" s="70" t="s">
        <v>2309</v>
      </c>
      <c r="P19" s="71" t="s">
        <v>2226</v>
      </c>
      <c r="Q19" s="71" t="s">
        <v>2310</v>
      </c>
    </row>
    <row r="20" s="72" customFormat="true" ht="18" hidden="false" customHeight="true" outlineLevel="0" collapsed="false">
      <c r="A20" s="70" t="s">
        <v>172</v>
      </c>
      <c r="B20" s="36" t="s">
        <v>2135</v>
      </c>
      <c r="C20" s="36" t="s">
        <v>34</v>
      </c>
      <c r="D20" s="36" t="s">
        <v>2228</v>
      </c>
      <c r="E20" s="70" t="s">
        <v>2024</v>
      </c>
      <c r="F20" s="70" t="s">
        <v>2311</v>
      </c>
      <c r="G20" s="36" t="s">
        <v>89</v>
      </c>
      <c r="H20" s="36" t="s">
        <v>640</v>
      </c>
      <c r="I20" s="36" t="s">
        <v>26</v>
      </c>
      <c r="J20" s="70"/>
      <c r="K20" s="36" t="s">
        <v>641</v>
      </c>
      <c r="L20" s="36" t="s">
        <v>40</v>
      </c>
      <c r="M20" s="70" t="s">
        <v>29</v>
      </c>
      <c r="N20" s="70" t="s">
        <v>2312</v>
      </c>
      <c r="O20" s="70" t="s">
        <v>2313</v>
      </c>
      <c r="P20" s="71" t="s">
        <v>2232</v>
      </c>
      <c r="Q20" s="71" t="s">
        <v>2314</v>
      </c>
    </row>
    <row r="21" s="72" customFormat="true" ht="18" hidden="false" customHeight="true" outlineLevel="0" collapsed="false">
      <c r="A21" s="70" t="s">
        <v>883</v>
      </c>
      <c r="B21" s="36" t="s">
        <v>2137</v>
      </c>
      <c r="C21" s="36" t="s">
        <v>34</v>
      </c>
      <c r="D21" s="36" t="s">
        <v>2235</v>
      </c>
      <c r="E21" s="70" t="s">
        <v>2138</v>
      </c>
      <c r="F21" s="70" t="s">
        <v>2315</v>
      </c>
      <c r="G21" s="36" t="s">
        <v>130</v>
      </c>
      <c r="H21" s="36" t="s">
        <v>693</v>
      </c>
      <c r="I21" s="36" t="s">
        <v>26</v>
      </c>
      <c r="J21" s="70"/>
      <c r="K21" s="36" t="s">
        <v>27</v>
      </c>
      <c r="L21" s="36" t="s">
        <v>92</v>
      </c>
      <c r="M21" s="70" t="s">
        <v>29</v>
      </c>
      <c r="N21" s="70" t="s">
        <v>2316</v>
      </c>
      <c r="O21" s="70" t="s">
        <v>2317</v>
      </c>
      <c r="P21" s="71" t="s">
        <v>2226</v>
      </c>
      <c r="Q21" s="71" t="s">
        <v>2318</v>
      </c>
    </row>
    <row r="22" s="72" customFormat="true" ht="18" hidden="false" customHeight="true" outlineLevel="0" collapsed="false">
      <c r="A22" s="70" t="s">
        <v>210</v>
      </c>
      <c r="B22" s="36" t="s">
        <v>2176</v>
      </c>
      <c r="C22" s="36" t="s">
        <v>34</v>
      </c>
      <c r="D22" s="36" t="s">
        <v>2222</v>
      </c>
      <c r="E22" s="70" t="s">
        <v>2177</v>
      </c>
      <c r="F22" s="70" t="s">
        <v>2319</v>
      </c>
      <c r="G22" s="36" t="s">
        <v>130</v>
      </c>
      <c r="H22" s="36" t="s">
        <v>693</v>
      </c>
      <c r="I22" s="36" t="s">
        <v>26</v>
      </c>
      <c r="J22" s="70"/>
      <c r="K22" s="36" t="s">
        <v>27</v>
      </c>
      <c r="L22" s="36" t="s">
        <v>40</v>
      </c>
      <c r="M22" s="70" t="s">
        <v>29</v>
      </c>
      <c r="N22" s="70" t="s">
        <v>2320</v>
      </c>
      <c r="O22" s="70" t="s">
        <v>2321</v>
      </c>
      <c r="P22" s="71" t="s">
        <v>2226</v>
      </c>
      <c r="Q22" s="71" t="s">
        <v>2322</v>
      </c>
    </row>
    <row r="23" s="72" customFormat="true" ht="18" hidden="false" customHeight="true" outlineLevel="0" collapsed="false">
      <c r="A23" s="70" t="s">
        <v>900</v>
      </c>
      <c r="B23" s="36" t="s">
        <v>2127</v>
      </c>
      <c r="C23" s="36" t="s">
        <v>34</v>
      </c>
      <c r="D23" s="36" t="s">
        <v>2222</v>
      </c>
      <c r="E23" s="70" t="s">
        <v>2128</v>
      </c>
      <c r="F23" s="70" t="s">
        <v>2323</v>
      </c>
      <c r="G23" s="36" t="s">
        <v>130</v>
      </c>
      <c r="H23" s="36" t="s">
        <v>693</v>
      </c>
      <c r="I23" s="36" t="s">
        <v>26</v>
      </c>
      <c r="J23" s="70"/>
      <c r="K23" s="36" t="s">
        <v>27</v>
      </c>
      <c r="L23" s="36" t="s">
        <v>40</v>
      </c>
      <c r="M23" s="70" t="s">
        <v>29</v>
      </c>
      <c r="N23" s="70" t="s">
        <v>2324</v>
      </c>
      <c r="O23" s="70" t="s">
        <v>2325</v>
      </c>
      <c r="P23" s="71" t="s">
        <v>2226</v>
      </c>
      <c r="Q23" s="71" t="s">
        <v>2326</v>
      </c>
    </row>
    <row r="24" s="72" customFormat="true" ht="18" hidden="false" customHeight="true" outlineLevel="0" collapsed="false">
      <c r="A24" s="70" t="s">
        <v>215</v>
      </c>
      <c r="B24" s="36" t="s">
        <v>2187</v>
      </c>
      <c r="C24" s="36" t="s">
        <v>21</v>
      </c>
      <c r="D24" s="36" t="s">
        <v>2222</v>
      </c>
      <c r="E24" s="70" t="s">
        <v>180</v>
      </c>
      <c r="F24" s="70" t="s">
        <v>2327</v>
      </c>
      <c r="G24" s="36" t="s">
        <v>130</v>
      </c>
      <c r="H24" s="36" t="s">
        <v>715</v>
      </c>
      <c r="I24" s="36" t="s">
        <v>26</v>
      </c>
      <c r="J24" s="70"/>
      <c r="K24" s="36" t="s">
        <v>27</v>
      </c>
      <c r="L24" s="36" t="s">
        <v>792</v>
      </c>
      <c r="M24" s="70" t="s">
        <v>29</v>
      </c>
      <c r="N24" s="70" t="s">
        <v>2328</v>
      </c>
      <c r="O24" s="70" t="s">
        <v>2329</v>
      </c>
      <c r="P24" s="71" t="s">
        <v>2330</v>
      </c>
      <c r="Q24" s="71" t="s">
        <v>2331</v>
      </c>
    </row>
    <row r="25" s="72" customFormat="true" ht="18" hidden="false" customHeight="true" outlineLevel="0" collapsed="false">
      <c r="A25" s="70" t="s">
        <v>221</v>
      </c>
      <c r="B25" s="36" t="s">
        <v>2172</v>
      </c>
      <c r="C25" s="36" t="s">
        <v>34</v>
      </c>
      <c r="D25" s="36" t="s">
        <v>2222</v>
      </c>
      <c r="E25" s="70" t="s">
        <v>2114</v>
      </c>
      <c r="F25" s="70" t="s">
        <v>2332</v>
      </c>
      <c r="G25" s="36" t="s">
        <v>130</v>
      </c>
      <c r="H25" s="36" t="s">
        <v>2174</v>
      </c>
      <c r="I25" s="36" t="s">
        <v>26</v>
      </c>
      <c r="J25" s="70"/>
      <c r="K25" s="36" t="s">
        <v>2098</v>
      </c>
      <c r="L25" s="36" t="s">
        <v>92</v>
      </c>
      <c r="M25" s="70" t="s">
        <v>29</v>
      </c>
      <c r="N25" s="70" t="s">
        <v>2333</v>
      </c>
      <c r="O25" s="70" t="s">
        <v>2334</v>
      </c>
      <c r="P25" s="71" t="s">
        <v>2226</v>
      </c>
      <c r="Q25" s="71" t="s">
        <v>2335</v>
      </c>
    </row>
    <row r="26" s="72" customFormat="true" ht="18" hidden="false" customHeight="true" outlineLevel="0" collapsed="false">
      <c r="A26" s="70" t="s">
        <v>906</v>
      </c>
      <c r="B26" s="36" t="s">
        <v>2184</v>
      </c>
      <c r="C26" s="36" t="s">
        <v>34</v>
      </c>
      <c r="D26" s="36" t="s">
        <v>2222</v>
      </c>
      <c r="E26" s="70" t="s">
        <v>908</v>
      </c>
      <c r="F26" s="70" t="s">
        <v>2336</v>
      </c>
      <c r="G26" s="36" t="s">
        <v>130</v>
      </c>
      <c r="H26" s="36" t="s">
        <v>2174</v>
      </c>
      <c r="I26" s="36" t="s">
        <v>26</v>
      </c>
      <c r="J26" s="70"/>
      <c r="K26" s="36" t="s">
        <v>755</v>
      </c>
      <c r="L26" s="36" t="s">
        <v>40</v>
      </c>
      <c r="M26" s="70" t="s">
        <v>29</v>
      </c>
      <c r="N26" s="70" t="s">
        <v>2337</v>
      </c>
      <c r="O26" s="70" t="s">
        <v>2338</v>
      </c>
      <c r="P26" s="71" t="s">
        <v>2288</v>
      </c>
      <c r="Q26" s="71" t="s">
        <v>2339</v>
      </c>
    </row>
    <row r="27" s="76" customFormat="true" ht="18" hidden="false" customHeight="true" outlineLevel="0" collapsed="false">
      <c r="A27" s="73" t="s">
        <v>86</v>
      </c>
      <c r="B27" s="74" t="s">
        <v>2105</v>
      </c>
      <c r="C27" s="74" t="s">
        <v>21</v>
      </c>
      <c r="D27" s="74" t="s">
        <v>2222</v>
      </c>
      <c r="E27" s="73" t="s">
        <v>2014</v>
      </c>
      <c r="F27" s="73" t="s">
        <v>2340</v>
      </c>
      <c r="G27" s="74" t="s">
        <v>130</v>
      </c>
      <c r="H27" s="74" t="s">
        <v>2341</v>
      </c>
      <c r="I27" s="74" t="s">
        <v>26</v>
      </c>
      <c r="J27" s="73"/>
      <c r="K27" s="74" t="s">
        <v>27</v>
      </c>
      <c r="L27" s="74" t="s">
        <v>2107</v>
      </c>
      <c r="M27" s="73" t="s">
        <v>169</v>
      </c>
      <c r="N27" s="73" t="s">
        <v>2342</v>
      </c>
      <c r="O27" s="73" t="s">
        <v>2343</v>
      </c>
      <c r="P27" s="75" t="s">
        <v>2226</v>
      </c>
      <c r="Q27" s="75" t="s">
        <v>2344</v>
      </c>
    </row>
    <row r="28" s="77" customFormat="tru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6:54:20Z</dcterms:created>
  <dc:creator>User</dc:creator>
  <dc:description/>
  <cp:keywords/>
  <dc:language>en-US</dc:language>
  <cp:lastModifiedBy>宋英</cp:lastModifiedBy>
  <cp:lastPrinted>2002-01-01T00:37:33Z</cp:lastPrinted>
  <dcterms:modified xsi:type="dcterms:W3CDTF">2002-01-01T00:4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