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17</t>
    </r>
    <r>
      <rPr>
        <b val="true"/>
        <sz val="14"/>
        <rFont val="Noto Sans"/>
        <family val="2"/>
      </rPr>
      <t xml:space="preserve">年上半年市属事业单位公开选聘工作人员面试成绩及排名和进入考察对象名单</t>
    </r>
  </si>
  <si>
    <t xml:space="preserve">报考单位</t>
  </si>
  <si>
    <t xml:space="preserve">报考岗位</t>
  </si>
  <si>
    <t xml:space="preserve">岗位代码</t>
  </si>
  <si>
    <t xml:space="preserve">姓名</t>
  </si>
  <si>
    <t xml:space="preserve">准考证号</t>
  </si>
  <si>
    <t xml:space="preserve">综合知识成绩</t>
  </si>
  <si>
    <t xml:space="preserve">面试成绩</t>
  </si>
  <si>
    <t xml:space="preserve">考试总成绩</t>
  </si>
  <si>
    <t xml:space="preserve">名次</t>
  </si>
  <si>
    <t xml:space="preserve">备注</t>
  </si>
  <si>
    <t xml:space="preserve">市公共就业创业服务中心</t>
  </si>
  <si>
    <t xml:space="preserve">文员</t>
  </si>
  <si>
    <t xml:space="preserve">17005</t>
  </si>
  <si>
    <t xml:space="preserve">邬娟</t>
  </si>
  <si>
    <t xml:space="preserve">37110112</t>
  </si>
  <si>
    <t xml:space="preserve">进入考察</t>
  </si>
  <si>
    <t xml:space="preserve">市投资服务中心</t>
  </si>
  <si>
    <t xml:space="preserve">招商专员</t>
  </si>
  <si>
    <t xml:space="preserve">17004</t>
  </si>
  <si>
    <t xml:space="preserve">唐菲</t>
  </si>
  <si>
    <t xml:space="preserve">37110105</t>
  </si>
</sst>
</file>

<file path=xl/styles.xml><?xml version="1.0" encoding="utf-8"?>
<styleSheet xmlns="http://schemas.openxmlformats.org/spreadsheetml/2006/main">
  <numFmts count="2">
    <numFmt numFmtId="164" formatCode="General"/>
    <numFmt numFmtId="165"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b val="true"/>
      <sz val="9"/>
      <color rgb="FF000000"/>
      <name val="Noto Sans"/>
      <family val="2"/>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15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1191" applyFont="true" applyBorder="true" applyAlignment="true" applyProtection="true">
      <alignment horizontal="center" vertical="center" textRotation="0" wrapText="true" indent="0" shrinkToFit="false"/>
      <protection locked="true" hidden="false"/>
    </xf>
    <xf numFmtId="164" fontId="31" fillId="0" borderId="11" xfId="1191" applyFont="true" applyBorder="true" applyAlignment="true" applyProtection="true">
      <alignment horizontal="center" vertical="center" textRotation="0" wrapText="true" indent="0" shrinkToFit="false"/>
      <protection locked="true" hidden="false"/>
    </xf>
    <xf numFmtId="164" fontId="32" fillId="0" borderId="12" xfId="1193" applyFont="true" applyBorder="true" applyAlignment="true" applyProtection="false">
      <alignment horizontal="center" vertical="center" textRotation="0" wrapText="true" indent="0" shrinkToFit="false"/>
      <protection locked="true" hidden="false"/>
    </xf>
    <xf numFmtId="164" fontId="6" fillId="0" borderId="12" xfId="1193" applyFont="true" applyBorder="true" applyAlignment="true" applyProtection="false">
      <alignment horizontal="center" vertical="center" textRotation="0" wrapText="true" indent="0" shrinkToFit="false"/>
      <protection locked="true" hidden="false"/>
    </xf>
    <xf numFmtId="164" fontId="33" fillId="0" borderId="12" xfId="1191" applyFont="true" applyBorder="true" applyAlignment="true" applyProtection="true">
      <alignment horizontal="center" vertical="center" textRotation="0" wrapText="true" indent="0" shrinkToFit="false"/>
      <protection locked="true" hidden="false"/>
    </xf>
    <xf numFmtId="164" fontId="34" fillId="0" borderId="12" xfId="1191" applyFont="true" applyBorder="true" applyAlignment="true" applyProtection="true">
      <alignment horizontal="center" vertical="center" textRotation="0" wrapText="true" indent="0" shrinkToFit="false"/>
      <protection locked="true" hidden="false"/>
    </xf>
    <xf numFmtId="165" fontId="6" fillId="0" borderId="12" xfId="1193" applyFont="false" applyBorder="true" applyAlignment="true" applyProtection="false">
      <alignment horizontal="center" vertical="center" textRotation="0" wrapText="true" indent="0" shrinkToFit="false"/>
      <protection locked="true" hidden="false"/>
    </xf>
    <xf numFmtId="164" fontId="33" fillId="0" borderId="12" xfId="1192" applyFont="true" applyBorder="true" applyAlignment="true" applyProtection="true">
      <alignment horizontal="center" vertical="center" textRotation="0" wrapText="true" indent="0" shrinkToFit="false"/>
      <protection locked="true" hidden="false"/>
    </xf>
  </cellXfs>
  <cellStyles count="14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1" xfId="23"/>
    <cellStyle name="20% - 强调文字颜色 1 2 11 2" xfId="24"/>
    <cellStyle name="20% - 强调文字颜色 1 2 12" xfId="25"/>
    <cellStyle name="20% - 强调文字颜色 1 2 2" xfId="26"/>
    <cellStyle name="20% - 强调文字颜色 1 2 2 10" xfId="27"/>
    <cellStyle name="20% - 强调文字颜色 1 2 2 10 2" xfId="28"/>
    <cellStyle name="20% - 强调文字颜色 1 2 2 11" xfId="29"/>
    <cellStyle name="20% - 强调文字颜色 1 2 2 2" xfId="30"/>
    <cellStyle name="20% - 强调文字颜色 1 2 2 2 2" xfId="31"/>
    <cellStyle name="20% - 强调文字颜色 1 2 2 3" xfId="32"/>
    <cellStyle name="20% - 强调文字颜色 1 2 2 3 2" xfId="33"/>
    <cellStyle name="20% - 强调文字颜色 1 2 2 4" xfId="34"/>
    <cellStyle name="20% - 强调文字颜色 1 2 2 4 2" xfId="35"/>
    <cellStyle name="20% - 强调文字颜色 1 2 2 5" xfId="36"/>
    <cellStyle name="20% - 强调文字颜色 1 2 2 5 2" xfId="37"/>
    <cellStyle name="20% - 强调文字颜色 1 2 2 6" xfId="38"/>
    <cellStyle name="20% - 强调文字颜色 1 2 2 6 2" xfId="39"/>
    <cellStyle name="20% - 强调文字颜色 1 2 2 7" xfId="40"/>
    <cellStyle name="20% - 强调文字颜色 1 2 2 7 2" xfId="41"/>
    <cellStyle name="20% - 强调文字颜色 1 2 2 8" xfId="42"/>
    <cellStyle name="20% - 强调文字颜色 1 2 2 8 2" xfId="43"/>
    <cellStyle name="20% - 强调文字颜色 1 2 2 9" xfId="44"/>
    <cellStyle name="20% - 强调文字颜色 1 2 2 9 2" xfId="45"/>
    <cellStyle name="20% - 强调文字颜色 1 2 3" xfId="46"/>
    <cellStyle name="20% - 强调文字颜色 1 2 3 2" xfId="47"/>
    <cellStyle name="20% - 强调文字颜色 1 2 4" xfId="48"/>
    <cellStyle name="20% - 强调文字颜色 1 2 4 2" xfId="49"/>
    <cellStyle name="20% - 强调文字颜色 1 2 5" xfId="50"/>
    <cellStyle name="20% - 强调文字颜色 1 2 5 2" xfId="51"/>
    <cellStyle name="20% - 强调文字颜色 1 2 6" xfId="52"/>
    <cellStyle name="20% - 强调文字颜色 1 2 6 2" xfId="53"/>
    <cellStyle name="20% - 强调文字颜色 1 2 7" xfId="54"/>
    <cellStyle name="20% - 强调文字颜色 1 2 7 2" xfId="55"/>
    <cellStyle name="20% - 强调文字颜色 1 2 8" xfId="56"/>
    <cellStyle name="20% - 强调文字颜色 1 2 8 2" xfId="57"/>
    <cellStyle name="20% - 强调文字颜色 1 2 9" xfId="58"/>
    <cellStyle name="20% - 强调文字颜色 1 2 9 2" xfId="59"/>
    <cellStyle name="20% - 强调文字颜色 1 3" xfId="60"/>
    <cellStyle name="20% - 强调文字颜色 1 3 10" xfId="61"/>
    <cellStyle name="20% - 强调文字颜色 1 3 10 2" xfId="62"/>
    <cellStyle name="20% - 强调文字颜色 1 3 11" xfId="63"/>
    <cellStyle name="20% - 强调文字颜色 1 3 2" xfId="64"/>
    <cellStyle name="20% - 强调文字颜色 1 3 2 2" xfId="65"/>
    <cellStyle name="20% - 强调文字颜色 1 3 3" xfId="66"/>
    <cellStyle name="20% - 强调文字颜色 1 3 3 2" xfId="67"/>
    <cellStyle name="20% - 强调文字颜色 1 3 4" xfId="68"/>
    <cellStyle name="20% - 强调文字颜色 1 3 4 2" xfId="69"/>
    <cellStyle name="20% - 强调文字颜色 1 3 5" xfId="70"/>
    <cellStyle name="20% - 强调文字颜色 1 3 5 2" xfId="71"/>
    <cellStyle name="20% - 强调文字颜色 1 3 6" xfId="72"/>
    <cellStyle name="20% - 强调文字颜色 1 3 6 2" xfId="73"/>
    <cellStyle name="20% - 强调文字颜色 1 3 7" xfId="74"/>
    <cellStyle name="20% - 强调文字颜色 1 3 7 2" xfId="75"/>
    <cellStyle name="20% - 强调文字颜色 1 3 8" xfId="76"/>
    <cellStyle name="20% - 强调文字颜色 1 3 8 2" xfId="77"/>
    <cellStyle name="20% - 强调文字颜色 1 3 9" xfId="78"/>
    <cellStyle name="20% - 强调文字颜色 1 3 9 2" xfId="79"/>
    <cellStyle name="20% - 强调文字颜色 1 4" xfId="80"/>
    <cellStyle name="20% - 强调文字颜色 1 4 10" xfId="81"/>
    <cellStyle name="20% - 强调文字颜色 1 4 10 2" xfId="82"/>
    <cellStyle name="20% - 强调文字颜色 1 4 11" xfId="83"/>
    <cellStyle name="20% - 强调文字颜色 1 4 2" xfId="84"/>
    <cellStyle name="20% - 强调文字颜色 1 4 2 2" xfId="85"/>
    <cellStyle name="20% - 强调文字颜色 1 4 3" xfId="86"/>
    <cellStyle name="20% - 强调文字颜色 1 4 3 2" xfId="87"/>
    <cellStyle name="20% - 强调文字颜色 1 4 4" xfId="88"/>
    <cellStyle name="20% - 强调文字颜色 1 4 4 2" xfId="89"/>
    <cellStyle name="20% - 强调文字颜色 1 4 5" xfId="90"/>
    <cellStyle name="20% - 强调文字颜色 1 4 5 2" xfId="91"/>
    <cellStyle name="20% - 强调文字颜色 1 4 6" xfId="92"/>
    <cellStyle name="20% - 强调文字颜色 1 4 6 2" xfId="93"/>
    <cellStyle name="20% - 强调文字颜色 1 4 7" xfId="94"/>
    <cellStyle name="20% - 强调文字颜色 1 4 7 2" xfId="95"/>
    <cellStyle name="20% - 强调文字颜色 1 4 8" xfId="96"/>
    <cellStyle name="20% - 强调文字颜色 1 4 8 2" xfId="97"/>
    <cellStyle name="20% - 强调文字颜色 1 4 9" xfId="98"/>
    <cellStyle name="20% - 强调文字颜色 1 4 9 2" xfId="99"/>
    <cellStyle name="20% - 强调文字颜色 2 2" xfId="100"/>
    <cellStyle name="20% - 强调文字颜色 2 2 10" xfId="101"/>
    <cellStyle name="20% - 强调文字颜色 2 2 10 2" xfId="102"/>
    <cellStyle name="20% - 强调文字颜色 2 2 11" xfId="103"/>
    <cellStyle name="20% - 强调文字颜色 2 2 11 2" xfId="104"/>
    <cellStyle name="20% - 强调文字颜色 2 2 12" xfId="105"/>
    <cellStyle name="20% - 强调文字颜色 2 2 2" xfId="106"/>
    <cellStyle name="20% - 强调文字颜色 2 2 2 10" xfId="107"/>
    <cellStyle name="20% - 强调文字颜色 2 2 2 10 2" xfId="108"/>
    <cellStyle name="20% - 强调文字颜色 2 2 2 11" xfId="109"/>
    <cellStyle name="20% - 强调文字颜色 2 2 2 2" xfId="110"/>
    <cellStyle name="20% - 强调文字颜色 2 2 2 2 2" xfId="111"/>
    <cellStyle name="20% - 强调文字颜色 2 2 2 3" xfId="112"/>
    <cellStyle name="20% - 强调文字颜色 2 2 2 3 2" xfId="113"/>
    <cellStyle name="20% - 强调文字颜色 2 2 2 4" xfId="114"/>
    <cellStyle name="20% - 强调文字颜色 2 2 2 4 2" xfId="115"/>
    <cellStyle name="20% - 强调文字颜色 2 2 2 5" xfId="116"/>
    <cellStyle name="20% - 强调文字颜色 2 2 2 5 2" xfId="117"/>
    <cellStyle name="20% - 强调文字颜色 2 2 2 6" xfId="118"/>
    <cellStyle name="20% - 强调文字颜色 2 2 2 6 2" xfId="119"/>
    <cellStyle name="20% - 强调文字颜色 2 2 2 7" xfId="120"/>
    <cellStyle name="20% - 强调文字颜色 2 2 2 7 2" xfId="121"/>
    <cellStyle name="20% - 强调文字颜色 2 2 2 8" xfId="122"/>
    <cellStyle name="20% - 强调文字颜色 2 2 2 8 2" xfId="123"/>
    <cellStyle name="20% - 强调文字颜色 2 2 2 9" xfId="124"/>
    <cellStyle name="20% - 强调文字颜色 2 2 2 9 2" xfId="125"/>
    <cellStyle name="20% - 强调文字颜色 2 2 3" xfId="126"/>
    <cellStyle name="20% - 强调文字颜色 2 2 3 2" xfId="127"/>
    <cellStyle name="20% - 强调文字颜色 2 2 4" xfId="128"/>
    <cellStyle name="20% - 强调文字颜色 2 2 4 2" xfId="129"/>
    <cellStyle name="20% - 强调文字颜色 2 2 5" xfId="130"/>
    <cellStyle name="20% - 强调文字颜色 2 2 5 2" xfId="131"/>
    <cellStyle name="20% - 强调文字颜色 2 2 6" xfId="132"/>
    <cellStyle name="20% - 强调文字颜色 2 2 6 2" xfId="133"/>
    <cellStyle name="20% - 强调文字颜色 2 2 7" xfId="134"/>
    <cellStyle name="20% - 强调文字颜色 2 2 7 2" xfId="135"/>
    <cellStyle name="20% - 强调文字颜色 2 2 8" xfId="136"/>
    <cellStyle name="20% - 强调文字颜色 2 2 8 2" xfId="137"/>
    <cellStyle name="20% - 强调文字颜色 2 2 9" xfId="138"/>
    <cellStyle name="20% - 强调文字颜色 2 2 9 2" xfId="139"/>
    <cellStyle name="20% - 强调文字颜色 2 3" xfId="140"/>
    <cellStyle name="20% - 强调文字颜色 2 3 10" xfId="141"/>
    <cellStyle name="20% - 强调文字颜色 2 3 10 2" xfId="142"/>
    <cellStyle name="20% - 强调文字颜色 2 3 11" xfId="143"/>
    <cellStyle name="20% - 强调文字颜色 2 3 2" xfId="144"/>
    <cellStyle name="20% - 强调文字颜色 2 3 2 2" xfId="145"/>
    <cellStyle name="20% - 强调文字颜色 2 3 3" xfId="146"/>
    <cellStyle name="20% - 强调文字颜色 2 3 3 2" xfId="147"/>
    <cellStyle name="20% - 强调文字颜色 2 3 4" xfId="148"/>
    <cellStyle name="20% - 强调文字颜色 2 3 4 2" xfId="149"/>
    <cellStyle name="20% - 强调文字颜色 2 3 5" xfId="150"/>
    <cellStyle name="20% - 强调文字颜色 2 3 5 2" xfId="151"/>
    <cellStyle name="20% - 强调文字颜色 2 3 6" xfId="152"/>
    <cellStyle name="20% - 强调文字颜色 2 3 6 2" xfId="153"/>
    <cellStyle name="20% - 强调文字颜色 2 3 7" xfId="154"/>
    <cellStyle name="20% - 强调文字颜色 2 3 7 2" xfId="155"/>
    <cellStyle name="20% - 强调文字颜色 2 3 8" xfId="156"/>
    <cellStyle name="20% - 强调文字颜色 2 3 8 2" xfId="157"/>
    <cellStyle name="20% - 强调文字颜色 2 3 9" xfId="158"/>
    <cellStyle name="20% - 强调文字颜色 2 3 9 2" xfId="159"/>
    <cellStyle name="20% - 强调文字颜色 2 4" xfId="160"/>
    <cellStyle name="20% - 强调文字颜色 2 4 10" xfId="161"/>
    <cellStyle name="20% - 强调文字颜色 2 4 10 2" xfId="162"/>
    <cellStyle name="20% - 强调文字颜色 2 4 11" xfId="163"/>
    <cellStyle name="20% - 强调文字颜色 2 4 2" xfId="164"/>
    <cellStyle name="20% - 强调文字颜色 2 4 2 2" xfId="165"/>
    <cellStyle name="20% - 强调文字颜色 2 4 3" xfId="166"/>
    <cellStyle name="20% - 强调文字颜色 2 4 3 2" xfId="167"/>
    <cellStyle name="20% - 强调文字颜色 2 4 4" xfId="168"/>
    <cellStyle name="20% - 强调文字颜色 2 4 4 2" xfId="169"/>
    <cellStyle name="20% - 强调文字颜色 2 4 5" xfId="170"/>
    <cellStyle name="20% - 强调文字颜色 2 4 5 2" xfId="171"/>
    <cellStyle name="20% - 强调文字颜色 2 4 6" xfId="172"/>
    <cellStyle name="20% - 强调文字颜色 2 4 6 2" xfId="173"/>
    <cellStyle name="20% - 强调文字颜色 2 4 7" xfId="174"/>
    <cellStyle name="20% - 强调文字颜色 2 4 7 2" xfId="175"/>
    <cellStyle name="20% - 强调文字颜色 2 4 8" xfId="176"/>
    <cellStyle name="20% - 强调文字颜色 2 4 8 2" xfId="177"/>
    <cellStyle name="20% - 强调文字颜色 2 4 9" xfId="178"/>
    <cellStyle name="20% - 强调文字颜色 2 4 9 2" xfId="179"/>
    <cellStyle name="20% - 强调文字颜色 3 2" xfId="180"/>
    <cellStyle name="20% - 强调文字颜色 3 2 10" xfId="181"/>
    <cellStyle name="20% - 强调文字颜色 3 2 10 2" xfId="182"/>
    <cellStyle name="20% - 强调文字颜色 3 2 11" xfId="183"/>
    <cellStyle name="20% - 强调文字颜色 3 2 11 2" xfId="184"/>
    <cellStyle name="20% - 强调文字颜色 3 2 12" xfId="185"/>
    <cellStyle name="20% - 强调文字颜色 3 2 2" xfId="186"/>
    <cellStyle name="20% - 强调文字颜色 3 2 2 10" xfId="187"/>
    <cellStyle name="20% - 强调文字颜色 3 2 2 10 2" xfId="188"/>
    <cellStyle name="20% - 强调文字颜色 3 2 2 11" xfId="189"/>
    <cellStyle name="20% - 强调文字颜色 3 2 2 2" xfId="190"/>
    <cellStyle name="20% - 强调文字颜色 3 2 2 2 2" xfId="191"/>
    <cellStyle name="20% - 强调文字颜色 3 2 2 3" xfId="192"/>
    <cellStyle name="20% - 强调文字颜色 3 2 2 3 2" xfId="193"/>
    <cellStyle name="20% - 强调文字颜色 3 2 2 4" xfId="194"/>
    <cellStyle name="20% - 强调文字颜色 3 2 2 4 2" xfId="195"/>
    <cellStyle name="20% - 强调文字颜色 3 2 2 5" xfId="196"/>
    <cellStyle name="20% - 强调文字颜色 3 2 2 5 2" xfId="197"/>
    <cellStyle name="20% - 强调文字颜色 3 2 2 6" xfId="198"/>
    <cellStyle name="20% - 强调文字颜色 3 2 2 6 2" xfId="199"/>
    <cellStyle name="20% - 强调文字颜色 3 2 2 7" xfId="200"/>
    <cellStyle name="20% - 强调文字颜色 3 2 2 7 2" xfId="201"/>
    <cellStyle name="20% - 强调文字颜色 3 2 2 8" xfId="202"/>
    <cellStyle name="20% - 强调文字颜色 3 2 2 8 2" xfId="203"/>
    <cellStyle name="20% - 强调文字颜色 3 2 2 9" xfId="204"/>
    <cellStyle name="20% - 强调文字颜色 3 2 2 9 2" xfId="205"/>
    <cellStyle name="20% - 强调文字颜色 3 2 3" xfId="206"/>
    <cellStyle name="20% - 强调文字颜色 3 2 3 2" xfId="207"/>
    <cellStyle name="20% - 强调文字颜色 3 2 4" xfId="208"/>
    <cellStyle name="20% - 强调文字颜色 3 2 4 2" xfId="209"/>
    <cellStyle name="20% - 强调文字颜色 3 2 5" xfId="210"/>
    <cellStyle name="20% - 强调文字颜色 3 2 5 2" xfId="211"/>
    <cellStyle name="20% - 强调文字颜色 3 2 6" xfId="212"/>
    <cellStyle name="20% - 强调文字颜色 3 2 6 2" xfId="213"/>
    <cellStyle name="20% - 强调文字颜色 3 2 7" xfId="214"/>
    <cellStyle name="20% - 强调文字颜色 3 2 7 2" xfId="215"/>
    <cellStyle name="20% - 强调文字颜色 3 2 8" xfId="216"/>
    <cellStyle name="20% - 强调文字颜色 3 2 8 2" xfId="217"/>
    <cellStyle name="20% - 强调文字颜色 3 2 9" xfId="218"/>
    <cellStyle name="20% - 强调文字颜色 3 2 9 2" xfId="219"/>
    <cellStyle name="20% - 强调文字颜色 3 3" xfId="220"/>
    <cellStyle name="20% - 强调文字颜色 3 3 10" xfId="221"/>
    <cellStyle name="20% - 强调文字颜色 3 3 10 2" xfId="222"/>
    <cellStyle name="20% - 强调文字颜色 3 3 11" xfId="223"/>
    <cellStyle name="20% - 强调文字颜色 3 3 2" xfId="224"/>
    <cellStyle name="20% - 强调文字颜色 3 3 2 2" xfId="225"/>
    <cellStyle name="20% - 强调文字颜色 3 3 3" xfId="226"/>
    <cellStyle name="20% - 强调文字颜色 3 3 3 2" xfId="227"/>
    <cellStyle name="20% - 强调文字颜色 3 3 4" xfId="228"/>
    <cellStyle name="20% - 强调文字颜色 3 3 4 2" xfId="229"/>
    <cellStyle name="20% - 强调文字颜色 3 3 5" xfId="230"/>
    <cellStyle name="20% - 强调文字颜色 3 3 5 2" xfId="231"/>
    <cellStyle name="20% - 强调文字颜色 3 3 6" xfId="232"/>
    <cellStyle name="20% - 强调文字颜色 3 3 6 2" xfId="233"/>
    <cellStyle name="20% - 强调文字颜色 3 3 7" xfId="234"/>
    <cellStyle name="20% - 强调文字颜色 3 3 7 2" xfId="235"/>
    <cellStyle name="20% - 强调文字颜色 3 3 8" xfId="236"/>
    <cellStyle name="20% - 强调文字颜色 3 3 8 2" xfId="237"/>
    <cellStyle name="20% - 强调文字颜色 3 3 9" xfId="238"/>
    <cellStyle name="20% - 强调文字颜色 3 3 9 2" xfId="239"/>
    <cellStyle name="20% - 强调文字颜色 3 4" xfId="240"/>
    <cellStyle name="20% - 强调文字颜色 3 4 10" xfId="241"/>
    <cellStyle name="20% - 强调文字颜色 3 4 10 2" xfId="242"/>
    <cellStyle name="20% - 强调文字颜色 3 4 11" xfId="243"/>
    <cellStyle name="20% - 强调文字颜色 3 4 2" xfId="244"/>
    <cellStyle name="20% - 强调文字颜色 3 4 2 2" xfId="245"/>
    <cellStyle name="20% - 强调文字颜色 3 4 3" xfId="246"/>
    <cellStyle name="20% - 强调文字颜色 3 4 3 2" xfId="247"/>
    <cellStyle name="20% - 强调文字颜色 3 4 4" xfId="248"/>
    <cellStyle name="20% - 强调文字颜色 3 4 4 2" xfId="249"/>
    <cellStyle name="20% - 强调文字颜色 3 4 5" xfId="250"/>
    <cellStyle name="20% - 强调文字颜色 3 4 5 2" xfId="251"/>
    <cellStyle name="20% - 强调文字颜色 3 4 6" xfId="252"/>
    <cellStyle name="20% - 强调文字颜色 3 4 6 2" xfId="253"/>
    <cellStyle name="20% - 强调文字颜色 3 4 7" xfId="254"/>
    <cellStyle name="20% - 强调文字颜色 3 4 7 2" xfId="255"/>
    <cellStyle name="20% - 强调文字颜色 3 4 8" xfId="256"/>
    <cellStyle name="20% - 强调文字颜色 3 4 8 2" xfId="257"/>
    <cellStyle name="20% - 强调文字颜色 3 4 9" xfId="258"/>
    <cellStyle name="20% - 强调文字颜色 3 4 9 2" xfId="259"/>
    <cellStyle name="20% - 强调文字颜色 4 2" xfId="260"/>
    <cellStyle name="20% - 强调文字颜色 4 2 10" xfId="261"/>
    <cellStyle name="20% - 强调文字颜色 4 2 10 2" xfId="262"/>
    <cellStyle name="20% - 强调文字颜色 4 2 11" xfId="263"/>
    <cellStyle name="20% - 强调文字颜色 4 2 11 2" xfId="264"/>
    <cellStyle name="20% - 强调文字颜色 4 2 12" xfId="265"/>
    <cellStyle name="20% - 强调文字颜色 4 2 2" xfId="266"/>
    <cellStyle name="20% - 强调文字颜色 4 2 2 10" xfId="267"/>
    <cellStyle name="20% - 强调文字颜色 4 2 2 10 2" xfId="268"/>
    <cellStyle name="20% - 强调文字颜色 4 2 2 11" xfId="269"/>
    <cellStyle name="20% - 强调文字颜色 4 2 2 2" xfId="270"/>
    <cellStyle name="20% - 强调文字颜色 4 2 2 2 2" xfId="271"/>
    <cellStyle name="20% - 强调文字颜色 4 2 2 3" xfId="272"/>
    <cellStyle name="20% - 强调文字颜色 4 2 2 3 2" xfId="273"/>
    <cellStyle name="20% - 强调文字颜色 4 2 2 4" xfId="274"/>
    <cellStyle name="20% - 强调文字颜色 4 2 2 4 2" xfId="275"/>
    <cellStyle name="20% - 强调文字颜色 4 2 2 5" xfId="276"/>
    <cellStyle name="20% - 强调文字颜色 4 2 2 5 2" xfId="277"/>
    <cellStyle name="20% - 强调文字颜色 4 2 2 6" xfId="278"/>
    <cellStyle name="20% - 强调文字颜色 4 2 2 6 2" xfId="279"/>
    <cellStyle name="20% - 强调文字颜色 4 2 2 7" xfId="280"/>
    <cellStyle name="20% - 强调文字颜色 4 2 2 7 2" xfId="281"/>
    <cellStyle name="20% - 强调文字颜色 4 2 2 8" xfId="282"/>
    <cellStyle name="20% - 强调文字颜色 4 2 2 8 2" xfId="283"/>
    <cellStyle name="20% - 强调文字颜色 4 2 2 9" xfId="284"/>
    <cellStyle name="20% - 强调文字颜色 4 2 2 9 2" xfId="285"/>
    <cellStyle name="20% - 强调文字颜色 4 2 3" xfId="286"/>
    <cellStyle name="20% - 强调文字颜色 4 2 3 2" xfId="287"/>
    <cellStyle name="20% - 强调文字颜色 4 2 4" xfId="288"/>
    <cellStyle name="20% - 强调文字颜色 4 2 4 2" xfId="289"/>
    <cellStyle name="20% - 强调文字颜色 4 2 5" xfId="290"/>
    <cellStyle name="20% - 强调文字颜色 4 2 5 2" xfId="291"/>
    <cellStyle name="20% - 强调文字颜色 4 2 6" xfId="292"/>
    <cellStyle name="20% - 强调文字颜色 4 2 6 2" xfId="293"/>
    <cellStyle name="20% - 强调文字颜色 4 2 7" xfId="294"/>
    <cellStyle name="20% - 强调文字颜色 4 2 7 2" xfId="295"/>
    <cellStyle name="20% - 强调文字颜色 4 2 8" xfId="296"/>
    <cellStyle name="20% - 强调文字颜色 4 2 8 2" xfId="297"/>
    <cellStyle name="20% - 强调文字颜色 4 2 9" xfId="298"/>
    <cellStyle name="20% - 强调文字颜色 4 2 9 2" xfId="299"/>
    <cellStyle name="20% - 强调文字颜色 4 3" xfId="300"/>
    <cellStyle name="20% - 强调文字颜色 4 3 10" xfId="301"/>
    <cellStyle name="20% - 强调文字颜色 4 3 10 2" xfId="302"/>
    <cellStyle name="20% - 强调文字颜色 4 3 11" xfId="303"/>
    <cellStyle name="20% - 强调文字颜色 4 3 2" xfId="304"/>
    <cellStyle name="20% - 强调文字颜色 4 3 2 2" xfId="305"/>
    <cellStyle name="20% - 强调文字颜色 4 3 3" xfId="306"/>
    <cellStyle name="20% - 强调文字颜色 4 3 3 2" xfId="307"/>
    <cellStyle name="20% - 强调文字颜色 4 3 4" xfId="308"/>
    <cellStyle name="20% - 强调文字颜色 4 3 4 2" xfId="309"/>
    <cellStyle name="20% - 强调文字颜色 4 3 5" xfId="310"/>
    <cellStyle name="20% - 强调文字颜色 4 3 5 2" xfId="311"/>
    <cellStyle name="20% - 强调文字颜色 4 3 6" xfId="312"/>
    <cellStyle name="20% - 强调文字颜色 4 3 6 2" xfId="313"/>
    <cellStyle name="20% - 强调文字颜色 4 3 7" xfId="314"/>
    <cellStyle name="20% - 强调文字颜色 4 3 7 2" xfId="315"/>
    <cellStyle name="20% - 强调文字颜色 4 3 8" xfId="316"/>
    <cellStyle name="20% - 强调文字颜色 4 3 8 2" xfId="317"/>
    <cellStyle name="20% - 强调文字颜色 4 3 9" xfId="318"/>
    <cellStyle name="20% - 强调文字颜色 4 3 9 2" xfId="319"/>
    <cellStyle name="20% - 强调文字颜色 4 4" xfId="320"/>
    <cellStyle name="20% - 强调文字颜色 4 4 10" xfId="321"/>
    <cellStyle name="20% - 强调文字颜色 4 4 10 2" xfId="322"/>
    <cellStyle name="20% - 强调文字颜色 4 4 11" xfId="323"/>
    <cellStyle name="20% - 强调文字颜色 4 4 2" xfId="324"/>
    <cellStyle name="20% - 强调文字颜色 4 4 2 2" xfId="325"/>
    <cellStyle name="20% - 强调文字颜色 4 4 3" xfId="326"/>
    <cellStyle name="20% - 强调文字颜色 4 4 3 2" xfId="327"/>
    <cellStyle name="20% - 强调文字颜色 4 4 4" xfId="328"/>
    <cellStyle name="20% - 强调文字颜色 4 4 4 2" xfId="329"/>
    <cellStyle name="20% - 强调文字颜色 4 4 5" xfId="330"/>
    <cellStyle name="20% - 强调文字颜色 4 4 5 2" xfId="331"/>
    <cellStyle name="20% - 强调文字颜色 4 4 6" xfId="332"/>
    <cellStyle name="20% - 强调文字颜色 4 4 6 2" xfId="333"/>
    <cellStyle name="20% - 强调文字颜色 4 4 7" xfId="334"/>
    <cellStyle name="20% - 强调文字颜色 4 4 7 2" xfId="335"/>
    <cellStyle name="20% - 强调文字颜色 4 4 8" xfId="336"/>
    <cellStyle name="20% - 强调文字颜色 4 4 8 2" xfId="337"/>
    <cellStyle name="20% - 强调文字颜色 4 4 9" xfId="338"/>
    <cellStyle name="20% - 强调文字颜色 4 4 9 2" xfId="339"/>
    <cellStyle name="20% - 强调文字颜色 5 2" xfId="340"/>
    <cellStyle name="20% - 强调文字颜色 5 2 10" xfId="341"/>
    <cellStyle name="20% - 强调文字颜色 5 2 10 2" xfId="342"/>
    <cellStyle name="20% - 强调文字颜色 5 2 11" xfId="343"/>
    <cellStyle name="20% - 强调文字颜色 5 2 11 2" xfId="344"/>
    <cellStyle name="20% - 强调文字颜色 5 2 12" xfId="345"/>
    <cellStyle name="20% - 强调文字颜色 5 2 2" xfId="346"/>
    <cellStyle name="20% - 强调文字颜色 5 2 2 10" xfId="347"/>
    <cellStyle name="20% - 强调文字颜色 5 2 2 10 2" xfId="348"/>
    <cellStyle name="20% - 强调文字颜色 5 2 2 11" xfId="349"/>
    <cellStyle name="20% - 强调文字颜色 5 2 2 2" xfId="350"/>
    <cellStyle name="20% - 强调文字颜色 5 2 2 2 2" xfId="351"/>
    <cellStyle name="20% - 强调文字颜色 5 2 2 3" xfId="352"/>
    <cellStyle name="20% - 强调文字颜色 5 2 2 3 2" xfId="353"/>
    <cellStyle name="20% - 强调文字颜色 5 2 2 4" xfId="354"/>
    <cellStyle name="20% - 强调文字颜色 5 2 2 4 2" xfId="355"/>
    <cellStyle name="20% - 强调文字颜色 5 2 2 5" xfId="356"/>
    <cellStyle name="20% - 强调文字颜色 5 2 2 5 2" xfId="357"/>
    <cellStyle name="20% - 强调文字颜色 5 2 2 6" xfId="358"/>
    <cellStyle name="20% - 强调文字颜色 5 2 2 6 2" xfId="359"/>
    <cellStyle name="20% - 强调文字颜色 5 2 2 7" xfId="360"/>
    <cellStyle name="20% - 强调文字颜色 5 2 2 7 2" xfId="361"/>
    <cellStyle name="20% - 强调文字颜色 5 2 2 8" xfId="362"/>
    <cellStyle name="20% - 强调文字颜色 5 2 2 8 2" xfId="363"/>
    <cellStyle name="20% - 强调文字颜色 5 2 2 9" xfId="364"/>
    <cellStyle name="20% - 强调文字颜色 5 2 2 9 2" xfId="365"/>
    <cellStyle name="20% - 强调文字颜色 5 2 3" xfId="366"/>
    <cellStyle name="20% - 强调文字颜色 5 2 3 2" xfId="367"/>
    <cellStyle name="20% - 强调文字颜色 5 2 4" xfId="368"/>
    <cellStyle name="20% - 强调文字颜色 5 2 4 2" xfId="369"/>
    <cellStyle name="20% - 强调文字颜色 5 2 5" xfId="370"/>
    <cellStyle name="20% - 强调文字颜色 5 2 5 2" xfId="371"/>
    <cellStyle name="20% - 强调文字颜色 5 2 6" xfId="372"/>
    <cellStyle name="20% - 强调文字颜色 5 2 6 2" xfId="373"/>
    <cellStyle name="20% - 强调文字颜色 5 2 7" xfId="374"/>
    <cellStyle name="20% - 强调文字颜色 5 2 7 2" xfId="375"/>
    <cellStyle name="20% - 强调文字颜色 5 2 8" xfId="376"/>
    <cellStyle name="20% - 强调文字颜色 5 2 8 2" xfId="377"/>
    <cellStyle name="20% - 强调文字颜色 5 2 9" xfId="378"/>
    <cellStyle name="20% - 强调文字颜色 5 2 9 2" xfId="379"/>
    <cellStyle name="20% - 强调文字颜色 5 3" xfId="380"/>
    <cellStyle name="20% - 强调文字颜色 5 3 10" xfId="381"/>
    <cellStyle name="20% - 强调文字颜色 5 3 10 2" xfId="382"/>
    <cellStyle name="20% - 强调文字颜色 5 3 11" xfId="383"/>
    <cellStyle name="20% - 强调文字颜色 5 3 2" xfId="384"/>
    <cellStyle name="20% - 强调文字颜色 5 3 2 2" xfId="385"/>
    <cellStyle name="20% - 强调文字颜色 5 3 3" xfId="386"/>
    <cellStyle name="20% - 强调文字颜色 5 3 3 2" xfId="387"/>
    <cellStyle name="20% - 强调文字颜色 5 3 4" xfId="388"/>
    <cellStyle name="20% - 强调文字颜色 5 3 4 2" xfId="389"/>
    <cellStyle name="20% - 强调文字颜色 5 3 5" xfId="390"/>
    <cellStyle name="20% - 强调文字颜色 5 3 5 2" xfId="391"/>
    <cellStyle name="20% - 强调文字颜色 5 3 6" xfId="392"/>
    <cellStyle name="20% - 强调文字颜色 5 3 6 2" xfId="393"/>
    <cellStyle name="20% - 强调文字颜色 5 3 7" xfId="394"/>
    <cellStyle name="20% - 强调文字颜色 5 3 7 2" xfId="395"/>
    <cellStyle name="20% - 强调文字颜色 5 3 8" xfId="396"/>
    <cellStyle name="20% - 强调文字颜色 5 3 8 2" xfId="397"/>
    <cellStyle name="20% - 强调文字颜色 5 3 9" xfId="398"/>
    <cellStyle name="20% - 强调文字颜色 5 3 9 2" xfId="399"/>
    <cellStyle name="20% - 强调文字颜色 5 4" xfId="400"/>
    <cellStyle name="20% - 强调文字颜色 5 4 10" xfId="401"/>
    <cellStyle name="20% - 强调文字颜色 5 4 10 2" xfId="402"/>
    <cellStyle name="20% - 强调文字颜色 5 4 11" xfId="403"/>
    <cellStyle name="20% - 强调文字颜色 5 4 2" xfId="404"/>
    <cellStyle name="20% - 强调文字颜色 5 4 2 2" xfId="405"/>
    <cellStyle name="20% - 强调文字颜色 5 4 3" xfId="406"/>
    <cellStyle name="20% - 强调文字颜色 5 4 3 2" xfId="407"/>
    <cellStyle name="20% - 强调文字颜色 5 4 4" xfId="408"/>
    <cellStyle name="20% - 强调文字颜色 5 4 4 2" xfId="409"/>
    <cellStyle name="20% - 强调文字颜色 5 4 5" xfId="410"/>
    <cellStyle name="20% - 强调文字颜色 5 4 5 2" xfId="411"/>
    <cellStyle name="20% - 强调文字颜色 5 4 6" xfId="412"/>
    <cellStyle name="20% - 强调文字颜色 5 4 6 2" xfId="413"/>
    <cellStyle name="20% - 强调文字颜色 5 4 7" xfId="414"/>
    <cellStyle name="20% - 强调文字颜色 5 4 7 2" xfId="415"/>
    <cellStyle name="20% - 强调文字颜色 5 4 8" xfId="416"/>
    <cellStyle name="20% - 强调文字颜色 5 4 8 2" xfId="417"/>
    <cellStyle name="20% - 强调文字颜色 5 4 9" xfId="418"/>
    <cellStyle name="20% - 强调文字颜色 5 4 9 2" xfId="419"/>
    <cellStyle name="20% - 强调文字颜色 6 2" xfId="420"/>
    <cellStyle name="20% - 强调文字颜色 6 2 10" xfId="421"/>
    <cellStyle name="20% - 强调文字颜色 6 2 10 2" xfId="422"/>
    <cellStyle name="20% - 强调文字颜色 6 2 11" xfId="423"/>
    <cellStyle name="20% - 强调文字颜色 6 2 11 2" xfId="424"/>
    <cellStyle name="20% - 强调文字颜色 6 2 12" xfId="425"/>
    <cellStyle name="20% - 强调文字颜色 6 2 2" xfId="426"/>
    <cellStyle name="20% - 强调文字颜色 6 2 2 10" xfId="427"/>
    <cellStyle name="20% - 强调文字颜色 6 2 2 10 2" xfId="428"/>
    <cellStyle name="20% - 强调文字颜色 6 2 2 11" xfId="429"/>
    <cellStyle name="20% - 强调文字颜色 6 2 2 2" xfId="430"/>
    <cellStyle name="20% - 强调文字颜色 6 2 2 2 2" xfId="431"/>
    <cellStyle name="20% - 强调文字颜色 6 2 2 3" xfId="432"/>
    <cellStyle name="20% - 强调文字颜色 6 2 2 3 2" xfId="433"/>
    <cellStyle name="20% - 强调文字颜色 6 2 2 4" xfId="434"/>
    <cellStyle name="20% - 强调文字颜色 6 2 2 4 2" xfId="435"/>
    <cellStyle name="20% - 强调文字颜色 6 2 2 5" xfId="436"/>
    <cellStyle name="20% - 强调文字颜色 6 2 2 5 2" xfId="437"/>
    <cellStyle name="20% - 强调文字颜色 6 2 2 6" xfId="438"/>
    <cellStyle name="20% - 强调文字颜色 6 2 2 6 2" xfId="439"/>
    <cellStyle name="20% - 强调文字颜色 6 2 2 7" xfId="440"/>
    <cellStyle name="20% - 强调文字颜色 6 2 2 7 2" xfId="441"/>
    <cellStyle name="20% - 强调文字颜色 6 2 2 8" xfId="442"/>
    <cellStyle name="20% - 强调文字颜色 6 2 2 8 2" xfId="443"/>
    <cellStyle name="20% - 强调文字颜色 6 2 2 9" xfId="444"/>
    <cellStyle name="20% - 强调文字颜色 6 2 2 9 2" xfId="445"/>
    <cellStyle name="20% - 强调文字颜色 6 2 3" xfId="446"/>
    <cellStyle name="20% - 强调文字颜色 6 2 3 2" xfId="447"/>
    <cellStyle name="20% - 强调文字颜色 6 2 4" xfId="448"/>
    <cellStyle name="20% - 强调文字颜色 6 2 4 2" xfId="449"/>
    <cellStyle name="20% - 强调文字颜色 6 2 5" xfId="450"/>
    <cellStyle name="20% - 强调文字颜色 6 2 5 2" xfId="451"/>
    <cellStyle name="20% - 强调文字颜色 6 2 6" xfId="452"/>
    <cellStyle name="20% - 强调文字颜色 6 2 6 2" xfId="453"/>
    <cellStyle name="20% - 强调文字颜色 6 2 7" xfId="454"/>
    <cellStyle name="20% - 强调文字颜色 6 2 7 2" xfId="455"/>
    <cellStyle name="20% - 强调文字颜色 6 2 8" xfId="456"/>
    <cellStyle name="20% - 强调文字颜色 6 2 8 2" xfId="457"/>
    <cellStyle name="20% - 强调文字颜色 6 2 9" xfId="458"/>
    <cellStyle name="20% - 强调文字颜色 6 2 9 2" xfId="459"/>
    <cellStyle name="20% - 强调文字颜色 6 3" xfId="460"/>
    <cellStyle name="20% - 强调文字颜色 6 3 10" xfId="461"/>
    <cellStyle name="20% - 强调文字颜色 6 3 10 2" xfId="462"/>
    <cellStyle name="20% - 强调文字颜色 6 3 11" xfId="463"/>
    <cellStyle name="20% - 强调文字颜色 6 3 2" xfId="464"/>
    <cellStyle name="20% - 强调文字颜色 6 3 2 2" xfId="465"/>
    <cellStyle name="20% - 强调文字颜色 6 3 3" xfId="466"/>
    <cellStyle name="20% - 强调文字颜色 6 3 3 2" xfId="467"/>
    <cellStyle name="20% - 强调文字颜色 6 3 4" xfId="468"/>
    <cellStyle name="20% - 强调文字颜色 6 3 4 2" xfId="469"/>
    <cellStyle name="20% - 强调文字颜色 6 3 5" xfId="470"/>
    <cellStyle name="20% - 强调文字颜色 6 3 5 2" xfId="471"/>
    <cellStyle name="20% - 强调文字颜色 6 3 6" xfId="472"/>
    <cellStyle name="20% - 强调文字颜色 6 3 6 2" xfId="473"/>
    <cellStyle name="20% - 强调文字颜色 6 3 7" xfId="474"/>
    <cellStyle name="20% - 强调文字颜色 6 3 7 2" xfId="475"/>
    <cellStyle name="20% - 强调文字颜色 6 3 8" xfId="476"/>
    <cellStyle name="20% - 强调文字颜色 6 3 8 2" xfId="477"/>
    <cellStyle name="20% - 强调文字颜色 6 3 9" xfId="478"/>
    <cellStyle name="20% - 强调文字颜色 6 3 9 2" xfId="479"/>
    <cellStyle name="20% - 强调文字颜色 6 4" xfId="480"/>
    <cellStyle name="20% - 强调文字颜色 6 4 10" xfId="481"/>
    <cellStyle name="20% - 强调文字颜色 6 4 10 2" xfId="482"/>
    <cellStyle name="20% - 强调文字颜色 6 4 11" xfId="483"/>
    <cellStyle name="20% - 强调文字颜色 6 4 2" xfId="484"/>
    <cellStyle name="20% - 强调文字颜色 6 4 2 2" xfId="485"/>
    <cellStyle name="20% - 强调文字颜色 6 4 3" xfId="486"/>
    <cellStyle name="20% - 强调文字颜色 6 4 3 2" xfId="487"/>
    <cellStyle name="20% - 强调文字颜色 6 4 4" xfId="488"/>
    <cellStyle name="20% - 强调文字颜色 6 4 4 2" xfId="489"/>
    <cellStyle name="20% - 强调文字颜色 6 4 5" xfId="490"/>
    <cellStyle name="20% - 强调文字颜色 6 4 5 2" xfId="491"/>
    <cellStyle name="20% - 强调文字颜色 6 4 6" xfId="492"/>
    <cellStyle name="20% - 强调文字颜色 6 4 6 2" xfId="493"/>
    <cellStyle name="20% - 强调文字颜色 6 4 7" xfId="494"/>
    <cellStyle name="20% - 强调文字颜色 6 4 7 2" xfId="495"/>
    <cellStyle name="20% - 强调文字颜色 6 4 8" xfId="496"/>
    <cellStyle name="20% - 强调文字颜色 6 4 8 2" xfId="497"/>
    <cellStyle name="20% - 强调文字颜色 6 4 9" xfId="498"/>
    <cellStyle name="20% - 强调文字颜色 6 4 9 2" xfId="499"/>
    <cellStyle name="40% - 强调文字颜色 1 2" xfId="500"/>
    <cellStyle name="40% - 强调文字颜色 1 2 10" xfId="501"/>
    <cellStyle name="40% - 强调文字颜色 1 2 10 2" xfId="502"/>
    <cellStyle name="40% - 强调文字颜色 1 2 11" xfId="503"/>
    <cellStyle name="40% - 强调文字颜色 1 2 11 2" xfId="504"/>
    <cellStyle name="40% - 强调文字颜色 1 2 12" xfId="505"/>
    <cellStyle name="40% - 强调文字颜色 1 2 2" xfId="506"/>
    <cellStyle name="40% - 强调文字颜色 1 2 2 10" xfId="507"/>
    <cellStyle name="40% - 强调文字颜色 1 2 2 10 2" xfId="508"/>
    <cellStyle name="40% - 强调文字颜色 1 2 2 11" xfId="509"/>
    <cellStyle name="40% - 强调文字颜色 1 2 2 2" xfId="510"/>
    <cellStyle name="40% - 强调文字颜色 1 2 2 2 2" xfId="511"/>
    <cellStyle name="40% - 强调文字颜色 1 2 2 3" xfId="512"/>
    <cellStyle name="40% - 强调文字颜色 1 2 2 3 2" xfId="513"/>
    <cellStyle name="40% - 强调文字颜色 1 2 2 4" xfId="514"/>
    <cellStyle name="40% - 强调文字颜色 1 2 2 4 2" xfId="515"/>
    <cellStyle name="40% - 强调文字颜色 1 2 2 5" xfId="516"/>
    <cellStyle name="40% - 强调文字颜色 1 2 2 5 2" xfId="517"/>
    <cellStyle name="40% - 强调文字颜色 1 2 2 6" xfId="518"/>
    <cellStyle name="40% - 强调文字颜色 1 2 2 6 2" xfId="519"/>
    <cellStyle name="40% - 强调文字颜色 1 2 2 7" xfId="520"/>
    <cellStyle name="40% - 强调文字颜色 1 2 2 7 2" xfId="521"/>
    <cellStyle name="40% - 强调文字颜色 1 2 2 8" xfId="522"/>
    <cellStyle name="40% - 强调文字颜色 1 2 2 8 2" xfId="523"/>
    <cellStyle name="40% - 强调文字颜色 1 2 2 9" xfId="524"/>
    <cellStyle name="40% - 强调文字颜色 1 2 2 9 2" xfId="525"/>
    <cellStyle name="40% - 强调文字颜色 1 2 3" xfId="526"/>
    <cellStyle name="40% - 强调文字颜色 1 2 3 2" xfId="527"/>
    <cellStyle name="40% - 强调文字颜色 1 2 4" xfId="528"/>
    <cellStyle name="40% - 强调文字颜色 1 2 4 2" xfId="529"/>
    <cellStyle name="40% - 强调文字颜色 1 2 5" xfId="530"/>
    <cellStyle name="40% - 强调文字颜色 1 2 5 2" xfId="531"/>
    <cellStyle name="40% - 强调文字颜色 1 2 6" xfId="532"/>
    <cellStyle name="40% - 强调文字颜色 1 2 6 2" xfId="533"/>
    <cellStyle name="40% - 强调文字颜色 1 2 7" xfId="534"/>
    <cellStyle name="40% - 强调文字颜色 1 2 7 2" xfId="535"/>
    <cellStyle name="40% - 强调文字颜色 1 2 8" xfId="536"/>
    <cellStyle name="40% - 强调文字颜色 1 2 8 2" xfId="537"/>
    <cellStyle name="40% - 强调文字颜色 1 2 9" xfId="538"/>
    <cellStyle name="40% - 强调文字颜色 1 2 9 2" xfId="539"/>
    <cellStyle name="40% - 强调文字颜色 1 3" xfId="540"/>
    <cellStyle name="40% - 强调文字颜色 1 3 10" xfId="541"/>
    <cellStyle name="40% - 强调文字颜色 1 3 10 2" xfId="542"/>
    <cellStyle name="40% - 强调文字颜色 1 3 11" xfId="543"/>
    <cellStyle name="40% - 强调文字颜色 1 3 2" xfId="544"/>
    <cellStyle name="40% - 强调文字颜色 1 3 2 2" xfId="545"/>
    <cellStyle name="40% - 强调文字颜色 1 3 3" xfId="546"/>
    <cellStyle name="40% - 强调文字颜色 1 3 3 2" xfId="547"/>
    <cellStyle name="40% - 强调文字颜色 1 3 4" xfId="548"/>
    <cellStyle name="40% - 强调文字颜色 1 3 4 2" xfId="549"/>
    <cellStyle name="40% - 强调文字颜色 1 3 5" xfId="550"/>
    <cellStyle name="40% - 强调文字颜色 1 3 5 2" xfId="551"/>
    <cellStyle name="40% - 强调文字颜色 1 3 6" xfId="552"/>
    <cellStyle name="40% - 强调文字颜色 1 3 6 2" xfId="553"/>
    <cellStyle name="40% - 强调文字颜色 1 3 7" xfId="554"/>
    <cellStyle name="40% - 强调文字颜色 1 3 7 2" xfId="555"/>
    <cellStyle name="40% - 强调文字颜色 1 3 8" xfId="556"/>
    <cellStyle name="40% - 强调文字颜色 1 3 8 2" xfId="557"/>
    <cellStyle name="40% - 强调文字颜色 1 3 9" xfId="558"/>
    <cellStyle name="40% - 强调文字颜色 1 3 9 2" xfId="559"/>
    <cellStyle name="40% - 强调文字颜色 1 4" xfId="560"/>
    <cellStyle name="40% - 强调文字颜色 1 4 10" xfId="561"/>
    <cellStyle name="40% - 强调文字颜色 1 4 10 2" xfId="562"/>
    <cellStyle name="40% - 强调文字颜色 1 4 11" xfId="563"/>
    <cellStyle name="40% - 强调文字颜色 1 4 2" xfId="564"/>
    <cellStyle name="40% - 强调文字颜色 1 4 2 2" xfId="565"/>
    <cellStyle name="40% - 强调文字颜色 1 4 3" xfId="566"/>
    <cellStyle name="40% - 强调文字颜色 1 4 3 2" xfId="567"/>
    <cellStyle name="40% - 强调文字颜色 1 4 4" xfId="568"/>
    <cellStyle name="40% - 强调文字颜色 1 4 4 2" xfId="569"/>
    <cellStyle name="40% - 强调文字颜色 1 4 5" xfId="570"/>
    <cellStyle name="40% - 强调文字颜色 1 4 5 2" xfId="571"/>
    <cellStyle name="40% - 强调文字颜色 1 4 6" xfId="572"/>
    <cellStyle name="40% - 强调文字颜色 1 4 6 2" xfId="573"/>
    <cellStyle name="40% - 强调文字颜色 1 4 7" xfId="574"/>
    <cellStyle name="40% - 强调文字颜色 1 4 7 2" xfId="575"/>
    <cellStyle name="40% - 强调文字颜色 1 4 8" xfId="576"/>
    <cellStyle name="40% - 强调文字颜色 1 4 8 2" xfId="577"/>
    <cellStyle name="40% - 强调文字颜色 1 4 9" xfId="578"/>
    <cellStyle name="40% - 强调文字颜色 1 4 9 2" xfId="579"/>
    <cellStyle name="40% - 强调文字颜色 2 2" xfId="580"/>
    <cellStyle name="40% - 强调文字颜色 2 2 10" xfId="581"/>
    <cellStyle name="40% - 强调文字颜色 2 2 10 2" xfId="582"/>
    <cellStyle name="40% - 强调文字颜色 2 2 11" xfId="583"/>
    <cellStyle name="40% - 强调文字颜色 2 2 11 2" xfId="584"/>
    <cellStyle name="40% - 强调文字颜色 2 2 12" xfId="585"/>
    <cellStyle name="40% - 强调文字颜色 2 2 2" xfId="586"/>
    <cellStyle name="40% - 强调文字颜色 2 2 2 10" xfId="587"/>
    <cellStyle name="40% - 强调文字颜色 2 2 2 10 2" xfId="588"/>
    <cellStyle name="40% - 强调文字颜色 2 2 2 11" xfId="589"/>
    <cellStyle name="40% - 强调文字颜色 2 2 2 2" xfId="590"/>
    <cellStyle name="40% - 强调文字颜色 2 2 2 2 2" xfId="591"/>
    <cellStyle name="40% - 强调文字颜色 2 2 2 3" xfId="592"/>
    <cellStyle name="40% - 强调文字颜色 2 2 2 3 2" xfId="593"/>
    <cellStyle name="40% - 强调文字颜色 2 2 2 4" xfId="594"/>
    <cellStyle name="40% - 强调文字颜色 2 2 2 4 2" xfId="595"/>
    <cellStyle name="40% - 强调文字颜色 2 2 2 5" xfId="596"/>
    <cellStyle name="40% - 强调文字颜色 2 2 2 5 2" xfId="597"/>
    <cellStyle name="40% - 强调文字颜色 2 2 2 6" xfId="598"/>
    <cellStyle name="40% - 强调文字颜色 2 2 2 6 2" xfId="599"/>
    <cellStyle name="40% - 强调文字颜色 2 2 2 7" xfId="600"/>
    <cellStyle name="40% - 强调文字颜色 2 2 2 7 2" xfId="601"/>
    <cellStyle name="40% - 强调文字颜色 2 2 2 8" xfId="602"/>
    <cellStyle name="40% - 强调文字颜色 2 2 2 8 2" xfId="603"/>
    <cellStyle name="40% - 强调文字颜色 2 2 2 9" xfId="604"/>
    <cellStyle name="40% - 强调文字颜色 2 2 2 9 2" xfId="605"/>
    <cellStyle name="40% - 强调文字颜色 2 2 3" xfId="606"/>
    <cellStyle name="40% - 强调文字颜色 2 2 3 2" xfId="607"/>
    <cellStyle name="40% - 强调文字颜色 2 2 4" xfId="608"/>
    <cellStyle name="40% - 强调文字颜色 2 2 4 2" xfId="609"/>
    <cellStyle name="40% - 强调文字颜色 2 2 5" xfId="610"/>
    <cellStyle name="40% - 强调文字颜色 2 2 5 2" xfId="611"/>
    <cellStyle name="40% - 强调文字颜色 2 2 6" xfId="612"/>
    <cellStyle name="40% - 强调文字颜色 2 2 6 2" xfId="613"/>
    <cellStyle name="40% - 强调文字颜色 2 2 7" xfId="614"/>
    <cellStyle name="40% - 强调文字颜色 2 2 7 2" xfId="615"/>
    <cellStyle name="40% - 强调文字颜色 2 2 8" xfId="616"/>
    <cellStyle name="40% - 强调文字颜色 2 2 8 2" xfId="617"/>
    <cellStyle name="40% - 强调文字颜色 2 2 9" xfId="618"/>
    <cellStyle name="40% - 强调文字颜色 2 2 9 2" xfId="619"/>
    <cellStyle name="40% - 强调文字颜色 2 3" xfId="620"/>
    <cellStyle name="40% - 强调文字颜色 2 3 10" xfId="621"/>
    <cellStyle name="40% - 强调文字颜色 2 3 10 2" xfId="622"/>
    <cellStyle name="40% - 强调文字颜色 2 3 11" xfId="623"/>
    <cellStyle name="40% - 强调文字颜色 2 3 2" xfId="624"/>
    <cellStyle name="40% - 强调文字颜色 2 3 2 2" xfId="625"/>
    <cellStyle name="40% - 强调文字颜色 2 3 3" xfId="626"/>
    <cellStyle name="40% - 强调文字颜色 2 3 3 2" xfId="627"/>
    <cellStyle name="40% - 强调文字颜色 2 3 4" xfId="628"/>
    <cellStyle name="40% - 强调文字颜色 2 3 4 2" xfId="629"/>
    <cellStyle name="40% - 强调文字颜色 2 3 5" xfId="630"/>
    <cellStyle name="40% - 强调文字颜色 2 3 5 2" xfId="631"/>
    <cellStyle name="40% - 强调文字颜色 2 3 6" xfId="632"/>
    <cellStyle name="40% - 强调文字颜色 2 3 6 2" xfId="633"/>
    <cellStyle name="40% - 强调文字颜色 2 3 7" xfId="634"/>
    <cellStyle name="40% - 强调文字颜色 2 3 7 2" xfId="635"/>
    <cellStyle name="40% - 强调文字颜色 2 3 8" xfId="636"/>
    <cellStyle name="40% - 强调文字颜色 2 3 8 2" xfId="637"/>
    <cellStyle name="40% - 强调文字颜色 2 3 9" xfId="638"/>
    <cellStyle name="40% - 强调文字颜色 2 3 9 2" xfId="639"/>
    <cellStyle name="40% - 强调文字颜色 2 4" xfId="640"/>
    <cellStyle name="40% - 强调文字颜色 2 4 10" xfId="641"/>
    <cellStyle name="40% - 强调文字颜色 2 4 10 2" xfId="642"/>
    <cellStyle name="40% - 强调文字颜色 2 4 11" xfId="643"/>
    <cellStyle name="40% - 强调文字颜色 2 4 2" xfId="644"/>
    <cellStyle name="40% - 强调文字颜色 2 4 2 2" xfId="645"/>
    <cellStyle name="40% - 强调文字颜色 2 4 3" xfId="646"/>
    <cellStyle name="40% - 强调文字颜色 2 4 3 2" xfId="647"/>
    <cellStyle name="40% - 强调文字颜色 2 4 4" xfId="648"/>
    <cellStyle name="40% - 强调文字颜色 2 4 4 2" xfId="649"/>
    <cellStyle name="40% - 强调文字颜色 2 4 5" xfId="650"/>
    <cellStyle name="40% - 强调文字颜色 2 4 5 2" xfId="651"/>
    <cellStyle name="40% - 强调文字颜色 2 4 6" xfId="652"/>
    <cellStyle name="40% - 强调文字颜色 2 4 6 2" xfId="653"/>
    <cellStyle name="40% - 强调文字颜色 2 4 7" xfId="654"/>
    <cellStyle name="40% - 强调文字颜色 2 4 7 2" xfId="655"/>
    <cellStyle name="40% - 强调文字颜色 2 4 8" xfId="656"/>
    <cellStyle name="40% - 强调文字颜色 2 4 8 2" xfId="657"/>
    <cellStyle name="40% - 强调文字颜色 2 4 9" xfId="658"/>
    <cellStyle name="40% - 强调文字颜色 2 4 9 2" xfId="659"/>
    <cellStyle name="40% - 强调文字颜色 3 2" xfId="660"/>
    <cellStyle name="40% - 强调文字颜色 3 2 10" xfId="661"/>
    <cellStyle name="40% - 强调文字颜色 3 2 10 2" xfId="662"/>
    <cellStyle name="40% - 强调文字颜色 3 2 11" xfId="663"/>
    <cellStyle name="40% - 强调文字颜色 3 2 11 2" xfId="664"/>
    <cellStyle name="40% - 强调文字颜色 3 2 12" xfId="665"/>
    <cellStyle name="40% - 强调文字颜色 3 2 2" xfId="666"/>
    <cellStyle name="40% - 强调文字颜色 3 2 2 10" xfId="667"/>
    <cellStyle name="40% - 强调文字颜色 3 2 2 10 2" xfId="668"/>
    <cellStyle name="40% - 强调文字颜色 3 2 2 11" xfId="669"/>
    <cellStyle name="40% - 强调文字颜色 3 2 2 2" xfId="670"/>
    <cellStyle name="40% - 强调文字颜色 3 2 2 2 2" xfId="671"/>
    <cellStyle name="40% - 强调文字颜色 3 2 2 3" xfId="672"/>
    <cellStyle name="40% - 强调文字颜色 3 2 2 3 2" xfId="673"/>
    <cellStyle name="40% - 强调文字颜色 3 2 2 4" xfId="674"/>
    <cellStyle name="40% - 强调文字颜色 3 2 2 4 2" xfId="675"/>
    <cellStyle name="40% - 强调文字颜色 3 2 2 5" xfId="676"/>
    <cellStyle name="40% - 强调文字颜色 3 2 2 5 2" xfId="677"/>
    <cellStyle name="40% - 强调文字颜色 3 2 2 6" xfId="678"/>
    <cellStyle name="40% - 强调文字颜色 3 2 2 6 2" xfId="679"/>
    <cellStyle name="40% - 强调文字颜色 3 2 2 7" xfId="680"/>
    <cellStyle name="40% - 强调文字颜色 3 2 2 7 2" xfId="681"/>
    <cellStyle name="40% - 强调文字颜色 3 2 2 8" xfId="682"/>
    <cellStyle name="40% - 强调文字颜色 3 2 2 8 2" xfId="683"/>
    <cellStyle name="40% - 强调文字颜色 3 2 2 9" xfId="684"/>
    <cellStyle name="40% - 强调文字颜色 3 2 2 9 2" xfId="685"/>
    <cellStyle name="40% - 强调文字颜色 3 2 3" xfId="686"/>
    <cellStyle name="40% - 强调文字颜色 3 2 3 2" xfId="687"/>
    <cellStyle name="40% - 强调文字颜色 3 2 4" xfId="688"/>
    <cellStyle name="40% - 强调文字颜色 3 2 4 2" xfId="689"/>
    <cellStyle name="40% - 强调文字颜色 3 2 5" xfId="690"/>
    <cellStyle name="40% - 强调文字颜色 3 2 5 2" xfId="691"/>
    <cellStyle name="40% - 强调文字颜色 3 2 6" xfId="692"/>
    <cellStyle name="40% - 强调文字颜色 3 2 6 2" xfId="693"/>
    <cellStyle name="40% - 强调文字颜色 3 2 7" xfId="694"/>
    <cellStyle name="40% - 强调文字颜色 3 2 7 2" xfId="695"/>
    <cellStyle name="40% - 强调文字颜色 3 2 8" xfId="696"/>
    <cellStyle name="40% - 强调文字颜色 3 2 8 2" xfId="697"/>
    <cellStyle name="40% - 强调文字颜色 3 2 9" xfId="698"/>
    <cellStyle name="40% - 强调文字颜色 3 2 9 2" xfId="699"/>
    <cellStyle name="40% - 强调文字颜色 3 3" xfId="700"/>
    <cellStyle name="40% - 强调文字颜色 3 3 10" xfId="701"/>
    <cellStyle name="40% - 强调文字颜色 3 3 10 2" xfId="702"/>
    <cellStyle name="40% - 强调文字颜色 3 3 11" xfId="703"/>
    <cellStyle name="40% - 强调文字颜色 3 3 2" xfId="704"/>
    <cellStyle name="40% - 强调文字颜色 3 3 2 2" xfId="705"/>
    <cellStyle name="40% - 强调文字颜色 3 3 3" xfId="706"/>
    <cellStyle name="40% - 强调文字颜色 3 3 3 2" xfId="707"/>
    <cellStyle name="40% - 强调文字颜色 3 3 4" xfId="708"/>
    <cellStyle name="40% - 强调文字颜色 3 3 4 2" xfId="709"/>
    <cellStyle name="40% - 强调文字颜色 3 3 5" xfId="710"/>
    <cellStyle name="40% - 强调文字颜色 3 3 5 2" xfId="711"/>
    <cellStyle name="40% - 强调文字颜色 3 3 6" xfId="712"/>
    <cellStyle name="40% - 强调文字颜色 3 3 6 2" xfId="713"/>
    <cellStyle name="40% - 强调文字颜色 3 3 7" xfId="714"/>
    <cellStyle name="40% - 强调文字颜色 3 3 7 2" xfId="715"/>
    <cellStyle name="40% - 强调文字颜色 3 3 8" xfId="716"/>
    <cellStyle name="40% - 强调文字颜色 3 3 8 2" xfId="717"/>
    <cellStyle name="40% - 强调文字颜色 3 3 9" xfId="718"/>
    <cellStyle name="40% - 强调文字颜色 3 3 9 2" xfId="719"/>
    <cellStyle name="40% - 强调文字颜色 3 4" xfId="720"/>
    <cellStyle name="40% - 强调文字颜色 3 4 10" xfId="721"/>
    <cellStyle name="40% - 强调文字颜色 3 4 10 2" xfId="722"/>
    <cellStyle name="40% - 强调文字颜色 3 4 11" xfId="723"/>
    <cellStyle name="40% - 强调文字颜色 3 4 2" xfId="724"/>
    <cellStyle name="40% - 强调文字颜色 3 4 2 2" xfId="725"/>
    <cellStyle name="40% - 强调文字颜色 3 4 3" xfId="726"/>
    <cellStyle name="40% - 强调文字颜色 3 4 3 2" xfId="727"/>
    <cellStyle name="40% - 强调文字颜色 3 4 4" xfId="728"/>
    <cellStyle name="40% - 强调文字颜色 3 4 4 2" xfId="729"/>
    <cellStyle name="40% - 强调文字颜色 3 4 5" xfId="730"/>
    <cellStyle name="40% - 强调文字颜色 3 4 5 2" xfId="731"/>
    <cellStyle name="40% - 强调文字颜色 3 4 6" xfId="732"/>
    <cellStyle name="40% - 强调文字颜色 3 4 6 2" xfId="733"/>
    <cellStyle name="40% - 强调文字颜色 3 4 7" xfId="734"/>
    <cellStyle name="40% - 强调文字颜色 3 4 7 2" xfId="735"/>
    <cellStyle name="40% - 强调文字颜色 3 4 8" xfId="736"/>
    <cellStyle name="40% - 强调文字颜色 3 4 8 2" xfId="737"/>
    <cellStyle name="40% - 强调文字颜色 3 4 9" xfId="738"/>
    <cellStyle name="40% - 强调文字颜色 3 4 9 2" xfId="739"/>
    <cellStyle name="40% - 强调文字颜色 4 2" xfId="740"/>
    <cellStyle name="40% - 强调文字颜色 4 2 10" xfId="741"/>
    <cellStyle name="40% - 强调文字颜色 4 2 10 2" xfId="742"/>
    <cellStyle name="40% - 强调文字颜色 4 2 11" xfId="743"/>
    <cellStyle name="40% - 强调文字颜色 4 2 11 2" xfId="744"/>
    <cellStyle name="40% - 强调文字颜色 4 2 12" xfId="745"/>
    <cellStyle name="40% - 强调文字颜色 4 2 2" xfId="746"/>
    <cellStyle name="40% - 强调文字颜色 4 2 2 10" xfId="747"/>
    <cellStyle name="40% - 强调文字颜色 4 2 2 10 2" xfId="748"/>
    <cellStyle name="40% - 强调文字颜色 4 2 2 11" xfId="749"/>
    <cellStyle name="40% - 强调文字颜色 4 2 2 2" xfId="750"/>
    <cellStyle name="40% - 强调文字颜色 4 2 2 2 2" xfId="751"/>
    <cellStyle name="40% - 强调文字颜色 4 2 2 3" xfId="752"/>
    <cellStyle name="40% - 强调文字颜色 4 2 2 3 2" xfId="753"/>
    <cellStyle name="40% - 强调文字颜色 4 2 2 4" xfId="754"/>
    <cellStyle name="40% - 强调文字颜色 4 2 2 4 2" xfId="755"/>
    <cellStyle name="40% - 强调文字颜色 4 2 2 5" xfId="756"/>
    <cellStyle name="40% - 强调文字颜色 4 2 2 5 2" xfId="757"/>
    <cellStyle name="40% - 强调文字颜色 4 2 2 6" xfId="758"/>
    <cellStyle name="40% - 强调文字颜色 4 2 2 6 2" xfId="759"/>
    <cellStyle name="40% - 强调文字颜色 4 2 2 7" xfId="760"/>
    <cellStyle name="40% - 强调文字颜色 4 2 2 7 2" xfId="761"/>
    <cellStyle name="40% - 强调文字颜色 4 2 2 8" xfId="762"/>
    <cellStyle name="40% - 强调文字颜色 4 2 2 8 2" xfId="763"/>
    <cellStyle name="40% - 强调文字颜色 4 2 2 9" xfId="764"/>
    <cellStyle name="40% - 强调文字颜色 4 2 2 9 2" xfId="765"/>
    <cellStyle name="40% - 强调文字颜色 4 2 3" xfId="766"/>
    <cellStyle name="40% - 强调文字颜色 4 2 3 2" xfId="767"/>
    <cellStyle name="40% - 强调文字颜色 4 2 4" xfId="768"/>
    <cellStyle name="40% - 强调文字颜色 4 2 4 2" xfId="769"/>
    <cellStyle name="40% - 强调文字颜色 4 2 5" xfId="770"/>
    <cellStyle name="40% - 强调文字颜色 4 2 5 2" xfId="771"/>
    <cellStyle name="40% - 强调文字颜色 4 2 6" xfId="772"/>
    <cellStyle name="40% - 强调文字颜色 4 2 6 2" xfId="773"/>
    <cellStyle name="40% - 强调文字颜色 4 2 7" xfId="774"/>
    <cellStyle name="40% - 强调文字颜色 4 2 7 2" xfId="775"/>
    <cellStyle name="40% - 强调文字颜色 4 2 8" xfId="776"/>
    <cellStyle name="40% - 强调文字颜色 4 2 8 2" xfId="777"/>
    <cellStyle name="40% - 强调文字颜色 4 2 9" xfId="778"/>
    <cellStyle name="40% - 强调文字颜色 4 2 9 2" xfId="779"/>
    <cellStyle name="40% - 强调文字颜色 4 3" xfId="780"/>
    <cellStyle name="40% - 强调文字颜色 4 3 10" xfId="781"/>
    <cellStyle name="40% - 强调文字颜色 4 3 10 2" xfId="782"/>
    <cellStyle name="40% - 强调文字颜色 4 3 11" xfId="783"/>
    <cellStyle name="40% - 强调文字颜色 4 3 2" xfId="784"/>
    <cellStyle name="40% - 强调文字颜色 4 3 2 2" xfId="785"/>
    <cellStyle name="40% - 强调文字颜色 4 3 3" xfId="786"/>
    <cellStyle name="40% - 强调文字颜色 4 3 3 2" xfId="787"/>
    <cellStyle name="40% - 强调文字颜色 4 3 4" xfId="788"/>
    <cellStyle name="40% - 强调文字颜色 4 3 4 2" xfId="789"/>
    <cellStyle name="40% - 强调文字颜色 4 3 5" xfId="790"/>
    <cellStyle name="40% - 强调文字颜色 4 3 5 2" xfId="791"/>
    <cellStyle name="40% - 强调文字颜色 4 3 6" xfId="792"/>
    <cellStyle name="40% - 强调文字颜色 4 3 6 2" xfId="793"/>
    <cellStyle name="40% - 强调文字颜色 4 3 7" xfId="794"/>
    <cellStyle name="40% - 强调文字颜色 4 3 7 2" xfId="795"/>
    <cellStyle name="40% - 强调文字颜色 4 3 8" xfId="796"/>
    <cellStyle name="40% - 强调文字颜色 4 3 8 2" xfId="797"/>
    <cellStyle name="40% - 强调文字颜色 4 3 9" xfId="798"/>
    <cellStyle name="40% - 强调文字颜色 4 3 9 2" xfId="799"/>
    <cellStyle name="40% - 强调文字颜色 4 4" xfId="800"/>
    <cellStyle name="40% - 强调文字颜色 4 4 10" xfId="801"/>
    <cellStyle name="40% - 强调文字颜色 4 4 10 2" xfId="802"/>
    <cellStyle name="40% - 强调文字颜色 4 4 11" xfId="803"/>
    <cellStyle name="40% - 强调文字颜色 4 4 2" xfId="804"/>
    <cellStyle name="40% - 强调文字颜色 4 4 2 2" xfId="805"/>
    <cellStyle name="40% - 强调文字颜色 4 4 3" xfId="806"/>
    <cellStyle name="40% - 强调文字颜色 4 4 3 2" xfId="807"/>
    <cellStyle name="40% - 强调文字颜色 4 4 4" xfId="808"/>
    <cellStyle name="40% - 强调文字颜色 4 4 4 2" xfId="809"/>
    <cellStyle name="40% - 强调文字颜色 4 4 5" xfId="810"/>
    <cellStyle name="40% - 强调文字颜色 4 4 5 2" xfId="811"/>
    <cellStyle name="40% - 强调文字颜色 4 4 6" xfId="812"/>
    <cellStyle name="40% - 强调文字颜色 4 4 6 2" xfId="813"/>
    <cellStyle name="40% - 强调文字颜色 4 4 7" xfId="814"/>
    <cellStyle name="40% - 强调文字颜色 4 4 7 2" xfId="815"/>
    <cellStyle name="40% - 强调文字颜色 4 4 8" xfId="816"/>
    <cellStyle name="40% - 强调文字颜色 4 4 8 2" xfId="817"/>
    <cellStyle name="40% - 强调文字颜色 4 4 9" xfId="818"/>
    <cellStyle name="40% - 强调文字颜色 4 4 9 2" xfId="819"/>
    <cellStyle name="40% - 强调文字颜色 5 2" xfId="820"/>
    <cellStyle name="40% - 强调文字颜色 5 2 10" xfId="821"/>
    <cellStyle name="40% - 强调文字颜色 5 2 10 2" xfId="822"/>
    <cellStyle name="40% - 强调文字颜色 5 2 11" xfId="823"/>
    <cellStyle name="40% - 强调文字颜色 5 2 11 2" xfId="824"/>
    <cellStyle name="40% - 强调文字颜色 5 2 12" xfId="825"/>
    <cellStyle name="40% - 强调文字颜色 5 2 2" xfId="826"/>
    <cellStyle name="40% - 强调文字颜色 5 2 2 10" xfId="827"/>
    <cellStyle name="40% - 强调文字颜色 5 2 2 10 2" xfId="828"/>
    <cellStyle name="40% - 强调文字颜色 5 2 2 11" xfId="829"/>
    <cellStyle name="40% - 强调文字颜色 5 2 2 2" xfId="830"/>
    <cellStyle name="40% - 强调文字颜色 5 2 2 2 2" xfId="831"/>
    <cellStyle name="40% - 强调文字颜色 5 2 2 3" xfId="832"/>
    <cellStyle name="40% - 强调文字颜色 5 2 2 3 2" xfId="833"/>
    <cellStyle name="40% - 强调文字颜色 5 2 2 4" xfId="834"/>
    <cellStyle name="40% - 强调文字颜色 5 2 2 4 2" xfId="835"/>
    <cellStyle name="40% - 强调文字颜色 5 2 2 5" xfId="836"/>
    <cellStyle name="40% - 强调文字颜色 5 2 2 5 2" xfId="837"/>
    <cellStyle name="40% - 强调文字颜色 5 2 2 6" xfId="838"/>
    <cellStyle name="40% - 强调文字颜色 5 2 2 6 2" xfId="839"/>
    <cellStyle name="40% - 强调文字颜色 5 2 2 7" xfId="840"/>
    <cellStyle name="40% - 强调文字颜色 5 2 2 7 2" xfId="841"/>
    <cellStyle name="40% - 强调文字颜色 5 2 2 8" xfId="842"/>
    <cellStyle name="40% - 强调文字颜色 5 2 2 8 2" xfId="843"/>
    <cellStyle name="40% - 强调文字颜色 5 2 2 9" xfId="844"/>
    <cellStyle name="40% - 强调文字颜色 5 2 2 9 2" xfId="845"/>
    <cellStyle name="40% - 强调文字颜色 5 2 3" xfId="846"/>
    <cellStyle name="40% - 强调文字颜色 5 2 3 2" xfId="847"/>
    <cellStyle name="40% - 强调文字颜色 5 2 4" xfId="848"/>
    <cellStyle name="40% - 强调文字颜色 5 2 4 2" xfId="849"/>
    <cellStyle name="40% - 强调文字颜色 5 2 5" xfId="850"/>
    <cellStyle name="40% - 强调文字颜色 5 2 5 2" xfId="851"/>
    <cellStyle name="40% - 强调文字颜色 5 2 6" xfId="852"/>
    <cellStyle name="40% - 强调文字颜色 5 2 6 2" xfId="853"/>
    <cellStyle name="40% - 强调文字颜色 5 2 7" xfId="854"/>
    <cellStyle name="40% - 强调文字颜色 5 2 7 2" xfId="855"/>
    <cellStyle name="40% - 强调文字颜色 5 2 8" xfId="856"/>
    <cellStyle name="40% - 强调文字颜色 5 2 8 2" xfId="857"/>
    <cellStyle name="40% - 强调文字颜色 5 2 9" xfId="858"/>
    <cellStyle name="40% - 强调文字颜色 5 2 9 2" xfId="859"/>
    <cellStyle name="40% - 强调文字颜色 5 3" xfId="860"/>
    <cellStyle name="40% - 强调文字颜色 5 3 10" xfId="861"/>
    <cellStyle name="40% - 强调文字颜色 5 3 10 2" xfId="862"/>
    <cellStyle name="40% - 强调文字颜色 5 3 11" xfId="863"/>
    <cellStyle name="40% - 强调文字颜色 5 3 2" xfId="864"/>
    <cellStyle name="40% - 强调文字颜色 5 3 2 2" xfId="865"/>
    <cellStyle name="40% - 强调文字颜色 5 3 3" xfId="866"/>
    <cellStyle name="40% - 强调文字颜色 5 3 3 2" xfId="867"/>
    <cellStyle name="40% - 强调文字颜色 5 3 4" xfId="868"/>
    <cellStyle name="40% - 强调文字颜色 5 3 4 2" xfId="869"/>
    <cellStyle name="40% - 强调文字颜色 5 3 5" xfId="870"/>
    <cellStyle name="40% - 强调文字颜色 5 3 5 2" xfId="871"/>
    <cellStyle name="40% - 强调文字颜色 5 3 6" xfId="872"/>
    <cellStyle name="40% - 强调文字颜色 5 3 6 2" xfId="873"/>
    <cellStyle name="40% - 强调文字颜色 5 3 7" xfId="874"/>
    <cellStyle name="40% - 强调文字颜色 5 3 7 2" xfId="875"/>
    <cellStyle name="40% - 强调文字颜色 5 3 8" xfId="876"/>
    <cellStyle name="40% - 强调文字颜色 5 3 8 2" xfId="877"/>
    <cellStyle name="40% - 强调文字颜色 5 3 9" xfId="878"/>
    <cellStyle name="40% - 强调文字颜色 5 3 9 2" xfId="879"/>
    <cellStyle name="40% - 强调文字颜色 5 4" xfId="880"/>
    <cellStyle name="40% - 强调文字颜色 5 4 10" xfId="881"/>
    <cellStyle name="40% - 强调文字颜色 5 4 10 2" xfId="882"/>
    <cellStyle name="40% - 强调文字颜色 5 4 11" xfId="883"/>
    <cellStyle name="40% - 强调文字颜色 5 4 2" xfId="884"/>
    <cellStyle name="40% - 强调文字颜色 5 4 2 2" xfId="885"/>
    <cellStyle name="40% - 强调文字颜色 5 4 3" xfId="886"/>
    <cellStyle name="40% - 强调文字颜色 5 4 3 2" xfId="887"/>
    <cellStyle name="40% - 强调文字颜色 5 4 4" xfId="888"/>
    <cellStyle name="40% - 强调文字颜色 5 4 4 2" xfId="889"/>
    <cellStyle name="40% - 强调文字颜色 5 4 5" xfId="890"/>
    <cellStyle name="40% - 强调文字颜色 5 4 5 2" xfId="891"/>
    <cellStyle name="40% - 强调文字颜色 5 4 6" xfId="892"/>
    <cellStyle name="40% - 强调文字颜色 5 4 6 2" xfId="893"/>
    <cellStyle name="40% - 强调文字颜色 5 4 7" xfId="894"/>
    <cellStyle name="40% - 强调文字颜色 5 4 7 2" xfId="895"/>
    <cellStyle name="40% - 强调文字颜色 5 4 8" xfId="896"/>
    <cellStyle name="40% - 强调文字颜色 5 4 8 2" xfId="897"/>
    <cellStyle name="40% - 强调文字颜色 5 4 9" xfId="898"/>
    <cellStyle name="40% - 强调文字颜色 5 4 9 2" xfId="899"/>
    <cellStyle name="40% - 强调文字颜色 6 2" xfId="900"/>
    <cellStyle name="40% - 强调文字颜色 6 2 10" xfId="901"/>
    <cellStyle name="40% - 强调文字颜色 6 2 10 2" xfId="902"/>
    <cellStyle name="40% - 强调文字颜色 6 2 11" xfId="903"/>
    <cellStyle name="40% - 强调文字颜色 6 2 11 2" xfId="904"/>
    <cellStyle name="40% - 强调文字颜色 6 2 12" xfId="905"/>
    <cellStyle name="40% - 强调文字颜色 6 2 2" xfId="906"/>
    <cellStyle name="40% - 强调文字颜色 6 2 2 10" xfId="907"/>
    <cellStyle name="40% - 强调文字颜色 6 2 2 10 2" xfId="908"/>
    <cellStyle name="40% - 强调文字颜色 6 2 2 11" xfId="909"/>
    <cellStyle name="40% - 强调文字颜色 6 2 2 2" xfId="910"/>
    <cellStyle name="40% - 强调文字颜色 6 2 2 2 2" xfId="911"/>
    <cellStyle name="40% - 强调文字颜色 6 2 2 3" xfId="912"/>
    <cellStyle name="40% - 强调文字颜色 6 2 2 3 2" xfId="913"/>
    <cellStyle name="40% - 强调文字颜色 6 2 2 4" xfId="914"/>
    <cellStyle name="40% - 强调文字颜色 6 2 2 4 2" xfId="915"/>
    <cellStyle name="40% - 强调文字颜色 6 2 2 5" xfId="916"/>
    <cellStyle name="40% - 强调文字颜色 6 2 2 5 2" xfId="917"/>
    <cellStyle name="40% - 强调文字颜色 6 2 2 6" xfId="918"/>
    <cellStyle name="40% - 强调文字颜色 6 2 2 6 2" xfId="919"/>
    <cellStyle name="40% - 强调文字颜色 6 2 2 7" xfId="920"/>
    <cellStyle name="40% - 强调文字颜色 6 2 2 7 2" xfId="921"/>
    <cellStyle name="40% - 强调文字颜色 6 2 2 8" xfId="922"/>
    <cellStyle name="40% - 强调文字颜色 6 2 2 8 2" xfId="923"/>
    <cellStyle name="40% - 强调文字颜色 6 2 2 9" xfId="924"/>
    <cellStyle name="40% - 强调文字颜色 6 2 2 9 2" xfId="925"/>
    <cellStyle name="40% - 强调文字颜色 6 2 3" xfId="926"/>
    <cellStyle name="40% - 强调文字颜色 6 2 3 2" xfId="927"/>
    <cellStyle name="40% - 强调文字颜色 6 2 4" xfId="928"/>
    <cellStyle name="40% - 强调文字颜色 6 2 4 2" xfId="929"/>
    <cellStyle name="40% - 强调文字颜色 6 2 5" xfId="930"/>
    <cellStyle name="40% - 强调文字颜色 6 2 5 2" xfId="931"/>
    <cellStyle name="40% - 强调文字颜色 6 2 6" xfId="932"/>
    <cellStyle name="40% - 强调文字颜色 6 2 6 2" xfId="933"/>
    <cellStyle name="40% - 强调文字颜色 6 2 7" xfId="934"/>
    <cellStyle name="40% - 强调文字颜色 6 2 7 2" xfId="935"/>
    <cellStyle name="40% - 强调文字颜色 6 2 8" xfId="936"/>
    <cellStyle name="40% - 强调文字颜色 6 2 8 2" xfId="937"/>
    <cellStyle name="40% - 强调文字颜色 6 2 9" xfId="938"/>
    <cellStyle name="40% - 强调文字颜色 6 2 9 2" xfId="939"/>
    <cellStyle name="40% - 强调文字颜色 6 3" xfId="940"/>
    <cellStyle name="40% - 强调文字颜色 6 3 10" xfId="941"/>
    <cellStyle name="40% - 强调文字颜色 6 3 10 2" xfId="942"/>
    <cellStyle name="40% - 强调文字颜色 6 3 11" xfId="943"/>
    <cellStyle name="40% - 强调文字颜色 6 3 2" xfId="944"/>
    <cellStyle name="40% - 强调文字颜色 6 3 2 2" xfId="945"/>
    <cellStyle name="40% - 强调文字颜色 6 3 3" xfId="946"/>
    <cellStyle name="40% - 强调文字颜色 6 3 3 2" xfId="947"/>
    <cellStyle name="40% - 强调文字颜色 6 3 4" xfId="948"/>
    <cellStyle name="40% - 强调文字颜色 6 3 4 2" xfId="949"/>
    <cellStyle name="40% - 强调文字颜色 6 3 5" xfId="950"/>
    <cellStyle name="40% - 强调文字颜色 6 3 5 2" xfId="951"/>
    <cellStyle name="40% - 强调文字颜色 6 3 6" xfId="952"/>
    <cellStyle name="40% - 强调文字颜色 6 3 6 2" xfId="953"/>
    <cellStyle name="40% - 强调文字颜色 6 3 7" xfId="954"/>
    <cellStyle name="40% - 强调文字颜色 6 3 7 2" xfId="955"/>
    <cellStyle name="40% - 强调文字颜色 6 3 8" xfId="956"/>
    <cellStyle name="40% - 强调文字颜色 6 3 8 2" xfId="957"/>
    <cellStyle name="40% - 强调文字颜色 6 3 9" xfId="958"/>
    <cellStyle name="40% - 强调文字颜色 6 3 9 2" xfId="959"/>
    <cellStyle name="40% - 强调文字颜色 6 4" xfId="960"/>
    <cellStyle name="40% - 强调文字颜色 6 4 10" xfId="961"/>
    <cellStyle name="40% - 强调文字颜色 6 4 10 2" xfId="962"/>
    <cellStyle name="40% - 强调文字颜色 6 4 11" xfId="963"/>
    <cellStyle name="40% - 强调文字颜色 6 4 2" xfId="964"/>
    <cellStyle name="40% - 强调文字颜色 6 4 2 2" xfId="965"/>
    <cellStyle name="40% - 强调文字颜色 6 4 3" xfId="966"/>
    <cellStyle name="40% - 强调文字颜色 6 4 3 2" xfId="967"/>
    <cellStyle name="40% - 强调文字颜色 6 4 4" xfId="968"/>
    <cellStyle name="40% - 强调文字颜色 6 4 4 2" xfId="969"/>
    <cellStyle name="40% - 强调文字颜色 6 4 5" xfId="970"/>
    <cellStyle name="40% - 强调文字颜色 6 4 5 2" xfId="971"/>
    <cellStyle name="40% - 强调文字颜色 6 4 6" xfId="972"/>
    <cellStyle name="40% - 强调文字颜色 6 4 6 2" xfId="973"/>
    <cellStyle name="40% - 强调文字颜色 6 4 7" xfId="974"/>
    <cellStyle name="40% - 强调文字颜色 6 4 7 2" xfId="975"/>
    <cellStyle name="40% - 强调文字颜色 6 4 8" xfId="976"/>
    <cellStyle name="40% - 强调文字颜色 6 4 8 2" xfId="977"/>
    <cellStyle name="40% - 强调文字颜色 6 4 9" xfId="978"/>
    <cellStyle name="40% - 强调文字颜色 6 4 9 2" xfId="979"/>
    <cellStyle name="60% - 强调文字颜色 1 2" xfId="980"/>
    <cellStyle name="60% - 强调文字颜色 1 2 2" xfId="981"/>
    <cellStyle name="60% - 强调文字颜色 1 2 2 2" xfId="982"/>
    <cellStyle name="60% - 强调文字颜色 1 2 2 3" xfId="983"/>
    <cellStyle name="60% - 强调文字颜色 1 2 2 4" xfId="984"/>
    <cellStyle name="60% - 强调文字颜色 1 2 2 5" xfId="985"/>
    <cellStyle name="60% - 强调文字颜色 1 2 2 6" xfId="986"/>
    <cellStyle name="60% - 强调文字颜色 1 2 3" xfId="987"/>
    <cellStyle name="60% - 强调文字颜色 1 2 3 2" xfId="988"/>
    <cellStyle name="60% - 强调文字颜色 1 2 3 3" xfId="989"/>
    <cellStyle name="60% - 强调文字颜色 1 2 3 4" xfId="990"/>
    <cellStyle name="60% - 强调文字颜色 1 2 3 5" xfId="991"/>
    <cellStyle name="60% - 强调文字颜色 1 2 3 6" xfId="992"/>
    <cellStyle name="60% - 强调文字颜色 1 2 4" xfId="993"/>
    <cellStyle name="60% - 强调文字颜色 1 3" xfId="994"/>
    <cellStyle name="60% - 强调文字颜色 1 3 2" xfId="995"/>
    <cellStyle name="60% - 强调文字颜色 2 2" xfId="996"/>
    <cellStyle name="60% - 强调文字颜色 2 2 2" xfId="997"/>
    <cellStyle name="60% - 强调文字颜色 2 2 2 2" xfId="998"/>
    <cellStyle name="60% - 强调文字颜色 2 2 2 3" xfId="999"/>
    <cellStyle name="60% - 强调文字颜色 2 2 2 4" xfId="1000"/>
    <cellStyle name="60% - 强调文字颜色 2 2 2 5" xfId="1001"/>
    <cellStyle name="60% - 强调文字颜色 2 2 2 6" xfId="1002"/>
    <cellStyle name="60% - 强调文字颜色 2 2 3" xfId="1003"/>
    <cellStyle name="60% - 强调文字颜色 2 2 3 2" xfId="1004"/>
    <cellStyle name="60% - 强调文字颜色 2 2 3 3" xfId="1005"/>
    <cellStyle name="60% - 强调文字颜色 2 2 3 4" xfId="1006"/>
    <cellStyle name="60% - 强调文字颜色 2 2 3 5" xfId="1007"/>
    <cellStyle name="60% - 强调文字颜色 2 2 3 6" xfId="1008"/>
    <cellStyle name="60% - 强调文字颜色 2 2 4" xfId="1009"/>
    <cellStyle name="60% - 强调文字颜色 2 3" xfId="1010"/>
    <cellStyle name="60% - 强调文字颜色 2 3 2" xfId="1011"/>
    <cellStyle name="60% - 强调文字颜色 3 2" xfId="1012"/>
    <cellStyle name="60% - 强调文字颜色 3 2 2" xfId="1013"/>
    <cellStyle name="60% - 强调文字颜色 3 2 2 2" xfId="1014"/>
    <cellStyle name="60% - 强调文字颜色 3 2 2 3" xfId="1015"/>
    <cellStyle name="60% - 强调文字颜色 3 2 2 4" xfId="1016"/>
    <cellStyle name="60% - 强调文字颜色 3 2 2 5" xfId="1017"/>
    <cellStyle name="60% - 强调文字颜色 3 2 2 6" xfId="1018"/>
    <cellStyle name="60% - 强调文字颜色 3 2 3" xfId="1019"/>
    <cellStyle name="60% - 强调文字颜色 3 2 3 2" xfId="1020"/>
    <cellStyle name="60% - 强调文字颜色 3 2 3 3" xfId="1021"/>
    <cellStyle name="60% - 强调文字颜色 3 2 3 4" xfId="1022"/>
    <cellStyle name="60% - 强调文字颜色 3 2 3 5" xfId="1023"/>
    <cellStyle name="60% - 强调文字颜色 3 2 3 6" xfId="1024"/>
    <cellStyle name="60% - 强调文字颜色 3 2 4" xfId="1025"/>
    <cellStyle name="60% - 强调文字颜色 3 3" xfId="1026"/>
    <cellStyle name="60% - 强调文字颜色 3 3 2" xfId="1027"/>
    <cellStyle name="60% - 强调文字颜色 4 2" xfId="1028"/>
    <cellStyle name="60% - 强调文字颜色 4 2 2" xfId="1029"/>
    <cellStyle name="60% - 强调文字颜色 4 2 2 2" xfId="1030"/>
    <cellStyle name="60% - 强调文字颜色 4 2 2 3" xfId="1031"/>
    <cellStyle name="60% - 强调文字颜色 4 2 2 4" xfId="1032"/>
    <cellStyle name="60% - 强调文字颜色 4 2 2 5" xfId="1033"/>
    <cellStyle name="60% - 强调文字颜色 4 2 2 6" xfId="1034"/>
    <cellStyle name="60% - 强调文字颜色 4 2 3" xfId="1035"/>
    <cellStyle name="60% - 强调文字颜色 4 2 3 2" xfId="1036"/>
    <cellStyle name="60% - 强调文字颜色 4 2 3 3" xfId="1037"/>
    <cellStyle name="60% - 强调文字颜色 4 2 3 4" xfId="1038"/>
    <cellStyle name="60% - 强调文字颜色 4 2 3 5" xfId="1039"/>
    <cellStyle name="60% - 强调文字颜色 4 2 3 6" xfId="1040"/>
    <cellStyle name="60% - 强调文字颜色 4 2 4" xfId="1041"/>
    <cellStyle name="60% - 强调文字颜色 4 3" xfId="1042"/>
    <cellStyle name="60% - 强调文字颜色 4 3 2" xfId="1043"/>
    <cellStyle name="60% - 强调文字颜色 5 2" xfId="1044"/>
    <cellStyle name="60% - 强调文字颜色 5 2 2" xfId="1045"/>
    <cellStyle name="60% - 强调文字颜色 5 2 2 2" xfId="1046"/>
    <cellStyle name="60% - 强调文字颜色 5 2 2 3" xfId="1047"/>
    <cellStyle name="60% - 强调文字颜色 5 2 2 4" xfId="1048"/>
    <cellStyle name="60% - 强调文字颜色 5 2 2 5" xfId="1049"/>
    <cellStyle name="60% - 强调文字颜色 5 2 2 6" xfId="1050"/>
    <cellStyle name="60% - 强调文字颜色 5 2 3" xfId="1051"/>
    <cellStyle name="60% - 强调文字颜色 5 2 3 2" xfId="1052"/>
    <cellStyle name="60% - 强调文字颜色 5 2 3 3" xfId="1053"/>
    <cellStyle name="60% - 强调文字颜色 5 2 3 4" xfId="1054"/>
    <cellStyle name="60% - 强调文字颜色 5 2 3 5" xfId="1055"/>
    <cellStyle name="60% - 强调文字颜色 5 2 3 6" xfId="1056"/>
    <cellStyle name="60% - 强调文字颜色 5 2 4" xfId="1057"/>
    <cellStyle name="60% - 强调文字颜色 5 3" xfId="1058"/>
    <cellStyle name="60% - 强调文字颜色 5 3 2" xfId="1059"/>
    <cellStyle name="60% - 强调文字颜色 6 2" xfId="1060"/>
    <cellStyle name="60% - 强调文字颜色 6 2 2" xfId="1061"/>
    <cellStyle name="60% - 强调文字颜色 6 2 2 2" xfId="1062"/>
    <cellStyle name="60% - 强调文字颜色 6 2 2 3" xfId="1063"/>
    <cellStyle name="60% - 强调文字颜色 6 2 2 4" xfId="1064"/>
    <cellStyle name="60% - 强调文字颜色 6 2 2 5" xfId="1065"/>
    <cellStyle name="60% - 强调文字颜色 6 2 2 6" xfId="1066"/>
    <cellStyle name="60% - 强调文字颜色 6 2 3" xfId="1067"/>
    <cellStyle name="60% - 强调文字颜色 6 2 3 2" xfId="1068"/>
    <cellStyle name="60% - 强调文字颜色 6 2 3 3" xfId="1069"/>
    <cellStyle name="60% - 强调文字颜色 6 2 3 4" xfId="1070"/>
    <cellStyle name="60% - 强调文字颜色 6 2 3 5" xfId="1071"/>
    <cellStyle name="60% - 强调文字颜色 6 2 3 6" xfId="1072"/>
    <cellStyle name="60% - 强调文字颜色 6 2 4" xfId="1073"/>
    <cellStyle name="60% - 强调文字颜色 6 3" xfId="1074"/>
    <cellStyle name="60% - 强调文字颜色 6 3 2" xfId="1075"/>
    <cellStyle name="_ET_STYLE_NoName_00_" xfId="1076"/>
    <cellStyle name="ColLevel_0" xfId="1077"/>
    <cellStyle name="RowLevel_0" xfId="1078"/>
    <cellStyle name="好 2" xfId="1079"/>
    <cellStyle name="好 2 2" xfId="1080"/>
    <cellStyle name="好 2 2 2" xfId="1081"/>
    <cellStyle name="好 2 2 3" xfId="1082"/>
    <cellStyle name="好 2 2 4" xfId="1083"/>
    <cellStyle name="好 2 2 5" xfId="1084"/>
    <cellStyle name="好 2 2 6" xfId="1085"/>
    <cellStyle name="好 2 3" xfId="1086"/>
    <cellStyle name="好 2 3 2" xfId="1087"/>
    <cellStyle name="好 2 3 3" xfId="1088"/>
    <cellStyle name="好 2 3 4" xfId="1089"/>
    <cellStyle name="好 2 3 5" xfId="1090"/>
    <cellStyle name="好 2 3 6" xfId="1091"/>
    <cellStyle name="好 2 4" xfId="1092"/>
    <cellStyle name="好 3" xfId="1093"/>
    <cellStyle name="好 3 2" xfId="1094"/>
    <cellStyle name="差 2" xfId="1095"/>
    <cellStyle name="差 2 2" xfId="1096"/>
    <cellStyle name="差 2 2 2" xfId="1097"/>
    <cellStyle name="差 2 2 3" xfId="1098"/>
    <cellStyle name="差 2 2 4" xfId="1099"/>
    <cellStyle name="差 2 2 5" xfId="1100"/>
    <cellStyle name="差 2 2 6" xfId="1101"/>
    <cellStyle name="差 2 3" xfId="1102"/>
    <cellStyle name="差 2 3 2" xfId="1103"/>
    <cellStyle name="差 2 3 3" xfId="1104"/>
    <cellStyle name="差 2 3 4" xfId="1105"/>
    <cellStyle name="差 2 3 5" xfId="1106"/>
    <cellStyle name="差 2 3 6" xfId="1107"/>
    <cellStyle name="差 2 4" xfId="1108"/>
    <cellStyle name="差 3" xfId="1109"/>
    <cellStyle name="差 3 2" xfId="1110"/>
    <cellStyle name="常规 10" xfId="1111"/>
    <cellStyle name="常规 10 2" xfId="1112"/>
    <cellStyle name="常规 11" xfId="1113"/>
    <cellStyle name="常规 11 2" xfId="1114"/>
    <cellStyle name="常规 12" xfId="1115"/>
    <cellStyle name="常规 12 2" xfId="1116"/>
    <cellStyle name="常规 13" xfId="1117"/>
    <cellStyle name="常规 13 2" xfId="1118"/>
    <cellStyle name="常规 14" xfId="1119"/>
    <cellStyle name="常规 14 2" xfId="1120"/>
    <cellStyle name="常规 15" xfId="1121"/>
    <cellStyle name="常规 15 2" xfId="1122"/>
    <cellStyle name="常规 15 2 2" xfId="1123"/>
    <cellStyle name="常规 15 3" xfId="1124"/>
    <cellStyle name="常规 15 3 2" xfId="1125"/>
    <cellStyle name="常规 15 4" xfId="1126"/>
    <cellStyle name="常规 16" xfId="1127"/>
    <cellStyle name="常规 16 2" xfId="1128"/>
    <cellStyle name="常规 16 2 2" xfId="1129"/>
    <cellStyle name="常规 16 3" xfId="1130"/>
    <cellStyle name="常规 16 3 2" xfId="1131"/>
    <cellStyle name="常规 16 4" xfId="1132"/>
    <cellStyle name="常规 17" xfId="1133"/>
    <cellStyle name="常规 17 2" xfId="1134"/>
    <cellStyle name="常规 18" xfId="1135"/>
    <cellStyle name="常规 18 2" xfId="1136"/>
    <cellStyle name="常规 19" xfId="1137"/>
    <cellStyle name="常规 19 2" xfId="1138"/>
    <cellStyle name="常规 2" xfId="1139"/>
    <cellStyle name="常规 2 10" xfId="1140"/>
    <cellStyle name="常规 2 11" xfId="1141"/>
    <cellStyle name="常规 2 12" xfId="1142"/>
    <cellStyle name="常规 2 13" xfId="1143"/>
    <cellStyle name="常规 2 14" xfId="1144"/>
    <cellStyle name="常规 2 15" xfId="1145"/>
    <cellStyle name="常规 2 2" xfId="1146"/>
    <cellStyle name="常规 2 2 2" xfId="1147"/>
    <cellStyle name="常规 2 2 2 2" xfId="1148"/>
    <cellStyle name="常规 2 2 2 2 2" xfId="1149"/>
    <cellStyle name="常规 2 2 2 3" xfId="1150"/>
    <cellStyle name="常规 2 2 2 3 2" xfId="1151"/>
    <cellStyle name="常规 2 2 2 4" xfId="1152"/>
    <cellStyle name="常规 2 2 2 4 2" xfId="1153"/>
    <cellStyle name="常规 2 2 2 5" xfId="1154"/>
    <cellStyle name="常规 2 2 2 5 2" xfId="1155"/>
    <cellStyle name="常规 2 2 2 6" xfId="1156"/>
    <cellStyle name="常规 2 2 2 6 2" xfId="1157"/>
    <cellStyle name="常规 2 2 2 7" xfId="1158"/>
    <cellStyle name="常规 2 2 3" xfId="1159"/>
    <cellStyle name="常规 2 3" xfId="1160"/>
    <cellStyle name="常规 2 3 2" xfId="1161"/>
    <cellStyle name="常规 2 4" xfId="1162"/>
    <cellStyle name="常规 2 4 2" xfId="1163"/>
    <cellStyle name="常规 2 5" xfId="1164"/>
    <cellStyle name="常规 2 5 2" xfId="1165"/>
    <cellStyle name="常规 2 5 2 2" xfId="1166"/>
    <cellStyle name="常规 2 5 3" xfId="1167"/>
    <cellStyle name="常规 2 5 3 2" xfId="1168"/>
    <cellStyle name="常规 2 5 4" xfId="1169"/>
    <cellStyle name="常规 2 5 4 2" xfId="1170"/>
    <cellStyle name="常规 2 5 5" xfId="1171"/>
    <cellStyle name="常规 2 5 5 2" xfId="1172"/>
    <cellStyle name="常规 2 5 6" xfId="1173"/>
    <cellStyle name="常规 2 5 6 2" xfId="1174"/>
    <cellStyle name="常规 2 5 7" xfId="1175"/>
    <cellStyle name="常规 2 6" xfId="1176"/>
    <cellStyle name="常规 2 7" xfId="1177"/>
    <cellStyle name="常规 2 8" xfId="1178"/>
    <cellStyle name="常规 2 9" xfId="1179"/>
    <cellStyle name="常规 20" xfId="1180"/>
    <cellStyle name="常规 20 2" xfId="1181"/>
    <cellStyle name="常规 21" xfId="1182"/>
    <cellStyle name="常规 21 2" xfId="1183"/>
    <cellStyle name="常规 22" xfId="1184"/>
    <cellStyle name="常规 22 2" xfId="1185"/>
    <cellStyle name="常规 23" xfId="1186"/>
    <cellStyle name="常规 23 2" xfId="1187"/>
    <cellStyle name="常规 24" xfId="1188"/>
    <cellStyle name="常规 24 2" xfId="1189"/>
    <cellStyle name="常规 25" xfId="1190"/>
    <cellStyle name="常规 26" xfId="1191"/>
    <cellStyle name="常规 27" xfId="1192"/>
    <cellStyle name="常规 3" xfId="1193"/>
    <cellStyle name="常规 3 2" xfId="1194"/>
    <cellStyle name="常规 3 2 2" xfId="1195"/>
    <cellStyle name="常规 3 3" xfId="1196"/>
    <cellStyle name="常规 4" xfId="1197"/>
    <cellStyle name="常规 4 10" xfId="1198"/>
    <cellStyle name="常规 4 10 2" xfId="1199"/>
    <cellStyle name="常规 4 11" xfId="1200"/>
    <cellStyle name="常规 4 12" xfId="1201"/>
    <cellStyle name="常规 4 13" xfId="1202"/>
    <cellStyle name="常规 4 2" xfId="1203"/>
    <cellStyle name="常规 4 2 2" xfId="1204"/>
    <cellStyle name="常规 4 2 3" xfId="1205"/>
    <cellStyle name="常规 4 3" xfId="1206"/>
    <cellStyle name="常规 4 3 2" xfId="1207"/>
    <cellStyle name="常规 4 3 3" xfId="1208"/>
    <cellStyle name="常规 4 4" xfId="1209"/>
    <cellStyle name="常规 4 4 2" xfId="1210"/>
    <cellStyle name="常规 4 4 3" xfId="1211"/>
    <cellStyle name="常规 4 5" xfId="1212"/>
    <cellStyle name="常规 4 5 2" xfId="1213"/>
    <cellStyle name="常规 4 6" xfId="1214"/>
    <cellStyle name="常规 4 6 2" xfId="1215"/>
    <cellStyle name="常规 4 7" xfId="1216"/>
    <cellStyle name="常规 4 7 2" xfId="1217"/>
    <cellStyle name="常规 4 8" xfId="1218"/>
    <cellStyle name="常规 4 8 2" xfId="1219"/>
    <cellStyle name="常规 4 9" xfId="1220"/>
    <cellStyle name="常规 4 9 2" xfId="1221"/>
    <cellStyle name="常规 5" xfId="1222"/>
    <cellStyle name="常规 5 2" xfId="1223"/>
    <cellStyle name="常规 5 2 2" xfId="1224"/>
    <cellStyle name="常规 5 3" xfId="1225"/>
    <cellStyle name="常规 5 4" xfId="1226"/>
    <cellStyle name="常规 5 5" xfId="1227"/>
    <cellStyle name="常规 6" xfId="1228"/>
    <cellStyle name="常规 6 2" xfId="1229"/>
    <cellStyle name="常规 6 2 2" xfId="1230"/>
    <cellStyle name="常规 6 3" xfId="1231"/>
    <cellStyle name="常规 6 4" xfId="1232"/>
    <cellStyle name="常规 6 5" xfId="1233"/>
    <cellStyle name="常规 7" xfId="1234"/>
    <cellStyle name="常规 7 2" xfId="1235"/>
    <cellStyle name="常规 7 2 2" xfId="1236"/>
    <cellStyle name="常规 7 3" xfId="1237"/>
    <cellStyle name="常规 7 4" xfId="1238"/>
    <cellStyle name="常规 7 5" xfId="1239"/>
    <cellStyle name="常规 8" xfId="1240"/>
    <cellStyle name="常规 8 2" xfId="1241"/>
    <cellStyle name="常规 8 3" xfId="1242"/>
    <cellStyle name="常规 9" xfId="1243"/>
    <cellStyle name="常规 9 2" xfId="1244"/>
    <cellStyle name="常规 9 3" xfId="1245"/>
    <cellStyle name="强调文字颜色 1 2" xfId="1246"/>
    <cellStyle name="强调文字颜色 1 2 2" xfId="1247"/>
    <cellStyle name="强调文字颜色 1 2 2 2" xfId="1248"/>
    <cellStyle name="强调文字颜色 1 2 2 3" xfId="1249"/>
    <cellStyle name="强调文字颜色 1 2 2 4" xfId="1250"/>
    <cellStyle name="强调文字颜色 1 2 2 5" xfId="1251"/>
    <cellStyle name="强调文字颜色 1 2 2 6" xfId="1252"/>
    <cellStyle name="强调文字颜色 1 2 3" xfId="1253"/>
    <cellStyle name="强调文字颜色 1 2 3 2" xfId="1254"/>
    <cellStyle name="强调文字颜色 1 2 3 3" xfId="1255"/>
    <cellStyle name="强调文字颜色 1 2 3 4" xfId="1256"/>
    <cellStyle name="强调文字颜色 1 2 3 5" xfId="1257"/>
    <cellStyle name="强调文字颜色 1 2 3 6" xfId="1258"/>
    <cellStyle name="强调文字颜色 1 2 4" xfId="1259"/>
    <cellStyle name="强调文字颜色 1 3" xfId="1260"/>
    <cellStyle name="强调文字颜色 1 3 2" xfId="1261"/>
    <cellStyle name="强调文字颜色 2 2" xfId="1262"/>
    <cellStyle name="强调文字颜色 2 2 2" xfId="1263"/>
    <cellStyle name="强调文字颜色 2 2 2 2" xfId="1264"/>
    <cellStyle name="强调文字颜色 2 2 2 3" xfId="1265"/>
    <cellStyle name="强调文字颜色 2 2 2 4" xfId="1266"/>
    <cellStyle name="强调文字颜色 2 2 2 5" xfId="1267"/>
    <cellStyle name="强调文字颜色 2 2 2 6" xfId="1268"/>
    <cellStyle name="强调文字颜色 2 2 3" xfId="1269"/>
    <cellStyle name="强调文字颜色 2 2 3 2" xfId="1270"/>
    <cellStyle name="强调文字颜色 2 2 3 3" xfId="1271"/>
    <cellStyle name="强调文字颜色 2 2 3 4" xfId="1272"/>
    <cellStyle name="强调文字颜色 2 2 3 5" xfId="1273"/>
    <cellStyle name="强调文字颜色 2 2 3 6" xfId="1274"/>
    <cellStyle name="强调文字颜色 2 2 4" xfId="1275"/>
    <cellStyle name="强调文字颜色 2 3" xfId="1276"/>
    <cellStyle name="强调文字颜色 2 3 2" xfId="1277"/>
    <cellStyle name="强调文字颜色 3 2" xfId="1278"/>
    <cellStyle name="强调文字颜色 3 2 2" xfId="1279"/>
    <cellStyle name="强调文字颜色 3 2 2 2" xfId="1280"/>
    <cellStyle name="强调文字颜色 3 2 2 3" xfId="1281"/>
    <cellStyle name="强调文字颜色 3 2 2 4" xfId="1282"/>
    <cellStyle name="强调文字颜色 3 2 2 5" xfId="1283"/>
    <cellStyle name="强调文字颜色 3 2 2 6" xfId="1284"/>
    <cellStyle name="强调文字颜色 3 2 3" xfId="1285"/>
    <cellStyle name="强调文字颜色 3 2 3 2" xfId="1286"/>
    <cellStyle name="强调文字颜色 3 2 3 3" xfId="1287"/>
    <cellStyle name="强调文字颜色 3 2 3 4" xfId="1288"/>
    <cellStyle name="强调文字颜色 3 2 3 5" xfId="1289"/>
    <cellStyle name="强调文字颜色 3 2 3 6" xfId="1290"/>
    <cellStyle name="强调文字颜色 3 2 4" xfId="1291"/>
    <cellStyle name="强调文字颜色 3 3" xfId="1292"/>
    <cellStyle name="强调文字颜色 3 3 2" xfId="1293"/>
    <cellStyle name="强调文字颜色 4 2" xfId="1294"/>
    <cellStyle name="强调文字颜色 4 2 2" xfId="1295"/>
    <cellStyle name="强调文字颜色 4 2 2 2" xfId="1296"/>
    <cellStyle name="强调文字颜色 4 2 2 3" xfId="1297"/>
    <cellStyle name="强调文字颜色 4 2 2 4" xfId="1298"/>
    <cellStyle name="强调文字颜色 4 2 2 5" xfId="1299"/>
    <cellStyle name="强调文字颜色 4 2 2 6" xfId="1300"/>
    <cellStyle name="强调文字颜色 4 2 3" xfId="1301"/>
    <cellStyle name="强调文字颜色 4 2 3 2" xfId="1302"/>
    <cellStyle name="强调文字颜色 4 2 3 3" xfId="1303"/>
    <cellStyle name="强调文字颜色 4 2 3 4" xfId="1304"/>
    <cellStyle name="强调文字颜色 4 2 3 5" xfId="1305"/>
    <cellStyle name="强调文字颜色 4 2 3 6" xfId="1306"/>
    <cellStyle name="强调文字颜色 4 2 4" xfId="1307"/>
    <cellStyle name="强调文字颜色 4 3" xfId="1308"/>
    <cellStyle name="强调文字颜色 4 3 2" xfId="1309"/>
    <cellStyle name="强调文字颜色 5 2" xfId="1310"/>
    <cellStyle name="强调文字颜色 5 2 2" xfId="1311"/>
    <cellStyle name="强调文字颜色 5 2 2 2" xfId="1312"/>
    <cellStyle name="强调文字颜色 5 2 2 3" xfId="1313"/>
    <cellStyle name="强调文字颜色 5 2 2 4" xfId="1314"/>
    <cellStyle name="强调文字颜色 5 2 2 5" xfId="1315"/>
    <cellStyle name="强调文字颜色 5 2 2 6" xfId="1316"/>
    <cellStyle name="强调文字颜色 5 2 3" xfId="1317"/>
    <cellStyle name="强调文字颜色 5 2 3 2" xfId="1318"/>
    <cellStyle name="强调文字颜色 5 2 3 3" xfId="1319"/>
    <cellStyle name="强调文字颜色 5 2 3 4" xfId="1320"/>
    <cellStyle name="强调文字颜色 5 2 3 5" xfId="1321"/>
    <cellStyle name="强调文字颜色 5 2 3 6" xfId="1322"/>
    <cellStyle name="强调文字颜色 5 2 4" xfId="1323"/>
    <cellStyle name="强调文字颜色 5 3" xfId="1324"/>
    <cellStyle name="强调文字颜色 5 3 2" xfId="1325"/>
    <cellStyle name="强调文字颜色 6 2" xfId="1326"/>
    <cellStyle name="强调文字颜色 6 2 2" xfId="1327"/>
    <cellStyle name="强调文字颜色 6 2 2 2" xfId="1328"/>
    <cellStyle name="强调文字颜色 6 2 2 3" xfId="1329"/>
    <cellStyle name="强调文字颜色 6 2 2 4" xfId="1330"/>
    <cellStyle name="强调文字颜色 6 2 2 5" xfId="1331"/>
    <cellStyle name="强调文字颜色 6 2 2 6" xfId="1332"/>
    <cellStyle name="强调文字颜色 6 2 3" xfId="1333"/>
    <cellStyle name="强调文字颜色 6 2 3 2" xfId="1334"/>
    <cellStyle name="强调文字颜色 6 2 3 3" xfId="1335"/>
    <cellStyle name="强调文字颜色 6 2 3 4" xfId="1336"/>
    <cellStyle name="强调文字颜色 6 2 3 5" xfId="1337"/>
    <cellStyle name="强调文字颜色 6 2 3 6" xfId="1338"/>
    <cellStyle name="强调文字颜色 6 2 4" xfId="1339"/>
    <cellStyle name="强调文字颜色 6 3" xfId="1340"/>
    <cellStyle name="强调文字颜色 6 3 2" xfId="1341"/>
    <cellStyle name="标题 1 2" xfId="1342"/>
    <cellStyle name="标题 1 2 2" xfId="1343"/>
    <cellStyle name="标题 1 2 2 2" xfId="1344"/>
    <cellStyle name="标题 1 2 3" xfId="1345"/>
    <cellStyle name="标题 1 2 3 2" xfId="1346"/>
    <cellStyle name="标题 1 2 4" xfId="1347"/>
    <cellStyle name="标题 1 3" xfId="1348"/>
    <cellStyle name="标题 1 3 2" xfId="1349"/>
    <cellStyle name="标题 2 2" xfId="1350"/>
    <cellStyle name="标题 2 2 2" xfId="1351"/>
    <cellStyle name="标题 2 2 2 2" xfId="1352"/>
    <cellStyle name="标题 2 2 3" xfId="1353"/>
    <cellStyle name="标题 2 2 3 2" xfId="1354"/>
    <cellStyle name="标题 2 2 4" xfId="1355"/>
    <cellStyle name="标题 2 3" xfId="1356"/>
    <cellStyle name="标题 2 3 2" xfId="1357"/>
    <cellStyle name="标题 3 2" xfId="1358"/>
    <cellStyle name="标题 3 2 2" xfId="1359"/>
    <cellStyle name="标题 3 2 2 2" xfId="1360"/>
    <cellStyle name="标题 3 2 3" xfId="1361"/>
    <cellStyle name="标题 3 2 3 2" xfId="1362"/>
    <cellStyle name="标题 3 2 4" xfId="1363"/>
    <cellStyle name="标题 3 3" xfId="1364"/>
    <cellStyle name="标题 3 3 2" xfId="1365"/>
    <cellStyle name="标题 4 2" xfId="1366"/>
    <cellStyle name="标题 4 2 2" xfId="1367"/>
    <cellStyle name="标题 4 2 2 2" xfId="1368"/>
    <cellStyle name="标题 4 2 3" xfId="1369"/>
    <cellStyle name="标题 4 2 3 2" xfId="1370"/>
    <cellStyle name="标题 4 2 4" xfId="1371"/>
    <cellStyle name="标题 4 3" xfId="1372"/>
    <cellStyle name="标题 4 3 2" xfId="1373"/>
    <cellStyle name="标题 5" xfId="1374"/>
    <cellStyle name="标题 5 2" xfId="1375"/>
    <cellStyle name="标题 5 2 2" xfId="1376"/>
    <cellStyle name="标题 5 3" xfId="1377"/>
    <cellStyle name="标题 5 3 2" xfId="1378"/>
    <cellStyle name="标题 5 4" xfId="1379"/>
    <cellStyle name="标题 6" xfId="1380"/>
    <cellStyle name="标题 6 2" xfId="1381"/>
    <cellStyle name="检查单元格 2" xfId="1382"/>
    <cellStyle name="检查单元格 2 2" xfId="1383"/>
    <cellStyle name="检查单元格 2 2 2" xfId="1384"/>
    <cellStyle name="检查单元格 2 2 3" xfId="1385"/>
    <cellStyle name="检查单元格 2 2 4" xfId="1386"/>
    <cellStyle name="检查单元格 2 2 5" xfId="1387"/>
    <cellStyle name="检查单元格 2 2 6" xfId="1388"/>
    <cellStyle name="检查单元格 2 3" xfId="1389"/>
    <cellStyle name="检查单元格 2 3 2" xfId="1390"/>
    <cellStyle name="检查单元格 2 3 3" xfId="1391"/>
    <cellStyle name="检查单元格 2 3 4" xfId="1392"/>
    <cellStyle name="检查单元格 2 3 5" xfId="1393"/>
    <cellStyle name="检查单元格 2 3 6" xfId="1394"/>
    <cellStyle name="检查单元格 2 4" xfId="1395"/>
    <cellStyle name="检查单元格 3" xfId="1396"/>
    <cellStyle name="检查单元格 3 2" xfId="1397"/>
    <cellStyle name="汇总 2" xfId="1398"/>
    <cellStyle name="汇总 2 2" xfId="1399"/>
    <cellStyle name="汇总 2 2 2" xfId="1400"/>
    <cellStyle name="汇总 2 3" xfId="1401"/>
    <cellStyle name="汇总 2 3 2" xfId="1402"/>
    <cellStyle name="汇总 2 4" xfId="1403"/>
    <cellStyle name="汇总 3" xfId="1404"/>
    <cellStyle name="汇总 3 2" xfId="1405"/>
    <cellStyle name="注释 2" xfId="1406"/>
    <cellStyle name="注释 2 2" xfId="1407"/>
    <cellStyle name="注释 2 2 2" xfId="1408"/>
    <cellStyle name="注释 2 2 3" xfId="1409"/>
    <cellStyle name="注释 2 2 4" xfId="1410"/>
    <cellStyle name="注释 2 2 5" xfId="1411"/>
    <cellStyle name="注释 2 2 6" xfId="1412"/>
    <cellStyle name="注释 2 3" xfId="1413"/>
    <cellStyle name="注释 2 3 2" xfId="1414"/>
    <cellStyle name="注释 2 3 3" xfId="1415"/>
    <cellStyle name="注释 2 3 4" xfId="1416"/>
    <cellStyle name="注释 2 3 5" xfId="1417"/>
    <cellStyle name="注释 2 3 6" xfId="1418"/>
    <cellStyle name="注释 2 4" xfId="1419"/>
    <cellStyle name="注释 3" xfId="1420"/>
    <cellStyle name="注释 3 2" xfId="1421"/>
    <cellStyle name="注释 4" xfId="1422"/>
    <cellStyle name="注释 4 2" xfId="1423"/>
    <cellStyle name="解释性文本 2" xfId="1424"/>
    <cellStyle name="解释性文本 2 2" xfId="1425"/>
    <cellStyle name="解释性文本 3" xfId="1426"/>
    <cellStyle name="解释性文本 3 2" xfId="1427"/>
    <cellStyle name="解释性文本 4" xfId="1428"/>
    <cellStyle name="解释性文本 4 2" xfId="1429"/>
    <cellStyle name="解释性文本 5" xfId="1430"/>
    <cellStyle name="解释性文本 5 2" xfId="1431"/>
    <cellStyle name="警告文本 2" xfId="1432"/>
    <cellStyle name="警告文本 2 2" xfId="1433"/>
    <cellStyle name="警告文本 3" xfId="1434"/>
    <cellStyle name="警告文本 3 2" xfId="1435"/>
    <cellStyle name="警告文本 4" xfId="1436"/>
    <cellStyle name="警告文本 4 2" xfId="1437"/>
    <cellStyle name="警告文本 5" xfId="1438"/>
    <cellStyle name="警告文本 5 2" xfId="1439"/>
    <cellStyle name="计算 2" xfId="1440"/>
    <cellStyle name="计算 2 2" xfId="1441"/>
    <cellStyle name="计算 2 2 2" xfId="1442"/>
    <cellStyle name="计算 2 2 3" xfId="1443"/>
    <cellStyle name="计算 2 2 4" xfId="1444"/>
    <cellStyle name="计算 2 2 5" xfId="1445"/>
    <cellStyle name="计算 2 2 6" xfId="1446"/>
    <cellStyle name="计算 2 3" xfId="1447"/>
    <cellStyle name="计算 2 3 2" xfId="1448"/>
    <cellStyle name="计算 2 3 3" xfId="1449"/>
    <cellStyle name="计算 2 3 4" xfId="1450"/>
    <cellStyle name="计算 2 3 5" xfId="1451"/>
    <cellStyle name="计算 2 3 6" xfId="1452"/>
    <cellStyle name="计算 2 4" xfId="1453"/>
    <cellStyle name="计算 3" xfId="1454"/>
    <cellStyle name="计算 3 2" xfId="1455"/>
    <cellStyle name="输入 2" xfId="1456"/>
    <cellStyle name="输入 2 2" xfId="1457"/>
    <cellStyle name="输入 2 2 2" xfId="1458"/>
    <cellStyle name="输入 2 2 3" xfId="1459"/>
    <cellStyle name="输入 2 2 4" xfId="1460"/>
    <cellStyle name="输入 2 2 5" xfId="1461"/>
    <cellStyle name="输入 2 2 6" xfId="1462"/>
    <cellStyle name="输入 2 3" xfId="1463"/>
    <cellStyle name="输入 2 3 2" xfId="1464"/>
    <cellStyle name="输入 2 3 3" xfId="1465"/>
    <cellStyle name="输入 2 3 4" xfId="1466"/>
    <cellStyle name="输入 2 3 5" xfId="1467"/>
    <cellStyle name="输入 2 3 6" xfId="1468"/>
    <cellStyle name="输入 2 4" xfId="1469"/>
    <cellStyle name="输入 3" xfId="1470"/>
    <cellStyle name="输入 3 2" xfId="1471"/>
    <cellStyle name="输出 2" xfId="1472"/>
    <cellStyle name="输出 2 2" xfId="1473"/>
    <cellStyle name="输出 2 2 2" xfId="1474"/>
    <cellStyle name="输出 2 2 3" xfId="1475"/>
    <cellStyle name="输出 2 2 4" xfId="1476"/>
    <cellStyle name="输出 2 2 5" xfId="1477"/>
    <cellStyle name="输出 2 2 6" xfId="1478"/>
    <cellStyle name="输出 2 3" xfId="1479"/>
    <cellStyle name="输出 2 3 2" xfId="1480"/>
    <cellStyle name="输出 2 3 3" xfId="1481"/>
    <cellStyle name="输出 2 3 4" xfId="1482"/>
    <cellStyle name="输出 2 3 5" xfId="1483"/>
    <cellStyle name="输出 2 3 6" xfId="1484"/>
    <cellStyle name="输出 2 4" xfId="1485"/>
    <cellStyle name="输出 3" xfId="1486"/>
    <cellStyle name="输出 3 2" xfId="1487"/>
    <cellStyle name="适中 2" xfId="1488"/>
    <cellStyle name="适中 2 2" xfId="1489"/>
    <cellStyle name="适中 2 2 2" xfId="1490"/>
    <cellStyle name="适中 2 2 3" xfId="1491"/>
    <cellStyle name="适中 2 2 4" xfId="1492"/>
    <cellStyle name="适中 2 2 5" xfId="1493"/>
    <cellStyle name="适中 2 2 6" xfId="1494"/>
    <cellStyle name="适中 2 3" xfId="1495"/>
    <cellStyle name="适中 2 3 2" xfId="1496"/>
    <cellStyle name="适中 2 3 3" xfId="1497"/>
    <cellStyle name="适中 2 3 4" xfId="1498"/>
    <cellStyle name="适中 2 3 5" xfId="1499"/>
    <cellStyle name="适中 2 3 6" xfId="1500"/>
    <cellStyle name="适中 2 4" xfId="1501"/>
    <cellStyle name="适中 3" xfId="1502"/>
    <cellStyle name="适中 3 2" xfId="1503"/>
    <cellStyle name="链接单元格 2" xfId="1504"/>
    <cellStyle name="链接单元格 2 2" xfId="1505"/>
    <cellStyle name="链接单元格 2 2 2" xfId="1506"/>
    <cellStyle name="链接单元格 2 3" xfId="1507"/>
    <cellStyle name="链接单元格 2 3 2" xfId="1508"/>
    <cellStyle name="链接单元格 2 4" xfId="1509"/>
    <cellStyle name="链接单元格 3" xfId="1510"/>
    <cellStyle name="链接单元格 3 2" xfId="15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 activeCellId="0" sqref="J4:J5"/>
    </sheetView>
  </sheetViews>
  <sheetFormatPr defaultColWidth="8.99609375" defaultRowHeight="13.5" zeroHeight="false" outlineLevelRow="0" outlineLevelCol="0"/>
  <cols>
    <col collapsed="false" customWidth="true" hidden="false" outlineLevel="0" max="1" min="1" style="1" width="20.24"/>
    <col collapsed="false" customWidth="true" hidden="false" outlineLevel="0" max="2" min="2" style="1" width="10.37"/>
    <col collapsed="false" customWidth="true" hidden="false" outlineLevel="0" max="3" min="3" style="1" width="12.12"/>
    <col collapsed="false" customWidth="true" hidden="false" outlineLevel="0" max="4" min="4" style="1" width="12.62"/>
    <col collapsed="false" customWidth="true" hidden="false" outlineLevel="0" max="5" min="5" style="1" width="14.87"/>
    <col collapsed="false" customWidth="true" hidden="false" outlineLevel="0" max="6" min="6" style="1" width="12.36"/>
    <col collapsed="false" customWidth="true" hidden="false" outlineLevel="0" max="7" min="7" style="1" width="10.12"/>
    <col collapsed="false" customWidth="true" hidden="false" outlineLevel="0" max="8" min="8" style="1" width="12.36"/>
    <col collapsed="false" customWidth="true" hidden="false" outlineLevel="0" max="9" min="9" style="1" width="9.12"/>
    <col collapsed="false" customWidth="true" hidden="false" outlineLevel="0" max="10" min="10" style="2" width="11.36"/>
    <col collapsed="false" customWidth="false" hidden="false" outlineLevel="0" max="257" min="11" style="2" width="8.99"/>
  </cols>
  <sheetData>
    <row r="1" customFormat="false" ht="14.25" hidden="false" customHeight="false" outlineLevel="0" collapsed="false">
      <c r="A1" s="3" t="s">
        <v>0</v>
      </c>
    </row>
    <row r="2" customFormat="false" ht="38.25" hidden="false" customHeight="true" outlineLevel="0" collapsed="false">
      <c r="A2" s="4" t="s">
        <v>1</v>
      </c>
      <c r="B2" s="4"/>
      <c r="C2" s="4"/>
      <c r="D2" s="4"/>
      <c r="E2" s="4"/>
      <c r="F2" s="4"/>
      <c r="G2" s="4"/>
      <c r="H2" s="4"/>
      <c r="I2" s="4"/>
      <c r="J2" s="4"/>
    </row>
    <row r="3" customFormat="false" ht="47.25" hidden="false" customHeight="true" outlineLevel="0" collapsed="false">
      <c r="A3" s="5" t="s">
        <v>2</v>
      </c>
      <c r="B3" s="5" t="s">
        <v>3</v>
      </c>
      <c r="C3" s="5" t="s">
        <v>4</v>
      </c>
      <c r="D3" s="5" t="s">
        <v>5</v>
      </c>
      <c r="E3" s="5" t="s">
        <v>6</v>
      </c>
      <c r="F3" s="6" t="s">
        <v>7</v>
      </c>
      <c r="G3" s="6" t="s">
        <v>8</v>
      </c>
      <c r="H3" s="6" t="s">
        <v>9</v>
      </c>
      <c r="I3" s="5" t="s">
        <v>10</v>
      </c>
      <c r="J3" s="5" t="s">
        <v>11</v>
      </c>
    </row>
    <row r="4" customFormat="false" ht="66.75" hidden="false" customHeight="true" outlineLevel="0" collapsed="false">
      <c r="A4" s="7" t="s">
        <v>12</v>
      </c>
      <c r="B4" s="7" t="s">
        <v>13</v>
      </c>
      <c r="C4" s="8" t="s">
        <v>14</v>
      </c>
      <c r="D4" s="7" t="s">
        <v>15</v>
      </c>
      <c r="E4" s="8" t="s">
        <v>16</v>
      </c>
      <c r="F4" s="8" t="n">
        <v>80.9</v>
      </c>
      <c r="G4" s="8" t="n">
        <v>76</v>
      </c>
      <c r="H4" s="8" t="n">
        <f aca="false">F4*50%+G4*50%</f>
        <v>78.45</v>
      </c>
      <c r="I4" s="9" t="n">
        <v>1</v>
      </c>
      <c r="J4" s="10" t="s">
        <v>17</v>
      </c>
    </row>
    <row r="5" customFormat="false" ht="68.25" hidden="false" customHeight="true" outlineLevel="0" collapsed="false">
      <c r="A5" s="7" t="s">
        <v>18</v>
      </c>
      <c r="B5" s="7" t="s">
        <v>19</v>
      </c>
      <c r="C5" s="8" t="s">
        <v>20</v>
      </c>
      <c r="D5" s="7" t="s">
        <v>21</v>
      </c>
      <c r="E5" s="8" t="s">
        <v>22</v>
      </c>
      <c r="F5" s="8" t="n">
        <v>80.2</v>
      </c>
      <c r="G5" s="8" t="n">
        <v>69</v>
      </c>
      <c r="H5" s="11" t="n">
        <f aca="false">F5*50%+G5*50%</f>
        <v>74.6</v>
      </c>
      <c r="I5" s="12" t="n">
        <v>1</v>
      </c>
      <c r="J5" s="10" t="s">
        <v>17</v>
      </c>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Administrator</cp:lastModifiedBy>
  <cp:lastPrinted>2017-08-07T02:32:31Z</cp:lastPrinted>
  <dcterms:modified xsi:type="dcterms:W3CDTF">2017-08-07T02:33:11Z</dcterms:modified>
  <cp:revision>0</cp:revision>
  <dc:subject/>
  <dc:title/>
</cp:coreProperties>
</file>