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毕节金缘人力资源服务公司" sheetId="1" state="visible" r:id="rId2"/>
  </sheets>
  <definedNames>
    <definedName function="false" hidden="true" localSheetId="0" name="_xlnm._FilterDatabase" vbProcedure="false">毕节金缘人力资源服务公司!$A$2:$G$1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4" uniqueCount="1431">
  <si>
    <t xml:space="preserve">毕节金缘人力资源服务公司面向社会公开招聘工作人员
笔试成绩公示</t>
  </si>
  <si>
    <t xml:space="preserve">序号</t>
  </si>
  <si>
    <t xml:space="preserve">姓名</t>
  </si>
  <si>
    <t xml:space="preserve">报考职位代码</t>
  </si>
  <si>
    <t xml:space="preserve">报考单位</t>
  </si>
  <si>
    <t xml:space="preserve">准考证号</t>
  </si>
  <si>
    <t xml:space="preserve">笔试成绩</t>
  </si>
  <si>
    <t xml:space="preserve">王泰</t>
  </si>
  <si>
    <t xml:space="preserve">01</t>
  </si>
  <si>
    <t xml:space="preserve">毕节金缘人力资源服务公司</t>
  </si>
  <si>
    <t xml:space="preserve">张旭</t>
  </si>
  <si>
    <t xml:space="preserve">周艺达</t>
  </si>
  <si>
    <t xml:space="preserve">卯双</t>
  </si>
  <si>
    <t xml:space="preserve">刘万</t>
  </si>
  <si>
    <t xml:space="preserve">缺考</t>
  </si>
  <si>
    <t xml:space="preserve">胡运清</t>
  </si>
  <si>
    <t xml:space="preserve">王霖</t>
  </si>
  <si>
    <t xml:space="preserve">罗忠雪</t>
  </si>
  <si>
    <t xml:space="preserve">陈跃</t>
  </si>
  <si>
    <t xml:space="preserve">鲁春</t>
  </si>
  <si>
    <t xml:space="preserve">陈单林</t>
  </si>
  <si>
    <t xml:space="preserve">周仕勇</t>
  </si>
  <si>
    <t xml:space="preserve">吕叠</t>
  </si>
  <si>
    <t xml:space="preserve">刘婷</t>
  </si>
  <si>
    <t xml:space="preserve">龙劲</t>
  </si>
  <si>
    <t xml:space="preserve">杨娟</t>
  </si>
  <si>
    <t xml:space="preserve">胡鹏</t>
  </si>
  <si>
    <t xml:space="preserve">谢宗运</t>
  </si>
  <si>
    <t xml:space="preserve">鲁帅</t>
  </si>
  <si>
    <t xml:space="preserve">吴忠秀</t>
  </si>
  <si>
    <t xml:space="preserve">陈洋</t>
  </si>
  <si>
    <t xml:space="preserve">蒋发祥</t>
  </si>
  <si>
    <t xml:space="preserve">陈涛</t>
  </si>
  <si>
    <t xml:space="preserve">殷开远</t>
  </si>
  <si>
    <t xml:space="preserve">张敏</t>
  </si>
  <si>
    <t xml:space="preserve">欧昌贵</t>
  </si>
  <si>
    <t xml:space="preserve">苏发军</t>
  </si>
  <si>
    <t xml:space="preserve">陈玉莲</t>
  </si>
  <si>
    <t xml:space="preserve">阮旋</t>
  </si>
  <si>
    <t xml:space="preserve">路菊</t>
  </si>
  <si>
    <t xml:space="preserve">陈磊</t>
  </si>
  <si>
    <t xml:space="preserve">顾春梅</t>
  </si>
  <si>
    <t xml:space="preserve">陈爱</t>
  </si>
  <si>
    <t xml:space="preserve">陈庆霞</t>
  </si>
  <si>
    <t xml:space="preserve">罗世平</t>
  </si>
  <si>
    <t xml:space="preserve">林雕</t>
  </si>
  <si>
    <t xml:space="preserve">王波</t>
  </si>
  <si>
    <t xml:space="preserve">杨金涛</t>
  </si>
  <si>
    <t xml:space="preserve">贺加文</t>
  </si>
  <si>
    <t xml:space="preserve">贾雪涛</t>
  </si>
  <si>
    <t xml:space="preserve">游望玲</t>
  </si>
  <si>
    <t xml:space="preserve">杨雨洁</t>
  </si>
  <si>
    <t xml:space="preserve">聂蕊</t>
  </si>
  <si>
    <t xml:space="preserve">王信</t>
  </si>
  <si>
    <t xml:space="preserve">张力</t>
  </si>
  <si>
    <t xml:space="preserve">袁吉</t>
  </si>
  <si>
    <t xml:space="preserve">康德州</t>
  </si>
  <si>
    <t xml:space="preserve">吴灵莉</t>
  </si>
  <si>
    <t xml:space="preserve">张洋</t>
  </si>
  <si>
    <t xml:space="preserve">罗建平</t>
  </si>
  <si>
    <t xml:space="preserve">聂玥</t>
  </si>
  <si>
    <t xml:space="preserve">聂坤</t>
  </si>
  <si>
    <t xml:space="preserve">宋兴芳</t>
  </si>
  <si>
    <t xml:space="preserve">陈江艳</t>
  </si>
  <si>
    <t xml:space="preserve">李凌霄</t>
  </si>
  <si>
    <t xml:space="preserve">熊虹迪</t>
  </si>
  <si>
    <t xml:space="preserve">刘盼盼</t>
  </si>
  <si>
    <t xml:space="preserve">陈婉琴</t>
  </si>
  <si>
    <t xml:space="preserve">潘玉涵</t>
  </si>
  <si>
    <t xml:space="preserve">周晨曦</t>
  </si>
  <si>
    <t xml:space="preserve">钱安</t>
  </si>
  <si>
    <t xml:space="preserve">蔡定鹏</t>
  </si>
  <si>
    <t xml:space="preserve">李甜</t>
  </si>
  <si>
    <t xml:space="preserve">苏刚</t>
  </si>
  <si>
    <t xml:space="preserve">项文</t>
  </si>
  <si>
    <t xml:space="preserve">刘响</t>
  </si>
  <si>
    <t xml:space="preserve">唐燕</t>
  </si>
  <si>
    <t xml:space="preserve">孙力</t>
  </si>
  <si>
    <t xml:space="preserve">顾凯</t>
  </si>
  <si>
    <t xml:space="preserve">赵祥应</t>
  </si>
  <si>
    <t xml:space="preserve">邓燕</t>
  </si>
  <si>
    <t xml:space="preserve">陈勇</t>
  </si>
  <si>
    <t xml:space="preserve">邓凤</t>
  </si>
  <si>
    <t xml:space="preserve">02</t>
  </si>
  <si>
    <t xml:space="preserve">温兰</t>
  </si>
  <si>
    <t xml:space="preserve">张桂斌</t>
  </si>
  <si>
    <t xml:space="preserve">王群</t>
  </si>
  <si>
    <t xml:space="preserve">喻驰</t>
  </si>
  <si>
    <t xml:space="preserve">韦竹</t>
  </si>
  <si>
    <t xml:space="preserve">胡玄</t>
  </si>
  <si>
    <t xml:space="preserve">李荣莉</t>
  </si>
  <si>
    <t xml:space="preserve">金森</t>
  </si>
  <si>
    <t xml:space="preserve">胡峻棋</t>
  </si>
  <si>
    <t xml:space="preserve">王昌运</t>
  </si>
  <si>
    <t xml:space="preserve">胡艳</t>
  </si>
  <si>
    <t xml:space="preserve">张璞</t>
  </si>
  <si>
    <t xml:space="preserve">姜芳海</t>
  </si>
  <si>
    <t xml:space="preserve">李林</t>
  </si>
  <si>
    <t xml:space="preserve">徐芳芳</t>
  </si>
  <si>
    <t xml:space="preserve">熊露</t>
  </si>
  <si>
    <t xml:space="preserve">陈红</t>
  </si>
  <si>
    <t xml:space="preserve">郭倩</t>
  </si>
  <si>
    <t xml:space="preserve">李涛</t>
  </si>
  <si>
    <t xml:space="preserve">黄琴卉</t>
  </si>
  <si>
    <t xml:space="preserve">陈春</t>
  </si>
  <si>
    <t xml:space="preserve">邓婉诗</t>
  </si>
  <si>
    <t xml:space="preserve">赵映霞</t>
  </si>
  <si>
    <t xml:space="preserve">黄艳红</t>
  </si>
  <si>
    <t xml:space="preserve">马永仙</t>
  </si>
  <si>
    <t xml:space="preserve">钟艇</t>
  </si>
  <si>
    <t xml:space="preserve">罗刚刚</t>
  </si>
  <si>
    <t xml:space="preserve">尚国显</t>
  </si>
  <si>
    <t xml:space="preserve">黄璐</t>
  </si>
  <si>
    <t xml:space="preserve">查继雪</t>
  </si>
  <si>
    <t xml:space="preserve">吴海艳</t>
  </si>
  <si>
    <t xml:space="preserve">张文松</t>
  </si>
  <si>
    <t xml:space="preserve"> 刘春华</t>
  </si>
  <si>
    <t xml:space="preserve"> 欧晓</t>
  </si>
  <si>
    <t xml:space="preserve">赵应平</t>
  </si>
  <si>
    <t xml:space="preserve">罗艳</t>
  </si>
  <si>
    <t xml:space="preserve">龙 飞</t>
  </si>
  <si>
    <t xml:space="preserve"> 陈敏</t>
  </si>
  <si>
    <t xml:space="preserve">帅星</t>
  </si>
  <si>
    <t xml:space="preserve">吴佳</t>
  </si>
  <si>
    <t xml:space="preserve"> 张丹</t>
  </si>
  <si>
    <t xml:space="preserve">王莉</t>
  </si>
  <si>
    <t xml:space="preserve">樊伟红</t>
  </si>
  <si>
    <t xml:space="preserve">孙宇</t>
  </si>
  <si>
    <t xml:space="preserve">金雪</t>
  </si>
  <si>
    <t xml:space="preserve">曾万年</t>
  </si>
  <si>
    <t xml:space="preserve">李丽娟</t>
  </si>
  <si>
    <t xml:space="preserve">冷光爱</t>
  </si>
  <si>
    <t xml:space="preserve">所智平</t>
  </si>
  <si>
    <t xml:space="preserve">杨国芬</t>
  </si>
  <si>
    <t xml:space="preserve">李虎声</t>
  </si>
  <si>
    <t xml:space="preserve">张学秀</t>
  </si>
  <si>
    <t xml:space="preserve">徐梦娟</t>
  </si>
  <si>
    <t xml:space="preserve">陈熙</t>
  </si>
  <si>
    <t xml:space="preserve">孟丹</t>
  </si>
  <si>
    <t xml:space="preserve">李天卫</t>
  </si>
  <si>
    <t xml:space="preserve">段春南</t>
  </si>
  <si>
    <t xml:space="preserve">阮丽琴</t>
  </si>
  <si>
    <t xml:space="preserve">申贵兵</t>
  </si>
  <si>
    <t xml:space="preserve">03</t>
  </si>
  <si>
    <t xml:space="preserve">杜琼</t>
  </si>
  <si>
    <t xml:space="preserve">葛丽梅</t>
  </si>
  <si>
    <t xml:space="preserve">夏爽</t>
  </si>
  <si>
    <t xml:space="preserve">丁亚君</t>
  </si>
  <si>
    <t xml:space="preserve">陈玉</t>
  </si>
  <si>
    <t xml:space="preserve">郝雪</t>
  </si>
  <si>
    <t xml:space="preserve">张艳</t>
  </si>
  <si>
    <t xml:space="preserve">刘洪贵</t>
  </si>
  <si>
    <t xml:space="preserve">王美艳</t>
  </si>
  <si>
    <t xml:space="preserve">阮珺</t>
  </si>
  <si>
    <t xml:space="preserve">郭霞</t>
  </si>
  <si>
    <t xml:space="preserve">夏梦</t>
  </si>
  <si>
    <t xml:space="preserve">侯雨欣</t>
  </si>
  <si>
    <t xml:space="preserve">朱珊</t>
  </si>
  <si>
    <t xml:space="preserve">安永博</t>
  </si>
  <si>
    <t xml:space="preserve">安月</t>
  </si>
  <si>
    <t xml:space="preserve">谢青</t>
  </si>
  <si>
    <t xml:space="preserve">郭宏</t>
  </si>
  <si>
    <t xml:space="preserve">田波</t>
  </si>
  <si>
    <t xml:space="preserve">黎兵</t>
  </si>
  <si>
    <t xml:space="preserve">蒋志梅</t>
  </si>
  <si>
    <t xml:space="preserve">路倩</t>
  </si>
  <si>
    <t xml:space="preserve">罗莉</t>
  </si>
  <si>
    <t xml:space="preserve">龙军</t>
  </si>
  <si>
    <t xml:space="preserve">郑孟华</t>
  </si>
  <si>
    <t xml:space="preserve">唐静</t>
  </si>
  <si>
    <t xml:space="preserve">汪宇迪</t>
  </si>
  <si>
    <t xml:space="preserve">汪欣</t>
  </si>
  <si>
    <t xml:space="preserve">杨琳</t>
  </si>
  <si>
    <t xml:space="preserve">云芸</t>
  </si>
  <si>
    <t xml:space="preserve">陈开兰</t>
  </si>
  <si>
    <t xml:space="preserve">陈敏</t>
  </si>
  <si>
    <t xml:space="preserve">王昌禹</t>
  </si>
  <si>
    <t xml:space="preserve">陈香</t>
  </si>
  <si>
    <t xml:space="preserve">王梦</t>
  </si>
  <si>
    <t xml:space="preserve">蔡娥</t>
  </si>
  <si>
    <t xml:space="preserve">黄雪</t>
  </si>
  <si>
    <t xml:space="preserve">龙伟</t>
  </si>
  <si>
    <t xml:space="preserve">孔倩</t>
  </si>
  <si>
    <t xml:space="preserve">郭书洪</t>
  </si>
  <si>
    <t xml:space="preserve">曾厚文</t>
  </si>
  <si>
    <t xml:space="preserve">张晓曼</t>
  </si>
  <si>
    <t xml:space="preserve">颜密</t>
  </si>
  <si>
    <t xml:space="preserve">冉孟瑶</t>
  </si>
  <si>
    <t xml:space="preserve">胡欢</t>
  </si>
  <si>
    <t xml:space="preserve">孔奇</t>
  </si>
  <si>
    <t xml:space="preserve">李苯苯</t>
  </si>
  <si>
    <t xml:space="preserve">冯光兴</t>
  </si>
  <si>
    <t xml:space="preserve">王桂兰</t>
  </si>
  <si>
    <t xml:space="preserve">陆海</t>
  </si>
  <si>
    <t xml:space="preserve">孙青</t>
  </si>
  <si>
    <t xml:space="preserve">熊倩</t>
  </si>
  <si>
    <t xml:space="preserve">施啟树</t>
  </si>
  <si>
    <t xml:space="preserve">黄艳兰</t>
  </si>
  <si>
    <t xml:space="preserve">张将乐</t>
  </si>
  <si>
    <t xml:space="preserve">徐江</t>
  </si>
  <si>
    <t xml:space="preserve">黄煜琳</t>
  </si>
  <si>
    <t xml:space="preserve">欧国艳</t>
  </si>
  <si>
    <t xml:space="preserve">陈理</t>
  </si>
  <si>
    <t xml:space="preserve">王玉梅</t>
  </si>
  <si>
    <t xml:space="preserve">彭海</t>
  </si>
  <si>
    <t xml:space="preserve">陈礼发</t>
  </si>
  <si>
    <t xml:space="preserve">罗欢欢</t>
  </si>
  <si>
    <t xml:space="preserve">许倩</t>
  </si>
  <si>
    <t xml:space="preserve">王琦</t>
  </si>
  <si>
    <t xml:space="preserve">吕方博</t>
  </si>
  <si>
    <t xml:space="preserve">周杨梅</t>
  </si>
  <si>
    <t xml:space="preserve">蒋婷</t>
  </si>
  <si>
    <t xml:space="preserve">张霞</t>
  </si>
  <si>
    <t xml:space="preserve">杨其琪</t>
  </si>
  <si>
    <t xml:space="preserve">胡沙沙</t>
  </si>
  <si>
    <t xml:space="preserve">马丽</t>
  </si>
  <si>
    <t xml:space="preserve">周龙韬</t>
  </si>
  <si>
    <t xml:space="preserve">吴梅</t>
  </si>
  <si>
    <t xml:space="preserve">吴欣玥</t>
  </si>
  <si>
    <t xml:space="preserve">王程</t>
  </si>
  <si>
    <t xml:space="preserve">刘宗奇</t>
  </si>
  <si>
    <t xml:space="preserve">万娇</t>
  </si>
  <si>
    <t xml:space="preserve">秦倩</t>
  </si>
  <si>
    <t xml:space="preserve">刘萍</t>
  </si>
  <si>
    <t xml:space="preserve">费明忠</t>
  </si>
  <si>
    <t xml:space="preserve">廖重阳</t>
  </si>
  <si>
    <t xml:space="preserve">徐青</t>
  </si>
  <si>
    <t xml:space="preserve">杨敏</t>
  </si>
  <si>
    <t xml:space="preserve">陈莉</t>
  </si>
  <si>
    <t xml:space="preserve">陈丹</t>
  </si>
  <si>
    <t xml:space="preserve">邓艳</t>
  </si>
  <si>
    <t xml:space="preserve">康迪</t>
  </si>
  <si>
    <t xml:space="preserve">郑莉鸿</t>
  </si>
  <si>
    <t xml:space="preserve">焦克玲</t>
  </si>
  <si>
    <t xml:space="preserve">张琴</t>
  </si>
  <si>
    <t xml:space="preserve">段晓霞</t>
  </si>
  <si>
    <t xml:space="preserve">常丽娥</t>
  </si>
  <si>
    <t xml:space="preserve">李继武</t>
  </si>
  <si>
    <t xml:space="preserve">王长贵</t>
  </si>
  <si>
    <t xml:space="preserve">彭林</t>
  </si>
  <si>
    <t xml:space="preserve">陈晶</t>
  </si>
  <si>
    <t xml:space="preserve">高颖</t>
  </si>
  <si>
    <t xml:space="preserve">李娇</t>
  </si>
  <si>
    <t xml:space="preserve">阮友娟</t>
  </si>
  <si>
    <t xml:space="preserve">刘绪梅</t>
  </si>
  <si>
    <t xml:space="preserve">郭琳</t>
  </si>
  <si>
    <t xml:space="preserve">赵虹</t>
  </si>
  <si>
    <t xml:space="preserve">刘姣</t>
  </si>
  <si>
    <t xml:space="preserve">韦洁</t>
  </si>
  <si>
    <t xml:space="preserve">李尧</t>
  </si>
  <si>
    <t xml:space="preserve">宋蔓佳</t>
  </si>
  <si>
    <t xml:space="preserve">罗忠敏</t>
  </si>
  <si>
    <t xml:space="preserve">李孟媛</t>
  </si>
  <si>
    <t xml:space="preserve">陈丽娟</t>
  </si>
  <si>
    <t xml:space="preserve">张金</t>
  </si>
  <si>
    <t xml:space="preserve">唐媛媛</t>
  </si>
  <si>
    <t xml:space="preserve">徐玉梅</t>
  </si>
  <si>
    <t xml:space="preserve">韩梅</t>
  </si>
  <si>
    <t xml:space="preserve">何兵</t>
  </si>
  <si>
    <t xml:space="preserve">04</t>
  </si>
  <si>
    <t xml:space="preserve">尚诗曼</t>
  </si>
  <si>
    <t xml:space="preserve">黄秀书</t>
  </si>
  <si>
    <t xml:space="preserve">吴贵军</t>
  </si>
  <si>
    <t xml:space="preserve">卜杨琼</t>
  </si>
  <si>
    <t xml:space="preserve">蔡刚</t>
  </si>
  <si>
    <t xml:space="preserve">冯文</t>
  </si>
  <si>
    <t xml:space="preserve">史春琳</t>
  </si>
  <si>
    <t xml:space="preserve">肖丽</t>
  </si>
  <si>
    <t xml:space="preserve">文迪</t>
  </si>
  <si>
    <t xml:space="preserve">张坤 </t>
  </si>
  <si>
    <t xml:space="preserve">肖桂</t>
  </si>
  <si>
    <t xml:space="preserve">糜芳</t>
  </si>
  <si>
    <t xml:space="preserve">刘天永</t>
  </si>
  <si>
    <t xml:space="preserve">高碑</t>
  </si>
  <si>
    <t xml:space="preserve">王光琴</t>
  </si>
  <si>
    <t xml:space="preserve">熊军</t>
  </si>
  <si>
    <t xml:space="preserve">魏昌松</t>
  </si>
  <si>
    <t xml:space="preserve">邱大妹</t>
  </si>
  <si>
    <t xml:space="preserve">罗琴</t>
  </si>
  <si>
    <t xml:space="preserve">刘翠蓉</t>
  </si>
  <si>
    <t xml:space="preserve">林海艳</t>
  </si>
  <si>
    <t xml:space="preserve">刘尧</t>
  </si>
  <si>
    <t xml:space="preserve">叶丽</t>
  </si>
  <si>
    <t xml:space="preserve">吴飘</t>
  </si>
  <si>
    <t xml:space="preserve">罗青凤</t>
  </si>
  <si>
    <t xml:space="preserve">李晶昕</t>
  </si>
  <si>
    <t xml:space="preserve">吕刚</t>
  </si>
  <si>
    <t xml:space="preserve">祝荣美</t>
  </si>
  <si>
    <t xml:space="preserve">张志伦</t>
  </si>
  <si>
    <t xml:space="preserve">田石义</t>
  </si>
  <si>
    <t xml:space="preserve">张薇</t>
  </si>
  <si>
    <t xml:space="preserve">宋奎林</t>
  </si>
  <si>
    <t xml:space="preserve">李准</t>
  </si>
  <si>
    <t xml:space="preserve">何平</t>
  </si>
  <si>
    <t xml:space="preserve">余兵</t>
  </si>
  <si>
    <t xml:space="preserve">陈阳文</t>
  </si>
  <si>
    <t xml:space="preserve">05</t>
  </si>
  <si>
    <t xml:space="preserve">杨旸</t>
  </si>
  <si>
    <t xml:space="preserve">李佳兴</t>
  </si>
  <si>
    <t xml:space="preserve">吴长运</t>
  </si>
  <si>
    <t xml:space="preserve">尚艳</t>
  </si>
  <si>
    <t xml:space="preserve">高军</t>
  </si>
  <si>
    <t xml:space="preserve">陈杨</t>
  </si>
  <si>
    <t xml:space="preserve">张亚琳</t>
  </si>
  <si>
    <t xml:space="preserve">黄平</t>
  </si>
  <si>
    <t xml:space="preserve">熊霞</t>
  </si>
  <si>
    <t xml:space="preserve">许力</t>
  </si>
  <si>
    <t xml:space="preserve">梅岭</t>
  </si>
  <si>
    <t xml:space="preserve">郭江</t>
  </si>
  <si>
    <t xml:space="preserve">邱在国</t>
  </si>
  <si>
    <t xml:space="preserve">王杰</t>
  </si>
  <si>
    <t xml:space="preserve">雷玉玉</t>
  </si>
  <si>
    <t xml:space="preserve">彭涛</t>
  </si>
  <si>
    <t xml:space="preserve">康杰</t>
  </si>
  <si>
    <t xml:space="preserve">陈胜男</t>
  </si>
  <si>
    <t xml:space="preserve">秦斌</t>
  </si>
  <si>
    <t xml:space="preserve">宋健</t>
  </si>
  <si>
    <t xml:space="preserve">彭刚</t>
  </si>
  <si>
    <t xml:space="preserve">马涛</t>
  </si>
  <si>
    <t xml:space="preserve">谭 湘</t>
  </si>
  <si>
    <t xml:space="preserve">陈方燕</t>
  </si>
  <si>
    <t xml:space="preserve">张玉 琼 </t>
  </si>
  <si>
    <t xml:space="preserve">余飞</t>
  </si>
  <si>
    <t xml:space="preserve">彭健</t>
  </si>
  <si>
    <t xml:space="preserve">陈圣</t>
  </si>
  <si>
    <t xml:space="preserve">尚菊</t>
  </si>
  <si>
    <t xml:space="preserve">林仁龙</t>
  </si>
  <si>
    <t xml:space="preserve">杜琴</t>
  </si>
  <si>
    <t xml:space="preserve">聂跃</t>
  </si>
  <si>
    <t xml:space="preserve">周义群</t>
  </si>
  <si>
    <t xml:space="preserve">刘兴德</t>
  </si>
  <si>
    <t xml:space="preserve">翟德春</t>
  </si>
  <si>
    <t xml:space="preserve">汤建一</t>
  </si>
  <si>
    <t xml:space="preserve">徐城</t>
  </si>
  <si>
    <t xml:space="preserve">梅小华</t>
  </si>
  <si>
    <t xml:space="preserve">李正发</t>
  </si>
  <si>
    <t xml:space="preserve">罗太英</t>
  </si>
  <si>
    <t xml:space="preserve">吴张龙</t>
  </si>
  <si>
    <t xml:space="preserve">范孝英</t>
  </si>
  <si>
    <t xml:space="preserve">高庆胜</t>
  </si>
  <si>
    <t xml:space="preserve">彭婷</t>
  </si>
  <si>
    <t xml:space="preserve">陈行</t>
  </si>
  <si>
    <t xml:space="preserve">杨芳</t>
  </si>
  <si>
    <t xml:space="preserve">胡传传</t>
  </si>
  <si>
    <t xml:space="preserve">吕蓉</t>
  </si>
  <si>
    <t xml:space="preserve">陶艳云</t>
  </si>
  <si>
    <t xml:space="preserve">09</t>
  </si>
  <si>
    <t xml:space="preserve">杨元东</t>
  </si>
  <si>
    <t xml:space="preserve">06</t>
  </si>
  <si>
    <t xml:space="preserve">陈光绪</t>
  </si>
  <si>
    <t xml:space="preserve">杨华昌</t>
  </si>
  <si>
    <t xml:space="preserve">邵诚</t>
  </si>
  <si>
    <t xml:space="preserve">唐志强</t>
  </si>
  <si>
    <t xml:space="preserve">顾光伟</t>
  </si>
  <si>
    <t xml:space="preserve">龚乙</t>
  </si>
  <si>
    <t xml:space="preserve">龙伦</t>
  </si>
  <si>
    <t xml:space="preserve">沈会</t>
  </si>
  <si>
    <t xml:space="preserve">李吕丽</t>
  </si>
  <si>
    <t xml:space="preserve">罗阳</t>
  </si>
  <si>
    <t xml:space="preserve">佟健</t>
  </si>
  <si>
    <t xml:space="preserve">彭福东</t>
  </si>
  <si>
    <t xml:space="preserve">陈贵英</t>
  </si>
  <si>
    <t xml:space="preserve">李鹏飞</t>
  </si>
  <si>
    <t xml:space="preserve">聂娥</t>
  </si>
  <si>
    <t xml:space="preserve">谢骁</t>
  </si>
  <si>
    <t xml:space="preserve">朱俊伟</t>
  </si>
  <si>
    <t xml:space="preserve">万云</t>
  </si>
  <si>
    <t xml:space="preserve">赵银</t>
  </si>
  <si>
    <t xml:space="preserve">龙湘</t>
  </si>
  <si>
    <t xml:space="preserve">胡伟</t>
  </si>
  <si>
    <t xml:space="preserve">夏鹏</t>
  </si>
  <si>
    <t xml:space="preserve">张祥荣</t>
  </si>
  <si>
    <t xml:space="preserve">陈蛟</t>
  </si>
  <si>
    <t xml:space="preserve">葛健宝</t>
  </si>
  <si>
    <t xml:space="preserve">王垠丽</t>
  </si>
  <si>
    <t xml:space="preserve">黄洋</t>
  </si>
  <si>
    <t xml:space="preserve">赵华海</t>
  </si>
  <si>
    <t xml:space="preserve">石韦华</t>
  </si>
  <si>
    <t xml:space="preserve">龙婧</t>
  </si>
  <si>
    <t xml:space="preserve">吴东</t>
  </si>
  <si>
    <t xml:space="preserve">陶文武</t>
  </si>
  <si>
    <t xml:space="preserve">勾廷建</t>
  </si>
  <si>
    <t xml:space="preserve">文刚</t>
  </si>
  <si>
    <t xml:space="preserve">周峰</t>
  </si>
  <si>
    <t xml:space="preserve">07</t>
  </si>
  <si>
    <t xml:space="preserve">彭龙</t>
  </si>
  <si>
    <t xml:space="preserve">陈宇</t>
  </si>
  <si>
    <t xml:space="preserve">何跃</t>
  </si>
  <si>
    <t xml:space="preserve">黎超</t>
  </si>
  <si>
    <t xml:space="preserve">聂登向</t>
  </si>
  <si>
    <t xml:space="preserve">肖建</t>
  </si>
  <si>
    <t xml:space="preserve">李勇</t>
  </si>
  <si>
    <t xml:space="preserve">周文婷</t>
  </si>
  <si>
    <t xml:space="preserve">孙红</t>
  </si>
  <si>
    <t xml:space="preserve">郎峰毅</t>
  </si>
  <si>
    <t xml:space="preserve">杨雪平</t>
  </si>
  <si>
    <t xml:space="preserve">陈青豹</t>
  </si>
  <si>
    <t xml:space="preserve">周虎彪</t>
  </si>
  <si>
    <t xml:space="preserve">陈思宇</t>
  </si>
  <si>
    <t xml:space="preserve">喻泽</t>
  </si>
  <si>
    <t xml:space="preserve">赵正</t>
  </si>
  <si>
    <t xml:space="preserve">王习兵</t>
  </si>
  <si>
    <t xml:space="preserve">张林</t>
  </si>
  <si>
    <t xml:space="preserve">梅黔博</t>
  </si>
  <si>
    <t xml:space="preserve">李昂</t>
  </si>
  <si>
    <t xml:space="preserve">刘海</t>
  </si>
  <si>
    <t xml:space="preserve">曹流</t>
  </si>
  <si>
    <t xml:space="preserve">王阳</t>
  </si>
  <si>
    <t xml:space="preserve">张锡</t>
  </si>
  <si>
    <t xml:space="preserve">陈玉琳</t>
  </si>
  <si>
    <t xml:space="preserve">邓言</t>
  </si>
  <si>
    <t xml:space="preserve">王毅涛</t>
  </si>
  <si>
    <t xml:space="preserve">张方云</t>
  </si>
  <si>
    <t xml:space="preserve">陈古灿</t>
  </si>
  <si>
    <t xml:space="preserve">顾欣</t>
  </si>
  <si>
    <t xml:space="preserve">李震</t>
  </si>
  <si>
    <t xml:space="preserve">王建伟</t>
  </si>
  <si>
    <t xml:space="preserve">郑萍芳</t>
  </si>
  <si>
    <t xml:space="preserve">赵伟</t>
  </si>
  <si>
    <t xml:space="preserve">周锦江</t>
  </si>
  <si>
    <t xml:space="preserve">彭湃</t>
  </si>
  <si>
    <t xml:space="preserve">李焕荣</t>
  </si>
  <si>
    <t xml:space="preserve">尚鹏祥</t>
  </si>
  <si>
    <t xml:space="preserve">徐传贵</t>
  </si>
  <si>
    <t xml:space="preserve">孔维威</t>
  </si>
  <si>
    <t xml:space="preserve">吴乔木</t>
  </si>
  <si>
    <t xml:space="preserve">赵福莲</t>
  </si>
  <si>
    <t xml:space="preserve">文娇兰</t>
  </si>
  <si>
    <t xml:space="preserve">赵继伟</t>
  </si>
  <si>
    <t xml:space="preserve">王克勇</t>
  </si>
  <si>
    <t xml:space="preserve">袁武毅</t>
  </si>
  <si>
    <t xml:space="preserve">黄应</t>
  </si>
  <si>
    <t xml:space="preserve">胡江</t>
  </si>
  <si>
    <t xml:space="preserve">许唱</t>
  </si>
  <si>
    <t xml:space="preserve">刘应志</t>
  </si>
  <si>
    <t xml:space="preserve">熊潜龙</t>
  </si>
  <si>
    <t xml:space="preserve">王武</t>
  </si>
  <si>
    <t xml:space="preserve">郑成</t>
  </si>
  <si>
    <t xml:space="preserve">罗茂</t>
  </si>
  <si>
    <t xml:space="preserve">吴晓红</t>
  </si>
  <si>
    <t xml:space="preserve">翁凯</t>
  </si>
  <si>
    <t xml:space="preserve">刘祥</t>
  </si>
  <si>
    <t xml:space="preserve">吴道雍</t>
  </si>
  <si>
    <t xml:space="preserve">顾江</t>
  </si>
  <si>
    <t xml:space="preserve">史坤</t>
  </si>
  <si>
    <t xml:space="preserve">郭欢</t>
  </si>
  <si>
    <t xml:space="preserve">08</t>
  </si>
  <si>
    <t xml:space="preserve">鲁军</t>
  </si>
  <si>
    <t xml:space="preserve">阮松</t>
  </si>
  <si>
    <t xml:space="preserve">赵德秀</t>
  </si>
  <si>
    <t xml:space="preserve">李铭鑫</t>
  </si>
  <si>
    <t xml:space="preserve">葛付义</t>
  </si>
  <si>
    <t xml:space="preserve">赵冉</t>
  </si>
  <si>
    <t xml:space="preserve">林娟</t>
  </si>
  <si>
    <t xml:space="preserve">严春兰</t>
  </si>
  <si>
    <t xml:space="preserve">汪加勇</t>
  </si>
  <si>
    <t xml:space="preserve">吴长巧</t>
  </si>
  <si>
    <t xml:space="preserve">翟琴</t>
  </si>
  <si>
    <t xml:space="preserve">吴云</t>
  </si>
  <si>
    <t xml:space="preserve">吉奎</t>
  </si>
  <si>
    <t xml:space="preserve">胡晓</t>
  </si>
  <si>
    <t xml:space="preserve">黎亚方</t>
  </si>
  <si>
    <t xml:space="preserve">黄曦</t>
  </si>
  <si>
    <t xml:space="preserve">11</t>
  </si>
  <si>
    <t xml:space="preserve">卯龙</t>
  </si>
  <si>
    <t xml:space="preserve">13</t>
  </si>
  <si>
    <t xml:space="preserve">彭兴雪</t>
  </si>
  <si>
    <t xml:space="preserve">王萍</t>
  </si>
  <si>
    <t xml:space="preserve">张微</t>
  </si>
  <si>
    <t xml:space="preserve">苏忠进</t>
  </si>
  <si>
    <t xml:space="preserve">翟华兰</t>
  </si>
  <si>
    <t xml:space="preserve">蒋凌云</t>
  </si>
  <si>
    <t xml:space="preserve">唐璐</t>
  </si>
  <si>
    <t xml:space="preserve">王尧</t>
  </si>
  <si>
    <t xml:space="preserve">胡正宇</t>
  </si>
  <si>
    <t xml:space="preserve">王宇</t>
  </si>
  <si>
    <t xml:space="preserve">李文玉</t>
  </si>
  <si>
    <t xml:space="preserve">王斌</t>
  </si>
  <si>
    <t xml:space="preserve">陈府</t>
  </si>
  <si>
    <t xml:space="preserve">贾雨</t>
  </si>
  <si>
    <t xml:space="preserve">高雪丹</t>
  </si>
  <si>
    <t xml:space="preserve">雷菊</t>
  </si>
  <si>
    <t xml:space="preserve">唐玄</t>
  </si>
  <si>
    <t xml:space="preserve">赵肖燮</t>
  </si>
  <si>
    <t xml:space="preserve">12</t>
  </si>
  <si>
    <t xml:space="preserve">廖玉</t>
  </si>
  <si>
    <t xml:space="preserve">武富</t>
  </si>
  <si>
    <t xml:space="preserve">郭晓梅</t>
  </si>
  <si>
    <t xml:space="preserve">张龙键</t>
  </si>
  <si>
    <t xml:space="preserve">李健</t>
  </si>
  <si>
    <t xml:space="preserve">马博</t>
  </si>
  <si>
    <t xml:space="preserve">周铖</t>
  </si>
  <si>
    <t xml:space="preserve">胡德锋</t>
  </si>
  <si>
    <t xml:space="preserve">赵静</t>
  </si>
  <si>
    <t xml:space="preserve">徐瑾义</t>
  </si>
  <si>
    <t xml:space="preserve">孙伟杰</t>
  </si>
  <si>
    <t xml:space="preserve">申时宽</t>
  </si>
  <si>
    <t xml:space="preserve">勾应华</t>
  </si>
  <si>
    <t xml:space="preserve">16</t>
  </si>
  <si>
    <t xml:space="preserve">李言</t>
  </si>
  <si>
    <t xml:space="preserve">彭勇</t>
  </si>
  <si>
    <t xml:space="preserve">张浪漫</t>
  </si>
  <si>
    <t xml:space="preserve">罗晓鸣</t>
  </si>
  <si>
    <t xml:space="preserve">龚洪</t>
  </si>
  <si>
    <t xml:space="preserve">文丽</t>
  </si>
  <si>
    <t xml:space="preserve">肖玫娟</t>
  </si>
  <si>
    <t xml:space="preserve">文豪</t>
  </si>
  <si>
    <t xml:space="preserve">简章</t>
  </si>
  <si>
    <t xml:space="preserve">陈娇</t>
  </si>
  <si>
    <t xml:space="preserve">彭娇</t>
  </si>
  <si>
    <t xml:space="preserve">王佳佳</t>
  </si>
  <si>
    <t xml:space="preserve">欧阳起</t>
  </si>
  <si>
    <t xml:space="preserve">王祖耀</t>
  </si>
  <si>
    <t xml:space="preserve">李念</t>
  </si>
  <si>
    <t xml:space="preserve">谢明玥</t>
  </si>
  <si>
    <t xml:space="preserve">朱明虹</t>
  </si>
  <si>
    <t xml:space="preserve">陈江</t>
  </si>
  <si>
    <t xml:space="preserve">熊华兵</t>
  </si>
  <si>
    <t xml:space="preserve">谢一平</t>
  </si>
  <si>
    <t xml:space="preserve">曾云龙</t>
  </si>
  <si>
    <t xml:space="preserve">杨雪</t>
  </si>
  <si>
    <t xml:space="preserve">汪兴</t>
  </si>
  <si>
    <t xml:space="preserve">章继</t>
  </si>
  <si>
    <t xml:space="preserve">王涛</t>
  </si>
  <si>
    <t xml:space="preserve">陈文艳</t>
  </si>
  <si>
    <t xml:space="preserve">谭凯</t>
  </si>
  <si>
    <t xml:space="preserve">韩丹</t>
  </si>
  <si>
    <t xml:space="preserve">潘可</t>
  </si>
  <si>
    <t xml:space="preserve">岳华</t>
  </si>
  <si>
    <t xml:space="preserve">陈光远</t>
  </si>
  <si>
    <t xml:space="preserve">吴茂杰</t>
  </si>
  <si>
    <t xml:space="preserve">王玉红</t>
  </si>
  <si>
    <t xml:space="preserve">周倩</t>
  </si>
  <si>
    <t xml:space="preserve">郑绍堂</t>
  </si>
  <si>
    <t xml:space="preserve">杨健</t>
  </si>
  <si>
    <t xml:space="preserve">张吉</t>
  </si>
  <si>
    <t xml:space="preserve">王娅</t>
  </si>
  <si>
    <t xml:space="preserve">付灵越</t>
  </si>
  <si>
    <t xml:space="preserve">刘晓龙</t>
  </si>
  <si>
    <t xml:space="preserve">陈文文</t>
  </si>
  <si>
    <t xml:space="preserve">蒲进</t>
  </si>
  <si>
    <t xml:space="preserve">易杨迪</t>
  </si>
  <si>
    <t xml:space="preserve">徐咏东</t>
  </si>
  <si>
    <t xml:space="preserve">钟桂莲</t>
  </si>
  <si>
    <t xml:space="preserve">吕奎</t>
  </si>
  <si>
    <t xml:space="preserve">艾祖宣</t>
  </si>
  <si>
    <t xml:space="preserve">肖鹏</t>
  </si>
  <si>
    <t xml:space="preserve">汪领</t>
  </si>
  <si>
    <t xml:space="preserve">刘艳</t>
  </si>
  <si>
    <t xml:space="preserve">李治航</t>
  </si>
  <si>
    <t xml:space="preserve">罗绪荣</t>
  </si>
  <si>
    <t xml:space="preserve">张泽余</t>
  </si>
  <si>
    <t xml:space="preserve">王洪梅</t>
  </si>
  <si>
    <t xml:space="preserve">杨杭</t>
  </si>
  <si>
    <t xml:space="preserve">孙娟</t>
  </si>
  <si>
    <t xml:space="preserve">廖申情</t>
  </si>
  <si>
    <t xml:space="preserve">管勇</t>
  </si>
  <si>
    <t xml:space="preserve">董雪梅</t>
  </si>
  <si>
    <t xml:space="preserve">刘茜</t>
  </si>
  <si>
    <t xml:space="preserve">熊家全</t>
  </si>
  <si>
    <t xml:space="preserve">汪林凤</t>
  </si>
  <si>
    <t xml:space="preserve">张致诚</t>
  </si>
  <si>
    <t xml:space="preserve">刘琳</t>
  </si>
  <si>
    <t xml:space="preserve">彭裕华</t>
  </si>
  <si>
    <t xml:space="preserve">阮友端</t>
  </si>
  <si>
    <t xml:space="preserve">王倩</t>
  </si>
  <si>
    <t xml:space="preserve">李贵宇</t>
  </si>
  <si>
    <t xml:space="preserve">陈胶胶</t>
  </si>
  <si>
    <t xml:space="preserve">吴学露</t>
  </si>
  <si>
    <t xml:space="preserve">吕敬赟</t>
  </si>
  <si>
    <t xml:space="preserve">李芳贵</t>
  </si>
  <si>
    <t xml:space="preserve">向云庆</t>
  </si>
  <si>
    <t xml:space="preserve">肖海</t>
  </si>
  <si>
    <t xml:space="preserve">高婷</t>
  </si>
  <si>
    <t xml:space="preserve">周群</t>
  </si>
  <si>
    <t xml:space="preserve">陈娟</t>
  </si>
  <si>
    <t xml:space="preserve">陶学武</t>
  </si>
  <si>
    <t xml:space="preserve">张强</t>
  </si>
  <si>
    <t xml:space="preserve">邓锦香</t>
  </si>
  <si>
    <t xml:space="preserve">周伟</t>
  </si>
  <si>
    <t xml:space="preserve">游红</t>
  </si>
  <si>
    <t xml:space="preserve">王媛</t>
  </si>
  <si>
    <t xml:space="preserve">陈献红</t>
  </si>
  <si>
    <t xml:space="preserve">顾怀坤</t>
  </si>
  <si>
    <t xml:space="preserve">胡洪琴</t>
  </si>
  <si>
    <t xml:space="preserve">谭虎</t>
  </si>
  <si>
    <t xml:space="preserve">陈园</t>
  </si>
  <si>
    <t xml:space="preserve">吴艳敏</t>
  </si>
  <si>
    <t xml:space="preserve">饶刚</t>
  </si>
  <si>
    <t xml:space="preserve">刘霞</t>
  </si>
  <si>
    <t xml:space="preserve">周文前</t>
  </si>
  <si>
    <t xml:space="preserve">郭超</t>
  </si>
  <si>
    <t xml:space="preserve">莫娜</t>
  </si>
  <si>
    <t xml:space="preserve">许明松</t>
  </si>
  <si>
    <t xml:space="preserve">杨静</t>
  </si>
  <si>
    <t xml:space="preserve">汪琳</t>
  </si>
  <si>
    <t xml:space="preserve">张玉</t>
  </si>
  <si>
    <t xml:space="preserve">周建</t>
  </si>
  <si>
    <t xml:space="preserve">曾海洋</t>
  </si>
  <si>
    <t xml:space="preserve">龙胜黔</t>
  </si>
  <si>
    <t xml:space="preserve">周忠文</t>
  </si>
  <si>
    <t xml:space="preserve">易纯铝</t>
  </si>
  <si>
    <t xml:space="preserve">龙煜</t>
  </si>
  <si>
    <t xml:space="preserve">胡芳</t>
  </si>
  <si>
    <t xml:space="preserve">赵涛</t>
  </si>
  <si>
    <t xml:space="preserve">陈莎莎</t>
  </si>
  <si>
    <t xml:space="preserve">刘玉</t>
  </si>
  <si>
    <t xml:space="preserve">万永</t>
  </si>
  <si>
    <t xml:space="preserve">鲁顺杰</t>
  </si>
  <si>
    <t xml:space="preserve">鲁菊</t>
  </si>
  <si>
    <t xml:space="preserve">史涛</t>
  </si>
  <si>
    <t xml:space="preserve">夏玉兰</t>
  </si>
  <si>
    <t xml:space="preserve">杨雪玲</t>
  </si>
  <si>
    <t xml:space="preserve">杨杰</t>
  </si>
  <si>
    <t xml:space="preserve">孟兴平</t>
  </si>
  <si>
    <t xml:space="preserve">张骥</t>
  </si>
  <si>
    <t xml:space="preserve">聂宇冰</t>
  </si>
  <si>
    <t xml:space="preserve">魏忠艳</t>
  </si>
  <si>
    <t xml:space="preserve">程涛</t>
  </si>
  <si>
    <t xml:space="preserve">赵温吉</t>
  </si>
  <si>
    <t xml:space="preserve">张鹍</t>
  </si>
  <si>
    <t xml:space="preserve">谢安荣</t>
  </si>
  <si>
    <t xml:space="preserve">王芳</t>
  </si>
  <si>
    <t xml:space="preserve">姜伟</t>
  </si>
  <si>
    <t xml:space="preserve">刘航</t>
  </si>
  <si>
    <t xml:space="preserve">王梓鑫</t>
  </si>
  <si>
    <t xml:space="preserve">张沙</t>
  </si>
  <si>
    <t xml:space="preserve">黄莉</t>
  </si>
  <si>
    <t xml:space="preserve">彭继耀</t>
  </si>
  <si>
    <t xml:space="preserve">向曼飞</t>
  </si>
  <si>
    <t xml:space="preserve">吉章婷</t>
  </si>
  <si>
    <t xml:space="preserve">聂婷</t>
  </si>
  <si>
    <t xml:space="preserve">赵旭东</t>
  </si>
  <si>
    <t xml:space="preserve">刘庆</t>
  </si>
  <si>
    <t xml:space="preserve">卢艳</t>
  </si>
  <si>
    <t xml:space="preserve">李碧波</t>
  </si>
  <si>
    <t xml:space="preserve">谭龙荣</t>
  </si>
  <si>
    <t xml:space="preserve">吴雅懿</t>
  </si>
  <si>
    <t xml:space="preserve">候旭</t>
  </si>
  <si>
    <t xml:space="preserve">丁江</t>
  </si>
  <si>
    <t xml:space="preserve">游泽智</t>
  </si>
  <si>
    <t xml:space="preserve">刘定</t>
  </si>
  <si>
    <t xml:space="preserve">赵学芳</t>
  </si>
  <si>
    <t xml:space="preserve">李婷</t>
  </si>
  <si>
    <t xml:space="preserve">黄方</t>
  </si>
  <si>
    <t xml:space="preserve">樊珊</t>
  </si>
  <si>
    <t xml:space="preserve">姜洪</t>
  </si>
  <si>
    <t xml:space="preserve">宋元吉</t>
  </si>
  <si>
    <t xml:space="preserve">李兴</t>
  </si>
  <si>
    <t xml:space="preserve">彭敏</t>
  </si>
  <si>
    <t xml:space="preserve">罗杰</t>
  </si>
  <si>
    <t xml:space="preserve">吴常钧</t>
  </si>
  <si>
    <t xml:space="preserve">肖永群</t>
  </si>
  <si>
    <t xml:space="preserve">王凡</t>
  </si>
  <si>
    <t xml:space="preserve">黎丽</t>
  </si>
  <si>
    <t xml:space="preserve">彭凤</t>
  </si>
  <si>
    <t xml:space="preserve">魏公岳</t>
  </si>
  <si>
    <t xml:space="preserve">王仙</t>
  </si>
  <si>
    <t xml:space="preserve">吴学领</t>
  </si>
  <si>
    <t xml:space="preserve">史飞凤</t>
  </si>
  <si>
    <t xml:space="preserve">徐婷</t>
  </si>
  <si>
    <t xml:space="preserve">徐橙</t>
  </si>
  <si>
    <t xml:space="preserve">吕阳</t>
  </si>
  <si>
    <t xml:space="preserve">张娟</t>
  </si>
  <si>
    <t xml:space="preserve">周玲</t>
  </si>
  <si>
    <t xml:space="preserve">陈志杰</t>
  </si>
  <si>
    <t xml:space="preserve">周洋</t>
  </si>
  <si>
    <t xml:space="preserve">杨磊</t>
  </si>
  <si>
    <t xml:space="preserve">孙鑫</t>
  </si>
  <si>
    <t xml:space="preserve">唐永</t>
  </si>
  <si>
    <t xml:space="preserve">夏宇</t>
  </si>
  <si>
    <t xml:space="preserve">孙泽</t>
  </si>
  <si>
    <t xml:space="preserve">胡莎</t>
  </si>
  <si>
    <t xml:space="preserve">吴燕伶</t>
  </si>
  <si>
    <t xml:space="preserve">李卫东</t>
  </si>
  <si>
    <t xml:space="preserve">唐茜</t>
  </si>
  <si>
    <t xml:space="preserve">申赟</t>
  </si>
  <si>
    <t xml:space="preserve">黄艳</t>
  </si>
  <si>
    <t xml:space="preserve">李静</t>
  </si>
  <si>
    <t xml:space="preserve">安美</t>
  </si>
  <si>
    <t xml:space="preserve">陈雪松</t>
  </si>
  <si>
    <t xml:space="preserve">向云 </t>
  </si>
  <si>
    <t xml:space="preserve">何满菊</t>
  </si>
  <si>
    <t xml:space="preserve">聂宗贵</t>
  </si>
  <si>
    <t xml:space="preserve">谢显</t>
  </si>
  <si>
    <t xml:space="preserve">李羽</t>
  </si>
  <si>
    <t xml:space="preserve">张兴林</t>
  </si>
  <si>
    <t xml:space="preserve">李平</t>
  </si>
  <si>
    <t xml:space="preserve">谢雪</t>
  </si>
  <si>
    <t xml:space="preserve">颜雄</t>
  </si>
  <si>
    <t xml:space="preserve">李金潞</t>
  </si>
  <si>
    <t xml:space="preserve">康昆琴</t>
  </si>
  <si>
    <t xml:space="preserve">康昆菊</t>
  </si>
  <si>
    <t xml:space="preserve">黄翠</t>
  </si>
  <si>
    <t xml:space="preserve">高见</t>
  </si>
  <si>
    <t xml:space="preserve">史开进</t>
  </si>
  <si>
    <t xml:space="preserve">谢艳</t>
  </si>
  <si>
    <t xml:space="preserve">张杰</t>
  </si>
  <si>
    <t xml:space="preserve">杨洁</t>
  </si>
  <si>
    <t xml:space="preserve">陶昌勇</t>
  </si>
  <si>
    <t xml:space="preserve">周松</t>
  </si>
  <si>
    <t xml:space="preserve">李雪松</t>
  </si>
  <si>
    <t xml:space="preserve">谢中祥</t>
  </si>
  <si>
    <t xml:space="preserve">吴亭亭</t>
  </si>
  <si>
    <t xml:space="preserve">罗靖</t>
  </si>
  <si>
    <t xml:space="preserve">主元丹</t>
  </si>
  <si>
    <t xml:space="preserve">肖云</t>
  </si>
  <si>
    <t xml:space="preserve">陈梅</t>
  </si>
  <si>
    <t xml:space="preserve">何琴</t>
  </si>
  <si>
    <t xml:space="preserve">周敏</t>
  </si>
  <si>
    <t xml:space="preserve">张方发</t>
  </si>
  <si>
    <t xml:space="preserve">赵超</t>
  </si>
  <si>
    <t xml:space="preserve">袁清海</t>
  </si>
  <si>
    <t xml:space="preserve">李磊</t>
  </si>
  <si>
    <t xml:space="preserve">瞿磊</t>
  </si>
  <si>
    <t xml:space="preserve">杨洵</t>
  </si>
  <si>
    <t xml:space="preserve">张学义</t>
  </si>
  <si>
    <t xml:space="preserve">马恒怡</t>
  </si>
  <si>
    <t xml:space="preserve">周春艳</t>
  </si>
  <si>
    <t xml:space="preserve">裴肖</t>
  </si>
  <si>
    <t xml:space="preserve">郭鑫</t>
  </si>
  <si>
    <t xml:space="preserve">张丽</t>
  </si>
  <si>
    <t xml:space="preserve">刘玉春</t>
  </si>
  <si>
    <t xml:space="preserve">孙全春</t>
  </si>
  <si>
    <t xml:space="preserve">肖锦秀</t>
  </si>
  <si>
    <t xml:space="preserve">潘蕊</t>
  </si>
  <si>
    <t xml:space="preserve">张玉梅</t>
  </si>
  <si>
    <t xml:space="preserve">徐棉芳</t>
  </si>
  <si>
    <t xml:space="preserve">阮仕娥</t>
  </si>
  <si>
    <t xml:space="preserve">吴学文</t>
  </si>
  <si>
    <t xml:space="preserve">罗旭东</t>
  </si>
  <si>
    <t xml:space="preserve">周茂琴</t>
  </si>
  <si>
    <t xml:space="preserve">熊八一</t>
  </si>
  <si>
    <t xml:space="preserve">吴志强</t>
  </si>
  <si>
    <t xml:space="preserve">梅斌</t>
  </si>
  <si>
    <t xml:space="preserve">王松</t>
  </si>
  <si>
    <t xml:space="preserve">杨稞</t>
  </si>
  <si>
    <t xml:space="preserve">吴海燕</t>
  </si>
  <si>
    <t xml:space="preserve">盖媛媛</t>
  </si>
  <si>
    <t xml:space="preserve">董南南</t>
  </si>
  <si>
    <t xml:space="preserve">申旬</t>
  </si>
  <si>
    <t xml:space="preserve">汪维武</t>
  </si>
  <si>
    <t xml:space="preserve">姚玉才</t>
  </si>
  <si>
    <t xml:space="preserve">王春</t>
  </si>
  <si>
    <t xml:space="preserve">牟荣兰</t>
  </si>
  <si>
    <t xml:space="preserve">毛婷</t>
  </si>
  <si>
    <t xml:space="preserve">陆晶</t>
  </si>
  <si>
    <t xml:space="preserve">勾勇</t>
  </si>
  <si>
    <t xml:space="preserve">燕英</t>
  </si>
  <si>
    <t xml:space="preserve">阮家俐</t>
  </si>
  <si>
    <t xml:space="preserve">李清建</t>
  </si>
  <si>
    <t xml:space="preserve">周孟</t>
  </si>
  <si>
    <t xml:space="preserve">叶艳萍</t>
  </si>
  <si>
    <t xml:space="preserve">盖瑞雪</t>
  </si>
  <si>
    <t xml:space="preserve">陈彬</t>
  </si>
  <si>
    <t xml:space="preserve">陈欢</t>
  </si>
  <si>
    <t xml:space="preserve">刘武</t>
  </si>
  <si>
    <t xml:space="preserve">尹中近</t>
  </si>
  <si>
    <t xml:space="preserve">陈倩</t>
  </si>
  <si>
    <t xml:space="preserve">张露</t>
  </si>
  <si>
    <t xml:space="preserve">金奖</t>
  </si>
  <si>
    <t xml:space="preserve">王丹丹</t>
  </si>
  <si>
    <t xml:space="preserve">刘玲</t>
  </si>
  <si>
    <t xml:space="preserve">张璐</t>
  </si>
  <si>
    <t xml:space="preserve">李芳玉</t>
  </si>
  <si>
    <t xml:space="preserve">靳了之</t>
  </si>
  <si>
    <t xml:space="preserve">王梅</t>
  </si>
  <si>
    <t xml:space="preserve">张涛</t>
  </si>
  <si>
    <t xml:space="preserve">张朋</t>
  </si>
  <si>
    <t xml:space="preserve">郑永艳</t>
  </si>
  <si>
    <t xml:space="preserve">杨红林</t>
  </si>
  <si>
    <t xml:space="preserve">谢明涛</t>
  </si>
  <si>
    <t xml:space="preserve">杨红顶</t>
  </si>
  <si>
    <t xml:space="preserve">杨兰</t>
  </si>
  <si>
    <t xml:space="preserve">陈名睿</t>
  </si>
  <si>
    <t xml:space="preserve">李婵媛</t>
  </si>
  <si>
    <t xml:space="preserve">沈悦</t>
  </si>
  <si>
    <t xml:space="preserve">杨玲玲</t>
  </si>
  <si>
    <t xml:space="preserve">刘鹏</t>
  </si>
  <si>
    <t xml:space="preserve">王静</t>
  </si>
  <si>
    <t xml:space="preserve">居丽莎</t>
  </si>
  <si>
    <t xml:space="preserve">朱珠</t>
  </si>
  <si>
    <t xml:space="preserve">杨长凤</t>
  </si>
  <si>
    <t xml:space="preserve">蒋明进</t>
  </si>
  <si>
    <t xml:space="preserve">黄驰</t>
  </si>
  <si>
    <t xml:space="preserve">吴国警</t>
  </si>
  <si>
    <t xml:space="preserve">许思秀</t>
  </si>
  <si>
    <t xml:space="preserve">赵丽</t>
  </si>
  <si>
    <t xml:space="preserve">郭正芳</t>
  </si>
  <si>
    <t xml:space="preserve">王曌</t>
  </si>
  <si>
    <t xml:space="preserve">马清</t>
  </si>
  <si>
    <t xml:space="preserve">金季</t>
  </si>
  <si>
    <t xml:space="preserve">王明静</t>
  </si>
  <si>
    <t xml:space="preserve">黄陈臣</t>
  </si>
  <si>
    <t xml:space="preserve">张祖林</t>
  </si>
  <si>
    <t xml:space="preserve">汪蓉</t>
  </si>
  <si>
    <t xml:space="preserve">孙晓梅</t>
  </si>
  <si>
    <t xml:space="preserve">孔攀懿</t>
  </si>
  <si>
    <t xml:space="preserve">兰姝瑜</t>
  </si>
  <si>
    <t xml:space="preserve">汪应超</t>
  </si>
  <si>
    <t xml:space="preserve">陈凤云</t>
  </si>
  <si>
    <t xml:space="preserve">史珊</t>
  </si>
  <si>
    <t xml:space="preserve">何蕾</t>
  </si>
  <si>
    <t xml:space="preserve">李伟</t>
  </si>
  <si>
    <t xml:space="preserve">罗娟娟</t>
  </si>
  <si>
    <t xml:space="preserve">徐莹</t>
  </si>
  <si>
    <t xml:space="preserve">付东梅</t>
  </si>
  <si>
    <t xml:space="preserve">李蕾</t>
  </si>
  <si>
    <t xml:space="preserve">朱雪</t>
  </si>
  <si>
    <t xml:space="preserve">戴宏</t>
  </si>
  <si>
    <t xml:space="preserve">周丹</t>
  </si>
  <si>
    <t xml:space="preserve">曹倞</t>
  </si>
  <si>
    <t xml:space="preserve">刘超</t>
  </si>
  <si>
    <t xml:space="preserve">王洪 </t>
  </si>
  <si>
    <t xml:space="preserve">朱大志</t>
  </si>
  <si>
    <t xml:space="preserve">刘筑</t>
  </si>
  <si>
    <t xml:space="preserve">帅忠文</t>
  </si>
  <si>
    <t xml:space="preserve">李原晋</t>
  </si>
  <si>
    <t xml:space="preserve">黄静</t>
  </si>
  <si>
    <t xml:space="preserve">赵友兰</t>
  </si>
  <si>
    <t xml:space="preserve">黄佑国</t>
  </si>
  <si>
    <t xml:space="preserve">黄弈郴</t>
  </si>
  <si>
    <t xml:space="preserve">史泰龙</t>
  </si>
  <si>
    <t xml:space="preserve">赵晓霞</t>
  </si>
  <si>
    <t xml:space="preserve">朱凌江</t>
  </si>
  <si>
    <t xml:space="preserve">罗运</t>
  </si>
  <si>
    <t xml:space="preserve">李凯</t>
  </si>
  <si>
    <t xml:space="preserve">陈妍西</t>
  </si>
  <si>
    <t xml:space="preserve">丁禹</t>
  </si>
  <si>
    <t xml:space="preserve">陈洪</t>
  </si>
  <si>
    <t xml:space="preserve">吕丽</t>
  </si>
  <si>
    <t xml:space="preserve">赵海</t>
  </si>
  <si>
    <t xml:space="preserve">宋元帅</t>
  </si>
  <si>
    <t xml:space="preserve">王菁</t>
  </si>
  <si>
    <t xml:space="preserve">周蓉蔓</t>
  </si>
  <si>
    <t xml:space="preserve">杜芳</t>
  </si>
  <si>
    <t xml:space="preserve">陈晓跃</t>
  </si>
  <si>
    <t xml:space="preserve">文尧</t>
  </si>
  <si>
    <t xml:space="preserve">刘兴</t>
  </si>
  <si>
    <t xml:space="preserve">赵云</t>
  </si>
  <si>
    <t xml:space="preserve">张学清</t>
  </si>
  <si>
    <t xml:space="preserve">雷珊</t>
  </si>
  <si>
    <t xml:space="preserve">靳晓云</t>
  </si>
  <si>
    <t xml:space="preserve">邹成虎</t>
  </si>
  <si>
    <t xml:space="preserve">刘楷</t>
  </si>
  <si>
    <t xml:space="preserve">潘瑛</t>
  </si>
  <si>
    <t xml:space="preserve">江欢</t>
  </si>
  <si>
    <t xml:space="preserve">韦玲</t>
  </si>
  <si>
    <t xml:space="preserve">彭晓莲</t>
  </si>
  <si>
    <t xml:space="preserve">张菘浩</t>
  </si>
  <si>
    <t xml:space="preserve">王颖</t>
  </si>
  <si>
    <t xml:space="preserve">陈维</t>
  </si>
  <si>
    <t xml:space="preserve">季晓红</t>
  </si>
  <si>
    <t xml:space="preserve">喻周贵</t>
  </si>
  <si>
    <t xml:space="preserve">聂春萍</t>
  </si>
  <si>
    <t xml:space="preserve">陈芝伊</t>
  </si>
  <si>
    <t xml:space="preserve">蒋霆煜</t>
  </si>
  <si>
    <t xml:space="preserve">肖文艳</t>
  </si>
  <si>
    <t xml:space="preserve">黄亭均</t>
  </si>
  <si>
    <t xml:space="preserve">黄旭</t>
  </si>
  <si>
    <t xml:space="preserve">闵丽娟</t>
  </si>
  <si>
    <t xml:space="preserve">陈洁</t>
  </si>
  <si>
    <t xml:space="preserve">胡杨</t>
  </si>
  <si>
    <t xml:space="preserve">安松</t>
  </si>
  <si>
    <t xml:space="preserve">晏金彪</t>
  </si>
  <si>
    <t xml:space="preserve">夏雄</t>
  </si>
  <si>
    <t xml:space="preserve">黎虎</t>
  </si>
  <si>
    <t xml:space="preserve">罗媛媛</t>
  </si>
  <si>
    <t xml:space="preserve">杨文</t>
  </si>
  <si>
    <t xml:space="preserve">罗兴振</t>
  </si>
  <si>
    <t xml:space="preserve">王方方</t>
  </si>
  <si>
    <t xml:space="preserve">周言</t>
  </si>
  <si>
    <t xml:space="preserve">丁伟</t>
  </si>
  <si>
    <t xml:space="preserve">张宇</t>
  </si>
  <si>
    <t xml:space="preserve">孙春</t>
  </si>
  <si>
    <t xml:space="preserve">王冬艳</t>
  </si>
  <si>
    <t xml:space="preserve">杨岭</t>
  </si>
  <si>
    <t xml:space="preserve">闵永</t>
  </si>
  <si>
    <t xml:space="preserve">张洁</t>
  </si>
  <si>
    <t xml:space="preserve">章海霞</t>
  </si>
  <si>
    <t xml:space="preserve">王昌菊</t>
  </si>
  <si>
    <t xml:space="preserve">汪梅</t>
  </si>
  <si>
    <t xml:space="preserve">叶伟伟</t>
  </si>
  <si>
    <t xml:space="preserve">陈显灵</t>
  </si>
  <si>
    <t xml:space="preserve">秦岭</t>
  </si>
  <si>
    <t xml:space="preserve">穆素梅</t>
  </si>
  <si>
    <t xml:space="preserve">陈政</t>
  </si>
  <si>
    <t xml:space="preserve">夏静</t>
  </si>
  <si>
    <t xml:space="preserve">赵鑫</t>
  </si>
  <si>
    <t xml:space="preserve">马锦志</t>
  </si>
  <si>
    <t xml:space="preserve">韩诚</t>
  </si>
  <si>
    <t xml:space="preserve">姚万鹏</t>
  </si>
  <si>
    <t xml:space="preserve">蒙朝斌</t>
  </si>
  <si>
    <t xml:space="preserve">杨儒瀚</t>
  </si>
  <si>
    <t xml:space="preserve">郭银</t>
  </si>
  <si>
    <t xml:space="preserve">徐良学</t>
  </si>
  <si>
    <t xml:space="preserve">孟玉平</t>
  </si>
  <si>
    <t xml:space="preserve">李秘密</t>
  </si>
  <si>
    <t xml:space="preserve">周华</t>
  </si>
  <si>
    <t xml:space="preserve">李建梅</t>
  </si>
  <si>
    <t xml:space="preserve">丁娥</t>
  </si>
  <si>
    <t xml:space="preserve">徐言奎</t>
  </si>
  <si>
    <t xml:space="preserve">严宏孟</t>
  </si>
  <si>
    <t xml:space="preserve">裴珊</t>
  </si>
  <si>
    <t xml:space="preserve">孔鑫</t>
  </si>
  <si>
    <t xml:space="preserve">岳倩</t>
  </si>
  <si>
    <t xml:space="preserve">谌霞</t>
  </si>
  <si>
    <t xml:space="preserve">刘莎</t>
  </si>
  <si>
    <t xml:space="preserve">张琦</t>
  </si>
  <si>
    <t xml:space="preserve">陈卓</t>
  </si>
  <si>
    <t xml:space="preserve">杜娟</t>
  </si>
  <si>
    <t xml:space="preserve">阮璟婧</t>
  </si>
  <si>
    <t xml:space="preserve">王丹 </t>
  </si>
  <si>
    <t xml:space="preserve">董瑞</t>
  </si>
  <si>
    <t xml:space="preserve">孙云</t>
  </si>
  <si>
    <t xml:space="preserve">兰敏</t>
  </si>
  <si>
    <t xml:space="preserve">李松</t>
  </si>
  <si>
    <t xml:space="preserve">李月</t>
  </si>
  <si>
    <t xml:space="preserve">徐德昭</t>
  </si>
  <si>
    <t xml:space="preserve">文聪</t>
  </si>
  <si>
    <t xml:space="preserve">徐晓翠</t>
  </si>
  <si>
    <t xml:space="preserve">糜功晟</t>
  </si>
  <si>
    <t xml:space="preserve">龙宇</t>
  </si>
  <si>
    <t xml:space="preserve">陈波</t>
  </si>
  <si>
    <t xml:space="preserve">李垚垚</t>
  </si>
  <si>
    <t xml:space="preserve">吴婧红</t>
  </si>
  <si>
    <t xml:space="preserve">刘乙浓</t>
  </si>
  <si>
    <t xml:space="preserve">曾颉颃</t>
  </si>
  <si>
    <t xml:space="preserve">熊雁</t>
  </si>
  <si>
    <t xml:space="preserve">曾花</t>
  </si>
  <si>
    <t xml:space="preserve">张凯琳</t>
  </si>
  <si>
    <t xml:space="preserve">谭志梁</t>
  </si>
  <si>
    <t xml:space="preserve">曾华华</t>
  </si>
  <si>
    <t xml:space="preserve">罗晓珊</t>
  </si>
  <si>
    <t xml:space="preserve">谌炳</t>
  </si>
  <si>
    <t xml:space="preserve">李吉碧</t>
  </si>
  <si>
    <t xml:space="preserve">胡星</t>
  </si>
  <si>
    <t xml:space="preserve">徐宏</t>
  </si>
  <si>
    <t xml:space="preserve">季跃</t>
  </si>
  <si>
    <t xml:space="preserve">陈雷</t>
  </si>
  <si>
    <t xml:space="preserve">谭太华</t>
  </si>
  <si>
    <t xml:space="preserve">周志旭</t>
  </si>
  <si>
    <t xml:space="preserve">陶文彬</t>
  </si>
  <si>
    <t xml:space="preserve">彭美</t>
  </si>
  <si>
    <t xml:space="preserve">周礼朝</t>
  </si>
  <si>
    <t xml:space="preserve">申静</t>
  </si>
  <si>
    <t xml:space="preserve">李世梅</t>
  </si>
  <si>
    <t xml:space="preserve">陈云</t>
  </si>
  <si>
    <t xml:space="preserve">陈兴梅</t>
  </si>
  <si>
    <t xml:space="preserve">程磊</t>
  </si>
  <si>
    <t xml:space="preserve">陈吉</t>
  </si>
  <si>
    <t xml:space="preserve">15</t>
  </si>
  <si>
    <t xml:space="preserve">汪青</t>
  </si>
  <si>
    <t xml:space="preserve">石远辰</t>
  </si>
  <si>
    <t xml:space="preserve">詹荣</t>
  </si>
  <si>
    <t xml:space="preserve">常国燕</t>
  </si>
  <si>
    <t xml:space="preserve">卯富</t>
  </si>
  <si>
    <t xml:space="preserve">卢凯</t>
  </si>
  <si>
    <t xml:space="preserve">蔡承洋</t>
  </si>
  <si>
    <t xml:space="preserve">曹婷</t>
  </si>
  <si>
    <t xml:space="preserve">罗欢</t>
  </si>
  <si>
    <t xml:space="preserve">蔡思悦</t>
  </si>
  <si>
    <t xml:space="preserve">魏莎</t>
  </si>
  <si>
    <t xml:space="preserve">张婵婵</t>
  </si>
  <si>
    <t xml:space="preserve">刘飞</t>
  </si>
  <si>
    <t xml:space="preserve">丁兰</t>
  </si>
  <si>
    <t xml:space="preserve">宋波</t>
  </si>
  <si>
    <t xml:space="preserve">张帆</t>
  </si>
  <si>
    <t xml:space="preserve">王晶鑫</t>
  </si>
  <si>
    <t xml:space="preserve">张礼</t>
  </si>
  <si>
    <t xml:space="preserve">吴道静</t>
  </si>
  <si>
    <t xml:space="preserve">潘明</t>
  </si>
  <si>
    <t xml:space="preserve">罗洪</t>
  </si>
  <si>
    <t xml:space="preserve">龙仙兰</t>
  </si>
  <si>
    <t xml:space="preserve">胡碧玉</t>
  </si>
  <si>
    <t xml:space="preserve">林科柔</t>
  </si>
  <si>
    <t xml:space="preserve">彭剑宇</t>
  </si>
  <si>
    <t xml:space="preserve">周航</t>
  </si>
  <si>
    <t xml:space="preserve">吴欢</t>
  </si>
  <si>
    <t xml:space="preserve">潘燕华</t>
  </si>
  <si>
    <t xml:space="preserve">陈青黎</t>
  </si>
  <si>
    <t xml:space="preserve">林裕</t>
  </si>
  <si>
    <t xml:space="preserve">温进</t>
  </si>
  <si>
    <t xml:space="preserve">郭梦雪</t>
  </si>
  <si>
    <t xml:space="preserve">胡熙</t>
  </si>
  <si>
    <t xml:space="preserve">詹孟</t>
  </si>
  <si>
    <t xml:space="preserve">刘奎</t>
  </si>
  <si>
    <t xml:space="preserve">周帅</t>
  </si>
  <si>
    <t xml:space="preserve">卢婷</t>
  </si>
  <si>
    <t xml:space="preserve">陈菊</t>
  </si>
  <si>
    <t xml:space="preserve">万江</t>
  </si>
  <si>
    <t xml:space="preserve">杨戌</t>
  </si>
  <si>
    <t xml:space="preserve">刘影</t>
  </si>
  <si>
    <t xml:space="preserve">勾珊</t>
  </si>
  <si>
    <t xml:space="preserve">杜圆华</t>
  </si>
  <si>
    <t xml:space="preserve">祝春生</t>
  </si>
  <si>
    <t xml:space="preserve">宋兵</t>
  </si>
  <si>
    <t xml:space="preserve">张鹏</t>
  </si>
  <si>
    <t xml:space="preserve">申清水</t>
  </si>
  <si>
    <t xml:space="preserve">王才彬</t>
  </si>
  <si>
    <t xml:space="preserve">陈婷</t>
  </si>
  <si>
    <t xml:space="preserve">张桂军</t>
  </si>
  <si>
    <t xml:space="preserve">祝梦</t>
  </si>
  <si>
    <t xml:space="preserve">孙丽霞</t>
  </si>
  <si>
    <t xml:space="preserve">罗龙</t>
  </si>
  <si>
    <t xml:space="preserve">苏丹</t>
  </si>
  <si>
    <t xml:space="preserve">饶甫</t>
  </si>
  <si>
    <t xml:space="preserve">宋长远</t>
  </si>
  <si>
    <t xml:space="preserve">周遵启</t>
  </si>
  <si>
    <t xml:space="preserve">宋江平</t>
  </si>
  <si>
    <t xml:space="preserve">焦艳</t>
  </si>
  <si>
    <t xml:space="preserve">武申富</t>
  </si>
  <si>
    <t xml:space="preserve">林秉文</t>
  </si>
  <si>
    <t xml:space="preserve">徐盛义</t>
  </si>
  <si>
    <t xml:space="preserve">符迪</t>
  </si>
  <si>
    <t xml:space="preserve">刘靖阳</t>
  </si>
  <si>
    <t xml:space="preserve">熊丽君</t>
  </si>
  <si>
    <t xml:space="preserve">李越</t>
  </si>
  <si>
    <t xml:space="preserve">杨童</t>
  </si>
  <si>
    <t xml:space="preserve">付金枝</t>
  </si>
  <si>
    <t xml:space="preserve">杨坤</t>
  </si>
  <si>
    <t xml:space="preserve">王丹</t>
  </si>
  <si>
    <t xml:space="preserve">阮莹</t>
  </si>
  <si>
    <t xml:space="preserve">张霸</t>
  </si>
  <si>
    <t xml:space="preserve">黄坤</t>
  </si>
  <si>
    <t xml:space="preserve">彭璟</t>
  </si>
  <si>
    <t xml:space="preserve">聂旭</t>
  </si>
  <si>
    <t xml:space="preserve">刘佳</t>
  </si>
  <si>
    <t xml:space="preserve">王昌俊</t>
  </si>
  <si>
    <t xml:space="preserve">余金鑫</t>
  </si>
  <si>
    <t xml:space="preserve">肖瑞</t>
  </si>
  <si>
    <t xml:space="preserve">何华</t>
  </si>
  <si>
    <t xml:space="preserve">陈晓红</t>
  </si>
  <si>
    <t xml:space="preserve">吴书琴</t>
  </si>
  <si>
    <t xml:space="preserve">杨莹</t>
  </si>
  <si>
    <t xml:space="preserve">顾湘</t>
  </si>
  <si>
    <t xml:space="preserve">文剑</t>
  </si>
  <si>
    <t xml:space="preserve">邓琼</t>
  </si>
  <si>
    <t xml:space="preserve">祝晓</t>
  </si>
  <si>
    <t xml:space="preserve">胡金龙</t>
  </si>
  <si>
    <t xml:space="preserve">尹静</t>
  </si>
  <si>
    <t xml:space="preserve">王旭</t>
  </si>
  <si>
    <t xml:space="preserve">胡玲</t>
  </si>
  <si>
    <t xml:space="preserve">王洪普</t>
  </si>
  <si>
    <t xml:space="preserve">周旭</t>
  </si>
  <si>
    <t xml:space="preserve">葛娟</t>
  </si>
  <si>
    <t xml:space="preserve">陈凤</t>
  </si>
  <si>
    <t xml:space="preserve">周娟</t>
  </si>
  <si>
    <t xml:space="preserve">罗娇</t>
  </si>
  <si>
    <t xml:space="preserve">李倩</t>
  </si>
  <si>
    <t xml:space="preserve">刘荣</t>
  </si>
  <si>
    <t xml:space="preserve">张仲春</t>
  </si>
  <si>
    <t xml:space="preserve">潘宪</t>
  </si>
  <si>
    <t xml:space="preserve">龙星</t>
  </si>
  <si>
    <t xml:space="preserve">凃云迪</t>
  </si>
  <si>
    <t xml:space="preserve">宋旭</t>
  </si>
  <si>
    <t xml:space="preserve">潘智青</t>
  </si>
  <si>
    <t xml:space="preserve">张雪剑</t>
  </si>
  <si>
    <t xml:space="preserve">朱世彬</t>
  </si>
  <si>
    <t xml:space="preserve">张航</t>
  </si>
  <si>
    <t xml:space="preserve">谢馨键</t>
  </si>
  <si>
    <t xml:space="preserve">文姗</t>
  </si>
  <si>
    <t xml:space="preserve">魏巡</t>
  </si>
  <si>
    <t xml:space="preserve">聂玉萍</t>
  </si>
  <si>
    <t xml:space="preserve">陈琪</t>
  </si>
  <si>
    <t xml:space="preserve">马吉</t>
  </si>
  <si>
    <t xml:space="preserve">龙利军</t>
  </si>
  <si>
    <t xml:space="preserve">吴发虎</t>
  </si>
  <si>
    <t xml:space="preserve">黄婕</t>
  </si>
  <si>
    <t xml:space="preserve">罗迷</t>
  </si>
  <si>
    <t xml:space="preserve">王维</t>
  </si>
  <si>
    <t xml:space="preserve">古顶宝</t>
  </si>
  <si>
    <t xml:space="preserve">付立倩</t>
  </si>
  <si>
    <t xml:space="preserve">陶林芳</t>
  </si>
  <si>
    <t xml:space="preserve">李佳应</t>
  </si>
  <si>
    <t xml:space="preserve">雷科</t>
  </si>
  <si>
    <t xml:space="preserve">谢延勇</t>
  </si>
  <si>
    <t xml:space="preserve">糜丽娟</t>
  </si>
  <si>
    <t xml:space="preserve">张发富</t>
  </si>
  <si>
    <t xml:space="preserve">李吉</t>
  </si>
  <si>
    <t xml:space="preserve">陆婷婷</t>
  </si>
  <si>
    <t xml:space="preserve">张梅</t>
  </si>
  <si>
    <t xml:space="preserve">申曼</t>
  </si>
  <si>
    <t xml:space="preserve">李昌原</t>
  </si>
  <si>
    <t xml:space="preserve">李繁苹</t>
  </si>
  <si>
    <t xml:space="preserve">罗响</t>
  </si>
  <si>
    <t xml:space="preserve">罗乐</t>
  </si>
  <si>
    <t xml:space="preserve">赵丽丽</t>
  </si>
  <si>
    <t xml:space="preserve">胡应胜</t>
  </si>
  <si>
    <t xml:space="preserve">王晓熙</t>
  </si>
  <si>
    <t xml:space="preserve">胡延琴</t>
  </si>
  <si>
    <t xml:space="preserve">李福</t>
  </si>
  <si>
    <t xml:space="preserve">李宇航</t>
  </si>
  <si>
    <t xml:space="preserve">罗铭</t>
  </si>
  <si>
    <t xml:space="preserve">罗太木</t>
  </si>
  <si>
    <t xml:space="preserve">胡家银</t>
  </si>
  <si>
    <t xml:space="preserve">何青</t>
  </si>
  <si>
    <t xml:space="preserve">陈丽琴</t>
  </si>
  <si>
    <t xml:space="preserve">王玉碧</t>
  </si>
  <si>
    <t xml:space="preserve">刘和宇</t>
  </si>
  <si>
    <t xml:space="preserve">陈琪尹</t>
  </si>
  <si>
    <t xml:space="preserve">何睿</t>
  </si>
  <si>
    <t xml:space="preserve">赵雨涵</t>
  </si>
  <si>
    <t xml:space="preserve">吴佳蕴</t>
  </si>
  <si>
    <t xml:space="preserve">李翔</t>
  </si>
  <si>
    <t xml:space="preserve">董梅</t>
  </si>
  <si>
    <t xml:space="preserve">吴苹</t>
  </si>
  <si>
    <t xml:space="preserve">文约赛</t>
  </si>
  <si>
    <t xml:space="preserve">陈银</t>
  </si>
  <si>
    <t xml:space="preserve">刘世荣</t>
  </si>
  <si>
    <t xml:space="preserve">徐长洪</t>
  </si>
  <si>
    <t xml:space="preserve">路盼霞</t>
  </si>
  <si>
    <t xml:space="preserve">徐方</t>
  </si>
  <si>
    <t xml:space="preserve">王敏</t>
  </si>
  <si>
    <t xml:space="preserve">刘祥华</t>
  </si>
  <si>
    <t xml:space="preserve">成真菊</t>
  </si>
  <si>
    <t xml:space="preserve">田子文</t>
  </si>
  <si>
    <t xml:space="preserve">李佳宜</t>
  </si>
  <si>
    <t xml:space="preserve">吴彪强</t>
  </si>
  <si>
    <t xml:space="preserve">靳满琴</t>
  </si>
  <si>
    <t xml:space="preserve">吴蔚欣</t>
  </si>
  <si>
    <t xml:space="preserve">吴宇航</t>
  </si>
  <si>
    <t xml:space="preserve">孙天青</t>
  </si>
  <si>
    <t xml:space="preserve">陈宝珠</t>
  </si>
  <si>
    <t xml:space="preserve">张蝶</t>
  </si>
  <si>
    <t xml:space="preserve">鲁涛</t>
  </si>
  <si>
    <t xml:space="preserve">陈雪</t>
  </si>
  <si>
    <t xml:space="preserve">朱南义</t>
  </si>
  <si>
    <t xml:space="preserve">陈瑞</t>
  </si>
  <si>
    <t xml:space="preserve">康涛</t>
  </si>
  <si>
    <t xml:space="preserve">郭蝶</t>
  </si>
  <si>
    <t xml:space="preserve">谢芳</t>
  </si>
  <si>
    <t xml:space="preserve">丁香</t>
  </si>
  <si>
    <t xml:space="preserve">刘建华</t>
  </si>
  <si>
    <t xml:space="preserve">康帅</t>
  </si>
  <si>
    <t xml:space="preserve">陈美</t>
  </si>
  <si>
    <t xml:space="preserve">彭云雷</t>
  </si>
  <si>
    <t xml:space="preserve">徐玉奖</t>
  </si>
  <si>
    <t xml:space="preserve">张艳霞</t>
  </si>
  <si>
    <t xml:space="preserve">胡成义</t>
  </si>
  <si>
    <t xml:space="preserve">瞿智渊</t>
  </si>
  <si>
    <t xml:space="preserve">胡泽昆</t>
  </si>
  <si>
    <t xml:space="preserve">胡再兴</t>
  </si>
  <si>
    <t xml:space="preserve">陈虎</t>
  </si>
  <si>
    <t xml:space="preserve">付忠权</t>
  </si>
  <si>
    <t xml:space="preserve">王鹏</t>
  </si>
  <si>
    <t xml:space="preserve">李洁</t>
  </si>
  <si>
    <t xml:space="preserve">张玉贤</t>
  </si>
  <si>
    <t xml:space="preserve">马占春</t>
  </si>
  <si>
    <t xml:space="preserve">韩玉芳</t>
  </si>
  <si>
    <t xml:space="preserve">刘红</t>
  </si>
  <si>
    <t xml:space="preserve">周健</t>
  </si>
  <si>
    <t xml:space="preserve">母兰熙</t>
  </si>
  <si>
    <t xml:space="preserve">夏明玄</t>
  </si>
  <si>
    <t xml:space="preserve">罗大伟</t>
  </si>
  <si>
    <t xml:space="preserve">李玉竹</t>
  </si>
  <si>
    <t xml:space="preserve">尚福宇</t>
  </si>
  <si>
    <t xml:space="preserve">杜婷</t>
  </si>
  <si>
    <t xml:space="preserve">刘发宇</t>
  </si>
  <si>
    <t xml:space="preserve">罗鹏</t>
  </si>
  <si>
    <t xml:space="preserve">李发会</t>
  </si>
  <si>
    <t xml:space="preserve">翟德举</t>
  </si>
  <si>
    <t xml:space="preserve">叶碧印</t>
  </si>
  <si>
    <t xml:space="preserve">陈洪旺</t>
  </si>
  <si>
    <t xml:space="preserve">谢宇</t>
  </si>
  <si>
    <t xml:space="preserve">邱艾</t>
  </si>
  <si>
    <t xml:space="preserve">李天虎</t>
  </si>
  <si>
    <t xml:space="preserve">李繁兵</t>
  </si>
  <si>
    <t xml:space="preserve">杨敬</t>
  </si>
  <si>
    <t xml:space="preserve">吉梅</t>
  </si>
  <si>
    <t xml:space="preserve">单正祥</t>
  </si>
  <si>
    <t xml:space="preserve">熊远谊</t>
  </si>
  <si>
    <t xml:space="preserve">段天军</t>
  </si>
  <si>
    <t xml:space="preserve">刘梅</t>
  </si>
  <si>
    <t xml:space="preserve">肖亚兰</t>
  </si>
  <si>
    <t xml:space="preserve">杨丽娜</t>
  </si>
  <si>
    <t xml:space="preserve">赵闯</t>
  </si>
  <si>
    <t xml:space="preserve">邹玉银</t>
  </si>
  <si>
    <t xml:space="preserve">魏榕</t>
  </si>
  <si>
    <t xml:space="preserve">王德美</t>
  </si>
  <si>
    <t xml:space="preserve">申玥</t>
  </si>
  <si>
    <t xml:space="preserve">孙尧</t>
  </si>
  <si>
    <t xml:space="preserve">吴敏</t>
  </si>
  <si>
    <t xml:space="preserve">王攀玉</t>
  </si>
  <si>
    <t xml:space="preserve">刘欢</t>
  </si>
  <si>
    <t xml:space="preserve">周堃</t>
  </si>
  <si>
    <t xml:space="preserve">李连华</t>
  </si>
  <si>
    <t xml:space="preserve">邓丽佳</t>
  </si>
  <si>
    <t xml:space="preserve">关洁</t>
  </si>
  <si>
    <t xml:space="preserve">杨鹏</t>
  </si>
  <si>
    <t xml:space="preserve">龙学士</t>
  </si>
  <si>
    <t xml:space="preserve">张婉冰</t>
  </si>
  <si>
    <t xml:space="preserve">李洪杰</t>
  </si>
  <si>
    <t xml:space="preserve">黎希望</t>
  </si>
  <si>
    <t xml:space="preserve">袁兴黔</t>
  </si>
  <si>
    <t xml:space="preserve">吴小菊</t>
  </si>
  <si>
    <t xml:space="preserve">李恋</t>
  </si>
  <si>
    <t xml:space="preserve">李忠沿</t>
  </si>
  <si>
    <t xml:space="preserve">康根慧</t>
  </si>
  <si>
    <t xml:space="preserve">石木琴</t>
  </si>
  <si>
    <t xml:space="preserve">胡时坤</t>
  </si>
  <si>
    <t xml:space="preserve">陈兰</t>
  </si>
  <si>
    <t xml:space="preserve">万东</t>
  </si>
  <si>
    <t xml:space="preserve">糜跃</t>
  </si>
  <si>
    <t xml:space="preserve">周晓</t>
  </si>
  <si>
    <t xml:space="preserve">李洋</t>
  </si>
  <si>
    <t xml:space="preserve">姚勇</t>
  </si>
  <si>
    <t xml:space="preserve">罗春敏</t>
  </si>
  <si>
    <t xml:space="preserve">黎健宏</t>
  </si>
  <si>
    <t xml:space="preserve">陈舟</t>
  </si>
  <si>
    <t xml:space="preserve">熊福荣</t>
  </si>
  <si>
    <t xml:space="preserve">肖倩</t>
  </si>
  <si>
    <t xml:space="preserve">吴艳</t>
  </si>
  <si>
    <t xml:space="preserve">林晓芳</t>
  </si>
  <si>
    <t xml:space="preserve">曹景祥</t>
  </si>
  <si>
    <t xml:space="preserve">向云奎</t>
  </si>
  <si>
    <t xml:space="preserve">曾正华</t>
  </si>
  <si>
    <t xml:space="preserve">孙梦寒</t>
  </si>
  <si>
    <t xml:space="preserve">高巍</t>
  </si>
  <si>
    <t xml:space="preserve">姚兴邦</t>
  </si>
  <si>
    <t xml:space="preserve">罗兰</t>
  </si>
  <si>
    <t xml:space="preserve">刘孟林</t>
  </si>
  <si>
    <t xml:space="preserve">游阳林</t>
  </si>
  <si>
    <t xml:space="preserve">王庆</t>
  </si>
  <si>
    <t xml:space="preserve">李康</t>
  </si>
  <si>
    <t xml:space="preserve">熊云</t>
  </si>
  <si>
    <t xml:space="preserve">杨丽</t>
  </si>
  <si>
    <t xml:space="preserve">张领</t>
  </si>
  <si>
    <t xml:space="preserve">刘浪</t>
  </si>
  <si>
    <t xml:space="preserve">赵合丽</t>
  </si>
  <si>
    <t xml:space="preserve">查利平</t>
  </si>
  <si>
    <t xml:space="preserve">兰铃</t>
  </si>
  <si>
    <t xml:space="preserve">王咏</t>
  </si>
  <si>
    <t xml:space="preserve">陈佳</t>
  </si>
  <si>
    <t xml:space="preserve">王奇</t>
  </si>
  <si>
    <t xml:space="preserve">黎梅梅</t>
  </si>
  <si>
    <t xml:space="preserve">朱金才</t>
  </si>
  <si>
    <t xml:space="preserve">刘丹</t>
  </si>
  <si>
    <t xml:space="preserve">顾燕红</t>
  </si>
  <si>
    <t xml:space="preserve">徐驰</t>
  </si>
  <si>
    <t xml:space="preserve">田力</t>
  </si>
  <si>
    <t xml:space="preserve">杨鸿梅</t>
  </si>
  <si>
    <t xml:space="preserve">李鑫</t>
  </si>
  <si>
    <t xml:space="preserve">吴丽</t>
  </si>
  <si>
    <t xml:space="preserve">彭勰</t>
  </si>
  <si>
    <t xml:space="preserve">迟宣</t>
  </si>
  <si>
    <t xml:space="preserve">靳林春</t>
  </si>
  <si>
    <t xml:space="preserve">吴天赐</t>
  </si>
  <si>
    <t xml:space="preserve">马雄</t>
  </si>
  <si>
    <t xml:space="preserve">张菊</t>
  </si>
  <si>
    <t xml:space="preserve">邹亚</t>
  </si>
  <si>
    <t xml:space="preserve">郭伟</t>
  </si>
  <si>
    <t xml:space="preserve">李煜溁</t>
  </si>
  <si>
    <t xml:space="preserve">焦仁美</t>
  </si>
  <si>
    <t xml:space="preserve">黄晓芳</t>
  </si>
  <si>
    <t xml:space="preserve">王金兰</t>
  </si>
  <si>
    <t xml:space="preserve">何贵</t>
  </si>
  <si>
    <t xml:space="preserve">张挺</t>
  </si>
  <si>
    <t xml:space="preserve">魏浪</t>
  </si>
  <si>
    <t xml:space="preserve">许琴</t>
  </si>
  <si>
    <t xml:space="preserve">顾世婷</t>
  </si>
  <si>
    <t xml:space="preserve">刘彧</t>
  </si>
  <si>
    <t xml:space="preserve">李文婷</t>
  </si>
  <si>
    <t xml:space="preserve">蔡青颖</t>
  </si>
  <si>
    <t xml:space="preserve">翟东风</t>
  </si>
  <si>
    <t xml:space="preserve">刘赟</t>
  </si>
  <si>
    <t xml:space="preserve">曾万民</t>
  </si>
  <si>
    <t xml:space="preserve">张万俊</t>
  </si>
  <si>
    <t xml:space="preserve">周诗宇</t>
  </si>
  <si>
    <t xml:space="preserve">谭杰</t>
  </si>
  <si>
    <t xml:space="preserve">刘波</t>
  </si>
  <si>
    <t xml:space="preserve">武玲</t>
  </si>
  <si>
    <t xml:space="preserve">张玉琴</t>
  </si>
  <si>
    <t xml:space="preserve">郭焕涛</t>
  </si>
  <si>
    <t xml:space="preserve">张幽</t>
  </si>
  <si>
    <t xml:space="preserve">聂娟</t>
  </si>
  <si>
    <t xml:space="preserve">陈赟</t>
  </si>
  <si>
    <t xml:space="preserve">王泽</t>
  </si>
  <si>
    <t xml:space="preserve">何燕</t>
  </si>
  <si>
    <t xml:space="preserve">王家林</t>
  </si>
  <si>
    <t xml:space="preserve">万梅</t>
  </si>
  <si>
    <t xml:space="preserve">邵菊平</t>
  </si>
  <si>
    <t xml:space="preserve">许丽霞</t>
  </si>
  <si>
    <t xml:space="preserve">付川</t>
  </si>
  <si>
    <t xml:space="preserve">张轩瑜</t>
  </si>
  <si>
    <t xml:space="preserve">吴松</t>
  </si>
  <si>
    <t xml:space="preserve">邓靖</t>
  </si>
  <si>
    <t xml:space="preserve">杨勋</t>
  </si>
  <si>
    <t xml:space="preserve">汪甜</t>
  </si>
  <si>
    <t xml:space="preserve">魏东梅</t>
  </si>
  <si>
    <t xml:space="preserve">罗念秋</t>
  </si>
  <si>
    <t xml:space="preserve">付函语</t>
  </si>
  <si>
    <t xml:space="preserve">颜剑腾</t>
  </si>
  <si>
    <t xml:space="preserve">李润娟</t>
  </si>
  <si>
    <t xml:space="preserve">李露露</t>
  </si>
  <si>
    <t xml:space="preserve">黄渊航</t>
  </si>
  <si>
    <t xml:space="preserve">王洋</t>
  </si>
  <si>
    <t xml:space="preserve">丁芸</t>
  </si>
  <si>
    <t xml:space="preserve">马应武</t>
  </si>
  <si>
    <t xml:space="preserve">张玉兰</t>
  </si>
  <si>
    <t xml:space="preserve">胡耕</t>
  </si>
  <si>
    <t xml:space="preserve">邓敏</t>
  </si>
  <si>
    <t xml:space="preserve">王凯</t>
  </si>
  <si>
    <t xml:space="preserve">谢垒</t>
  </si>
  <si>
    <t xml:space="preserve">肖城</t>
  </si>
  <si>
    <t xml:space="preserve">张青</t>
  </si>
  <si>
    <t xml:space="preserve">李敏</t>
  </si>
  <si>
    <t xml:space="preserve">许义琳</t>
  </si>
  <si>
    <t xml:space="preserve">吴雪琴</t>
  </si>
  <si>
    <t xml:space="preserve">谢旺</t>
  </si>
  <si>
    <t xml:space="preserve">王洪伟</t>
  </si>
  <si>
    <t xml:space="preserve">朱玉林</t>
  </si>
  <si>
    <t xml:space="preserve">陈文雯</t>
  </si>
  <si>
    <t xml:space="preserve">蒋芳</t>
  </si>
  <si>
    <t xml:space="preserve">俞丹妮</t>
  </si>
  <si>
    <t xml:space="preserve">古家宇</t>
  </si>
  <si>
    <t xml:space="preserve">付政桡</t>
  </si>
  <si>
    <t xml:space="preserve">王菊</t>
  </si>
  <si>
    <t xml:space="preserve">杨立</t>
  </si>
  <si>
    <t xml:space="preserve">王虎</t>
  </si>
  <si>
    <t xml:space="preserve">曹威</t>
  </si>
  <si>
    <t xml:space="preserve">史佳佳</t>
  </si>
  <si>
    <t xml:space="preserve">蔡叔昌</t>
  </si>
  <si>
    <t xml:space="preserve">阮林</t>
  </si>
  <si>
    <t xml:space="preserve">张倩</t>
  </si>
  <si>
    <t xml:space="preserve">余茸</t>
  </si>
  <si>
    <t xml:space="preserve">吉睿</t>
  </si>
  <si>
    <t xml:space="preserve">何红</t>
  </si>
  <si>
    <t xml:space="preserve">张功春</t>
  </si>
  <si>
    <t xml:space="preserve">彭意</t>
  </si>
  <si>
    <t xml:space="preserve">孔璐</t>
  </si>
  <si>
    <t xml:space="preserve">王俊梅</t>
  </si>
  <si>
    <t xml:space="preserve">谭璟</t>
  </si>
  <si>
    <t xml:space="preserve">郭涛</t>
  </si>
  <si>
    <t xml:space="preserve">王晶</t>
  </si>
  <si>
    <t xml:space="preserve">潘懋</t>
  </si>
  <si>
    <t xml:space="preserve">王亚</t>
  </si>
  <si>
    <t xml:space="preserve">刘晓曼</t>
  </si>
  <si>
    <t xml:space="preserve">王燕</t>
  </si>
  <si>
    <t xml:space="preserve">孙守勇</t>
  </si>
  <si>
    <t xml:space="preserve">黎慧</t>
  </si>
  <si>
    <t xml:space="preserve">郑越平</t>
  </si>
  <si>
    <t xml:space="preserve">王燕梅</t>
  </si>
  <si>
    <t xml:space="preserve">毛丽萍</t>
  </si>
  <si>
    <t xml:space="preserve">李甲</t>
  </si>
  <si>
    <t xml:space="preserve">高雪</t>
  </si>
  <si>
    <t xml:space="preserve">苏冰春</t>
  </si>
  <si>
    <t xml:space="preserve">孔佑乾</t>
  </si>
  <si>
    <t xml:space="preserve">卢倩</t>
  </si>
  <si>
    <t xml:space="preserve">廖月</t>
  </si>
  <si>
    <t xml:space="preserve">罗珊</t>
  </si>
  <si>
    <t xml:space="preserve">龙灵丽</t>
  </si>
  <si>
    <t xml:space="preserve">陈曦</t>
  </si>
  <si>
    <t xml:space="preserve">谢卓华</t>
  </si>
  <si>
    <t xml:space="preserve">袁义红</t>
  </si>
  <si>
    <t xml:space="preserve">雷颖</t>
  </si>
  <si>
    <t xml:space="preserve">吴贤梅</t>
  </si>
  <si>
    <t xml:space="preserve">葛爱梅</t>
  </si>
  <si>
    <t xml:space="preserve">吴才刚</t>
  </si>
  <si>
    <t xml:space="preserve">赵晓卫</t>
  </si>
  <si>
    <t xml:space="preserve">吴银</t>
  </si>
  <si>
    <t xml:space="preserve">樊旺</t>
  </si>
  <si>
    <t xml:space="preserve">赵梅</t>
  </si>
  <si>
    <t xml:space="preserve">邓成达</t>
  </si>
  <si>
    <t xml:space="preserve">左平</t>
  </si>
  <si>
    <t xml:space="preserve">谢旭</t>
  </si>
  <si>
    <t xml:space="preserve">张东贵</t>
  </si>
  <si>
    <t xml:space="preserve">代维举</t>
  </si>
  <si>
    <t xml:space="preserve">穆贤波</t>
  </si>
  <si>
    <t xml:space="preserve">向梅</t>
  </si>
  <si>
    <t xml:space="preserve">陈晓灵</t>
  </si>
  <si>
    <t xml:space="preserve">陈琳</t>
  </si>
  <si>
    <t xml:space="preserve">颜梦</t>
  </si>
  <si>
    <t xml:space="preserve">阮杨</t>
  </si>
  <si>
    <t xml:space="preserve">孙继文</t>
  </si>
  <si>
    <t xml:space="preserve">瞿晶晶</t>
  </si>
  <si>
    <t xml:space="preserve">孔维</t>
  </si>
  <si>
    <t xml:space="preserve">余浪</t>
  </si>
  <si>
    <t xml:space="preserve">黄元涛</t>
  </si>
  <si>
    <t xml:space="preserve">李祚庭</t>
  </si>
  <si>
    <t xml:space="preserve">曹会平</t>
  </si>
  <si>
    <t xml:space="preserve">聂永斌</t>
  </si>
  <si>
    <t xml:space="preserve">罗绍俊</t>
  </si>
  <si>
    <t xml:space="preserve">史玲</t>
  </si>
  <si>
    <t xml:space="preserve">张静</t>
  </si>
  <si>
    <t xml:space="preserve">石羽洁</t>
  </si>
  <si>
    <t xml:space="preserve">郑欣</t>
  </si>
  <si>
    <t xml:space="preserve">高盼</t>
  </si>
  <si>
    <t xml:space="preserve">尹枫</t>
  </si>
  <si>
    <t xml:space="preserve">廖平</t>
  </si>
  <si>
    <t xml:space="preserve">王娇</t>
  </si>
  <si>
    <t xml:space="preserve">朱江</t>
  </si>
  <si>
    <t xml:space="preserve">徐娟</t>
  </si>
  <si>
    <t xml:space="preserve">聂亚</t>
  </si>
  <si>
    <t xml:space="preserve">成坤</t>
  </si>
  <si>
    <t xml:space="preserve">罗江森</t>
  </si>
  <si>
    <t xml:space="preserve">欧家乐</t>
  </si>
  <si>
    <t xml:space="preserve">朱晓悦</t>
  </si>
  <si>
    <t xml:space="preserve">赵旭</t>
  </si>
  <si>
    <t xml:space="preserve">瞿德才</t>
  </si>
  <si>
    <t xml:space="preserve">吴毓梅</t>
  </si>
  <si>
    <t xml:space="preserve">马太成</t>
  </si>
  <si>
    <t xml:space="preserve">黄越</t>
  </si>
  <si>
    <t xml:space="preserve">陆焕</t>
  </si>
  <si>
    <t xml:space="preserve">高一侨</t>
  </si>
  <si>
    <t xml:space="preserve">梁家燚</t>
  </si>
  <si>
    <t xml:space="preserve">何威</t>
  </si>
  <si>
    <t xml:space="preserve">吴飞宏</t>
  </si>
  <si>
    <t xml:space="preserve">李星卫</t>
  </si>
  <si>
    <t xml:space="preserve">罗威</t>
  </si>
  <si>
    <t xml:space="preserve">潘东东</t>
  </si>
  <si>
    <t xml:space="preserve">王磊</t>
  </si>
  <si>
    <t xml:space="preserve">陈领</t>
  </si>
  <si>
    <t xml:space="preserve">汤国江</t>
  </si>
  <si>
    <t xml:space="preserve">杨东燚</t>
  </si>
  <si>
    <t xml:space="preserve">李佳锭</t>
  </si>
  <si>
    <t xml:space="preserve">许维炜</t>
  </si>
  <si>
    <t xml:space="preserve">周靖</t>
  </si>
  <si>
    <t xml:space="preserve">吴威威</t>
  </si>
  <si>
    <t xml:space="preserve">汪涛</t>
  </si>
  <si>
    <t xml:space="preserve">朱启廷</t>
  </si>
  <si>
    <t xml:space="preserve">熊仕杰</t>
  </si>
  <si>
    <t xml:space="preserve">田元方</t>
  </si>
  <si>
    <t xml:space="preserve">袁义芬</t>
  </si>
  <si>
    <t xml:space="preserve">赵发旭</t>
  </si>
  <si>
    <t xml:space="preserve">李海</t>
  </si>
  <si>
    <t xml:space="preserve">裴建云</t>
  </si>
  <si>
    <t xml:space="preserve">吴吉</t>
  </si>
  <si>
    <t xml:space="preserve">马彬</t>
  </si>
  <si>
    <t xml:space="preserve">周桥</t>
  </si>
  <si>
    <t xml:space="preserve">李政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信息统计表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3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75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3.24"/>
    <col collapsed="false" customWidth="true" hidden="false" outlineLevel="0" max="3" min="3" style="1" width="9.36"/>
    <col collapsed="false" customWidth="true" hidden="false" outlineLevel="0" max="4" min="4" style="1" width="28.74"/>
    <col collapsed="false" customWidth="true" hidden="false" outlineLevel="0" max="5" min="5" style="2" width="17.5"/>
    <col collapsed="false" customWidth="true" hidden="false" outlineLevel="0" max="6" min="6" style="2" width="17.12"/>
    <col collapsed="false" customWidth="false" hidden="false" outlineLevel="0" max="257" min="7" style="1" width="8.99"/>
  </cols>
  <sheetData>
    <row r="1" customFormat="false" ht="6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4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2" customFormat="true" ht="21.95" hidden="false" customHeight="true" outlineLevel="0" collapsed="false">
      <c r="A3" s="6" t="n">
        <v>1</v>
      </c>
      <c r="B3" s="7" t="s">
        <v>7</v>
      </c>
      <c r="C3" s="8" t="s">
        <v>8</v>
      </c>
      <c r="D3" s="9" t="s">
        <v>9</v>
      </c>
      <c r="E3" s="10" t="n">
        <v>20170001</v>
      </c>
      <c r="F3" s="11" t="n">
        <v>46</v>
      </c>
    </row>
    <row r="4" s="16" customFormat="true" ht="21.95" hidden="false" customHeight="true" outlineLevel="0" collapsed="false">
      <c r="A4" s="6" t="n">
        <v>2</v>
      </c>
      <c r="B4" s="13" t="s">
        <v>10</v>
      </c>
      <c r="C4" s="14" t="s">
        <v>8</v>
      </c>
      <c r="D4" s="9" t="s">
        <v>9</v>
      </c>
      <c r="E4" s="10" t="n">
        <v>20170002</v>
      </c>
      <c r="F4" s="15" t="n">
        <v>29</v>
      </c>
    </row>
    <row r="5" s="16" customFormat="true" ht="21.95" hidden="false" customHeight="true" outlineLevel="0" collapsed="false">
      <c r="A5" s="6" t="n">
        <v>3</v>
      </c>
      <c r="B5" s="13" t="s">
        <v>11</v>
      </c>
      <c r="C5" s="14" t="s">
        <v>8</v>
      </c>
      <c r="D5" s="9" t="s">
        <v>9</v>
      </c>
      <c r="E5" s="10" t="n">
        <v>20170003</v>
      </c>
      <c r="F5" s="15" t="n">
        <v>38</v>
      </c>
    </row>
    <row r="6" s="16" customFormat="true" ht="21.95" hidden="false" customHeight="true" outlineLevel="0" collapsed="false">
      <c r="A6" s="6" t="n">
        <v>4</v>
      </c>
      <c r="B6" s="13" t="s">
        <v>12</v>
      </c>
      <c r="C6" s="14" t="s">
        <v>8</v>
      </c>
      <c r="D6" s="9" t="s">
        <v>9</v>
      </c>
      <c r="E6" s="10" t="n">
        <v>20170004</v>
      </c>
      <c r="F6" s="15" t="n">
        <v>47</v>
      </c>
    </row>
    <row r="7" s="16" customFormat="true" ht="21.95" hidden="false" customHeight="true" outlineLevel="0" collapsed="false">
      <c r="A7" s="6" t="n">
        <v>5</v>
      </c>
      <c r="B7" s="13" t="s">
        <v>13</v>
      </c>
      <c r="C7" s="14" t="s">
        <v>8</v>
      </c>
      <c r="D7" s="9" t="s">
        <v>9</v>
      </c>
      <c r="E7" s="10" t="n">
        <v>20170005</v>
      </c>
      <c r="F7" s="17" t="s">
        <v>14</v>
      </c>
    </row>
    <row r="8" s="16" customFormat="true" ht="21.95" hidden="false" customHeight="true" outlineLevel="0" collapsed="false">
      <c r="A8" s="6" t="n">
        <v>6</v>
      </c>
      <c r="B8" s="13" t="s">
        <v>15</v>
      </c>
      <c r="C8" s="14" t="s">
        <v>8</v>
      </c>
      <c r="D8" s="9" t="s">
        <v>9</v>
      </c>
      <c r="E8" s="10" t="n">
        <v>20170006</v>
      </c>
      <c r="F8" s="15" t="n">
        <v>58</v>
      </c>
    </row>
    <row r="9" s="16" customFormat="true" ht="21.95" hidden="false" customHeight="true" outlineLevel="0" collapsed="false">
      <c r="A9" s="6" t="n">
        <v>7</v>
      </c>
      <c r="B9" s="13" t="s">
        <v>16</v>
      </c>
      <c r="C9" s="14" t="s">
        <v>8</v>
      </c>
      <c r="D9" s="9" t="s">
        <v>9</v>
      </c>
      <c r="E9" s="10" t="n">
        <v>20170007</v>
      </c>
      <c r="F9" s="17" t="s">
        <v>14</v>
      </c>
    </row>
    <row r="10" s="16" customFormat="true" ht="21.95" hidden="false" customHeight="true" outlineLevel="0" collapsed="false">
      <c r="A10" s="6" t="n">
        <v>8</v>
      </c>
      <c r="B10" s="13" t="s">
        <v>17</v>
      </c>
      <c r="C10" s="14" t="s">
        <v>8</v>
      </c>
      <c r="D10" s="9" t="s">
        <v>9</v>
      </c>
      <c r="E10" s="10" t="n">
        <v>20170008</v>
      </c>
      <c r="F10" s="15" t="n">
        <v>51</v>
      </c>
    </row>
    <row r="11" s="16" customFormat="true" ht="21.95" hidden="false" customHeight="true" outlineLevel="0" collapsed="false">
      <c r="A11" s="6" t="n">
        <v>9</v>
      </c>
      <c r="B11" s="13" t="s">
        <v>18</v>
      </c>
      <c r="C11" s="14" t="s">
        <v>8</v>
      </c>
      <c r="D11" s="9" t="s">
        <v>9</v>
      </c>
      <c r="E11" s="10" t="n">
        <v>20170009</v>
      </c>
      <c r="F11" s="17" t="s">
        <v>14</v>
      </c>
    </row>
    <row r="12" s="16" customFormat="true" ht="21.95" hidden="false" customHeight="true" outlineLevel="0" collapsed="false">
      <c r="A12" s="6" t="n">
        <v>10</v>
      </c>
      <c r="B12" s="13" t="s">
        <v>19</v>
      </c>
      <c r="C12" s="14" t="s">
        <v>8</v>
      </c>
      <c r="D12" s="9" t="s">
        <v>9</v>
      </c>
      <c r="E12" s="10" t="n">
        <v>20170010</v>
      </c>
      <c r="F12" s="15" t="n">
        <v>77</v>
      </c>
    </row>
    <row r="13" s="16" customFormat="true" ht="21.95" hidden="false" customHeight="true" outlineLevel="0" collapsed="false">
      <c r="A13" s="6" t="n">
        <v>11</v>
      </c>
      <c r="B13" s="13" t="s">
        <v>20</v>
      </c>
      <c r="C13" s="14" t="s">
        <v>8</v>
      </c>
      <c r="D13" s="9" t="s">
        <v>9</v>
      </c>
      <c r="E13" s="10" t="n">
        <v>20170011</v>
      </c>
      <c r="F13" s="15" t="n">
        <v>57</v>
      </c>
    </row>
    <row r="14" s="16" customFormat="true" ht="21.95" hidden="false" customHeight="true" outlineLevel="0" collapsed="false">
      <c r="A14" s="6" t="n">
        <v>12</v>
      </c>
      <c r="B14" s="13" t="s">
        <v>21</v>
      </c>
      <c r="C14" s="14" t="s">
        <v>8</v>
      </c>
      <c r="D14" s="9" t="s">
        <v>9</v>
      </c>
      <c r="E14" s="10" t="n">
        <v>20170012</v>
      </c>
      <c r="F14" s="15" t="n">
        <v>69</v>
      </c>
    </row>
    <row r="15" s="16" customFormat="true" ht="21.95" hidden="false" customHeight="true" outlineLevel="0" collapsed="false">
      <c r="A15" s="6" t="n">
        <v>13</v>
      </c>
      <c r="B15" s="13" t="s">
        <v>22</v>
      </c>
      <c r="C15" s="14" t="s">
        <v>8</v>
      </c>
      <c r="D15" s="9" t="s">
        <v>9</v>
      </c>
      <c r="E15" s="10" t="n">
        <v>20170013</v>
      </c>
      <c r="F15" s="15" t="n">
        <v>48</v>
      </c>
    </row>
    <row r="16" s="16" customFormat="true" ht="21.95" hidden="false" customHeight="true" outlineLevel="0" collapsed="false">
      <c r="A16" s="6" t="n">
        <v>14</v>
      </c>
      <c r="B16" s="13" t="s">
        <v>23</v>
      </c>
      <c r="C16" s="14" t="s">
        <v>8</v>
      </c>
      <c r="D16" s="9" t="s">
        <v>9</v>
      </c>
      <c r="E16" s="10" t="n">
        <v>20170014</v>
      </c>
      <c r="F16" s="17" t="s">
        <v>14</v>
      </c>
    </row>
    <row r="17" customFormat="false" ht="21.95" hidden="false" customHeight="true" outlineLevel="0" collapsed="false">
      <c r="A17" s="6" t="n">
        <v>15</v>
      </c>
      <c r="B17" s="13" t="s">
        <v>24</v>
      </c>
      <c r="C17" s="14" t="s">
        <v>8</v>
      </c>
      <c r="D17" s="9" t="s">
        <v>9</v>
      </c>
      <c r="E17" s="10" t="n">
        <v>20170015</v>
      </c>
      <c r="F17" s="18" t="n">
        <v>38</v>
      </c>
    </row>
    <row r="18" customFormat="false" ht="21.95" hidden="false" customHeight="true" outlineLevel="0" collapsed="false">
      <c r="A18" s="6" t="n">
        <v>16</v>
      </c>
      <c r="B18" s="13" t="s">
        <v>25</v>
      </c>
      <c r="C18" s="14" t="s">
        <v>8</v>
      </c>
      <c r="D18" s="9" t="s">
        <v>9</v>
      </c>
      <c r="E18" s="10" t="n">
        <v>20170016</v>
      </c>
      <c r="F18" s="18" t="n">
        <v>37</v>
      </c>
    </row>
    <row r="19" customFormat="false" ht="21.95" hidden="false" customHeight="true" outlineLevel="0" collapsed="false">
      <c r="A19" s="6" t="n">
        <v>17</v>
      </c>
      <c r="B19" s="13" t="s">
        <v>26</v>
      </c>
      <c r="C19" s="14" t="s">
        <v>8</v>
      </c>
      <c r="D19" s="9" t="s">
        <v>9</v>
      </c>
      <c r="E19" s="10" t="n">
        <v>20170017</v>
      </c>
      <c r="F19" s="18" t="n">
        <v>55</v>
      </c>
    </row>
    <row r="20" customFormat="false" ht="21.95" hidden="false" customHeight="true" outlineLevel="0" collapsed="false">
      <c r="A20" s="6" t="n">
        <v>18</v>
      </c>
      <c r="B20" s="13" t="s">
        <v>27</v>
      </c>
      <c r="C20" s="14" t="s">
        <v>8</v>
      </c>
      <c r="D20" s="9" t="s">
        <v>9</v>
      </c>
      <c r="E20" s="10" t="n">
        <v>20170018</v>
      </c>
      <c r="F20" s="18" t="n">
        <v>38</v>
      </c>
    </row>
    <row r="21" customFormat="false" ht="21.95" hidden="false" customHeight="true" outlineLevel="0" collapsed="false">
      <c r="A21" s="6" t="n">
        <v>19</v>
      </c>
      <c r="B21" s="13" t="s">
        <v>28</v>
      </c>
      <c r="C21" s="14" t="s">
        <v>8</v>
      </c>
      <c r="D21" s="9" t="s">
        <v>9</v>
      </c>
      <c r="E21" s="10" t="n">
        <v>20170019</v>
      </c>
      <c r="F21" s="18" t="n">
        <v>42</v>
      </c>
    </row>
    <row r="22" customFormat="false" ht="21.95" hidden="false" customHeight="true" outlineLevel="0" collapsed="false">
      <c r="A22" s="6" t="n">
        <v>20</v>
      </c>
      <c r="B22" s="13" t="s">
        <v>29</v>
      </c>
      <c r="C22" s="14" t="s">
        <v>8</v>
      </c>
      <c r="D22" s="9" t="s">
        <v>9</v>
      </c>
      <c r="E22" s="10" t="n">
        <v>20170020</v>
      </c>
      <c r="F22" s="18" t="n">
        <v>39</v>
      </c>
    </row>
    <row r="23" customFormat="false" ht="21.95" hidden="false" customHeight="true" outlineLevel="0" collapsed="false">
      <c r="A23" s="6" t="n">
        <v>21</v>
      </c>
      <c r="B23" s="13" t="s">
        <v>30</v>
      </c>
      <c r="C23" s="14" t="s">
        <v>8</v>
      </c>
      <c r="D23" s="9" t="s">
        <v>9</v>
      </c>
      <c r="E23" s="10" t="n">
        <v>20170021</v>
      </c>
      <c r="F23" s="18" t="n">
        <v>67</v>
      </c>
    </row>
    <row r="24" customFormat="false" ht="21.95" hidden="false" customHeight="true" outlineLevel="0" collapsed="false">
      <c r="A24" s="6" t="n">
        <v>22</v>
      </c>
      <c r="B24" s="13" t="s">
        <v>31</v>
      </c>
      <c r="C24" s="14" t="s">
        <v>8</v>
      </c>
      <c r="D24" s="9" t="s">
        <v>9</v>
      </c>
      <c r="E24" s="10" t="n">
        <v>20170022</v>
      </c>
      <c r="F24" s="18" t="n">
        <v>45</v>
      </c>
    </row>
    <row r="25" customFormat="false" ht="21.95" hidden="false" customHeight="true" outlineLevel="0" collapsed="false">
      <c r="A25" s="6" t="n">
        <v>23</v>
      </c>
      <c r="B25" s="13" t="s">
        <v>32</v>
      </c>
      <c r="C25" s="14" t="s">
        <v>8</v>
      </c>
      <c r="D25" s="9" t="s">
        <v>9</v>
      </c>
      <c r="E25" s="10" t="n">
        <v>20170023</v>
      </c>
      <c r="F25" s="18" t="n">
        <v>47</v>
      </c>
    </row>
    <row r="26" customFormat="false" ht="21.95" hidden="false" customHeight="true" outlineLevel="0" collapsed="false">
      <c r="A26" s="6" t="n">
        <v>24</v>
      </c>
      <c r="B26" s="13" t="s">
        <v>33</v>
      </c>
      <c r="C26" s="14" t="s">
        <v>8</v>
      </c>
      <c r="D26" s="9" t="s">
        <v>9</v>
      </c>
      <c r="E26" s="10" t="n">
        <v>20170024</v>
      </c>
      <c r="F26" s="18" t="n">
        <v>41</v>
      </c>
    </row>
    <row r="27" customFormat="false" ht="21.95" hidden="false" customHeight="true" outlineLevel="0" collapsed="false">
      <c r="A27" s="6" t="n">
        <v>25</v>
      </c>
      <c r="B27" s="13" t="s">
        <v>34</v>
      </c>
      <c r="C27" s="14" t="s">
        <v>8</v>
      </c>
      <c r="D27" s="9" t="s">
        <v>9</v>
      </c>
      <c r="E27" s="10" t="n">
        <v>20170025</v>
      </c>
      <c r="F27" s="18" t="n">
        <v>47</v>
      </c>
    </row>
    <row r="28" customFormat="false" ht="21.95" hidden="false" customHeight="true" outlineLevel="0" collapsed="false">
      <c r="A28" s="6" t="n">
        <v>26</v>
      </c>
      <c r="B28" s="13" t="s">
        <v>35</v>
      </c>
      <c r="C28" s="14" t="s">
        <v>8</v>
      </c>
      <c r="D28" s="9" t="s">
        <v>9</v>
      </c>
      <c r="E28" s="10" t="n">
        <v>20170026</v>
      </c>
      <c r="F28" s="18" t="n">
        <v>52</v>
      </c>
    </row>
    <row r="29" customFormat="false" ht="21.95" hidden="false" customHeight="true" outlineLevel="0" collapsed="false">
      <c r="A29" s="6" t="n">
        <v>27</v>
      </c>
      <c r="B29" s="13" t="s">
        <v>36</v>
      </c>
      <c r="C29" s="14" t="s">
        <v>8</v>
      </c>
      <c r="D29" s="9" t="s">
        <v>9</v>
      </c>
      <c r="E29" s="10" t="n">
        <v>20170027</v>
      </c>
      <c r="F29" s="18" t="n">
        <v>63</v>
      </c>
    </row>
    <row r="30" customFormat="false" ht="21.95" hidden="false" customHeight="true" outlineLevel="0" collapsed="false">
      <c r="A30" s="6" t="n">
        <v>28</v>
      </c>
      <c r="B30" s="13" t="s">
        <v>37</v>
      </c>
      <c r="C30" s="14" t="s">
        <v>8</v>
      </c>
      <c r="D30" s="9" t="s">
        <v>9</v>
      </c>
      <c r="E30" s="10" t="n">
        <v>20170028</v>
      </c>
      <c r="F30" s="18" t="n">
        <v>48</v>
      </c>
    </row>
    <row r="31" customFormat="false" ht="21.95" hidden="false" customHeight="true" outlineLevel="0" collapsed="false">
      <c r="A31" s="6" t="n">
        <v>29</v>
      </c>
      <c r="B31" s="13" t="s">
        <v>38</v>
      </c>
      <c r="C31" s="14" t="s">
        <v>8</v>
      </c>
      <c r="D31" s="9" t="s">
        <v>9</v>
      </c>
      <c r="E31" s="10" t="n">
        <v>20170029</v>
      </c>
      <c r="F31" s="18" t="n">
        <v>28</v>
      </c>
    </row>
    <row r="32" customFormat="false" ht="21.95" hidden="false" customHeight="true" outlineLevel="0" collapsed="false">
      <c r="A32" s="6" t="n">
        <v>30</v>
      </c>
      <c r="B32" s="13" t="s">
        <v>39</v>
      </c>
      <c r="C32" s="14" t="s">
        <v>8</v>
      </c>
      <c r="D32" s="9" t="s">
        <v>9</v>
      </c>
      <c r="E32" s="10" t="n">
        <v>20170030</v>
      </c>
      <c r="F32" s="18" t="n">
        <v>33</v>
      </c>
    </row>
    <row r="33" customFormat="false" ht="21.95" hidden="false" customHeight="true" outlineLevel="0" collapsed="false">
      <c r="A33" s="6" t="n">
        <v>31</v>
      </c>
      <c r="B33" s="13" t="s">
        <v>40</v>
      </c>
      <c r="C33" s="14" t="s">
        <v>8</v>
      </c>
      <c r="D33" s="9" t="s">
        <v>9</v>
      </c>
      <c r="E33" s="10" t="n">
        <v>20170031</v>
      </c>
      <c r="F33" s="18" t="n">
        <v>68</v>
      </c>
    </row>
    <row r="34" customFormat="false" ht="21.95" hidden="false" customHeight="true" outlineLevel="0" collapsed="false">
      <c r="A34" s="6" t="n">
        <v>32</v>
      </c>
      <c r="B34" s="13" t="s">
        <v>41</v>
      </c>
      <c r="C34" s="14" t="s">
        <v>8</v>
      </c>
      <c r="D34" s="9" t="s">
        <v>9</v>
      </c>
      <c r="E34" s="10" t="n">
        <v>20170032</v>
      </c>
      <c r="F34" s="18" t="n">
        <v>43</v>
      </c>
    </row>
    <row r="35" customFormat="false" ht="21.95" hidden="false" customHeight="true" outlineLevel="0" collapsed="false">
      <c r="A35" s="6" t="n">
        <v>33</v>
      </c>
      <c r="B35" s="13" t="s">
        <v>42</v>
      </c>
      <c r="C35" s="14" t="s">
        <v>8</v>
      </c>
      <c r="D35" s="9" t="s">
        <v>9</v>
      </c>
      <c r="E35" s="10" t="n">
        <v>20170033</v>
      </c>
      <c r="F35" s="19" t="s">
        <v>14</v>
      </c>
    </row>
    <row r="36" customFormat="false" ht="21.95" hidden="false" customHeight="true" outlineLevel="0" collapsed="false">
      <c r="A36" s="6" t="n">
        <v>34</v>
      </c>
      <c r="B36" s="13" t="s">
        <v>43</v>
      </c>
      <c r="C36" s="14" t="s">
        <v>8</v>
      </c>
      <c r="D36" s="9" t="s">
        <v>9</v>
      </c>
      <c r="E36" s="10" t="n">
        <v>20170034</v>
      </c>
      <c r="F36" s="18" t="n">
        <v>49</v>
      </c>
    </row>
    <row r="37" customFormat="false" ht="21.95" hidden="false" customHeight="true" outlineLevel="0" collapsed="false">
      <c r="A37" s="6" t="n">
        <v>35</v>
      </c>
      <c r="B37" s="13" t="s">
        <v>44</v>
      </c>
      <c r="C37" s="14" t="s">
        <v>8</v>
      </c>
      <c r="D37" s="9" t="s">
        <v>9</v>
      </c>
      <c r="E37" s="10" t="n">
        <v>20170035</v>
      </c>
      <c r="F37" s="18" t="n">
        <v>59</v>
      </c>
    </row>
    <row r="38" customFormat="false" ht="21.95" hidden="false" customHeight="true" outlineLevel="0" collapsed="false">
      <c r="A38" s="6" t="n">
        <v>36</v>
      </c>
      <c r="B38" s="13" t="s">
        <v>45</v>
      </c>
      <c r="C38" s="14" t="s">
        <v>8</v>
      </c>
      <c r="D38" s="9" t="s">
        <v>9</v>
      </c>
      <c r="E38" s="10" t="n">
        <v>20170036</v>
      </c>
      <c r="F38" s="18" t="n">
        <v>53</v>
      </c>
    </row>
    <row r="39" customFormat="false" ht="21.95" hidden="false" customHeight="true" outlineLevel="0" collapsed="false">
      <c r="A39" s="6" t="n">
        <v>37</v>
      </c>
      <c r="B39" s="13" t="s">
        <v>46</v>
      </c>
      <c r="C39" s="14" t="s">
        <v>8</v>
      </c>
      <c r="D39" s="9" t="s">
        <v>9</v>
      </c>
      <c r="E39" s="10" t="n">
        <v>20170037</v>
      </c>
      <c r="F39" s="18" t="n">
        <v>38</v>
      </c>
    </row>
    <row r="40" s="21" customFormat="true" ht="21.95" hidden="false" customHeight="true" outlineLevel="0" collapsed="false">
      <c r="A40" s="6" t="n">
        <v>38</v>
      </c>
      <c r="B40" s="7" t="s">
        <v>47</v>
      </c>
      <c r="C40" s="8" t="s">
        <v>8</v>
      </c>
      <c r="D40" s="9" t="s">
        <v>9</v>
      </c>
      <c r="E40" s="10" t="n">
        <v>20170038</v>
      </c>
      <c r="F40" s="20" t="n">
        <v>43</v>
      </c>
    </row>
    <row r="41" customFormat="false" ht="21.95" hidden="false" customHeight="true" outlineLevel="0" collapsed="false">
      <c r="A41" s="6" t="n">
        <v>39</v>
      </c>
      <c r="B41" s="13" t="s">
        <v>48</v>
      </c>
      <c r="C41" s="14" t="s">
        <v>8</v>
      </c>
      <c r="D41" s="9" t="s">
        <v>9</v>
      </c>
      <c r="E41" s="10" t="n">
        <v>20170039</v>
      </c>
      <c r="F41" s="19" t="s">
        <v>14</v>
      </c>
    </row>
    <row r="42" customFormat="false" ht="21.95" hidden="false" customHeight="true" outlineLevel="0" collapsed="false">
      <c r="A42" s="6" t="n">
        <v>40</v>
      </c>
      <c r="B42" s="13" t="s">
        <v>49</v>
      </c>
      <c r="C42" s="14" t="s">
        <v>8</v>
      </c>
      <c r="D42" s="9" t="s">
        <v>9</v>
      </c>
      <c r="E42" s="10" t="n">
        <v>20170040</v>
      </c>
      <c r="F42" s="18" t="n">
        <v>62</v>
      </c>
    </row>
    <row r="43" customFormat="false" ht="21.95" hidden="false" customHeight="true" outlineLevel="0" collapsed="false">
      <c r="A43" s="6" t="n">
        <v>41</v>
      </c>
      <c r="B43" s="13" t="s">
        <v>50</v>
      </c>
      <c r="C43" s="14" t="s">
        <v>8</v>
      </c>
      <c r="D43" s="9" t="s">
        <v>9</v>
      </c>
      <c r="E43" s="10" t="n">
        <v>20170041</v>
      </c>
      <c r="F43" s="18" t="n">
        <v>34</v>
      </c>
    </row>
    <row r="44" customFormat="false" ht="21.95" hidden="false" customHeight="true" outlineLevel="0" collapsed="false">
      <c r="A44" s="6" t="n">
        <v>42</v>
      </c>
      <c r="B44" s="13" t="s">
        <v>51</v>
      </c>
      <c r="C44" s="14" t="s">
        <v>8</v>
      </c>
      <c r="D44" s="9" t="s">
        <v>9</v>
      </c>
      <c r="E44" s="10" t="n">
        <v>20170042</v>
      </c>
      <c r="F44" s="18" t="n">
        <v>42</v>
      </c>
    </row>
    <row r="45" customFormat="false" ht="21.95" hidden="false" customHeight="true" outlineLevel="0" collapsed="false">
      <c r="A45" s="6" t="n">
        <v>43</v>
      </c>
      <c r="B45" s="13" t="s">
        <v>52</v>
      </c>
      <c r="C45" s="14" t="s">
        <v>8</v>
      </c>
      <c r="D45" s="9" t="s">
        <v>9</v>
      </c>
      <c r="E45" s="10" t="n">
        <v>20170043</v>
      </c>
      <c r="F45" s="18" t="n">
        <v>48</v>
      </c>
    </row>
    <row r="46" customFormat="false" ht="21.95" hidden="false" customHeight="true" outlineLevel="0" collapsed="false">
      <c r="A46" s="6" t="n">
        <v>44</v>
      </c>
      <c r="B46" s="13" t="s">
        <v>53</v>
      </c>
      <c r="C46" s="14" t="s">
        <v>8</v>
      </c>
      <c r="D46" s="9" t="s">
        <v>9</v>
      </c>
      <c r="E46" s="10" t="n">
        <v>20170044</v>
      </c>
      <c r="F46" s="19" t="s">
        <v>14</v>
      </c>
    </row>
    <row r="47" customFormat="false" ht="21.95" hidden="false" customHeight="true" outlineLevel="0" collapsed="false">
      <c r="A47" s="6" t="n">
        <v>45</v>
      </c>
      <c r="B47" s="13" t="s">
        <v>54</v>
      </c>
      <c r="C47" s="14" t="s">
        <v>8</v>
      </c>
      <c r="D47" s="9" t="s">
        <v>9</v>
      </c>
      <c r="E47" s="10" t="n">
        <v>20170045</v>
      </c>
      <c r="F47" s="18" t="n">
        <v>39</v>
      </c>
    </row>
    <row r="48" customFormat="false" ht="21.95" hidden="false" customHeight="true" outlineLevel="0" collapsed="false">
      <c r="A48" s="6" t="n">
        <v>46</v>
      </c>
      <c r="B48" s="13" t="s">
        <v>55</v>
      </c>
      <c r="C48" s="14" t="s">
        <v>8</v>
      </c>
      <c r="D48" s="9" t="s">
        <v>9</v>
      </c>
      <c r="E48" s="10" t="n">
        <v>20170046</v>
      </c>
      <c r="F48" s="18" t="n">
        <v>52</v>
      </c>
    </row>
    <row r="49" customFormat="false" ht="21.95" hidden="false" customHeight="true" outlineLevel="0" collapsed="false">
      <c r="A49" s="6" t="n">
        <v>47</v>
      </c>
      <c r="B49" s="13" t="s">
        <v>56</v>
      </c>
      <c r="C49" s="14" t="s">
        <v>8</v>
      </c>
      <c r="D49" s="9" t="s">
        <v>9</v>
      </c>
      <c r="E49" s="10" t="n">
        <v>20170047</v>
      </c>
      <c r="F49" s="18" t="n">
        <v>49</v>
      </c>
    </row>
    <row r="50" customFormat="false" ht="21.95" hidden="false" customHeight="true" outlineLevel="0" collapsed="false">
      <c r="A50" s="6" t="n">
        <v>48</v>
      </c>
      <c r="B50" s="13" t="s">
        <v>57</v>
      </c>
      <c r="C50" s="14" t="s">
        <v>8</v>
      </c>
      <c r="D50" s="9" t="s">
        <v>9</v>
      </c>
      <c r="E50" s="10" t="n">
        <v>20170048</v>
      </c>
      <c r="F50" s="18" t="n">
        <v>42</v>
      </c>
    </row>
    <row r="51" customFormat="false" ht="21.95" hidden="false" customHeight="true" outlineLevel="0" collapsed="false">
      <c r="A51" s="6" t="n">
        <v>49</v>
      </c>
      <c r="B51" s="13" t="s">
        <v>58</v>
      </c>
      <c r="C51" s="14" t="s">
        <v>8</v>
      </c>
      <c r="D51" s="9" t="s">
        <v>9</v>
      </c>
      <c r="E51" s="10" t="n">
        <v>20170049</v>
      </c>
      <c r="F51" s="18" t="n">
        <v>30</v>
      </c>
    </row>
    <row r="52" customFormat="false" ht="21.95" hidden="false" customHeight="true" outlineLevel="0" collapsed="false">
      <c r="A52" s="6" t="n">
        <v>50</v>
      </c>
      <c r="B52" s="13" t="s">
        <v>59</v>
      </c>
      <c r="C52" s="14" t="s">
        <v>8</v>
      </c>
      <c r="D52" s="9" t="s">
        <v>9</v>
      </c>
      <c r="E52" s="10" t="n">
        <v>20170050</v>
      </c>
      <c r="F52" s="18" t="n">
        <v>37</v>
      </c>
    </row>
    <row r="53" customFormat="false" ht="21.95" hidden="false" customHeight="true" outlineLevel="0" collapsed="false">
      <c r="A53" s="6" t="n">
        <v>51</v>
      </c>
      <c r="B53" s="13" t="s">
        <v>60</v>
      </c>
      <c r="C53" s="14" t="s">
        <v>8</v>
      </c>
      <c r="D53" s="9" t="s">
        <v>9</v>
      </c>
      <c r="E53" s="10" t="n">
        <v>20170051</v>
      </c>
      <c r="F53" s="18" t="n">
        <v>58</v>
      </c>
    </row>
    <row r="54" customFormat="false" ht="21.95" hidden="false" customHeight="true" outlineLevel="0" collapsed="false">
      <c r="A54" s="6" t="n">
        <v>52</v>
      </c>
      <c r="B54" s="13" t="s">
        <v>61</v>
      </c>
      <c r="C54" s="14" t="s">
        <v>8</v>
      </c>
      <c r="D54" s="9" t="s">
        <v>9</v>
      </c>
      <c r="E54" s="10" t="n">
        <v>20170052</v>
      </c>
      <c r="F54" s="18" t="n">
        <v>42</v>
      </c>
    </row>
    <row r="55" customFormat="false" ht="21.95" hidden="false" customHeight="true" outlineLevel="0" collapsed="false">
      <c r="A55" s="6" t="n">
        <v>53</v>
      </c>
      <c r="B55" s="13" t="s">
        <v>62</v>
      </c>
      <c r="C55" s="14" t="s">
        <v>8</v>
      </c>
      <c r="D55" s="9" t="s">
        <v>9</v>
      </c>
      <c r="E55" s="10" t="n">
        <v>20170053</v>
      </c>
      <c r="F55" s="18" t="n">
        <v>46</v>
      </c>
    </row>
    <row r="56" customFormat="false" ht="21.95" hidden="false" customHeight="true" outlineLevel="0" collapsed="false">
      <c r="A56" s="6" t="n">
        <v>54</v>
      </c>
      <c r="B56" s="13" t="s">
        <v>63</v>
      </c>
      <c r="C56" s="14" t="s">
        <v>8</v>
      </c>
      <c r="D56" s="9" t="s">
        <v>9</v>
      </c>
      <c r="E56" s="10" t="n">
        <v>20170054</v>
      </c>
      <c r="F56" s="18" t="n">
        <v>44</v>
      </c>
    </row>
    <row r="57" customFormat="false" ht="21.95" hidden="false" customHeight="true" outlineLevel="0" collapsed="false">
      <c r="A57" s="6" t="n">
        <v>55</v>
      </c>
      <c r="B57" s="13" t="s">
        <v>64</v>
      </c>
      <c r="C57" s="14" t="s">
        <v>8</v>
      </c>
      <c r="D57" s="9" t="s">
        <v>9</v>
      </c>
      <c r="E57" s="10" t="n">
        <v>20170055</v>
      </c>
      <c r="F57" s="18" t="n">
        <v>36</v>
      </c>
    </row>
    <row r="58" customFormat="false" ht="21.95" hidden="false" customHeight="true" outlineLevel="0" collapsed="false">
      <c r="A58" s="6" t="n">
        <v>56</v>
      </c>
      <c r="B58" s="13" t="s">
        <v>65</v>
      </c>
      <c r="C58" s="14" t="s">
        <v>8</v>
      </c>
      <c r="D58" s="9" t="s">
        <v>9</v>
      </c>
      <c r="E58" s="10" t="n">
        <v>20170056</v>
      </c>
      <c r="F58" s="18" t="n">
        <v>35</v>
      </c>
    </row>
    <row r="59" customFormat="false" ht="21.95" hidden="false" customHeight="true" outlineLevel="0" collapsed="false">
      <c r="A59" s="6" t="n">
        <v>57</v>
      </c>
      <c r="B59" s="13" t="s">
        <v>66</v>
      </c>
      <c r="C59" s="14" t="s">
        <v>8</v>
      </c>
      <c r="D59" s="9" t="s">
        <v>9</v>
      </c>
      <c r="E59" s="10" t="n">
        <v>20170057</v>
      </c>
      <c r="F59" s="18" t="n">
        <v>46</v>
      </c>
    </row>
    <row r="60" customFormat="false" ht="21.95" hidden="false" customHeight="true" outlineLevel="0" collapsed="false">
      <c r="A60" s="6" t="n">
        <v>58</v>
      </c>
      <c r="B60" s="13" t="s">
        <v>67</v>
      </c>
      <c r="C60" s="14" t="s">
        <v>8</v>
      </c>
      <c r="D60" s="9" t="s">
        <v>9</v>
      </c>
      <c r="E60" s="10" t="n">
        <v>20170058</v>
      </c>
      <c r="F60" s="18" t="n">
        <v>59</v>
      </c>
    </row>
    <row r="61" customFormat="false" ht="21.95" hidden="false" customHeight="true" outlineLevel="0" collapsed="false">
      <c r="A61" s="6" t="n">
        <v>59</v>
      </c>
      <c r="B61" s="13" t="s">
        <v>68</v>
      </c>
      <c r="C61" s="14" t="s">
        <v>8</v>
      </c>
      <c r="D61" s="9" t="s">
        <v>9</v>
      </c>
      <c r="E61" s="10" t="n">
        <v>20170059</v>
      </c>
      <c r="F61" s="18" t="n">
        <v>36</v>
      </c>
    </row>
    <row r="62" customFormat="false" ht="21.95" hidden="false" customHeight="true" outlineLevel="0" collapsed="false">
      <c r="A62" s="6" t="n">
        <v>60</v>
      </c>
      <c r="B62" s="13" t="s">
        <v>69</v>
      </c>
      <c r="C62" s="14" t="s">
        <v>8</v>
      </c>
      <c r="D62" s="9" t="s">
        <v>9</v>
      </c>
      <c r="E62" s="10" t="n">
        <v>20170060</v>
      </c>
      <c r="F62" s="18" t="n">
        <v>45</v>
      </c>
    </row>
    <row r="63" customFormat="false" ht="21.95" hidden="false" customHeight="true" outlineLevel="0" collapsed="false">
      <c r="A63" s="6" t="n">
        <v>61</v>
      </c>
      <c r="B63" s="13" t="s">
        <v>70</v>
      </c>
      <c r="C63" s="14" t="s">
        <v>8</v>
      </c>
      <c r="D63" s="9" t="s">
        <v>9</v>
      </c>
      <c r="E63" s="10" t="n">
        <v>20170061</v>
      </c>
      <c r="F63" s="18" t="n">
        <v>30</v>
      </c>
    </row>
    <row r="64" customFormat="false" ht="21.95" hidden="false" customHeight="true" outlineLevel="0" collapsed="false">
      <c r="A64" s="6" t="n">
        <v>62</v>
      </c>
      <c r="B64" s="13" t="s">
        <v>71</v>
      </c>
      <c r="C64" s="14" t="s">
        <v>8</v>
      </c>
      <c r="D64" s="9" t="s">
        <v>9</v>
      </c>
      <c r="E64" s="10" t="n">
        <v>20170062</v>
      </c>
      <c r="F64" s="18" t="n">
        <v>42</v>
      </c>
    </row>
    <row r="65" customFormat="false" ht="21.95" hidden="false" customHeight="true" outlineLevel="0" collapsed="false">
      <c r="A65" s="6" t="n">
        <v>63</v>
      </c>
      <c r="B65" s="13" t="s">
        <v>72</v>
      </c>
      <c r="C65" s="14" t="s">
        <v>8</v>
      </c>
      <c r="D65" s="9" t="s">
        <v>9</v>
      </c>
      <c r="E65" s="10" t="n">
        <v>20170063</v>
      </c>
      <c r="F65" s="18" t="n">
        <v>39</v>
      </c>
    </row>
    <row r="66" customFormat="false" ht="21.95" hidden="false" customHeight="true" outlineLevel="0" collapsed="false">
      <c r="A66" s="6" t="n">
        <v>64</v>
      </c>
      <c r="B66" s="13" t="s">
        <v>73</v>
      </c>
      <c r="C66" s="14" t="s">
        <v>8</v>
      </c>
      <c r="D66" s="9" t="s">
        <v>9</v>
      </c>
      <c r="E66" s="10" t="n">
        <v>20170064</v>
      </c>
      <c r="F66" s="18" t="n">
        <v>50</v>
      </c>
    </row>
    <row r="67" customFormat="false" ht="21.95" hidden="false" customHeight="true" outlineLevel="0" collapsed="false">
      <c r="A67" s="6" t="n">
        <v>65</v>
      </c>
      <c r="B67" s="13" t="s">
        <v>74</v>
      </c>
      <c r="C67" s="14" t="s">
        <v>8</v>
      </c>
      <c r="D67" s="9" t="s">
        <v>9</v>
      </c>
      <c r="E67" s="10" t="n">
        <v>20170065</v>
      </c>
      <c r="F67" s="18" t="n">
        <v>47</v>
      </c>
    </row>
    <row r="68" customFormat="false" ht="21.95" hidden="false" customHeight="true" outlineLevel="0" collapsed="false">
      <c r="A68" s="6" t="n">
        <v>66</v>
      </c>
      <c r="B68" s="13" t="s">
        <v>75</v>
      </c>
      <c r="C68" s="14" t="s">
        <v>8</v>
      </c>
      <c r="D68" s="9" t="s">
        <v>9</v>
      </c>
      <c r="E68" s="10" t="n">
        <v>20170066</v>
      </c>
      <c r="F68" s="18" t="n">
        <v>36</v>
      </c>
    </row>
    <row r="69" customFormat="false" ht="21.95" hidden="false" customHeight="true" outlineLevel="0" collapsed="false">
      <c r="A69" s="6" t="n">
        <v>67</v>
      </c>
      <c r="B69" s="13" t="s">
        <v>76</v>
      </c>
      <c r="C69" s="14" t="s">
        <v>8</v>
      </c>
      <c r="D69" s="9" t="s">
        <v>9</v>
      </c>
      <c r="E69" s="10" t="n">
        <v>20170067</v>
      </c>
      <c r="F69" s="18" t="n">
        <v>60</v>
      </c>
    </row>
    <row r="70" customFormat="false" ht="21.95" hidden="false" customHeight="true" outlineLevel="0" collapsed="false">
      <c r="A70" s="6" t="n">
        <v>68</v>
      </c>
      <c r="B70" s="13" t="s">
        <v>77</v>
      </c>
      <c r="C70" s="14" t="s">
        <v>8</v>
      </c>
      <c r="D70" s="9" t="s">
        <v>9</v>
      </c>
      <c r="E70" s="10" t="n">
        <v>20170068</v>
      </c>
      <c r="F70" s="18" t="n">
        <v>62</v>
      </c>
    </row>
    <row r="71" customFormat="false" ht="21.95" hidden="false" customHeight="true" outlineLevel="0" collapsed="false">
      <c r="A71" s="6" t="n">
        <v>69</v>
      </c>
      <c r="B71" s="13" t="s">
        <v>78</v>
      </c>
      <c r="C71" s="14" t="s">
        <v>8</v>
      </c>
      <c r="D71" s="9" t="s">
        <v>9</v>
      </c>
      <c r="E71" s="10" t="n">
        <v>20170069</v>
      </c>
      <c r="F71" s="18" t="n">
        <v>50</v>
      </c>
    </row>
    <row r="72" customFormat="false" ht="21.95" hidden="false" customHeight="true" outlineLevel="0" collapsed="false">
      <c r="A72" s="6" t="n">
        <v>70</v>
      </c>
      <c r="B72" s="13" t="s">
        <v>79</v>
      </c>
      <c r="C72" s="14" t="s">
        <v>8</v>
      </c>
      <c r="D72" s="9" t="s">
        <v>9</v>
      </c>
      <c r="E72" s="10" t="n">
        <v>20170070</v>
      </c>
      <c r="F72" s="18" t="n">
        <v>38</v>
      </c>
    </row>
    <row r="73" customFormat="false" ht="21.95" hidden="false" customHeight="true" outlineLevel="0" collapsed="false">
      <c r="A73" s="6" t="n">
        <v>71</v>
      </c>
      <c r="B73" s="13" t="s">
        <v>80</v>
      </c>
      <c r="C73" s="14" t="s">
        <v>8</v>
      </c>
      <c r="D73" s="9" t="s">
        <v>9</v>
      </c>
      <c r="E73" s="10" t="n">
        <v>20170071</v>
      </c>
      <c r="F73" s="18" t="n">
        <v>50</v>
      </c>
    </row>
    <row r="74" customFormat="false" ht="21.95" hidden="false" customHeight="true" outlineLevel="0" collapsed="false">
      <c r="A74" s="6" t="n">
        <v>72</v>
      </c>
      <c r="B74" s="13" t="s">
        <v>81</v>
      </c>
      <c r="C74" s="14" t="s">
        <v>8</v>
      </c>
      <c r="D74" s="9" t="s">
        <v>9</v>
      </c>
      <c r="E74" s="10" t="n">
        <v>20170072</v>
      </c>
      <c r="F74" s="18" t="n">
        <v>51</v>
      </c>
    </row>
    <row r="75" s="16" customFormat="true" ht="21.95" hidden="false" customHeight="true" outlineLevel="0" collapsed="false">
      <c r="A75" s="6" t="n">
        <v>73</v>
      </c>
      <c r="B75" s="13" t="s">
        <v>82</v>
      </c>
      <c r="C75" s="14" t="s">
        <v>83</v>
      </c>
      <c r="D75" s="22" t="s">
        <v>9</v>
      </c>
      <c r="E75" s="10" t="n">
        <v>20170073</v>
      </c>
      <c r="F75" s="15" t="n">
        <v>30</v>
      </c>
    </row>
    <row r="76" s="16" customFormat="true" ht="21.95" hidden="false" customHeight="true" outlineLevel="0" collapsed="false">
      <c r="A76" s="6" t="n">
        <v>74</v>
      </c>
      <c r="B76" s="13" t="s">
        <v>84</v>
      </c>
      <c r="C76" s="14" t="s">
        <v>83</v>
      </c>
      <c r="D76" s="22" t="s">
        <v>9</v>
      </c>
      <c r="E76" s="10" t="n">
        <v>20170074</v>
      </c>
      <c r="F76" s="17" t="s">
        <v>14</v>
      </c>
    </row>
    <row r="77" s="16" customFormat="true" ht="21.95" hidden="false" customHeight="true" outlineLevel="0" collapsed="false">
      <c r="A77" s="6" t="n">
        <v>75</v>
      </c>
      <c r="B77" s="13" t="s">
        <v>85</v>
      </c>
      <c r="C77" s="14" t="s">
        <v>83</v>
      </c>
      <c r="D77" s="22" t="s">
        <v>9</v>
      </c>
      <c r="E77" s="10" t="n">
        <v>20170075</v>
      </c>
      <c r="F77" s="15" t="n">
        <v>39</v>
      </c>
    </row>
    <row r="78" s="16" customFormat="true" ht="21.95" hidden="false" customHeight="true" outlineLevel="0" collapsed="false">
      <c r="A78" s="6" t="n">
        <v>76</v>
      </c>
      <c r="B78" s="13" t="s">
        <v>86</v>
      </c>
      <c r="C78" s="14" t="s">
        <v>83</v>
      </c>
      <c r="D78" s="22" t="s">
        <v>9</v>
      </c>
      <c r="E78" s="10" t="n">
        <v>20170076</v>
      </c>
      <c r="F78" s="15" t="n">
        <v>41</v>
      </c>
    </row>
    <row r="79" s="16" customFormat="true" ht="21.95" hidden="false" customHeight="true" outlineLevel="0" collapsed="false">
      <c r="A79" s="6" t="n">
        <v>77</v>
      </c>
      <c r="B79" s="13" t="s">
        <v>87</v>
      </c>
      <c r="C79" s="14" t="s">
        <v>83</v>
      </c>
      <c r="D79" s="22" t="s">
        <v>9</v>
      </c>
      <c r="E79" s="10" t="n">
        <v>20170077</v>
      </c>
      <c r="F79" s="15" t="n">
        <v>42</v>
      </c>
    </row>
    <row r="80" s="16" customFormat="true" ht="21.95" hidden="false" customHeight="true" outlineLevel="0" collapsed="false">
      <c r="A80" s="6" t="n">
        <v>78</v>
      </c>
      <c r="B80" s="13" t="s">
        <v>88</v>
      </c>
      <c r="C80" s="14" t="s">
        <v>83</v>
      </c>
      <c r="D80" s="22" t="s">
        <v>9</v>
      </c>
      <c r="E80" s="10" t="n">
        <v>20170078</v>
      </c>
      <c r="F80" s="15" t="n">
        <v>43</v>
      </c>
    </row>
    <row r="81" s="16" customFormat="true" ht="21.95" hidden="false" customHeight="true" outlineLevel="0" collapsed="false">
      <c r="A81" s="6" t="n">
        <v>79</v>
      </c>
      <c r="B81" s="13" t="s">
        <v>89</v>
      </c>
      <c r="C81" s="14" t="s">
        <v>83</v>
      </c>
      <c r="D81" s="22" t="s">
        <v>9</v>
      </c>
      <c r="E81" s="10" t="n">
        <v>20170079</v>
      </c>
      <c r="F81" s="15" t="n">
        <v>58</v>
      </c>
    </row>
    <row r="82" s="16" customFormat="true" ht="21.95" hidden="false" customHeight="true" outlineLevel="0" collapsed="false">
      <c r="A82" s="6" t="n">
        <v>80</v>
      </c>
      <c r="B82" s="13" t="s">
        <v>90</v>
      </c>
      <c r="C82" s="14" t="s">
        <v>83</v>
      </c>
      <c r="D82" s="22" t="s">
        <v>9</v>
      </c>
      <c r="E82" s="10" t="n">
        <v>20170080</v>
      </c>
      <c r="F82" s="15" t="n">
        <v>52</v>
      </c>
    </row>
    <row r="83" s="16" customFormat="true" ht="21.95" hidden="false" customHeight="true" outlineLevel="0" collapsed="false">
      <c r="A83" s="6" t="n">
        <v>81</v>
      </c>
      <c r="B83" s="13" t="s">
        <v>91</v>
      </c>
      <c r="C83" s="14" t="s">
        <v>83</v>
      </c>
      <c r="D83" s="22" t="s">
        <v>9</v>
      </c>
      <c r="E83" s="10" t="n">
        <v>20170081</v>
      </c>
      <c r="F83" s="15" t="n">
        <v>34</v>
      </c>
    </row>
    <row r="84" s="16" customFormat="true" ht="21.95" hidden="false" customHeight="true" outlineLevel="0" collapsed="false">
      <c r="A84" s="6" t="n">
        <v>82</v>
      </c>
      <c r="B84" s="13" t="s">
        <v>92</v>
      </c>
      <c r="C84" s="14" t="s">
        <v>83</v>
      </c>
      <c r="D84" s="22" t="s">
        <v>9</v>
      </c>
      <c r="E84" s="10" t="n">
        <v>20170082</v>
      </c>
      <c r="F84" s="15" t="n">
        <v>37</v>
      </c>
    </row>
    <row r="85" s="16" customFormat="true" ht="21.95" hidden="false" customHeight="true" outlineLevel="0" collapsed="false">
      <c r="A85" s="6" t="n">
        <v>83</v>
      </c>
      <c r="B85" s="13" t="s">
        <v>93</v>
      </c>
      <c r="C85" s="14" t="s">
        <v>83</v>
      </c>
      <c r="D85" s="22" t="s">
        <v>9</v>
      </c>
      <c r="E85" s="10" t="n">
        <v>20170083</v>
      </c>
      <c r="F85" s="15" t="n">
        <v>29</v>
      </c>
    </row>
    <row r="86" s="16" customFormat="true" ht="21.95" hidden="false" customHeight="true" outlineLevel="0" collapsed="false">
      <c r="A86" s="6" t="n">
        <v>84</v>
      </c>
      <c r="B86" s="13" t="s">
        <v>94</v>
      </c>
      <c r="C86" s="14" t="s">
        <v>83</v>
      </c>
      <c r="D86" s="22" t="s">
        <v>9</v>
      </c>
      <c r="E86" s="10" t="n">
        <v>20170084</v>
      </c>
      <c r="F86" s="15" t="n">
        <v>42</v>
      </c>
    </row>
    <row r="87" s="16" customFormat="true" ht="21.95" hidden="false" customHeight="true" outlineLevel="0" collapsed="false">
      <c r="A87" s="6" t="n">
        <v>85</v>
      </c>
      <c r="B87" s="13" t="s">
        <v>95</v>
      </c>
      <c r="C87" s="14" t="s">
        <v>83</v>
      </c>
      <c r="D87" s="22" t="s">
        <v>9</v>
      </c>
      <c r="E87" s="10" t="n">
        <v>20170085</v>
      </c>
      <c r="F87" s="15" t="n">
        <v>42</v>
      </c>
    </row>
    <row r="88" s="16" customFormat="true" ht="21.95" hidden="false" customHeight="true" outlineLevel="0" collapsed="false">
      <c r="A88" s="6" t="n">
        <v>86</v>
      </c>
      <c r="B88" s="13" t="s">
        <v>96</v>
      </c>
      <c r="C88" s="14" t="s">
        <v>83</v>
      </c>
      <c r="D88" s="22" t="s">
        <v>9</v>
      </c>
      <c r="E88" s="10" t="n">
        <v>20170086</v>
      </c>
      <c r="F88" s="15" t="n">
        <v>47</v>
      </c>
    </row>
    <row r="89" customFormat="false" ht="21.95" hidden="false" customHeight="true" outlineLevel="0" collapsed="false">
      <c r="A89" s="6" t="n">
        <v>87</v>
      </c>
      <c r="B89" s="13" t="s">
        <v>97</v>
      </c>
      <c r="C89" s="14" t="s">
        <v>83</v>
      </c>
      <c r="D89" s="22" t="s">
        <v>9</v>
      </c>
      <c r="E89" s="10" t="n">
        <v>20170087</v>
      </c>
      <c r="F89" s="18" t="n">
        <v>0</v>
      </c>
    </row>
    <row r="90" customFormat="false" ht="21.95" hidden="false" customHeight="true" outlineLevel="0" collapsed="false">
      <c r="A90" s="6" t="n">
        <v>88</v>
      </c>
      <c r="B90" s="13" t="s">
        <v>98</v>
      </c>
      <c r="C90" s="14" t="s">
        <v>83</v>
      </c>
      <c r="D90" s="22" t="s">
        <v>9</v>
      </c>
      <c r="E90" s="10" t="n">
        <v>20170088</v>
      </c>
      <c r="F90" s="18" t="n">
        <v>50</v>
      </c>
    </row>
    <row r="91" customFormat="false" ht="21.95" hidden="false" customHeight="true" outlineLevel="0" collapsed="false">
      <c r="A91" s="6" t="n">
        <v>89</v>
      </c>
      <c r="B91" s="13" t="s">
        <v>99</v>
      </c>
      <c r="C91" s="14" t="s">
        <v>83</v>
      </c>
      <c r="D91" s="22" t="s">
        <v>9</v>
      </c>
      <c r="E91" s="10" t="n">
        <v>20170089</v>
      </c>
      <c r="F91" s="18" t="n">
        <v>47</v>
      </c>
    </row>
    <row r="92" customFormat="false" ht="21.95" hidden="false" customHeight="true" outlineLevel="0" collapsed="false">
      <c r="A92" s="6" t="n">
        <v>90</v>
      </c>
      <c r="B92" s="13" t="s">
        <v>100</v>
      </c>
      <c r="C92" s="14" t="s">
        <v>83</v>
      </c>
      <c r="D92" s="22" t="s">
        <v>9</v>
      </c>
      <c r="E92" s="10" t="n">
        <v>20170090</v>
      </c>
      <c r="F92" s="18" t="n">
        <v>46</v>
      </c>
    </row>
    <row r="93" customFormat="false" ht="21.95" hidden="false" customHeight="true" outlineLevel="0" collapsed="false">
      <c r="A93" s="6" t="n">
        <v>91</v>
      </c>
      <c r="B93" s="13" t="s">
        <v>101</v>
      </c>
      <c r="C93" s="14" t="s">
        <v>83</v>
      </c>
      <c r="D93" s="22" t="s">
        <v>9</v>
      </c>
      <c r="E93" s="10" t="n">
        <v>20170091</v>
      </c>
      <c r="F93" s="19" t="s">
        <v>14</v>
      </c>
    </row>
    <row r="94" customFormat="false" ht="21.95" hidden="false" customHeight="true" outlineLevel="0" collapsed="false">
      <c r="A94" s="6" t="n">
        <v>92</v>
      </c>
      <c r="B94" s="13" t="s">
        <v>102</v>
      </c>
      <c r="C94" s="14" t="s">
        <v>83</v>
      </c>
      <c r="D94" s="22" t="s">
        <v>9</v>
      </c>
      <c r="E94" s="10" t="n">
        <v>20170092</v>
      </c>
      <c r="F94" s="19" t="s">
        <v>14</v>
      </c>
    </row>
    <row r="95" customFormat="false" ht="21.95" hidden="false" customHeight="true" outlineLevel="0" collapsed="false">
      <c r="A95" s="6" t="n">
        <v>93</v>
      </c>
      <c r="B95" s="13" t="s">
        <v>103</v>
      </c>
      <c r="C95" s="14" t="s">
        <v>83</v>
      </c>
      <c r="D95" s="22" t="s">
        <v>9</v>
      </c>
      <c r="E95" s="10" t="n">
        <v>20170093</v>
      </c>
      <c r="F95" s="18" t="n">
        <v>56</v>
      </c>
    </row>
    <row r="96" customFormat="false" ht="21.95" hidden="false" customHeight="true" outlineLevel="0" collapsed="false">
      <c r="A96" s="6" t="n">
        <v>94</v>
      </c>
      <c r="B96" s="13" t="s">
        <v>104</v>
      </c>
      <c r="C96" s="14" t="s">
        <v>83</v>
      </c>
      <c r="D96" s="22" t="s">
        <v>9</v>
      </c>
      <c r="E96" s="10" t="n">
        <v>20170094</v>
      </c>
      <c r="F96" s="19" t="s">
        <v>14</v>
      </c>
    </row>
    <row r="97" customFormat="false" ht="21.95" hidden="false" customHeight="true" outlineLevel="0" collapsed="false">
      <c r="A97" s="6" t="n">
        <v>95</v>
      </c>
      <c r="B97" s="13" t="s">
        <v>105</v>
      </c>
      <c r="C97" s="14" t="s">
        <v>83</v>
      </c>
      <c r="D97" s="22" t="s">
        <v>9</v>
      </c>
      <c r="E97" s="10" t="n">
        <v>20170095</v>
      </c>
      <c r="F97" s="18" t="n">
        <v>37</v>
      </c>
    </row>
    <row r="98" customFormat="false" ht="21.95" hidden="false" customHeight="true" outlineLevel="0" collapsed="false">
      <c r="A98" s="6" t="n">
        <v>96</v>
      </c>
      <c r="B98" s="13" t="s">
        <v>106</v>
      </c>
      <c r="C98" s="14" t="s">
        <v>83</v>
      </c>
      <c r="D98" s="22" t="s">
        <v>9</v>
      </c>
      <c r="E98" s="10" t="n">
        <v>20170096</v>
      </c>
      <c r="F98" s="18" t="n">
        <v>50</v>
      </c>
    </row>
    <row r="99" customFormat="false" ht="21.95" hidden="false" customHeight="true" outlineLevel="0" collapsed="false">
      <c r="A99" s="6" t="n">
        <v>97</v>
      </c>
      <c r="B99" s="13" t="s">
        <v>107</v>
      </c>
      <c r="C99" s="14" t="s">
        <v>83</v>
      </c>
      <c r="D99" s="22" t="s">
        <v>9</v>
      </c>
      <c r="E99" s="10" t="n">
        <v>20170097</v>
      </c>
      <c r="F99" s="18" t="n">
        <v>60</v>
      </c>
    </row>
    <row r="100" customFormat="false" ht="21.95" hidden="false" customHeight="true" outlineLevel="0" collapsed="false">
      <c r="A100" s="6" t="n">
        <v>98</v>
      </c>
      <c r="B100" s="13" t="s">
        <v>108</v>
      </c>
      <c r="C100" s="14" t="s">
        <v>83</v>
      </c>
      <c r="D100" s="22" t="s">
        <v>9</v>
      </c>
      <c r="E100" s="10" t="n">
        <v>20170098</v>
      </c>
      <c r="F100" s="18" t="n">
        <v>42</v>
      </c>
    </row>
    <row r="101" customFormat="false" ht="21.95" hidden="false" customHeight="true" outlineLevel="0" collapsed="false">
      <c r="A101" s="6" t="n">
        <v>99</v>
      </c>
      <c r="B101" s="13" t="s">
        <v>109</v>
      </c>
      <c r="C101" s="14" t="s">
        <v>83</v>
      </c>
      <c r="D101" s="22" t="s">
        <v>9</v>
      </c>
      <c r="E101" s="10" t="n">
        <v>20170099</v>
      </c>
      <c r="F101" s="19" t="s">
        <v>14</v>
      </c>
    </row>
    <row r="102" customFormat="false" ht="21.95" hidden="false" customHeight="true" outlineLevel="0" collapsed="false">
      <c r="A102" s="6" t="n">
        <v>100</v>
      </c>
      <c r="B102" s="13" t="s">
        <v>110</v>
      </c>
      <c r="C102" s="14" t="s">
        <v>83</v>
      </c>
      <c r="D102" s="22" t="s">
        <v>9</v>
      </c>
      <c r="E102" s="10" t="n">
        <v>20170100</v>
      </c>
      <c r="F102" s="18" t="n">
        <v>34</v>
      </c>
    </row>
    <row r="103" customFormat="false" ht="21.95" hidden="false" customHeight="true" outlineLevel="0" collapsed="false">
      <c r="A103" s="6" t="n">
        <v>101</v>
      </c>
      <c r="B103" s="13" t="s">
        <v>111</v>
      </c>
      <c r="C103" s="14" t="s">
        <v>83</v>
      </c>
      <c r="D103" s="22" t="s">
        <v>9</v>
      </c>
      <c r="E103" s="10" t="n">
        <v>20170101</v>
      </c>
      <c r="F103" s="18" t="n">
        <v>48</v>
      </c>
    </row>
    <row r="104" customFormat="false" ht="21.95" hidden="false" customHeight="true" outlineLevel="0" collapsed="false">
      <c r="A104" s="6" t="n">
        <v>102</v>
      </c>
      <c r="B104" s="13" t="s">
        <v>112</v>
      </c>
      <c r="C104" s="14" t="s">
        <v>83</v>
      </c>
      <c r="D104" s="22" t="s">
        <v>9</v>
      </c>
      <c r="E104" s="10" t="n">
        <v>20170102</v>
      </c>
      <c r="F104" s="18" t="n">
        <v>44</v>
      </c>
    </row>
    <row r="105" customFormat="false" ht="21.95" hidden="false" customHeight="true" outlineLevel="0" collapsed="false">
      <c r="A105" s="6" t="n">
        <v>103</v>
      </c>
      <c r="B105" s="13" t="s">
        <v>113</v>
      </c>
      <c r="C105" s="14" t="s">
        <v>83</v>
      </c>
      <c r="D105" s="22" t="s">
        <v>9</v>
      </c>
      <c r="E105" s="10" t="n">
        <v>20170103</v>
      </c>
      <c r="F105" s="18" t="n">
        <v>46</v>
      </c>
    </row>
    <row r="106" customFormat="false" ht="21.95" hidden="false" customHeight="true" outlineLevel="0" collapsed="false">
      <c r="A106" s="6" t="n">
        <v>104</v>
      </c>
      <c r="B106" s="13" t="s">
        <v>114</v>
      </c>
      <c r="C106" s="14" t="s">
        <v>83</v>
      </c>
      <c r="D106" s="22" t="s">
        <v>9</v>
      </c>
      <c r="E106" s="10" t="n">
        <v>20170104</v>
      </c>
      <c r="F106" s="18" t="n">
        <v>37</v>
      </c>
    </row>
    <row r="107" customFormat="false" ht="21.95" hidden="false" customHeight="true" outlineLevel="0" collapsed="false">
      <c r="A107" s="6" t="n">
        <v>105</v>
      </c>
      <c r="B107" s="13" t="s">
        <v>115</v>
      </c>
      <c r="C107" s="14" t="s">
        <v>83</v>
      </c>
      <c r="D107" s="22" t="s">
        <v>9</v>
      </c>
      <c r="E107" s="10" t="n">
        <v>20170105</v>
      </c>
      <c r="F107" s="18" t="n">
        <v>55</v>
      </c>
    </row>
    <row r="108" customFormat="false" ht="21.95" hidden="false" customHeight="true" outlineLevel="0" collapsed="false">
      <c r="A108" s="6" t="n">
        <v>106</v>
      </c>
      <c r="B108" s="13" t="s">
        <v>116</v>
      </c>
      <c r="C108" s="14" t="s">
        <v>83</v>
      </c>
      <c r="D108" s="22" t="s">
        <v>9</v>
      </c>
      <c r="E108" s="10" t="n">
        <v>20170106</v>
      </c>
      <c r="F108" s="19" t="s">
        <v>14</v>
      </c>
    </row>
    <row r="109" customFormat="false" ht="21.95" hidden="false" customHeight="true" outlineLevel="0" collapsed="false">
      <c r="A109" s="6" t="n">
        <v>107</v>
      </c>
      <c r="B109" s="13" t="s">
        <v>117</v>
      </c>
      <c r="C109" s="14" t="s">
        <v>83</v>
      </c>
      <c r="D109" s="22" t="s">
        <v>9</v>
      </c>
      <c r="E109" s="10" t="n">
        <v>20170107</v>
      </c>
      <c r="F109" s="19" t="s">
        <v>14</v>
      </c>
    </row>
    <row r="110" customFormat="false" ht="21.95" hidden="false" customHeight="true" outlineLevel="0" collapsed="false">
      <c r="A110" s="6" t="n">
        <v>108</v>
      </c>
      <c r="B110" s="13" t="s">
        <v>118</v>
      </c>
      <c r="C110" s="14" t="s">
        <v>83</v>
      </c>
      <c r="D110" s="22" t="s">
        <v>9</v>
      </c>
      <c r="E110" s="10" t="n">
        <v>20170108</v>
      </c>
      <c r="F110" s="18" t="n">
        <v>39</v>
      </c>
    </row>
    <row r="111" customFormat="false" ht="21.95" hidden="false" customHeight="true" outlineLevel="0" collapsed="false">
      <c r="A111" s="6" t="n">
        <v>109</v>
      </c>
      <c r="B111" s="13" t="s">
        <v>119</v>
      </c>
      <c r="C111" s="14" t="s">
        <v>83</v>
      </c>
      <c r="D111" s="22" t="s">
        <v>9</v>
      </c>
      <c r="E111" s="10" t="n">
        <v>20170109</v>
      </c>
      <c r="F111" s="19" t="s">
        <v>14</v>
      </c>
    </row>
    <row r="112" customFormat="false" ht="21.95" hidden="false" customHeight="true" outlineLevel="0" collapsed="false">
      <c r="A112" s="6" t="n">
        <v>110</v>
      </c>
      <c r="B112" s="13" t="s">
        <v>120</v>
      </c>
      <c r="C112" s="14" t="s">
        <v>83</v>
      </c>
      <c r="D112" s="22" t="s">
        <v>9</v>
      </c>
      <c r="E112" s="10" t="n">
        <v>20170110</v>
      </c>
      <c r="F112" s="18" t="n">
        <v>46</v>
      </c>
    </row>
    <row r="113" customFormat="false" ht="21.95" hidden="false" customHeight="true" outlineLevel="0" collapsed="false">
      <c r="A113" s="6" t="n">
        <v>111</v>
      </c>
      <c r="B113" s="13" t="s">
        <v>121</v>
      </c>
      <c r="C113" s="14" t="s">
        <v>83</v>
      </c>
      <c r="D113" s="22" t="s">
        <v>9</v>
      </c>
      <c r="E113" s="10" t="n">
        <v>20170111</v>
      </c>
      <c r="F113" s="18" t="n">
        <v>46</v>
      </c>
    </row>
    <row r="114" customFormat="false" ht="21.95" hidden="false" customHeight="true" outlineLevel="0" collapsed="false">
      <c r="A114" s="6" t="n">
        <v>112</v>
      </c>
      <c r="B114" s="13" t="s">
        <v>122</v>
      </c>
      <c r="C114" s="14" t="s">
        <v>83</v>
      </c>
      <c r="D114" s="22" t="s">
        <v>9</v>
      </c>
      <c r="E114" s="10" t="n">
        <v>20170112</v>
      </c>
      <c r="F114" s="18" t="n">
        <v>46</v>
      </c>
    </row>
    <row r="115" customFormat="false" ht="21.95" hidden="false" customHeight="true" outlineLevel="0" collapsed="false">
      <c r="A115" s="6" t="n">
        <v>113</v>
      </c>
      <c r="B115" s="13" t="s">
        <v>123</v>
      </c>
      <c r="C115" s="14" t="s">
        <v>83</v>
      </c>
      <c r="D115" s="22" t="s">
        <v>9</v>
      </c>
      <c r="E115" s="10" t="n">
        <v>20170113</v>
      </c>
      <c r="F115" s="18" t="n">
        <v>52</v>
      </c>
    </row>
    <row r="116" customFormat="false" ht="21.95" hidden="false" customHeight="true" outlineLevel="0" collapsed="false">
      <c r="A116" s="6" t="n">
        <v>114</v>
      </c>
      <c r="B116" s="13" t="s">
        <v>124</v>
      </c>
      <c r="C116" s="14" t="s">
        <v>83</v>
      </c>
      <c r="D116" s="22" t="s">
        <v>9</v>
      </c>
      <c r="E116" s="10" t="n">
        <v>20170114</v>
      </c>
      <c r="F116" s="18" t="n">
        <v>49</v>
      </c>
    </row>
    <row r="117" customFormat="false" ht="21.95" hidden="false" customHeight="true" outlineLevel="0" collapsed="false">
      <c r="A117" s="6" t="n">
        <v>115</v>
      </c>
      <c r="B117" s="13" t="s">
        <v>125</v>
      </c>
      <c r="C117" s="14" t="s">
        <v>83</v>
      </c>
      <c r="D117" s="22" t="s">
        <v>9</v>
      </c>
      <c r="E117" s="10" t="n">
        <v>20170115</v>
      </c>
      <c r="F117" s="18" t="n">
        <v>49</v>
      </c>
    </row>
    <row r="118" customFormat="false" ht="21.95" hidden="false" customHeight="true" outlineLevel="0" collapsed="false">
      <c r="A118" s="6" t="n">
        <v>116</v>
      </c>
      <c r="B118" s="13" t="s">
        <v>126</v>
      </c>
      <c r="C118" s="14" t="s">
        <v>83</v>
      </c>
      <c r="D118" s="22" t="s">
        <v>9</v>
      </c>
      <c r="E118" s="10" t="n">
        <v>20170116</v>
      </c>
      <c r="F118" s="18" t="n">
        <v>58</v>
      </c>
    </row>
    <row r="119" customFormat="false" ht="21.95" hidden="false" customHeight="true" outlineLevel="0" collapsed="false">
      <c r="A119" s="6" t="n">
        <v>117</v>
      </c>
      <c r="B119" s="13" t="s">
        <v>127</v>
      </c>
      <c r="C119" s="14" t="s">
        <v>83</v>
      </c>
      <c r="D119" s="22" t="s">
        <v>9</v>
      </c>
      <c r="E119" s="10" t="n">
        <v>20170117</v>
      </c>
      <c r="F119" s="18" t="n">
        <v>44</v>
      </c>
    </row>
    <row r="120" customFormat="false" ht="21.95" hidden="false" customHeight="true" outlineLevel="0" collapsed="false">
      <c r="A120" s="6" t="n">
        <v>118</v>
      </c>
      <c r="B120" s="13" t="s">
        <v>128</v>
      </c>
      <c r="C120" s="14" t="s">
        <v>83</v>
      </c>
      <c r="D120" s="22" t="s">
        <v>9</v>
      </c>
      <c r="E120" s="10" t="n">
        <v>20170118</v>
      </c>
      <c r="F120" s="18" t="n">
        <v>46</v>
      </c>
    </row>
    <row r="121" customFormat="false" ht="21.95" hidden="false" customHeight="true" outlineLevel="0" collapsed="false">
      <c r="A121" s="6" t="n">
        <v>119</v>
      </c>
      <c r="B121" s="13" t="s">
        <v>129</v>
      </c>
      <c r="C121" s="14" t="s">
        <v>83</v>
      </c>
      <c r="D121" s="22" t="s">
        <v>9</v>
      </c>
      <c r="E121" s="10" t="n">
        <v>20170119</v>
      </c>
      <c r="F121" s="18" t="n">
        <v>44</v>
      </c>
    </row>
    <row r="122" customFormat="false" ht="21.95" hidden="false" customHeight="true" outlineLevel="0" collapsed="false">
      <c r="A122" s="6" t="n">
        <v>120</v>
      </c>
      <c r="B122" s="13" t="s">
        <v>130</v>
      </c>
      <c r="C122" s="14" t="s">
        <v>83</v>
      </c>
      <c r="D122" s="22" t="s">
        <v>9</v>
      </c>
      <c r="E122" s="10" t="n">
        <v>20170120</v>
      </c>
      <c r="F122" s="18" t="n">
        <v>58</v>
      </c>
    </row>
    <row r="123" customFormat="false" ht="21.95" hidden="false" customHeight="true" outlineLevel="0" collapsed="false">
      <c r="A123" s="6" t="n">
        <v>121</v>
      </c>
      <c r="B123" s="13" t="s">
        <v>131</v>
      </c>
      <c r="C123" s="14" t="s">
        <v>83</v>
      </c>
      <c r="D123" s="22" t="s">
        <v>9</v>
      </c>
      <c r="E123" s="10" t="n">
        <v>20170121</v>
      </c>
      <c r="F123" s="18" t="n">
        <v>54</v>
      </c>
    </row>
    <row r="124" customFormat="false" ht="21.95" hidden="false" customHeight="true" outlineLevel="0" collapsed="false">
      <c r="A124" s="6" t="n">
        <v>122</v>
      </c>
      <c r="B124" s="13" t="s">
        <v>132</v>
      </c>
      <c r="C124" s="14" t="s">
        <v>83</v>
      </c>
      <c r="D124" s="22" t="s">
        <v>9</v>
      </c>
      <c r="E124" s="10" t="n">
        <v>20170122</v>
      </c>
      <c r="F124" s="18" t="n">
        <v>45</v>
      </c>
    </row>
    <row r="125" customFormat="false" ht="21.95" hidden="false" customHeight="true" outlineLevel="0" collapsed="false">
      <c r="A125" s="6" t="n">
        <v>123</v>
      </c>
      <c r="B125" s="13" t="s">
        <v>133</v>
      </c>
      <c r="C125" s="14" t="s">
        <v>83</v>
      </c>
      <c r="D125" s="22" t="s">
        <v>9</v>
      </c>
      <c r="E125" s="10" t="n">
        <v>20170123</v>
      </c>
      <c r="F125" s="18" t="n">
        <v>43.5</v>
      </c>
    </row>
    <row r="126" customFormat="false" ht="21.95" hidden="false" customHeight="true" outlineLevel="0" collapsed="false">
      <c r="A126" s="6" t="n">
        <v>124</v>
      </c>
      <c r="B126" s="13" t="s">
        <v>134</v>
      </c>
      <c r="C126" s="14" t="s">
        <v>83</v>
      </c>
      <c r="D126" s="22" t="s">
        <v>9</v>
      </c>
      <c r="E126" s="10" t="n">
        <v>20170124</v>
      </c>
      <c r="F126" s="18" t="n">
        <v>37</v>
      </c>
    </row>
    <row r="127" customFormat="false" ht="21.95" hidden="false" customHeight="true" outlineLevel="0" collapsed="false">
      <c r="A127" s="6" t="n">
        <v>125</v>
      </c>
      <c r="B127" s="13" t="s">
        <v>135</v>
      </c>
      <c r="C127" s="14" t="s">
        <v>83</v>
      </c>
      <c r="D127" s="22" t="s">
        <v>9</v>
      </c>
      <c r="E127" s="10" t="n">
        <v>20170125</v>
      </c>
      <c r="F127" s="18" t="n">
        <v>49.5</v>
      </c>
    </row>
    <row r="128" customFormat="false" ht="21.95" hidden="false" customHeight="true" outlineLevel="0" collapsed="false">
      <c r="A128" s="6" t="n">
        <v>126</v>
      </c>
      <c r="B128" s="13" t="s">
        <v>136</v>
      </c>
      <c r="C128" s="14" t="s">
        <v>83</v>
      </c>
      <c r="D128" s="22" t="s">
        <v>9</v>
      </c>
      <c r="E128" s="10" t="n">
        <v>20170126</v>
      </c>
      <c r="F128" s="19" t="s">
        <v>14</v>
      </c>
    </row>
    <row r="129" customFormat="false" ht="21.95" hidden="false" customHeight="true" outlineLevel="0" collapsed="false">
      <c r="A129" s="6" t="n">
        <v>127</v>
      </c>
      <c r="B129" s="13" t="s">
        <v>137</v>
      </c>
      <c r="C129" s="14" t="s">
        <v>83</v>
      </c>
      <c r="D129" s="22" t="s">
        <v>9</v>
      </c>
      <c r="E129" s="10" t="n">
        <v>20170127</v>
      </c>
      <c r="F129" s="18" t="n">
        <v>38</v>
      </c>
    </row>
    <row r="130" customFormat="false" ht="21.95" hidden="false" customHeight="true" outlineLevel="0" collapsed="false">
      <c r="A130" s="6" t="n">
        <v>128</v>
      </c>
      <c r="B130" s="13" t="s">
        <v>138</v>
      </c>
      <c r="C130" s="14" t="s">
        <v>83</v>
      </c>
      <c r="D130" s="22" t="s">
        <v>9</v>
      </c>
      <c r="E130" s="10" t="n">
        <v>20170128</v>
      </c>
      <c r="F130" s="19" t="s">
        <v>14</v>
      </c>
    </row>
    <row r="131" customFormat="false" ht="21.95" hidden="false" customHeight="true" outlineLevel="0" collapsed="false">
      <c r="A131" s="6" t="n">
        <v>129</v>
      </c>
      <c r="B131" s="13" t="s">
        <v>139</v>
      </c>
      <c r="C131" s="14" t="s">
        <v>83</v>
      </c>
      <c r="D131" s="22" t="s">
        <v>9</v>
      </c>
      <c r="E131" s="10" t="n">
        <v>20170129</v>
      </c>
      <c r="F131" s="18" t="n">
        <v>47.5</v>
      </c>
    </row>
    <row r="132" customFormat="false" ht="21.95" hidden="false" customHeight="true" outlineLevel="0" collapsed="false">
      <c r="A132" s="6" t="n">
        <v>130</v>
      </c>
      <c r="B132" s="13" t="s">
        <v>140</v>
      </c>
      <c r="C132" s="14" t="s">
        <v>83</v>
      </c>
      <c r="D132" s="22" t="s">
        <v>9</v>
      </c>
      <c r="E132" s="10" t="n">
        <v>20170130</v>
      </c>
      <c r="F132" s="18" t="n">
        <v>41</v>
      </c>
    </row>
    <row r="133" customFormat="false" ht="21.95" hidden="false" customHeight="true" outlineLevel="0" collapsed="false">
      <c r="A133" s="6" t="n">
        <v>131</v>
      </c>
      <c r="B133" s="13" t="s">
        <v>141</v>
      </c>
      <c r="C133" s="14" t="s">
        <v>83</v>
      </c>
      <c r="D133" s="22" t="s">
        <v>9</v>
      </c>
      <c r="E133" s="10" t="n">
        <v>20170131</v>
      </c>
      <c r="F133" s="18" t="n">
        <v>67</v>
      </c>
    </row>
    <row r="134" s="16" customFormat="true" ht="21.95" hidden="false" customHeight="true" outlineLevel="0" collapsed="false">
      <c r="A134" s="6" t="n">
        <v>132</v>
      </c>
      <c r="B134" s="13" t="s">
        <v>142</v>
      </c>
      <c r="C134" s="14" t="s">
        <v>143</v>
      </c>
      <c r="D134" s="22" t="s">
        <v>9</v>
      </c>
      <c r="E134" s="10" t="n">
        <v>20170132</v>
      </c>
      <c r="F134" s="15" t="n">
        <v>25</v>
      </c>
    </row>
    <row r="135" s="16" customFormat="true" ht="21.95" hidden="false" customHeight="true" outlineLevel="0" collapsed="false">
      <c r="A135" s="6" t="n">
        <v>133</v>
      </c>
      <c r="B135" s="13" t="s">
        <v>144</v>
      </c>
      <c r="C135" s="14" t="s">
        <v>143</v>
      </c>
      <c r="D135" s="22" t="s">
        <v>9</v>
      </c>
      <c r="E135" s="10" t="n">
        <v>20170133</v>
      </c>
      <c r="F135" s="15" t="n">
        <v>34</v>
      </c>
    </row>
    <row r="136" s="16" customFormat="true" ht="21.95" hidden="false" customHeight="true" outlineLevel="0" collapsed="false">
      <c r="A136" s="6" t="n">
        <v>134</v>
      </c>
      <c r="B136" s="13" t="s">
        <v>145</v>
      </c>
      <c r="C136" s="14" t="s">
        <v>143</v>
      </c>
      <c r="D136" s="22" t="s">
        <v>9</v>
      </c>
      <c r="E136" s="10" t="n">
        <v>20170134</v>
      </c>
      <c r="F136" s="15" t="n">
        <v>61</v>
      </c>
    </row>
    <row r="137" s="16" customFormat="true" ht="21.95" hidden="false" customHeight="true" outlineLevel="0" collapsed="false">
      <c r="A137" s="6" t="n">
        <v>135</v>
      </c>
      <c r="B137" s="13" t="s">
        <v>146</v>
      </c>
      <c r="C137" s="14" t="s">
        <v>143</v>
      </c>
      <c r="D137" s="22" t="s">
        <v>9</v>
      </c>
      <c r="E137" s="10" t="n">
        <v>20170135</v>
      </c>
      <c r="F137" s="15" t="n">
        <v>53</v>
      </c>
    </row>
    <row r="138" s="16" customFormat="true" ht="21.95" hidden="false" customHeight="true" outlineLevel="0" collapsed="false">
      <c r="A138" s="6" t="n">
        <v>136</v>
      </c>
      <c r="B138" s="13" t="s">
        <v>147</v>
      </c>
      <c r="C138" s="14" t="s">
        <v>143</v>
      </c>
      <c r="D138" s="22" t="s">
        <v>9</v>
      </c>
      <c r="E138" s="10" t="n">
        <v>20170136</v>
      </c>
      <c r="F138" s="15" t="n">
        <v>57</v>
      </c>
    </row>
    <row r="139" s="16" customFormat="true" ht="21.95" hidden="false" customHeight="true" outlineLevel="0" collapsed="false">
      <c r="A139" s="6" t="n">
        <v>137</v>
      </c>
      <c r="B139" s="13" t="s">
        <v>148</v>
      </c>
      <c r="C139" s="14" t="s">
        <v>143</v>
      </c>
      <c r="D139" s="22" t="s">
        <v>9</v>
      </c>
      <c r="E139" s="10" t="n">
        <v>20170137</v>
      </c>
      <c r="F139" s="15" t="n">
        <v>45</v>
      </c>
    </row>
    <row r="140" s="16" customFormat="true" ht="21.95" hidden="false" customHeight="true" outlineLevel="0" collapsed="false">
      <c r="A140" s="6" t="n">
        <v>138</v>
      </c>
      <c r="B140" s="13" t="s">
        <v>149</v>
      </c>
      <c r="C140" s="14" t="s">
        <v>143</v>
      </c>
      <c r="D140" s="22" t="s">
        <v>9</v>
      </c>
      <c r="E140" s="10" t="n">
        <v>20170138</v>
      </c>
      <c r="F140" s="15" t="n">
        <v>56.5</v>
      </c>
    </row>
    <row r="141" s="16" customFormat="true" ht="21.95" hidden="false" customHeight="true" outlineLevel="0" collapsed="false">
      <c r="A141" s="6" t="n">
        <v>139</v>
      </c>
      <c r="B141" s="13" t="s">
        <v>150</v>
      </c>
      <c r="C141" s="14" t="s">
        <v>143</v>
      </c>
      <c r="D141" s="22" t="s">
        <v>9</v>
      </c>
      <c r="E141" s="10" t="n">
        <v>20170139</v>
      </c>
      <c r="F141" s="17" t="s">
        <v>14</v>
      </c>
    </row>
    <row r="142" s="16" customFormat="true" ht="21.95" hidden="false" customHeight="true" outlineLevel="0" collapsed="false">
      <c r="A142" s="6" t="n">
        <v>140</v>
      </c>
      <c r="B142" s="13" t="s">
        <v>151</v>
      </c>
      <c r="C142" s="14" t="s">
        <v>143</v>
      </c>
      <c r="D142" s="22" t="s">
        <v>9</v>
      </c>
      <c r="E142" s="10" t="n">
        <v>20170140</v>
      </c>
      <c r="F142" s="15" t="n">
        <v>60</v>
      </c>
    </row>
    <row r="143" s="16" customFormat="true" ht="21.95" hidden="false" customHeight="true" outlineLevel="0" collapsed="false">
      <c r="A143" s="6" t="n">
        <v>141</v>
      </c>
      <c r="B143" s="13" t="s">
        <v>152</v>
      </c>
      <c r="C143" s="14" t="s">
        <v>143</v>
      </c>
      <c r="D143" s="22" t="s">
        <v>9</v>
      </c>
      <c r="E143" s="10" t="n">
        <v>20170141</v>
      </c>
      <c r="F143" s="17" t="s">
        <v>14</v>
      </c>
    </row>
    <row r="144" s="16" customFormat="true" ht="21.95" hidden="false" customHeight="true" outlineLevel="0" collapsed="false">
      <c r="A144" s="6" t="n">
        <v>142</v>
      </c>
      <c r="B144" s="13" t="s">
        <v>153</v>
      </c>
      <c r="C144" s="14" t="s">
        <v>143</v>
      </c>
      <c r="D144" s="22" t="s">
        <v>9</v>
      </c>
      <c r="E144" s="10" t="n">
        <v>20170142</v>
      </c>
      <c r="F144" s="15" t="n">
        <v>38</v>
      </c>
    </row>
    <row r="145" s="16" customFormat="true" ht="21.95" hidden="false" customHeight="true" outlineLevel="0" collapsed="false">
      <c r="A145" s="6" t="n">
        <v>143</v>
      </c>
      <c r="B145" s="13" t="s">
        <v>154</v>
      </c>
      <c r="C145" s="14" t="s">
        <v>143</v>
      </c>
      <c r="D145" s="22" t="s">
        <v>9</v>
      </c>
      <c r="E145" s="10" t="n">
        <v>20170143</v>
      </c>
      <c r="F145" s="15" t="n">
        <v>40</v>
      </c>
    </row>
    <row r="146" s="16" customFormat="true" ht="21.95" hidden="false" customHeight="true" outlineLevel="0" collapsed="false">
      <c r="A146" s="6" t="n">
        <v>144</v>
      </c>
      <c r="B146" s="13" t="s">
        <v>155</v>
      </c>
      <c r="C146" s="14" t="s">
        <v>143</v>
      </c>
      <c r="D146" s="22" t="s">
        <v>9</v>
      </c>
      <c r="E146" s="10" t="n">
        <v>20170144</v>
      </c>
      <c r="F146" s="15" t="n">
        <v>32.5</v>
      </c>
    </row>
    <row r="147" s="16" customFormat="true" ht="21.95" hidden="false" customHeight="true" outlineLevel="0" collapsed="false">
      <c r="A147" s="6" t="n">
        <v>145</v>
      </c>
      <c r="B147" s="13" t="s">
        <v>156</v>
      </c>
      <c r="C147" s="14" t="s">
        <v>143</v>
      </c>
      <c r="D147" s="22" t="s">
        <v>9</v>
      </c>
      <c r="E147" s="10" t="n">
        <v>20170145</v>
      </c>
      <c r="F147" s="15" t="n">
        <v>30.5</v>
      </c>
    </row>
    <row r="148" customFormat="false" ht="21.95" hidden="false" customHeight="true" outlineLevel="0" collapsed="false">
      <c r="A148" s="6" t="n">
        <v>146</v>
      </c>
      <c r="B148" s="13" t="s">
        <v>157</v>
      </c>
      <c r="C148" s="14" t="s">
        <v>143</v>
      </c>
      <c r="D148" s="22" t="s">
        <v>9</v>
      </c>
      <c r="E148" s="10" t="n">
        <v>20170146</v>
      </c>
      <c r="F148" s="18" t="n">
        <v>55</v>
      </c>
    </row>
    <row r="149" customFormat="false" ht="21.95" hidden="false" customHeight="true" outlineLevel="0" collapsed="false">
      <c r="A149" s="6" t="n">
        <v>147</v>
      </c>
      <c r="B149" s="13" t="s">
        <v>158</v>
      </c>
      <c r="C149" s="14" t="s">
        <v>143</v>
      </c>
      <c r="D149" s="22" t="s">
        <v>9</v>
      </c>
      <c r="E149" s="10" t="n">
        <v>20170147</v>
      </c>
      <c r="F149" s="18" t="n">
        <v>67</v>
      </c>
    </row>
    <row r="150" customFormat="false" ht="21.95" hidden="false" customHeight="true" outlineLevel="0" collapsed="false">
      <c r="A150" s="6" t="n">
        <v>148</v>
      </c>
      <c r="B150" s="13" t="s">
        <v>159</v>
      </c>
      <c r="C150" s="14" t="s">
        <v>143</v>
      </c>
      <c r="D150" s="22" t="s">
        <v>9</v>
      </c>
      <c r="E150" s="10" t="n">
        <v>20170148</v>
      </c>
      <c r="F150" s="18" t="n">
        <v>37</v>
      </c>
    </row>
    <row r="151" customFormat="false" ht="21.95" hidden="false" customHeight="true" outlineLevel="0" collapsed="false">
      <c r="A151" s="6" t="n">
        <v>149</v>
      </c>
      <c r="B151" s="13" t="s">
        <v>160</v>
      </c>
      <c r="C151" s="14" t="s">
        <v>143</v>
      </c>
      <c r="D151" s="22" t="s">
        <v>9</v>
      </c>
      <c r="E151" s="10" t="n">
        <v>20170149</v>
      </c>
      <c r="F151" s="18" t="n">
        <v>43</v>
      </c>
    </row>
    <row r="152" customFormat="false" ht="21.95" hidden="false" customHeight="true" outlineLevel="0" collapsed="false">
      <c r="A152" s="6" t="n">
        <v>150</v>
      </c>
      <c r="B152" s="13" t="s">
        <v>161</v>
      </c>
      <c r="C152" s="14" t="s">
        <v>143</v>
      </c>
      <c r="D152" s="22" t="s">
        <v>9</v>
      </c>
      <c r="E152" s="10" t="n">
        <v>20170150</v>
      </c>
      <c r="F152" s="18" t="n">
        <v>55</v>
      </c>
    </row>
    <row r="153" customFormat="false" ht="21.95" hidden="false" customHeight="true" outlineLevel="0" collapsed="false">
      <c r="A153" s="6" t="n">
        <v>151</v>
      </c>
      <c r="B153" s="13" t="s">
        <v>162</v>
      </c>
      <c r="C153" s="14" t="s">
        <v>143</v>
      </c>
      <c r="D153" s="22" t="s">
        <v>9</v>
      </c>
      <c r="E153" s="10" t="n">
        <v>20170151</v>
      </c>
      <c r="F153" s="18" t="n">
        <v>36</v>
      </c>
    </row>
    <row r="154" customFormat="false" ht="21.95" hidden="false" customHeight="true" outlineLevel="0" collapsed="false">
      <c r="A154" s="6" t="n">
        <v>152</v>
      </c>
      <c r="B154" s="13" t="s">
        <v>163</v>
      </c>
      <c r="C154" s="14" t="s">
        <v>143</v>
      </c>
      <c r="D154" s="22" t="s">
        <v>9</v>
      </c>
      <c r="E154" s="10" t="n">
        <v>20170152</v>
      </c>
      <c r="F154" s="18" t="n">
        <v>57</v>
      </c>
    </row>
    <row r="155" customFormat="false" ht="21.95" hidden="false" customHeight="true" outlineLevel="0" collapsed="false">
      <c r="A155" s="6" t="n">
        <v>153</v>
      </c>
      <c r="B155" s="13" t="s">
        <v>164</v>
      </c>
      <c r="C155" s="14" t="s">
        <v>143</v>
      </c>
      <c r="D155" s="22" t="s">
        <v>9</v>
      </c>
      <c r="E155" s="10" t="n">
        <v>20170153</v>
      </c>
      <c r="F155" s="18" t="n">
        <v>46</v>
      </c>
    </row>
    <row r="156" customFormat="false" ht="21.95" hidden="false" customHeight="true" outlineLevel="0" collapsed="false">
      <c r="A156" s="6" t="n">
        <v>154</v>
      </c>
      <c r="B156" s="13" t="s">
        <v>165</v>
      </c>
      <c r="C156" s="14" t="s">
        <v>143</v>
      </c>
      <c r="D156" s="22" t="s">
        <v>9</v>
      </c>
      <c r="E156" s="10" t="n">
        <v>20170154</v>
      </c>
      <c r="F156" s="19" t="s">
        <v>14</v>
      </c>
    </row>
    <row r="157" customFormat="false" ht="21.95" hidden="false" customHeight="true" outlineLevel="0" collapsed="false">
      <c r="A157" s="6" t="n">
        <v>155</v>
      </c>
      <c r="B157" s="13" t="s">
        <v>166</v>
      </c>
      <c r="C157" s="14" t="s">
        <v>143</v>
      </c>
      <c r="D157" s="22" t="s">
        <v>9</v>
      </c>
      <c r="E157" s="10" t="n">
        <v>20170155</v>
      </c>
      <c r="F157" s="18" t="n">
        <v>44</v>
      </c>
    </row>
    <row r="158" customFormat="false" ht="21.95" hidden="false" customHeight="true" outlineLevel="0" collapsed="false">
      <c r="A158" s="6" t="n">
        <v>156</v>
      </c>
      <c r="B158" s="13" t="s">
        <v>167</v>
      </c>
      <c r="C158" s="14" t="s">
        <v>143</v>
      </c>
      <c r="D158" s="22" t="s">
        <v>9</v>
      </c>
      <c r="E158" s="10" t="n">
        <v>20170156</v>
      </c>
      <c r="F158" s="18" t="n">
        <v>44</v>
      </c>
    </row>
    <row r="159" customFormat="false" ht="21.95" hidden="false" customHeight="true" outlineLevel="0" collapsed="false">
      <c r="A159" s="6" t="n">
        <v>157</v>
      </c>
      <c r="B159" s="13" t="s">
        <v>168</v>
      </c>
      <c r="C159" s="14" t="s">
        <v>143</v>
      </c>
      <c r="D159" s="22" t="s">
        <v>9</v>
      </c>
      <c r="E159" s="10" t="n">
        <v>20170157</v>
      </c>
      <c r="F159" s="18" t="n">
        <v>38</v>
      </c>
    </row>
    <row r="160" customFormat="false" ht="21.95" hidden="false" customHeight="true" outlineLevel="0" collapsed="false">
      <c r="A160" s="6" t="n">
        <v>158</v>
      </c>
      <c r="B160" s="13" t="s">
        <v>169</v>
      </c>
      <c r="C160" s="14" t="s">
        <v>143</v>
      </c>
      <c r="D160" s="22" t="s">
        <v>9</v>
      </c>
      <c r="E160" s="10" t="n">
        <v>20170158</v>
      </c>
      <c r="F160" s="18" t="n">
        <v>50</v>
      </c>
    </row>
    <row r="161" customFormat="false" ht="21.95" hidden="false" customHeight="true" outlineLevel="0" collapsed="false">
      <c r="A161" s="6" t="n">
        <v>159</v>
      </c>
      <c r="B161" s="13" t="s">
        <v>170</v>
      </c>
      <c r="C161" s="14" t="s">
        <v>143</v>
      </c>
      <c r="D161" s="22" t="s">
        <v>9</v>
      </c>
      <c r="E161" s="10" t="n">
        <v>20170159</v>
      </c>
      <c r="F161" s="18" t="n">
        <v>67</v>
      </c>
    </row>
    <row r="162" customFormat="false" ht="21.95" hidden="false" customHeight="true" outlineLevel="0" collapsed="false">
      <c r="A162" s="6" t="n">
        <v>160</v>
      </c>
      <c r="B162" s="13" t="s">
        <v>171</v>
      </c>
      <c r="C162" s="14" t="s">
        <v>143</v>
      </c>
      <c r="D162" s="22" t="s">
        <v>9</v>
      </c>
      <c r="E162" s="10" t="n">
        <v>20170160</v>
      </c>
      <c r="F162" s="18" t="n">
        <v>20</v>
      </c>
    </row>
    <row r="163" customFormat="false" ht="21.95" hidden="false" customHeight="true" outlineLevel="0" collapsed="false">
      <c r="A163" s="6" t="n">
        <v>161</v>
      </c>
      <c r="B163" s="13" t="s">
        <v>172</v>
      </c>
      <c r="C163" s="14" t="s">
        <v>143</v>
      </c>
      <c r="D163" s="22" t="s">
        <v>9</v>
      </c>
      <c r="E163" s="10" t="n">
        <v>20170161</v>
      </c>
      <c r="F163" s="19" t="s">
        <v>14</v>
      </c>
    </row>
    <row r="164" customFormat="false" ht="21.95" hidden="false" customHeight="true" outlineLevel="0" collapsed="false">
      <c r="A164" s="6" t="n">
        <v>162</v>
      </c>
      <c r="B164" s="13" t="s">
        <v>173</v>
      </c>
      <c r="C164" s="14" t="s">
        <v>143</v>
      </c>
      <c r="D164" s="22" t="s">
        <v>9</v>
      </c>
      <c r="E164" s="10" t="n">
        <v>20170162</v>
      </c>
      <c r="F164" s="18" t="n">
        <v>32</v>
      </c>
    </row>
    <row r="165" customFormat="false" ht="21.95" hidden="false" customHeight="true" outlineLevel="0" collapsed="false">
      <c r="A165" s="6" t="n">
        <v>163</v>
      </c>
      <c r="B165" s="13" t="s">
        <v>174</v>
      </c>
      <c r="C165" s="14" t="s">
        <v>143</v>
      </c>
      <c r="D165" s="22" t="s">
        <v>9</v>
      </c>
      <c r="E165" s="10" t="n">
        <v>20170163</v>
      </c>
      <c r="F165" s="18" t="n">
        <v>37</v>
      </c>
    </row>
    <row r="166" customFormat="false" ht="21.95" hidden="false" customHeight="true" outlineLevel="0" collapsed="false">
      <c r="A166" s="6" t="n">
        <v>164</v>
      </c>
      <c r="B166" s="13" t="s">
        <v>175</v>
      </c>
      <c r="C166" s="14" t="s">
        <v>143</v>
      </c>
      <c r="D166" s="22" t="s">
        <v>9</v>
      </c>
      <c r="E166" s="10" t="n">
        <v>20170164</v>
      </c>
      <c r="F166" s="18" t="n">
        <v>37</v>
      </c>
    </row>
    <row r="167" customFormat="false" ht="21.95" hidden="false" customHeight="true" outlineLevel="0" collapsed="false">
      <c r="A167" s="6" t="n">
        <v>165</v>
      </c>
      <c r="B167" s="13" t="s">
        <v>176</v>
      </c>
      <c r="C167" s="14" t="s">
        <v>143</v>
      </c>
      <c r="D167" s="22" t="s">
        <v>9</v>
      </c>
      <c r="E167" s="10" t="n">
        <v>20170165</v>
      </c>
      <c r="F167" s="18" t="n">
        <v>54</v>
      </c>
    </row>
    <row r="168" customFormat="false" ht="21.95" hidden="false" customHeight="true" outlineLevel="0" collapsed="false">
      <c r="A168" s="6" t="n">
        <v>166</v>
      </c>
      <c r="B168" s="13" t="s">
        <v>177</v>
      </c>
      <c r="C168" s="14" t="s">
        <v>143</v>
      </c>
      <c r="D168" s="22" t="s">
        <v>9</v>
      </c>
      <c r="E168" s="10" t="n">
        <v>20170166</v>
      </c>
      <c r="F168" s="18" t="n">
        <v>57</v>
      </c>
    </row>
    <row r="169" customFormat="false" ht="21.95" hidden="false" customHeight="true" outlineLevel="0" collapsed="false">
      <c r="A169" s="6" t="n">
        <v>167</v>
      </c>
      <c r="B169" s="13" t="s">
        <v>178</v>
      </c>
      <c r="C169" s="14" t="s">
        <v>143</v>
      </c>
      <c r="D169" s="22" t="s">
        <v>9</v>
      </c>
      <c r="E169" s="10" t="n">
        <v>20170167</v>
      </c>
      <c r="F169" s="18" t="n">
        <v>42</v>
      </c>
    </row>
    <row r="170" customFormat="false" ht="21.95" hidden="false" customHeight="true" outlineLevel="0" collapsed="false">
      <c r="A170" s="6" t="n">
        <v>168</v>
      </c>
      <c r="B170" s="13" t="s">
        <v>179</v>
      </c>
      <c r="C170" s="14" t="s">
        <v>143</v>
      </c>
      <c r="D170" s="22" t="s">
        <v>9</v>
      </c>
      <c r="E170" s="10" t="n">
        <v>20170168</v>
      </c>
      <c r="F170" s="18" t="n">
        <v>45</v>
      </c>
    </row>
    <row r="171" customFormat="false" ht="21.95" hidden="false" customHeight="true" outlineLevel="0" collapsed="false">
      <c r="A171" s="6" t="n">
        <v>169</v>
      </c>
      <c r="B171" s="13" t="s">
        <v>180</v>
      </c>
      <c r="C171" s="14" t="s">
        <v>143</v>
      </c>
      <c r="D171" s="22" t="s">
        <v>9</v>
      </c>
      <c r="E171" s="10" t="n">
        <v>20170169</v>
      </c>
      <c r="F171" s="18" t="n">
        <v>51</v>
      </c>
    </row>
    <row r="172" customFormat="false" ht="21.95" hidden="false" customHeight="true" outlineLevel="0" collapsed="false">
      <c r="A172" s="6" t="n">
        <v>170</v>
      </c>
      <c r="B172" s="13" t="s">
        <v>181</v>
      </c>
      <c r="C172" s="14" t="s">
        <v>143</v>
      </c>
      <c r="D172" s="22" t="s">
        <v>9</v>
      </c>
      <c r="E172" s="10" t="n">
        <v>20170170</v>
      </c>
      <c r="F172" s="18" t="n">
        <v>45</v>
      </c>
    </row>
    <row r="173" customFormat="false" ht="21.95" hidden="false" customHeight="true" outlineLevel="0" collapsed="false">
      <c r="A173" s="6" t="n">
        <v>171</v>
      </c>
      <c r="B173" s="13" t="s">
        <v>182</v>
      </c>
      <c r="C173" s="14" t="s">
        <v>143</v>
      </c>
      <c r="D173" s="22" t="s">
        <v>9</v>
      </c>
      <c r="E173" s="10" t="n">
        <v>20170171</v>
      </c>
      <c r="F173" s="18" t="n">
        <v>51</v>
      </c>
    </row>
    <row r="174" customFormat="false" ht="21.95" hidden="false" customHeight="true" outlineLevel="0" collapsed="false">
      <c r="A174" s="6" t="n">
        <v>172</v>
      </c>
      <c r="B174" s="13" t="s">
        <v>183</v>
      </c>
      <c r="C174" s="14" t="s">
        <v>143</v>
      </c>
      <c r="D174" s="22" t="s">
        <v>9</v>
      </c>
      <c r="E174" s="10" t="n">
        <v>20170172</v>
      </c>
      <c r="F174" s="18" t="n">
        <v>50</v>
      </c>
    </row>
    <row r="175" customFormat="false" ht="21.95" hidden="false" customHeight="true" outlineLevel="0" collapsed="false">
      <c r="A175" s="6" t="n">
        <v>173</v>
      </c>
      <c r="B175" s="13" t="s">
        <v>184</v>
      </c>
      <c r="C175" s="14" t="s">
        <v>143</v>
      </c>
      <c r="D175" s="22" t="s">
        <v>9</v>
      </c>
      <c r="E175" s="10" t="n">
        <v>20170173</v>
      </c>
      <c r="F175" s="18" t="n">
        <v>62</v>
      </c>
    </row>
    <row r="176" customFormat="false" ht="21.95" hidden="false" customHeight="true" outlineLevel="0" collapsed="false">
      <c r="A176" s="6" t="n">
        <v>174</v>
      </c>
      <c r="B176" s="13" t="s">
        <v>185</v>
      </c>
      <c r="C176" s="14" t="s">
        <v>143</v>
      </c>
      <c r="D176" s="22" t="s">
        <v>9</v>
      </c>
      <c r="E176" s="10" t="n">
        <v>20170174</v>
      </c>
      <c r="F176" s="18" t="n">
        <v>47</v>
      </c>
    </row>
    <row r="177" customFormat="false" ht="21.95" hidden="false" customHeight="true" outlineLevel="0" collapsed="false">
      <c r="A177" s="6" t="n">
        <v>175</v>
      </c>
      <c r="B177" s="13" t="s">
        <v>186</v>
      </c>
      <c r="C177" s="14" t="s">
        <v>143</v>
      </c>
      <c r="D177" s="22" t="s">
        <v>9</v>
      </c>
      <c r="E177" s="10" t="n">
        <v>20170175</v>
      </c>
      <c r="F177" s="18" t="n">
        <v>42</v>
      </c>
    </row>
    <row r="178" customFormat="false" ht="21.95" hidden="false" customHeight="true" outlineLevel="0" collapsed="false">
      <c r="A178" s="6" t="n">
        <v>176</v>
      </c>
      <c r="B178" s="13" t="s">
        <v>187</v>
      </c>
      <c r="C178" s="14" t="s">
        <v>143</v>
      </c>
      <c r="D178" s="22" t="s">
        <v>9</v>
      </c>
      <c r="E178" s="10" t="n">
        <v>20170176</v>
      </c>
      <c r="F178" s="18" t="n">
        <v>40</v>
      </c>
    </row>
    <row r="179" customFormat="false" ht="21.95" hidden="false" customHeight="true" outlineLevel="0" collapsed="false">
      <c r="A179" s="6" t="n">
        <v>177</v>
      </c>
      <c r="B179" s="13" t="s">
        <v>188</v>
      </c>
      <c r="C179" s="14" t="s">
        <v>143</v>
      </c>
      <c r="D179" s="22" t="s">
        <v>9</v>
      </c>
      <c r="E179" s="10" t="n">
        <v>20170177</v>
      </c>
      <c r="F179" s="18" t="n">
        <v>40</v>
      </c>
    </row>
    <row r="180" customFormat="false" ht="21.95" hidden="false" customHeight="true" outlineLevel="0" collapsed="false">
      <c r="A180" s="6" t="n">
        <v>178</v>
      </c>
      <c r="B180" s="13" t="s">
        <v>189</v>
      </c>
      <c r="C180" s="14" t="s">
        <v>143</v>
      </c>
      <c r="D180" s="22" t="s">
        <v>9</v>
      </c>
      <c r="E180" s="10" t="n">
        <v>20170178</v>
      </c>
      <c r="F180" s="18" t="n">
        <v>42</v>
      </c>
    </row>
    <row r="181" customFormat="false" ht="21.95" hidden="false" customHeight="true" outlineLevel="0" collapsed="false">
      <c r="A181" s="6" t="n">
        <v>179</v>
      </c>
      <c r="B181" s="13" t="s">
        <v>190</v>
      </c>
      <c r="C181" s="14" t="s">
        <v>143</v>
      </c>
      <c r="D181" s="22" t="s">
        <v>9</v>
      </c>
      <c r="E181" s="10" t="n">
        <v>20170179</v>
      </c>
      <c r="F181" s="18" t="n">
        <v>69</v>
      </c>
    </row>
    <row r="182" customFormat="false" ht="21.95" hidden="false" customHeight="true" outlineLevel="0" collapsed="false">
      <c r="A182" s="6" t="n">
        <v>180</v>
      </c>
      <c r="B182" s="13" t="s">
        <v>191</v>
      </c>
      <c r="C182" s="14" t="s">
        <v>143</v>
      </c>
      <c r="D182" s="22" t="s">
        <v>9</v>
      </c>
      <c r="E182" s="10" t="n">
        <v>20170180</v>
      </c>
      <c r="F182" s="18" t="n">
        <v>41</v>
      </c>
    </row>
    <row r="183" customFormat="false" ht="21.95" hidden="false" customHeight="true" outlineLevel="0" collapsed="false">
      <c r="A183" s="6" t="n">
        <v>181</v>
      </c>
      <c r="B183" s="13" t="s">
        <v>192</v>
      </c>
      <c r="C183" s="14" t="s">
        <v>143</v>
      </c>
      <c r="D183" s="22" t="s">
        <v>9</v>
      </c>
      <c r="E183" s="10" t="n">
        <v>20170181</v>
      </c>
      <c r="F183" s="18" t="n">
        <v>37</v>
      </c>
    </row>
    <row r="184" customFormat="false" ht="21.95" hidden="false" customHeight="true" outlineLevel="0" collapsed="false">
      <c r="A184" s="6" t="n">
        <v>182</v>
      </c>
      <c r="B184" s="13" t="s">
        <v>193</v>
      </c>
      <c r="C184" s="14" t="s">
        <v>143</v>
      </c>
      <c r="D184" s="22" t="s">
        <v>9</v>
      </c>
      <c r="E184" s="10" t="n">
        <v>20170182</v>
      </c>
      <c r="F184" s="18" t="n">
        <v>47</v>
      </c>
    </row>
    <row r="185" customFormat="false" ht="21.95" hidden="false" customHeight="true" outlineLevel="0" collapsed="false">
      <c r="A185" s="6" t="n">
        <v>183</v>
      </c>
      <c r="B185" s="13" t="s">
        <v>194</v>
      </c>
      <c r="C185" s="14" t="s">
        <v>143</v>
      </c>
      <c r="D185" s="22" t="s">
        <v>9</v>
      </c>
      <c r="E185" s="10" t="n">
        <v>20170183</v>
      </c>
      <c r="F185" s="18" t="n">
        <v>41.5</v>
      </c>
    </row>
    <row r="186" customFormat="false" ht="21.95" hidden="false" customHeight="true" outlineLevel="0" collapsed="false">
      <c r="A186" s="6" t="n">
        <v>184</v>
      </c>
      <c r="B186" s="13" t="s">
        <v>195</v>
      </c>
      <c r="C186" s="14" t="s">
        <v>143</v>
      </c>
      <c r="D186" s="22" t="s">
        <v>9</v>
      </c>
      <c r="E186" s="10" t="n">
        <v>20170184</v>
      </c>
      <c r="F186" s="18" t="n">
        <v>34</v>
      </c>
    </row>
    <row r="187" customFormat="false" ht="21.95" hidden="false" customHeight="true" outlineLevel="0" collapsed="false">
      <c r="A187" s="6" t="n">
        <v>185</v>
      </c>
      <c r="B187" s="13" t="s">
        <v>196</v>
      </c>
      <c r="C187" s="14" t="s">
        <v>143</v>
      </c>
      <c r="D187" s="22" t="s">
        <v>9</v>
      </c>
      <c r="E187" s="10" t="n">
        <v>20170185</v>
      </c>
      <c r="F187" s="18" t="n">
        <v>56.5</v>
      </c>
    </row>
    <row r="188" customFormat="false" ht="21.95" hidden="false" customHeight="true" outlineLevel="0" collapsed="false">
      <c r="A188" s="6" t="n">
        <v>186</v>
      </c>
      <c r="B188" s="13" t="s">
        <v>197</v>
      </c>
      <c r="C188" s="14" t="s">
        <v>143</v>
      </c>
      <c r="D188" s="22" t="s">
        <v>9</v>
      </c>
      <c r="E188" s="10" t="n">
        <v>20170186</v>
      </c>
      <c r="F188" s="18" t="n">
        <v>51</v>
      </c>
    </row>
    <row r="189" customFormat="false" ht="21.95" hidden="false" customHeight="true" outlineLevel="0" collapsed="false">
      <c r="A189" s="6" t="n">
        <v>187</v>
      </c>
      <c r="B189" s="13" t="s">
        <v>198</v>
      </c>
      <c r="C189" s="14" t="s">
        <v>143</v>
      </c>
      <c r="D189" s="22" t="s">
        <v>9</v>
      </c>
      <c r="E189" s="10" t="n">
        <v>20170187</v>
      </c>
      <c r="F189" s="19" t="s">
        <v>14</v>
      </c>
    </row>
    <row r="190" customFormat="false" ht="21.95" hidden="false" customHeight="true" outlineLevel="0" collapsed="false">
      <c r="A190" s="6" t="n">
        <v>188</v>
      </c>
      <c r="B190" s="13" t="s">
        <v>199</v>
      </c>
      <c r="C190" s="14" t="s">
        <v>143</v>
      </c>
      <c r="D190" s="22" t="s">
        <v>9</v>
      </c>
      <c r="E190" s="10" t="n">
        <v>20170188</v>
      </c>
      <c r="F190" s="18" t="n">
        <v>56</v>
      </c>
    </row>
    <row r="191" customFormat="false" ht="21.95" hidden="false" customHeight="true" outlineLevel="0" collapsed="false">
      <c r="A191" s="6" t="n">
        <v>189</v>
      </c>
      <c r="B191" s="13" t="s">
        <v>200</v>
      </c>
      <c r="C191" s="14" t="s">
        <v>143</v>
      </c>
      <c r="D191" s="22" t="s">
        <v>9</v>
      </c>
      <c r="E191" s="10" t="n">
        <v>20170189</v>
      </c>
      <c r="F191" s="18" t="n">
        <v>47.5</v>
      </c>
    </row>
    <row r="192" customFormat="false" ht="21.95" hidden="false" customHeight="true" outlineLevel="0" collapsed="false">
      <c r="A192" s="6" t="n">
        <v>190</v>
      </c>
      <c r="B192" s="13" t="s">
        <v>201</v>
      </c>
      <c r="C192" s="14" t="s">
        <v>143</v>
      </c>
      <c r="D192" s="22" t="s">
        <v>9</v>
      </c>
      <c r="E192" s="10" t="n">
        <v>20170190</v>
      </c>
      <c r="F192" s="18" t="n">
        <v>58</v>
      </c>
    </row>
    <row r="193" customFormat="false" ht="21.95" hidden="false" customHeight="true" outlineLevel="0" collapsed="false">
      <c r="A193" s="6" t="n">
        <v>191</v>
      </c>
      <c r="B193" s="13" t="s">
        <v>202</v>
      </c>
      <c r="C193" s="14" t="s">
        <v>143</v>
      </c>
      <c r="D193" s="22" t="s">
        <v>9</v>
      </c>
      <c r="E193" s="10" t="n">
        <v>20170191</v>
      </c>
      <c r="F193" s="19" t="s">
        <v>14</v>
      </c>
    </row>
    <row r="194" customFormat="false" ht="21.95" hidden="false" customHeight="true" outlineLevel="0" collapsed="false">
      <c r="A194" s="6" t="n">
        <v>192</v>
      </c>
      <c r="B194" s="13" t="s">
        <v>203</v>
      </c>
      <c r="C194" s="14" t="s">
        <v>143</v>
      </c>
      <c r="D194" s="22" t="s">
        <v>9</v>
      </c>
      <c r="E194" s="10" t="n">
        <v>20170192</v>
      </c>
      <c r="F194" s="18" t="n">
        <v>44</v>
      </c>
    </row>
    <row r="195" customFormat="false" ht="21.95" hidden="false" customHeight="true" outlineLevel="0" collapsed="false">
      <c r="A195" s="6" t="n">
        <v>193</v>
      </c>
      <c r="B195" s="13" t="s">
        <v>204</v>
      </c>
      <c r="C195" s="14" t="s">
        <v>143</v>
      </c>
      <c r="D195" s="22" t="s">
        <v>9</v>
      </c>
      <c r="E195" s="10" t="n">
        <v>20170193</v>
      </c>
      <c r="F195" s="18" t="n">
        <v>34.5</v>
      </c>
    </row>
    <row r="196" customFormat="false" ht="21.95" hidden="false" customHeight="true" outlineLevel="0" collapsed="false">
      <c r="A196" s="6" t="n">
        <v>194</v>
      </c>
      <c r="B196" s="13" t="s">
        <v>205</v>
      </c>
      <c r="C196" s="14" t="s">
        <v>143</v>
      </c>
      <c r="D196" s="22" t="s">
        <v>9</v>
      </c>
      <c r="E196" s="10" t="n">
        <v>20170194</v>
      </c>
      <c r="F196" s="18" t="n">
        <v>50</v>
      </c>
    </row>
    <row r="197" customFormat="false" ht="21.95" hidden="false" customHeight="true" outlineLevel="0" collapsed="false">
      <c r="A197" s="6" t="n">
        <v>195</v>
      </c>
      <c r="B197" s="13" t="s">
        <v>206</v>
      </c>
      <c r="C197" s="14" t="s">
        <v>143</v>
      </c>
      <c r="D197" s="22" t="s">
        <v>9</v>
      </c>
      <c r="E197" s="10" t="n">
        <v>20170195</v>
      </c>
      <c r="F197" s="18" t="n">
        <v>28</v>
      </c>
    </row>
    <row r="198" customFormat="false" ht="21.95" hidden="false" customHeight="true" outlineLevel="0" collapsed="false">
      <c r="A198" s="6" t="n">
        <v>196</v>
      </c>
      <c r="B198" s="13" t="s">
        <v>207</v>
      </c>
      <c r="C198" s="14" t="s">
        <v>143</v>
      </c>
      <c r="D198" s="22" t="s">
        <v>9</v>
      </c>
      <c r="E198" s="10" t="n">
        <v>20170196</v>
      </c>
      <c r="F198" s="18" t="n">
        <v>52.5</v>
      </c>
    </row>
    <row r="199" customFormat="false" ht="21.95" hidden="false" customHeight="true" outlineLevel="0" collapsed="false">
      <c r="A199" s="6" t="n">
        <v>197</v>
      </c>
      <c r="B199" s="13" t="s">
        <v>208</v>
      </c>
      <c r="C199" s="14" t="s">
        <v>143</v>
      </c>
      <c r="D199" s="22" t="s">
        <v>9</v>
      </c>
      <c r="E199" s="10" t="n">
        <v>20170197</v>
      </c>
      <c r="F199" s="19" t="s">
        <v>14</v>
      </c>
    </row>
    <row r="200" customFormat="false" ht="21.95" hidden="false" customHeight="true" outlineLevel="0" collapsed="false">
      <c r="A200" s="6" t="n">
        <v>198</v>
      </c>
      <c r="B200" s="13" t="s">
        <v>209</v>
      </c>
      <c r="C200" s="14" t="s">
        <v>143</v>
      </c>
      <c r="D200" s="22" t="s">
        <v>9</v>
      </c>
      <c r="E200" s="10" t="n">
        <v>20170198</v>
      </c>
      <c r="F200" s="18" t="n">
        <v>49</v>
      </c>
    </row>
    <row r="201" customFormat="false" ht="21.95" hidden="false" customHeight="true" outlineLevel="0" collapsed="false">
      <c r="A201" s="6" t="n">
        <v>199</v>
      </c>
      <c r="B201" s="13" t="s">
        <v>210</v>
      </c>
      <c r="C201" s="14" t="s">
        <v>143</v>
      </c>
      <c r="D201" s="22" t="s">
        <v>9</v>
      </c>
      <c r="E201" s="10" t="n">
        <v>20170199</v>
      </c>
      <c r="F201" s="18" t="n">
        <v>49</v>
      </c>
    </row>
    <row r="202" customFormat="false" ht="21.95" hidden="false" customHeight="true" outlineLevel="0" collapsed="false">
      <c r="A202" s="6" t="n">
        <v>200</v>
      </c>
      <c r="B202" s="13" t="s">
        <v>211</v>
      </c>
      <c r="C202" s="14" t="s">
        <v>143</v>
      </c>
      <c r="D202" s="22" t="s">
        <v>9</v>
      </c>
      <c r="E202" s="10" t="n">
        <v>20170200</v>
      </c>
      <c r="F202" s="18" t="n">
        <v>36</v>
      </c>
    </row>
    <row r="203" customFormat="false" ht="21.95" hidden="false" customHeight="true" outlineLevel="0" collapsed="false">
      <c r="A203" s="6" t="n">
        <v>201</v>
      </c>
      <c r="B203" s="13" t="s">
        <v>212</v>
      </c>
      <c r="C203" s="14" t="s">
        <v>143</v>
      </c>
      <c r="D203" s="22" t="s">
        <v>9</v>
      </c>
      <c r="E203" s="10" t="n">
        <v>20170201</v>
      </c>
      <c r="F203" s="18" t="n">
        <v>44</v>
      </c>
    </row>
    <row r="204" customFormat="false" ht="21.95" hidden="false" customHeight="true" outlineLevel="0" collapsed="false">
      <c r="A204" s="6" t="n">
        <v>202</v>
      </c>
      <c r="B204" s="13" t="s">
        <v>213</v>
      </c>
      <c r="C204" s="14" t="s">
        <v>143</v>
      </c>
      <c r="D204" s="22" t="s">
        <v>9</v>
      </c>
      <c r="E204" s="10" t="n">
        <v>20170202</v>
      </c>
      <c r="F204" s="18" t="n">
        <v>48</v>
      </c>
    </row>
    <row r="205" customFormat="false" ht="21.95" hidden="false" customHeight="true" outlineLevel="0" collapsed="false">
      <c r="A205" s="6" t="n">
        <v>203</v>
      </c>
      <c r="B205" s="13" t="s">
        <v>214</v>
      </c>
      <c r="C205" s="14" t="s">
        <v>143</v>
      </c>
      <c r="D205" s="22" t="s">
        <v>9</v>
      </c>
      <c r="E205" s="10" t="n">
        <v>20170203</v>
      </c>
      <c r="F205" s="18" t="n">
        <v>49</v>
      </c>
    </row>
    <row r="206" customFormat="false" ht="21.95" hidden="false" customHeight="true" outlineLevel="0" collapsed="false">
      <c r="A206" s="6" t="n">
        <v>204</v>
      </c>
      <c r="B206" s="13" t="s">
        <v>215</v>
      </c>
      <c r="C206" s="14" t="s">
        <v>143</v>
      </c>
      <c r="D206" s="22" t="s">
        <v>9</v>
      </c>
      <c r="E206" s="10" t="n">
        <v>20170204</v>
      </c>
      <c r="F206" s="18" t="n">
        <v>51.5</v>
      </c>
    </row>
    <row r="207" customFormat="false" ht="21.95" hidden="false" customHeight="true" outlineLevel="0" collapsed="false">
      <c r="A207" s="6" t="n">
        <v>205</v>
      </c>
      <c r="B207" s="13" t="s">
        <v>216</v>
      </c>
      <c r="C207" s="14" t="s">
        <v>143</v>
      </c>
      <c r="D207" s="22" t="s">
        <v>9</v>
      </c>
      <c r="E207" s="10" t="n">
        <v>20170205</v>
      </c>
      <c r="F207" s="18" t="n">
        <v>60.5</v>
      </c>
    </row>
    <row r="208" customFormat="false" ht="21.95" hidden="false" customHeight="true" outlineLevel="0" collapsed="false">
      <c r="A208" s="6" t="n">
        <v>206</v>
      </c>
      <c r="B208" s="13" t="s">
        <v>217</v>
      </c>
      <c r="C208" s="14" t="s">
        <v>143</v>
      </c>
      <c r="D208" s="22" t="s">
        <v>9</v>
      </c>
      <c r="E208" s="10" t="n">
        <v>20170206</v>
      </c>
      <c r="F208" s="18" t="n">
        <v>36</v>
      </c>
    </row>
    <row r="209" customFormat="false" ht="21.95" hidden="false" customHeight="true" outlineLevel="0" collapsed="false">
      <c r="A209" s="6" t="n">
        <v>207</v>
      </c>
      <c r="B209" s="13" t="s">
        <v>218</v>
      </c>
      <c r="C209" s="14" t="s">
        <v>143</v>
      </c>
      <c r="D209" s="22" t="s">
        <v>9</v>
      </c>
      <c r="E209" s="10" t="n">
        <v>20170207</v>
      </c>
      <c r="F209" s="18" t="n">
        <v>40.5</v>
      </c>
    </row>
    <row r="210" customFormat="false" ht="21.95" hidden="false" customHeight="true" outlineLevel="0" collapsed="false">
      <c r="A210" s="6" t="n">
        <v>208</v>
      </c>
      <c r="B210" s="13" t="s">
        <v>219</v>
      </c>
      <c r="C210" s="14" t="s">
        <v>143</v>
      </c>
      <c r="D210" s="22" t="s">
        <v>9</v>
      </c>
      <c r="E210" s="10" t="n">
        <v>20170208</v>
      </c>
      <c r="F210" s="18" t="n">
        <v>42.5</v>
      </c>
    </row>
    <row r="211" customFormat="false" ht="21.95" hidden="false" customHeight="true" outlineLevel="0" collapsed="false">
      <c r="A211" s="6" t="n">
        <v>209</v>
      </c>
      <c r="B211" s="13" t="s">
        <v>220</v>
      </c>
      <c r="C211" s="14" t="s">
        <v>143</v>
      </c>
      <c r="D211" s="22" t="s">
        <v>9</v>
      </c>
      <c r="E211" s="10" t="n">
        <v>20170209</v>
      </c>
      <c r="F211" s="18" t="n">
        <v>32.5</v>
      </c>
    </row>
    <row r="212" customFormat="false" ht="21.95" hidden="false" customHeight="true" outlineLevel="0" collapsed="false">
      <c r="A212" s="6" t="n">
        <v>210</v>
      </c>
      <c r="B212" s="13" t="s">
        <v>221</v>
      </c>
      <c r="C212" s="14" t="s">
        <v>143</v>
      </c>
      <c r="D212" s="22" t="s">
        <v>9</v>
      </c>
      <c r="E212" s="10" t="n">
        <v>20170210</v>
      </c>
      <c r="F212" s="18" t="n">
        <v>37</v>
      </c>
    </row>
    <row r="213" customFormat="false" ht="21.95" hidden="false" customHeight="true" outlineLevel="0" collapsed="false">
      <c r="A213" s="6" t="n">
        <v>211</v>
      </c>
      <c r="B213" s="13" t="s">
        <v>222</v>
      </c>
      <c r="C213" s="14" t="s">
        <v>143</v>
      </c>
      <c r="D213" s="22" t="s">
        <v>9</v>
      </c>
      <c r="E213" s="10" t="n">
        <v>20170211</v>
      </c>
      <c r="F213" s="18" t="n">
        <v>55</v>
      </c>
    </row>
    <row r="214" customFormat="false" ht="21.95" hidden="false" customHeight="true" outlineLevel="0" collapsed="false">
      <c r="A214" s="6" t="n">
        <v>212</v>
      </c>
      <c r="B214" s="13" t="s">
        <v>223</v>
      </c>
      <c r="C214" s="14" t="s">
        <v>143</v>
      </c>
      <c r="D214" s="22" t="s">
        <v>9</v>
      </c>
      <c r="E214" s="10" t="n">
        <v>20170212</v>
      </c>
      <c r="F214" s="18" t="n">
        <v>63</v>
      </c>
    </row>
    <row r="215" customFormat="false" ht="21.95" hidden="false" customHeight="true" outlineLevel="0" collapsed="false">
      <c r="A215" s="6" t="n">
        <v>213</v>
      </c>
      <c r="B215" s="13" t="s">
        <v>224</v>
      </c>
      <c r="C215" s="14" t="s">
        <v>143</v>
      </c>
      <c r="D215" s="22" t="s">
        <v>9</v>
      </c>
      <c r="E215" s="10" t="n">
        <v>20170213</v>
      </c>
      <c r="F215" s="18" t="n">
        <v>49</v>
      </c>
    </row>
    <row r="216" customFormat="false" ht="21.95" hidden="false" customHeight="true" outlineLevel="0" collapsed="false">
      <c r="A216" s="6" t="n">
        <v>214</v>
      </c>
      <c r="B216" s="13" t="s">
        <v>225</v>
      </c>
      <c r="C216" s="14" t="s">
        <v>143</v>
      </c>
      <c r="D216" s="22" t="s">
        <v>9</v>
      </c>
      <c r="E216" s="10" t="n">
        <v>20170214</v>
      </c>
      <c r="F216" s="18" t="n">
        <v>44</v>
      </c>
    </row>
    <row r="217" customFormat="false" ht="21.95" hidden="false" customHeight="true" outlineLevel="0" collapsed="false">
      <c r="A217" s="6" t="n">
        <v>215</v>
      </c>
      <c r="B217" s="13" t="s">
        <v>226</v>
      </c>
      <c r="C217" s="14" t="s">
        <v>143</v>
      </c>
      <c r="D217" s="22" t="s">
        <v>9</v>
      </c>
      <c r="E217" s="10" t="n">
        <v>20170215</v>
      </c>
      <c r="F217" s="18" t="n">
        <v>33</v>
      </c>
    </row>
    <row r="218" customFormat="false" ht="21.95" hidden="false" customHeight="true" outlineLevel="0" collapsed="false">
      <c r="A218" s="6" t="n">
        <v>216</v>
      </c>
      <c r="B218" s="13" t="s">
        <v>227</v>
      </c>
      <c r="C218" s="14" t="s">
        <v>143</v>
      </c>
      <c r="D218" s="22" t="s">
        <v>9</v>
      </c>
      <c r="E218" s="10" t="n">
        <v>20170216</v>
      </c>
      <c r="F218" s="19" t="s">
        <v>14</v>
      </c>
    </row>
    <row r="219" customFormat="false" ht="21.95" hidden="false" customHeight="true" outlineLevel="0" collapsed="false">
      <c r="A219" s="6" t="n">
        <v>217</v>
      </c>
      <c r="B219" s="13" t="s">
        <v>228</v>
      </c>
      <c r="C219" s="14" t="s">
        <v>143</v>
      </c>
      <c r="D219" s="22" t="s">
        <v>9</v>
      </c>
      <c r="E219" s="10" t="n">
        <v>20170217</v>
      </c>
      <c r="F219" s="19" t="s">
        <v>14</v>
      </c>
    </row>
    <row r="220" customFormat="false" ht="21.95" hidden="false" customHeight="true" outlineLevel="0" collapsed="false">
      <c r="A220" s="6" t="n">
        <v>218</v>
      </c>
      <c r="B220" s="13" t="s">
        <v>229</v>
      </c>
      <c r="C220" s="14" t="s">
        <v>143</v>
      </c>
      <c r="D220" s="22" t="s">
        <v>9</v>
      </c>
      <c r="E220" s="10" t="n">
        <v>20170218</v>
      </c>
      <c r="F220" s="18" t="n">
        <v>54</v>
      </c>
    </row>
    <row r="221" customFormat="false" ht="21.95" hidden="false" customHeight="true" outlineLevel="0" collapsed="false">
      <c r="A221" s="6" t="n">
        <v>219</v>
      </c>
      <c r="B221" s="13" t="s">
        <v>230</v>
      </c>
      <c r="C221" s="14" t="s">
        <v>143</v>
      </c>
      <c r="D221" s="22" t="s">
        <v>9</v>
      </c>
      <c r="E221" s="10" t="n">
        <v>20170219</v>
      </c>
      <c r="F221" s="18" t="n">
        <v>49</v>
      </c>
    </row>
    <row r="222" customFormat="false" ht="21.95" hidden="false" customHeight="true" outlineLevel="0" collapsed="false">
      <c r="A222" s="6" t="n">
        <v>220</v>
      </c>
      <c r="B222" s="13" t="s">
        <v>231</v>
      </c>
      <c r="C222" s="14" t="s">
        <v>143</v>
      </c>
      <c r="D222" s="22" t="s">
        <v>9</v>
      </c>
      <c r="E222" s="10" t="n">
        <v>20170220</v>
      </c>
      <c r="F222" s="18" t="n">
        <v>41</v>
      </c>
    </row>
    <row r="223" customFormat="false" ht="21.95" hidden="false" customHeight="true" outlineLevel="0" collapsed="false">
      <c r="A223" s="6" t="n">
        <v>221</v>
      </c>
      <c r="B223" s="13" t="s">
        <v>232</v>
      </c>
      <c r="C223" s="14" t="s">
        <v>143</v>
      </c>
      <c r="D223" s="22" t="s">
        <v>9</v>
      </c>
      <c r="E223" s="10" t="n">
        <v>20170221</v>
      </c>
      <c r="F223" s="18" t="n">
        <v>50</v>
      </c>
    </row>
    <row r="224" customFormat="false" ht="21.95" hidden="false" customHeight="true" outlineLevel="0" collapsed="false">
      <c r="A224" s="6" t="n">
        <v>222</v>
      </c>
      <c r="B224" s="13" t="s">
        <v>233</v>
      </c>
      <c r="C224" s="14" t="s">
        <v>143</v>
      </c>
      <c r="D224" s="22" t="s">
        <v>9</v>
      </c>
      <c r="E224" s="10" t="n">
        <v>20170222</v>
      </c>
      <c r="F224" s="19" t="s">
        <v>14</v>
      </c>
    </row>
    <row r="225" customFormat="false" ht="21.95" hidden="false" customHeight="true" outlineLevel="0" collapsed="false">
      <c r="A225" s="6" t="n">
        <v>223</v>
      </c>
      <c r="B225" s="13" t="s">
        <v>234</v>
      </c>
      <c r="C225" s="14" t="s">
        <v>143</v>
      </c>
      <c r="D225" s="22" t="s">
        <v>9</v>
      </c>
      <c r="E225" s="10" t="n">
        <v>20170223</v>
      </c>
      <c r="F225" s="18" t="n">
        <v>55</v>
      </c>
    </row>
    <row r="226" customFormat="false" ht="21.95" hidden="false" customHeight="true" outlineLevel="0" collapsed="false">
      <c r="A226" s="6" t="n">
        <v>224</v>
      </c>
      <c r="B226" s="13" t="s">
        <v>235</v>
      </c>
      <c r="C226" s="14" t="s">
        <v>143</v>
      </c>
      <c r="D226" s="22" t="s">
        <v>9</v>
      </c>
      <c r="E226" s="10" t="n">
        <v>20170224</v>
      </c>
      <c r="F226" s="18" t="n">
        <v>35</v>
      </c>
    </row>
    <row r="227" customFormat="false" ht="21.95" hidden="false" customHeight="true" outlineLevel="0" collapsed="false">
      <c r="A227" s="6" t="n">
        <v>225</v>
      </c>
      <c r="B227" s="13" t="s">
        <v>236</v>
      </c>
      <c r="C227" s="14" t="s">
        <v>143</v>
      </c>
      <c r="D227" s="22" t="s">
        <v>9</v>
      </c>
      <c r="E227" s="10" t="n">
        <v>20170225</v>
      </c>
      <c r="F227" s="19" t="s">
        <v>14</v>
      </c>
    </row>
    <row r="228" customFormat="false" ht="21.95" hidden="false" customHeight="true" outlineLevel="0" collapsed="false">
      <c r="A228" s="6" t="n">
        <v>226</v>
      </c>
      <c r="B228" s="13" t="s">
        <v>237</v>
      </c>
      <c r="C228" s="14" t="s">
        <v>143</v>
      </c>
      <c r="D228" s="22" t="s">
        <v>9</v>
      </c>
      <c r="E228" s="10" t="n">
        <v>20170226</v>
      </c>
      <c r="F228" s="18" t="n">
        <v>48</v>
      </c>
    </row>
    <row r="229" customFormat="false" ht="21.95" hidden="false" customHeight="true" outlineLevel="0" collapsed="false">
      <c r="A229" s="6" t="n">
        <v>227</v>
      </c>
      <c r="B229" s="13" t="s">
        <v>238</v>
      </c>
      <c r="C229" s="14" t="s">
        <v>143</v>
      </c>
      <c r="D229" s="22" t="s">
        <v>9</v>
      </c>
      <c r="E229" s="10" t="n">
        <v>20170227</v>
      </c>
      <c r="F229" s="18" t="n">
        <v>51</v>
      </c>
    </row>
    <row r="230" customFormat="false" ht="21.95" hidden="false" customHeight="true" outlineLevel="0" collapsed="false">
      <c r="A230" s="6" t="n">
        <v>228</v>
      </c>
      <c r="B230" s="13" t="s">
        <v>239</v>
      </c>
      <c r="C230" s="14" t="s">
        <v>143</v>
      </c>
      <c r="D230" s="22" t="s">
        <v>9</v>
      </c>
      <c r="E230" s="10" t="n">
        <v>20170228</v>
      </c>
      <c r="F230" s="18" t="n">
        <v>37</v>
      </c>
    </row>
    <row r="231" customFormat="false" ht="21.95" hidden="false" customHeight="true" outlineLevel="0" collapsed="false">
      <c r="A231" s="6" t="n">
        <v>229</v>
      </c>
      <c r="B231" s="13" t="s">
        <v>240</v>
      </c>
      <c r="C231" s="14" t="s">
        <v>143</v>
      </c>
      <c r="D231" s="22" t="s">
        <v>9</v>
      </c>
      <c r="E231" s="10" t="n">
        <v>20170229</v>
      </c>
      <c r="F231" s="18" t="n">
        <v>45</v>
      </c>
    </row>
    <row r="232" customFormat="false" ht="21.95" hidden="false" customHeight="true" outlineLevel="0" collapsed="false">
      <c r="A232" s="6" t="n">
        <v>230</v>
      </c>
      <c r="B232" s="13" t="s">
        <v>241</v>
      </c>
      <c r="C232" s="14" t="s">
        <v>143</v>
      </c>
      <c r="D232" s="22" t="s">
        <v>9</v>
      </c>
      <c r="E232" s="10" t="n">
        <v>20170230</v>
      </c>
      <c r="F232" s="18" t="n">
        <v>44</v>
      </c>
    </row>
    <row r="233" customFormat="false" ht="21.95" hidden="false" customHeight="true" outlineLevel="0" collapsed="false">
      <c r="A233" s="6" t="n">
        <v>231</v>
      </c>
      <c r="B233" s="13" t="s">
        <v>242</v>
      </c>
      <c r="C233" s="14" t="s">
        <v>143</v>
      </c>
      <c r="D233" s="22" t="s">
        <v>9</v>
      </c>
      <c r="E233" s="10" t="n">
        <v>20170231</v>
      </c>
      <c r="F233" s="18" t="n">
        <v>38</v>
      </c>
    </row>
    <row r="234" customFormat="false" ht="21.95" hidden="false" customHeight="true" outlineLevel="0" collapsed="false">
      <c r="A234" s="6" t="n">
        <v>232</v>
      </c>
      <c r="B234" s="13" t="s">
        <v>243</v>
      </c>
      <c r="C234" s="14" t="s">
        <v>143</v>
      </c>
      <c r="D234" s="22" t="s">
        <v>9</v>
      </c>
      <c r="E234" s="10" t="n">
        <v>20170232</v>
      </c>
      <c r="F234" s="18" t="n">
        <v>43</v>
      </c>
    </row>
    <row r="235" customFormat="false" ht="21.95" hidden="false" customHeight="true" outlineLevel="0" collapsed="false">
      <c r="A235" s="6" t="n">
        <v>233</v>
      </c>
      <c r="B235" s="13" t="s">
        <v>244</v>
      </c>
      <c r="C235" s="14" t="s">
        <v>143</v>
      </c>
      <c r="D235" s="22" t="s">
        <v>9</v>
      </c>
      <c r="E235" s="10" t="n">
        <v>20170233</v>
      </c>
      <c r="F235" s="18" t="n">
        <v>35</v>
      </c>
    </row>
    <row r="236" customFormat="false" ht="21.95" hidden="false" customHeight="true" outlineLevel="0" collapsed="false">
      <c r="A236" s="6" t="n">
        <v>234</v>
      </c>
      <c r="B236" s="13" t="s">
        <v>245</v>
      </c>
      <c r="C236" s="14" t="s">
        <v>143</v>
      </c>
      <c r="D236" s="22" t="s">
        <v>9</v>
      </c>
      <c r="E236" s="10" t="n">
        <v>20170234</v>
      </c>
      <c r="F236" s="18" t="n">
        <v>20</v>
      </c>
    </row>
    <row r="237" customFormat="false" ht="21.95" hidden="false" customHeight="true" outlineLevel="0" collapsed="false">
      <c r="A237" s="6" t="n">
        <v>235</v>
      </c>
      <c r="B237" s="13" t="s">
        <v>246</v>
      </c>
      <c r="C237" s="14" t="s">
        <v>143</v>
      </c>
      <c r="D237" s="22" t="s">
        <v>9</v>
      </c>
      <c r="E237" s="10" t="n">
        <v>20170235</v>
      </c>
      <c r="F237" s="18" t="n">
        <v>34</v>
      </c>
    </row>
    <row r="238" customFormat="false" ht="21.95" hidden="false" customHeight="true" outlineLevel="0" collapsed="false">
      <c r="A238" s="6" t="n">
        <v>236</v>
      </c>
      <c r="B238" s="13" t="s">
        <v>247</v>
      </c>
      <c r="C238" s="14" t="s">
        <v>143</v>
      </c>
      <c r="D238" s="22" t="s">
        <v>9</v>
      </c>
      <c r="E238" s="10" t="n">
        <v>20170236</v>
      </c>
      <c r="F238" s="18" t="n">
        <v>36</v>
      </c>
    </row>
    <row r="239" customFormat="false" ht="21.95" hidden="false" customHeight="true" outlineLevel="0" collapsed="false">
      <c r="A239" s="6" t="n">
        <v>237</v>
      </c>
      <c r="B239" s="13" t="s">
        <v>248</v>
      </c>
      <c r="C239" s="14" t="s">
        <v>143</v>
      </c>
      <c r="D239" s="22" t="s">
        <v>9</v>
      </c>
      <c r="E239" s="10" t="n">
        <v>20170237</v>
      </c>
      <c r="F239" s="18" t="n">
        <v>59</v>
      </c>
    </row>
    <row r="240" customFormat="false" ht="21.95" hidden="false" customHeight="true" outlineLevel="0" collapsed="false">
      <c r="A240" s="6" t="n">
        <v>238</v>
      </c>
      <c r="B240" s="13" t="s">
        <v>249</v>
      </c>
      <c r="C240" s="14" t="s">
        <v>143</v>
      </c>
      <c r="D240" s="22" t="s">
        <v>9</v>
      </c>
      <c r="E240" s="10" t="n">
        <v>20170238</v>
      </c>
      <c r="F240" s="18" t="n">
        <v>31</v>
      </c>
    </row>
    <row r="241" customFormat="false" ht="21.95" hidden="false" customHeight="true" outlineLevel="0" collapsed="false">
      <c r="A241" s="6" t="n">
        <v>239</v>
      </c>
      <c r="B241" s="13" t="s">
        <v>250</v>
      </c>
      <c r="C241" s="14" t="s">
        <v>143</v>
      </c>
      <c r="D241" s="22" t="s">
        <v>9</v>
      </c>
      <c r="E241" s="10" t="n">
        <v>20170239</v>
      </c>
      <c r="F241" s="18" t="n">
        <v>32</v>
      </c>
    </row>
    <row r="242" customFormat="false" ht="23.25" hidden="false" customHeight="true" outlineLevel="0" collapsed="false">
      <c r="A242" s="6" t="n">
        <v>240</v>
      </c>
      <c r="B242" s="13" t="s">
        <v>251</v>
      </c>
      <c r="C242" s="14" t="s">
        <v>143</v>
      </c>
      <c r="D242" s="22" t="s">
        <v>9</v>
      </c>
      <c r="E242" s="10" t="n">
        <v>20170240</v>
      </c>
      <c r="F242" s="18" t="n">
        <v>28</v>
      </c>
    </row>
    <row r="243" customFormat="false" ht="21.95" hidden="false" customHeight="true" outlineLevel="0" collapsed="false">
      <c r="A243" s="6" t="n">
        <v>241</v>
      </c>
      <c r="B243" s="13" t="s">
        <v>252</v>
      </c>
      <c r="C243" s="14" t="s">
        <v>143</v>
      </c>
      <c r="D243" s="22" t="s">
        <v>9</v>
      </c>
      <c r="E243" s="10" t="n">
        <v>20170241</v>
      </c>
      <c r="F243" s="19" t="s">
        <v>14</v>
      </c>
    </row>
    <row r="244" customFormat="false" ht="21.95" hidden="false" customHeight="true" outlineLevel="0" collapsed="false">
      <c r="A244" s="6" t="n">
        <v>242</v>
      </c>
      <c r="B244" s="13" t="s">
        <v>253</v>
      </c>
      <c r="C244" s="14" t="s">
        <v>143</v>
      </c>
      <c r="D244" s="22" t="s">
        <v>9</v>
      </c>
      <c r="E244" s="10" t="n">
        <v>20170242</v>
      </c>
      <c r="F244" s="18" t="n">
        <v>33</v>
      </c>
    </row>
    <row r="245" customFormat="false" ht="21.95" hidden="false" customHeight="true" outlineLevel="0" collapsed="false">
      <c r="A245" s="6" t="n">
        <v>243</v>
      </c>
      <c r="B245" s="13" t="s">
        <v>254</v>
      </c>
      <c r="C245" s="14" t="s">
        <v>143</v>
      </c>
      <c r="D245" s="22" t="s">
        <v>9</v>
      </c>
      <c r="E245" s="10" t="n">
        <v>20170243</v>
      </c>
      <c r="F245" s="18" t="n">
        <v>43.5</v>
      </c>
    </row>
    <row r="246" customFormat="false" ht="21.95" hidden="false" customHeight="true" outlineLevel="0" collapsed="false">
      <c r="A246" s="6" t="n">
        <v>244</v>
      </c>
      <c r="B246" s="13" t="s">
        <v>255</v>
      </c>
      <c r="C246" s="14" t="s">
        <v>143</v>
      </c>
      <c r="D246" s="22" t="s">
        <v>9</v>
      </c>
      <c r="E246" s="10" t="n">
        <v>20170244</v>
      </c>
      <c r="F246" s="18" t="n">
        <v>49</v>
      </c>
    </row>
    <row r="247" customFormat="false" ht="21.95" hidden="false" customHeight="true" outlineLevel="0" collapsed="false">
      <c r="A247" s="6" t="n">
        <v>245</v>
      </c>
      <c r="B247" s="13" t="s">
        <v>256</v>
      </c>
      <c r="C247" s="14" t="s">
        <v>143</v>
      </c>
      <c r="D247" s="22" t="s">
        <v>9</v>
      </c>
      <c r="E247" s="10" t="n">
        <v>20170245</v>
      </c>
      <c r="F247" s="18" t="n">
        <v>27.5</v>
      </c>
    </row>
    <row r="248" customFormat="false" ht="21.95" hidden="false" customHeight="true" outlineLevel="0" collapsed="false">
      <c r="A248" s="6" t="n">
        <v>246</v>
      </c>
      <c r="B248" s="13" t="s">
        <v>257</v>
      </c>
      <c r="C248" s="14" t="s">
        <v>143</v>
      </c>
      <c r="D248" s="22" t="s">
        <v>9</v>
      </c>
      <c r="E248" s="10" t="n">
        <v>20170246</v>
      </c>
      <c r="F248" s="18" t="n">
        <v>57</v>
      </c>
    </row>
    <row r="249" s="16" customFormat="true" ht="21.95" hidden="false" customHeight="true" outlineLevel="0" collapsed="false">
      <c r="A249" s="6" t="n">
        <v>247</v>
      </c>
      <c r="B249" s="13" t="s">
        <v>258</v>
      </c>
      <c r="C249" s="14" t="s">
        <v>259</v>
      </c>
      <c r="D249" s="22" t="s">
        <v>9</v>
      </c>
      <c r="E249" s="10" t="n">
        <v>20170247</v>
      </c>
      <c r="F249" s="15" t="n">
        <v>63</v>
      </c>
    </row>
    <row r="250" s="16" customFormat="true" ht="21.95" hidden="false" customHeight="true" outlineLevel="0" collapsed="false">
      <c r="A250" s="6" t="n">
        <v>248</v>
      </c>
      <c r="B250" s="13" t="s">
        <v>260</v>
      </c>
      <c r="C250" s="14" t="s">
        <v>259</v>
      </c>
      <c r="D250" s="22" t="s">
        <v>9</v>
      </c>
      <c r="E250" s="10" t="n">
        <v>20170248</v>
      </c>
      <c r="F250" s="17" t="s">
        <v>14</v>
      </c>
    </row>
    <row r="251" s="16" customFormat="true" ht="21.95" hidden="false" customHeight="true" outlineLevel="0" collapsed="false">
      <c r="A251" s="6" t="n">
        <v>249</v>
      </c>
      <c r="B251" s="13" t="s">
        <v>261</v>
      </c>
      <c r="C251" s="14" t="s">
        <v>259</v>
      </c>
      <c r="D251" s="22" t="s">
        <v>9</v>
      </c>
      <c r="E251" s="10" t="n">
        <v>20170249</v>
      </c>
      <c r="F251" s="15" t="n">
        <v>52</v>
      </c>
    </row>
    <row r="252" s="16" customFormat="true" ht="21.95" hidden="false" customHeight="true" outlineLevel="0" collapsed="false">
      <c r="A252" s="6" t="n">
        <v>250</v>
      </c>
      <c r="B252" s="13" t="s">
        <v>262</v>
      </c>
      <c r="C252" s="14" t="s">
        <v>259</v>
      </c>
      <c r="D252" s="22" t="s">
        <v>9</v>
      </c>
      <c r="E252" s="10" t="n">
        <v>20170250</v>
      </c>
      <c r="F252" s="17" t="s">
        <v>14</v>
      </c>
    </row>
    <row r="253" s="16" customFormat="true" ht="21.95" hidden="false" customHeight="true" outlineLevel="0" collapsed="false">
      <c r="A253" s="6" t="n">
        <v>251</v>
      </c>
      <c r="B253" s="13" t="s">
        <v>263</v>
      </c>
      <c r="C253" s="14" t="s">
        <v>259</v>
      </c>
      <c r="D253" s="22" t="s">
        <v>9</v>
      </c>
      <c r="E253" s="10" t="n">
        <v>20170251</v>
      </c>
      <c r="F253" s="15" t="n">
        <v>46</v>
      </c>
    </row>
    <row r="254" s="16" customFormat="true" ht="21.95" hidden="false" customHeight="true" outlineLevel="0" collapsed="false">
      <c r="A254" s="6" t="n">
        <v>252</v>
      </c>
      <c r="B254" s="13" t="s">
        <v>264</v>
      </c>
      <c r="C254" s="14" t="s">
        <v>259</v>
      </c>
      <c r="D254" s="22" t="s">
        <v>9</v>
      </c>
      <c r="E254" s="10" t="n">
        <v>20170252</v>
      </c>
      <c r="F254" s="15" t="n">
        <v>45</v>
      </c>
    </row>
    <row r="255" s="16" customFormat="true" ht="21.95" hidden="false" customHeight="true" outlineLevel="0" collapsed="false">
      <c r="A255" s="6" t="n">
        <v>253</v>
      </c>
      <c r="B255" s="13" t="s">
        <v>265</v>
      </c>
      <c r="C255" s="14" t="s">
        <v>259</v>
      </c>
      <c r="D255" s="22" t="s">
        <v>9</v>
      </c>
      <c r="E255" s="10" t="n">
        <v>20170253</v>
      </c>
      <c r="F255" s="15" t="n">
        <v>36</v>
      </c>
    </row>
    <row r="256" s="16" customFormat="true" ht="21.95" hidden="false" customHeight="true" outlineLevel="0" collapsed="false">
      <c r="A256" s="6" t="n">
        <v>254</v>
      </c>
      <c r="B256" s="13" t="s">
        <v>266</v>
      </c>
      <c r="C256" s="14" t="s">
        <v>259</v>
      </c>
      <c r="D256" s="22" t="s">
        <v>9</v>
      </c>
      <c r="E256" s="10" t="n">
        <v>20170254</v>
      </c>
      <c r="F256" s="15" t="n">
        <v>40</v>
      </c>
    </row>
    <row r="257" s="16" customFormat="true" ht="21.95" hidden="false" customHeight="true" outlineLevel="0" collapsed="false">
      <c r="A257" s="6" t="n">
        <v>255</v>
      </c>
      <c r="B257" s="13" t="s">
        <v>267</v>
      </c>
      <c r="C257" s="14" t="s">
        <v>259</v>
      </c>
      <c r="D257" s="22" t="s">
        <v>9</v>
      </c>
      <c r="E257" s="10" t="n">
        <v>20170255</v>
      </c>
      <c r="F257" s="15" t="n">
        <v>44.5</v>
      </c>
    </row>
    <row r="258" s="16" customFormat="true" ht="21.95" hidden="false" customHeight="true" outlineLevel="0" collapsed="false">
      <c r="A258" s="6" t="n">
        <v>256</v>
      </c>
      <c r="B258" s="13" t="s">
        <v>268</v>
      </c>
      <c r="C258" s="14" t="s">
        <v>259</v>
      </c>
      <c r="D258" s="22" t="s">
        <v>9</v>
      </c>
      <c r="E258" s="10" t="n">
        <v>20170256</v>
      </c>
      <c r="F258" s="15" t="n">
        <v>51</v>
      </c>
    </row>
    <row r="259" s="16" customFormat="true" ht="21.95" hidden="false" customHeight="true" outlineLevel="0" collapsed="false">
      <c r="A259" s="6" t="n">
        <v>257</v>
      </c>
      <c r="B259" s="13" t="s">
        <v>269</v>
      </c>
      <c r="C259" s="14" t="s">
        <v>259</v>
      </c>
      <c r="D259" s="22" t="s">
        <v>9</v>
      </c>
      <c r="E259" s="10" t="n">
        <v>20170257</v>
      </c>
      <c r="F259" s="15" t="n">
        <v>44</v>
      </c>
    </row>
    <row r="260" s="16" customFormat="true" ht="21.95" hidden="false" customHeight="true" outlineLevel="0" collapsed="false">
      <c r="A260" s="6" t="n">
        <v>258</v>
      </c>
      <c r="B260" s="13" t="s">
        <v>270</v>
      </c>
      <c r="C260" s="14" t="s">
        <v>259</v>
      </c>
      <c r="D260" s="22" t="s">
        <v>9</v>
      </c>
      <c r="E260" s="10" t="n">
        <v>20170258</v>
      </c>
      <c r="F260" s="15" t="n">
        <v>47</v>
      </c>
    </row>
    <row r="261" s="16" customFormat="true" ht="21.95" hidden="false" customHeight="true" outlineLevel="0" collapsed="false">
      <c r="A261" s="6" t="n">
        <v>259</v>
      </c>
      <c r="B261" s="13" t="s">
        <v>271</v>
      </c>
      <c r="C261" s="14" t="s">
        <v>259</v>
      </c>
      <c r="D261" s="22" t="s">
        <v>9</v>
      </c>
      <c r="E261" s="10" t="n">
        <v>20170259</v>
      </c>
      <c r="F261" s="15" t="n">
        <v>47</v>
      </c>
    </row>
    <row r="262" customFormat="false" ht="21.95" hidden="false" customHeight="true" outlineLevel="0" collapsed="false">
      <c r="A262" s="6" t="n">
        <v>260</v>
      </c>
      <c r="B262" s="13" t="s">
        <v>272</v>
      </c>
      <c r="C262" s="14" t="s">
        <v>259</v>
      </c>
      <c r="D262" s="22" t="s">
        <v>9</v>
      </c>
      <c r="E262" s="10" t="n">
        <v>20170260</v>
      </c>
      <c r="F262" s="18" t="n">
        <v>62</v>
      </c>
    </row>
    <row r="263" customFormat="false" ht="21.95" hidden="false" customHeight="true" outlineLevel="0" collapsed="false">
      <c r="A263" s="6" t="n">
        <v>261</v>
      </c>
      <c r="B263" s="13" t="s">
        <v>273</v>
      </c>
      <c r="C263" s="14" t="s">
        <v>259</v>
      </c>
      <c r="D263" s="22" t="s">
        <v>9</v>
      </c>
      <c r="E263" s="10" t="n">
        <v>20170261</v>
      </c>
      <c r="F263" s="18" t="n">
        <v>55</v>
      </c>
    </row>
    <row r="264" customFormat="false" ht="21.95" hidden="false" customHeight="true" outlineLevel="0" collapsed="false">
      <c r="A264" s="6" t="n">
        <v>262</v>
      </c>
      <c r="B264" s="13" t="s">
        <v>274</v>
      </c>
      <c r="C264" s="14" t="s">
        <v>259</v>
      </c>
      <c r="D264" s="22" t="s">
        <v>9</v>
      </c>
      <c r="E264" s="10" t="n">
        <v>20170262</v>
      </c>
      <c r="F264" s="18" t="n">
        <v>32.5</v>
      </c>
    </row>
    <row r="265" customFormat="false" ht="21.95" hidden="false" customHeight="true" outlineLevel="0" collapsed="false">
      <c r="A265" s="6" t="n">
        <v>263</v>
      </c>
      <c r="B265" s="13" t="s">
        <v>275</v>
      </c>
      <c r="C265" s="14" t="s">
        <v>259</v>
      </c>
      <c r="D265" s="22" t="s">
        <v>9</v>
      </c>
      <c r="E265" s="10" t="n">
        <v>20170263</v>
      </c>
      <c r="F265" s="18" t="n">
        <v>39</v>
      </c>
    </row>
    <row r="266" customFormat="false" ht="21.95" hidden="false" customHeight="true" outlineLevel="0" collapsed="false">
      <c r="A266" s="6" t="n">
        <v>264</v>
      </c>
      <c r="B266" s="13" t="s">
        <v>130</v>
      </c>
      <c r="C266" s="14" t="s">
        <v>259</v>
      </c>
      <c r="D266" s="22" t="s">
        <v>9</v>
      </c>
      <c r="E266" s="10" t="n">
        <v>20170264</v>
      </c>
      <c r="F266" s="18" t="n">
        <v>44.5</v>
      </c>
    </row>
    <row r="267" customFormat="false" ht="21.95" hidden="false" customHeight="true" outlineLevel="0" collapsed="false">
      <c r="A267" s="6" t="n">
        <v>265</v>
      </c>
      <c r="B267" s="13" t="s">
        <v>276</v>
      </c>
      <c r="C267" s="14" t="s">
        <v>259</v>
      </c>
      <c r="D267" s="22" t="s">
        <v>9</v>
      </c>
      <c r="E267" s="10" t="n">
        <v>20170265</v>
      </c>
      <c r="F267" s="18" t="n">
        <v>52.5</v>
      </c>
    </row>
    <row r="268" customFormat="false" ht="21.95" hidden="false" customHeight="true" outlineLevel="0" collapsed="false">
      <c r="A268" s="6" t="n">
        <v>266</v>
      </c>
      <c r="B268" s="13" t="s">
        <v>277</v>
      </c>
      <c r="C268" s="14" t="s">
        <v>259</v>
      </c>
      <c r="D268" s="22" t="s">
        <v>9</v>
      </c>
      <c r="E268" s="10" t="n">
        <v>20170266</v>
      </c>
      <c r="F268" s="18" t="n">
        <v>70</v>
      </c>
    </row>
    <row r="269" customFormat="false" ht="21.95" hidden="false" customHeight="true" outlineLevel="0" collapsed="false">
      <c r="A269" s="6" t="n">
        <v>267</v>
      </c>
      <c r="B269" s="13" t="s">
        <v>278</v>
      </c>
      <c r="C269" s="14" t="s">
        <v>259</v>
      </c>
      <c r="D269" s="22" t="s">
        <v>9</v>
      </c>
      <c r="E269" s="10" t="n">
        <v>20170267</v>
      </c>
      <c r="F269" s="18" t="n">
        <v>44</v>
      </c>
    </row>
    <row r="270" customFormat="false" ht="21.95" hidden="false" customHeight="true" outlineLevel="0" collapsed="false">
      <c r="A270" s="6" t="n">
        <v>268</v>
      </c>
      <c r="B270" s="13" t="s">
        <v>279</v>
      </c>
      <c r="C270" s="14" t="s">
        <v>259</v>
      </c>
      <c r="D270" s="22" t="s">
        <v>9</v>
      </c>
      <c r="E270" s="10" t="n">
        <v>20170268</v>
      </c>
      <c r="F270" s="19" t="s">
        <v>14</v>
      </c>
    </row>
    <row r="271" customFormat="false" ht="21.95" hidden="false" customHeight="true" outlineLevel="0" collapsed="false">
      <c r="A271" s="6" t="n">
        <v>269</v>
      </c>
      <c r="B271" s="13" t="s">
        <v>280</v>
      </c>
      <c r="C271" s="14" t="s">
        <v>259</v>
      </c>
      <c r="D271" s="22" t="s">
        <v>9</v>
      </c>
      <c r="E271" s="10" t="n">
        <v>20170269</v>
      </c>
      <c r="F271" s="18" t="n">
        <v>42</v>
      </c>
    </row>
    <row r="272" customFormat="false" ht="21.95" hidden="false" customHeight="true" outlineLevel="0" collapsed="false">
      <c r="A272" s="6" t="n">
        <v>270</v>
      </c>
      <c r="B272" s="13" t="s">
        <v>281</v>
      </c>
      <c r="C272" s="14" t="s">
        <v>259</v>
      </c>
      <c r="D272" s="22" t="s">
        <v>9</v>
      </c>
      <c r="E272" s="10" t="n">
        <v>20170270</v>
      </c>
      <c r="F272" s="18" t="n">
        <v>49</v>
      </c>
    </row>
    <row r="273" customFormat="false" ht="21.95" hidden="false" customHeight="true" outlineLevel="0" collapsed="false">
      <c r="A273" s="6" t="n">
        <v>271</v>
      </c>
      <c r="B273" s="13" t="s">
        <v>282</v>
      </c>
      <c r="C273" s="14" t="s">
        <v>259</v>
      </c>
      <c r="D273" s="22" t="s">
        <v>9</v>
      </c>
      <c r="E273" s="10" t="n">
        <v>20170271</v>
      </c>
      <c r="F273" s="18" t="n">
        <v>44</v>
      </c>
    </row>
    <row r="274" customFormat="false" ht="21.95" hidden="false" customHeight="true" outlineLevel="0" collapsed="false">
      <c r="A274" s="6" t="n">
        <v>272</v>
      </c>
      <c r="B274" s="13" t="s">
        <v>283</v>
      </c>
      <c r="C274" s="14" t="s">
        <v>259</v>
      </c>
      <c r="D274" s="22" t="s">
        <v>9</v>
      </c>
      <c r="E274" s="10" t="n">
        <v>20170272</v>
      </c>
      <c r="F274" s="18" t="n">
        <v>47</v>
      </c>
    </row>
    <row r="275" customFormat="false" ht="21.95" hidden="false" customHeight="true" outlineLevel="0" collapsed="false">
      <c r="A275" s="6" t="n">
        <v>273</v>
      </c>
      <c r="B275" s="13" t="s">
        <v>284</v>
      </c>
      <c r="C275" s="14" t="s">
        <v>259</v>
      </c>
      <c r="D275" s="22" t="s">
        <v>9</v>
      </c>
      <c r="E275" s="10" t="n">
        <v>20170273</v>
      </c>
      <c r="F275" s="18" t="n">
        <v>34</v>
      </c>
    </row>
    <row r="276" customFormat="false" ht="21.95" hidden="false" customHeight="true" outlineLevel="0" collapsed="false">
      <c r="A276" s="6" t="n">
        <v>274</v>
      </c>
      <c r="B276" s="13" t="s">
        <v>285</v>
      </c>
      <c r="C276" s="14" t="s">
        <v>259</v>
      </c>
      <c r="D276" s="22" t="s">
        <v>9</v>
      </c>
      <c r="E276" s="10" t="n">
        <v>20170274</v>
      </c>
      <c r="F276" s="18" t="n">
        <v>66</v>
      </c>
    </row>
    <row r="277" customFormat="false" ht="21.95" hidden="false" customHeight="true" outlineLevel="0" collapsed="false">
      <c r="A277" s="6" t="n">
        <v>275</v>
      </c>
      <c r="B277" s="13" t="s">
        <v>286</v>
      </c>
      <c r="C277" s="14" t="s">
        <v>259</v>
      </c>
      <c r="D277" s="22" t="s">
        <v>9</v>
      </c>
      <c r="E277" s="10" t="n">
        <v>20170275</v>
      </c>
      <c r="F277" s="18" t="n">
        <v>58</v>
      </c>
    </row>
    <row r="278" customFormat="false" ht="21.95" hidden="false" customHeight="true" outlineLevel="0" collapsed="false">
      <c r="A278" s="6" t="n">
        <v>276</v>
      </c>
      <c r="B278" s="13" t="s">
        <v>287</v>
      </c>
      <c r="C278" s="14" t="s">
        <v>259</v>
      </c>
      <c r="D278" s="22" t="s">
        <v>9</v>
      </c>
      <c r="E278" s="10" t="n">
        <v>20170276</v>
      </c>
      <c r="F278" s="18" t="n">
        <v>34</v>
      </c>
    </row>
    <row r="279" customFormat="false" ht="21.95" hidden="false" customHeight="true" outlineLevel="0" collapsed="false">
      <c r="A279" s="6" t="n">
        <v>277</v>
      </c>
      <c r="B279" s="13" t="s">
        <v>288</v>
      </c>
      <c r="C279" s="14" t="s">
        <v>259</v>
      </c>
      <c r="D279" s="22" t="s">
        <v>9</v>
      </c>
      <c r="E279" s="10" t="n">
        <v>20170277</v>
      </c>
      <c r="F279" s="18" t="n">
        <v>47</v>
      </c>
    </row>
    <row r="280" customFormat="false" ht="21.95" hidden="false" customHeight="true" outlineLevel="0" collapsed="false">
      <c r="A280" s="6" t="n">
        <v>278</v>
      </c>
      <c r="B280" s="13" t="s">
        <v>289</v>
      </c>
      <c r="C280" s="14" t="s">
        <v>259</v>
      </c>
      <c r="D280" s="22" t="s">
        <v>9</v>
      </c>
      <c r="E280" s="10" t="n">
        <v>20170278</v>
      </c>
      <c r="F280" s="19" t="s">
        <v>14</v>
      </c>
    </row>
    <row r="281" customFormat="false" ht="21.95" hidden="false" customHeight="true" outlineLevel="0" collapsed="false">
      <c r="A281" s="6" t="n">
        <v>279</v>
      </c>
      <c r="B281" s="13" t="s">
        <v>290</v>
      </c>
      <c r="C281" s="14" t="s">
        <v>259</v>
      </c>
      <c r="D281" s="22" t="s">
        <v>9</v>
      </c>
      <c r="E281" s="10" t="n">
        <v>20170279</v>
      </c>
      <c r="F281" s="18" t="n">
        <v>37</v>
      </c>
    </row>
    <row r="282" customFormat="false" ht="21.95" hidden="false" customHeight="true" outlineLevel="0" collapsed="false">
      <c r="A282" s="6" t="n">
        <v>280</v>
      </c>
      <c r="B282" s="13" t="s">
        <v>291</v>
      </c>
      <c r="C282" s="14" t="s">
        <v>259</v>
      </c>
      <c r="D282" s="22" t="s">
        <v>9</v>
      </c>
      <c r="E282" s="10" t="n">
        <v>20170280</v>
      </c>
      <c r="F282" s="18" t="n">
        <v>34</v>
      </c>
    </row>
    <row r="283" customFormat="false" ht="21.95" hidden="false" customHeight="true" outlineLevel="0" collapsed="false">
      <c r="A283" s="6" t="n">
        <v>281</v>
      </c>
      <c r="B283" s="13" t="s">
        <v>292</v>
      </c>
      <c r="C283" s="14" t="s">
        <v>259</v>
      </c>
      <c r="D283" s="22" t="s">
        <v>9</v>
      </c>
      <c r="E283" s="10" t="n">
        <v>20170281</v>
      </c>
      <c r="F283" s="18" t="n">
        <v>36</v>
      </c>
    </row>
    <row r="284" customFormat="false" ht="21.95" hidden="false" customHeight="true" outlineLevel="0" collapsed="false">
      <c r="A284" s="6" t="n">
        <v>282</v>
      </c>
      <c r="B284" s="13" t="s">
        <v>293</v>
      </c>
      <c r="C284" s="14" t="s">
        <v>259</v>
      </c>
      <c r="D284" s="22" t="s">
        <v>9</v>
      </c>
      <c r="E284" s="10" t="n">
        <v>20170282</v>
      </c>
      <c r="F284" s="18" t="n">
        <v>55</v>
      </c>
    </row>
    <row r="285" customFormat="false" ht="21.95" hidden="false" customHeight="true" outlineLevel="0" collapsed="false">
      <c r="A285" s="6" t="n">
        <v>283</v>
      </c>
      <c r="B285" s="13" t="s">
        <v>294</v>
      </c>
      <c r="C285" s="14" t="s">
        <v>259</v>
      </c>
      <c r="D285" s="22" t="s">
        <v>9</v>
      </c>
      <c r="E285" s="10" t="n">
        <v>20170283</v>
      </c>
      <c r="F285" s="19" t="s">
        <v>14</v>
      </c>
    </row>
    <row r="286" s="16" customFormat="true" ht="21.95" hidden="false" customHeight="true" outlineLevel="0" collapsed="false">
      <c r="A286" s="6" t="n">
        <v>284</v>
      </c>
      <c r="B286" s="13" t="s">
        <v>295</v>
      </c>
      <c r="C286" s="14" t="s">
        <v>296</v>
      </c>
      <c r="D286" s="22" t="s">
        <v>9</v>
      </c>
      <c r="E286" s="10" t="n">
        <v>20170284</v>
      </c>
      <c r="F286" s="15" t="n">
        <v>57</v>
      </c>
    </row>
    <row r="287" s="16" customFormat="true" ht="21.95" hidden="false" customHeight="true" outlineLevel="0" collapsed="false">
      <c r="A287" s="6" t="n">
        <v>285</v>
      </c>
      <c r="B287" s="23" t="s">
        <v>297</v>
      </c>
      <c r="C287" s="14" t="s">
        <v>296</v>
      </c>
      <c r="D287" s="22" t="s">
        <v>9</v>
      </c>
      <c r="E287" s="10" t="n">
        <v>20170285</v>
      </c>
      <c r="F287" s="15" t="n">
        <v>22</v>
      </c>
    </row>
    <row r="288" s="16" customFormat="true" ht="21.95" hidden="false" customHeight="true" outlineLevel="0" collapsed="false">
      <c r="A288" s="6" t="n">
        <v>286</v>
      </c>
      <c r="B288" s="13" t="s">
        <v>298</v>
      </c>
      <c r="C288" s="14" t="s">
        <v>296</v>
      </c>
      <c r="D288" s="22" t="s">
        <v>9</v>
      </c>
      <c r="E288" s="10" t="n">
        <v>20170286</v>
      </c>
      <c r="F288" s="17" t="s">
        <v>14</v>
      </c>
    </row>
    <row r="289" s="16" customFormat="true" ht="21.95" hidden="false" customHeight="true" outlineLevel="0" collapsed="false">
      <c r="A289" s="6" t="n">
        <v>287</v>
      </c>
      <c r="B289" s="13" t="s">
        <v>299</v>
      </c>
      <c r="C289" s="14" t="s">
        <v>296</v>
      </c>
      <c r="D289" s="22" t="s">
        <v>9</v>
      </c>
      <c r="E289" s="10" t="n">
        <v>20170287</v>
      </c>
      <c r="F289" s="15" t="n">
        <v>44</v>
      </c>
    </row>
    <row r="290" s="16" customFormat="true" ht="21.95" hidden="false" customHeight="true" outlineLevel="0" collapsed="false">
      <c r="A290" s="6" t="n">
        <v>288</v>
      </c>
      <c r="B290" s="13" t="s">
        <v>300</v>
      </c>
      <c r="C290" s="14" t="s">
        <v>296</v>
      </c>
      <c r="D290" s="22" t="s">
        <v>9</v>
      </c>
      <c r="E290" s="10" t="n">
        <v>20170288</v>
      </c>
      <c r="F290" s="15" t="n">
        <v>65</v>
      </c>
    </row>
    <row r="291" s="16" customFormat="true" ht="21.95" hidden="false" customHeight="true" outlineLevel="0" collapsed="false">
      <c r="A291" s="6" t="n">
        <v>289</v>
      </c>
      <c r="B291" s="13" t="s">
        <v>301</v>
      </c>
      <c r="C291" s="14" t="s">
        <v>296</v>
      </c>
      <c r="D291" s="22" t="s">
        <v>9</v>
      </c>
      <c r="E291" s="10" t="n">
        <v>20170289</v>
      </c>
      <c r="F291" s="15" t="n">
        <v>53</v>
      </c>
    </row>
    <row r="292" s="16" customFormat="true" ht="21.95" hidden="false" customHeight="true" outlineLevel="0" collapsed="false">
      <c r="A292" s="6" t="n">
        <v>290</v>
      </c>
      <c r="B292" s="13" t="s">
        <v>302</v>
      </c>
      <c r="C292" s="14" t="s">
        <v>296</v>
      </c>
      <c r="D292" s="22" t="s">
        <v>9</v>
      </c>
      <c r="E292" s="10" t="n">
        <v>20170290</v>
      </c>
      <c r="F292" s="15" t="n">
        <v>42</v>
      </c>
    </row>
    <row r="293" s="16" customFormat="true" ht="21.95" hidden="false" customHeight="true" outlineLevel="0" collapsed="false">
      <c r="A293" s="6" t="n">
        <v>291</v>
      </c>
      <c r="B293" s="13" t="s">
        <v>303</v>
      </c>
      <c r="C293" s="14" t="s">
        <v>296</v>
      </c>
      <c r="D293" s="22" t="s">
        <v>9</v>
      </c>
      <c r="E293" s="10" t="n">
        <v>20170291</v>
      </c>
      <c r="F293" s="15" t="n">
        <v>51</v>
      </c>
    </row>
    <row r="294" s="16" customFormat="true" ht="21.95" hidden="false" customHeight="true" outlineLevel="0" collapsed="false">
      <c r="A294" s="6" t="n">
        <v>292</v>
      </c>
      <c r="B294" s="13" t="s">
        <v>304</v>
      </c>
      <c r="C294" s="14" t="s">
        <v>296</v>
      </c>
      <c r="D294" s="22" t="s">
        <v>9</v>
      </c>
      <c r="E294" s="10" t="n">
        <v>20170292</v>
      </c>
      <c r="F294" s="17" t="s">
        <v>14</v>
      </c>
    </row>
    <row r="295" s="16" customFormat="true" ht="21.95" hidden="false" customHeight="true" outlineLevel="0" collapsed="false">
      <c r="A295" s="6" t="n">
        <v>293</v>
      </c>
      <c r="B295" s="13" t="s">
        <v>305</v>
      </c>
      <c r="C295" s="14" t="s">
        <v>296</v>
      </c>
      <c r="D295" s="22" t="s">
        <v>9</v>
      </c>
      <c r="E295" s="10" t="n">
        <v>20170293</v>
      </c>
      <c r="F295" s="15" t="n">
        <v>41</v>
      </c>
    </row>
    <row r="296" s="16" customFormat="true" ht="21.95" hidden="false" customHeight="true" outlineLevel="0" collapsed="false">
      <c r="A296" s="6" t="n">
        <v>294</v>
      </c>
      <c r="B296" s="13" t="s">
        <v>306</v>
      </c>
      <c r="C296" s="14" t="s">
        <v>296</v>
      </c>
      <c r="D296" s="22" t="s">
        <v>9</v>
      </c>
      <c r="E296" s="10" t="n">
        <v>20170294</v>
      </c>
      <c r="F296" s="15" t="n">
        <v>27</v>
      </c>
    </row>
    <row r="297" s="16" customFormat="true" ht="21.95" hidden="false" customHeight="true" outlineLevel="0" collapsed="false">
      <c r="A297" s="6" t="n">
        <v>295</v>
      </c>
      <c r="B297" s="13" t="s">
        <v>307</v>
      </c>
      <c r="C297" s="14" t="s">
        <v>296</v>
      </c>
      <c r="D297" s="22" t="s">
        <v>9</v>
      </c>
      <c r="E297" s="10" t="n">
        <v>20170295</v>
      </c>
      <c r="F297" s="15" t="n">
        <v>33</v>
      </c>
    </row>
    <row r="298" s="16" customFormat="true" ht="21.95" hidden="false" customHeight="true" outlineLevel="0" collapsed="false">
      <c r="A298" s="6" t="n">
        <v>296</v>
      </c>
      <c r="B298" s="13" t="s">
        <v>308</v>
      </c>
      <c r="C298" s="14" t="s">
        <v>296</v>
      </c>
      <c r="D298" s="22" t="s">
        <v>9</v>
      </c>
      <c r="E298" s="10" t="n">
        <v>20170296</v>
      </c>
      <c r="F298" s="15" t="n">
        <v>55</v>
      </c>
    </row>
    <row r="299" s="16" customFormat="true" ht="21.95" hidden="false" customHeight="true" outlineLevel="0" collapsed="false">
      <c r="A299" s="6" t="n">
        <v>297</v>
      </c>
      <c r="B299" s="13" t="s">
        <v>309</v>
      </c>
      <c r="C299" s="14" t="s">
        <v>296</v>
      </c>
      <c r="D299" s="22" t="s">
        <v>9</v>
      </c>
      <c r="E299" s="10" t="n">
        <v>20170297</v>
      </c>
      <c r="F299" s="15" t="n">
        <v>48</v>
      </c>
    </row>
    <row r="300" customFormat="false" ht="21.95" hidden="false" customHeight="true" outlineLevel="0" collapsed="false">
      <c r="A300" s="6" t="n">
        <v>298</v>
      </c>
      <c r="B300" s="13" t="s">
        <v>310</v>
      </c>
      <c r="C300" s="14" t="s">
        <v>296</v>
      </c>
      <c r="D300" s="22" t="s">
        <v>9</v>
      </c>
      <c r="E300" s="10" t="n">
        <v>20170298</v>
      </c>
      <c r="F300" s="18" t="n">
        <v>44</v>
      </c>
    </row>
    <row r="301" customFormat="false" ht="21.95" hidden="false" customHeight="true" outlineLevel="0" collapsed="false">
      <c r="A301" s="6" t="n">
        <v>299</v>
      </c>
      <c r="B301" s="13" t="s">
        <v>311</v>
      </c>
      <c r="C301" s="14" t="s">
        <v>296</v>
      </c>
      <c r="D301" s="22" t="s">
        <v>9</v>
      </c>
      <c r="E301" s="10" t="n">
        <v>20170299</v>
      </c>
      <c r="F301" s="19" t="s">
        <v>14</v>
      </c>
    </row>
    <row r="302" customFormat="false" ht="21.95" hidden="false" customHeight="true" outlineLevel="0" collapsed="false">
      <c r="A302" s="6" t="n">
        <v>300</v>
      </c>
      <c r="B302" s="13" t="s">
        <v>312</v>
      </c>
      <c r="C302" s="14" t="s">
        <v>296</v>
      </c>
      <c r="D302" s="22" t="s">
        <v>9</v>
      </c>
      <c r="E302" s="10" t="n">
        <v>20170300</v>
      </c>
      <c r="F302" s="18" t="n">
        <v>26</v>
      </c>
    </row>
    <row r="303" customFormat="false" ht="21.95" hidden="false" customHeight="true" outlineLevel="0" collapsed="false">
      <c r="A303" s="6" t="n">
        <v>301</v>
      </c>
      <c r="B303" s="13" t="s">
        <v>313</v>
      </c>
      <c r="C303" s="14" t="s">
        <v>296</v>
      </c>
      <c r="D303" s="22" t="s">
        <v>9</v>
      </c>
      <c r="E303" s="10" t="n">
        <v>20170301</v>
      </c>
      <c r="F303" s="19" t="s">
        <v>14</v>
      </c>
    </row>
    <row r="304" customFormat="false" ht="21.95" hidden="false" customHeight="true" outlineLevel="0" collapsed="false">
      <c r="A304" s="6" t="n">
        <v>302</v>
      </c>
      <c r="B304" s="13" t="s">
        <v>314</v>
      </c>
      <c r="C304" s="14" t="s">
        <v>296</v>
      </c>
      <c r="D304" s="22" t="s">
        <v>9</v>
      </c>
      <c r="E304" s="10" t="n">
        <v>20170302</v>
      </c>
      <c r="F304" s="18" t="n">
        <v>42</v>
      </c>
    </row>
    <row r="305" customFormat="false" ht="21.95" hidden="false" customHeight="true" outlineLevel="0" collapsed="false">
      <c r="A305" s="6" t="n">
        <v>303</v>
      </c>
      <c r="B305" s="13" t="s">
        <v>315</v>
      </c>
      <c r="C305" s="14" t="s">
        <v>296</v>
      </c>
      <c r="D305" s="22" t="s">
        <v>9</v>
      </c>
      <c r="E305" s="10" t="n">
        <v>20170303</v>
      </c>
      <c r="F305" s="18" t="n">
        <v>47</v>
      </c>
    </row>
    <row r="306" customFormat="false" ht="21.95" hidden="false" customHeight="true" outlineLevel="0" collapsed="false">
      <c r="A306" s="6" t="n">
        <v>304</v>
      </c>
      <c r="B306" s="13" t="s">
        <v>316</v>
      </c>
      <c r="C306" s="14" t="s">
        <v>296</v>
      </c>
      <c r="D306" s="22" t="s">
        <v>9</v>
      </c>
      <c r="E306" s="10" t="n">
        <v>20170304</v>
      </c>
      <c r="F306" s="19" t="s">
        <v>14</v>
      </c>
    </row>
    <row r="307" customFormat="false" ht="21.95" hidden="false" customHeight="true" outlineLevel="0" collapsed="false">
      <c r="A307" s="6" t="n">
        <v>305</v>
      </c>
      <c r="B307" s="13" t="s">
        <v>317</v>
      </c>
      <c r="C307" s="14" t="s">
        <v>296</v>
      </c>
      <c r="D307" s="22" t="s">
        <v>9</v>
      </c>
      <c r="E307" s="10" t="n">
        <v>20170305</v>
      </c>
      <c r="F307" s="19" t="s">
        <v>14</v>
      </c>
    </row>
    <row r="308" customFormat="false" ht="21.95" hidden="false" customHeight="true" outlineLevel="0" collapsed="false">
      <c r="A308" s="6" t="n">
        <v>306</v>
      </c>
      <c r="B308" s="13" t="s">
        <v>318</v>
      </c>
      <c r="C308" s="14" t="s">
        <v>296</v>
      </c>
      <c r="D308" s="22" t="s">
        <v>9</v>
      </c>
      <c r="E308" s="10" t="n">
        <v>20170306</v>
      </c>
      <c r="F308" s="18" t="n">
        <v>34</v>
      </c>
    </row>
    <row r="309" customFormat="false" ht="21.95" hidden="false" customHeight="true" outlineLevel="0" collapsed="false">
      <c r="A309" s="6" t="n">
        <v>307</v>
      </c>
      <c r="B309" s="13" t="s">
        <v>319</v>
      </c>
      <c r="C309" s="14" t="s">
        <v>296</v>
      </c>
      <c r="D309" s="22" t="s">
        <v>9</v>
      </c>
      <c r="E309" s="10" t="n">
        <v>20170307</v>
      </c>
      <c r="F309" s="18" t="n">
        <v>26</v>
      </c>
    </row>
    <row r="310" customFormat="false" ht="21.95" hidden="false" customHeight="true" outlineLevel="0" collapsed="false">
      <c r="A310" s="6" t="n">
        <v>308</v>
      </c>
      <c r="B310" s="13" t="s">
        <v>320</v>
      </c>
      <c r="C310" s="14" t="s">
        <v>296</v>
      </c>
      <c r="D310" s="22" t="s">
        <v>9</v>
      </c>
      <c r="E310" s="10" t="n">
        <v>20170308</v>
      </c>
      <c r="F310" s="18" t="n">
        <v>48</v>
      </c>
    </row>
    <row r="311" customFormat="false" ht="21.95" hidden="false" customHeight="true" outlineLevel="0" collapsed="false">
      <c r="A311" s="6" t="n">
        <v>309</v>
      </c>
      <c r="B311" s="13" t="s">
        <v>321</v>
      </c>
      <c r="C311" s="14" t="s">
        <v>296</v>
      </c>
      <c r="D311" s="22" t="s">
        <v>9</v>
      </c>
      <c r="E311" s="10" t="n">
        <v>20170309</v>
      </c>
      <c r="F311" s="18" t="n">
        <v>49</v>
      </c>
    </row>
    <row r="312" customFormat="false" ht="21.95" hidden="false" customHeight="true" outlineLevel="0" collapsed="false">
      <c r="A312" s="6" t="n">
        <v>310</v>
      </c>
      <c r="B312" s="13" t="s">
        <v>322</v>
      </c>
      <c r="C312" s="14" t="s">
        <v>296</v>
      </c>
      <c r="D312" s="22" t="s">
        <v>9</v>
      </c>
      <c r="E312" s="10" t="n">
        <v>20170310</v>
      </c>
      <c r="F312" s="19" t="s">
        <v>14</v>
      </c>
    </row>
    <row r="313" customFormat="false" ht="21.95" hidden="false" customHeight="true" outlineLevel="0" collapsed="false">
      <c r="A313" s="6" t="n">
        <v>311</v>
      </c>
      <c r="B313" s="13" t="s">
        <v>323</v>
      </c>
      <c r="C313" s="14" t="s">
        <v>296</v>
      </c>
      <c r="D313" s="22" t="s">
        <v>9</v>
      </c>
      <c r="E313" s="10" t="n">
        <v>20170311</v>
      </c>
      <c r="F313" s="18" t="n">
        <v>40</v>
      </c>
    </row>
    <row r="314" customFormat="false" ht="21.95" hidden="false" customHeight="true" outlineLevel="0" collapsed="false">
      <c r="A314" s="6" t="n">
        <v>312</v>
      </c>
      <c r="B314" s="13" t="s">
        <v>324</v>
      </c>
      <c r="C314" s="14" t="s">
        <v>296</v>
      </c>
      <c r="D314" s="22" t="s">
        <v>9</v>
      </c>
      <c r="E314" s="10" t="n">
        <v>20170312</v>
      </c>
      <c r="F314" s="18" t="n">
        <v>39</v>
      </c>
    </row>
    <row r="315" customFormat="false" ht="21.95" hidden="false" customHeight="true" outlineLevel="0" collapsed="false">
      <c r="A315" s="6" t="n">
        <v>313</v>
      </c>
      <c r="B315" s="13" t="s">
        <v>325</v>
      </c>
      <c r="C315" s="14" t="s">
        <v>296</v>
      </c>
      <c r="D315" s="22" t="s">
        <v>9</v>
      </c>
      <c r="E315" s="10" t="n">
        <v>20170313</v>
      </c>
      <c r="F315" s="18" t="n">
        <v>61</v>
      </c>
    </row>
    <row r="316" customFormat="false" ht="21.95" hidden="false" customHeight="true" outlineLevel="0" collapsed="false">
      <c r="A316" s="6" t="n">
        <v>314</v>
      </c>
      <c r="B316" s="13" t="s">
        <v>326</v>
      </c>
      <c r="C316" s="14" t="s">
        <v>296</v>
      </c>
      <c r="D316" s="22" t="s">
        <v>9</v>
      </c>
      <c r="E316" s="10" t="n">
        <v>20170314</v>
      </c>
      <c r="F316" s="19" t="s">
        <v>14</v>
      </c>
    </row>
    <row r="317" customFormat="false" ht="21.95" hidden="false" customHeight="true" outlineLevel="0" collapsed="false">
      <c r="A317" s="6" t="n">
        <v>315</v>
      </c>
      <c r="B317" s="13" t="s">
        <v>327</v>
      </c>
      <c r="C317" s="14" t="s">
        <v>296</v>
      </c>
      <c r="D317" s="22" t="s">
        <v>9</v>
      </c>
      <c r="E317" s="10" t="n">
        <v>20170315</v>
      </c>
      <c r="F317" s="18" t="n">
        <v>41</v>
      </c>
    </row>
    <row r="318" customFormat="false" ht="21.95" hidden="false" customHeight="true" outlineLevel="0" collapsed="false">
      <c r="A318" s="6" t="n">
        <v>316</v>
      </c>
      <c r="B318" s="13" t="s">
        <v>328</v>
      </c>
      <c r="C318" s="14" t="s">
        <v>296</v>
      </c>
      <c r="D318" s="22" t="s">
        <v>9</v>
      </c>
      <c r="E318" s="10" t="n">
        <v>20170316</v>
      </c>
      <c r="F318" s="18" t="n">
        <v>45</v>
      </c>
    </row>
    <row r="319" customFormat="false" ht="21.95" hidden="false" customHeight="true" outlineLevel="0" collapsed="false">
      <c r="A319" s="6" t="n">
        <v>317</v>
      </c>
      <c r="B319" s="13" t="s">
        <v>329</v>
      </c>
      <c r="C319" s="14" t="s">
        <v>296</v>
      </c>
      <c r="D319" s="22" t="s">
        <v>9</v>
      </c>
      <c r="E319" s="10" t="n">
        <v>20170317</v>
      </c>
      <c r="F319" s="18" t="n">
        <v>54</v>
      </c>
    </row>
    <row r="320" customFormat="false" ht="21.95" hidden="false" customHeight="true" outlineLevel="0" collapsed="false">
      <c r="A320" s="6" t="n">
        <v>318</v>
      </c>
      <c r="B320" s="13" t="s">
        <v>330</v>
      </c>
      <c r="C320" s="14" t="s">
        <v>296</v>
      </c>
      <c r="D320" s="22" t="s">
        <v>9</v>
      </c>
      <c r="E320" s="10" t="n">
        <v>20170318</v>
      </c>
      <c r="F320" s="18" t="n">
        <v>51</v>
      </c>
    </row>
    <row r="321" customFormat="false" ht="21.95" hidden="false" customHeight="true" outlineLevel="0" collapsed="false">
      <c r="A321" s="6" t="n">
        <v>319</v>
      </c>
      <c r="B321" s="13" t="s">
        <v>331</v>
      </c>
      <c r="C321" s="14" t="s">
        <v>296</v>
      </c>
      <c r="D321" s="22" t="s">
        <v>9</v>
      </c>
      <c r="E321" s="10" t="n">
        <v>20170319</v>
      </c>
      <c r="F321" s="18" t="n">
        <v>47</v>
      </c>
    </row>
    <row r="322" customFormat="false" ht="21.95" hidden="false" customHeight="true" outlineLevel="0" collapsed="false">
      <c r="A322" s="6" t="n">
        <v>320</v>
      </c>
      <c r="B322" s="13" t="s">
        <v>332</v>
      </c>
      <c r="C322" s="14" t="s">
        <v>296</v>
      </c>
      <c r="D322" s="22" t="s">
        <v>9</v>
      </c>
      <c r="E322" s="10" t="n">
        <v>20170320</v>
      </c>
      <c r="F322" s="18" t="n">
        <v>47</v>
      </c>
    </row>
    <row r="323" customFormat="false" ht="21.95" hidden="false" customHeight="true" outlineLevel="0" collapsed="false">
      <c r="A323" s="6" t="n">
        <v>321</v>
      </c>
      <c r="B323" s="13" t="s">
        <v>333</v>
      </c>
      <c r="C323" s="14" t="s">
        <v>296</v>
      </c>
      <c r="D323" s="22" t="s">
        <v>9</v>
      </c>
      <c r="E323" s="10" t="n">
        <v>20170321</v>
      </c>
      <c r="F323" s="19" t="s">
        <v>14</v>
      </c>
    </row>
    <row r="324" customFormat="false" ht="21.95" hidden="false" customHeight="true" outlineLevel="0" collapsed="false">
      <c r="A324" s="6" t="n">
        <v>322</v>
      </c>
      <c r="B324" s="13" t="s">
        <v>334</v>
      </c>
      <c r="C324" s="14" t="s">
        <v>296</v>
      </c>
      <c r="D324" s="22" t="s">
        <v>9</v>
      </c>
      <c r="E324" s="10" t="n">
        <v>20170322</v>
      </c>
      <c r="F324" s="18" t="n">
        <v>43</v>
      </c>
    </row>
    <row r="325" customFormat="false" ht="21.95" hidden="false" customHeight="true" outlineLevel="0" collapsed="false">
      <c r="A325" s="6" t="n">
        <v>323</v>
      </c>
      <c r="B325" s="13" t="s">
        <v>335</v>
      </c>
      <c r="C325" s="14" t="s">
        <v>296</v>
      </c>
      <c r="D325" s="22" t="s">
        <v>9</v>
      </c>
      <c r="E325" s="10" t="n">
        <v>20170323</v>
      </c>
      <c r="F325" s="18" t="n">
        <v>63</v>
      </c>
    </row>
    <row r="326" customFormat="false" ht="21.95" hidden="false" customHeight="true" outlineLevel="0" collapsed="false">
      <c r="A326" s="6" t="n">
        <v>324</v>
      </c>
      <c r="B326" s="13" t="s">
        <v>336</v>
      </c>
      <c r="C326" s="14" t="s">
        <v>296</v>
      </c>
      <c r="D326" s="22" t="s">
        <v>9</v>
      </c>
      <c r="E326" s="10" t="n">
        <v>20170324</v>
      </c>
      <c r="F326" s="18" t="n">
        <v>28</v>
      </c>
    </row>
    <row r="327" customFormat="false" ht="21.95" hidden="false" customHeight="true" outlineLevel="0" collapsed="false">
      <c r="A327" s="6" t="n">
        <v>325</v>
      </c>
      <c r="B327" s="13" t="s">
        <v>337</v>
      </c>
      <c r="C327" s="14" t="s">
        <v>296</v>
      </c>
      <c r="D327" s="22" t="s">
        <v>9</v>
      </c>
      <c r="E327" s="10" t="n">
        <v>20170325</v>
      </c>
      <c r="F327" s="18" t="n">
        <v>54</v>
      </c>
    </row>
    <row r="328" customFormat="false" ht="21.95" hidden="false" customHeight="true" outlineLevel="0" collapsed="false">
      <c r="A328" s="6" t="n">
        <v>326</v>
      </c>
      <c r="B328" s="13" t="s">
        <v>338</v>
      </c>
      <c r="C328" s="14" t="s">
        <v>296</v>
      </c>
      <c r="D328" s="22" t="s">
        <v>9</v>
      </c>
      <c r="E328" s="10" t="n">
        <v>20170326</v>
      </c>
      <c r="F328" s="18" t="n">
        <v>46</v>
      </c>
    </row>
    <row r="329" customFormat="false" ht="21.95" hidden="false" customHeight="true" outlineLevel="0" collapsed="false">
      <c r="A329" s="6" t="n">
        <v>327</v>
      </c>
      <c r="B329" s="13" t="s">
        <v>339</v>
      </c>
      <c r="C329" s="14" t="s">
        <v>296</v>
      </c>
      <c r="D329" s="22" t="s">
        <v>9</v>
      </c>
      <c r="E329" s="10" t="n">
        <v>20170327</v>
      </c>
      <c r="F329" s="18" t="n">
        <v>70</v>
      </c>
    </row>
    <row r="330" customFormat="false" ht="21.95" hidden="false" customHeight="true" outlineLevel="0" collapsed="false">
      <c r="A330" s="6" t="n">
        <v>328</v>
      </c>
      <c r="B330" s="13" t="s">
        <v>340</v>
      </c>
      <c r="C330" s="14" t="s">
        <v>296</v>
      </c>
      <c r="D330" s="22" t="s">
        <v>9</v>
      </c>
      <c r="E330" s="10" t="n">
        <v>20170328</v>
      </c>
      <c r="F330" s="18" t="n">
        <v>35</v>
      </c>
    </row>
    <row r="331" customFormat="false" ht="21.95" hidden="false" customHeight="true" outlineLevel="0" collapsed="false">
      <c r="A331" s="6" t="n">
        <v>329</v>
      </c>
      <c r="B331" s="13" t="s">
        <v>341</v>
      </c>
      <c r="C331" s="14" t="s">
        <v>296</v>
      </c>
      <c r="D331" s="22" t="s">
        <v>9</v>
      </c>
      <c r="E331" s="10" t="n">
        <v>20170329</v>
      </c>
      <c r="F331" s="18" t="n">
        <v>28</v>
      </c>
    </row>
    <row r="332" customFormat="false" ht="21.95" hidden="false" customHeight="true" outlineLevel="0" collapsed="false">
      <c r="A332" s="6" t="n">
        <v>330</v>
      </c>
      <c r="B332" s="13" t="s">
        <v>342</v>
      </c>
      <c r="C332" s="14" t="s">
        <v>296</v>
      </c>
      <c r="D332" s="22" t="s">
        <v>9</v>
      </c>
      <c r="E332" s="10" t="n">
        <v>20170330</v>
      </c>
      <c r="F332" s="18" t="n">
        <v>39</v>
      </c>
    </row>
    <row r="333" customFormat="false" ht="21.95" hidden="false" customHeight="true" outlineLevel="0" collapsed="false">
      <c r="A333" s="6" t="n">
        <v>331</v>
      </c>
      <c r="B333" s="13" t="s">
        <v>343</v>
      </c>
      <c r="C333" s="14" t="s">
        <v>296</v>
      </c>
      <c r="D333" s="22" t="s">
        <v>9</v>
      </c>
      <c r="E333" s="10" t="n">
        <v>20170331</v>
      </c>
      <c r="F333" s="19" t="s">
        <v>14</v>
      </c>
    </row>
    <row r="334" customFormat="false" ht="21.95" hidden="false" customHeight="true" outlineLevel="0" collapsed="false">
      <c r="A334" s="6" t="n">
        <v>332</v>
      </c>
      <c r="B334" s="13" t="s">
        <v>344</v>
      </c>
      <c r="C334" s="14" t="s">
        <v>296</v>
      </c>
      <c r="D334" s="22" t="s">
        <v>9</v>
      </c>
      <c r="E334" s="10" t="n">
        <v>20170332</v>
      </c>
      <c r="F334" s="18" t="n">
        <v>46</v>
      </c>
    </row>
    <row r="335" s="16" customFormat="true" ht="21.95" hidden="false" customHeight="true" outlineLevel="0" collapsed="false">
      <c r="A335" s="6" t="n">
        <v>333</v>
      </c>
      <c r="B335" s="13" t="s">
        <v>345</v>
      </c>
      <c r="C335" s="14" t="s">
        <v>346</v>
      </c>
      <c r="D335" s="22" t="s">
        <v>9</v>
      </c>
      <c r="E335" s="10" t="n">
        <v>20170333</v>
      </c>
      <c r="F335" s="17" t="s">
        <v>14</v>
      </c>
    </row>
    <row r="336" s="16" customFormat="true" ht="21.95" hidden="false" customHeight="true" outlineLevel="0" collapsed="false">
      <c r="A336" s="6" t="n">
        <v>334</v>
      </c>
      <c r="B336" s="13" t="s">
        <v>347</v>
      </c>
      <c r="C336" s="14" t="s">
        <v>348</v>
      </c>
      <c r="D336" s="22" t="s">
        <v>9</v>
      </c>
      <c r="E336" s="10" t="n">
        <v>20170334</v>
      </c>
      <c r="F336" s="15" t="n">
        <v>51</v>
      </c>
    </row>
    <row r="337" s="16" customFormat="true" ht="21.95" hidden="false" customHeight="true" outlineLevel="0" collapsed="false">
      <c r="A337" s="6" t="n">
        <v>335</v>
      </c>
      <c r="B337" s="13" t="s">
        <v>349</v>
      </c>
      <c r="C337" s="14" t="s">
        <v>346</v>
      </c>
      <c r="D337" s="22" t="s">
        <v>9</v>
      </c>
      <c r="E337" s="10" t="n">
        <v>20170335</v>
      </c>
      <c r="F337" s="15" t="n">
        <v>58</v>
      </c>
    </row>
    <row r="338" s="16" customFormat="true" ht="21.95" hidden="false" customHeight="true" outlineLevel="0" collapsed="false">
      <c r="A338" s="6" t="n">
        <v>336</v>
      </c>
      <c r="B338" s="13" t="s">
        <v>350</v>
      </c>
      <c r="C338" s="14" t="s">
        <v>348</v>
      </c>
      <c r="D338" s="22" t="s">
        <v>9</v>
      </c>
      <c r="E338" s="10" t="n">
        <v>20170336</v>
      </c>
      <c r="F338" s="15" t="n">
        <v>52</v>
      </c>
    </row>
    <row r="339" s="16" customFormat="true" ht="21.95" hidden="false" customHeight="true" outlineLevel="0" collapsed="false">
      <c r="A339" s="6" t="n">
        <v>337</v>
      </c>
      <c r="B339" s="13" t="s">
        <v>351</v>
      </c>
      <c r="C339" s="14" t="s">
        <v>346</v>
      </c>
      <c r="D339" s="22" t="s">
        <v>9</v>
      </c>
      <c r="E339" s="10" t="n">
        <v>20170337</v>
      </c>
      <c r="F339" s="15" t="n">
        <v>37</v>
      </c>
    </row>
    <row r="340" s="16" customFormat="true" ht="21.95" hidden="false" customHeight="true" outlineLevel="0" collapsed="false">
      <c r="A340" s="6" t="n">
        <v>338</v>
      </c>
      <c r="B340" s="13" t="s">
        <v>352</v>
      </c>
      <c r="C340" s="14" t="s">
        <v>346</v>
      </c>
      <c r="D340" s="22" t="s">
        <v>9</v>
      </c>
      <c r="E340" s="10" t="n">
        <v>20170338</v>
      </c>
      <c r="F340" s="15" t="n">
        <v>47</v>
      </c>
    </row>
    <row r="341" s="16" customFormat="true" ht="21.95" hidden="false" customHeight="true" outlineLevel="0" collapsed="false">
      <c r="A341" s="6" t="n">
        <v>339</v>
      </c>
      <c r="B341" s="13" t="s">
        <v>353</v>
      </c>
      <c r="C341" s="14" t="s">
        <v>346</v>
      </c>
      <c r="D341" s="22" t="s">
        <v>9</v>
      </c>
      <c r="E341" s="10" t="n">
        <v>20170339</v>
      </c>
      <c r="F341" s="15" t="n">
        <v>56</v>
      </c>
    </row>
    <row r="342" s="16" customFormat="true" ht="21.95" hidden="false" customHeight="true" outlineLevel="0" collapsed="false">
      <c r="A342" s="6" t="n">
        <v>340</v>
      </c>
      <c r="B342" s="13" t="s">
        <v>354</v>
      </c>
      <c r="C342" s="14" t="s">
        <v>348</v>
      </c>
      <c r="D342" s="22" t="s">
        <v>9</v>
      </c>
      <c r="E342" s="10" t="n">
        <v>20170340</v>
      </c>
      <c r="F342" s="15" t="n">
        <v>47</v>
      </c>
    </row>
    <row r="343" s="16" customFormat="true" ht="21.95" hidden="false" customHeight="true" outlineLevel="0" collapsed="false">
      <c r="A343" s="6" t="n">
        <v>341</v>
      </c>
      <c r="B343" s="13" t="s">
        <v>355</v>
      </c>
      <c r="C343" s="14" t="s">
        <v>348</v>
      </c>
      <c r="D343" s="22" t="s">
        <v>9</v>
      </c>
      <c r="E343" s="10" t="n">
        <v>20170341</v>
      </c>
      <c r="F343" s="15" t="n">
        <v>29</v>
      </c>
    </row>
    <row r="344" s="16" customFormat="true" ht="21.95" hidden="false" customHeight="true" outlineLevel="0" collapsed="false">
      <c r="A344" s="6" t="n">
        <v>342</v>
      </c>
      <c r="B344" s="13" t="s">
        <v>356</v>
      </c>
      <c r="C344" s="14" t="s">
        <v>346</v>
      </c>
      <c r="D344" s="22" t="s">
        <v>9</v>
      </c>
      <c r="E344" s="10" t="n">
        <v>20170342</v>
      </c>
      <c r="F344" s="17" t="s">
        <v>14</v>
      </c>
    </row>
    <row r="345" s="16" customFormat="true" ht="21.95" hidden="false" customHeight="true" outlineLevel="0" collapsed="false">
      <c r="A345" s="6" t="n">
        <v>343</v>
      </c>
      <c r="B345" s="13" t="s">
        <v>357</v>
      </c>
      <c r="C345" s="14" t="s">
        <v>346</v>
      </c>
      <c r="D345" s="22" t="s">
        <v>9</v>
      </c>
      <c r="E345" s="10" t="n">
        <v>20170343</v>
      </c>
      <c r="F345" s="15" t="n">
        <v>50</v>
      </c>
    </row>
    <row r="346" s="16" customFormat="true" ht="21.95" hidden="false" customHeight="true" outlineLevel="0" collapsed="false">
      <c r="A346" s="6" t="n">
        <v>344</v>
      </c>
      <c r="B346" s="13" t="s">
        <v>358</v>
      </c>
      <c r="C346" s="14" t="s">
        <v>348</v>
      </c>
      <c r="D346" s="22" t="s">
        <v>9</v>
      </c>
      <c r="E346" s="10" t="n">
        <v>20170344</v>
      </c>
      <c r="F346" s="17" t="s">
        <v>14</v>
      </c>
    </row>
    <row r="347" s="16" customFormat="true" ht="21.95" hidden="false" customHeight="true" outlineLevel="0" collapsed="false">
      <c r="A347" s="6" t="n">
        <v>345</v>
      </c>
      <c r="B347" s="13" t="s">
        <v>359</v>
      </c>
      <c r="C347" s="14" t="s">
        <v>348</v>
      </c>
      <c r="D347" s="22" t="s">
        <v>9</v>
      </c>
      <c r="E347" s="10" t="n">
        <v>20170345</v>
      </c>
      <c r="F347" s="15" t="n">
        <v>36</v>
      </c>
    </row>
    <row r="348" s="16" customFormat="true" ht="21.95" hidden="false" customHeight="true" outlineLevel="0" collapsed="false">
      <c r="A348" s="6" t="n">
        <v>346</v>
      </c>
      <c r="B348" s="13" t="s">
        <v>360</v>
      </c>
      <c r="C348" s="14" t="s">
        <v>346</v>
      </c>
      <c r="D348" s="22" t="s">
        <v>9</v>
      </c>
      <c r="E348" s="10" t="n">
        <v>20170346</v>
      </c>
      <c r="F348" s="15" t="n">
        <v>43</v>
      </c>
    </row>
    <row r="349" customFormat="false" ht="21.95" hidden="false" customHeight="true" outlineLevel="0" collapsed="false">
      <c r="A349" s="6" t="n">
        <v>347</v>
      </c>
      <c r="B349" s="13" t="s">
        <v>361</v>
      </c>
      <c r="C349" s="14" t="s">
        <v>346</v>
      </c>
      <c r="D349" s="22" t="s">
        <v>9</v>
      </c>
      <c r="E349" s="10" t="n">
        <v>20170347</v>
      </c>
      <c r="F349" s="18" t="n">
        <v>23</v>
      </c>
    </row>
    <row r="350" customFormat="false" ht="21.95" hidden="false" customHeight="true" outlineLevel="0" collapsed="false">
      <c r="A350" s="6" t="n">
        <v>348</v>
      </c>
      <c r="B350" s="13" t="s">
        <v>362</v>
      </c>
      <c r="C350" s="14" t="s">
        <v>346</v>
      </c>
      <c r="D350" s="22" t="s">
        <v>9</v>
      </c>
      <c r="E350" s="10" t="n">
        <v>20170348</v>
      </c>
      <c r="F350" s="18" t="n">
        <v>36</v>
      </c>
    </row>
    <row r="351" customFormat="false" ht="21.95" hidden="false" customHeight="true" outlineLevel="0" collapsed="false">
      <c r="A351" s="6" t="n">
        <v>349</v>
      </c>
      <c r="B351" s="13" t="s">
        <v>363</v>
      </c>
      <c r="C351" s="14" t="s">
        <v>346</v>
      </c>
      <c r="D351" s="22" t="s">
        <v>9</v>
      </c>
      <c r="E351" s="10" t="n">
        <v>20170349</v>
      </c>
      <c r="F351" s="18" t="n">
        <v>47</v>
      </c>
    </row>
    <row r="352" customFormat="false" ht="21.95" hidden="false" customHeight="true" outlineLevel="0" collapsed="false">
      <c r="A352" s="6" t="n">
        <v>350</v>
      </c>
      <c r="B352" s="13" t="s">
        <v>364</v>
      </c>
      <c r="C352" s="14" t="s">
        <v>346</v>
      </c>
      <c r="D352" s="22" t="s">
        <v>9</v>
      </c>
      <c r="E352" s="10" t="n">
        <v>20170350</v>
      </c>
      <c r="F352" s="18" t="n">
        <v>43</v>
      </c>
    </row>
    <row r="353" customFormat="false" ht="21.95" hidden="false" customHeight="true" outlineLevel="0" collapsed="false">
      <c r="A353" s="6" t="n">
        <v>351</v>
      </c>
      <c r="B353" s="13" t="s">
        <v>365</v>
      </c>
      <c r="C353" s="14" t="s">
        <v>348</v>
      </c>
      <c r="D353" s="22" t="s">
        <v>9</v>
      </c>
      <c r="E353" s="10" t="n">
        <v>20170351</v>
      </c>
      <c r="F353" s="18" t="n">
        <v>47</v>
      </c>
    </row>
    <row r="354" customFormat="false" ht="21.95" hidden="false" customHeight="true" outlineLevel="0" collapsed="false">
      <c r="A354" s="6" t="n">
        <v>352</v>
      </c>
      <c r="B354" s="13" t="s">
        <v>366</v>
      </c>
      <c r="C354" s="14" t="s">
        <v>346</v>
      </c>
      <c r="D354" s="22" t="s">
        <v>9</v>
      </c>
      <c r="E354" s="10" t="n">
        <v>20170352</v>
      </c>
      <c r="F354" s="18" t="n">
        <v>43</v>
      </c>
    </row>
    <row r="355" customFormat="false" ht="21.95" hidden="false" customHeight="true" outlineLevel="0" collapsed="false">
      <c r="A355" s="6" t="n">
        <v>353</v>
      </c>
      <c r="B355" s="13" t="s">
        <v>367</v>
      </c>
      <c r="C355" s="14" t="s">
        <v>348</v>
      </c>
      <c r="D355" s="22" t="s">
        <v>9</v>
      </c>
      <c r="E355" s="10" t="n">
        <v>20170353</v>
      </c>
      <c r="F355" s="18" t="n">
        <v>31</v>
      </c>
    </row>
    <row r="356" customFormat="false" ht="21.95" hidden="false" customHeight="true" outlineLevel="0" collapsed="false">
      <c r="A356" s="6" t="n">
        <v>354</v>
      </c>
      <c r="B356" s="13" t="s">
        <v>368</v>
      </c>
      <c r="C356" s="14" t="s">
        <v>346</v>
      </c>
      <c r="D356" s="22" t="s">
        <v>9</v>
      </c>
      <c r="E356" s="10" t="n">
        <v>20170354</v>
      </c>
      <c r="F356" s="18" t="n">
        <v>38</v>
      </c>
    </row>
    <row r="357" customFormat="false" ht="21.95" hidden="false" customHeight="true" outlineLevel="0" collapsed="false">
      <c r="A357" s="6" t="n">
        <v>355</v>
      </c>
      <c r="B357" s="13" t="s">
        <v>369</v>
      </c>
      <c r="C357" s="14" t="s">
        <v>346</v>
      </c>
      <c r="D357" s="22" t="s">
        <v>9</v>
      </c>
      <c r="E357" s="10" t="n">
        <v>20170355</v>
      </c>
      <c r="F357" s="18" t="n">
        <v>54</v>
      </c>
    </row>
    <row r="358" customFormat="false" ht="21.95" hidden="false" customHeight="true" outlineLevel="0" collapsed="false">
      <c r="A358" s="6" t="n">
        <v>356</v>
      </c>
      <c r="B358" s="13" t="s">
        <v>370</v>
      </c>
      <c r="C358" s="14" t="s">
        <v>348</v>
      </c>
      <c r="D358" s="22" t="s">
        <v>9</v>
      </c>
      <c r="E358" s="10" t="n">
        <v>20170356</v>
      </c>
      <c r="F358" s="19" t="s">
        <v>14</v>
      </c>
    </row>
    <row r="359" customFormat="false" ht="21.95" hidden="false" customHeight="true" outlineLevel="0" collapsed="false">
      <c r="A359" s="6" t="n">
        <v>357</v>
      </c>
      <c r="B359" s="13" t="s">
        <v>371</v>
      </c>
      <c r="C359" s="14" t="s">
        <v>346</v>
      </c>
      <c r="D359" s="22" t="s">
        <v>9</v>
      </c>
      <c r="E359" s="10" t="n">
        <v>20170357</v>
      </c>
      <c r="F359" s="18" t="n">
        <v>53</v>
      </c>
    </row>
    <row r="360" customFormat="false" ht="21.95" hidden="false" customHeight="true" outlineLevel="0" collapsed="false">
      <c r="A360" s="6" t="n">
        <v>358</v>
      </c>
      <c r="B360" s="13" t="s">
        <v>372</v>
      </c>
      <c r="C360" s="14" t="s">
        <v>346</v>
      </c>
      <c r="D360" s="22" t="s">
        <v>9</v>
      </c>
      <c r="E360" s="10" t="n">
        <v>20170358</v>
      </c>
      <c r="F360" s="19" t="s">
        <v>14</v>
      </c>
    </row>
    <row r="361" customFormat="false" ht="21.95" hidden="false" customHeight="true" outlineLevel="0" collapsed="false">
      <c r="A361" s="6" t="n">
        <v>359</v>
      </c>
      <c r="B361" s="13" t="s">
        <v>373</v>
      </c>
      <c r="C361" s="14" t="s">
        <v>346</v>
      </c>
      <c r="D361" s="22" t="s">
        <v>9</v>
      </c>
      <c r="E361" s="10" t="n">
        <v>20170359</v>
      </c>
      <c r="F361" s="18" t="n">
        <v>45</v>
      </c>
    </row>
    <row r="362" customFormat="false" ht="21.95" hidden="false" customHeight="true" outlineLevel="0" collapsed="false">
      <c r="A362" s="6" t="n">
        <v>360</v>
      </c>
      <c r="B362" s="13" t="s">
        <v>374</v>
      </c>
      <c r="C362" s="14" t="s">
        <v>346</v>
      </c>
      <c r="D362" s="22" t="s">
        <v>9</v>
      </c>
      <c r="E362" s="10" t="n">
        <v>20170360</v>
      </c>
      <c r="F362" s="18" t="n">
        <v>61</v>
      </c>
    </row>
    <row r="363" customFormat="false" ht="21.95" hidden="false" customHeight="true" outlineLevel="0" collapsed="false">
      <c r="A363" s="6" t="n">
        <v>361</v>
      </c>
      <c r="B363" s="13" t="s">
        <v>375</v>
      </c>
      <c r="C363" s="14" t="s">
        <v>346</v>
      </c>
      <c r="D363" s="22" t="s">
        <v>9</v>
      </c>
      <c r="E363" s="10" t="n">
        <v>20170361</v>
      </c>
      <c r="F363" s="18" t="n">
        <v>34</v>
      </c>
    </row>
    <row r="364" customFormat="false" ht="21.95" hidden="false" customHeight="true" outlineLevel="0" collapsed="false">
      <c r="A364" s="6" t="n">
        <v>362</v>
      </c>
      <c r="B364" s="13" t="s">
        <v>376</v>
      </c>
      <c r="C364" s="14" t="s">
        <v>346</v>
      </c>
      <c r="D364" s="22" t="s">
        <v>9</v>
      </c>
      <c r="E364" s="10" t="n">
        <v>20170362</v>
      </c>
      <c r="F364" s="18" t="n">
        <v>44</v>
      </c>
    </row>
    <row r="365" customFormat="false" ht="21.95" hidden="false" customHeight="true" outlineLevel="0" collapsed="false">
      <c r="A365" s="6" t="n">
        <v>363</v>
      </c>
      <c r="B365" s="13" t="s">
        <v>377</v>
      </c>
      <c r="C365" s="14" t="s">
        <v>346</v>
      </c>
      <c r="D365" s="22" t="s">
        <v>9</v>
      </c>
      <c r="E365" s="10" t="n">
        <v>20170363</v>
      </c>
      <c r="F365" s="19" t="s">
        <v>14</v>
      </c>
    </row>
    <row r="366" customFormat="false" ht="21.95" hidden="false" customHeight="true" outlineLevel="0" collapsed="false">
      <c r="A366" s="6" t="n">
        <v>364</v>
      </c>
      <c r="B366" s="13" t="s">
        <v>378</v>
      </c>
      <c r="C366" s="14" t="s">
        <v>346</v>
      </c>
      <c r="D366" s="22" t="s">
        <v>9</v>
      </c>
      <c r="E366" s="10" t="n">
        <v>20170364</v>
      </c>
      <c r="F366" s="18" t="n">
        <v>41</v>
      </c>
    </row>
    <row r="367" customFormat="false" ht="21.95" hidden="false" customHeight="true" outlineLevel="0" collapsed="false">
      <c r="A367" s="6" t="n">
        <v>365</v>
      </c>
      <c r="B367" s="13" t="s">
        <v>379</v>
      </c>
      <c r="C367" s="14" t="s">
        <v>346</v>
      </c>
      <c r="D367" s="22" t="s">
        <v>9</v>
      </c>
      <c r="E367" s="10" t="n">
        <v>20170365</v>
      </c>
      <c r="F367" s="18" t="n">
        <v>50</v>
      </c>
    </row>
    <row r="368" customFormat="false" ht="21.95" hidden="false" customHeight="true" outlineLevel="0" collapsed="false">
      <c r="A368" s="6" t="n">
        <v>366</v>
      </c>
      <c r="B368" s="13" t="s">
        <v>380</v>
      </c>
      <c r="C368" s="14" t="s">
        <v>348</v>
      </c>
      <c r="D368" s="22" t="s">
        <v>9</v>
      </c>
      <c r="E368" s="10" t="n">
        <v>20170366</v>
      </c>
      <c r="F368" s="18" t="n">
        <v>35</v>
      </c>
    </row>
    <row r="369" customFormat="false" ht="21.95" hidden="false" customHeight="true" outlineLevel="0" collapsed="false">
      <c r="A369" s="6" t="n">
        <v>367</v>
      </c>
      <c r="B369" s="13" t="s">
        <v>381</v>
      </c>
      <c r="C369" s="14" t="s">
        <v>348</v>
      </c>
      <c r="D369" s="22" t="s">
        <v>9</v>
      </c>
      <c r="E369" s="10" t="n">
        <v>20170367</v>
      </c>
      <c r="F369" s="18" t="n">
        <v>40</v>
      </c>
    </row>
    <row r="370" customFormat="false" ht="21.95" hidden="false" customHeight="true" outlineLevel="0" collapsed="false">
      <c r="A370" s="6" t="n">
        <v>368</v>
      </c>
      <c r="B370" s="13" t="s">
        <v>382</v>
      </c>
      <c r="C370" s="14" t="s">
        <v>348</v>
      </c>
      <c r="D370" s="22" t="s">
        <v>9</v>
      </c>
      <c r="E370" s="10" t="n">
        <v>20170368</v>
      </c>
      <c r="F370" s="18" t="n">
        <v>56</v>
      </c>
    </row>
    <row r="371" s="16" customFormat="true" ht="21.95" hidden="false" customHeight="true" outlineLevel="0" collapsed="false">
      <c r="A371" s="6" t="n">
        <v>369</v>
      </c>
      <c r="B371" s="13" t="s">
        <v>383</v>
      </c>
      <c r="C371" s="14" t="s">
        <v>384</v>
      </c>
      <c r="D371" s="22" t="s">
        <v>9</v>
      </c>
      <c r="E371" s="10" t="n">
        <v>20170369</v>
      </c>
      <c r="F371" s="15" t="n">
        <v>37</v>
      </c>
    </row>
    <row r="372" s="16" customFormat="true" ht="21.95" hidden="false" customHeight="true" outlineLevel="0" collapsed="false">
      <c r="A372" s="6" t="n">
        <v>370</v>
      </c>
      <c r="B372" s="13" t="s">
        <v>385</v>
      </c>
      <c r="C372" s="14" t="s">
        <v>384</v>
      </c>
      <c r="D372" s="22" t="s">
        <v>9</v>
      </c>
      <c r="E372" s="10" t="n">
        <v>20170370</v>
      </c>
      <c r="F372" s="15" t="n">
        <v>23</v>
      </c>
    </row>
    <row r="373" s="16" customFormat="true" ht="21.95" hidden="false" customHeight="true" outlineLevel="0" collapsed="false">
      <c r="A373" s="6" t="n">
        <v>371</v>
      </c>
      <c r="B373" s="13" t="s">
        <v>386</v>
      </c>
      <c r="C373" s="14" t="s">
        <v>384</v>
      </c>
      <c r="D373" s="22" t="s">
        <v>9</v>
      </c>
      <c r="E373" s="10" t="n">
        <v>20170371</v>
      </c>
      <c r="F373" s="15" t="n">
        <v>43</v>
      </c>
    </row>
    <row r="374" s="16" customFormat="true" ht="21.95" hidden="false" customHeight="true" outlineLevel="0" collapsed="false">
      <c r="A374" s="6" t="n">
        <v>372</v>
      </c>
      <c r="B374" s="13" t="s">
        <v>387</v>
      </c>
      <c r="C374" s="14" t="s">
        <v>384</v>
      </c>
      <c r="D374" s="22" t="s">
        <v>9</v>
      </c>
      <c r="E374" s="10" t="n">
        <v>20170372</v>
      </c>
      <c r="F374" s="15" t="n">
        <v>59</v>
      </c>
    </row>
    <row r="375" s="16" customFormat="true" ht="21.95" hidden="false" customHeight="true" outlineLevel="0" collapsed="false">
      <c r="A375" s="6" t="n">
        <v>373</v>
      </c>
      <c r="B375" s="13" t="s">
        <v>388</v>
      </c>
      <c r="C375" s="14" t="s">
        <v>384</v>
      </c>
      <c r="D375" s="22" t="s">
        <v>9</v>
      </c>
      <c r="E375" s="10" t="n">
        <v>20170373</v>
      </c>
      <c r="F375" s="15" t="n">
        <v>27</v>
      </c>
    </row>
    <row r="376" s="16" customFormat="true" ht="21.95" hidden="false" customHeight="true" outlineLevel="0" collapsed="false">
      <c r="A376" s="6" t="n">
        <v>374</v>
      </c>
      <c r="B376" s="13" t="s">
        <v>389</v>
      </c>
      <c r="C376" s="14" t="s">
        <v>384</v>
      </c>
      <c r="D376" s="22" t="s">
        <v>9</v>
      </c>
      <c r="E376" s="10" t="n">
        <v>20170374</v>
      </c>
      <c r="F376" s="15" t="n">
        <v>20</v>
      </c>
    </row>
    <row r="377" s="16" customFormat="true" ht="21.95" hidden="false" customHeight="true" outlineLevel="0" collapsed="false">
      <c r="A377" s="6" t="n">
        <v>375</v>
      </c>
      <c r="B377" s="13" t="s">
        <v>390</v>
      </c>
      <c r="C377" s="14" t="s">
        <v>384</v>
      </c>
      <c r="D377" s="22" t="s">
        <v>9</v>
      </c>
      <c r="E377" s="10" t="n">
        <v>20170375</v>
      </c>
      <c r="F377" s="15" t="n">
        <v>58</v>
      </c>
    </row>
    <row r="378" s="16" customFormat="true" ht="21.95" hidden="false" customHeight="true" outlineLevel="0" collapsed="false">
      <c r="A378" s="6" t="n">
        <v>376</v>
      </c>
      <c r="B378" s="13" t="s">
        <v>391</v>
      </c>
      <c r="C378" s="14" t="s">
        <v>384</v>
      </c>
      <c r="D378" s="22" t="s">
        <v>9</v>
      </c>
      <c r="E378" s="10" t="n">
        <v>20170376</v>
      </c>
      <c r="F378" s="15" t="n">
        <v>44</v>
      </c>
    </row>
    <row r="379" s="16" customFormat="true" ht="21.95" hidden="false" customHeight="true" outlineLevel="0" collapsed="false">
      <c r="A379" s="6" t="n">
        <v>377</v>
      </c>
      <c r="B379" s="13" t="s">
        <v>392</v>
      </c>
      <c r="C379" s="14" t="s">
        <v>384</v>
      </c>
      <c r="D379" s="22" t="s">
        <v>9</v>
      </c>
      <c r="E379" s="10" t="n">
        <v>20170377</v>
      </c>
      <c r="F379" s="15" t="n">
        <v>25</v>
      </c>
    </row>
    <row r="380" s="16" customFormat="true" ht="21.95" hidden="false" customHeight="true" outlineLevel="0" collapsed="false">
      <c r="A380" s="6" t="n">
        <v>378</v>
      </c>
      <c r="B380" s="13" t="s">
        <v>393</v>
      </c>
      <c r="C380" s="14" t="s">
        <v>384</v>
      </c>
      <c r="D380" s="22" t="s">
        <v>9</v>
      </c>
      <c r="E380" s="10" t="n">
        <v>20170378</v>
      </c>
      <c r="F380" s="15" t="n">
        <v>61</v>
      </c>
    </row>
    <row r="381" s="16" customFormat="true" ht="21.95" hidden="false" customHeight="true" outlineLevel="0" collapsed="false">
      <c r="A381" s="6" t="n">
        <v>379</v>
      </c>
      <c r="B381" s="13" t="s">
        <v>394</v>
      </c>
      <c r="C381" s="14" t="s">
        <v>384</v>
      </c>
      <c r="D381" s="22" t="s">
        <v>9</v>
      </c>
      <c r="E381" s="10" t="n">
        <v>20170379</v>
      </c>
      <c r="F381" s="15" t="n">
        <v>34</v>
      </c>
    </row>
    <row r="382" s="16" customFormat="true" ht="21.95" hidden="false" customHeight="true" outlineLevel="0" collapsed="false">
      <c r="A382" s="6" t="n">
        <v>380</v>
      </c>
      <c r="B382" s="13" t="s">
        <v>395</v>
      </c>
      <c r="C382" s="14" t="s">
        <v>384</v>
      </c>
      <c r="D382" s="22" t="s">
        <v>9</v>
      </c>
      <c r="E382" s="10" t="n">
        <v>20170380</v>
      </c>
      <c r="F382" s="15" t="n">
        <v>33</v>
      </c>
    </row>
    <row r="383" s="16" customFormat="true" ht="21.95" hidden="false" customHeight="true" outlineLevel="0" collapsed="false">
      <c r="A383" s="6" t="n">
        <v>381</v>
      </c>
      <c r="B383" s="13" t="s">
        <v>396</v>
      </c>
      <c r="C383" s="14" t="s">
        <v>384</v>
      </c>
      <c r="D383" s="22" t="s">
        <v>9</v>
      </c>
      <c r="E383" s="10" t="n">
        <v>20170381</v>
      </c>
      <c r="F383" s="15" t="n">
        <v>30</v>
      </c>
    </row>
    <row r="384" s="16" customFormat="true" ht="21.95" hidden="false" customHeight="true" outlineLevel="0" collapsed="false">
      <c r="A384" s="6" t="n">
        <v>382</v>
      </c>
      <c r="B384" s="13" t="s">
        <v>397</v>
      </c>
      <c r="C384" s="14" t="s">
        <v>384</v>
      </c>
      <c r="D384" s="22" t="s">
        <v>9</v>
      </c>
      <c r="E384" s="10" t="n">
        <v>20170382</v>
      </c>
      <c r="F384" s="15" t="n">
        <v>51</v>
      </c>
    </row>
    <row r="385" customFormat="false" ht="21.95" hidden="false" customHeight="true" outlineLevel="0" collapsed="false">
      <c r="A385" s="6" t="n">
        <v>383</v>
      </c>
      <c r="B385" s="13" t="s">
        <v>398</v>
      </c>
      <c r="C385" s="14" t="s">
        <v>384</v>
      </c>
      <c r="D385" s="22" t="s">
        <v>9</v>
      </c>
      <c r="E385" s="10" t="n">
        <v>20170383</v>
      </c>
      <c r="F385" s="18" t="n">
        <v>35</v>
      </c>
    </row>
    <row r="386" customFormat="false" ht="21.95" hidden="false" customHeight="true" outlineLevel="0" collapsed="false">
      <c r="A386" s="6" t="n">
        <v>384</v>
      </c>
      <c r="B386" s="13" t="s">
        <v>399</v>
      </c>
      <c r="C386" s="14" t="s">
        <v>384</v>
      </c>
      <c r="D386" s="22" t="s">
        <v>9</v>
      </c>
      <c r="E386" s="10" t="n">
        <v>20170384</v>
      </c>
      <c r="F386" s="18" t="n">
        <v>31</v>
      </c>
    </row>
    <row r="387" customFormat="false" ht="21.95" hidden="false" customHeight="true" outlineLevel="0" collapsed="false">
      <c r="A387" s="6" t="n">
        <v>385</v>
      </c>
      <c r="B387" s="13" t="s">
        <v>400</v>
      </c>
      <c r="C387" s="14" t="s">
        <v>384</v>
      </c>
      <c r="D387" s="22" t="s">
        <v>9</v>
      </c>
      <c r="E387" s="10" t="n">
        <v>20170385</v>
      </c>
      <c r="F387" s="18" t="n">
        <v>56</v>
      </c>
    </row>
    <row r="388" customFormat="false" ht="21.95" hidden="false" customHeight="true" outlineLevel="0" collapsed="false">
      <c r="A388" s="6" t="n">
        <v>386</v>
      </c>
      <c r="B388" s="13" t="s">
        <v>401</v>
      </c>
      <c r="C388" s="14" t="s">
        <v>384</v>
      </c>
      <c r="D388" s="22" t="s">
        <v>9</v>
      </c>
      <c r="E388" s="10" t="n">
        <v>20170386</v>
      </c>
      <c r="F388" s="19" t="s">
        <v>14</v>
      </c>
    </row>
    <row r="389" customFormat="false" ht="21.95" hidden="false" customHeight="true" outlineLevel="0" collapsed="false">
      <c r="A389" s="6" t="n">
        <v>387</v>
      </c>
      <c r="B389" s="13" t="s">
        <v>402</v>
      </c>
      <c r="C389" s="14" t="s">
        <v>384</v>
      </c>
      <c r="D389" s="22" t="s">
        <v>9</v>
      </c>
      <c r="E389" s="10" t="n">
        <v>20170387</v>
      </c>
      <c r="F389" s="18" t="n">
        <v>34</v>
      </c>
    </row>
    <row r="390" customFormat="false" ht="21.95" hidden="false" customHeight="true" outlineLevel="0" collapsed="false">
      <c r="A390" s="6" t="n">
        <v>388</v>
      </c>
      <c r="B390" s="13" t="s">
        <v>403</v>
      </c>
      <c r="C390" s="14" t="s">
        <v>384</v>
      </c>
      <c r="D390" s="22" t="s">
        <v>9</v>
      </c>
      <c r="E390" s="10" t="n">
        <v>20170388</v>
      </c>
      <c r="F390" s="18" t="n">
        <v>30</v>
      </c>
    </row>
    <row r="391" customFormat="false" ht="21.95" hidden="false" customHeight="true" outlineLevel="0" collapsed="false">
      <c r="A391" s="6" t="n">
        <v>389</v>
      </c>
      <c r="B391" s="13" t="s">
        <v>234</v>
      </c>
      <c r="C391" s="14" t="s">
        <v>384</v>
      </c>
      <c r="D391" s="22" t="s">
        <v>9</v>
      </c>
      <c r="E391" s="10" t="n">
        <v>20170389</v>
      </c>
      <c r="F391" s="19" t="s">
        <v>14</v>
      </c>
    </row>
    <row r="392" customFormat="false" ht="21.95" hidden="false" customHeight="true" outlineLevel="0" collapsed="false">
      <c r="A392" s="6" t="n">
        <v>390</v>
      </c>
      <c r="B392" s="13" t="s">
        <v>404</v>
      </c>
      <c r="C392" s="14" t="s">
        <v>384</v>
      </c>
      <c r="D392" s="22" t="s">
        <v>9</v>
      </c>
      <c r="E392" s="10" t="n">
        <v>20170390</v>
      </c>
      <c r="F392" s="18" t="n">
        <v>33</v>
      </c>
    </row>
    <row r="393" customFormat="false" ht="21.95" hidden="false" customHeight="true" outlineLevel="0" collapsed="false">
      <c r="A393" s="6" t="n">
        <v>391</v>
      </c>
      <c r="B393" s="13" t="s">
        <v>405</v>
      </c>
      <c r="C393" s="14" t="s">
        <v>384</v>
      </c>
      <c r="D393" s="22" t="s">
        <v>9</v>
      </c>
      <c r="E393" s="10" t="n">
        <v>20170391</v>
      </c>
      <c r="F393" s="18" t="n">
        <v>27</v>
      </c>
    </row>
    <row r="394" customFormat="false" ht="21.95" hidden="false" customHeight="true" outlineLevel="0" collapsed="false">
      <c r="A394" s="6" t="n">
        <v>392</v>
      </c>
      <c r="B394" s="13" t="s">
        <v>406</v>
      </c>
      <c r="C394" s="14" t="s">
        <v>384</v>
      </c>
      <c r="D394" s="22" t="s">
        <v>9</v>
      </c>
      <c r="E394" s="10" t="n">
        <v>20170392</v>
      </c>
      <c r="F394" s="18" t="n">
        <v>48</v>
      </c>
    </row>
    <row r="395" customFormat="false" ht="21.95" hidden="false" customHeight="true" outlineLevel="0" collapsed="false">
      <c r="A395" s="6" t="n">
        <v>393</v>
      </c>
      <c r="B395" s="13" t="s">
        <v>199</v>
      </c>
      <c r="C395" s="14" t="s">
        <v>384</v>
      </c>
      <c r="D395" s="22" t="s">
        <v>9</v>
      </c>
      <c r="E395" s="10" t="n">
        <v>20170393</v>
      </c>
      <c r="F395" s="18" t="n">
        <v>39</v>
      </c>
    </row>
    <row r="396" customFormat="false" ht="21.95" hidden="false" customHeight="true" outlineLevel="0" collapsed="false">
      <c r="A396" s="6" t="n">
        <v>394</v>
      </c>
      <c r="B396" s="13" t="s">
        <v>407</v>
      </c>
      <c r="C396" s="14" t="s">
        <v>384</v>
      </c>
      <c r="D396" s="22" t="s">
        <v>9</v>
      </c>
      <c r="E396" s="10" t="n">
        <v>20170394</v>
      </c>
      <c r="F396" s="18" t="n">
        <v>40</v>
      </c>
    </row>
    <row r="397" customFormat="false" ht="21.95" hidden="false" customHeight="true" outlineLevel="0" collapsed="false">
      <c r="A397" s="6" t="n">
        <v>395</v>
      </c>
      <c r="B397" s="13" t="s">
        <v>408</v>
      </c>
      <c r="C397" s="14" t="s">
        <v>384</v>
      </c>
      <c r="D397" s="22" t="s">
        <v>9</v>
      </c>
      <c r="E397" s="10" t="n">
        <v>20170395</v>
      </c>
      <c r="F397" s="19" t="s">
        <v>14</v>
      </c>
    </row>
    <row r="398" customFormat="false" ht="21.95" hidden="false" customHeight="true" outlineLevel="0" collapsed="false">
      <c r="A398" s="6" t="n">
        <v>396</v>
      </c>
      <c r="B398" s="13" t="s">
        <v>409</v>
      </c>
      <c r="C398" s="14" t="s">
        <v>384</v>
      </c>
      <c r="D398" s="22" t="s">
        <v>9</v>
      </c>
      <c r="E398" s="10" t="n">
        <v>20170396</v>
      </c>
      <c r="F398" s="18" t="n">
        <v>34</v>
      </c>
    </row>
    <row r="399" customFormat="false" ht="21.95" hidden="false" customHeight="true" outlineLevel="0" collapsed="false">
      <c r="A399" s="6" t="n">
        <v>397</v>
      </c>
      <c r="B399" s="13" t="s">
        <v>410</v>
      </c>
      <c r="C399" s="14" t="s">
        <v>384</v>
      </c>
      <c r="D399" s="22" t="s">
        <v>9</v>
      </c>
      <c r="E399" s="10" t="n">
        <v>20170397</v>
      </c>
      <c r="F399" s="18" t="n">
        <v>36</v>
      </c>
    </row>
    <row r="400" customFormat="false" ht="21.95" hidden="false" customHeight="true" outlineLevel="0" collapsed="false">
      <c r="A400" s="6" t="n">
        <v>398</v>
      </c>
      <c r="B400" s="13" t="s">
        <v>411</v>
      </c>
      <c r="C400" s="14" t="s">
        <v>384</v>
      </c>
      <c r="D400" s="22" t="s">
        <v>9</v>
      </c>
      <c r="E400" s="10" t="n">
        <v>20170398</v>
      </c>
      <c r="F400" s="18" t="n">
        <v>31</v>
      </c>
    </row>
    <row r="401" customFormat="false" ht="21.95" hidden="false" customHeight="true" outlineLevel="0" collapsed="false">
      <c r="A401" s="6" t="n">
        <v>399</v>
      </c>
      <c r="B401" s="13" t="s">
        <v>412</v>
      </c>
      <c r="C401" s="14" t="s">
        <v>384</v>
      </c>
      <c r="D401" s="22" t="s">
        <v>9</v>
      </c>
      <c r="E401" s="10" t="n">
        <v>20170399</v>
      </c>
      <c r="F401" s="18" t="n">
        <v>30</v>
      </c>
    </row>
    <row r="402" customFormat="false" ht="21.95" hidden="false" customHeight="true" outlineLevel="0" collapsed="false">
      <c r="A402" s="6" t="n">
        <v>400</v>
      </c>
      <c r="B402" s="13" t="s">
        <v>413</v>
      </c>
      <c r="C402" s="14" t="s">
        <v>384</v>
      </c>
      <c r="D402" s="22" t="s">
        <v>9</v>
      </c>
      <c r="E402" s="10" t="n">
        <v>20170400</v>
      </c>
      <c r="F402" s="18" t="n">
        <v>33</v>
      </c>
    </row>
    <row r="403" customFormat="false" ht="21.95" hidden="false" customHeight="true" outlineLevel="0" collapsed="false">
      <c r="A403" s="6" t="n">
        <v>401</v>
      </c>
      <c r="B403" s="13" t="s">
        <v>414</v>
      </c>
      <c r="C403" s="14" t="s">
        <v>384</v>
      </c>
      <c r="D403" s="22" t="s">
        <v>9</v>
      </c>
      <c r="E403" s="10" t="n">
        <v>20170401</v>
      </c>
      <c r="F403" s="18" t="n">
        <v>26</v>
      </c>
    </row>
    <row r="404" customFormat="false" ht="21.95" hidden="false" customHeight="true" outlineLevel="0" collapsed="false">
      <c r="A404" s="6" t="n">
        <v>402</v>
      </c>
      <c r="B404" s="13" t="s">
        <v>415</v>
      </c>
      <c r="C404" s="14" t="s">
        <v>384</v>
      </c>
      <c r="D404" s="22" t="s">
        <v>9</v>
      </c>
      <c r="E404" s="10" t="n">
        <v>20170402</v>
      </c>
      <c r="F404" s="19" t="s">
        <v>14</v>
      </c>
    </row>
    <row r="405" customFormat="false" ht="21.95" hidden="false" customHeight="true" outlineLevel="0" collapsed="false">
      <c r="A405" s="6" t="n">
        <v>403</v>
      </c>
      <c r="B405" s="13" t="s">
        <v>416</v>
      </c>
      <c r="C405" s="14" t="s">
        <v>384</v>
      </c>
      <c r="D405" s="22" t="s">
        <v>9</v>
      </c>
      <c r="E405" s="10" t="n">
        <v>20170403</v>
      </c>
      <c r="F405" s="18" t="n">
        <v>41</v>
      </c>
    </row>
    <row r="406" customFormat="false" ht="21.95" hidden="false" customHeight="true" outlineLevel="0" collapsed="false">
      <c r="A406" s="6" t="n">
        <v>404</v>
      </c>
      <c r="B406" s="13" t="s">
        <v>417</v>
      </c>
      <c r="C406" s="14" t="s">
        <v>384</v>
      </c>
      <c r="D406" s="22" t="s">
        <v>9</v>
      </c>
      <c r="E406" s="10" t="n">
        <v>20170404</v>
      </c>
      <c r="F406" s="18" t="n">
        <v>39</v>
      </c>
    </row>
    <row r="407" customFormat="false" ht="21.95" hidden="false" customHeight="true" outlineLevel="0" collapsed="false">
      <c r="A407" s="6" t="n">
        <v>405</v>
      </c>
      <c r="B407" s="13" t="s">
        <v>418</v>
      </c>
      <c r="C407" s="14" t="s">
        <v>384</v>
      </c>
      <c r="D407" s="22" t="s">
        <v>9</v>
      </c>
      <c r="E407" s="10" t="n">
        <v>20170405</v>
      </c>
      <c r="F407" s="18" t="n">
        <v>41</v>
      </c>
    </row>
    <row r="408" customFormat="false" ht="21.95" hidden="false" customHeight="true" outlineLevel="0" collapsed="false">
      <c r="A408" s="6" t="n">
        <v>406</v>
      </c>
      <c r="B408" s="13" t="s">
        <v>419</v>
      </c>
      <c r="C408" s="14" t="s">
        <v>384</v>
      </c>
      <c r="D408" s="22" t="s">
        <v>9</v>
      </c>
      <c r="E408" s="10" t="n">
        <v>20170406</v>
      </c>
      <c r="F408" s="18" t="n">
        <v>33</v>
      </c>
    </row>
    <row r="409" customFormat="false" ht="21.95" hidden="false" customHeight="true" outlineLevel="0" collapsed="false">
      <c r="A409" s="6" t="n">
        <v>407</v>
      </c>
      <c r="B409" s="13" t="s">
        <v>420</v>
      </c>
      <c r="C409" s="14" t="s">
        <v>384</v>
      </c>
      <c r="D409" s="22" t="s">
        <v>9</v>
      </c>
      <c r="E409" s="10" t="n">
        <v>20170407</v>
      </c>
      <c r="F409" s="18" t="n">
        <v>52</v>
      </c>
    </row>
    <row r="410" customFormat="false" ht="21.95" hidden="false" customHeight="true" outlineLevel="0" collapsed="false">
      <c r="A410" s="6" t="n">
        <v>408</v>
      </c>
      <c r="B410" s="13" t="s">
        <v>421</v>
      </c>
      <c r="C410" s="14" t="s">
        <v>384</v>
      </c>
      <c r="D410" s="22" t="s">
        <v>9</v>
      </c>
      <c r="E410" s="10" t="n">
        <v>20170408</v>
      </c>
      <c r="F410" s="18" t="n">
        <v>34</v>
      </c>
    </row>
    <row r="411" customFormat="false" ht="21.95" hidden="false" customHeight="true" outlineLevel="0" collapsed="false">
      <c r="A411" s="6" t="n">
        <v>409</v>
      </c>
      <c r="B411" s="13" t="s">
        <v>422</v>
      </c>
      <c r="C411" s="14" t="s">
        <v>384</v>
      </c>
      <c r="D411" s="22" t="s">
        <v>9</v>
      </c>
      <c r="E411" s="10" t="n">
        <v>20170409</v>
      </c>
      <c r="F411" s="18" t="n">
        <v>33</v>
      </c>
    </row>
    <row r="412" customFormat="false" ht="21.95" hidden="false" customHeight="true" outlineLevel="0" collapsed="false">
      <c r="A412" s="6" t="n">
        <v>410</v>
      </c>
      <c r="B412" s="13" t="s">
        <v>423</v>
      </c>
      <c r="C412" s="14" t="s">
        <v>384</v>
      </c>
      <c r="D412" s="22" t="s">
        <v>9</v>
      </c>
      <c r="E412" s="10" t="n">
        <v>20170410</v>
      </c>
      <c r="F412" s="18" t="n">
        <v>27</v>
      </c>
    </row>
    <row r="413" customFormat="false" ht="21.95" hidden="false" customHeight="true" outlineLevel="0" collapsed="false">
      <c r="A413" s="6" t="n">
        <v>411</v>
      </c>
      <c r="B413" s="13" t="s">
        <v>424</v>
      </c>
      <c r="C413" s="14" t="s">
        <v>384</v>
      </c>
      <c r="D413" s="22" t="s">
        <v>9</v>
      </c>
      <c r="E413" s="10" t="n">
        <v>20170411</v>
      </c>
      <c r="F413" s="18" t="n">
        <v>25</v>
      </c>
    </row>
    <row r="414" customFormat="false" ht="21.95" hidden="false" customHeight="true" outlineLevel="0" collapsed="false">
      <c r="A414" s="6" t="n">
        <v>412</v>
      </c>
      <c r="B414" s="13" t="s">
        <v>425</v>
      </c>
      <c r="C414" s="14" t="s">
        <v>384</v>
      </c>
      <c r="D414" s="22" t="s">
        <v>9</v>
      </c>
      <c r="E414" s="10" t="n">
        <v>20170412</v>
      </c>
      <c r="F414" s="18" t="n">
        <v>45</v>
      </c>
    </row>
    <row r="415" customFormat="false" ht="21.95" hidden="false" customHeight="true" outlineLevel="0" collapsed="false">
      <c r="A415" s="6" t="n">
        <v>413</v>
      </c>
      <c r="B415" s="13" t="s">
        <v>426</v>
      </c>
      <c r="C415" s="14" t="s">
        <v>384</v>
      </c>
      <c r="D415" s="22" t="s">
        <v>9</v>
      </c>
      <c r="E415" s="10" t="n">
        <v>20170413</v>
      </c>
      <c r="F415" s="18" t="n">
        <v>45</v>
      </c>
    </row>
    <row r="416" customFormat="false" ht="21.95" hidden="false" customHeight="true" outlineLevel="0" collapsed="false">
      <c r="A416" s="6" t="n">
        <v>414</v>
      </c>
      <c r="B416" s="13" t="s">
        <v>427</v>
      </c>
      <c r="C416" s="14" t="s">
        <v>384</v>
      </c>
      <c r="D416" s="22" t="s">
        <v>9</v>
      </c>
      <c r="E416" s="10" t="n">
        <v>20170414</v>
      </c>
      <c r="F416" s="18" t="n">
        <v>34</v>
      </c>
    </row>
    <row r="417" customFormat="false" ht="21.95" hidden="false" customHeight="true" outlineLevel="0" collapsed="false">
      <c r="A417" s="6" t="n">
        <v>415</v>
      </c>
      <c r="B417" s="13" t="s">
        <v>428</v>
      </c>
      <c r="C417" s="14" t="s">
        <v>384</v>
      </c>
      <c r="D417" s="22" t="s">
        <v>9</v>
      </c>
      <c r="E417" s="10" t="n">
        <v>20170415</v>
      </c>
      <c r="F417" s="18" t="n">
        <v>44</v>
      </c>
    </row>
    <row r="418" customFormat="false" ht="21.95" hidden="false" customHeight="true" outlineLevel="0" collapsed="false">
      <c r="A418" s="6" t="n">
        <v>416</v>
      </c>
      <c r="B418" s="13" t="s">
        <v>429</v>
      </c>
      <c r="C418" s="14" t="s">
        <v>384</v>
      </c>
      <c r="D418" s="22" t="s">
        <v>9</v>
      </c>
      <c r="E418" s="10" t="n">
        <v>20170416</v>
      </c>
      <c r="F418" s="18" t="n">
        <v>43</v>
      </c>
    </row>
    <row r="419" customFormat="false" ht="21.95" hidden="false" customHeight="true" outlineLevel="0" collapsed="false">
      <c r="A419" s="6" t="n">
        <v>417</v>
      </c>
      <c r="B419" s="13" t="s">
        <v>430</v>
      </c>
      <c r="C419" s="14" t="s">
        <v>384</v>
      </c>
      <c r="D419" s="22" t="s">
        <v>9</v>
      </c>
      <c r="E419" s="10" t="n">
        <v>20170417</v>
      </c>
      <c r="F419" s="18" t="n">
        <v>52</v>
      </c>
    </row>
    <row r="420" customFormat="false" ht="21.95" hidden="false" customHeight="true" outlineLevel="0" collapsed="false">
      <c r="A420" s="6" t="n">
        <v>418</v>
      </c>
      <c r="B420" s="13" t="s">
        <v>431</v>
      </c>
      <c r="C420" s="14" t="s">
        <v>384</v>
      </c>
      <c r="D420" s="22" t="s">
        <v>9</v>
      </c>
      <c r="E420" s="10" t="n">
        <v>20170418</v>
      </c>
      <c r="F420" s="18" t="n">
        <v>30</v>
      </c>
    </row>
    <row r="421" customFormat="false" ht="21.95" hidden="false" customHeight="true" outlineLevel="0" collapsed="false">
      <c r="A421" s="6" t="n">
        <v>419</v>
      </c>
      <c r="B421" s="13" t="s">
        <v>432</v>
      </c>
      <c r="C421" s="14" t="s">
        <v>384</v>
      </c>
      <c r="D421" s="22" t="s">
        <v>9</v>
      </c>
      <c r="E421" s="10" t="n">
        <v>20170419</v>
      </c>
      <c r="F421" s="19" t="s">
        <v>14</v>
      </c>
    </row>
    <row r="422" customFormat="false" ht="21.95" hidden="false" customHeight="true" outlineLevel="0" collapsed="false">
      <c r="A422" s="6" t="n">
        <v>420</v>
      </c>
      <c r="B422" s="13" t="s">
        <v>433</v>
      </c>
      <c r="C422" s="14" t="s">
        <v>384</v>
      </c>
      <c r="D422" s="22" t="s">
        <v>9</v>
      </c>
      <c r="E422" s="10" t="n">
        <v>20170420</v>
      </c>
      <c r="F422" s="18" t="n">
        <v>35</v>
      </c>
    </row>
    <row r="423" customFormat="false" ht="21.95" hidden="false" customHeight="true" outlineLevel="0" collapsed="false">
      <c r="A423" s="6" t="n">
        <v>421</v>
      </c>
      <c r="B423" s="13" t="s">
        <v>434</v>
      </c>
      <c r="C423" s="14" t="s">
        <v>384</v>
      </c>
      <c r="D423" s="22" t="s">
        <v>9</v>
      </c>
      <c r="E423" s="10" t="n">
        <v>20170421</v>
      </c>
      <c r="F423" s="18" t="n">
        <v>37</v>
      </c>
    </row>
    <row r="424" customFormat="false" ht="21.95" hidden="false" customHeight="true" outlineLevel="0" collapsed="false">
      <c r="A424" s="6" t="n">
        <v>422</v>
      </c>
      <c r="B424" s="13" t="s">
        <v>435</v>
      </c>
      <c r="C424" s="14" t="s">
        <v>384</v>
      </c>
      <c r="D424" s="22" t="s">
        <v>9</v>
      </c>
      <c r="E424" s="10" t="n">
        <v>20170422</v>
      </c>
      <c r="F424" s="18" t="n">
        <v>33</v>
      </c>
    </row>
    <row r="425" customFormat="false" ht="21.95" hidden="false" customHeight="true" outlineLevel="0" collapsed="false">
      <c r="A425" s="6" t="n">
        <v>423</v>
      </c>
      <c r="B425" s="13" t="s">
        <v>436</v>
      </c>
      <c r="C425" s="14" t="s">
        <v>384</v>
      </c>
      <c r="D425" s="22" t="s">
        <v>9</v>
      </c>
      <c r="E425" s="10" t="n">
        <v>20170423</v>
      </c>
      <c r="F425" s="18" t="n">
        <v>45</v>
      </c>
    </row>
    <row r="426" customFormat="false" ht="21.95" hidden="false" customHeight="true" outlineLevel="0" collapsed="false">
      <c r="A426" s="6" t="n">
        <v>424</v>
      </c>
      <c r="B426" s="13" t="s">
        <v>437</v>
      </c>
      <c r="C426" s="14" t="s">
        <v>384</v>
      </c>
      <c r="D426" s="22" t="s">
        <v>9</v>
      </c>
      <c r="E426" s="10" t="n">
        <v>20170424</v>
      </c>
      <c r="F426" s="19" t="s">
        <v>14</v>
      </c>
    </row>
    <row r="427" customFormat="false" ht="21.95" hidden="false" customHeight="true" outlineLevel="0" collapsed="false">
      <c r="A427" s="6" t="n">
        <v>425</v>
      </c>
      <c r="B427" s="13" t="s">
        <v>438</v>
      </c>
      <c r="C427" s="14" t="s">
        <v>384</v>
      </c>
      <c r="D427" s="22" t="s">
        <v>9</v>
      </c>
      <c r="E427" s="10" t="n">
        <v>20170425</v>
      </c>
      <c r="F427" s="18" t="n">
        <v>45</v>
      </c>
    </row>
    <row r="428" customFormat="false" ht="21.95" hidden="false" customHeight="true" outlineLevel="0" collapsed="false">
      <c r="A428" s="6" t="n">
        <v>426</v>
      </c>
      <c r="B428" s="13" t="s">
        <v>439</v>
      </c>
      <c r="C428" s="14" t="s">
        <v>384</v>
      </c>
      <c r="D428" s="22" t="s">
        <v>9</v>
      </c>
      <c r="E428" s="10" t="n">
        <v>20170426</v>
      </c>
      <c r="F428" s="18" t="n">
        <v>25</v>
      </c>
    </row>
    <row r="429" customFormat="false" ht="21.95" hidden="false" customHeight="true" outlineLevel="0" collapsed="false">
      <c r="A429" s="6" t="n">
        <v>427</v>
      </c>
      <c r="B429" s="13" t="s">
        <v>440</v>
      </c>
      <c r="C429" s="14" t="s">
        <v>384</v>
      </c>
      <c r="D429" s="22" t="s">
        <v>9</v>
      </c>
      <c r="E429" s="10" t="n">
        <v>20170427</v>
      </c>
      <c r="F429" s="18" t="n">
        <v>45</v>
      </c>
    </row>
    <row r="430" customFormat="false" ht="21.95" hidden="false" customHeight="true" outlineLevel="0" collapsed="false">
      <c r="A430" s="6" t="n">
        <v>428</v>
      </c>
      <c r="B430" s="13" t="s">
        <v>441</v>
      </c>
      <c r="C430" s="14" t="s">
        <v>384</v>
      </c>
      <c r="D430" s="22" t="s">
        <v>9</v>
      </c>
      <c r="E430" s="10" t="n">
        <v>20170428</v>
      </c>
      <c r="F430" s="18" t="n">
        <v>47</v>
      </c>
    </row>
    <row r="431" customFormat="false" ht="21.95" hidden="false" customHeight="true" outlineLevel="0" collapsed="false">
      <c r="A431" s="6" t="n">
        <v>429</v>
      </c>
      <c r="B431" s="13" t="s">
        <v>442</v>
      </c>
      <c r="C431" s="14" t="s">
        <v>384</v>
      </c>
      <c r="D431" s="22" t="s">
        <v>9</v>
      </c>
      <c r="E431" s="10" t="n">
        <v>20170429</v>
      </c>
      <c r="F431" s="18" t="n">
        <v>55</v>
      </c>
    </row>
    <row r="432" customFormat="false" ht="21.95" hidden="false" customHeight="true" outlineLevel="0" collapsed="false">
      <c r="A432" s="6" t="n">
        <v>430</v>
      </c>
      <c r="B432" s="13" t="s">
        <v>443</v>
      </c>
      <c r="C432" s="14" t="s">
        <v>384</v>
      </c>
      <c r="D432" s="22" t="s">
        <v>9</v>
      </c>
      <c r="E432" s="10" t="n">
        <v>20170430</v>
      </c>
      <c r="F432" s="18" t="n">
        <v>48</v>
      </c>
    </row>
    <row r="433" customFormat="false" ht="21.95" hidden="false" customHeight="true" outlineLevel="0" collapsed="false">
      <c r="A433" s="6" t="n">
        <v>431</v>
      </c>
      <c r="B433" s="13" t="s">
        <v>310</v>
      </c>
      <c r="C433" s="14" t="s">
        <v>384</v>
      </c>
      <c r="D433" s="22" t="s">
        <v>9</v>
      </c>
      <c r="E433" s="10" t="n">
        <v>20170431</v>
      </c>
      <c r="F433" s="18" t="n">
        <v>30</v>
      </c>
    </row>
    <row r="434" customFormat="false" ht="21.95" hidden="false" customHeight="true" outlineLevel="0" collapsed="false">
      <c r="A434" s="6" t="n">
        <v>432</v>
      </c>
      <c r="B434" s="13" t="s">
        <v>444</v>
      </c>
      <c r="C434" s="14" t="s">
        <v>384</v>
      </c>
      <c r="D434" s="22" t="s">
        <v>9</v>
      </c>
      <c r="E434" s="10" t="n">
        <v>20170432</v>
      </c>
      <c r="F434" s="18" t="n">
        <v>31</v>
      </c>
    </row>
    <row r="435" s="12" customFormat="true" ht="21.95" hidden="false" customHeight="true" outlineLevel="0" collapsed="false">
      <c r="A435" s="6" t="n">
        <v>433</v>
      </c>
      <c r="B435" s="13" t="s">
        <v>445</v>
      </c>
      <c r="C435" s="14" t="s">
        <v>446</v>
      </c>
      <c r="D435" s="22" t="s">
        <v>9</v>
      </c>
      <c r="E435" s="10" t="n">
        <v>20170433</v>
      </c>
      <c r="F435" s="11" t="n">
        <v>32</v>
      </c>
    </row>
    <row r="436" s="12" customFormat="true" ht="21.95" hidden="false" customHeight="true" outlineLevel="0" collapsed="false">
      <c r="A436" s="6" t="n">
        <v>434</v>
      </c>
      <c r="B436" s="13" t="s">
        <v>447</v>
      </c>
      <c r="C436" s="14" t="s">
        <v>446</v>
      </c>
      <c r="D436" s="22" t="s">
        <v>9</v>
      </c>
      <c r="E436" s="10" t="n">
        <v>20170434</v>
      </c>
      <c r="F436" s="11" t="n">
        <v>70</v>
      </c>
    </row>
    <row r="437" s="12" customFormat="true" ht="21.95" hidden="false" customHeight="true" outlineLevel="0" collapsed="false">
      <c r="A437" s="6" t="n">
        <v>435</v>
      </c>
      <c r="B437" s="13" t="s">
        <v>448</v>
      </c>
      <c r="C437" s="14" t="s">
        <v>446</v>
      </c>
      <c r="D437" s="22" t="s">
        <v>9</v>
      </c>
      <c r="E437" s="10" t="n">
        <v>20170435</v>
      </c>
      <c r="F437" s="11" t="n">
        <v>63</v>
      </c>
    </row>
    <row r="438" s="12" customFormat="true" ht="21.95" hidden="false" customHeight="true" outlineLevel="0" collapsed="false">
      <c r="A438" s="6" t="n">
        <v>436</v>
      </c>
      <c r="B438" s="13" t="s">
        <v>449</v>
      </c>
      <c r="C438" s="14" t="s">
        <v>446</v>
      </c>
      <c r="D438" s="22" t="s">
        <v>9</v>
      </c>
      <c r="E438" s="10" t="n">
        <v>20170436</v>
      </c>
      <c r="F438" s="11" t="n">
        <v>57</v>
      </c>
    </row>
    <row r="439" s="12" customFormat="true" ht="21.95" hidden="false" customHeight="true" outlineLevel="0" collapsed="false">
      <c r="A439" s="6" t="n">
        <v>437</v>
      </c>
      <c r="B439" s="13" t="s">
        <v>450</v>
      </c>
      <c r="C439" s="14" t="s">
        <v>446</v>
      </c>
      <c r="D439" s="22" t="s">
        <v>9</v>
      </c>
      <c r="E439" s="10" t="n">
        <v>20170437</v>
      </c>
      <c r="F439" s="11" t="n">
        <v>48</v>
      </c>
    </row>
    <row r="440" s="12" customFormat="true" ht="21.95" hidden="false" customHeight="true" outlineLevel="0" collapsed="false">
      <c r="A440" s="6" t="n">
        <v>438</v>
      </c>
      <c r="B440" s="13" t="s">
        <v>451</v>
      </c>
      <c r="C440" s="14" t="s">
        <v>446</v>
      </c>
      <c r="D440" s="22" t="s">
        <v>9</v>
      </c>
      <c r="E440" s="10" t="n">
        <v>20170438</v>
      </c>
      <c r="F440" s="11" t="n">
        <v>45</v>
      </c>
    </row>
    <row r="441" s="12" customFormat="true" ht="21.95" hidden="false" customHeight="true" outlineLevel="0" collapsed="false">
      <c r="A441" s="6" t="n">
        <v>439</v>
      </c>
      <c r="B441" s="13" t="s">
        <v>452</v>
      </c>
      <c r="C441" s="14" t="s">
        <v>446</v>
      </c>
      <c r="D441" s="22" t="s">
        <v>9</v>
      </c>
      <c r="E441" s="10" t="n">
        <v>20170439</v>
      </c>
      <c r="F441" s="11" t="n">
        <v>41</v>
      </c>
    </row>
    <row r="442" s="12" customFormat="true" ht="21.95" hidden="false" customHeight="true" outlineLevel="0" collapsed="false">
      <c r="A442" s="6" t="n">
        <v>440</v>
      </c>
      <c r="B442" s="13" t="s">
        <v>453</v>
      </c>
      <c r="C442" s="14" t="s">
        <v>446</v>
      </c>
      <c r="D442" s="22" t="s">
        <v>9</v>
      </c>
      <c r="E442" s="10" t="n">
        <v>20170440</v>
      </c>
      <c r="F442" s="17" t="s">
        <v>14</v>
      </c>
    </row>
    <row r="443" s="12" customFormat="true" ht="21.95" hidden="false" customHeight="true" outlineLevel="0" collapsed="false">
      <c r="A443" s="6" t="n">
        <v>441</v>
      </c>
      <c r="B443" s="13" t="s">
        <v>454</v>
      </c>
      <c r="C443" s="14" t="s">
        <v>446</v>
      </c>
      <c r="D443" s="22" t="s">
        <v>9</v>
      </c>
      <c r="E443" s="10" t="n">
        <v>20170441</v>
      </c>
      <c r="F443" s="11" t="n">
        <v>57</v>
      </c>
    </row>
    <row r="444" s="12" customFormat="true" ht="21.95" hidden="false" customHeight="true" outlineLevel="0" collapsed="false">
      <c r="A444" s="6" t="n">
        <v>442</v>
      </c>
      <c r="B444" s="13" t="s">
        <v>455</v>
      </c>
      <c r="C444" s="14" t="s">
        <v>446</v>
      </c>
      <c r="D444" s="22" t="s">
        <v>9</v>
      </c>
      <c r="E444" s="10" t="n">
        <v>20170442</v>
      </c>
      <c r="F444" s="11" t="n">
        <v>51</v>
      </c>
    </row>
    <row r="445" s="12" customFormat="true" ht="21.95" hidden="false" customHeight="true" outlineLevel="0" collapsed="false">
      <c r="A445" s="6" t="n">
        <v>443</v>
      </c>
      <c r="B445" s="13" t="s">
        <v>456</v>
      </c>
      <c r="C445" s="14" t="s">
        <v>446</v>
      </c>
      <c r="D445" s="22" t="s">
        <v>9</v>
      </c>
      <c r="E445" s="10" t="n">
        <v>20170443</v>
      </c>
      <c r="F445" s="11" t="n">
        <v>57</v>
      </c>
    </row>
    <row r="446" s="12" customFormat="true" ht="21.95" hidden="false" customHeight="true" outlineLevel="0" collapsed="false">
      <c r="A446" s="6" t="n">
        <v>444</v>
      </c>
      <c r="B446" s="13" t="s">
        <v>457</v>
      </c>
      <c r="C446" s="14" t="s">
        <v>446</v>
      </c>
      <c r="D446" s="22" t="s">
        <v>9</v>
      </c>
      <c r="E446" s="10" t="n">
        <v>20170444</v>
      </c>
      <c r="F446" s="11" t="n">
        <v>38</v>
      </c>
    </row>
    <row r="447" s="12" customFormat="true" ht="21.95" hidden="false" customHeight="true" outlineLevel="0" collapsed="false">
      <c r="A447" s="6" t="n">
        <v>445</v>
      </c>
      <c r="B447" s="13" t="s">
        <v>458</v>
      </c>
      <c r="C447" s="14" t="s">
        <v>446</v>
      </c>
      <c r="D447" s="22" t="s">
        <v>9</v>
      </c>
      <c r="E447" s="10" t="n">
        <v>20170445</v>
      </c>
      <c r="F447" s="11" t="n">
        <v>35</v>
      </c>
    </row>
    <row r="448" s="12" customFormat="true" ht="21.95" hidden="false" customHeight="true" outlineLevel="0" collapsed="false">
      <c r="A448" s="6" t="n">
        <v>446</v>
      </c>
      <c r="B448" s="13" t="s">
        <v>459</v>
      </c>
      <c r="C448" s="14" t="s">
        <v>446</v>
      </c>
      <c r="D448" s="22" t="s">
        <v>9</v>
      </c>
      <c r="E448" s="10" t="n">
        <v>20170446</v>
      </c>
      <c r="F448" s="11" t="n">
        <v>62</v>
      </c>
    </row>
    <row r="449" s="21" customFormat="true" ht="21.95" hidden="false" customHeight="true" outlineLevel="0" collapsed="false">
      <c r="A449" s="6" t="n">
        <v>447</v>
      </c>
      <c r="B449" s="13" t="s">
        <v>460</v>
      </c>
      <c r="C449" s="14" t="s">
        <v>446</v>
      </c>
      <c r="D449" s="22" t="s">
        <v>9</v>
      </c>
      <c r="E449" s="10" t="n">
        <v>20170447</v>
      </c>
      <c r="F449" s="19" t="s">
        <v>14</v>
      </c>
    </row>
    <row r="450" s="21" customFormat="true" ht="21.95" hidden="false" customHeight="true" outlineLevel="0" collapsed="false">
      <c r="A450" s="6" t="n">
        <v>448</v>
      </c>
      <c r="B450" s="13" t="s">
        <v>461</v>
      </c>
      <c r="C450" s="14" t="s">
        <v>446</v>
      </c>
      <c r="D450" s="22" t="s">
        <v>9</v>
      </c>
      <c r="E450" s="10" t="n">
        <v>20170448</v>
      </c>
      <c r="F450" s="20" t="n">
        <v>62</v>
      </c>
    </row>
    <row r="451" s="16" customFormat="true" ht="21.95" hidden="false" customHeight="true" outlineLevel="0" collapsed="false">
      <c r="A451" s="6" t="n">
        <v>449</v>
      </c>
      <c r="B451" s="13" t="s">
        <v>462</v>
      </c>
      <c r="C451" s="14" t="s">
        <v>463</v>
      </c>
      <c r="D451" s="22" t="s">
        <v>9</v>
      </c>
      <c r="E451" s="10" t="n">
        <v>20170449</v>
      </c>
      <c r="F451" s="15" t="n">
        <v>40</v>
      </c>
    </row>
    <row r="452" s="16" customFormat="true" ht="21.95" hidden="false" customHeight="true" outlineLevel="0" collapsed="false">
      <c r="A452" s="6" t="n">
        <v>450</v>
      </c>
      <c r="B452" s="13" t="s">
        <v>464</v>
      </c>
      <c r="C452" s="14" t="s">
        <v>465</v>
      </c>
      <c r="D452" s="22" t="s">
        <v>9</v>
      </c>
      <c r="E452" s="10" t="n">
        <v>20170450</v>
      </c>
      <c r="F452" s="15" t="n">
        <v>38</v>
      </c>
    </row>
    <row r="453" s="16" customFormat="true" ht="21.95" hidden="false" customHeight="true" outlineLevel="0" collapsed="false">
      <c r="A453" s="6" t="n">
        <v>451</v>
      </c>
      <c r="B453" s="13" t="s">
        <v>466</v>
      </c>
      <c r="C453" s="14" t="s">
        <v>463</v>
      </c>
      <c r="D453" s="22" t="s">
        <v>9</v>
      </c>
      <c r="E453" s="10" t="n">
        <v>20170451</v>
      </c>
      <c r="F453" s="15" t="n">
        <v>34</v>
      </c>
    </row>
    <row r="454" s="16" customFormat="true" ht="21.95" hidden="false" customHeight="true" outlineLevel="0" collapsed="false">
      <c r="A454" s="6" t="n">
        <v>452</v>
      </c>
      <c r="B454" s="13" t="s">
        <v>467</v>
      </c>
      <c r="C454" s="14" t="s">
        <v>463</v>
      </c>
      <c r="D454" s="22" t="s">
        <v>9</v>
      </c>
      <c r="E454" s="10" t="n">
        <v>20170452</v>
      </c>
      <c r="F454" s="15" t="n">
        <v>50</v>
      </c>
    </row>
    <row r="455" s="16" customFormat="true" ht="21.95" hidden="false" customHeight="true" outlineLevel="0" collapsed="false">
      <c r="A455" s="6" t="n">
        <v>453</v>
      </c>
      <c r="B455" s="13" t="s">
        <v>468</v>
      </c>
      <c r="C455" s="14" t="s">
        <v>463</v>
      </c>
      <c r="D455" s="22" t="s">
        <v>9</v>
      </c>
      <c r="E455" s="10" t="n">
        <v>20170453</v>
      </c>
      <c r="F455" s="15" t="n">
        <v>40</v>
      </c>
    </row>
    <row r="456" s="16" customFormat="true" ht="21.95" hidden="false" customHeight="true" outlineLevel="0" collapsed="false">
      <c r="A456" s="6" t="n">
        <v>454</v>
      </c>
      <c r="B456" s="13" t="s">
        <v>469</v>
      </c>
      <c r="C456" s="14" t="s">
        <v>463</v>
      </c>
      <c r="D456" s="22" t="s">
        <v>9</v>
      </c>
      <c r="E456" s="10" t="n">
        <v>20170454</v>
      </c>
      <c r="F456" s="15" t="n">
        <v>41</v>
      </c>
    </row>
    <row r="457" s="16" customFormat="true" ht="21.95" hidden="false" customHeight="true" outlineLevel="0" collapsed="false">
      <c r="A457" s="6" t="n">
        <v>455</v>
      </c>
      <c r="B457" s="13" t="s">
        <v>470</v>
      </c>
      <c r="C457" s="14" t="s">
        <v>465</v>
      </c>
      <c r="D457" s="22" t="s">
        <v>9</v>
      </c>
      <c r="E457" s="10" t="n">
        <v>20170455</v>
      </c>
      <c r="F457" s="17" t="s">
        <v>14</v>
      </c>
    </row>
    <row r="458" s="16" customFormat="true" ht="21.95" hidden="false" customHeight="true" outlineLevel="0" collapsed="false">
      <c r="A458" s="6" t="n">
        <v>456</v>
      </c>
      <c r="B458" s="13" t="s">
        <v>471</v>
      </c>
      <c r="C458" s="14" t="s">
        <v>463</v>
      </c>
      <c r="D458" s="22" t="s">
        <v>9</v>
      </c>
      <c r="E458" s="10" t="n">
        <v>20170456</v>
      </c>
      <c r="F458" s="17" t="s">
        <v>14</v>
      </c>
    </row>
    <row r="459" s="16" customFormat="true" ht="21.95" hidden="false" customHeight="true" outlineLevel="0" collapsed="false">
      <c r="A459" s="6" t="n">
        <v>457</v>
      </c>
      <c r="B459" s="13" t="s">
        <v>472</v>
      </c>
      <c r="C459" s="14" t="s">
        <v>463</v>
      </c>
      <c r="D459" s="22" t="s">
        <v>9</v>
      </c>
      <c r="E459" s="10" t="n">
        <v>20170457</v>
      </c>
      <c r="F459" s="15" t="n">
        <v>37</v>
      </c>
    </row>
    <row r="460" s="16" customFormat="true" ht="21.95" hidden="false" customHeight="true" outlineLevel="0" collapsed="false">
      <c r="A460" s="6" t="n">
        <v>458</v>
      </c>
      <c r="B460" s="13" t="s">
        <v>473</v>
      </c>
      <c r="C460" s="14" t="s">
        <v>465</v>
      </c>
      <c r="D460" s="22" t="s">
        <v>9</v>
      </c>
      <c r="E460" s="10" t="n">
        <v>20170458</v>
      </c>
      <c r="F460" s="15" t="n">
        <v>42</v>
      </c>
    </row>
    <row r="461" s="16" customFormat="true" ht="21.95" hidden="false" customHeight="true" outlineLevel="0" collapsed="false">
      <c r="A461" s="6" t="n">
        <v>459</v>
      </c>
      <c r="B461" s="13" t="s">
        <v>474</v>
      </c>
      <c r="C461" s="14" t="s">
        <v>463</v>
      </c>
      <c r="D461" s="22" t="s">
        <v>9</v>
      </c>
      <c r="E461" s="10" t="n">
        <v>20170459</v>
      </c>
      <c r="F461" s="15" t="n">
        <v>51</v>
      </c>
    </row>
    <row r="462" s="16" customFormat="true" ht="21.95" hidden="false" customHeight="true" outlineLevel="0" collapsed="false">
      <c r="A462" s="6" t="n">
        <v>460</v>
      </c>
      <c r="B462" s="13" t="s">
        <v>475</v>
      </c>
      <c r="C462" s="14" t="s">
        <v>465</v>
      </c>
      <c r="D462" s="22" t="s">
        <v>9</v>
      </c>
      <c r="E462" s="10" t="n">
        <v>20170460</v>
      </c>
      <c r="F462" s="15" t="n">
        <v>33</v>
      </c>
    </row>
    <row r="463" s="16" customFormat="true" ht="21.95" hidden="false" customHeight="true" outlineLevel="0" collapsed="false">
      <c r="A463" s="6" t="n">
        <v>461</v>
      </c>
      <c r="B463" s="13" t="s">
        <v>476</v>
      </c>
      <c r="C463" s="14" t="s">
        <v>465</v>
      </c>
      <c r="D463" s="22" t="s">
        <v>9</v>
      </c>
      <c r="E463" s="10" t="n">
        <v>20170461</v>
      </c>
      <c r="F463" s="17" t="s">
        <v>14</v>
      </c>
    </row>
    <row r="464" customFormat="false" ht="21.95" hidden="false" customHeight="true" outlineLevel="0" collapsed="false">
      <c r="A464" s="6" t="n">
        <v>462</v>
      </c>
      <c r="B464" s="13" t="s">
        <v>477</v>
      </c>
      <c r="C464" s="14" t="s">
        <v>463</v>
      </c>
      <c r="D464" s="22" t="s">
        <v>9</v>
      </c>
      <c r="E464" s="10" t="n">
        <v>20170462</v>
      </c>
      <c r="F464" s="18" t="n">
        <v>46</v>
      </c>
    </row>
    <row r="465" customFormat="false" ht="21.95" hidden="false" customHeight="true" outlineLevel="0" collapsed="false">
      <c r="A465" s="6" t="n">
        <v>463</v>
      </c>
      <c r="B465" s="13" t="s">
        <v>478</v>
      </c>
      <c r="C465" s="14" t="s">
        <v>465</v>
      </c>
      <c r="D465" s="22" t="s">
        <v>9</v>
      </c>
      <c r="E465" s="10" t="n">
        <v>20170463</v>
      </c>
      <c r="F465" s="18" t="n">
        <v>46</v>
      </c>
    </row>
    <row r="466" customFormat="false" ht="21.95" hidden="false" customHeight="true" outlineLevel="0" collapsed="false">
      <c r="A466" s="6" t="n">
        <v>464</v>
      </c>
      <c r="B466" s="13" t="s">
        <v>479</v>
      </c>
      <c r="C466" s="14" t="s">
        <v>465</v>
      </c>
      <c r="D466" s="22" t="s">
        <v>9</v>
      </c>
      <c r="E466" s="10" t="n">
        <v>20170464</v>
      </c>
      <c r="F466" s="18" t="n">
        <v>37</v>
      </c>
    </row>
    <row r="467" customFormat="false" ht="21.95" hidden="false" customHeight="true" outlineLevel="0" collapsed="false">
      <c r="A467" s="6" t="n">
        <v>465</v>
      </c>
      <c r="B467" s="13" t="s">
        <v>480</v>
      </c>
      <c r="C467" s="14" t="s">
        <v>465</v>
      </c>
      <c r="D467" s="22" t="s">
        <v>9</v>
      </c>
      <c r="E467" s="10" t="n">
        <v>20170465</v>
      </c>
      <c r="F467" s="18" t="n">
        <v>58</v>
      </c>
    </row>
    <row r="468" customFormat="false" ht="21.95" hidden="false" customHeight="true" outlineLevel="0" collapsed="false">
      <c r="A468" s="6" t="n">
        <v>466</v>
      </c>
      <c r="B468" s="13" t="s">
        <v>481</v>
      </c>
      <c r="C468" s="14" t="s">
        <v>463</v>
      </c>
      <c r="D468" s="22" t="s">
        <v>9</v>
      </c>
      <c r="E468" s="10" t="n">
        <v>20170466</v>
      </c>
      <c r="F468" s="18" t="n">
        <v>56</v>
      </c>
    </row>
    <row r="469" customFormat="false" ht="21.95" hidden="false" customHeight="true" outlineLevel="0" collapsed="false">
      <c r="A469" s="6" t="n">
        <v>467</v>
      </c>
      <c r="B469" s="13" t="s">
        <v>482</v>
      </c>
      <c r="C469" s="14" t="s">
        <v>465</v>
      </c>
      <c r="D469" s="22" t="s">
        <v>9</v>
      </c>
      <c r="E469" s="10" t="n">
        <v>20170467</v>
      </c>
      <c r="F469" s="18" t="n">
        <v>46</v>
      </c>
    </row>
    <row r="470" customFormat="false" ht="21.95" hidden="false" customHeight="true" outlineLevel="0" collapsed="false">
      <c r="A470" s="6" t="n">
        <v>468</v>
      </c>
      <c r="B470" s="13" t="s">
        <v>483</v>
      </c>
      <c r="C470" s="14" t="s">
        <v>484</v>
      </c>
      <c r="D470" s="22" t="s">
        <v>9</v>
      </c>
      <c r="E470" s="10" t="n">
        <v>20170468</v>
      </c>
      <c r="F470" s="18" t="n">
        <v>54</v>
      </c>
    </row>
    <row r="471" customFormat="false" ht="21.95" hidden="false" customHeight="true" outlineLevel="0" collapsed="false">
      <c r="A471" s="6" t="n">
        <v>469</v>
      </c>
      <c r="B471" s="13" t="s">
        <v>485</v>
      </c>
      <c r="C471" s="14" t="s">
        <v>484</v>
      </c>
      <c r="D471" s="22" t="s">
        <v>9</v>
      </c>
      <c r="E471" s="10" t="n">
        <v>20170469</v>
      </c>
      <c r="F471" s="18" t="n">
        <v>45</v>
      </c>
    </row>
    <row r="472" customFormat="false" ht="21.95" hidden="false" customHeight="true" outlineLevel="0" collapsed="false">
      <c r="A472" s="6" t="n">
        <v>470</v>
      </c>
      <c r="B472" s="13" t="s">
        <v>486</v>
      </c>
      <c r="C472" s="14" t="s">
        <v>484</v>
      </c>
      <c r="D472" s="22" t="s">
        <v>9</v>
      </c>
      <c r="E472" s="10" t="n">
        <v>20170470</v>
      </c>
      <c r="F472" s="18" t="n">
        <v>47</v>
      </c>
    </row>
    <row r="473" customFormat="false" ht="21.95" hidden="false" customHeight="true" outlineLevel="0" collapsed="false">
      <c r="A473" s="6" t="n">
        <v>471</v>
      </c>
      <c r="B473" s="13" t="s">
        <v>487</v>
      </c>
      <c r="C473" s="14" t="s">
        <v>465</v>
      </c>
      <c r="D473" s="22" t="s">
        <v>9</v>
      </c>
      <c r="E473" s="10" t="n">
        <v>20170471</v>
      </c>
      <c r="F473" s="18" t="n">
        <v>28</v>
      </c>
    </row>
    <row r="474" customFormat="false" ht="21.95" hidden="false" customHeight="true" outlineLevel="0" collapsed="false">
      <c r="A474" s="6" t="n">
        <v>472</v>
      </c>
      <c r="B474" s="13" t="s">
        <v>488</v>
      </c>
      <c r="C474" s="14" t="s">
        <v>463</v>
      </c>
      <c r="D474" s="22" t="s">
        <v>9</v>
      </c>
      <c r="E474" s="10" t="n">
        <v>20170472</v>
      </c>
      <c r="F474" s="18" t="n">
        <v>37</v>
      </c>
    </row>
    <row r="475" customFormat="false" ht="21.95" hidden="false" customHeight="true" outlineLevel="0" collapsed="false">
      <c r="A475" s="6" t="n">
        <v>473</v>
      </c>
      <c r="B475" s="13" t="s">
        <v>489</v>
      </c>
      <c r="C475" s="14" t="s">
        <v>484</v>
      </c>
      <c r="D475" s="22" t="s">
        <v>9</v>
      </c>
      <c r="E475" s="10" t="n">
        <v>20170473</v>
      </c>
      <c r="F475" s="18" t="n">
        <v>48</v>
      </c>
    </row>
    <row r="476" customFormat="false" ht="21.95" hidden="false" customHeight="true" outlineLevel="0" collapsed="false">
      <c r="A476" s="6" t="n">
        <v>474</v>
      </c>
      <c r="B476" s="13" t="s">
        <v>490</v>
      </c>
      <c r="C476" s="14" t="s">
        <v>465</v>
      </c>
      <c r="D476" s="22" t="s">
        <v>9</v>
      </c>
      <c r="E476" s="10" t="n">
        <v>20170474</v>
      </c>
      <c r="F476" s="19" t="s">
        <v>14</v>
      </c>
    </row>
    <row r="477" customFormat="false" ht="21.95" hidden="false" customHeight="true" outlineLevel="0" collapsed="false">
      <c r="A477" s="6" t="n">
        <v>475</v>
      </c>
      <c r="B477" s="13" t="s">
        <v>491</v>
      </c>
      <c r="C477" s="14" t="s">
        <v>463</v>
      </c>
      <c r="D477" s="22" t="s">
        <v>9</v>
      </c>
      <c r="E477" s="10" t="n">
        <v>20170475</v>
      </c>
      <c r="F477" s="18" t="n">
        <v>41</v>
      </c>
    </row>
    <row r="478" customFormat="false" ht="21.95" hidden="false" customHeight="true" outlineLevel="0" collapsed="false">
      <c r="A478" s="6" t="n">
        <v>476</v>
      </c>
      <c r="B478" s="13" t="s">
        <v>492</v>
      </c>
      <c r="C478" s="14" t="s">
        <v>465</v>
      </c>
      <c r="D478" s="22" t="s">
        <v>9</v>
      </c>
      <c r="E478" s="10" t="n">
        <v>20170476</v>
      </c>
      <c r="F478" s="19" t="s">
        <v>14</v>
      </c>
    </row>
    <row r="479" customFormat="false" ht="21.95" hidden="false" customHeight="true" outlineLevel="0" collapsed="false">
      <c r="A479" s="6" t="n">
        <v>477</v>
      </c>
      <c r="B479" s="13" t="s">
        <v>493</v>
      </c>
      <c r="C479" s="14" t="s">
        <v>463</v>
      </c>
      <c r="D479" s="22" t="s">
        <v>9</v>
      </c>
      <c r="E479" s="10" t="n">
        <v>20170477</v>
      </c>
      <c r="F479" s="18" t="n">
        <v>54</v>
      </c>
    </row>
    <row r="480" customFormat="false" ht="21.95" hidden="false" customHeight="true" outlineLevel="0" collapsed="false">
      <c r="A480" s="6" t="n">
        <v>478</v>
      </c>
      <c r="B480" s="13" t="s">
        <v>494</v>
      </c>
      <c r="C480" s="14" t="s">
        <v>484</v>
      </c>
      <c r="D480" s="22" t="s">
        <v>9</v>
      </c>
      <c r="E480" s="10" t="n">
        <v>20170478</v>
      </c>
      <c r="F480" s="18" t="n">
        <v>52</v>
      </c>
    </row>
    <row r="481" customFormat="false" ht="21.95" hidden="false" customHeight="true" outlineLevel="0" collapsed="false">
      <c r="A481" s="6" t="n">
        <v>479</v>
      </c>
      <c r="B481" s="13" t="s">
        <v>495</v>
      </c>
      <c r="C481" s="14" t="s">
        <v>484</v>
      </c>
      <c r="D481" s="22" t="s">
        <v>9</v>
      </c>
      <c r="E481" s="10" t="n">
        <v>20170479</v>
      </c>
      <c r="F481" s="18" t="n">
        <v>42</v>
      </c>
    </row>
    <row r="482" customFormat="false" ht="21.95" hidden="false" customHeight="true" outlineLevel="0" collapsed="false">
      <c r="A482" s="6" t="n">
        <v>480</v>
      </c>
      <c r="B482" s="13" t="s">
        <v>496</v>
      </c>
      <c r="C482" s="14" t="s">
        <v>484</v>
      </c>
      <c r="D482" s="22" t="s">
        <v>9</v>
      </c>
      <c r="E482" s="10" t="n">
        <v>20170480</v>
      </c>
      <c r="F482" s="18" t="n">
        <v>43</v>
      </c>
    </row>
    <row r="483" s="16" customFormat="true" ht="21.95" hidden="false" customHeight="true" outlineLevel="0" collapsed="false">
      <c r="A483" s="6" t="n">
        <v>481</v>
      </c>
      <c r="B483" s="13" t="s">
        <v>497</v>
      </c>
      <c r="C483" s="14" t="s">
        <v>498</v>
      </c>
      <c r="D483" s="22" t="s">
        <v>9</v>
      </c>
      <c r="E483" s="10" t="n">
        <v>20170481</v>
      </c>
      <c r="F483" s="15" t="n">
        <v>48</v>
      </c>
    </row>
    <row r="484" s="16" customFormat="true" ht="21.95" hidden="false" customHeight="true" outlineLevel="0" collapsed="false">
      <c r="A484" s="6" t="n">
        <v>482</v>
      </c>
      <c r="B484" s="13" t="s">
        <v>499</v>
      </c>
      <c r="C484" s="14" t="s">
        <v>498</v>
      </c>
      <c r="D484" s="22" t="s">
        <v>9</v>
      </c>
      <c r="E484" s="10" t="n">
        <v>20170482</v>
      </c>
      <c r="F484" s="15" t="n">
        <v>46</v>
      </c>
    </row>
    <row r="485" s="16" customFormat="true" ht="21.95" hidden="false" customHeight="true" outlineLevel="0" collapsed="false">
      <c r="A485" s="6" t="n">
        <v>483</v>
      </c>
      <c r="B485" s="13" t="s">
        <v>500</v>
      </c>
      <c r="C485" s="14" t="s">
        <v>498</v>
      </c>
      <c r="D485" s="22" t="s">
        <v>9</v>
      </c>
      <c r="E485" s="10" t="n">
        <v>20170483</v>
      </c>
      <c r="F485" s="15" t="n">
        <v>42</v>
      </c>
    </row>
    <row r="486" s="16" customFormat="true" ht="21.95" hidden="false" customHeight="true" outlineLevel="0" collapsed="false">
      <c r="A486" s="6" t="n">
        <v>484</v>
      </c>
      <c r="B486" s="13" t="s">
        <v>501</v>
      </c>
      <c r="C486" s="14" t="s">
        <v>498</v>
      </c>
      <c r="D486" s="22" t="s">
        <v>9</v>
      </c>
      <c r="E486" s="10" t="n">
        <v>20170484</v>
      </c>
      <c r="F486" s="15" t="n">
        <v>41</v>
      </c>
    </row>
    <row r="487" s="16" customFormat="true" ht="21.95" hidden="false" customHeight="true" outlineLevel="0" collapsed="false">
      <c r="A487" s="6" t="n">
        <v>485</v>
      </c>
      <c r="B487" s="13" t="s">
        <v>502</v>
      </c>
      <c r="C487" s="14" t="s">
        <v>498</v>
      </c>
      <c r="D487" s="22" t="s">
        <v>9</v>
      </c>
      <c r="E487" s="10" t="n">
        <v>20170485</v>
      </c>
      <c r="F487" s="15" t="n">
        <v>33</v>
      </c>
    </row>
    <row r="488" s="16" customFormat="true" ht="21.95" hidden="false" customHeight="true" outlineLevel="0" collapsed="false">
      <c r="A488" s="6" t="n">
        <v>486</v>
      </c>
      <c r="B488" s="13" t="s">
        <v>503</v>
      </c>
      <c r="C488" s="14" t="s">
        <v>498</v>
      </c>
      <c r="D488" s="22" t="s">
        <v>9</v>
      </c>
      <c r="E488" s="10" t="n">
        <v>20170486</v>
      </c>
      <c r="F488" s="15" t="n">
        <v>44</v>
      </c>
    </row>
    <row r="489" s="16" customFormat="true" ht="21.95" hidden="false" customHeight="true" outlineLevel="0" collapsed="false">
      <c r="A489" s="6" t="n">
        <v>487</v>
      </c>
      <c r="B489" s="13" t="s">
        <v>504</v>
      </c>
      <c r="C489" s="14" t="s">
        <v>498</v>
      </c>
      <c r="D489" s="22" t="s">
        <v>9</v>
      </c>
      <c r="E489" s="10" t="n">
        <v>20170487</v>
      </c>
      <c r="F489" s="15" t="n">
        <v>47</v>
      </c>
    </row>
    <row r="490" s="16" customFormat="true" ht="21.95" hidden="false" customHeight="true" outlineLevel="0" collapsed="false">
      <c r="A490" s="6" t="n">
        <v>488</v>
      </c>
      <c r="B490" s="13" t="s">
        <v>505</v>
      </c>
      <c r="C490" s="14" t="s">
        <v>498</v>
      </c>
      <c r="D490" s="22" t="s">
        <v>9</v>
      </c>
      <c r="E490" s="10" t="n">
        <v>20170488</v>
      </c>
      <c r="F490" s="15" t="n">
        <v>18</v>
      </c>
    </row>
    <row r="491" s="16" customFormat="true" ht="21.95" hidden="false" customHeight="true" outlineLevel="0" collapsed="false">
      <c r="A491" s="6" t="n">
        <v>489</v>
      </c>
      <c r="B491" s="13" t="s">
        <v>506</v>
      </c>
      <c r="C491" s="14" t="s">
        <v>498</v>
      </c>
      <c r="D491" s="22" t="s">
        <v>9</v>
      </c>
      <c r="E491" s="10" t="n">
        <v>20170489</v>
      </c>
      <c r="F491" s="15" t="n">
        <v>35</v>
      </c>
    </row>
    <row r="492" s="16" customFormat="true" ht="21.95" hidden="false" customHeight="true" outlineLevel="0" collapsed="false">
      <c r="A492" s="6" t="n">
        <v>490</v>
      </c>
      <c r="B492" s="13" t="s">
        <v>507</v>
      </c>
      <c r="C492" s="14" t="s">
        <v>498</v>
      </c>
      <c r="D492" s="22" t="s">
        <v>9</v>
      </c>
      <c r="E492" s="10" t="n">
        <v>20170490</v>
      </c>
      <c r="F492" s="15" t="n">
        <v>64</v>
      </c>
    </row>
    <row r="493" s="16" customFormat="true" ht="21.95" hidden="false" customHeight="true" outlineLevel="0" collapsed="false">
      <c r="A493" s="6" t="n">
        <v>491</v>
      </c>
      <c r="B493" s="13" t="s">
        <v>508</v>
      </c>
      <c r="C493" s="14" t="s">
        <v>498</v>
      </c>
      <c r="D493" s="22" t="s">
        <v>9</v>
      </c>
      <c r="E493" s="10" t="n">
        <v>20170491</v>
      </c>
      <c r="F493" s="15" t="n">
        <v>48</v>
      </c>
    </row>
    <row r="494" s="16" customFormat="true" ht="21.95" hidden="false" customHeight="true" outlineLevel="0" collapsed="false">
      <c r="A494" s="6" t="n">
        <v>492</v>
      </c>
      <c r="B494" s="13" t="s">
        <v>509</v>
      </c>
      <c r="C494" s="14" t="s">
        <v>498</v>
      </c>
      <c r="D494" s="22" t="s">
        <v>9</v>
      </c>
      <c r="E494" s="10" t="n">
        <v>20170492</v>
      </c>
      <c r="F494" s="15" t="n">
        <v>37</v>
      </c>
    </row>
    <row r="495" s="16" customFormat="true" ht="21.95" hidden="false" customHeight="true" outlineLevel="0" collapsed="false">
      <c r="A495" s="6" t="n">
        <v>493</v>
      </c>
      <c r="B495" s="13" t="s">
        <v>510</v>
      </c>
      <c r="C495" s="14" t="s">
        <v>498</v>
      </c>
      <c r="D495" s="22" t="s">
        <v>9</v>
      </c>
      <c r="E495" s="10" t="n">
        <v>20170493</v>
      </c>
      <c r="F495" s="15" t="n">
        <v>28</v>
      </c>
    </row>
    <row r="496" customFormat="false" ht="21.95" hidden="false" customHeight="true" outlineLevel="0" collapsed="false">
      <c r="A496" s="6" t="n">
        <v>494</v>
      </c>
      <c r="B496" s="13" t="s">
        <v>511</v>
      </c>
      <c r="C496" s="14" t="s">
        <v>498</v>
      </c>
      <c r="D496" s="22" t="s">
        <v>9</v>
      </c>
      <c r="E496" s="10" t="n">
        <v>20170494</v>
      </c>
      <c r="F496" s="18" t="n">
        <v>48</v>
      </c>
    </row>
    <row r="497" customFormat="false" ht="21.95" hidden="false" customHeight="true" outlineLevel="0" collapsed="false">
      <c r="A497" s="6" t="n">
        <v>495</v>
      </c>
      <c r="B497" s="13" t="s">
        <v>512</v>
      </c>
      <c r="C497" s="14" t="s">
        <v>498</v>
      </c>
      <c r="D497" s="22" t="s">
        <v>9</v>
      </c>
      <c r="E497" s="10" t="n">
        <v>20170495</v>
      </c>
      <c r="F497" s="18" t="n">
        <v>51</v>
      </c>
    </row>
    <row r="498" customFormat="false" ht="21.95" hidden="false" customHeight="true" outlineLevel="0" collapsed="false">
      <c r="A498" s="6" t="n">
        <v>496</v>
      </c>
      <c r="B498" s="13" t="s">
        <v>513</v>
      </c>
      <c r="C498" s="14" t="s">
        <v>498</v>
      </c>
      <c r="D498" s="22" t="s">
        <v>9</v>
      </c>
      <c r="E498" s="10" t="n">
        <v>20170496</v>
      </c>
      <c r="F498" s="19" t="s">
        <v>14</v>
      </c>
    </row>
    <row r="499" customFormat="false" ht="21.95" hidden="false" customHeight="true" outlineLevel="0" collapsed="false">
      <c r="A499" s="6" t="n">
        <v>497</v>
      </c>
      <c r="B499" s="13" t="s">
        <v>514</v>
      </c>
      <c r="C499" s="14" t="s">
        <v>498</v>
      </c>
      <c r="D499" s="22" t="s">
        <v>9</v>
      </c>
      <c r="E499" s="10" t="n">
        <v>20170497</v>
      </c>
      <c r="F499" s="18" t="n">
        <v>42</v>
      </c>
    </row>
    <row r="500" customFormat="false" ht="21.95" hidden="false" customHeight="true" outlineLevel="0" collapsed="false">
      <c r="A500" s="6" t="n">
        <v>498</v>
      </c>
      <c r="B500" s="13" t="s">
        <v>515</v>
      </c>
      <c r="C500" s="14" t="s">
        <v>498</v>
      </c>
      <c r="D500" s="22" t="s">
        <v>9</v>
      </c>
      <c r="E500" s="10" t="n">
        <v>20170498</v>
      </c>
      <c r="F500" s="18" t="n">
        <v>37</v>
      </c>
    </row>
    <row r="501" customFormat="false" ht="21.95" hidden="false" customHeight="true" outlineLevel="0" collapsed="false">
      <c r="A501" s="6" t="n">
        <v>499</v>
      </c>
      <c r="B501" s="13" t="s">
        <v>516</v>
      </c>
      <c r="C501" s="14" t="s">
        <v>498</v>
      </c>
      <c r="D501" s="22" t="s">
        <v>9</v>
      </c>
      <c r="E501" s="10" t="n">
        <v>20170499</v>
      </c>
      <c r="F501" s="18" t="n">
        <v>57</v>
      </c>
    </row>
    <row r="502" customFormat="false" ht="21.95" hidden="false" customHeight="true" outlineLevel="0" collapsed="false">
      <c r="A502" s="6" t="n">
        <v>500</v>
      </c>
      <c r="B502" s="13" t="s">
        <v>517</v>
      </c>
      <c r="C502" s="14" t="s">
        <v>498</v>
      </c>
      <c r="D502" s="22" t="s">
        <v>9</v>
      </c>
      <c r="E502" s="10" t="n">
        <v>20170500</v>
      </c>
      <c r="F502" s="19" t="s">
        <v>14</v>
      </c>
    </row>
    <row r="503" customFormat="false" ht="21.95" hidden="false" customHeight="true" outlineLevel="0" collapsed="false">
      <c r="A503" s="6" t="n">
        <v>501</v>
      </c>
      <c r="B503" s="13" t="s">
        <v>518</v>
      </c>
      <c r="C503" s="14" t="s">
        <v>498</v>
      </c>
      <c r="D503" s="22" t="s">
        <v>9</v>
      </c>
      <c r="E503" s="10" t="n">
        <v>20170501</v>
      </c>
      <c r="F503" s="18" t="n">
        <v>59</v>
      </c>
    </row>
    <row r="504" customFormat="false" ht="21.95" hidden="false" customHeight="true" outlineLevel="0" collapsed="false">
      <c r="A504" s="6" t="n">
        <v>502</v>
      </c>
      <c r="B504" s="13" t="s">
        <v>519</v>
      </c>
      <c r="C504" s="14" t="s">
        <v>498</v>
      </c>
      <c r="D504" s="22" t="s">
        <v>9</v>
      </c>
      <c r="E504" s="10" t="n">
        <v>20170502</v>
      </c>
      <c r="F504" s="18" t="n">
        <v>57</v>
      </c>
    </row>
    <row r="505" customFormat="false" ht="21.95" hidden="false" customHeight="true" outlineLevel="0" collapsed="false">
      <c r="A505" s="6" t="n">
        <v>503</v>
      </c>
      <c r="B505" s="13" t="s">
        <v>520</v>
      </c>
      <c r="C505" s="14" t="s">
        <v>498</v>
      </c>
      <c r="D505" s="22" t="s">
        <v>9</v>
      </c>
      <c r="E505" s="10" t="n">
        <v>20170503</v>
      </c>
      <c r="F505" s="18" t="n">
        <v>31</v>
      </c>
    </row>
    <row r="506" customFormat="false" ht="21.95" hidden="false" customHeight="true" outlineLevel="0" collapsed="false">
      <c r="A506" s="6" t="n">
        <v>504</v>
      </c>
      <c r="B506" s="13" t="s">
        <v>521</v>
      </c>
      <c r="C506" s="14" t="s">
        <v>498</v>
      </c>
      <c r="D506" s="22" t="s">
        <v>9</v>
      </c>
      <c r="E506" s="10" t="n">
        <v>20170504</v>
      </c>
      <c r="F506" s="18" t="n">
        <v>54</v>
      </c>
    </row>
    <row r="507" customFormat="false" ht="21.95" hidden="false" customHeight="true" outlineLevel="0" collapsed="false">
      <c r="A507" s="6" t="n">
        <v>505</v>
      </c>
      <c r="B507" s="13" t="s">
        <v>522</v>
      </c>
      <c r="C507" s="14" t="s">
        <v>498</v>
      </c>
      <c r="D507" s="22" t="s">
        <v>9</v>
      </c>
      <c r="E507" s="10" t="n">
        <v>20170505</v>
      </c>
      <c r="F507" s="18" t="n">
        <v>62</v>
      </c>
    </row>
    <row r="508" customFormat="false" ht="21.95" hidden="false" customHeight="true" outlineLevel="0" collapsed="false">
      <c r="A508" s="6" t="n">
        <v>506</v>
      </c>
      <c r="B508" s="13" t="s">
        <v>523</v>
      </c>
      <c r="C508" s="14" t="s">
        <v>498</v>
      </c>
      <c r="D508" s="22" t="s">
        <v>9</v>
      </c>
      <c r="E508" s="10" t="n">
        <v>20170506</v>
      </c>
      <c r="F508" s="18" t="n">
        <v>45</v>
      </c>
    </row>
    <row r="509" customFormat="false" ht="21.95" hidden="false" customHeight="true" outlineLevel="0" collapsed="false">
      <c r="A509" s="6" t="n">
        <v>507</v>
      </c>
      <c r="B509" s="13" t="s">
        <v>524</v>
      </c>
      <c r="C509" s="14" t="s">
        <v>498</v>
      </c>
      <c r="D509" s="22" t="s">
        <v>9</v>
      </c>
      <c r="E509" s="10" t="n">
        <v>20170507</v>
      </c>
      <c r="F509" s="18" t="n">
        <v>29</v>
      </c>
    </row>
    <row r="510" customFormat="false" ht="21.95" hidden="false" customHeight="true" outlineLevel="0" collapsed="false">
      <c r="A510" s="6" t="n">
        <v>508</v>
      </c>
      <c r="B510" s="13" t="s">
        <v>525</v>
      </c>
      <c r="C510" s="14" t="s">
        <v>498</v>
      </c>
      <c r="D510" s="22" t="s">
        <v>9</v>
      </c>
      <c r="E510" s="10" t="n">
        <v>20170508</v>
      </c>
      <c r="F510" s="18" t="n">
        <v>43</v>
      </c>
    </row>
    <row r="511" customFormat="false" ht="21.95" hidden="false" customHeight="true" outlineLevel="0" collapsed="false">
      <c r="A511" s="6" t="n">
        <v>509</v>
      </c>
      <c r="B511" s="13" t="s">
        <v>526</v>
      </c>
      <c r="C511" s="14" t="s">
        <v>498</v>
      </c>
      <c r="D511" s="22" t="s">
        <v>9</v>
      </c>
      <c r="E511" s="10" t="n">
        <v>20170509</v>
      </c>
      <c r="F511" s="18" t="n">
        <v>23</v>
      </c>
    </row>
    <row r="512" customFormat="false" ht="21.95" hidden="false" customHeight="true" outlineLevel="0" collapsed="false">
      <c r="A512" s="6" t="n">
        <v>510</v>
      </c>
      <c r="B512" s="13" t="s">
        <v>527</v>
      </c>
      <c r="C512" s="14" t="s">
        <v>498</v>
      </c>
      <c r="D512" s="22" t="s">
        <v>9</v>
      </c>
      <c r="E512" s="10" t="n">
        <v>20170510</v>
      </c>
      <c r="F512" s="18" t="n">
        <v>21</v>
      </c>
    </row>
    <row r="513" customFormat="false" ht="21.95" hidden="false" customHeight="true" outlineLevel="0" collapsed="false">
      <c r="A513" s="6" t="n">
        <v>511</v>
      </c>
      <c r="B513" s="13" t="s">
        <v>528</v>
      </c>
      <c r="C513" s="14" t="s">
        <v>498</v>
      </c>
      <c r="D513" s="22" t="s">
        <v>9</v>
      </c>
      <c r="E513" s="10" t="n">
        <v>20170511</v>
      </c>
      <c r="F513" s="18" t="n">
        <v>39</v>
      </c>
    </row>
    <row r="514" customFormat="false" ht="21.95" hidden="false" customHeight="true" outlineLevel="0" collapsed="false">
      <c r="A514" s="6" t="n">
        <v>512</v>
      </c>
      <c r="B514" s="13" t="s">
        <v>529</v>
      </c>
      <c r="C514" s="14" t="s">
        <v>498</v>
      </c>
      <c r="D514" s="22" t="s">
        <v>9</v>
      </c>
      <c r="E514" s="10" t="n">
        <v>20170512</v>
      </c>
      <c r="F514" s="18" t="n">
        <v>47</v>
      </c>
    </row>
    <row r="515" customFormat="false" ht="21.95" hidden="false" customHeight="true" outlineLevel="0" collapsed="false">
      <c r="A515" s="6" t="n">
        <v>513</v>
      </c>
      <c r="B515" s="13" t="s">
        <v>530</v>
      </c>
      <c r="C515" s="14" t="s">
        <v>498</v>
      </c>
      <c r="D515" s="22" t="s">
        <v>9</v>
      </c>
      <c r="E515" s="10" t="n">
        <v>20170513</v>
      </c>
      <c r="F515" s="18" t="n">
        <v>40</v>
      </c>
    </row>
    <row r="516" customFormat="false" ht="21.95" hidden="false" customHeight="true" outlineLevel="0" collapsed="false">
      <c r="A516" s="6" t="n">
        <v>514</v>
      </c>
      <c r="B516" s="13" t="s">
        <v>531</v>
      </c>
      <c r="C516" s="14" t="s">
        <v>498</v>
      </c>
      <c r="D516" s="22" t="s">
        <v>9</v>
      </c>
      <c r="E516" s="10" t="n">
        <v>20170514</v>
      </c>
      <c r="F516" s="18" t="n">
        <v>25</v>
      </c>
    </row>
    <row r="517" customFormat="false" ht="21.95" hidden="false" customHeight="true" outlineLevel="0" collapsed="false">
      <c r="A517" s="6" t="n">
        <v>515</v>
      </c>
      <c r="B517" s="13" t="s">
        <v>532</v>
      </c>
      <c r="C517" s="14" t="s">
        <v>498</v>
      </c>
      <c r="D517" s="22" t="s">
        <v>9</v>
      </c>
      <c r="E517" s="10" t="n">
        <v>20170515</v>
      </c>
      <c r="F517" s="18" t="n">
        <v>56</v>
      </c>
    </row>
    <row r="518" customFormat="false" ht="21.95" hidden="false" customHeight="true" outlineLevel="0" collapsed="false">
      <c r="A518" s="6" t="n">
        <v>516</v>
      </c>
      <c r="B518" s="13" t="s">
        <v>533</v>
      </c>
      <c r="C518" s="14" t="s">
        <v>498</v>
      </c>
      <c r="D518" s="22" t="s">
        <v>9</v>
      </c>
      <c r="E518" s="10" t="n">
        <v>20170516</v>
      </c>
      <c r="F518" s="18" t="n">
        <v>57</v>
      </c>
    </row>
    <row r="519" customFormat="false" ht="21.95" hidden="false" customHeight="true" outlineLevel="0" collapsed="false">
      <c r="A519" s="6" t="n">
        <v>517</v>
      </c>
      <c r="B519" s="13" t="s">
        <v>534</v>
      </c>
      <c r="C519" s="14" t="s">
        <v>498</v>
      </c>
      <c r="D519" s="22" t="s">
        <v>9</v>
      </c>
      <c r="E519" s="10" t="n">
        <v>20170517</v>
      </c>
      <c r="F519" s="19" t="s">
        <v>14</v>
      </c>
    </row>
    <row r="520" customFormat="false" ht="21.95" hidden="false" customHeight="true" outlineLevel="0" collapsed="false">
      <c r="A520" s="6" t="n">
        <v>518</v>
      </c>
      <c r="B520" s="13" t="s">
        <v>535</v>
      </c>
      <c r="C520" s="14" t="s">
        <v>498</v>
      </c>
      <c r="D520" s="22" t="s">
        <v>9</v>
      </c>
      <c r="E520" s="10" t="n">
        <v>20170518</v>
      </c>
      <c r="F520" s="18" t="n">
        <v>46</v>
      </c>
    </row>
    <row r="521" customFormat="false" ht="21.95" hidden="false" customHeight="true" outlineLevel="0" collapsed="false">
      <c r="A521" s="6" t="n">
        <v>519</v>
      </c>
      <c r="B521" s="13" t="s">
        <v>536</v>
      </c>
      <c r="C521" s="14" t="s">
        <v>498</v>
      </c>
      <c r="D521" s="22" t="s">
        <v>9</v>
      </c>
      <c r="E521" s="10" t="n">
        <v>20170519</v>
      </c>
      <c r="F521" s="18" t="n">
        <v>26</v>
      </c>
    </row>
    <row r="522" customFormat="false" ht="21.95" hidden="false" customHeight="true" outlineLevel="0" collapsed="false">
      <c r="A522" s="6" t="n">
        <v>520</v>
      </c>
      <c r="B522" s="13" t="s">
        <v>537</v>
      </c>
      <c r="C522" s="14" t="s">
        <v>498</v>
      </c>
      <c r="D522" s="22" t="s">
        <v>9</v>
      </c>
      <c r="E522" s="10" t="n">
        <v>20170520</v>
      </c>
      <c r="F522" s="18" t="n">
        <v>36</v>
      </c>
    </row>
    <row r="523" customFormat="false" ht="21.95" hidden="false" customHeight="true" outlineLevel="0" collapsed="false">
      <c r="A523" s="6" t="n">
        <v>521</v>
      </c>
      <c r="B523" s="13" t="s">
        <v>538</v>
      </c>
      <c r="C523" s="14" t="s">
        <v>498</v>
      </c>
      <c r="D523" s="22" t="s">
        <v>9</v>
      </c>
      <c r="E523" s="10" t="n">
        <v>20170521</v>
      </c>
      <c r="F523" s="18" t="n">
        <v>50</v>
      </c>
    </row>
    <row r="524" customFormat="false" ht="21.95" hidden="false" customHeight="true" outlineLevel="0" collapsed="false">
      <c r="A524" s="6" t="n">
        <v>522</v>
      </c>
      <c r="B524" s="13" t="s">
        <v>539</v>
      </c>
      <c r="C524" s="14" t="s">
        <v>498</v>
      </c>
      <c r="D524" s="22" t="s">
        <v>9</v>
      </c>
      <c r="E524" s="10" t="n">
        <v>20170522</v>
      </c>
      <c r="F524" s="18" t="n">
        <v>56</v>
      </c>
    </row>
    <row r="525" customFormat="false" ht="21.95" hidden="false" customHeight="true" outlineLevel="0" collapsed="false">
      <c r="A525" s="6" t="n">
        <v>523</v>
      </c>
      <c r="B525" s="13" t="s">
        <v>540</v>
      </c>
      <c r="C525" s="14" t="s">
        <v>498</v>
      </c>
      <c r="D525" s="22" t="s">
        <v>9</v>
      </c>
      <c r="E525" s="10" t="n">
        <v>20170523</v>
      </c>
      <c r="F525" s="18" t="n">
        <v>40</v>
      </c>
    </row>
    <row r="526" customFormat="false" ht="21.95" hidden="false" customHeight="true" outlineLevel="0" collapsed="false">
      <c r="A526" s="6" t="n">
        <v>524</v>
      </c>
      <c r="B526" s="13" t="s">
        <v>541</v>
      </c>
      <c r="C526" s="14" t="s">
        <v>498</v>
      </c>
      <c r="D526" s="22" t="s">
        <v>9</v>
      </c>
      <c r="E526" s="10" t="n">
        <v>20170524</v>
      </c>
      <c r="F526" s="19" t="s">
        <v>14</v>
      </c>
    </row>
    <row r="527" customFormat="false" ht="21.95" hidden="false" customHeight="true" outlineLevel="0" collapsed="false">
      <c r="A527" s="6" t="n">
        <v>525</v>
      </c>
      <c r="B527" s="13" t="s">
        <v>542</v>
      </c>
      <c r="C527" s="14" t="s">
        <v>498</v>
      </c>
      <c r="D527" s="22" t="s">
        <v>9</v>
      </c>
      <c r="E527" s="10" t="n">
        <v>20170525</v>
      </c>
      <c r="F527" s="18" t="n">
        <v>45</v>
      </c>
    </row>
    <row r="528" customFormat="false" ht="21.95" hidden="false" customHeight="true" outlineLevel="0" collapsed="false">
      <c r="A528" s="6" t="n">
        <v>526</v>
      </c>
      <c r="B528" s="13" t="s">
        <v>543</v>
      </c>
      <c r="C528" s="14" t="s">
        <v>498</v>
      </c>
      <c r="D528" s="22" t="s">
        <v>9</v>
      </c>
      <c r="E528" s="10" t="n">
        <v>20170526</v>
      </c>
      <c r="F528" s="18" t="n">
        <v>24</v>
      </c>
    </row>
    <row r="529" customFormat="false" ht="21.95" hidden="false" customHeight="true" outlineLevel="0" collapsed="false">
      <c r="A529" s="6" t="n">
        <v>527</v>
      </c>
      <c r="B529" s="13" t="s">
        <v>544</v>
      </c>
      <c r="C529" s="14" t="s">
        <v>498</v>
      </c>
      <c r="D529" s="22" t="s">
        <v>9</v>
      </c>
      <c r="E529" s="10" t="n">
        <v>20170527</v>
      </c>
      <c r="F529" s="19" t="s">
        <v>14</v>
      </c>
    </row>
    <row r="530" customFormat="false" ht="21.95" hidden="false" customHeight="true" outlineLevel="0" collapsed="false">
      <c r="A530" s="6" t="n">
        <v>528</v>
      </c>
      <c r="B530" s="13" t="s">
        <v>545</v>
      </c>
      <c r="C530" s="14" t="s">
        <v>498</v>
      </c>
      <c r="D530" s="22" t="s">
        <v>9</v>
      </c>
      <c r="E530" s="10" t="n">
        <v>20170528</v>
      </c>
      <c r="F530" s="18" t="n">
        <v>60</v>
      </c>
    </row>
    <row r="531" customFormat="false" ht="21.95" hidden="false" customHeight="true" outlineLevel="0" collapsed="false">
      <c r="A531" s="6" t="n">
        <v>529</v>
      </c>
      <c r="B531" s="13" t="s">
        <v>386</v>
      </c>
      <c r="C531" s="14" t="s">
        <v>498</v>
      </c>
      <c r="D531" s="22" t="s">
        <v>9</v>
      </c>
      <c r="E531" s="10" t="n">
        <v>20170529</v>
      </c>
      <c r="F531" s="18" t="n">
        <v>72</v>
      </c>
    </row>
    <row r="532" customFormat="false" ht="21.95" hidden="false" customHeight="true" outlineLevel="0" collapsed="false">
      <c r="A532" s="6" t="n">
        <v>530</v>
      </c>
      <c r="B532" s="13" t="s">
        <v>546</v>
      </c>
      <c r="C532" s="14" t="s">
        <v>498</v>
      </c>
      <c r="D532" s="22" t="s">
        <v>9</v>
      </c>
      <c r="E532" s="10" t="n">
        <v>20170530</v>
      </c>
      <c r="F532" s="18" t="n">
        <v>67</v>
      </c>
    </row>
    <row r="533" customFormat="false" ht="21.95" hidden="false" customHeight="true" outlineLevel="0" collapsed="false">
      <c r="A533" s="6" t="n">
        <v>531</v>
      </c>
      <c r="B533" s="13" t="s">
        <v>547</v>
      </c>
      <c r="C533" s="14" t="s">
        <v>498</v>
      </c>
      <c r="D533" s="22" t="s">
        <v>9</v>
      </c>
      <c r="E533" s="10" t="n">
        <v>20170531</v>
      </c>
      <c r="F533" s="18" t="n">
        <v>25</v>
      </c>
    </row>
    <row r="534" customFormat="false" ht="21.95" hidden="false" customHeight="true" outlineLevel="0" collapsed="false">
      <c r="A534" s="6" t="n">
        <v>532</v>
      </c>
      <c r="B534" s="13" t="s">
        <v>548</v>
      </c>
      <c r="C534" s="14" t="s">
        <v>498</v>
      </c>
      <c r="D534" s="22" t="s">
        <v>9</v>
      </c>
      <c r="E534" s="10" t="n">
        <v>20170532</v>
      </c>
      <c r="F534" s="18" t="n">
        <v>40</v>
      </c>
    </row>
    <row r="535" customFormat="false" ht="21.95" hidden="false" customHeight="true" outlineLevel="0" collapsed="false">
      <c r="A535" s="6" t="n">
        <v>533</v>
      </c>
      <c r="B535" s="13" t="s">
        <v>549</v>
      </c>
      <c r="C535" s="14" t="s">
        <v>498</v>
      </c>
      <c r="D535" s="22" t="s">
        <v>9</v>
      </c>
      <c r="E535" s="10" t="n">
        <v>20170533</v>
      </c>
      <c r="F535" s="18" t="n">
        <v>40</v>
      </c>
    </row>
    <row r="536" customFormat="false" ht="21.95" hidden="false" customHeight="true" outlineLevel="0" collapsed="false">
      <c r="A536" s="6" t="n">
        <v>534</v>
      </c>
      <c r="B536" s="13" t="s">
        <v>550</v>
      </c>
      <c r="C536" s="14" t="s">
        <v>498</v>
      </c>
      <c r="D536" s="22" t="s">
        <v>9</v>
      </c>
      <c r="E536" s="10" t="n">
        <v>20170534</v>
      </c>
      <c r="F536" s="18" t="n">
        <v>45</v>
      </c>
    </row>
    <row r="537" customFormat="false" ht="21.95" hidden="false" customHeight="true" outlineLevel="0" collapsed="false">
      <c r="A537" s="6" t="n">
        <v>535</v>
      </c>
      <c r="B537" s="13" t="s">
        <v>551</v>
      </c>
      <c r="C537" s="14" t="s">
        <v>498</v>
      </c>
      <c r="D537" s="22" t="s">
        <v>9</v>
      </c>
      <c r="E537" s="10" t="n">
        <v>20170535</v>
      </c>
      <c r="F537" s="18" t="n">
        <v>31</v>
      </c>
    </row>
    <row r="538" customFormat="false" ht="21.95" hidden="false" customHeight="true" outlineLevel="0" collapsed="false">
      <c r="A538" s="6" t="n">
        <v>536</v>
      </c>
      <c r="B538" s="13" t="s">
        <v>552</v>
      </c>
      <c r="C538" s="14" t="s">
        <v>498</v>
      </c>
      <c r="D538" s="22" t="s">
        <v>9</v>
      </c>
      <c r="E538" s="10" t="n">
        <v>20170536</v>
      </c>
      <c r="F538" s="18" t="n">
        <v>53</v>
      </c>
    </row>
    <row r="539" customFormat="false" ht="21.95" hidden="false" customHeight="true" outlineLevel="0" collapsed="false">
      <c r="A539" s="6" t="n">
        <v>537</v>
      </c>
      <c r="B539" s="13" t="s">
        <v>553</v>
      </c>
      <c r="C539" s="14" t="s">
        <v>498</v>
      </c>
      <c r="D539" s="22" t="s">
        <v>9</v>
      </c>
      <c r="E539" s="10" t="n">
        <v>20170537</v>
      </c>
      <c r="F539" s="19" t="s">
        <v>14</v>
      </c>
    </row>
    <row r="540" customFormat="false" ht="21.95" hidden="false" customHeight="true" outlineLevel="0" collapsed="false">
      <c r="A540" s="6" t="n">
        <v>538</v>
      </c>
      <c r="B540" s="13" t="s">
        <v>554</v>
      </c>
      <c r="C540" s="14" t="s">
        <v>498</v>
      </c>
      <c r="D540" s="22" t="s">
        <v>9</v>
      </c>
      <c r="E540" s="10" t="n">
        <v>20170538</v>
      </c>
      <c r="F540" s="18" t="n">
        <v>28</v>
      </c>
    </row>
    <row r="541" customFormat="false" ht="21.95" hidden="false" customHeight="true" outlineLevel="0" collapsed="false">
      <c r="A541" s="6" t="n">
        <v>539</v>
      </c>
      <c r="B541" s="13" t="s">
        <v>555</v>
      </c>
      <c r="C541" s="14" t="s">
        <v>498</v>
      </c>
      <c r="D541" s="22" t="s">
        <v>9</v>
      </c>
      <c r="E541" s="10" t="n">
        <v>20170539</v>
      </c>
      <c r="F541" s="18" t="n">
        <v>35</v>
      </c>
    </row>
    <row r="542" customFormat="false" ht="21.95" hidden="false" customHeight="true" outlineLevel="0" collapsed="false">
      <c r="A542" s="6" t="n">
        <v>540</v>
      </c>
      <c r="B542" s="13" t="s">
        <v>556</v>
      </c>
      <c r="C542" s="14" t="s">
        <v>498</v>
      </c>
      <c r="D542" s="22" t="s">
        <v>9</v>
      </c>
      <c r="E542" s="10" t="n">
        <v>20170540</v>
      </c>
      <c r="F542" s="18" t="n">
        <v>33</v>
      </c>
    </row>
    <row r="543" customFormat="false" ht="21.95" hidden="false" customHeight="true" outlineLevel="0" collapsed="false">
      <c r="A543" s="6" t="n">
        <v>541</v>
      </c>
      <c r="B543" s="13" t="s">
        <v>557</v>
      </c>
      <c r="C543" s="14" t="s">
        <v>498</v>
      </c>
      <c r="D543" s="22" t="s">
        <v>9</v>
      </c>
      <c r="E543" s="10" t="n">
        <v>20170541</v>
      </c>
      <c r="F543" s="18" t="n">
        <v>37</v>
      </c>
    </row>
    <row r="544" customFormat="false" ht="21.95" hidden="false" customHeight="true" outlineLevel="0" collapsed="false">
      <c r="A544" s="6" t="n">
        <v>542</v>
      </c>
      <c r="B544" s="13" t="s">
        <v>558</v>
      </c>
      <c r="C544" s="14" t="s">
        <v>498</v>
      </c>
      <c r="D544" s="22" t="s">
        <v>9</v>
      </c>
      <c r="E544" s="10" t="n">
        <v>20170542</v>
      </c>
      <c r="F544" s="19" t="s">
        <v>14</v>
      </c>
    </row>
    <row r="545" customFormat="false" ht="21.95" hidden="false" customHeight="true" outlineLevel="0" collapsed="false">
      <c r="A545" s="6" t="n">
        <v>543</v>
      </c>
      <c r="B545" s="13" t="s">
        <v>559</v>
      </c>
      <c r="C545" s="14" t="s">
        <v>498</v>
      </c>
      <c r="D545" s="22" t="s">
        <v>9</v>
      </c>
      <c r="E545" s="10" t="n">
        <v>20170543</v>
      </c>
      <c r="F545" s="18" t="n">
        <v>40</v>
      </c>
    </row>
    <row r="546" customFormat="false" ht="21.95" hidden="false" customHeight="true" outlineLevel="0" collapsed="false">
      <c r="A546" s="6" t="n">
        <v>544</v>
      </c>
      <c r="B546" s="13" t="s">
        <v>560</v>
      </c>
      <c r="C546" s="14" t="s">
        <v>498</v>
      </c>
      <c r="D546" s="22" t="s">
        <v>9</v>
      </c>
      <c r="E546" s="10" t="n">
        <v>20170544</v>
      </c>
      <c r="F546" s="18" t="n">
        <v>31</v>
      </c>
    </row>
    <row r="547" customFormat="false" ht="21.95" hidden="false" customHeight="true" outlineLevel="0" collapsed="false">
      <c r="A547" s="6" t="n">
        <v>545</v>
      </c>
      <c r="B547" s="13" t="s">
        <v>561</v>
      </c>
      <c r="C547" s="14" t="s">
        <v>498</v>
      </c>
      <c r="D547" s="22" t="s">
        <v>9</v>
      </c>
      <c r="E547" s="10" t="n">
        <v>20170545</v>
      </c>
      <c r="F547" s="18" t="n">
        <v>49</v>
      </c>
    </row>
    <row r="548" customFormat="false" ht="21.95" hidden="false" customHeight="true" outlineLevel="0" collapsed="false">
      <c r="A548" s="6" t="n">
        <v>546</v>
      </c>
      <c r="B548" s="13" t="s">
        <v>562</v>
      </c>
      <c r="C548" s="14" t="s">
        <v>498</v>
      </c>
      <c r="D548" s="22" t="s">
        <v>9</v>
      </c>
      <c r="E548" s="10" t="n">
        <v>20170546</v>
      </c>
      <c r="F548" s="18" t="n">
        <v>37</v>
      </c>
    </row>
    <row r="549" customFormat="false" ht="21.95" hidden="false" customHeight="true" outlineLevel="0" collapsed="false">
      <c r="A549" s="6" t="n">
        <v>547</v>
      </c>
      <c r="B549" s="13" t="s">
        <v>563</v>
      </c>
      <c r="C549" s="14" t="s">
        <v>498</v>
      </c>
      <c r="D549" s="22" t="s">
        <v>9</v>
      </c>
      <c r="E549" s="10" t="n">
        <v>20170547</v>
      </c>
      <c r="F549" s="19" t="s">
        <v>14</v>
      </c>
    </row>
    <row r="550" customFormat="false" ht="21.95" hidden="false" customHeight="true" outlineLevel="0" collapsed="false">
      <c r="A550" s="6" t="n">
        <v>548</v>
      </c>
      <c r="B550" s="13" t="s">
        <v>97</v>
      </c>
      <c r="C550" s="14" t="s">
        <v>498</v>
      </c>
      <c r="D550" s="22" t="s">
        <v>9</v>
      </c>
      <c r="E550" s="10" t="n">
        <v>20170548</v>
      </c>
      <c r="F550" s="18" t="n">
        <v>34</v>
      </c>
    </row>
    <row r="551" customFormat="false" ht="21.95" hidden="false" customHeight="true" outlineLevel="0" collapsed="false">
      <c r="A551" s="6" t="n">
        <v>549</v>
      </c>
      <c r="B551" s="13" t="s">
        <v>564</v>
      </c>
      <c r="C551" s="14" t="s">
        <v>498</v>
      </c>
      <c r="D551" s="22" t="s">
        <v>9</v>
      </c>
      <c r="E551" s="10" t="n">
        <v>20170549</v>
      </c>
      <c r="F551" s="18" t="n">
        <v>48</v>
      </c>
    </row>
    <row r="552" customFormat="false" ht="21.95" hidden="false" customHeight="true" outlineLevel="0" collapsed="false">
      <c r="A552" s="6" t="n">
        <v>550</v>
      </c>
      <c r="B552" s="13" t="s">
        <v>565</v>
      </c>
      <c r="C552" s="14" t="s">
        <v>498</v>
      </c>
      <c r="D552" s="22" t="s">
        <v>9</v>
      </c>
      <c r="E552" s="10" t="n">
        <v>20170550</v>
      </c>
      <c r="F552" s="18" t="n">
        <v>41</v>
      </c>
    </row>
    <row r="553" customFormat="false" ht="21.95" hidden="false" customHeight="true" outlineLevel="0" collapsed="false">
      <c r="A553" s="6" t="n">
        <v>551</v>
      </c>
      <c r="B553" s="13" t="s">
        <v>566</v>
      </c>
      <c r="C553" s="14" t="s">
        <v>498</v>
      </c>
      <c r="D553" s="22" t="s">
        <v>9</v>
      </c>
      <c r="E553" s="10" t="n">
        <v>20170551</v>
      </c>
      <c r="F553" s="18" t="n">
        <v>44</v>
      </c>
    </row>
    <row r="554" customFormat="false" ht="21.95" hidden="false" customHeight="true" outlineLevel="0" collapsed="false">
      <c r="A554" s="6" t="n">
        <v>552</v>
      </c>
      <c r="B554" s="13" t="s">
        <v>567</v>
      </c>
      <c r="C554" s="14" t="s">
        <v>498</v>
      </c>
      <c r="D554" s="22" t="s">
        <v>9</v>
      </c>
      <c r="E554" s="10" t="n">
        <v>20170552</v>
      </c>
      <c r="F554" s="18" t="n">
        <v>45</v>
      </c>
    </row>
    <row r="555" customFormat="false" ht="21.95" hidden="false" customHeight="true" outlineLevel="0" collapsed="false">
      <c r="A555" s="6" t="n">
        <v>553</v>
      </c>
      <c r="B555" s="13" t="s">
        <v>568</v>
      </c>
      <c r="C555" s="14" t="s">
        <v>498</v>
      </c>
      <c r="D555" s="22" t="s">
        <v>9</v>
      </c>
      <c r="E555" s="10" t="n">
        <v>20170553</v>
      </c>
      <c r="F555" s="19" t="s">
        <v>14</v>
      </c>
    </row>
    <row r="556" customFormat="false" ht="21.95" hidden="false" customHeight="true" outlineLevel="0" collapsed="false">
      <c r="A556" s="6" t="n">
        <v>554</v>
      </c>
      <c r="B556" s="13" t="s">
        <v>569</v>
      </c>
      <c r="C556" s="14" t="s">
        <v>498</v>
      </c>
      <c r="D556" s="22" t="s">
        <v>9</v>
      </c>
      <c r="E556" s="10" t="n">
        <v>20170554</v>
      </c>
      <c r="F556" s="18" t="n">
        <v>42</v>
      </c>
    </row>
    <row r="557" customFormat="false" ht="21.95" hidden="false" customHeight="true" outlineLevel="0" collapsed="false">
      <c r="A557" s="6" t="n">
        <v>555</v>
      </c>
      <c r="B557" s="13" t="s">
        <v>570</v>
      </c>
      <c r="C557" s="14" t="s">
        <v>498</v>
      </c>
      <c r="D557" s="22" t="s">
        <v>9</v>
      </c>
      <c r="E557" s="10" t="n">
        <v>20170555</v>
      </c>
      <c r="F557" s="18" t="n">
        <v>24</v>
      </c>
    </row>
    <row r="558" customFormat="false" ht="21.95" hidden="false" customHeight="true" outlineLevel="0" collapsed="false">
      <c r="A558" s="6" t="n">
        <v>556</v>
      </c>
      <c r="B558" s="13" t="s">
        <v>571</v>
      </c>
      <c r="C558" s="14" t="s">
        <v>498</v>
      </c>
      <c r="D558" s="22" t="s">
        <v>9</v>
      </c>
      <c r="E558" s="10" t="n">
        <v>20170556</v>
      </c>
      <c r="F558" s="18" t="n">
        <v>57</v>
      </c>
    </row>
    <row r="559" customFormat="false" ht="21.95" hidden="false" customHeight="true" outlineLevel="0" collapsed="false">
      <c r="A559" s="6" t="n">
        <v>557</v>
      </c>
      <c r="B559" s="13" t="s">
        <v>572</v>
      </c>
      <c r="C559" s="14" t="s">
        <v>498</v>
      </c>
      <c r="D559" s="22" t="s">
        <v>9</v>
      </c>
      <c r="E559" s="10" t="n">
        <v>20170557</v>
      </c>
      <c r="F559" s="18" t="n">
        <v>62</v>
      </c>
    </row>
    <row r="560" customFormat="false" ht="21.95" hidden="false" customHeight="true" outlineLevel="0" collapsed="false">
      <c r="A560" s="6" t="n">
        <v>558</v>
      </c>
      <c r="B560" s="13" t="s">
        <v>573</v>
      </c>
      <c r="C560" s="14" t="s">
        <v>498</v>
      </c>
      <c r="D560" s="22" t="s">
        <v>9</v>
      </c>
      <c r="E560" s="10" t="n">
        <v>20170558</v>
      </c>
      <c r="F560" s="18" t="n">
        <v>37</v>
      </c>
    </row>
    <row r="561" customFormat="false" ht="21.95" hidden="false" customHeight="true" outlineLevel="0" collapsed="false">
      <c r="A561" s="6" t="n">
        <v>559</v>
      </c>
      <c r="B561" s="13" t="s">
        <v>574</v>
      </c>
      <c r="C561" s="14" t="s">
        <v>498</v>
      </c>
      <c r="D561" s="22" t="s">
        <v>9</v>
      </c>
      <c r="E561" s="10" t="n">
        <v>20170559</v>
      </c>
      <c r="F561" s="18" t="n">
        <v>36</v>
      </c>
    </row>
    <row r="562" customFormat="false" ht="21.95" hidden="false" customHeight="true" outlineLevel="0" collapsed="false">
      <c r="A562" s="6" t="n">
        <v>560</v>
      </c>
      <c r="B562" s="13" t="s">
        <v>575</v>
      </c>
      <c r="C562" s="14" t="s">
        <v>498</v>
      </c>
      <c r="D562" s="22" t="s">
        <v>9</v>
      </c>
      <c r="E562" s="10" t="n">
        <v>20170560</v>
      </c>
      <c r="F562" s="18" t="n">
        <v>68</v>
      </c>
    </row>
    <row r="563" customFormat="false" ht="21.95" hidden="false" customHeight="true" outlineLevel="0" collapsed="false">
      <c r="A563" s="6" t="n">
        <v>561</v>
      </c>
      <c r="B563" s="13" t="s">
        <v>576</v>
      </c>
      <c r="C563" s="14" t="s">
        <v>498</v>
      </c>
      <c r="D563" s="22" t="s">
        <v>9</v>
      </c>
      <c r="E563" s="10" t="n">
        <v>20170561</v>
      </c>
      <c r="F563" s="18" t="n">
        <v>38</v>
      </c>
    </row>
    <row r="564" customFormat="false" ht="21.95" hidden="false" customHeight="true" outlineLevel="0" collapsed="false">
      <c r="A564" s="6" t="n">
        <v>562</v>
      </c>
      <c r="B564" s="13" t="s">
        <v>577</v>
      </c>
      <c r="C564" s="14" t="s">
        <v>498</v>
      </c>
      <c r="D564" s="22" t="s">
        <v>9</v>
      </c>
      <c r="E564" s="10" t="n">
        <v>20170562</v>
      </c>
      <c r="F564" s="19" t="s">
        <v>14</v>
      </c>
    </row>
    <row r="565" customFormat="false" ht="21.95" hidden="false" customHeight="true" outlineLevel="0" collapsed="false">
      <c r="A565" s="6" t="n">
        <v>563</v>
      </c>
      <c r="B565" s="13" t="s">
        <v>578</v>
      </c>
      <c r="C565" s="14" t="s">
        <v>498</v>
      </c>
      <c r="D565" s="22" t="s">
        <v>9</v>
      </c>
      <c r="E565" s="10" t="n">
        <v>20170563</v>
      </c>
      <c r="F565" s="18" t="n">
        <v>26</v>
      </c>
    </row>
    <row r="566" customFormat="false" ht="21.95" hidden="false" customHeight="true" outlineLevel="0" collapsed="false">
      <c r="A566" s="6" t="n">
        <v>564</v>
      </c>
      <c r="B566" s="13" t="s">
        <v>418</v>
      </c>
      <c r="C566" s="14" t="s">
        <v>498</v>
      </c>
      <c r="D566" s="22" t="s">
        <v>9</v>
      </c>
      <c r="E566" s="10" t="n">
        <v>20170564</v>
      </c>
      <c r="F566" s="18" t="n">
        <v>43</v>
      </c>
    </row>
    <row r="567" customFormat="false" ht="21.95" hidden="false" customHeight="true" outlineLevel="0" collapsed="false">
      <c r="A567" s="6" t="n">
        <v>565</v>
      </c>
      <c r="B567" s="13" t="s">
        <v>579</v>
      </c>
      <c r="C567" s="14" t="s">
        <v>498</v>
      </c>
      <c r="D567" s="22" t="s">
        <v>9</v>
      </c>
      <c r="E567" s="10" t="n">
        <v>20170565</v>
      </c>
      <c r="F567" s="18" t="n">
        <v>30</v>
      </c>
    </row>
    <row r="568" customFormat="false" ht="21.95" hidden="false" customHeight="true" outlineLevel="0" collapsed="false">
      <c r="A568" s="6" t="n">
        <v>566</v>
      </c>
      <c r="B568" s="13" t="s">
        <v>580</v>
      </c>
      <c r="C568" s="14" t="s">
        <v>498</v>
      </c>
      <c r="D568" s="22" t="s">
        <v>9</v>
      </c>
      <c r="E568" s="10" t="n">
        <v>20170566</v>
      </c>
      <c r="F568" s="18" t="n">
        <v>38</v>
      </c>
    </row>
    <row r="569" customFormat="false" ht="21.95" hidden="false" customHeight="true" outlineLevel="0" collapsed="false">
      <c r="A569" s="6" t="n">
        <v>567</v>
      </c>
      <c r="B569" s="13" t="s">
        <v>581</v>
      </c>
      <c r="C569" s="14" t="s">
        <v>498</v>
      </c>
      <c r="D569" s="22" t="s">
        <v>9</v>
      </c>
      <c r="E569" s="10" t="n">
        <v>20170567</v>
      </c>
      <c r="F569" s="18" t="n">
        <v>36</v>
      </c>
    </row>
    <row r="570" customFormat="false" ht="21.95" hidden="false" customHeight="true" outlineLevel="0" collapsed="false">
      <c r="A570" s="6" t="n">
        <v>568</v>
      </c>
      <c r="B570" s="13" t="s">
        <v>582</v>
      </c>
      <c r="C570" s="14" t="s">
        <v>498</v>
      </c>
      <c r="D570" s="22" t="s">
        <v>9</v>
      </c>
      <c r="E570" s="10" t="n">
        <v>20170568</v>
      </c>
      <c r="F570" s="18" t="n">
        <v>25</v>
      </c>
    </row>
    <row r="571" customFormat="false" ht="21.95" hidden="false" customHeight="true" outlineLevel="0" collapsed="false">
      <c r="A571" s="6" t="n">
        <v>569</v>
      </c>
      <c r="B571" s="13" t="s">
        <v>583</v>
      </c>
      <c r="C571" s="14" t="s">
        <v>498</v>
      </c>
      <c r="D571" s="22" t="s">
        <v>9</v>
      </c>
      <c r="E571" s="10" t="n">
        <v>20170569</v>
      </c>
      <c r="F571" s="18" t="n">
        <v>39</v>
      </c>
    </row>
    <row r="572" customFormat="false" ht="21.95" hidden="false" customHeight="true" outlineLevel="0" collapsed="false">
      <c r="A572" s="6" t="n">
        <v>570</v>
      </c>
      <c r="B572" s="13" t="s">
        <v>584</v>
      </c>
      <c r="C572" s="14" t="s">
        <v>498</v>
      </c>
      <c r="D572" s="22" t="s">
        <v>9</v>
      </c>
      <c r="E572" s="10" t="n">
        <v>20170570</v>
      </c>
      <c r="F572" s="18" t="n">
        <v>48</v>
      </c>
    </row>
    <row r="573" customFormat="false" ht="21.95" hidden="false" customHeight="true" outlineLevel="0" collapsed="false">
      <c r="A573" s="6" t="n">
        <v>571</v>
      </c>
      <c r="B573" s="13" t="s">
        <v>585</v>
      </c>
      <c r="C573" s="14" t="s">
        <v>498</v>
      </c>
      <c r="D573" s="22" t="s">
        <v>9</v>
      </c>
      <c r="E573" s="10" t="n">
        <v>20170571</v>
      </c>
      <c r="F573" s="18" t="n">
        <v>58</v>
      </c>
    </row>
    <row r="574" customFormat="false" ht="21.95" hidden="false" customHeight="true" outlineLevel="0" collapsed="false">
      <c r="A574" s="6" t="n">
        <v>572</v>
      </c>
      <c r="B574" s="13" t="s">
        <v>586</v>
      </c>
      <c r="C574" s="14" t="s">
        <v>498</v>
      </c>
      <c r="D574" s="22" t="s">
        <v>9</v>
      </c>
      <c r="E574" s="10" t="n">
        <v>20170572</v>
      </c>
      <c r="F574" s="19" t="s">
        <v>14</v>
      </c>
    </row>
    <row r="575" customFormat="false" ht="21.95" hidden="false" customHeight="true" outlineLevel="0" collapsed="false">
      <c r="A575" s="6" t="n">
        <v>573</v>
      </c>
      <c r="B575" s="13" t="s">
        <v>587</v>
      </c>
      <c r="C575" s="14" t="s">
        <v>498</v>
      </c>
      <c r="D575" s="22" t="s">
        <v>9</v>
      </c>
      <c r="E575" s="10" t="n">
        <v>20170573</v>
      </c>
      <c r="F575" s="19" t="s">
        <v>14</v>
      </c>
    </row>
    <row r="576" customFormat="false" ht="21.95" hidden="false" customHeight="true" outlineLevel="0" collapsed="false">
      <c r="A576" s="6" t="n">
        <v>574</v>
      </c>
      <c r="B576" s="13" t="s">
        <v>588</v>
      </c>
      <c r="C576" s="14" t="s">
        <v>498</v>
      </c>
      <c r="D576" s="22" t="s">
        <v>9</v>
      </c>
      <c r="E576" s="10" t="n">
        <v>20170574</v>
      </c>
      <c r="F576" s="18" t="n">
        <v>48</v>
      </c>
    </row>
    <row r="577" customFormat="false" ht="21.95" hidden="false" customHeight="true" outlineLevel="0" collapsed="false">
      <c r="A577" s="6" t="n">
        <v>575</v>
      </c>
      <c r="B577" s="13" t="s">
        <v>589</v>
      </c>
      <c r="C577" s="14" t="s">
        <v>498</v>
      </c>
      <c r="D577" s="22" t="s">
        <v>9</v>
      </c>
      <c r="E577" s="10" t="n">
        <v>20170575</v>
      </c>
      <c r="F577" s="18" t="n">
        <v>53</v>
      </c>
    </row>
    <row r="578" customFormat="false" ht="21.95" hidden="false" customHeight="true" outlineLevel="0" collapsed="false">
      <c r="A578" s="6" t="n">
        <v>576</v>
      </c>
      <c r="B578" s="13" t="s">
        <v>590</v>
      </c>
      <c r="C578" s="14" t="s">
        <v>498</v>
      </c>
      <c r="D578" s="22" t="s">
        <v>9</v>
      </c>
      <c r="E578" s="10" t="n">
        <v>20170576</v>
      </c>
      <c r="F578" s="18" t="n">
        <v>52.5</v>
      </c>
    </row>
    <row r="579" customFormat="false" ht="21.95" hidden="false" customHeight="true" outlineLevel="0" collapsed="false">
      <c r="A579" s="6" t="n">
        <v>577</v>
      </c>
      <c r="B579" s="13" t="s">
        <v>591</v>
      </c>
      <c r="C579" s="14" t="s">
        <v>498</v>
      </c>
      <c r="D579" s="22" t="s">
        <v>9</v>
      </c>
      <c r="E579" s="10" t="n">
        <v>20170577</v>
      </c>
      <c r="F579" s="18" t="n">
        <v>41.5</v>
      </c>
    </row>
    <row r="580" customFormat="false" ht="21.95" hidden="false" customHeight="true" outlineLevel="0" collapsed="false">
      <c r="A580" s="6" t="n">
        <v>578</v>
      </c>
      <c r="B580" s="13" t="s">
        <v>592</v>
      </c>
      <c r="C580" s="14" t="s">
        <v>498</v>
      </c>
      <c r="D580" s="22" t="s">
        <v>9</v>
      </c>
      <c r="E580" s="10" t="n">
        <v>20170578</v>
      </c>
      <c r="F580" s="18" t="n">
        <v>34.5</v>
      </c>
    </row>
    <row r="581" customFormat="false" ht="21.95" hidden="false" customHeight="true" outlineLevel="0" collapsed="false">
      <c r="A581" s="6" t="n">
        <v>579</v>
      </c>
      <c r="B581" s="13" t="s">
        <v>593</v>
      </c>
      <c r="C581" s="14" t="s">
        <v>498</v>
      </c>
      <c r="D581" s="22" t="s">
        <v>9</v>
      </c>
      <c r="E581" s="10" t="n">
        <v>20170579</v>
      </c>
      <c r="F581" s="18" t="n">
        <v>48</v>
      </c>
    </row>
    <row r="582" customFormat="false" ht="21.95" hidden="false" customHeight="true" outlineLevel="0" collapsed="false">
      <c r="A582" s="6" t="n">
        <v>580</v>
      </c>
      <c r="B582" s="13" t="s">
        <v>594</v>
      </c>
      <c r="C582" s="14" t="s">
        <v>498</v>
      </c>
      <c r="D582" s="22" t="s">
        <v>9</v>
      </c>
      <c r="E582" s="10" t="n">
        <v>20170580</v>
      </c>
      <c r="F582" s="18" t="n">
        <v>37.5</v>
      </c>
    </row>
    <row r="583" customFormat="false" ht="21.95" hidden="false" customHeight="true" outlineLevel="0" collapsed="false">
      <c r="A583" s="6" t="n">
        <v>581</v>
      </c>
      <c r="B583" s="13" t="s">
        <v>595</v>
      </c>
      <c r="C583" s="14" t="s">
        <v>498</v>
      </c>
      <c r="D583" s="22" t="s">
        <v>9</v>
      </c>
      <c r="E583" s="10" t="n">
        <v>20170581</v>
      </c>
      <c r="F583" s="18" t="n">
        <v>35.5</v>
      </c>
    </row>
    <row r="584" customFormat="false" ht="21.95" hidden="false" customHeight="true" outlineLevel="0" collapsed="false">
      <c r="A584" s="6" t="n">
        <v>582</v>
      </c>
      <c r="B584" s="13" t="s">
        <v>596</v>
      </c>
      <c r="C584" s="14" t="s">
        <v>498</v>
      </c>
      <c r="D584" s="22" t="s">
        <v>9</v>
      </c>
      <c r="E584" s="10" t="n">
        <v>20170582</v>
      </c>
      <c r="F584" s="18" t="n">
        <v>31</v>
      </c>
    </row>
    <row r="585" customFormat="false" ht="21.95" hidden="false" customHeight="true" outlineLevel="0" collapsed="false">
      <c r="A585" s="6" t="n">
        <v>583</v>
      </c>
      <c r="B585" s="13" t="s">
        <v>597</v>
      </c>
      <c r="C585" s="14" t="s">
        <v>498</v>
      </c>
      <c r="D585" s="22" t="s">
        <v>9</v>
      </c>
      <c r="E585" s="10" t="n">
        <v>20170583</v>
      </c>
      <c r="F585" s="18" t="n">
        <v>30.5</v>
      </c>
    </row>
    <row r="586" customFormat="false" ht="21.95" hidden="false" customHeight="true" outlineLevel="0" collapsed="false">
      <c r="A586" s="6" t="n">
        <v>584</v>
      </c>
      <c r="B586" s="13" t="s">
        <v>598</v>
      </c>
      <c r="C586" s="14" t="s">
        <v>498</v>
      </c>
      <c r="D586" s="22" t="s">
        <v>9</v>
      </c>
      <c r="E586" s="10" t="n">
        <v>20170584</v>
      </c>
      <c r="F586" s="18" t="n">
        <v>30.5</v>
      </c>
    </row>
    <row r="587" customFormat="false" ht="21.95" hidden="false" customHeight="true" outlineLevel="0" collapsed="false">
      <c r="A587" s="6" t="n">
        <v>585</v>
      </c>
      <c r="B587" s="13" t="s">
        <v>599</v>
      </c>
      <c r="C587" s="14" t="s">
        <v>498</v>
      </c>
      <c r="D587" s="22" t="s">
        <v>9</v>
      </c>
      <c r="E587" s="10" t="n">
        <v>20170585</v>
      </c>
      <c r="F587" s="18" t="n">
        <v>25.5</v>
      </c>
    </row>
    <row r="588" customFormat="false" ht="21.95" hidden="false" customHeight="true" outlineLevel="0" collapsed="false">
      <c r="A588" s="6" t="n">
        <v>586</v>
      </c>
      <c r="B588" s="13" t="s">
        <v>600</v>
      </c>
      <c r="C588" s="14" t="s">
        <v>498</v>
      </c>
      <c r="D588" s="22" t="s">
        <v>9</v>
      </c>
      <c r="E588" s="10" t="n">
        <v>20170586</v>
      </c>
      <c r="F588" s="18" t="n">
        <v>39.5</v>
      </c>
    </row>
    <row r="589" customFormat="false" ht="21.95" hidden="false" customHeight="true" outlineLevel="0" collapsed="false">
      <c r="A589" s="6" t="n">
        <v>587</v>
      </c>
      <c r="B589" s="13" t="s">
        <v>601</v>
      </c>
      <c r="C589" s="14" t="s">
        <v>498</v>
      </c>
      <c r="D589" s="22" t="s">
        <v>9</v>
      </c>
      <c r="E589" s="10" t="n">
        <v>20170587</v>
      </c>
      <c r="F589" s="18" t="n">
        <v>27</v>
      </c>
    </row>
    <row r="590" customFormat="false" ht="21.95" hidden="false" customHeight="true" outlineLevel="0" collapsed="false">
      <c r="A590" s="6" t="n">
        <v>588</v>
      </c>
      <c r="B590" s="13" t="s">
        <v>602</v>
      </c>
      <c r="C590" s="14" t="s">
        <v>498</v>
      </c>
      <c r="D590" s="22" t="s">
        <v>9</v>
      </c>
      <c r="E590" s="10" t="n">
        <v>20170588</v>
      </c>
      <c r="F590" s="18" t="n">
        <v>27</v>
      </c>
    </row>
    <row r="591" customFormat="false" ht="21.95" hidden="false" customHeight="true" outlineLevel="0" collapsed="false">
      <c r="A591" s="6" t="n">
        <v>589</v>
      </c>
      <c r="B591" s="13" t="s">
        <v>603</v>
      </c>
      <c r="C591" s="14" t="s">
        <v>498</v>
      </c>
      <c r="D591" s="22" t="s">
        <v>9</v>
      </c>
      <c r="E591" s="10" t="n">
        <v>20170589</v>
      </c>
      <c r="F591" s="18" t="n">
        <v>32</v>
      </c>
    </row>
    <row r="592" customFormat="false" ht="21.95" hidden="false" customHeight="true" outlineLevel="0" collapsed="false">
      <c r="A592" s="6" t="n">
        <v>590</v>
      </c>
      <c r="B592" s="13" t="s">
        <v>604</v>
      </c>
      <c r="C592" s="14" t="s">
        <v>498</v>
      </c>
      <c r="D592" s="22" t="s">
        <v>9</v>
      </c>
      <c r="E592" s="10" t="n">
        <v>20170590</v>
      </c>
      <c r="F592" s="18" t="n">
        <v>33</v>
      </c>
    </row>
    <row r="593" customFormat="false" ht="21.95" hidden="false" customHeight="true" outlineLevel="0" collapsed="false">
      <c r="A593" s="6" t="n">
        <v>591</v>
      </c>
      <c r="B593" s="13" t="s">
        <v>605</v>
      </c>
      <c r="C593" s="14" t="s">
        <v>498</v>
      </c>
      <c r="D593" s="22" t="s">
        <v>9</v>
      </c>
      <c r="E593" s="10" t="n">
        <v>20170591</v>
      </c>
      <c r="F593" s="18" t="n">
        <v>29</v>
      </c>
    </row>
    <row r="594" customFormat="false" ht="21.95" hidden="false" customHeight="true" outlineLevel="0" collapsed="false">
      <c r="A594" s="6" t="n">
        <v>592</v>
      </c>
      <c r="B594" s="13" t="s">
        <v>606</v>
      </c>
      <c r="C594" s="14" t="s">
        <v>498</v>
      </c>
      <c r="D594" s="22" t="s">
        <v>9</v>
      </c>
      <c r="E594" s="10" t="n">
        <v>20170592</v>
      </c>
      <c r="F594" s="18" t="n">
        <v>48</v>
      </c>
    </row>
    <row r="595" customFormat="false" ht="21.95" hidden="false" customHeight="true" outlineLevel="0" collapsed="false">
      <c r="A595" s="6" t="n">
        <v>593</v>
      </c>
      <c r="B595" s="13" t="s">
        <v>607</v>
      </c>
      <c r="C595" s="14" t="s">
        <v>498</v>
      </c>
      <c r="D595" s="22" t="s">
        <v>9</v>
      </c>
      <c r="E595" s="10" t="n">
        <v>20170593</v>
      </c>
      <c r="F595" s="18" t="n">
        <v>52</v>
      </c>
    </row>
    <row r="596" customFormat="false" ht="21.95" hidden="false" customHeight="true" outlineLevel="0" collapsed="false">
      <c r="A596" s="6" t="n">
        <v>594</v>
      </c>
      <c r="B596" s="13" t="s">
        <v>608</v>
      </c>
      <c r="C596" s="14" t="s">
        <v>498</v>
      </c>
      <c r="D596" s="22" t="s">
        <v>9</v>
      </c>
      <c r="E596" s="10" t="n">
        <v>20170594</v>
      </c>
      <c r="F596" s="18" t="n">
        <v>26</v>
      </c>
    </row>
    <row r="597" customFormat="false" ht="21.95" hidden="false" customHeight="true" outlineLevel="0" collapsed="false">
      <c r="A597" s="6" t="n">
        <v>595</v>
      </c>
      <c r="B597" s="13" t="s">
        <v>609</v>
      </c>
      <c r="C597" s="14" t="s">
        <v>498</v>
      </c>
      <c r="D597" s="22" t="s">
        <v>9</v>
      </c>
      <c r="E597" s="10" t="n">
        <v>20170595</v>
      </c>
      <c r="F597" s="19" t="s">
        <v>14</v>
      </c>
    </row>
    <row r="598" customFormat="false" ht="21.95" hidden="false" customHeight="true" outlineLevel="0" collapsed="false">
      <c r="A598" s="6" t="n">
        <v>596</v>
      </c>
      <c r="B598" s="13" t="s">
        <v>610</v>
      </c>
      <c r="C598" s="14" t="s">
        <v>498</v>
      </c>
      <c r="D598" s="22" t="s">
        <v>9</v>
      </c>
      <c r="E598" s="10" t="n">
        <v>20170596</v>
      </c>
      <c r="F598" s="18" t="n">
        <v>39</v>
      </c>
    </row>
    <row r="599" customFormat="false" ht="21.95" hidden="false" customHeight="true" outlineLevel="0" collapsed="false">
      <c r="A599" s="6" t="n">
        <v>597</v>
      </c>
      <c r="B599" s="13" t="s">
        <v>611</v>
      </c>
      <c r="C599" s="14" t="s">
        <v>498</v>
      </c>
      <c r="D599" s="22" t="s">
        <v>9</v>
      </c>
      <c r="E599" s="10" t="n">
        <v>20170597</v>
      </c>
      <c r="F599" s="18" t="n">
        <v>25</v>
      </c>
    </row>
    <row r="600" customFormat="false" ht="21.95" hidden="false" customHeight="true" outlineLevel="0" collapsed="false">
      <c r="A600" s="6" t="n">
        <v>598</v>
      </c>
      <c r="B600" s="13" t="s">
        <v>612</v>
      </c>
      <c r="C600" s="14" t="s">
        <v>498</v>
      </c>
      <c r="D600" s="22" t="s">
        <v>9</v>
      </c>
      <c r="E600" s="10" t="n">
        <v>20170598</v>
      </c>
      <c r="F600" s="18" t="n">
        <v>27</v>
      </c>
    </row>
    <row r="601" customFormat="false" ht="21.95" hidden="false" customHeight="true" outlineLevel="0" collapsed="false">
      <c r="A601" s="6" t="n">
        <v>599</v>
      </c>
      <c r="B601" s="13" t="s">
        <v>613</v>
      </c>
      <c r="C601" s="14" t="s">
        <v>498</v>
      </c>
      <c r="D601" s="22" t="s">
        <v>9</v>
      </c>
      <c r="E601" s="10" t="n">
        <v>20170599</v>
      </c>
      <c r="F601" s="19" t="s">
        <v>14</v>
      </c>
    </row>
    <row r="602" customFormat="false" ht="21.95" hidden="false" customHeight="true" outlineLevel="0" collapsed="false">
      <c r="A602" s="6" t="n">
        <v>600</v>
      </c>
      <c r="B602" s="13" t="s">
        <v>614</v>
      </c>
      <c r="C602" s="14" t="s">
        <v>498</v>
      </c>
      <c r="D602" s="22" t="s">
        <v>9</v>
      </c>
      <c r="E602" s="10" t="n">
        <v>20170600</v>
      </c>
      <c r="F602" s="19" t="s">
        <v>14</v>
      </c>
    </row>
    <row r="603" customFormat="false" ht="21.95" hidden="false" customHeight="true" outlineLevel="0" collapsed="false">
      <c r="A603" s="6" t="n">
        <v>601</v>
      </c>
      <c r="B603" s="13" t="s">
        <v>615</v>
      </c>
      <c r="C603" s="14" t="s">
        <v>498</v>
      </c>
      <c r="D603" s="22" t="s">
        <v>9</v>
      </c>
      <c r="E603" s="10" t="n">
        <v>20170601</v>
      </c>
      <c r="F603" s="19" t="s">
        <v>14</v>
      </c>
    </row>
    <row r="604" customFormat="false" ht="21.95" hidden="false" customHeight="true" outlineLevel="0" collapsed="false">
      <c r="A604" s="6" t="n">
        <v>602</v>
      </c>
      <c r="B604" s="13" t="s">
        <v>100</v>
      </c>
      <c r="C604" s="14" t="s">
        <v>498</v>
      </c>
      <c r="D604" s="22" t="s">
        <v>9</v>
      </c>
      <c r="E604" s="10" t="n">
        <v>20170602</v>
      </c>
      <c r="F604" s="18" t="n">
        <v>39</v>
      </c>
    </row>
    <row r="605" customFormat="false" ht="21.95" hidden="false" customHeight="true" outlineLevel="0" collapsed="false">
      <c r="A605" s="6" t="n">
        <v>603</v>
      </c>
      <c r="B605" s="13" t="s">
        <v>616</v>
      </c>
      <c r="C605" s="14" t="s">
        <v>498</v>
      </c>
      <c r="D605" s="22" t="s">
        <v>9</v>
      </c>
      <c r="E605" s="10" t="n">
        <v>20170603</v>
      </c>
      <c r="F605" s="19" t="s">
        <v>14</v>
      </c>
    </row>
    <row r="606" customFormat="false" ht="21.95" hidden="false" customHeight="true" outlineLevel="0" collapsed="false">
      <c r="A606" s="6" t="n">
        <v>604</v>
      </c>
      <c r="B606" s="13" t="s">
        <v>617</v>
      </c>
      <c r="C606" s="14" t="s">
        <v>498</v>
      </c>
      <c r="D606" s="22" t="s">
        <v>9</v>
      </c>
      <c r="E606" s="10" t="n">
        <v>20170604</v>
      </c>
      <c r="F606" s="19" t="s">
        <v>14</v>
      </c>
    </row>
    <row r="607" customFormat="false" ht="21.95" hidden="false" customHeight="true" outlineLevel="0" collapsed="false">
      <c r="A607" s="6" t="n">
        <v>605</v>
      </c>
      <c r="B607" s="13" t="s">
        <v>618</v>
      </c>
      <c r="C607" s="14" t="s">
        <v>498</v>
      </c>
      <c r="D607" s="22" t="s">
        <v>9</v>
      </c>
      <c r="E607" s="10" t="n">
        <v>20170605</v>
      </c>
      <c r="F607" s="18" t="n">
        <v>30</v>
      </c>
    </row>
    <row r="608" customFormat="false" ht="21.95" hidden="false" customHeight="true" outlineLevel="0" collapsed="false">
      <c r="A608" s="6" t="n">
        <v>606</v>
      </c>
      <c r="B608" s="13" t="s">
        <v>619</v>
      </c>
      <c r="C608" s="14" t="s">
        <v>498</v>
      </c>
      <c r="D608" s="22" t="s">
        <v>9</v>
      </c>
      <c r="E608" s="10" t="n">
        <v>20170606</v>
      </c>
      <c r="F608" s="18" t="n">
        <v>41</v>
      </c>
    </row>
    <row r="609" customFormat="false" ht="21.95" hidden="false" customHeight="true" outlineLevel="0" collapsed="false">
      <c r="A609" s="6" t="n">
        <v>607</v>
      </c>
      <c r="B609" s="13" t="s">
        <v>150</v>
      </c>
      <c r="C609" s="14" t="s">
        <v>498</v>
      </c>
      <c r="D609" s="22" t="s">
        <v>9</v>
      </c>
      <c r="E609" s="10" t="n">
        <v>20170607</v>
      </c>
      <c r="F609" s="18" t="n">
        <v>18</v>
      </c>
    </row>
    <row r="610" customFormat="false" ht="21.95" hidden="false" customHeight="true" outlineLevel="0" collapsed="false">
      <c r="A610" s="6" t="n">
        <v>608</v>
      </c>
      <c r="B610" s="13" t="s">
        <v>620</v>
      </c>
      <c r="C610" s="14" t="s">
        <v>498</v>
      </c>
      <c r="D610" s="22" t="s">
        <v>9</v>
      </c>
      <c r="E610" s="10" t="n">
        <v>20170608</v>
      </c>
      <c r="F610" s="19" t="s">
        <v>14</v>
      </c>
    </row>
    <row r="611" customFormat="false" ht="21.95" hidden="false" customHeight="true" outlineLevel="0" collapsed="false">
      <c r="A611" s="6" t="n">
        <v>609</v>
      </c>
      <c r="B611" s="13" t="s">
        <v>621</v>
      </c>
      <c r="C611" s="14" t="s">
        <v>498</v>
      </c>
      <c r="D611" s="22" t="s">
        <v>9</v>
      </c>
      <c r="E611" s="10" t="n">
        <v>20170609</v>
      </c>
      <c r="F611" s="18" t="n">
        <v>30</v>
      </c>
    </row>
    <row r="612" customFormat="false" ht="21.95" hidden="false" customHeight="true" outlineLevel="0" collapsed="false">
      <c r="A612" s="6" t="n">
        <v>610</v>
      </c>
      <c r="B612" s="13" t="s">
        <v>622</v>
      </c>
      <c r="C612" s="14" t="s">
        <v>498</v>
      </c>
      <c r="D612" s="22" t="s">
        <v>9</v>
      </c>
      <c r="E612" s="10" t="n">
        <v>20170610</v>
      </c>
      <c r="F612" s="19" t="s">
        <v>14</v>
      </c>
    </row>
    <row r="613" customFormat="false" ht="21.95" hidden="false" customHeight="true" outlineLevel="0" collapsed="false">
      <c r="A613" s="6" t="n">
        <v>611</v>
      </c>
      <c r="B613" s="13" t="s">
        <v>623</v>
      </c>
      <c r="C613" s="14" t="s">
        <v>498</v>
      </c>
      <c r="D613" s="22" t="s">
        <v>9</v>
      </c>
      <c r="E613" s="10" t="n">
        <v>20170611</v>
      </c>
      <c r="F613" s="18" t="n">
        <v>43</v>
      </c>
    </row>
    <row r="614" customFormat="false" ht="21.95" hidden="false" customHeight="true" outlineLevel="0" collapsed="false">
      <c r="A614" s="6" t="n">
        <v>612</v>
      </c>
      <c r="B614" s="13" t="s">
        <v>624</v>
      </c>
      <c r="C614" s="14" t="s">
        <v>498</v>
      </c>
      <c r="D614" s="22" t="s">
        <v>9</v>
      </c>
      <c r="E614" s="10" t="n">
        <v>20170612</v>
      </c>
      <c r="F614" s="18" t="n">
        <v>45</v>
      </c>
    </row>
    <row r="615" customFormat="false" ht="21.95" hidden="false" customHeight="true" outlineLevel="0" collapsed="false">
      <c r="A615" s="6" t="n">
        <v>613</v>
      </c>
      <c r="B615" s="13" t="s">
        <v>625</v>
      </c>
      <c r="C615" s="14" t="s">
        <v>498</v>
      </c>
      <c r="D615" s="22" t="s">
        <v>9</v>
      </c>
      <c r="E615" s="10" t="n">
        <v>20170613</v>
      </c>
      <c r="F615" s="19" t="s">
        <v>14</v>
      </c>
    </row>
    <row r="616" customFormat="false" ht="21.95" hidden="false" customHeight="true" outlineLevel="0" collapsed="false">
      <c r="A616" s="6" t="n">
        <v>614</v>
      </c>
      <c r="B616" s="13" t="s">
        <v>626</v>
      </c>
      <c r="C616" s="14" t="s">
        <v>498</v>
      </c>
      <c r="D616" s="22" t="s">
        <v>9</v>
      </c>
      <c r="E616" s="10" t="n">
        <v>20170614</v>
      </c>
      <c r="F616" s="18" t="n">
        <v>52</v>
      </c>
    </row>
    <row r="617" customFormat="false" ht="21.95" hidden="false" customHeight="true" outlineLevel="0" collapsed="false">
      <c r="A617" s="6" t="n">
        <v>615</v>
      </c>
      <c r="B617" s="13" t="s">
        <v>596</v>
      </c>
      <c r="C617" s="14" t="s">
        <v>498</v>
      </c>
      <c r="D617" s="22" t="s">
        <v>9</v>
      </c>
      <c r="E617" s="10" t="n">
        <v>20170615</v>
      </c>
      <c r="F617" s="18" t="n">
        <v>52</v>
      </c>
    </row>
    <row r="618" customFormat="false" ht="21.95" hidden="false" customHeight="true" outlineLevel="0" collapsed="false">
      <c r="A618" s="6" t="n">
        <v>616</v>
      </c>
      <c r="B618" s="13" t="s">
        <v>627</v>
      </c>
      <c r="C618" s="14" t="s">
        <v>498</v>
      </c>
      <c r="D618" s="22" t="s">
        <v>9</v>
      </c>
      <c r="E618" s="10" t="n">
        <v>20170616</v>
      </c>
      <c r="F618" s="18" t="n">
        <v>41</v>
      </c>
    </row>
    <row r="619" customFormat="false" ht="21.95" hidden="false" customHeight="true" outlineLevel="0" collapsed="false">
      <c r="A619" s="6" t="n">
        <v>617</v>
      </c>
      <c r="B619" s="13" t="s">
        <v>628</v>
      </c>
      <c r="C619" s="14" t="s">
        <v>498</v>
      </c>
      <c r="D619" s="22" t="s">
        <v>9</v>
      </c>
      <c r="E619" s="10" t="n">
        <v>20170617</v>
      </c>
      <c r="F619" s="18" t="n">
        <v>44</v>
      </c>
    </row>
    <row r="620" customFormat="false" ht="21.95" hidden="false" customHeight="true" outlineLevel="0" collapsed="false">
      <c r="A620" s="6" t="n">
        <v>618</v>
      </c>
      <c r="B620" s="13" t="s">
        <v>629</v>
      </c>
      <c r="C620" s="14" t="s">
        <v>498</v>
      </c>
      <c r="D620" s="22" t="s">
        <v>9</v>
      </c>
      <c r="E620" s="10" t="n">
        <v>20170618</v>
      </c>
      <c r="F620" s="18" t="n">
        <v>50</v>
      </c>
    </row>
    <row r="621" customFormat="false" ht="21.95" hidden="false" customHeight="true" outlineLevel="0" collapsed="false">
      <c r="A621" s="6" t="n">
        <v>619</v>
      </c>
      <c r="B621" s="13" t="s">
        <v>630</v>
      </c>
      <c r="C621" s="14" t="s">
        <v>498</v>
      </c>
      <c r="D621" s="22" t="s">
        <v>9</v>
      </c>
      <c r="E621" s="10" t="n">
        <v>20170619</v>
      </c>
      <c r="F621" s="18" t="n">
        <v>39</v>
      </c>
    </row>
    <row r="622" customFormat="false" ht="21.95" hidden="false" customHeight="true" outlineLevel="0" collapsed="false">
      <c r="A622" s="6" t="n">
        <v>620</v>
      </c>
      <c r="B622" s="13" t="s">
        <v>631</v>
      </c>
      <c r="C622" s="14" t="s">
        <v>498</v>
      </c>
      <c r="D622" s="22" t="s">
        <v>9</v>
      </c>
      <c r="E622" s="10" t="n">
        <v>20170620</v>
      </c>
      <c r="F622" s="18" t="n">
        <v>39</v>
      </c>
    </row>
    <row r="623" customFormat="false" ht="21.95" hidden="false" customHeight="true" outlineLevel="0" collapsed="false">
      <c r="A623" s="6" t="n">
        <v>621</v>
      </c>
      <c r="B623" s="13" t="s">
        <v>632</v>
      </c>
      <c r="C623" s="14" t="s">
        <v>498</v>
      </c>
      <c r="D623" s="22" t="s">
        <v>9</v>
      </c>
      <c r="E623" s="10" t="n">
        <v>20170621</v>
      </c>
      <c r="F623" s="18" t="n">
        <v>48</v>
      </c>
    </row>
    <row r="624" customFormat="false" ht="21.95" hidden="false" customHeight="true" outlineLevel="0" collapsed="false">
      <c r="A624" s="6" t="n">
        <v>622</v>
      </c>
      <c r="B624" s="13" t="s">
        <v>633</v>
      </c>
      <c r="C624" s="14" t="s">
        <v>498</v>
      </c>
      <c r="D624" s="22" t="s">
        <v>9</v>
      </c>
      <c r="E624" s="10" t="n">
        <v>20170622</v>
      </c>
      <c r="F624" s="18" t="n">
        <v>53</v>
      </c>
    </row>
    <row r="625" customFormat="false" ht="21.95" hidden="false" customHeight="true" outlineLevel="0" collapsed="false">
      <c r="A625" s="6" t="n">
        <v>623</v>
      </c>
      <c r="B625" s="24" t="s">
        <v>634</v>
      </c>
      <c r="C625" s="14" t="s">
        <v>498</v>
      </c>
      <c r="D625" s="22" t="s">
        <v>9</v>
      </c>
      <c r="E625" s="10" t="n">
        <v>20170623</v>
      </c>
      <c r="F625" s="19" t="s">
        <v>14</v>
      </c>
    </row>
    <row r="626" customFormat="false" ht="21.95" hidden="false" customHeight="true" outlineLevel="0" collapsed="false">
      <c r="A626" s="6" t="n">
        <v>624</v>
      </c>
      <c r="B626" s="13" t="s">
        <v>635</v>
      </c>
      <c r="C626" s="14" t="s">
        <v>498</v>
      </c>
      <c r="D626" s="22" t="s">
        <v>9</v>
      </c>
      <c r="E626" s="10" t="n">
        <v>20170624</v>
      </c>
      <c r="F626" s="18" t="n">
        <v>49</v>
      </c>
    </row>
    <row r="627" customFormat="false" ht="21.95" hidden="false" customHeight="true" outlineLevel="0" collapsed="false">
      <c r="A627" s="6" t="n">
        <v>625</v>
      </c>
      <c r="B627" s="13" t="s">
        <v>636</v>
      </c>
      <c r="C627" s="14" t="s">
        <v>498</v>
      </c>
      <c r="D627" s="22" t="s">
        <v>9</v>
      </c>
      <c r="E627" s="10" t="n">
        <v>20170625</v>
      </c>
      <c r="F627" s="18" t="n">
        <v>34</v>
      </c>
    </row>
    <row r="628" customFormat="false" ht="21.95" hidden="false" customHeight="true" outlineLevel="0" collapsed="false">
      <c r="A628" s="6" t="n">
        <v>626</v>
      </c>
      <c r="B628" s="13" t="s">
        <v>637</v>
      </c>
      <c r="C628" s="14" t="s">
        <v>498</v>
      </c>
      <c r="D628" s="22" t="s">
        <v>9</v>
      </c>
      <c r="E628" s="10" t="n">
        <v>20170626</v>
      </c>
      <c r="F628" s="18" t="n">
        <v>42</v>
      </c>
    </row>
    <row r="629" customFormat="false" ht="21.95" hidden="false" customHeight="true" outlineLevel="0" collapsed="false">
      <c r="A629" s="6" t="n">
        <v>627</v>
      </c>
      <c r="B629" s="13" t="s">
        <v>638</v>
      </c>
      <c r="C629" s="14" t="s">
        <v>498</v>
      </c>
      <c r="D629" s="22" t="s">
        <v>9</v>
      </c>
      <c r="E629" s="10" t="n">
        <v>20170627</v>
      </c>
      <c r="F629" s="18" t="n">
        <v>42</v>
      </c>
    </row>
    <row r="630" customFormat="false" ht="21.95" hidden="false" customHeight="true" outlineLevel="0" collapsed="false">
      <c r="A630" s="6" t="n">
        <v>628</v>
      </c>
      <c r="B630" s="13" t="s">
        <v>639</v>
      </c>
      <c r="C630" s="14" t="s">
        <v>498</v>
      </c>
      <c r="D630" s="22" t="s">
        <v>9</v>
      </c>
      <c r="E630" s="10" t="n">
        <v>20170628</v>
      </c>
      <c r="F630" s="18" t="n">
        <v>35</v>
      </c>
    </row>
    <row r="631" s="27" customFormat="true" ht="21.95" hidden="false" customHeight="true" outlineLevel="0" collapsed="false">
      <c r="A631" s="6" t="n">
        <v>629</v>
      </c>
      <c r="B631" s="25" t="s">
        <v>640</v>
      </c>
      <c r="C631" s="14" t="s">
        <v>498</v>
      </c>
      <c r="D631" s="22" t="s">
        <v>9</v>
      </c>
      <c r="E631" s="10" t="n">
        <v>20170629</v>
      </c>
      <c r="F631" s="26" t="n">
        <v>33</v>
      </c>
    </row>
    <row r="632" customFormat="false" ht="21.95" hidden="false" customHeight="true" outlineLevel="0" collapsed="false">
      <c r="A632" s="6" t="n">
        <v>630</v>
      </c>
      <c r="B632" s="13" t="s">
        <v>641</v>
      </c>
      <c r="C632" s="14" t="s">
        <v>498</v>
      </c>
      <c r="D632" s="22" t="s">
        <v>9</v>
      </c>
      <c r="E632" s="10" t="n">
        <v>20170630</v>
      </c>
      <c r="F632" s="18" t="n">
        <v>29</v>
      </c>
    </row>
    <row r="633" customFormat="false" ht="21.95" hidden="false" customHeight="true" outlineLevel="0" collapsed="false">
      <c r="A633" s="6" t="n">
        <v>631</v>
      </c>
      <c r="B633" s="13" t="s">
        <v>642</v>
      </c>
      <c r="C633" s="14" t="s">
        <v>498</v>
      </c>
      <c r="D633" s="22" t="s">
        <v>9</v>
      </c>
      <c r="E633" s="10" t="n">
        <v>20170631</v>
      </c>
      <c r="F633" s="18" t="n">
        <v>33</v>
      </c>
    </row>
    <row r="634" customFormat="false" ht="21.95" hidden="false" customHeight="true" outlineLevel="0" collapsed="false">
      <c r="A634" s="6" t="n">
        <v>632</v>
      </c>
      <c r="B634" s="13" t="s">
        <v>643</v>
      </c>
      <c r="C634" s="14" t="s">
        <v>498</v>
      </c>
      <c r="D634" s="22" t="s">
        <v>9</v>
      </c>
      <c r="E634" s="10" t="n">
        <v>20170632</v>
      </c>
      <c r="F634" s="18" t="n">
        <v>21</v>
      </c>
    </row>
    <row r="635" customFormat="false" ht="21.95" hidden="false" customHeight="true" outlineLevel="0" collapsed="false">
      <c r="A635" s="6" t="n">
        <v>633</v>
      </c>
      <c r="B635" s="13" t="s">
        <v>644</v>
      </c>
      <c r="C635" s="14" t="s">
        <v>498</v>
      </c>
      <c r="D635" s="22" t="s">
        <v>9</v>
      </c>
      <c r="E635" s="10" t="n">
        <v>20170633</v>
      </c>
      <c r="F635" s="18" t="n">
        <v>42</v>
      </c>
    </row>
    <row r="636" customFormat="false" ht="21.95" hidden="false" customHeight="true" outlineLevel="0" collapsed="false">
      <c r="A636" s="6" t="n">
        <v>634</v>
      </c>
      <c r="B636" s="13" t="s">
        <v>645</v>
      </c>
      <c r="C636" s="14" t="s">
        <v>498</v>
      </c>
      <c r="D636" s="22" t="s">
        <v>9</v>
      </c>
      <c r="E636" s="10" t="n">
        <v>20170634</v>
      </c>
      <c r="F636" s="18" t="n">
        <v>25</v>
      </c>
    </row>
    <row r="637" customFormat="false" ht="21.95" hidden="false" customHeight="true" outlineLevel="0" collapsed="false">
      <c r="A637" s="6" t="n">
        <v>635</v>
      </c>
      <c r="B637" s="13" t="s">
        <v>646</v>
      </c>
      <c r="C637" s="14" t="s">
        <v>498</v>
      </c>
      <c r="D637" s="22" t="s">
        <v>9</v>
      </c>
      <c r="E637" s="10" t="n">
        <v>20170635</v>
      </c>
      <c r="F637" s="19" t="s">
        <v>14</v>
      </c>
    </row>
    <row r="638" customFormat="false" ht="21.95" hidden="false" customHeight="true" outlineLevel="0" collapsed="false">
      <c r="A638" s="6" t="n">
        <v>636</v>
      </c>
      <c r="B638" s="13" t="s">
        <v>647</v>
      </c>
      <c r="C638" s="14" t="s">
        <v>498</v>
      </c>
      <c r="D638" s="22" t="s">
        <v>9</v>
      </c>
      <c r="E638" s="10" t="n">
        <v>20170636</v>
      </c>
      <c r="F638" s="18" t="n">
        <v>58</v>
      </c>
    </row>
    <row r="639" customFormat="false" ht="21.95" hidden="false" customHeight="true" outlineLevel="0" collapsed="false">
      <c r="A639" s="6" t="n">
        <v>637</v>
      </c>
      <c r="B639" s="13" t="s">
        <v>648</v>
      </c>
      <c r="C639" s="14" t="s">
        <v>498</v>
      </c>
      <c r="D639" s="22" t="s">
        <v>9</v>
      </c>
      <c r="E639" s="10" t="n">
        <v>20170637</v>
      </c>
      <c r="F639" s="18" t="n">
        <v>43</v>
      </c>
    </row>
    <row r="640" customFormat="false" ht="21.95" hidden="false" customHeight="true" outlineLevel="0" collapsed="false">
      <c r="A640" s="6" t="n">
        <v>638</v>
      </c>
      <c r="B640" s="13" t="s">
        <v>649</v>
      </c>
      <c r="C640" s="14" t="s">
        <v>498</v>
      </c>
      <c r="D640" s="22" t="s">
        <v>9</v>
      </c>
      <c r="E640" s="10" t="n">
        <v>20170638</v>
      </c>
      <c r="F640" s="18" t="n">
        <v>64</v>
      </c>
    </row>
    <row r="641" customFormat="false" ht="21.95" hidden="false" customHeight="true" outlineLevel="0" collapsed="false">
      <c r="A641" s="6" t="n">
        <v>639</v>
      </c>
      <c r="B641" s="13" t="s">
        <v>650</v>
      </c>
      <c r="C641" s="14" t="s">
        <v>498</v>
      </c>
      <c r="D641" s="22" t="s">
        <v>9</v>
      </c>
      <c r="E641" s="10" t="n">
        <v>20170639</v>
      </c>
      <c r="F641" s="18" t="n">
        <v>72</v>
      </c>
    </row>
    <row r="642" customFormat="false" ht="21.95" hidden="false" customHeight="true" outlineLevel="0" collapsed="false">
      <c r="A642" s="6" t="n">
        <v>640</v>
      </c>
      <c r="B642" s="13" t="s">
        <v>651</v>
      </c>
      <c r="C642" s="14" t="s">
        <v>498</v>
      </c>
      <c r="D642" s="22" t="s">
        <v>9</v>
      </c>
      <c r="E642" s="10" t="n">
        <v>20170640</v>
      </c>
      <c r="F642" s="19" t="s">
        <v>14</v>
      </c>
    </row>
    <row r="643" customFormat="false" ht="21.95" hidden="false" customHeight="true" outlineLevel="0" collapsed="false">
      <c r="A643" s="6" t="n">
        <v>641</v>
      </c>
      <c r="B643" s="13" t="s">
        <v>652</v>
      </c>
      <c r="C643" s="14" t="s">
        <v>498</v>
      </c>
      <c r="D643" s="22" t="s">
        <v>9</v>
      </c>
      <c r="E643" s="10" t="n">
        <v>20170641</v>
      </c>
      <c r="F643" s="18" t="n">
        <v>30</v>
      </c>
    </row>
    <row r="644" customFormat="false" ht="21.95" hidden="false" customHeight="true" outlineLevel="0" collapsed="false">
      <c r="A644" s="6" t="n">
        <v>642</v>
      </c>
      <c r="B644" s="13" t="s">
        <v>653</v>
      </c>
      <c r="C644" s="14" t="s">
        <v>498</v>
      </c>
      <c r="D644" s="22" t="s">
        <v>9</v>
      </c>
      <c r="E644" s="10" t="n">
        <v>20170642</v>
      </c>
      <c r="F644" s="18" t="n">
        <v>21</v>
      </c>
    </row>
    <row r="645" customFormat="false" ht="21.95" hidden="false" customHeight="true" outlineLevel="0" collapsed="false">
      <c r="A645" s="6" t="n">
        <v>643</v>
      </c>
      <c r="B645" s="13" t="s">
        <v>654</v>
      </c>
      <c r="C645" s="14" t="s">
        <v>498</v>
      </c>
      <c r="D645" s="22" t="s">
        <v>9</v>
      </c>
      <c r="E645" s="10" t="n">
        <v>20170643</v>
      </c>
      <c r="F645" s="18" t="n">
        <v>40</v>
      </c>
    </row>
    <row r="646" customFormat="false" ht="21.95" hidden="false" customHeight="true" outlineLevel="0" collapsed="false">
      <c r="A646" s="6" t="n">
        <v>644</v>
      </c>
      <c r="B646" s="13" t="s">
        <v>655</v>
      </c>
      <c r="C646" s="14" t="s">
        <v>498</v>
      </c>
      <c r="D646" s="22" t="s">
        <v>9</v>
      </c>
      <c r="E646" s="10" t="n">
        <v>20170644</v>
      </c>
      <c r="F646" s="19" t="s">
        <v>14</v>
      </c>
    </row>
    <row r="647" customFormat="false" ht="21.95" hidden="false" customHeight="true" outlineLevel="0" collapsed="false">
      <c r="A647" s="6" t="n">
        <v>645</v>
      </c>
      <c r="B647" s="13" t="s">
        <v>656</v>
      </c>
      <c r="C647" s="14" t="s">
        <v>498</v>
      </c>
      <c r="D647" s="22" t="s">
        <v>9</v>
      </c>
      <c r="E647" s="10" t="n">
        <v>20170645</v>
      </c>
      <c r="F647" s="18" t="n">
        <v>32</v>
      </c>
    </row>
    <row r="648" customFormat="false" ht="21.95" hidden="false" customHeight="true" outlineLevel="0" collapsed="false">
      <c r="A648" s="6" t="n">
        <v>646</v>
      </c>
      <c r="B648" s="13" t="s">
        <v>657</v>
      </c>
      <c r="C648" s="14" t="s">
        <v>498</v>
      </c>
      <c r="D648" s="22" t="s">
        <v>9</v>
      </c>
      <c r="E648" s="10" t="n">
        <v>20170646</v>
      </c>
      <c r="F648" s="18" t="n">
        <v>35</v>
      </c>
    </row>
    <row r="649" customFormat="false" ht="21.95" hidden="false" customHeight="true" outlineLevel="0" collapsed="false">
      <c r="A649" s="6" t="n">
        <v>647</v>
      </c>
      <c r="B649" s="13" t="s">
        <v>658</v>
      </c>
      <c r="C649" s="14" t="s">
        <v>498</v>
      </c>
      <c r="D649" s="22" t="s">
        <v>9</v>
      </c>
      <c r="E649" s="10" t="n">
        <v>20170647</v>
      </c>
      <c r="F649" s="18" t="n">
        <v>56</v>
      </c>
    </row>
    <row r="650" customFormat="false" ht="21.95" hidden="false" customHeight="true" outlineLevel="0" collapsed="false">
      <c r="A650" s="6" t="n">
        <v>648</v>
      </c>
      <c r="B650" s="13" t="s">
        <v>659</v>
      </c>
      <c r="C650" s="14" t="s">
        <v>498</v>
      </c>
      <c r="D650" s="22" t="s">
        <v>9</v>
      </c>
      <c r="E650" s="10" t="n">
        <v>20170648</v>
      </c>
      <c r="F650" s="19" t="s">
        <v>14</v>
      </c>
    </row>
    <row r="651" customFormat="false" ht="21.95" hidden="false" customHeight="true" outlineLevel="0" collapsed="false">
      <c r="A651" s="6" t="n">
        <v>649</v>
      </c>
      <c r="B651" s="13" t="s">
        <v>660</v>
      </c>
      <c r="C651" s="14" t="s">
        <v>498</v>
      </c>
      <c r="D651" s="22" t="s">
        <v>9</v>
      </c>
      <c r="E651" s="10" t="n">
        <v>20170649</v>
      </c>
      <c r="F651" s="18" t="n">
        <v>21</v>
      </c>
    </row>
    <row r="652" customFormat="false" ht="21.95" hidden="false" customHeight="true" outlineLevel="0" collapsed="false">
      <c r="A652" s="6" t="n">
        <v>650</v>
      </c>
      <c r="B652" s="13" t="s">
        <v>661</v>
      </c>
      <c r="C652" s="14" t="s">
        <v>498</v>
      </c>
      <c r="D652" s="22" t="s">
        <v>9</v>
      </c>
      <c r="E652" s="10" t="n">
        <v>20170650</v>
      </c>
      <c r="F652" s="18" t="n">
        <v>34</v>
      </c>
    </row>
    <row r="653" customFormat="false" ht="21.95" hidden="false" customHeight="true" outlineLevel="0" collapsed="false">
      <c r="A653" s="6" t="n">
        <v>651</v>
      </c>
      <c r="B653" s="13" t="s">
        <v>662</v>
      </c>
      <c r="C653" s="14" t="s">
        <v>498</v>
      </c>
      <c r="D653" s="22" t="s">
        <v>9</v>
      </c>
      <c r="E653" s="10" t="n">
        <v>20170651</v>
      </c>
      <c r="F653" s="18" t="n">
        <v>38</v>
      </c>
    </row>
    <row r="654" customFormat="false" ht="21.95" hidden="false" customHeight="true" outlineLevel="0" collapsed="false">
      <c r="A654" s="6" t="n">
        <v>652</v>
      </c>
      <c r="B654" s="13" t="s">
        <v>663</v>
      </c>
      <c r="C654" s="14" t="s">
        <v>498</v>
      </c>
      <c r="D654" s="22" t="s">
        <v>9</v>
      </c>
      <c r="E654" s="10" t="n">
        <v>20170652</v>
      </c>
      <c r="F654" s="18" t="n">
        <v>37</v>
      </c>
    </row>
    <row r="655" customFormat="false" ht="21.95" hidden="false" customHeight="true" outlineLevel="0" collapsed="false">
      <c r="A655" s="6" t="n">
        <v>653</v>
      </c>
      <c r="B655" s="13" t="s">
        <v>664</v>
      </c>
      <c r="C655" s="14" t="s">
        <v>498</v>
      </c>
      <c r="D655" s="22" t="s">
        <v>9</v>
      </c>
      <c r="E655" s="10" t="n">
        <v>20170653</v>
      </c>
      <c r="F655" s="18" t="n">
        <v>34</v>
      </c>
    </row>
    <row r="656" customFormat="false" ht="21.95" hidden="false" customHeight="true" outlineLevel="0" collapsed="false">
      <c r="A656" s="6" t="n">
        <v>654</v>
      </c>
      <c r="B656" s="13" t="s">
        <v>665</v>
      </c>
      <c r="C656" s="14" t="s">
        <v>498</v>
      </c>
      <c r="D656" s="22" t="s">
        <v>9</v>
      </c>
      <c r="E656" s="10" t="n">
        <v>20170654</v>
      </c>
      <c r="F656" s="18" t="n">
        <v>38</v>
      </c>
    </row>
    <row r="657" customFormat="false" ht="21.95" hidden="false" customHeight="true" outlineLevel="0" collapsed="false">
      <c r="A657" s="6" t="n">
        <v>655</v>
      </c>
      <c r="B657" s="13" t="s">
        <v>666</v>
      </c>
      <c r="C657" s="14" t="s">
        <v>498</v>
      </c>
      <c r="D657" s="22" t="s">
        <v>9</v>
      </c>
      <c r="E657" s="10" t="n">
        <v>20170655</v>
      </c>
      <c r="F657" s="18" t="n">
        <v>31</v>
      </c>
    </row>
    <row r="658" customFormat="false" ht="21.95" hidden="false" customHeight="true" outlineLevel="0" collapsed="false">
      <c r="A658" s="6" t="n">
        <v>656</v>
      </c>
      <c r="B658" s="13" t="s">
        <v>667</v>
      </c>
      <c r="C658" s="14" t="s">
        <v>498</v>
      </c>
      <c r="D658" s="22" t="s">
        <v>9</v>
      </c>
      <c r="E658" s="10" t="n">
        <v>20170656</v>
      </c>
      <c r="F658" s="18" t="n">
        <v>34</v>
      </c>
    </row>
    <row r="659" customFormat="false" ht="21.95" hidden="false" customHeight="true" outlineLevel="0" collapsed="false">
      <c r="A659" s="6" t="n">
        <v>657</v>
      </c>
      <c r="B659" s="13" t="s">
        <v>668</v>
      </c>
      <c r="C659" s="14" t="s">
        <v>498</v>
      </c>
      <c r="D659" s="22" t="s">
        <v>9</v>
      </c>
      <c r="E659" s="10" t="n">
        <v>20170657</v>
      </c>
      <c r="F659" s="18" t="n">
        <v>31</v>
      </c>
    </row>
    <row r="660" customFormat="false" ht="21.95" hidden="false" customHeight="true" outlineLevel="0" collapsed="false">
      <c r="A660" s="6" t="n">
        <v>658</v>
      </c>
      <c r="B660" s="13" t="s">
        <v>669</v>
      </c>
      <c r="C660" s="14" t="s">
        <v>498</v>
      </c>
      <c r="D660" s="22" t="s">
        <v>9</v>
      </c>
      <c r="E660" s="10" t="n">
        <v>20170658</v>
      </c>
      <c r="F660" s="18" t="n">
        <v>28</v>
      </c>
    </row>
    <row r="661" customFormat="false" ht="21.95" hidden="false" customHeight="true" outlineLevel="0" collapsed="false">
      <c r="A661" s="6" t="n">
        <v>659</v>
      </c>
      <c r="B661" s="13" t="s">
        <v>670</v>
      </c>
      <c r="C661" s="14" t="s">
        <v>498</v>
      </c>
      <c r="D661" s="22" t="s">
        <v>9</v>
      </c>
      <c r="E661" s="10" t="n">
        <v>20170659</v>
      </c>
      <c r="F661" s="19" t="s">
        <v>14</v>
      </c>
    </row>
    <row r="662" customFormat="false" ht="21.95" hidden="false" customHeight="true" outlineLevel="0" collapsed="false">
      <c r="A662" s="6" t="n">
        <v>660</v>
      </c>
      <c r="B662" s="13" t="s">
        <v>671</v>
      </c>
      <c r="C662" s="14" t="s">
        <v>498</v>
      </c>
      <c r="D662" s="22" t="s">
        <v>9</v>
      </c>
      <c r="E662" s="10" t="n">
        <v>20170660</v>
      </c>
      <c r="F662" s="18" t="n">
        <v>40</v>
      </c>
    </row>
    <row r="663" customFormat="false" ht="21.95" hidden="false" customHeight="true" outlineLevel="0" collapsed="false">
      <c r="A663" s="6" t="n">
        <v>661</v>
      </c>
      <c r="B663" s="13" t="s">
        <v>672</v>
      </c>
      <c r="C663" s="14" t="s">
        <v>498</v>
      </c>
      <c r="D663" s="22" t="s">
        <v>9</v>
      </c>
      <c r="E663" s="10" t="n">
        <v>20170661</v>
      </c>
      <c r="F663" s="18" t="n">
        <v>28</v>
      </c>
    </row>
    <row r="664" customFormat="false" ht="21.95" hidden="false" customHeight="true" outlineLevel="0" collapsed="false">
      <c r="A664" s="6" t="n">
        <v>662</v>
      </c>
      <c r="B664" s="13" t="s">
        <v>673</v>
      </c>
      <c r="C664" s="14" t="s">
        <v>498</v>
      </c>
      <c r="D664" s="22" t="s">
        <v>9</v>
      </c>
      <c r="E664" s="10" t="n">
        <v>20170662</v>
      </c>
      <c r="F664" s="18" t="n">
        <v>40</v>
      </c>
    </row>
    <row r="665" customFormat="false" ht="21.95" hidden="false" customHeight="true" outlineLevel="0" collapsed="false">
      <c r="A665" s="6" t="n">
        <v>663</v>
      </c>
      <c r="B665" s="13" t="s">
        <v>674</v>
      </c>
      <c r="C665" s="14" t="s">
        <v>498</v>
      </c>
      <c r="D665" s="22" t="s">
        <v>9</v>
      </c>
      <c r="E665" s="10" t="n">
        <v>20170663</v>
      </c>
      <c r="F665" s="18" t="n">
        <v>38</v>
      </c>
    </row>
    <row r="666" customFormat="false" ht="21.95" hidden="false" customHeight="true" outlineLevel="0" collapsed="false">
      <c r="A666" s="6" t="n">
        <v>664</v>
      </c>
      <c r="B666" s="13" t="s">
        <v>468</v>
      </c>
      <c r="C666" s="14" t="s">
        <v>498</v>
      </c>
      <c r="D666" s="22" t="s">
        <v>9</v>
      </c>
      <c r="E666" s="10" t="n">
        <v>20170664</v>
      </c>
      <c r="F666" s="18" t="n">
        <v>21</v>
      </c>
    </row>
    <row r="667" customFormat="false" ht="21.95" hidden="false" customHeight="true" outlineLevel="0" collapsed="false">
      <c r="A667" s="6" t="n">
        <v>665</v>
      </c>
      <c r="B667" s="13" t="s">
        <v>675</v>
      </c>
      <c r="C667" s="14" t="s">
        <v>498</v>
      </c>
      <c r="D667" s="22" t="s">
        <v>9</v>
      </c>
      <c r="E667" s="10" t="n">
        <v>20170665</v>
      </c>
      <c r="F667" s="18" t="n">
        <v>48</v>
      </c>
    </row>
    <row r="668" customFormat="false" ht="21.95" hidden="false" customHeight="true" outlineLevel="0" collapsed="false">
      <c r="A668" s="6" t="n">
        <v>666</v>
      </c>
      <c r="B668" s="13" t="s">
        <v>676</v>
      </c>
      <c r="C668" s="14" t="s">
        <v>498</v>
      </c>
      <c r="D668" s="22" t="s">
        <v>9</v>
      </c>
      <c r="E668" s="10" t="n">
        <v>20170666</v>
      </c>
      <c r="F668" s="18" t="n">
        <v>31</v>
      </c>
    </row>
    <row r="669" customFormat="false" ht="21.95" hidden="false" customHeight="true" outlineLevel="0" collapsed="false">
      <c r="A669" s="6" t="n">
        <v>667</v>
      </c>
      <c r="B669" s="13" t="s">
        <v>677</v>
      </c>
      <c r="C669" s="14" t="s">
        <v>498</v>
      </c>
      <c r="D669" s="22" t="s">
        <v>9</v>
      </c>
      <c r="E669" s="10" t="n">
        <v>20170667</v>
      </c>
      <c r="F669" s="18" t="n">
        <v>27</v>
      </c>
    </row>
    <row r="670" customFormat="false" ht="21.95" hidden="false" customHeight="true" outlineLevel="0" collapsed="false">
      <c r="A670" s="6" t="n">
        <v>668</v>
      </c>
      <c r="B670" s="13" t="s">
        <v>678</v>
      </c>
      <c r="C670" s="14" t="s">
        <v>498</v>
      </c>
      <c r="D670" s="22" t="s">
        <v>9</v>
      </c>
      <c r="E670" s="10" t="n">
        <v>20170668</v>
      </c>
      <c r="F670" s="18" t="n">
        <v>31</v>
      </c>
    </row>
    <row r="671" customFormat="false" ht="21.95" hidden="false" customHeight="true" outlineLevel="0" collapsed="false">
      <c r="A671" s="6" t="n">
        <v>669</v>
      </c>
      <c r="B671" s="13" t="s">
        <v>679</v>
      </c>
      <c r="C671" s="14" t="s">
        <v>498</v>
      </c>
      <c r="D671" s="22" t="s">
        <v>9</v>
      </c>
      <c r="E671" s="10" t="n">
        <v>20170669</v>
      </c>
      <c r="F671" s="18" t="n">
        <v>48</v>
      </c>
    </row>
    <row r="672" customFormat="false" ht="21.95" hidden="false" customHeight="true" outlineLevel="0" collapsed="false">
      <c r="A672" s="6" t="n">
        <v>670</v>
      </c>
      <c r="B672" s="13" t="s">
        <v>680</v>
      </c>
      <c r="C672" s="14" t="s">
        <v>498</v>
      </c>
      <c r="D672" s="22" t="s">
        <v>9</v>
      </c>
      <c r="E672" s="10" t="n">
        <v>20170670</v>
      </c>
      <c r="F672" s="18" t="n">
        <v>32</v>
      </c>
    </row>
    <row r="673" customFormat="false" ht="21.95" hidden="false" customHeight="true" outlineLevel="0" collapsed="false">
      <c r="A673" s="6" t="n">
        <v>671</v>
      </c>
      <c r="B673" s="13" t="s">
        <v>681</v>
      </c>
      <c r="C673" s="14" t="s">
        <v>498</v>
      </c>
      <c r="D673" s="22" t="s">
        <v>9</v>
      </c>
      <c r="E673" s="10" t="n">
        <v>20170671</v>
      </c>
      <c r="F673" s="18" t="n">
        <v>55</v>
      </c>
    </row>
    <row r="674" customFormat="false" ht="21.95" hidden="false" customHeight="true" outlineLevel="0" collapsed="false">
      <c r="A674" s="6" t="n">
        <v>672</v>
      </c>
      <c r="B674" s="13" t="s">
        <v>682</v>
      </c>
      <c r="C674" s="14" t="s">
        <v>498</v>
      </c>
      <c r="D674" s="22" t="s">
        <v>9</v>
      </c>
      <c r="E674" s="10" t="n">
        <v>20170672</v>
      </c>
      <c r="F674" s="18" t="n">
        <v>51</v>
      </c>
    </row>
    <row r="675" customFormat="false" ht="21.95" hidden="false" customHeight="true" outlineLevel="0" collapsed="false">
      <c r="A675" s="6" t="n">
        <v>673</v>
      </c>
      <c r="B675" s="13" t="s">
        <v>683</v>
      </c>
      <c r="C675" s="14" t="s">
        <v>498</v>
      </c>
      <c r="D675" s="22" t="s">
        <v>9</v>
      </c>
      <c r="E675" s="10" t="n">
        <v>20170673</v>
      </c>
      <c r="F675" s="18" t="n">
        <v>40</v>
      </c>
    </row>
    <row r="676" customFormat="false" ht="21.95" hidden="false" customHeight="true" outlineLevel="0" collapsed="false">
      <c r="A676" s="6" t="n">
        <v>674</v>
      </c>
      <c r="B676" s="13" t="s">
        <v>684</v>
      </c>
      <c r="C676" s="14" t="s">
        <v>498</v>
      </c>
      <c r="D676" s="22" t="s">
        <v>9</v>
      </c>
      <c r="E676" s="10" t="n">
        <v>20170674</v>
      </c>
      <c r="F676" s="18" t="n">
        <v>43</v>
      </c>
    </row>
    <row r="677" customFormat="false" ht="21.95" hidden="false" customHeight="true" outlineLevel="0" collapsed="false">
      <c r="A677" s="6" t="n">
        <v>675</v>
      </c>
      <c r="B677" s="13" t="s">
        <v>685</v>
      </c>
      <c r="C677" s="14" t="s">
        <v>498</v>
      </c>
      <c r="D677" s="22" t="s">
        <v>9</v>
      </c>
      <c r="E677" s="10" t="n">
        <v>20170675</v>
      </c>
      <c r="F677" s="19" t="s">
        <v>14</v>
      </c>
    </row>
    <row r="678" customFormat="false" ht="21.95" hidden="false" customHeight="true" outlineLevel="0" collapsed="false">
      <c r="A678" s="6" t="n">
        <v>676</v>
      </c>
      <c r="B678" s="13" t="s">
        <v>686</v>
      </c>
      <c r="C678" s="14" t="s">
        <v>498</v>
      </c>
      <c r="D678" s="22" t="s">
        <v>9</v>
      </c>
      <c r="E678" s="10" t="n">
        <v>20170676</v>
      </c>
      <c r="F678" s="18" t="n">
        <v>54</v>
      </c>
    </row>
    <row r="679" customFormat="false" ht="21.95" hidden="false" customHeight="true" outlineLevel="0" collapsed="false">
      <c r="A679" s="6" t="n">
        <v>677</v>
      </c>
      <c r="B679" s="13" t="s">
        <v>687</v>
      </c>
      <c r="C679" s="14" t="s">
        <v>498</v>
      </c>
      <c r="D679" s="22" t="s">
        <v>9</v>
      </c>
      <c r="E679" s="10" t="n">
        <v>20170677</v>
      </c>
      <c r="F679" s="18" t="n">
        <v>48</v>
      </c>
    </row>
    <row r="680" customFormat="false" ht="21.95" hidden="false" customHeight="true" outlineLevel="0" collapsed="false">
      <c r="A680" s="6" t="n">
        <v>678</v>
      </c>
      <c r="B680" s="13" t="s">
        <v>688</v>
      </c>
      <c r="C680" s="14" t="s">
        <v>498</v>
      </c>
      <c r="D680" s="22" t="s">
        <v>9</v>
      </c>
      <c r="E680" s="10" t="n">
        <v>20170678</v>
      </c>
      <c r="F680" s="19" t="s">
        <v>14</v>
      </c>
    </row>
    <row r="681" customFormat="false" ht="21.95" hidden="false" customHeight="true" outlineLevel="0" collapsed="false">
      <c r="A681" s="6" t="n">
        <v>679</v>
      </c>
      <c r="B681" s="13" t="s">
        <v>689</v>
      </c>
      <c r="C681" s="14" t="s">
        <v>498</v>
      </c>
      <c r="D681" s="22" t="s">
        <v>9</v>
      </c>
      <c r="E681" s="10" t="n">
        <v>20170679</v>
      </c>
      <c r="F681" s="18" t="n">
        <v>54</v>
      </c>
    </row>
    <row r="682" customFormat="false" ht="21.95" hidden="false" customHeight="true" outlineLevel="0" collapsed="false">
      <c r="A682" s="6" t="n">
        <v>680</v>
      </c>
      <c r="B682" s="13" t="s">
        <v>690</v>
      </c>
      <c r="C682" s="14" t="s">
        <v>498</v>
      </c>
      <c r="D682" s="22" t="s">
        <v>9</v>
      </c>
      <c r="E682" s="10" t="n">
        <v>20170680</v>
      </c>
      <c r="F682" s="18" t="n">
        <v>40</v>
      </c>
    </row>
    <row r="683" customFormat="false" ht="21.95" hidden="false" customHeight="true" outlineLevel="0" collapsed="false">
      <c r="A683" s="6" t="n">
        <v>681</v>
      </c>
      <c r="B683" s="13" t="s">
        <v>691</v>
      </c>
      <c r="C683" s="14" t="s">
        <v>498</v>
      </c>
      <c r="D683" s="22" t="s">
        <v>9</v>
      </c>
      <c r="E683" s="10" t="n">
        <v>20170681</v>
      </c>
      <c r="F683" s="19" t="s">
        <v>14</v>
      </c>
    </row>
    <row r="684" customFormat="false" ht="21.95" hidden="false" customHeight="true" outlineLevel="0" collapsed="false">
      <c r="A684" s="6" t="n">
        <v>682</v>
      </c>
      <c r="B684" s="13" t="s">
        <v>692</v>
      </c>
      <c r="C684" s="14" t="s">
        <v>498</v>
      </c>
      <c r="D684" s="22" t="s">
        <v>9</v>
      </c>
      <c r="E684" s="10" t="n">
        <v>20170682</v>
      </c>
      <c r="F684" s="19" t="s">
        <v>14</v>
      </c>
    </row>
    <row r="685" customFormat="false" ht="21.95" hidden="false" customHeight="true" outlineLevel="0" collapsed="false">
      <c r="A685" s="6" t="n">
        <v>683</v>
      </c>
      <c r="B685" s="13" t="s">
        <v>693</v>
      </c>
      <c r="C685" s="14" t="s">
        <v>498</v>
      </c>
      <c r="D685" s="22" t="s">
        <v>9</v>
      </c>
      <c r="E685" s="10" t="n">
        <v>20170683</v>
      </c>
      <c r="F685" s="18" t="n">
        <v>37</v>
      </c>
    </row>
    <row r="686" customFormat="false" ht="21.95" hidden="false" customHeight="true" outlineLevel="0" collapsed="false">
      <c r="A686" s="6" t="n">
        <v>684</v>
      </c>
      <c r="B686" s="13" t="s">
        <v>694</v>
      </c>
      <c r="C686" s="14" t="s">
        <v>498</v>
      </c>
      <c r="D686" s="22" t="s">
        <v>9</v>
      </c>
      <c r="E686" s="10" t="n">
        <v>20170684</v>
      </c>
      <c r="F686" s="18" t="n">
        <v>40</v>
      </c>
    </row>
    <row r="687" customFormat="false" ht="21.95" hidden="false" customHeight="true" outlineLevel="0" collapsed="false">
      <c r="A687" s="6" t="n">
        <v>685</v>
      </c>
      <c r="B687" s="13" t="s">
        <v>695</v>
      </c>
      <c r="C687" s="14" t="s">
        <v>498</v>
      </c>
      <c r="D687" s="22" t="s">
        <v>9</v>
      </c>
      <c r="E687" s="10" t="n">
        <v>20170685</v>
      </c>
      <c r="F687" s="18" t="n">
        <v>47</v>
      </c>
    </row>
    <row r="688" customFormat="false" ht="21.95" hidden="false" customHeight="true" outlineLevel="0" collapsed="false">
      <c r="A688" s="6" t="n">
        <v>686</v>
      </c>
      <c r="B688" s="13" t="s">
        <v>696</v>
      </c>
      <c r="C688" s="14" t="s">
        <v>498</v>
      </c>
      <c r="D688" s="22" t="s">
        <v>9</v>
      </c>
      <c r="E688" s="10" t="n">
        <v>20170686</v>
      </c>
      <c r="F688" s="19" t="s">
        <v>14</v>
      </c>
    </row>
    <row r="689" customFormat="false" ht="21.95" hidden="false" customHeight="true" outlineLevel="0" collapsed="false">
      <c r="A689" s="6" t="n">
        <v>687</v>
      </c>
      <c r="B689" s="13" t="s">
        <v>697</v>
      </c>
      <c r="C689" s="14" t="s">
        <v>498</v>
      </c>
      <c r="D689" s="22" t="s">
        <v>9</v>
      </c>
      <c r="E689" s="10" t="n">
        <v>20170687</v>
      </c>
      <c r="F689" s="19" t="s">
        <v>14</v>
      </c>
    </row>
    <row r="690" customFormat="false" ht="21.95" hidden="false" customHeight="true" outlineLevel="0" collapsed="false">
      <c r="A690" s="6" t="n">
        <v>688</v>
      </c>
      <c r="B690" s="13" t="s">
        <v>698</v>
      </c>
      <c r="C690" s="14" t="s">
        <v>498</v>
      </c>
      <c r="D690" s="22" t="s">
        <v>9</v>
      </c>
      <c r="E690" s="10" t="n">
        <v>20170688</v>
      </c>
      <c r="F690" s="19" t="s">
        <v>14</v>
      </c>
    </row>
    <row r="691" customFormat="false" ht="21.95" hidden="false" customHeight="true" outlineLevel="0" collapsed="false">
      <c r="A691" s="6" t="n">
        <v>689</v>
      </c>
      <c r="B691" s="13" t="s">
        <v>699</v>
      </c>
      <c r="C691" s="14" t="s">
        <v>498</v>
      </c>
      <c r="D691" s="22" t="s">
        <v>9</v>
      </c>
      <c r="E691" s="10" t="n">
        <v>20170689</v>
      </c>
      <c r="F691" s="19" t="s">
        <v>14</v>
      </c>
    </row>
    <row r="692" customFormat="false" ht="21.95" hidden="false" customHeight="true" outlineLevel="0" collapsed="false">
      <c r="A692" s="6" t="n">
        <v>690</v>
      </c>
      <c r="B692" s="13" t="s">
        <v>700</v>
      </c>
      <c r="C692" s="14" t="s">
        <v>498</v>
      </c>
      <c r="D692" s="22" t="s">
        <v>9</v>
      </c>
      <c r="E692" s="10" t="n">
        <v>20170690</v>
      </c>
      <c r="F692" s="18" t="n">
        <v>49</v>
      </c>
    </row>
    <row r="693" customFormat="false" ht="21.95" hidden="false" customHeight="true" outlineLevel="0" collapsed="false">
      <c r="A693" s="6" t="n">
        <v>691</v>
      </c>
      <c r="B693" s="13" t="s">
        <v>701</v>
      </c>
      <c r="C693" s="14" t="s">
        <v>498</v>
      </c>
      <c r="D693" s="22" t="s">
        <v>9</v>
      </c>
      <c r="E693" s="10" t="n">
        <v>20170691</v>
      </c>
      <c r="F693" s="18" t="n">
        <v>62</v>
      </c>
    </row>
    <row r="694" customFormat="false" ht="21.95" hidden="false" customHeight="true" outlineLevel="0" collapsed="false">
      <c r="A694" s="6" t="n">
        <v>692</v>
      </c>
      <c r="B694" s="13" t="s">
        <v>702</v>
      </c>
      <c r="C694" s="14" t="s">
        <v>498</v>
      </c>
      <c r="D694" s="22" t="s">
        <v>9</v>
      </c>
      <c r="E694" s="10" t="n">
        <v>20170692</v>
      </c>
      <c r="F694" s="18" t="n">
        <v>37</v>
      </c>
    </row>
    <row r="695" customFormat="false" ht="21.95" hidden="false" customHeight="true" outlineLevel="0" collapsed="false">
      <c r="A695" s="6" t="n">
        <v>693</v>
      </c>
      <c r="B695" s="13" t="s">
        <v>703</v>
      </c>
      <c r="C695" s="14" t="s">
        <v>498</v>
      </c>
      <c r="D695" s="22" t="s">
        <v>9</v>
      </c>
      <c r="E695" s="10" t="n">
        <v>20170693</v>
      </c>
      <c r="F695" s="19" t="s">
        <v>14</v>
      </c>
    </row>
    <row r="696" customFormat="false" ht="21.95" hidden="false" customHeight="true" outlineLevel="0" collapsed="false">
      <c r="A696" s="6" t="n">
        <v>694</v>
      </c>
      <c r="B696" s="13" t="s">
        <v>704</v>
      </c>
      <c r="C696" s="14" t="s">
        <v>498</v>
      </c>
      <c r="D696" s="22" t="s">
        <v>9</v>
      </c>
      <c r="E696" s="10" t="n">
        <v>20170694</v>
      </c>
      <c r="F696" s="18" t="n">
        <v>26</v>
      </c>
    </row>
    <row r="697" customFormat="false" ht="21.95" hidden="false" customHeight="true" outlineLevel="0" collapsed="false">
      <c r="A697" s="6" t="n">
        <v>695</v>
      </c>
      <c r="B697" s="13" t="s">
        <v>705</v>
      </c>
      <c r="C697" s="14" t="s">
        <v>498</v>
      </c>
      <c r="D697" s="22" t="s">
        <v>9</v>
      </c>
      <c r="E697" s="10" t="n">
        <v>20170695</v>
      </c>
      <c r="F697" s="18" t="n">
        <v>44</v>
      </c>
    </row>
    <row r="698" customFormat="false" ht="21.95" hidden="false" customHeight="true" outlineLevel="0" collapsed="false">
      <c r="A698" s="6" t="n">
        <v>696</v>
      </c>
      <c r="B698" s="13" t="s">
        <v>706</v>
      </c>
      <c r="C698" s="14" t="s">
        <v>498</v>
      </c>
      <c r="D698" s="22" t="s">
        <v>9</v>
      </c>
      <c r="E698" s="10" t="n">
        <v>20170696</v>
      </c>
      <c r="F698" s="18" t="n">
        <v>51</v>
      </c>
    </row>
    <row r="699" customFormat="false" ht="21.95" hidden="false" customHeight="true" outlineLevel="0" collapsed="false">
      <c r="A699" s="6" t="n">
        <v>697</v>
      </c>
      <c r="B699" s="13" t="s">
        <v>707</v>
      </c>
      <c r="C699" s="14" t="s">
        <v>498</v>
      </c>
      <c r="D699" s="22" t="s">
        <v>9</v>
      </c>
      <c r="E699" s="10" t="n">
        <v>20170697</v>
      </c>
      <c r="F699" s="18" t="n">
        <v>40</v>
      </c>
    </row>
    <row r="700" customFormat="false" ht="21.95" hidden="false" customHeight="true" outlineLevel="0" collapsed="false">
      <c r="A700" s="6" t="n">
        <v>698</v>
      </c>
      <c r="B700" s="13" t="s">
        <v>708</v>
      </c>
      <c r="C700" s="14" t="s">
        <v>498</v>
      </c>
      <c r="D700" s="22" t="s">
        <v>9</v>
      </c>
      <c r="E700" s="10" t="n">
        <v>20170698</v>
      </c>
      <c r="F700" s="18" t="n">
        <v>37</v>
      </c>
    </row>
    <row r="701" customFormat="false" ht="21.95" hidden="false" customHeight="true" outlineLevel="0" collapsed="false">
      <c r="A701" s="6" t="n">
        <v>699</v>
      </c>
      <c r="B701" s="13" t="s">
        <v>709</v>
      </c>
      <c r="C701" s="14" t="s">
        <v>498</v>
      </c>
      <c r="D701" s="22" t="s">
        <v>9</v>
      </c>
      <c r="E701" s="10" t="n">
        <v>20170699</v>
      </c>
      <c r="F701" s="18" t="n">
        <v>33</v>
      </c>
    </row>
    <row r="702" customFormat="false" ht="21.95" hidden="false" customHeight="true" outlineLevel="0" collapsed="false">
      <c r="A702" s="6" t="n">
        <v>700</v>
      </c>
      <c r="B702" s="13" t="s">
        <v>710</v>
      </c>
      <c r="C702" s="14" t="s">
        <v>498</v>
      </c>
      <c r="D702" s="22" t="s">
        <v>9</v>
      </c>
      <c r="E702" s="10" t="n">
        <v>20170700</v>
      </c>
      <c r="F702" s="18" t="n">
        <v>47</v>
      </c>
    </row>
    <row r="703" customFormat="false" ht="21.95" hidden="false" customHeight="true" outlineLevel="0" collapsed="false">
      <c r="A703" s="6" t="n">
        <v>701</v>
      </c>
      <c r="B703" s="13" t="s">
        <v>711</v>
      </c>
      <c r="C703" s="14" t="s">
        <v>498</v>
      </c>
      <c r="D703" s="22" t="s">
        <v>9</v>
      </c>
      <c r="E703" s="10" t="n">
        <v>20170701</v>
      </c>
      <c r="F703" s="18" t="n">
        <v>59</v>
      </c>
    </row>
    <row r="704" customFormat="false" ht="21.95" hidden="false" customHeight="true" outlineLevel="0" collapsed="false">
      <c r="A704" s="6" t="n">
        <v>702</v>
      </c>
      <c r="B704" s="13" t="s">
        <v>712</v>
      </c>
      <c r="C704" s="14" t="s">
        <v>498</v>
      </c>
      <c r="D704" s="22" t="s">
        <v>9</v>
      </c>
      <c r="E704" s="10" t="n">
        <v>20170702</v>
      </c>
      <c r="F704" s="18" t="n">
        <v>35</v>
      </c>
    </row>
    <row r="705" customFormat="false" ht="21.95" hidden="false" customHeight="true" outlineLevel="0" collapsed="false">
      <c r="A705" s="6" t="n">
        <v>703</v>
      </c>
      <c r="B705" s="13" t="s">
        <v>713</v>
      </c>
      <c r="C705" s="14" t="s">
        <v>498</v>
      </c>
      <c r="D705" s="22" t="s">
        <v>9</v>
      </c>
      <c r="E705" s="10" t="n">
        <v>20170703</v>
      </c>
      <c r="F705" s="18" t="n">
        <v>60</v>
      </c>
    </row>
    <row r="706" customFormat="false" ht="21.95" hidden="false" customHeight="true" outlineLevel="0" collapsed="false">
      <c r="A706" s="6" t="n">
        <v>704</v>
      </c>
      <c r="B706" s="13" t="s">
        <v>714</v>
      </c>
      <c r="C706" s="14" t="s">
        <v>498</v>
      </c>
      <c r="D706" s="22" t="s">
        <v>9</v>
      </c>
      <c r="E706" s="10" t="n">
        <v>20170704</v>
      </c>
      <c r="F706" s="18" t="n">
        <v>60</v>
      </c>
    </row>
    <row r="707" customFormat="false" ht="21.95" hidden="false" customHeight="true" outlineLevel="0" collapsed="false">
      <c r="A707" s="6" t="n">
        <v>705</v>
      </c>
      <c r="B707" s="13" t="s">
        <v>715</v>
      </c>
      <c r="C707" s="14" t="s">
        <v>498</v>
      </c>
      <c r="D707" s="22" t="s">
        <v>9</v>
      </c>
      <c r="E707" s="10" t="n">
        <v>20170705</v>
      </c>
      <c r="F707" s="18" t="n">
        <v>43</v>
      </c>
    </row>
    <row r="708" customFormat="false" ht="21.95" hidden="false" customHeight="true" outlineLevel="0" collapsed="false">
      <c r="A708" s="6" t="n">
        <v>706</v>
      </c>
      <c r="B708" s="13" t="s">
        <v>716</v>
      </c>
      <c r="C708" s="14" t="s">
        <v>498</v>
      </c>
      <c r="D708" s="22" t="s">
        <v>9</v>
      </c>
      <c r="E708" s="10" t="n">
        <v>20170706</v>
      </c>
      <c r="F708" s="18" t="n">
        <v>52</v>
      </c>
    </row>
    <row r="709" customFormat="false" ht="21.95" hidden="false" customHeight="true" outlineLevel="0" collapsed="false">
      <c r="A709" s="6" t="n">
        <v>707</v>
      </c>
      <c r="B709" s="13" t="s">
        <v>717</v>
      </c>
      <c r="C709" s="14" t="s">
        <v>498</v>
      </c>
      <c r="D709" s="22" t="s">
        <v>9</v>
      </c>
      <c r="E709" s="10" t="n">
        <v>20170707</v>
      </c>
      <c r="F709" s="18" t="n">
        <v>37</v>
      </c>
    </row>
    <row r="710" customFormat="false" ht="21.95" hidden="false" customHeight="true" outlineLevel="0" collapsed="false">
      <c r="A710" s="6" t="n">
        <v>708</v>
      </c>
      <c r="B710" s="13" t="s">
        <v>718</v>
      </c>
      <c r="C710" s="14" t="s">
        <v>498</v>
      </c>
      <c r="D710" s="22" t="s">
        <v>9</v>
      </c>
      <c r="E710" s="10" t="n">
        <v>20170708</v>
      </c>
      <c r="F710" s="18" t="n">
        <v>42</v>
      </c>
    </row>
    <row r="711" customFormat="false" ht="21.95" hidden="false" customHeight="true" outlineLevel="0" collapsed="false">
      <c r="A711" s="6" t="n">
        <v>709</v>
      </c>
      <c r="B711" s="13" t="s">
        <v>719</v>
      </c>
      <c r="C711" s="14" t="s">
        <v>498</v>
      </c>
      <c r="D711" s="22" t="s">
        <v>9</v>
      </c>
      <c r="E711" s="10" t="n">
        <v>20170709</v>
      </c>
      <c r="F711" s="19" t="s">
        <v>14</v>
      </c>
    </row>
    <row r="712" customFormat="false" ht="21.95" hidden="false" customHeight="true" outlineLevel="0" collapsed="false">
      <c r="A712" s="6" t="n">
        <v>710</v>
      </c>
      <c r="B712" s="13" t="s">
        <v>720</v>
      </c>
      <c r="C712" s="14" t="s">
        <v>498</v>
      </c>
      <c r="D712" s="22" t="s">
        <v>9</v>
      </c>
      <c r="E712" s="10" t="n">
        <v>20170710</v>
      </c>
      <c r="F712" s="19" t="s">
        <v>14</v>
      </c>
    </row>
    <row r="713" customFormat="false" ht="21.95" hidden="false" customHeight="true" outlineLevel="0" collapsed="false">
      <c r="A713" s="6" t="n">
        <v>711</v>
      </c>
      <c r="B713" s="13" t="s">
        <v>721</v>
      </c>
      <c r="C713" s="14" t="s">
        <v>498</v>
      </c>
      <c r="D713" s="22" t="s">
        <v>9</v>
      </c>
      <c r="E713" s="10" t="n">
        <v>20170711</v>
      </c>
      <c r="F713" s="18" t="n">
        <v>44</v>
      </c>
    </row>
    <row r="714" customFormat="false" ht="21.95" hidden="false" customHeight="true" outlineLevel="0" collapsed="false">
      <c r="A714" s="6" t="n">
        <v>712</v>
      </c>
      <c r="B714" s="13" t="s">
        <v>722</v>
      </c>
      <c r="C714" s="14" t="s">
        <v>498</v>
      </c>
      <c r="D714" s="22" t="s">
        <v>9</v>
      </c>
      <c r="E714" s="10" t="n">
        <v>20170712</v>
      </c>
      <c r="F714" s="18" t="n">
        <v>50</v>
      </c>
    </row>
    <row r="715" customFormat="false" ht="21.95" hidden="false" customHeight="true" outlineLevel="0" collapsed="false">
      <c r="A715" s="6" t="n">
        <v>713</v>
      </c>
      <c r="B715" s="13" t="s">
        <v>723</v>
      </c>
      <c r="C715" s="14" t="s">
        <v>498</v>
      </c>
      <c r="D715" s="22" t="s">
        <v>9</v>
      </c>
      <c r="E715" s="10" t="n">
        <v>20170713</v>
      </c>
      <c r="F715" s="18" t="n">
        <v>45</v>
      </c>
    </row>
    <row r="716" customFormat="false" ht="21.95" hidden="false" customHeight="true" outlineLevel="0" collapsed="false">
      <c r="A716" s="6" t="n">
        <v>714</v>
      </c>
      <c r="B716" s="13" t="s">
        <v>724</v>
      </c>
      <c r="C716" s="14" t="s">
        <v>498</v>
      </c>
      <c r="D716" s="22" t="s">
        <v>9</v>
      </c>
      <c r="E716" s="10" t="n">
        <v>20170714</v>
      </c>
      <c r="F716" s="18" t="n">
        <v>50</v>
      </c>
    </row>
    <row r="717" customFormat="false" ht="21.95" hidden="false" customHeight="true" outlineLevel="0" collapsed="false">
      <c r="A717" s="6" t="n">
        <v>715</v>
      </c>
      <c r="B717" s="13" t="s">
        <v>725</v>
      </c>
      <c r="C717" s="14" t="s">
        <v>498</v>
      </c>
      <c r="D717" s="22" t="s">
        <v>9</v>
      </c>
      <c r="E717" s="10" t="n">
        <v>20170715</v>
      </c>
      <c r="F717" s="18" t="n">
        <v>49</v>
      </c>
    </row>
    <row r="718" customFormat="false" ht="21.95" hidden="false" customHeight="true" outlineLevel="0" collapsed="false">
      <c r="A718" s="6" t="n">
        <v>716</v>
      </c>
      <c r="B718" s="13" t="s">
        <v>726</v>
      </c>
      <c r="C718" s="14" t="s">
        <v>498</v>
      </c>
      <c r="D718" s="22" t="s">
        <v>9</v>
      </c>
      <c r="E718" s="10" t="n">
        <v>20170716</v>
      </c>
      <c r="F718" s="18" t="n">
        <v>51</v>
      </c>
    </row>
    <row r="719" customFormat="false" ht="21.95" hidden="false" customHeight="true" outlineLevel="0" collapsed="false">
      <c r="A719" s="6" t="n">
        <v>717</v>
      </c>
      <c r="B719" s="13" t="s">
        <v>727</v>
      </c>
      <c r="C719" s="14" t="s">
        <v>498</v>
      </c>
      <c r="D719" s="22" t="s">
        <v>9</v>
      </c>
      <c r="E719" s="10" t="n">
        <v>20170717</v>
      </c>
      <c r="F719" s="18" t="n">
        <v>23</v>
      </c>
    </row>
    <row r="720" customFormat="false" ht="21.95" hidden="false" customHeight="true" outlineLevel="0" collapsed="false">
      <c r="A720" s="6" t="n">
        <v>718</v>
      </c>
      <c r="B720" s="13" t="s">
        <v>728</v>
      </c>
      <c r="C720" s="14" t="s">
        <v>498</v>
      </c>
      <c r="D720" s="22" t="s">
        <v>9</v>
      </c>
      <c r="E720" s="10" t="n">
        <v>20170718</v>
      </c>
      <c r="F720" s="18" t="n">
        <v>48</v>
      </c>
    </row>
    <row r="721" customFormat="false" ht="21.95" hidden="false" customHeight="true" outlineLevel="0" collapsed="false">
      <c r="A721" s="6" t="n">
        <v>719</v>
      </c>
      <c r="B721" s="13" t="s">
        <v>729</v>
      </c>
      <c r="C721" s="14" t="s">
        <v>498</v>
      </c>
      <c r="D721" s="22" t="s">
        <v>9</v>
      </c>
      <c r="E721" s="10" t="n">
        <v>20170719</v>
      </c>
      <c r="F721" s="18" t="n">
        <v>56</v>
      </c>
    </row>
    <row r="722" customFormat="false" ht="21.95" hidden="false" customHeight="true" outlineLevel="0" collapsed="false">
      <c r="A722" s="6" t="n">
        <v>720</v>
      </c>
      <c r="B722" s="13" t="s">
        <v>730</v>
      </c>
      <c r="C722" s="14" t="s">
        <v>498</v>
      </c>
      <c r="D722" s="22" t="s">
        <v>9</v>
      </c>
      <c r="E722" s="10" t="n">
        <v>20170720</v>
      </c>
      <c r="F722" s="18" t="n">
        <v>63</v>
      </c>
    </row>
    <row r="723" customFormat="false" ht="21.95" hidden="false" customHeight="true" outlineLevel="0" collapsed="false">
      <c r="A723" s="6" t="n">
        <v>721</v>
      </c>
      <c r="B723" s="13" t="s">
        <v>731</v>
      </c>
      <c r="C723" s="14" t="s">
        <v>498</v>
      </c>
      <c r="D723" s="22" t="s">
        <v>9</v>
      </c>
      <c r="E723" s="10" t="n">
        <v>20170721</v>
      </c>
      <c r="F723" s="19" t="s">
        <v>14</v>
      </c>
    </row>
    <row r="724" customFormat="false" ht="21.95" hidden="false" customHeight="true" outlineLevel="0" collapsed="false">
      <c r="A724" s="6" t="n">
        <v>722</v>
      </c>
      <c r="B724" s="13" t="s">
        <v>732</v>
      </c>
      <c r="C724" s="14" t="s">
        <v>498</v>
      </c>
      <c r="D724" s="22" t="s">
        <v>9</v>
      </c>
      <c r="E724" s="10" t="n">
        <v>20170722</v>
      </c>
      <c r="F724" s="18" t="n">
        <v>28</v>
      </c>
    </row>
    <row r="725" customFormat="false" ht="21.95" hidden="false" customHeight="true" outlineLevel="0" collapsed="false">
      <c r="A725" s="6" t="n">
        <v>723</v>
      </c>
      <c r="B725" s="13" t="s">
        <v>733</v>
      </c>
      <c r="C725" s="14" t="s">
        <v>498</v>
      </c>
      <c r="D725" s="22" t="s">
        <v>9</v>
      </c>
      <c r="E725" s="10" t="n">
        <v>20170723</v>
      </c>
      <c r="F725" s="18" t="n">
        <v>47</v>
      </c>
    </row>
    <row r="726" customFormat="false" ht="21.95" hidden="false" customHeight="true" outlineLevel="0" collapsed="false">
      <c r="A726" s="6" t="n">
        <v>724</v>
      </c>
      <c r="B726" s="13" t="s">
        <v>734</v>
      </c>
      <c r="C726" s="14" t="s">
        <v>498</v>
      </c>
      <c r="D726" s="22" t="s">
        <v>9</v>
      </c>
      <c r="E726" s="10" t="n">
        <v>20170724</v>
      </c>
      <c r="F726" s="18" t="n">
        <v>25</v>
      </c>
    </row>
    <row r="727" customFormat="false" ht="21.95" hidden="false" customHeight="true" outlineLevel="0" collapsed="false">
      <c r="A727" s="6" t="n">
        <v>725</v>
      </c>
      <c r="B727" s="13" t="s">
        <v>735</v>
      </c>
      <c r="C727" s="14" t="s">
        <v>498</v>
      </c>
      <c r="D727" s="22" t="s">
        <v>9</v>
      </c>
      <c r="E727" s="10" t="n">
        <v>20170725</v>
      </c>
      <c r="F727" s="18" t="n">
        <v>56.5</v>
      </c>
    </row>
    <row r="728" customFormat="false" ht="21.95" hidden="false" customHeight="true" outlineLevel="0" collapsed="false">
      <c r="A728" s="6" t="n">
        <v>726</v>
      </c>
      <c r="B728" s="13" t="s">
        <v>736</v>
      </c>
      <c r="C728" s="14" t="s">
        <v>498</v>
      </c>
      <c r="D728" s="22" t="s">
        <v>9</v>
      </c>
      <c r="E728" s="10" t="n">
        <v>20170726</v>
      </c>
      <c r="F728" s="18" t="n">
        <v>21</v>
      </c>
    </row>
    <row r="729" customFormat="false" ht="21.95" hidden="false" customHeight="true" outlineLevel="0" collapsed="false">
      <c r="A729" s="6" t="n">
        <v>727</v>
      </c>
      <c r="B729" s="13" t="s">
        <v>737</v>
      </c>
      <c r="C729" s="14" t="s">
        <v>498</v>
      </c>
      <c r="D729" s="22" t="s">
        <v>9</v>
      </c>
      <c r="E729" s="10" t="n">
        <v>20170727</v>
      </c>
      <c r="F729" s="18" t="n">
        <v>29</v>
      </c>
    </row>
    <row r="730" customFormat="false" ht="21.95" hidden="false" customHeight="true" outlineLevel="0" collapsed="false">
      <c r="A730" s="6" t="n">
        <v>728</v>
      </c>
      <c r="B730" s="13" t="s">
        <v>738</v>
      </c>
      <c r="C730" s="14" t="s">
        <v>498</v>
      </c>
      <c r="D730" s="22" t="s">
        <v>9</v>
      </c>
      <c r="E730" s="10" t="n">
        <v>20170728</v>
      </c>
      <c r="F730" s="18" t="n">
        <v>36</v>
      </c>
    </row>
    <row r="731" customFormat="false" ht="21.95" hidden="false" customHeight="true" outlineLevel="0" collapsed="false">
      <c r="A731" s="6" t="n">
        <v>729</v>
      </c>
      <c r="B731" s="13" t="s">
        <v>739</v>
      </c>
      <c r="C731" s="14" t="s">
        <v>498</v>
      </c>
      <c r="D731" s="22" t="s">
        <v>9</v>
      </c>
      <c r="E731" s="10" t="n">
        <v>20170729</v>
      </c>
      <c r="F731" s="18" t="n">
        <v>47</v>
      </c>
    </row>
    <row r="732" customFormat="false" ht="21.95" hidden="false" customHeight="true" outlineLevel="0" collapsed="false">
      <c r="A732" s="6" t="n">
        <v>730</v>
      </c>
      <c r="B732" s="13" t="s">
        <v>740</v>
      </c>
      <c r="C732" s="14" t="s">
        <v>498</v>
      </c>
      <c r="D732" s="22" t="s">
        <v>9</v>
      </c>
      <c r="E732" s="10" t="n">
        <v>20170730</v>
      </c>
      <c r="F732" s="19" t="s">
        <v>14</v>
      </c>
    </row>
    <row r="733" customFormat="false" ht="21.95" hidden="false" customHeight="true" outlineLevel="0" collapsed="false">
      <c r="A733" s="6" t="n">
        <v>731</v>
      </c>
      <c r="B733" s="13" t="s">
        <v>741</v>
      </c>
      <c r="C733" s="14" t="s">
        <v>498</v>
      </c>
      <c r="D733" s="22" t="s">
        <v>9</v>
      </c>
      <c r="E733" s="10" t="n">
        <v>20170731</v>
      </c>
      <c r="F733" s="18" t="n">
        <v>54</v>
      </c>
    </row>
    <row r="734" customFormat="false" ht="21.95" hidden="false" customHeight="true" outlineLevel="0" collapsed="false">
      <c r="A734" s="6" t="n">
        <v>732</v>
      </c>
      <c r="B734" s="13" t="s">
        <v>742</v>
      </c>
      <c r="C734" s="14" t="s">
        <v>498</v>
      </c>
      <c r="D734" s="22" t="s">
        <v>9</v>
      </c>
      <c r="E734" s="10" t="n">
        <v>20170732</v>
      </c>
      <c r="F734" s="18" t="n">
        <v>48.5</v>
      </c>
    </row>
    <row r="735" customFormat="false" ht="21.95" hidden="false" customHeight="true" outlineLevel="0" collapsed="false">
      <c r="A735" s="6" t="n">
        <v>733</v>
      </c>
      <c r="B735" s="13" t="s">
        <v>743</v>
      </c>
      <c r="C735" s="14" t="s">
        <v>498</v>
      </c>
      <c r="D735" s="22" t="s">
        <v>9</v>
      </c>
      <c r="E735" s="10" t="n">
        <v>20170733</v>
      </c>
      <c r="F735" s="18" t="n">
        <v>52.5</v>
      </c>
    </row>
    <row r="736" customFormat="false" ht="21.95" hidden="false" customHeight="true" outlineLevel="0" collapsed="false">
      <c r="A736" s="6" t="n">
        <v>734</v>
      </c>
      <c r="B736" s="13" t="s">
        <v>744</v>
      </c>
      <c r="C736" s="14" t="s">
        <v>498</v>
      </c>
      <c r="D736" s="22" t="s">
        <v>9</v>
      </c>
      <c r="E736" s="10" t="n">
        <v>20170734</v>
      </c>
      <c r="F736" s="18" t="n">
        <v>56.5</v>
      </c>
    </row>
    <row r="737" customFormat="false" ht="21.95" hidden="false" customHeight="true" outlineLevel="0" collapsed="false">
      <c r="A737" s="6" t="n">
        <v>735</v>
      </c>
      <c r="B737" s="13" t="s">
        <v>745</v>
      </c>
      <c r="C737" s="14" t="s">
        <v>498</v>
      </c>
      <c r="D737" s="22" t="s">
        <v>9</v>
      </c>
      <c r="E737" s="10" t="n">
        <v>20170735</v>
      </c>
      <c r="F737" s="18" t="n">
        <v>23</v>
      </c>
    </row>
    <row r="738" customFormat="false" ht="21.95" hidden="false" customHeight="true" outlineLevel="0" collapsed="false">
      <c r="A738" s="6" t="n">
        <v>736</v>
      </c>
      <c r="B738" s="13" t="s">
        <v>746</v>
      </c>
      <c r="C738" s="14" t="s">
        <v>498</v>
      </c>
      <c r="D738" s="22" t="s">
        <v>9</v>
      </c>
      <c r="E738" s="10" t="n">
        <v>20170736</v>
      </c>
      <c r="F738" s="19" t="s">
        <v>14</v>
      </c>
    </row>
    <row r="739" customFormat="false" ht="21.95" hidden="false" customHeight="true" outlineLevel="0" collapsed="false">
      <c r="A739" s="6" t="n">
        <v>737</v>
      </c>
      <c r="B739" s="13" t="s">
        <v>747</v>
      </c>
      <c r="C739" s="14" t="s">
        <v>498</v>
      </c>
      <c r="D739" s="22" t="s">
        <v>9</v>
      </c>
      <c r="E739" s="10" t="n">
        <v>20170737</v>
      </c>
      <c r="F739" s="18" t="n">
        <v>48.5</v>
      </c>
    </row>
    <row r="740" customFormat="false" ht="21.95" hidden="false" customHeight="true" outlineLevel="0" collapsed="false">
      <c r="A740" s="6" t="n">
        <v>738</v>
      </c>
      <c r="B740" s="13" t="s">
        <v>748</v>
      </c>
      <c r="C740" s="14" t="s">
        <v>498</v>
      </c>
      <c r="D740" s="22" t="s">
        <v>9</v>
      </c>
      <c r="E740" s="10" t="n">
        <v>20170738</v>
      </c>
      <c r="F740" s="18" t="n">
        <v>46</v>
      </c>
    </row>
    <row r="741" customFormat="false" ht="21.95" hidden="false" customHeight="true" outlineLevel="0" collapsed="false">
      <c r="A741" s="6" t="n">
        <v>739</v>
      </c>
      <c r="B741" s="13" t="s">
        <v>749</v>
      </c>
      <c r="C741" s="14" t="s">
        <v>498</v>
      </c>
      <c r="D741" s="22" t="s">
        <v>9</v>
      </c>
      <c r="E741" s="10" t="n">
        <v>20170739</v>
      </c>
      <c r="F741" s="19" t="s">
        <v>14</v>
      </c>
    </row>
    <row r="742" customFormat="false" ht="21.95" hidden="false" customHeight="true" outlineLevel="0" collapsed="false">
      <c r="A742" s="6" t="n">
        <v>740</v>
      </c>
      <c r="B742" s="13" t="s">
        <v>750</v>
      </c>
      <c r="C742" s="14" t="s">
        <v>498</v>
      </c>
      <c r="D742" s="22" t="s">
        <v>9</v>
      </c>
      <c r="E742" s="10" t="n">
        <v>20170740</v>
      </c>
      <c r="F742" s="18" t="n">
        <v>27</v>
      </c>
    </row>
    <row r="743" customFormat="false" ht="21.95" hidden="false" customHeight="true" outlineLevel="0" collapsed="false">
      <c r="A743" s="6" t="n">
        <v>741</v>
      </c>
      <c r="B743" s="13" t="s">
        <v>751</v>
      </c>
      <c r="C743" s="14" t="s">
        <v>498</v>
      </c>
      <c r="D743" s="22" t="s">
        <v>9</v>
      </c>
      <c r="E743" s="10" t="n">
        <v>20170741</v>
      </c>
      <c r="F743" s="18" t="n">
        <v>37</v>
      </c>
    </row>
    <row r="744" customFormat="false" ht="21.95" hidden="false" customHeight="true" outlineLevel="0" collapsed="false">
      <c r="A744" s="6" t="n">
        <v>742</v>
      </c>
      <c r="B744" s="13" t="s">
        <v>752</v>
      </c>
      <c r="C744" s="14" t="s">
        <v>498</v>
      </c>
      <c r="D744" s="22" t="s">
        <v>9</v>
      </c>
      <c r="E744" s="10" t="n">
        <v>20170742</v>
      </c>
      <c r="F744" s="19" t="s">
        <v>14</v>
      </c>
    </row>
    <row r="745" customFormat="false" ht="21.95" hidden="false" customHeight="true" outlineLevel="0" collapsed="false">
      <c r="A745" s="6" t="n">
        <v>743</v>
      </c>
      <c r="B745" s="13" t="s">
        <v>753</v>
      </c>
      <c r="C745" s="14" t="s">
        <v>498</v>
      </c>
      <c r="D745" s="22" t="s">
        <v>9</v>
      </c>
      <c r="E745" s="10" t="n">
        <v>20170743</v>
      </c>
      <c r="F745" s="18" t="n">
        <v>44.5</v>
      </c>
    </row>
    <row r="746" customFormat="false" ht="21.95" hidden="false" customHeight="true" outlineLevel="0" collapsed="false">
      <c r="A746" s="6" t="n">
        <v>744</v>
      </c>
      <c r="B746" s="13" t="s">
        <v>754</v>
      </c>
      <c r="C746" s="14" t="s">
        <v>498</v>
      </c>
      <c r="D746" s="22" t="s">
        <v>9</v>
      </c>
      <c r="E746" s="10" t="n">
        <v>20170744</v>
      </c>
      <c r="F746" s="18" t="n">
        <v>60.5</v>
      </c>
    </row>
    <row r="747" customFormat="false" ht="21.95" hidden="false" customHeight="true" outlineLevel="0" collapsed="false">
      <c r="A747" s="6" t="n">
        <v>745</v>
      </c>
      <c r="B747" s="13" t="s">
        <v>755</v>
      </c>
      <c r="C747" s="14" t="s">
        <v>498</v>
      </c>
      <c r="D747" s="22" t="s">
        <v>9</v>
      </c>
      <c r="E747" s="10" t="n">
        <v>20170745</v>
      </c>
      <c r="F747" s="18" t="n">
        <v>24</v>
      </c>
    </row>
    <row r="748" customFormat="false" ht="21.95" hidden="false" customHeight="true" outlineLevel="0" collapsed="false">
      <c r="A748" s="6" t="n">
        <v>746</v>
      </c>
      <c r="B748" s="13" t="s">
        <v>756</v>
      </c>
      <c r="C748" s="14" t="s">
        <v>498</v>
      </c>
      <c r="D748" s="22" t="s">
        <v>9</v>
      </c>
      <c r="E748" s="10" t="n">
        <v>20170746</v>
      </c>
      <c r="F748" s="18" t="n">
        <v>28</v>
      </c>
    </row>
    <row r="749" customFormat="false" ht="21.95" hidden="false" customHeight="true" outlineLevel="0" collapsed="false">
      <c r="A749" s="6" t="n">
        <v>747</v>
      </c>
      <c r="B749" s="13" t="s">
        <v>757</v>
      </c>
      <c r="C749" s="14" t="s">
        <v>498</v>
      </c>
      <c r="D749" s="22" t="s">
        <v>9</v>
      </c>
      <c r="E749" s="10" t="n">
        <v>20170747</v>
      </c>
      <c r="F749" s="18" t="n">
        <v>38</v>
      </c>
    </row>
    <row r="750" customFormat="false" ht="21.95" hidden="false" customHeight="true" outlineLevel="0" collapsed="false">
      <c r="A750" s="6" t="n">
        <v>748</v>
      </c>
      <c r="B750" s="13" t="s">
        <v>758</v>
      </c>
      <c r="C750" s="14" t="s">
        <v>498</v>
      </c>
      <c r="D750" s="22" t="s">
        <v>9</v>
      </c>
      <c r="E750" s="10" t="n">
        <v>20170748</v>
      </c>
      <c r="F750" s="19" t="s">
        <v>14</v>
      </c>
    </row>
    <row r="751" customFormat="false" ht="21.95" hidden="false" customHeight="true" outlineLevel="0" collapsed="false">
      <c r="A751" s="6" t="n">
        <v>749</v>
      </c>
      <c r="B751" s="13" t="s">
        <v>759</v>
      </c>
      <c r="C751" s="14" t="s">
        <v>498</v>
      </c>
      <c r="D751" s="22" t="s">
        <v>9</v>
      </c>
      <c r="E751" s="10" t="n">
        <v>20170749</v>
      </c>
      <c r="F751" s="19" t="s">
        <v>14</v>
      </c>
    </row>
    <row r="752" customFormat="false" ht="21.95" hidden="false" customHeight="true" outlineLevel="0" collapsed="false">
      <c r="A752" s="6" t="n">
        <v>750</v>
      </c>
      <c r="B752" s="13" t="s">
        <v>760</v>
      </c>
      <c r="C752" s="14" t="s">
        <v>498</v>
      </c>
      <c r="D752" s="22" t="s">
        <v>9</v>
      </c>
      <c r="E752" s="10" t="n">
        <v>20170750</v>
      </c>
      <c r="F752" s="19" t="s">
        <v>14</v>
      </c>
    </row>
    <row r="753" customFormat="false" ht="21.95" hidden="false" customHeight="true" outlineLevel="0" collapsed="false">
      <c r="A753" s="6" t="n">
        <v>751</v>
      </c>
      <c r="B753" s="13" t="s">
        <v>761</v>
      </c>
      <c r="C753" s="14" t="s">
        <v>498</v>
      </c>
      <c r="D753" s="22" t="s">
        <v>9</v>
      </c>
      <c r="E753" s="10" t="n">
        <v>20170751</v>
      </c>
      <c r="F753" s="18" t="n">
        <v>45</v>
      </c>
    </row>
    <row r="754" customFormat="false" ht="21.95" hidden="false" customHeight="true" outlineLevel="0" collapsed="false">
      <c r="A754" s="6" t="n">
        <v>752</v>
      </c>
      <c r="B754" s="13" t="s">
        <v>762</v>
      </c>
      <c r="C754" s="14" t="s">
        <v>498</v>
      </c>
      <c r="D754" s="22" t="s">
        <v>9</v>
      </c>
      <c r="E754" s="10" t="n">
        <v>20170752</v>
      </c>
      <c r="F754" s="18" t="n">
        <v>33</v>
      </c>
    </row>
    <row r="755" customFormat="false" ht="21.95" hidden="false" customHeight="true" outlineLevel="0" collapsed="false">
      <c r="A755" s="6" t="n">
        <v>753</v>
      </c>
      <c r="B755" s="13" t="s">
        <v>763</v>
      </c>
      <c r="C755" s="14" t="s">
        <v>498</v>
      </c>
      <c r="D755" s="22" t="s">
        <v>9</v>
      </c>
      <c r="E755" s="10" t="n">
        <v>20170753</v>
      </c>
      <c r="F755" s="18" t="n">
        <v>61</v>
      </c>
    </row>
    <row r="756" customFormat="false" ht="21.95" hidden="false" customHeight="true" outlineLevel="0" collapsed="false">
      <c r="A756" s="6" t="n">
        <v>754</v>
      </c>
      <c r="B756" s="13" t="s">
        <v>764</v>
      </c>
      <c r="C756" s="14" t="s">
        <v>498</v>
      </c>
      <c r="D756" s="22" t="s">
        <v>9</v>
      </c>
      <c r="E756" s="10" t="n">
        <v>20170754</v>
      </c>
      <c r="F756" s="19" t="s">
        <v>14</v>
      </c>
    </row>
    <row r="757" customFormat="false" ht="21.95" hidden="false" customHeight="true" outlineLevel="0" collapsed="false">
      <c r="A757" s="6" t="n">
        <v>755</v>
      </c>
      <c r="B757" s="13" t="s">
        <v>765</v>
      </c>
      <c r="C757" s="14" t="s">
        <v>498</v>
      </c>
      <c r="D757" s="22" t="s">
        <v>9</v>
      </c>
      <c r="E757" s="10" t="n">
        <v>20170755</v>
      </c>
      <c r="F757" s="18" t="n">
        <v>49</v>
      </c>
    </row>
    <row r="758" customFormat="false" ht="21.95" hidden="false" customHeight="true" outlineLevel="0" collapsed="false">
      <c r="A758" s="6" t="n">
        <v>756</v>
      </c>
      <c r="B758" s="13" t="s">
        <v>766</v>
      </c>
      <c r="C758" s="14" t="s">
        <v>498</v>
      </c>
      <c r="D758" s="22" t="s">
        <v>9</v>
      </c>
      <c r="E758" s="10" t="n">
        <v>20170756</v>
      </c>
      <c r="F758" s="19" t="s">
        <v>14</v>
      </c>
    </row>
    <row r="759" customFormat="false" ht="21.95" hidden="false" customHeight="true" outlineLevel="0" collapsed="false">
      <c r="A759" s="6" t="n">
        <v>757</v>
      </c>
      <c r="B759" s="13" t="s">
        <v>767</v>
      </c>
      <c r="C759" s="14" t="s">
        <v>498</v>
      </c>
      <c r="D759" s="22" t="s">
        <v>9</v>
      </c>
      <c r="E759" s="10" t="n">
        <v>20170757</v>
      </c>
      <c r="F759" s="19" t="s">
        <v>14</v>
      </c>
    </row>
    <row r="760" customFormat="false" ht="21.95" hidden="false" customHeight="true" outlineLevel="0" collapsed="false">
      <c r="A760" s="6" t="n">
        <v>758</v>
      </c>
      <c r="B760" s="13" t="s">
        <v>768</v>
      </c>
      <c r="C760" s="14" t="s">
        <v>498</v>
      </c>
      <c r="D760" s="22" t="s">
        <v>9</v>
      </c>
      <c r="E760" s="10" t="n">
        <v>20170758</v>
      </c>
      <c r="F760" s="18" t="n">
        <v>43</v>
      </c>
    </row>
    <row r="761" customFormat="false" ht="21.95" hidden="false" customHeight="true" outlineLevel="0" collapsed="false">
      <c r="A761" s="6" t="n">
        <v>759</v>
      </c>
      <c r="B761" s="13" t="s">
        <v>769</v>
      </c>
      <c r="C761" s="14" t="s">
        <v>498</v>
      </c>
      <c r="D761" s="22" t="s">
        <v>9</v>
      </c>
      <c r="E761" s="10" t="n">
        <v>20170759</v>
      </c>
      <c r="F761" s="18" t="n">
        <v>30</v>
      </c>
    </row>
    <row r="762" customFormat="false" ht="21.95" hidden="false" customHeight="true" outlineLevel="0" collapsed="false">
      <c r="A762" s="6" t="n">
        <v>760</v>
      </c>
      <c r="B762" s="13" t="s">
        <v>770</v>
      </c>
      <c r="C762" s="14" t="s">
        <v>498</v>
      </c>
      <c r="D762" s="22" t="s">
        <v>9</v>
      </c>
      <c r="E762" s="10" t="n">
        <v>20170760</v>
      </c>
      <c r="F762" s="18" t="n">
        <v>32</v>
      </c>
    </row>
    <row r="763" customFormat="false" ht="21.95" hidden="false" customHeight="true" outlineLevel="0" collapsed="false">
      <c r="A763" s="6" t="n">
        <v>761</v>
      </c>
      <c r="B763" s="13" t="s">
        <v>771</v>
      </c>
      <c r="C763" s="14" t="s">
        <v>498</v>
      </c>
      <c r="D763" s="22" t="s">
        <v>9</v>
      </c>
      <c r="E763" s="10" t="n">
        <v>20170761</v>
      </c>
      <c r="F763" s="18" t="n">
        <v>41</v>
      </c>
    </row>
    <row r="764" customFormat="false" ht="21.95" hidden="false" customHeight="true" outlineLevel="0" collapsed="false">
      <c r="A764" s="6" t="n">
        <v>762</v>
      </c>
      <c r="B764" s="13" t="s">
        <v>772</v>
      </c>
      <c r="C764" s="14" t="s">
        <v>498</v>
      </c>
      <c r="D764" s="22" t="s">
        <v>9</v>
      </c>
      <c r="E764" s="10" t="n">
        <v>20170762</v>
      </c>
      <c r="F764" s="18" t="n">
        <v>57</v>
      </c>
    </row>
    <row r="765" customFormat="false" ht="21.95" hidden="false" customHeight="true" outlineLevel="0" collapsed="false">
      <c r="A765" s="6" t="n">
        <v>763</v>
      </c>
      <c r="B765" s="13" t="s">
        <v>773</v>
      </c>
      <c r="C765" s="14" t="s">
        <v>498</v>
      </c>
      <c r="D765" s="22" t="s">
        <v>9</v>
      </c>
      <c r="E765" s="10" t="n">
        <v>20170763</v>
      </c>
      <c r="F765" s="18" t="n">
        <v>29</v>
      </c>
    </row>
    <row r="766" customFormat="false" ht="21.95" hidden="false" customHeight="true" outlineLevel="0" collapsed="false">
      <c r="A766" s="6" t="n">
        <v>764</v>
      </c>
      <c r="B766" s="13" t="s">
        <v>624</v>
      </c>
      <c r="C766" s="14" t="s">
        <v>498</v>
      </c>
      <c r="D766" s="22" t="s">
        <v>9</v>
      </c>
      <c r="E766" s="10" t="n">
        <v>20170764</v>
      </c>
      <c r="F766" s="18" t="n">
        <v>33</v>
      </c>
    </row>
    <row r="767" customFormat="false" ht="21.95" hidden="false" customHeight="true" outlineLevel="0" collapsed="false">
      <c r="A767" s="6" t="n">
        <v>765</v>
      </c>
      <c r="B767" s="13" t="s">
        <v>774</v>
      </c>
      <c r="C767" s="14" t="s">
        <v>498</v>
      </c>
      <c r="D767" s="22" t="s">
        <v>9</v>
      </c>
      <c r="E767" s="10" t="n">
        <v>20170765</v>
      </c>
      <c r="F767" s="18" t="n">
        <v>31</v>
      </c>
    </row>
    <row r="768" customFormat="false" ht="21.95" hidden="false" customHeight="true" outlineLevel="0" collapsed="false">
      <c r="A768" s="6" t="n">
        <v>766</v>
      </c>
      <c r="B768" s="13" t="s">
        <v>775</v>
      </c>
      <c r="C768" s="14" t="s">
        <v>498</v>
      </c>
      <c r="D768" s="22" t="s">
        <v>9</v>
      </c>
      <c r="E768" s="10" t="n">
        <v>20170766</v>
      </c>
      <c r="F768" s="18" t="n">
        <v>20</v>
      </c>
    </row>
    <row r="769" customFormat="false" ht="21.95" hidden="false" customHeight="true" outlineLevel="0" collapsed="false">
      <c r="A769" s="6" t="n">
        <v>767</v>
      </c>
      <c r="B769" s="13" t="s">
        <v>776</v>
      </c>
      <c r="C769" s="14" t="s">
        <v>498</v>
      </c>
      <c r="D769" s="22" t="s">
        <v>9</v>
      </c>
      <c r="E769" s="10" t="n">
        <v>20170767</v>
      </c>
      <c r="F769" s="18" t="n">
        <v>44</v>
      </c>
    </row>
    <row r="770" customFormat="false" ht="21.95" hidden="false" customHeight="true" outlineLevel="0" collapsed="false">
      <c r="A770" s="6" t="n">
        <v>768</v>
      </c>
      <c r="B770" s="13" t="s">
        <v>777</v>
      </c>
      <c r="C770" s="14" t="s">
        <v>498</v>
      </c>
      <c r="D770" s="22" t="s">
        <v>9</v>
      </c>
      <c r="E770" s="10" t="n">
        <v>20170768</v>
      </c>
      <c r="F770" s="18" t="n">
        <v>43</v>
      </c>
    </row>
    <row r="771" customFormat="false" ht="21.95" hidden="false" customHeight="true" outlineLevel="0" collapsed="false">
      <c r="A771" s="6" t="n">
        <v>769</v>
      </c>
      <c r="B771" s="13" t="s">
        <v>778</v>
      </c>
      <c r="C771" s="14" t="s">
        <v>498</v>
      </c>
      <c r="D771" s="22" t="s">
        <v>9</v>
      </c>
      <c r="E771" s="10" t="n">
        <v>20170769</v>
      </c>
      <c r="F771" s="18" t="n">
        <v>34</v>
      </c>
    </row>
    <row r="772" customFormat="false" ht="21.95" hidden="false" customHeight="true" outlineLevel="0" collapsed="false">
      <c r="A772" s="6" t="n">
        <v>770</v>
      </c>
      <c r="B772" s="13" t="s">
        <v>779</v>
      </c>
      <c r="C772" s="14" t="s">
        <v>498</v>
      </c>
      <c r="D772" s="22" t="s">
        <v>9</v>
      </c>
      <c r="E772" s="10" t="n">
        <v>20170770</v>
      </c>
      <c r="F772" s="18" t="n">
        <v>32</v>
      </c>
    </row>
    <row r="773" customFormat="false" ht="21.95" hidden="false" customHeight="true" outlineLevel="0" collapsed="false">
      <c r="A773" s="6" t="n">
        <v>771</v>
      </c>
      <c r="B773" s="13" t="s">
        <v>780</v>
      </c>
      <c r="C773" s="14" t="s">
        <v>498</v>
      </c>
      <c r="D773" s="22" t="s">
        <v>9</v>
      </c>
      <c r="E773" s="10" t="n">
        <v>20170771</v>
      </c>
      <c r="F773" s="18" t="n">
        <v>34</v>
      </c>
    </row>
    <row r="774" customFormat="false" ht="21.95" hidden="false" customHeight="true" outlineLevel="0" collapsed="false">
      <c r="A774" s="6" t="n">
        <v>772</v>
      </c>
      <c r="B774" s="13" t="s">
        <v>781</v>
      </c>
      <c r="C774" s="14" t="s">
        <v>498</v>
      </c>
      <c r="D774" s="22" t="s">
        <v>9</v>
      </c>
      <c r="E774" s="10" t="n">
        <v>20170772</v>
      </c>
      <c r="F774" s="18" t="n">
        <v>46</v>
      </c>
    </row>
    <row r="775" customFormat="false" ht="21.95" hidden="false" customHeight="true" outlineLevel="0" collapsed="false">
      <c r="A775" s="6" t="n">
        <v>773</v>
      </c>
      <c r="B775" s="13" t="s">
        <v>782</v>
      </c>
      <c r="C775" s="14" t="s">
        <v>498</v>
      </c>
      <c r="D775" s="22" t="s">
        <v>9</v>
      </c>
      <c r="E775" s="10" t="n">
        <v>20170773</v>
      </c>
      <c r="F775" s="18" t="n">
        <v>55</v>
      </c>
    </row>
    <row r="776" customFormat="false" ht="21.95" hidden="false" customHeight="true" outlineLevel="0" collapsed="false">
      <c r="A776" s="6" t="n">
        <v>774</v>
      </c>
      <c r="B776" s="13" t="s">
        <v>783</v>
      </c>
      <c r="C776" s="14" t="s">
        <v>498</v>
      </c>
      <c r="D776" s="22" t="s">
        <v>9</v>
      </c>
      <c r="E776" s="10" t="n">
        <v>20170774</v>
      </c>
      <c r="F776" s="18" t="n">
        <v>31</v>
      </c>
    </row>
    <row r="777" customFormat="false" ht="21.95" hidden="false" customHeight="true" outlineLevel="0" collapsed="false">
      <c r="A777" s="6" t="n">
        <v>775</v>
      </c>
      <c r="B777" s="13" t="s">
        <v>784</v>
      </c>
      <c r="C777" s="14" t="s">
        <v>498</v>
      </c>
      <c r="D777" s="22" t="s">
        <v>9</v>
      </c>
      <c r="E777" s="10" t="n">
        <v>20170775</v>
      </c>
      <c r="F777" s="19" t="s">
        <v>14</v>
      </c>
    </row>
    <row r="778" customFormat="false" ht="21.95" hidden="false" customHeight="true" outlineLevel="0" collapsed="false">
      <c r="A778" s="6" t="n">
        <v>776</v>
      </c>
      <c r="B778" s="13" t="s">
        <v>606</v>
      </c>
      <c r="C778" s="14" t="s">
        <v>498</v>
      </c>
      <c r="D778" s="22" t="s">
        <v>9</v>
      </c>
      <c r="E778" s="10" t="n">
        <v>20170776</v>
      </c>
      <c r="F778" s="19" t="s">
        <v>14</v>
      </c>
    </row>
    <row r="779" customFormat="false" ht="21.95" hidden="false" customHeight="true" outlineLevel="0" collapsed="false">
      <c r="A779" s="6" t="n">
        <v>777</v>
      </c>
      <c r="B779" s="13" t="s">
        <v>785</v>
      </c>
      <c r="C779" s="14" t="s">
        <v>498</v>
      </c>
      <c r="D779" s="22" t="s">
        <v>9</v>
      </c>
      <c r="E779" s="10" t="n">
        <v>20170777</v>
      </c>
      <c r="F779" s="18" t="n">
        <v>46</v>
      </c>
    </row>
    <row r="780" customFormat="false" ht="21.95" hidden="false" customHeight="true" outlineLevel="0" collapsed="false">
      <c r="A780" s="6" t="n">
        <v>778</v>
      </c>
      <c r="B780" s="13" t="s">
        <v>786</v>
      </c>
      <c r="C780" s="14" t="s">
        <v>498</v>
      </c>
      <c r="D780" s="22" t="s">
        <v>9</v>
      </c>
      <c r="E780" s="10" t="n">
        <v>20170778</v>
      </c>
      <c r="F780" s="18" t="n">
        <v>42</v>
      </c>
    </row>
    <row r="781" customFormat="false" ht="21.95" hidden="false" customHeight="true" outlineLevel="0" collapsed="false">
      <c r="A781" s="6" t="n">
        <v>779</v>
      </c>
      <c r="B781" s="13" t="s">
        <v>787</v>
      </c>
      <c r="C781" s="14" t="s">
        <v>498</v>
      </c>
      <c r="D781" s="22" t="s">
        <v>9</v>
      </c>
      <c r="E781" s="10" t="n">
        <v>20170779</v>
      </c>
      <c r="F781" s="18" t="n">
        <v>29</v>
      </c>
    </row>
    <row r="782" customFormat="false" ht="21.95" hidden="false" customHeight="true" outlineLevel="0" collapsed="false">
      <c r="A782" s="6" t="n">
        <v>780</v>
      </c>
      <c r="B782" s="13" t="s">
        <v>788</v>
      </c>
      <c r="C782" s="14" t="s">
        <v>498</v>
      </c>
      <c r="D782" s="22" t="s">
        <v>9</v>
      </c>
      <c r="E782" s="10" t="n">
        <v>20170780</v>
      </c>
      <c r="F782" s="18" t="n">
        <v>37</v>
      </c>
    </row>
    <row r="783" customFormat="false" ht="21.95" hidden="false" customHeight="true" outlineLevel="0" collapsed="false">
      <c r="A783" s="6" t="n">
        <v>781</v>
      </c>
      <c r="B783" s="13" t="s">
        <v>789</v>
      </c>
      <c r="C783" s="14" t="s">
        <v>498</v>
      </c>
      <c r="D783" s="22" t="s">
        <v>9</v>
      </c>
      <c r="E783" s="10" t="n">
        <v>20170781</v>
      </c>
      <c r="F783" s="18" t="n">
        <v>39</v>
      </c>
    </row>
    <row r="784" customFormat="false" ht="21.95" hidden="false" customHeight="true" outlineLevel="0" collapsed="false">
      <c r="A784" s="6" t="n">
        <v>782</v>
      </c>
      <c r="B784" s="13" t="s">
        <v>790</v>
      </c>
      <c r="C784" s="14" t="s">
        <v>498</v>
      </c>
      <c r="D784" s="22" t="s">
        <v>9</v>
      </c>
      <c r="E784" s="10" t="n">
        <v>20170782</v>
      </c>
      <c r="F784" s="18" t="n">
        <v>45</v>
      </c>
    </row>
    <row r="785" customFormat="false" ht="21.95" hidden="false" customHeight="true" outlineLevel="0" collapsed="false">
      <c r="A785" s="6" t="n">
        <v>783</v>
      </c>
      <c r="B785" s="13" t="s">
        <v>791</v>
      </c>
      <c r="C785" s="14" t="s">
        <v>498</v>
      </c>
      <c r="D785" s="22" t="s">
        <v>9</v>
      </c>
      <c r="E785" s="10" t="n">
        <v>20170783</v>
      </c>
      <c r="F785" s="18" t="n">
        <v>35</v>
      </c>
    </row>
    <row r="786" customFormat="false" ht="21.95" hidden="false" customHeight="true" outlineLevel="0" collapsed="false">
      <c r="A786" s="6" t="n">
        <v>784</v>
      </c>
      <c r="B786" s="13" t="s">
        <v>792</v>
      </c>
      <c r="C786" s="14" t="s">
        <v>498</v>
      </c>
      <c r="D786" s="22" t="s">
        <v>9</v>
      </c>
      <c r="E786" s="10" t="n">
        <v>20170784</v>
      </c>
      <c r="F786" s="18" t="n">
        <v>31</v>
      </c>
    </row>
    <row r="787" customFormat="false" ht="21.95" hidden="false" customHeight="true" outlineLevel="0" collapsed="false">
      <c r="A787" s="6" t="n">
        <v>785</v>
      </c>
      <c r="B787" s="13" t="s">
        <v>793</v>
      </c>
      <c r="C787" s="14" t="s">
        <v>498</v>
      </c>
      <c r="D787" s="22" t="s">
        <v>9</v>
      </c>
      <c r="E787" s="10" t="n">
        <v>20170785</v>
      </c>
      <c r="F787" s="18" t="n">
        <v>46</v>
      </c>
    </row>
    <row r="788" customFormat="false" ht="21.95" hidden="false" customHeight="true" outlineLevel="0" collapsed="false">
      <c r="A788" s="6" t="n">
        <v>786</v>
      </c>
      <c r="B788" s="13" t="s">
        <v>794</v>
      </c>
      <c r="C788" s="14" t="s">
        <v>498</v>
      </c>
      <c r="D788" s="22" t="s">
        <v>9</v>
      </c>
      <c r="E788" s="10" t="n">
        <v>20170786</v>
      </c>
      <c r="F788" s="18" t="n">
        <v>45</v>
      </c>
    </row>
    <row r="789" customFormat="false" ht="21.95" hidden="false" customHeight="true" outlineLevel="0" collapsed="false">
      <c r="A789" s="6" t="n">
        <v>787</v>
      </c>
      <c r="B789" s="13" t="s">
        <v>795</v>
      </c>
      <c r="C789" s="14" t="s">
        <v>498</v>
      </c>
      <c r="D789" s="22" t="s">
        <v>9</v>
      </c>
      <c r="E789" s="10" t="n">
        <v>20170787</v>
      </c>
      <c r="F789" s="18" t="n">
        <v>31</v>
      </c>
    </row>
    <row r="790" customFormat="false" ht="21.95" hidden="false" customHeight="true" outlineLevel="0" collapsed="false">
      <c r="A790" s="6" t="n">
        <v>788</v>
      </c>
      <c r="B790" s="13" t="s">
        <v>796</v>
      </c>
      <c r="C790" s="14" t="s">
        <v>498</v>
      </c>
      <c r="D790" s="22" t="s">
        <v>9</v>
      </c>
      <c r="E790" s="10" t="n">
        <v>20170788</v>
      </c>
      <c r="F790" s="18" t="n">
        <v>34</v>
      </c>
    </row>
    <row r="791" customFormat="false" ht="21.95" hidden="false" customHeight="true" outlineLevel="0" collapsed="false">
      <c r="A791" s="6" t="n">
        <v>789</v>
      </c>
      <c r="B791" s="13" t="s">
        <v>797</v>
      </c>
      <c r="C791" s="14" t="s">
        <v>498</v>
      </c>
      <c r="D791" s="22" t="s">
        <v>9</v>
      </c>
      <c r="E791" s="10" t="n">
        <v>20170789</v>
      </c>
      <c r="F791" s="19" t="s">
        <v>14</v>
      </c>
    </row>
    <row r="792" customFormat="false" ht="21.95" hidden="false" customHeight="true" outlineLevel="0" collapsed="false">
      <c r="A792" s="6" t="n">
        <v>790</v>
      </c>
      <c r="B792" s="13" t="s">
        <v>523</v>
      </c>
      <c r="C792" s="14" t="s">
        <v>498</v>
      </c>
      <c r="D792" s="22" t="s">
        <v>9</v>
      </c>
      <c r="E792" s="10" t="n">
        <v>20170790</v>
      </c>
      <c r="F792" s="18" t="n">
        <v>43</v>
      </c>
    </row>
    <row r="793" customFormat="false" ht="21.95" hidden="false" customHeight="true" outlineLevel="0" collapsed="false">
      <c r="A793" s="6" t="n">
        <v>791</v>
      </c>
      <c r="B793" s="13" t="s">
        <v>798</v>
      </c>
      <c r="C793" s="14" t="s">
        <v>498</v>
      </c>
      <c r="D793" s="22" t="s">
        <v>9</v>
      </c>
      <c r="E793" s="10" t="n">
        <v>20170791</v>
      </c>
      <c r="F793" s="18" t="n">
        <v>38</v>
      </c>
    </row>
    <row r="794" customFormat="false" ht="21.95" hidden="false" customHeight="true" outlineLevel="0" collapsed="false">
      <c r="A794" s="6" t="n">
        <v>792</v>
      </c>
      <c r="B794" s="13" t="s">
        <v>799</v>
      </c>
      <c r="C794" s="14" t="s">
        <v>498</v>
      </c>
      <c r="D794" s="22" t="s">
        <v>9</v>
      </c>
      <c r="E794" s="10" t="n">
        <v>20170792</v>
      </c>
      <c r="F794" s="18" t="n">
        <v>39.5</v>
      </c>
    </row>
    <row r="795" customFormat="false" ht="21.95" hidden="false" customHeight="true" outlineLevel="0" collapsed="false">
      <c r="A795" s="6" t="n">
        <v>793</v>
      </c>
      <c r="B795" s="13" t="s">
        <v>800</v>
      </c>
      <c r="C795" s="14" t="s">
        <v>498</v>
      </c>
      <c r="D795" s="22" t="s">
        <v>9</v>
      </c>
      <c r="E795" s="10" t="n">
        <v>20170793</v>
      </c>
      <c r="F795" s="18" t="n">
        <v>45</v>
      </c>
    </row>
    <row r="796" customFormat="false" ht="21.95" hidden="false" customHeight="true" outlineLevel="0" collapsed="false">
      <c r="A796" s="6" t="n">
        <v>794</v>
      </c>
      <c r="B796" s="13" t="s">
        <v>801</v>
      </c>
      <c r="C796" s="14" t="s">
        <v>498</v>
      </c>
      <c r="D796" s="22" t="s">
        <v>9</v>
      </c>
      <c r="E796" s="10" t="n">
        <v>20170794</v>
      </c>
      <c r="F796" s="18" t="n">
        <v>46</v>
      </c>
    </row>
    <row r="797" customFormat="false" ht="21.95" hidden="false" customHeight="true" outlineLevel="0" collapsed="false">
      <c r="A797" s="6" t="n">
        <v>795</v>
      </c>
      <c r="B797" s="13" t="s">
        <v>802</v>
      </c>
      <c r="C797" s="14" t="s">
        <v>498</v>
      </c>
      <c r="D797" s="22" t="s">
        <v>9</v>
      </c>
      <c r="E797" s="10" t="n">
        <v>20170795</v>
      </c>
      <c r="F797" s="18" t="n">
        <v>41</v>
      </c>
    </row>
    <row r="798" customFormat="false" ht="21.95" hidden="false" customHeight="true" outlineLevel="0" collapsed="false">
      <c r="A798" s="6" t="n">
        <v>796</v>
      </c>
      <c r="B798" s="13" t="s">
        <v>803</v>
      </c>
      <c r="C798" s="14" t="s">
        <v>498</v>
      </c>
      <c r="D798" s="22" t="s">
        <v>9</v>
      </c>
      <c r="E798" s="10" t="n">
        <v>20170796</v>
      </c>
      <c r="F798" s="18" t="n">
        <v>44</v>
      </c>
    </row>
    <row r="799" customFormat="false" ht="21.95" hidden="false" customHeight="true" outlineLevel="0" collapsed="false">
      <c r="A799" s="6" t="n">
        <v>797</v>
      </c>
      <c r="B799" s="13" t="s">
        <v>804</v>
      </c>
      <c r="C799" s="14" t="s">
        <v>498</v>
      </c>
      <c r="D799" s="22" t="s">
        <v>9</v>
      </c>
      <c r="E799" s="10" t="n">
        <v>20170797</v>
      </c>
      <c r="F799" s="18" t="n">
        <v>53</v>
      </c>
    </row>
    <row r="800" customFormat="false" ht="21.95" hidden="false" customHeight="true" outlineLevel="0" collapsed="false">
      <c r="A800" s="6" t="n">
        <v>798</v>
      </c>
      <c r="B800" s="13" t="s">
        <v>805</v>
      </c>
      <c r="C800" s="14" t="s">
        <v>498</v>
      </c>
      <c r="D800" s="22" t="s">
        <v>9</v>
      </c>
      <c r="E800" s="10" t="n">
        <v>20170798</v>
      </c>
      <c r="F800" s="18" t="n">
        <v>32</v>
      </c>
    </row>
    <row r="801" customFormat="false" ht="21.95" hidden="false" customHeight="true" outlineLevel="0" collapsed="false">
      <c r="A801" s="6" t="n">
        <v>799</v>
      </c>
      <c r="B801" s="13" t="s">
        <v>806</v>
      </c>
      <c r="C801" s="14" t="s">
        <v>498</v>
      </c>
      <c r="D801" s="22" t="s">
        <v>9</v>
      </c>
      <c r="E801" s="10" t="n">
        <v>20170799</v>
      </c>
      <c r="F801" s="18" t="n">
        <v>43</v>
      </c>
    </row>
    <row r="802" customFormat="false" ht="21.95" hidden="false" customHeight="true" outlineLevel="0" collapsed="false">
      <c r="A802" s="6" t="n">
        <v>800</v>
      </c>
      <c r="B802" s="13" t="s">
        <v>807</v>
      </c>
      <c r="C802" s="14" t="s">
        <v>498</v>
      </c>
      <c r="D802" s="22" t="s">
        <v>9</v>
      </c>
      <c r="E802" s="10" t="n">
        <v>20170800</v>
      </c>
      <c r="F802" s="18" t="n">
        <v>47</v>
      </c>
    </row>
    <row r="803" customFormat="false" ht="21.95" hidden="false" customHeight="true" outlineLevel="0" collapsed="false">
      <c r="A803" s="6" t="n">
        <v>801</v>
      </c>
      <c r="B803" s="13" t="s">
        <v>808</v>
      </c>
      <c r="C803" s="14" t="s">
        <v>498</v>
      </c>
      <c r="D803" s="22" t="s">
        <v>9</v>
      </c>
      <c r="E803" s="10" t="n">
        <v>20170801</v>
      </c>
      <c r="F803" s="18" t="n">
        <v>31</v>
      </c>
    </row>
    <row r="804" customFormat="false" ht="21.95" hidden="false" customHeight="true" outlineLevel="0" collapsed="false">
      <c r="A804" s="6" t="n">
        <v>802</v>
      </c>
      <c r="B804" s="13" t="s">
        <v>809</v>
      </c>
      <c r="C804" s="14" t="s">
        <v>498</v>
      </c>
      <c r="D804" s="22" t="s">
        <v>9</v>
      </c>
      <c r="E804" s="10" t="n">
        <v>20170802</v>
      </c>
      <c r="F804" s="18" t="n">
        <v>33</v>
      </c>
    </row>
    <row r="805" customFormat="false" ht="21.95" hidden="false" customHeight="true" outlineLevel="0" collapsed="false">
      <c r="A805" s="6" t="n">
        <v>803</v>
      </c>
      <c r="B805" s="13" t="s">
        <v>810</v>
      </c>
      <c r="C805" s="14" t="s">
        <v>498</v>
      </c>
      <c r="D805" s="22" t="s">
        <v>9</v>
      </c>
      <c r="E805" s="10" t="n">
        <v>20170803</v>
      </c>
      <c r="F805" s="19" t="s">
        <v>14</v>
      </c>
    </row>
    <row r="806" customFormat="false" ht="21.95" hidden="false" customHeight="true" outlineLevel="0" collapsed="false">
      <c r="A806" s="6" t="n">
        <v>804</v>
      </c>
      <c r="B806" s="13" t="s">
        <v>811</v>
      </c>
      <c r="C806" s="14" t="s">
        <v>498</v>
      </c>
      <c r="D806" s="22" t="s">
        <v>9</v>
      </c>
      <c r="E806" s="10" t="n">
        <v>20170804</v>
      </c>
      <c r="F806" s="18" t="n">
        <v>30</v>
      </c>
    </row>
    <row r="807" customFormat="false" ht="21.95" hidden="false" customHeight="true" outlineLevel="0" collapsed="false">
      <c r="A807" s="6" t="n">
        <v>805</v>
      </c>
      <c r="B807" s="13" t="s">
        <v>812</v>
      </c>
      <c r="C807" s="14" t="s">
        <v>498</v>
      </c>
      <c r="D807" s="22" t="s">
        <v>9</v>
      </c>
      <c r="E807" s="10" t="n">
        <v>20170805</v>
      </c>
      <c r="F807" s="19" t="s">
        <v>14</v>
      </c>
    </row>
    <row r="808" customFormat="false" ht="21.95" hidden="false" customHeight="true" outlineLevel="0" collapsed="false">
      <c r="A808" s="6" t="n">
        <v>806</v>
      </c>
      <c r="B808" s="13" t="s">
        <v>594</v>
      </c>
      <c r="C808" s="14" t="s">
        <v>498</v>
      </c>
      <c r="D808" s="22" t="s">
        <v>9</v>
      </c>
      <c r="E808" s="10" t="n">
        <v>20170806</v>
      </c>
      <c r="F808" s="18" t="n">
        <v>29</v>
      </c>
    </row>
    <row r="809" customFormat="false" ht="21.95" hidden="false" customHeight="true" outlineLevel="0" collapsed="false">
      <c r="A809" s="6" t="n">
        <v>807</v>
      </c>
      <c r="B809" s="13" t="s">
        <v>813</v>
      </c>
      <c r="C809" s="14" t="s">
        <v>498</v>
      </c>
      <c r="D809" s="22" t="s">
        <v>9</v>
      </c>
      <c r="E809" s="10" t="n">
        <v>20170807</v>
      </c>
      <c r="F809" s="18" t="n">
        <v>45</v>
      </c>
    </row>
    <row r="810" customFormat="false" ht="21.95" hidden="false" customHeight="true" outlineLevel="0" collapsed="false">
      <c r="A810" s="6" t="n">
        <v>808</v>
      </c>
      <c r="B810" s="13" t="s">
        <v>814</v>
      </c>
      <c r="C810" s="14" t="s">
        <v>498</v>
      </c>
      <c r="D810" s="22" t="s">
        <v>9</v>
      </c>
      <c r="E810" s="10" t="n">
        <v>20170808</v>
      </c>
      <c r="F810" s="18" t="n">
        <v>37</v>
      </c>
    </row>
    <row r="811" customFormat="false" ht="21.95" hidden="false" customHeight="true" outlineLevel="0" collapsed="false">
      <c r="A811" s="6" t="n">
        <v>809</v>
      </c>
      <c r="B811" s="13" t="s">
        <v>815</v>
      </c>
      <c r="C811" s="14" t="s">
        <v>498</v>
      </c>
      <c r="D811" s="22" t="s">
        <v>9</v>
      </c>
      <c r="E811" s="10" t="n">
        <v>20170809</v>
      </c>
      <c r="F811" s="18" t="n">
        <v>39</v>
      </c>
    </row>
    <row r="812" customFormat="false" ht="21.95" hidden="false" customHeight="true" outlineLevel="0" collapsed="false">
      <c r="A812" s="6" t="n">
        <v>810</v>
      </c>
      <c r="B812" s="7" t="s">
        <v>816</v>
      </c>
      <c r="C812" s="14" t="s">
        <v>498</v>
      </c>
      <c r="D812" s="22" t="s">
        <v>9</v>
      </c>
      <c r="E812" s="10" t="n">
        <v>20170810</v>
      </c>
      <c r="F812" s="18" t="n">
        <v>57</v>
      </c>
    </row>
    <row r="813" customFormat="false" ht="21.95" hidden="false" customHeight="true" outlineLevel="0" collapsed="false">
      <c r="A813" s="6" t="n">
        <v>811</v>
      </c>
      <c r="B813" s="13" t="s">
        <v>817</v>
      </c>
      <c r="C813" s="14" t="s">
        <v>498</v>
      </c>
      <c r="D813" s="22" t="s">
        <v>9</v>
      </c>
      <c r="E813" s="10" t="n">
        <v>20170811</v>
      </c>
      <c r="F813" s="18" t="n">
        <v>38</v>
      </c>
    </row>
    <row r="814" customFormat="false" ht="21.95" hidden="false" customHeight="true" outlineLevel="0" collapsed="false">
      <c r="A814" s="6" t="n">
        <v>812</v>
      </c>
      <c r="B814" s="13" t="s">
        <v>818</v>
      </c>
      <c r="C814" s="14" t="s">
        <v>498</v>
      </c>
      <c r="D814" s="22" t="s">
        <v>9</v>
      </c>
      <c r="E814" s="10" t="n">
        <v>20170812</v>
      </c>
      <c r="F814" s="18" t="n">
        <v>30</v>
      </c>
    </row>
    <row r="815" customFormat="false" ht="21.95" hidden="false" customHeight="true" outlineLevel="0" collapsed="false">
      <c r="A815" s="6" t="n">
        <v>813</v>
      </c>
      <c r="B815" s="13" t="s">
        <v>819</v>
      </c>
      <c r="C815" s="14" t="s">
        <v>498</v>
      </c>
      <c r="D815" s="22" t="s">
        <v>9</v>
      </c>
      <c r="E815" s="10" t="n">
        <v>20170813</v>
      </c>
      <c r="F815" s="18" t="n">
        <v>66.5</v>
      </c>
    </row>
    <row r="816" customFormat="false" ht="21.95" hidden="false" customHeight="true" outlineLevel="0" collapsed="false">
      <c r="A816" s="6" t="n">
        <v>814</v>
      </c>
      <c r="B816" s="13" t="s">
        <v>820</v>
      </c>
      <c r="C816" s="14" t="s">
        <v>498</v>
      </c>
      <c r="D816" s="22" t="s">
        <v>9</v>
      </c>
      <c r="E816" s="10" t="n">
        <v>20170814</v>
      </c>
      <c r="F816" s="18" t="n">
        <v>46</v>
      </c>
    </row>
    <row r="817" customFormat="false" ht="21.95" hidden="false" customHeight="true" outlineLevel="0" collapsed="false">
      <c r="A817" s="6" t="n">
        <v>815</v>
      </c>
      <c r="B817" s="13" t="s">
        <v>821</v>
      </c>
      <c r="C817" s="14" t="s">
        <v>498</v>
      </c>
      <c r="D817" s="22" t="s">
        <v>9</v>
      </c>
      <c r="E817" s="10" t="n">
        <v>20170815</v>
      </c>
      <c r="F817" s="18" t="n">
        <v>55.5</v>
      </c>
    </row>
    <row r="818" customFormat="false" ht="21.95" hidden="false" customHeight="true" outlineLevel="0" collapsed="false">
      <c r="A818" s="6" t="n">
        <v>816</v>
      </c>
      <c r="B818" s="13" t="s">
        <v>678</v>
      </c>
      <c r="C818" s="14" t="s">
        <v>498</v>
      </c>
      <c r="D818" s="22" t="s">
        <v>9</v>
      </c>
      <c r="E818" s="10" t="n">
        <v>20170816</v>
      </c>
      <c r="F818" s="18" t="n">
        <v>25.5</v>
      </c>
    </row>
    <row r="819" customFormat="false" ht="21.95" hidden="false" customHeight="true" outlineLevel="0" collapsed="false">
      <c r="A819" s="6" t="n">
        <v>817</v>
      </c>
      <c r="B819" s="13" t="s">
        <v>822</v>
      </c>
      <c r="C819" s="14" t="s">
        <v>498</v>
      </c>
      <c r="D819" s="22" t="s">
        <v>9</v>
      </c>
      <c r="E819" s="10" t="n">
        <v>20170817</v>
      </c>
      <c r="F819" s="18" t="n">
        <v>29</v>
      </c>
    </row>
    <row r="820" customFormat="false" ht="21.95" hidden="false" customHeight="true" outlineLevel="0" collapsed="false">
      <c r="A820" s="6" t="n">
        <v>818</v>
      </c>
      <c r="B820" s="13" t="s">
        <v>823</v>
      </c>
      <c r="C820" s="14" t="s">
        <v>498</v>
      </c>
      <c r="D820" s="22" t="s">
        <v>9</v>
      </c>
      <c r="E820" s="10" t="n">
        <v>20170818</v>
      </c>
      <c r="F820" s="18" t="n">
        <v>24</v>
      </c>
    </row>
    <row r="821" customFormat="false" ht="21.95" hidden="false" customHeight="true" outlineLevel="0" collapsed="false">
      <c r="A821" s="6" t="n">
        <v>819</v>
      </c>
      <c r="B821" s="13" t="s">
        <v>824</v>
      </c>
      <c r="C821" s="14" t="s">
        <v>498</v>
      </c>
      <c r="D821" s="22" t="s">
        <v>9</v>
      </c>
      <c r="E821" s="10" t="n">
        <v>20170819</v>
      </c>
      <c r="F821" s="19" t="s">
        <v>14</v>
      </c>
    </row>
    <row r="822" customFormat="false" ht="21.95" hidden="false" customHeight="true" outlineLevel="0" collapsed="false">
      <c r="A822" s="6" t="n">
        <v>820</v>
      </c>
      <c r="B822" s="13" t="s">
        <v>825</v>
      </c>
      <c r="C822" s="14" t="s">
        <v>498</v>
      </c>
      <c r="D822" s="22" t="s">
        <v>9</v>
      </c>
      <c r="E822" s="10" t="n">
        <v>20170820</v>
      </c>
      <c r="F822" s="18" t="n">
        <v>38.5</v>
      </c>
    </row>
    <row r="823" customFormat="false" ht="21.95" hidden="false" customHeight="true" outlineLevel="0" collapsed="false">
      <c r="A823" s="6" t="n">
        <v>821</v>
      </c>
      <c r="B823" s="13" t="s">
        <v>826</v>
      </c>
      <c r="C823" s="14" t="s">
        <v>498</v>
      </c>
      <c r="D823" s="22" t="s">
        <v>9</v>
      </c>
      <c r="E823" s="10" t="n">
        <v>20170821</v>
      </c>
      <c r="F823" s="18" t="n">
        <v>56</v>
      </c>
    </row>
    <row r="824" customFormat="false" ht="21.95" hidden="false" customHeight="true" outlineLevel="0" collapsed="false">
      <c r="A824" s="6" t="n">
        <v>822</v>
      </c>
      <c r="B824" s="13" t="s">
        <v>827</v>
      </c>
      <c r="C824" s="14" t="s">
        <v>498</v>
      </c>
      <c r="D824" s="22" t="s">
        <v>9</v>
      </c>
      <c r="E824" s="10" t="n">
        <v>20170822</v>
      </c>
      <c r="F824" s="18" t="n">
        <v>45</v>
      </c>
    </row>
    <row r="825" customFormat="false" ht="21.95" hidden="false" customHeight="true" outlineLevel="0" collapsed="false">
      <c r="A825" s="6" t="n">
        <v>823</v>
      </c>
      <c r="B825" s="13" t="s">
        <v>828</v>
      </c>
      <c r="C825" s="14" t="s">
        <v>498</v>
      </c>
      <c r="D825" s="22" t="s">
        <v>9</v>
      </c>
      <c r="E825" s="10" t="n">
        <v>20170823</v>
      </c>
      <c r="F825" s="18" t="n">
        <v>42</v>
      </c>
    </row>
    <row r="826" customFormat="false" ht="21.95" hidden="false" customHeight="true" outlineLevel="0" collapsed="false">
      <c r="A826" s="6" t="n">
        <v>824</v>
      </c>
      <c r="B826" s="13" t="s">
        <v>829</v>
      </c>
      <c r="C826" s="14" t="s">
        <v>498</v>
      </c>
      <c r="D826" s="22" t="s">
        <v>9</v>
      </c>
      <c r="E826" s="10" t="n">
        <v>20170824</v>
      </c>
      <c r="F826" s="18" t="n">
        <v>35.5</v>
      </c>
    </row>
    <row r="827" customFormat="false" ht="21.95" hidden="false" customHeight="true" outlineLevel="0" collapsed="false">
      <c r="A827" s="6" t="n">
        <v>825</v>
      </c>
      <c r="B827" s="13" t="s">
        <v>830</v>
      </c>
      <c r="C827" s="14" t="s">
        <v>498</v>
      </c>
      <c r="D827" s="22" t="s">
        <v>9</v>
      </c>
      <c r="E827" s="10" t="n">
        <v>20170825</v>
      </c>
      <c r="F827" s="18" t="n">
        <v>35.5</v>
      </c>
    </row>
    <row r="828" customFormat="false" ht="21.95" hidden="false" customHeight="true" outlineLevel="0" collapsed="false">
      <c r="A828" s="6" t="n">
        <v>826</v>
      </c>
      <c r="B828" s="13" t="s">
        <v>831</v>
      </c>
      <c r="C828" s="14" t="s">
        <v>498</v>
      </c>
      <c r="D828" s="22" t="s">
        <v>9</v>
      </c>
      <c r="E828" s="10" t="n">
        <v>20170826</v>
      </c>
      <c r="F828" s="19" t="s">
        <v>14</v>
      </c>
    </row>
    <row r="829" customFormat="false" ht="21.95" hidden="false" customHeight="true" outlineLevel="0" collapsed="false">
      <c r="A829" s="6" t="n">
        <v>827</v>
      </c>
      <c r="B829" s="13" t="s">
        <v>832</v>
      </c>
      <c r="C829" s="14" t="s">
        <v>498</v>
      </c>
      <c r="D829" s="22" t="s">
        <v>9</v>
      </c>
      <c r="E829" s="10" t="n">
        <v>20170827</v>
      </c>
      <c r="F829" s="18" t="n">
        <v>55</v>
      </c>
    </row>
    <row r="830" customFormat="false" ht="21.95" hidden="false" customHeight="true" outlineLevel="0" collapsed="false">
      <c r="A830" s="6" t="n">
        <v>828</v>
      </c>
      <c r="B830" s="13" t="s">
        <v>833</v>
      </c>
      <c r="C830" s="14" t="s">
        <v>498</v>
      </c>
      <c r="D830" s="22" t="s">
        <v>9</v>
      </c>
      <c r="E830" s="10" t="n">
        <v>20170828</v>
      </c>
      <c r="F830" s="18" t="n">
        <v>38</v>
      </c>
    </row>
    <row r="831" customFormat="false" ht="21.95" hidden="false" customHeight="true" outlineLevel="0" collapsed="false">
      <c r="A831" s="6" t="n">
        <v>829</v>
      </c>
      <c r="B831" s="13" t="s">
        <v>834</v>
      </c>
      <c r="C831" s="14" t="s">
        <v>498</v>
      </c>
      <c r="D831" s="22" t="s">
        <v>9</v>
      </c>
      <c r="E831" s="10" t="n">
        <v>20170829</v>
      </c>
      <c r="F831" s="18" t="n">
        <v>34</v>
      </c>
    </row>
    <row r="832" customFormat="false" ht="21.95" hidden="false" customHeight="true" outlineLevel="0" collapsed="false">
      <c r="A832" s="6" t="n">
        <v>830</v>
      </c>
      <c r="B832" s="13" t="s">
        <v>835</v>
      </c>
      <c r="C832" s="14" t="s">
        <v>498</v>
      </c>
      <c r="D832" s="22" t="s">
        <v>9</v>
      </c>
      <c r="E832" s="10" t="n">
        <v>20170830</v>
      </c>
      <c r="F832" s="19" t="s">
        <v>14</v>
      </c>
    </row>
    <row r="833" customFormat="false" ht="21.95" hidden="false" customHeight="true" outlineLevel="0" collapsed="false">
      <c r="A833" s="6" t="n">
        <v>831</v>
      </c>
      <c r="B833" s="13" t="s">
        <v>836</v>
      </c>
      <c r="C833" s="14" t="s">
        <v>498</v>
      </c>
      <c r="D833" s="22" t="s">
        <v>9</v>
      </c>
      <c r="E833" s="10" t="n">
        <v>20170831</v>
      </c>
      <c r="F833" s="18" t="n">
        <v>44</v>
      </c>
    </row>
    <row r="834" customFormat="false" ht="21.95" hidden="false" customHeight="true" outlineLevel="0" collapsed="false">
      <c r="A834" s="6" t="n">
        <v>832</v>
      </c>
      <c r="B834" s="13" t="s">
        <v>837</v>
      </c>
      <c r="C834" s="14" t="s">
        <v>498</v>
      </c>
      <c r="D834" s="22" t="s">
        <v>9</v>
      </c>
      <c r="E834" s="10" t="n">
        <v>20170832</v>
      </c>
      <c r="F834" s="19" t="s">
        <v>14</v>
      </c>
    </row>
    <row r="835" customFormat="false" ht="21.95" hidden="false" customHeight="true" outlineLevel="0" collapsed="false">
      <c r="A835" s="6" t="n">
        <v>833</v>
      </c>
      <c r="B835" s="13" t="s">
        <v>838</v>
      </c>
      <c r="C835" s="14" t="s">
        <v>498</v>
      </c>
      <c r="D835" s="22" t="s">
        <v>9</v>
      </c>
      <c r="E835" s="10" t="n">
        <v>20170833</v>
      </c>
      <c r="F835" s="18" t="n">
        <v>31</v>
      </c>
    </row>
    <row r="836" customFormat="false" ht="21.95" hidden="false" customHeight="true" outlineLevel="0" collapsed="false">
      <c r="A836" s="6" t="n">
        <v>834</v>
      </c>
      <c r="B836" s="13" t="s">
        <v>839</v>
      </c>
      <c r="C836" s="14" t="s">
        <v>498</v>
      </c>
      <c r="D836" s="22" t="s">
        <v>9</v>
      </c>
      <c r="E836" s="10" t="n">
        <v>20170834</v>
      </c>
      <c r="F836" s="18" t="n">
        <v>54</v>
      </c>
    </row>
    <row r="837" customFormat="false" ht="21.95" hidden="false" customHeight="true" outlineLevel="0" collapsed="false">
      <c r="A837" s="6" t="n">
        <v>835</v>
      </c>
      <c r="B837" s="13" t="s">
        <v>840</v>
      </c>
      <c r="C837" s="14" t="s">
        <v>498</v>
      </c>
      <c r="D837" s="22" t="s">
        <v>9</v>
      </c>
      <c r="E837" s="10" t="n">
        <v>20170835</v>
      </c>
      <c r="F837" s="18" t="n">
        <v>55</v>
      </c>
    </row>
    <row r="838" customFormat="false" ht="21.95" hidden="false" customHeight="true" outlineLevel="0" collapsed="false">
      <c r="A838" s="6" t="n">
        <v>836</v>
      </c>
      <c r="B838" s="13" t="s">
        <v>841</v>
      </c>
      <c r="C838" s="14" t="s">
        <v>498</v>
      </c>
      <c r="D838" s="22" t="s">
        <v>9</v>
      </c>
      <c r="E838" s="10" t="n">
        <v>20170836</v>
      </c>
      <c r="F838" s="18" t="n">
        <v>23</v>
      </c>
    </row>
    <row r="839" customFormat="false" ht="21.95" hidden="false" customHeight="true" outlineLevel="0" collapsed="false">
      <c r="A839" s="6" t="n">
        <v>837</v>
      </c>
      <c r="B839" s="13" t="s">
        <v>842</v>
      </c>
      <c r="C839" s="14" t="s">
        <v>498</v>
      </c>
      <c r="D839" s="22" t="s">
        <v>9</v>
      </c>
      <c r="E839" s="10" t="n">
        <v>20170837</v>
      </c>
      <c r="F839" s="18" t="n">
        <v>29</v>
      </c>
    </row>
    <row r="840" customFormat="false" ht="21.95" hidden="false" customHeight="true" outlineLevel="0" collapsed="false">
      <c r="A840" s="6" t="n">
        <v>838</v>
      </c>
      <c r="B840" s="13" t="s">
        <v>843</v>
      </c>
      <c r="C840" s="14" t="s">
        <v>498</v>
      </c>
      <c r="D840" s="22" t="s">
        <v>9</v>
      </c>
      <c r="E840" s="10" t="n">
        <v>20170838</v>
      </c>
      <c r="F840" s="19" t="s">
        <v>14</v>
      </c>
    </row>
    <row r="841" customFormat="false" ht="21.95" hidden="false" customHeight="true" outlineLevel="0" collapsed="false">
      <c r="A841" s="6" t="n">
        <v>839</v>
      </c>
      <c r="B841" s="13" t="s">
        <v>844</v>
      </c>
      <c r="C841" s="14" t="s">
        <v>498</v>
      </c>
      <c r="D841" s="22" t="s">
        <v>9</v>
      </c>
      <c r="E841" s="10" t="n">
        <v>20170839</v>
      </c>
      <c r="F841" s="18" t="n">
        <v>34.5</v>
      </c>
    </row>
    <row r="842" customFormat="false" ht="21.95" hidden="false" customHeight="true" outlineLevel="0" collapsed="false">
      <c r="A842" s="6" t="n">
        <v>840</v>
      </c>
      <c r="B842" s="13" t="s">
        <v>845</v>
      </c>
      <c r="C842" s="14" t="s">
        <v>498</v>
      </c>
      <c r="D842" s="22" t="s">
        <v>9</v>
      </c>
      <c r="E842" s="10" t="n">
        <v>20170840</v>
      </c>
      <c r="F842" s="18" t="n">
        <v>31</v>
      </c>
    </row>
    <row r="843" customFormat="false" ht="21.95" hidden="false" customHeight="true" outlineLevel="0" collapsed="false">
      <c r="A843" s="6" t="n">
        <v>841</v>
      </c>
      <c r="B843" s="13" t="s">
        <v>846</v>
      </c>
      <c r="C843" s="14" t="s">
        <v>498</v>
      </c>
      <c r="D843" s="22" t="s">
        <v>9</v>
      </c>
      <c r="E843" s="10" t="n">
        <v>20170841</v>
      </c>
      <c r="F843" s="18" t="n">
        <v>38</v>
      </c>
    </row>
    <row r="844" customFormat="false" ht="21.95" hidden="false" customHeight="true" outlineLevel="0" collapsed="false">
      <c r="A844" s="6" t="n">
        <v>842</v>
      </c>
      <c r="B844" s="13" t="s">
        <v>847</v>
      </c>
      <c r="C844" s="14" t="s">
        <v>498</v>
      </c>
      <c r="D844" s="22" t="s">
        <v>9</v>
      </c>
      <c r="E844" s="10" t="n">
        <v>20170842</v>
      </c>
      <c r="F844" s="18" t="n">
        <v>41</v>
      </c>
    </row>
    <row r="845" customFormat="false" ht="21.95" hidden="false" customHeight="true" outlineLevel="0" collapsed="false">
      <c r="A845" s="6" t="n">
        <v>843</v>
      </c>
      <c r="B845" s="13" t="s">
        <v>848</v>
      </c>
      <c r="C845" s="14" t="s">
        <v>498</v>
      </c>
      <c r="D845" s="22" t="s">
        <v>9</v>
      </c>
      <c r="E845" s="10" t="n">
        <v>20170843</v>
      </c>
      <c r="F845" s="18" t="n">
        <v>41</v>
      </c>
    </row>
    <row r="846" customFormat="false" ht="21.95" hidden="false" customHeight="true" outlineLevel="0" collapsed="false">
      <c r="A846" s="6" t="n">
        <v>844</v>
      </c>
      <c r="B846" s="13" t="s">
        <v>849</v>
      </c>
      <c r="C846" s="14" t="s">
        <v>498</v>
      </c>
      <c r="D846" s="22" t="s">
        <v>9</v>
      </c>
      <c r="E846" s="10" t="n">
        <v>20170844</v>
      </c>
      <c r="F846" s="18" t="n">
        <v>39</v>
      </c>
    </row>
    <row r="847" customFormat="false" ht="21.95" hidden="false" customHeight="true" outlineLevel="0" collapsed="false">
      <c r="A847" s="6" t="n">
        <v>845</v>
      </c>
      <c r="B847" s="13" t="s">
        <v>850</v>
      </c>
      <c r="C847" s="14" t="s">
        <v>498</v>
      </c>
      <c r="D847" s="22" t="s">
        <v>9</v>
      </c>
      <c r="E847" s="10" t="n">
        <v>20170845</v>
      </c>
      <c r="F847" s="18" t="n">
        <v>43</v>
      </c>
    </row>
    <row r="848" customFormat="false" ht="21.95" hidden="false" customHeight="true" outlineLevel="0" collapsed="false">
      <c r="A848" s="6" t="n">
        <v>846</v>
      </c>
      <c r="B848" s="13" t="s">
        <v>851</v>
      </c>
      <c r="C848" s="14" t="s">
        <v>498</v>
      </c>
      <c r="D848" s="22" t="s">
        <v>9</v>
      </c>
      <c r="E848" s="10" t="n">
        <v>20170846</v>
      </c>
      <c r="F848" s="18" t="n">
        <v>43</v>
      </c>
    </row>
    <row r="849" customFormat="false" ht="21.95" hidden="false" customHeight="true" outlineLevel="0" collapsed="false">
      <c r="A849" s="6" t="n">
        <v>847</v>
      </c>
      <c r="B849" s="13" t="s">
        <v>852</v>
      </c>
      <c r="C849" s="14" t="s">
        <v>498</v>
      </c>
      <c r="D849" s="22" t="s">
        <v>9</v>
      </c>
      <c r="E849" s="10" t="n">
        <v>20170847</v>
      </c>
      <c r="F849" s="18" t="n">
        <v>34</v>
      </c>
    </row>
    <row r="850" customFormat="false" ht="21.95" hidden="false" customHeight="true" outlineLevel="0" collapsed="false">
      <c r="A850" s="6" t="n">
        <v>848</v>
      </c>
      <c r="B850" s="13" t="s">
        <v>853</v>
      </c>
      <c r="C850" s="14" t="s">
        <v>498</v>
      </c>
      <c r="D850" s="22" t="s">
        <v>9</v>
      </c>
      <c r="E850" s="10" t="n">
        <v>20170848</v>
      </c>
      <c r="F850" s="18" t="n">
        <v>40</v>
      </c>
    </row>
    <row r="851" customFormat="false" ht="21.95" hidden="false" customHeight="true" outlineLevel="0" collapsed="false">
      <c r="A851" s="6" t="n">
        <v>849</v>
      </c>
      <c r="B851" s="13" t="s">
        <v>854</v>
      </c>
      <c r="C851" s="14" t="s">
        <v>498</v>
      </c>
      <c r="D851" s="22" t="s">
        <v>9</v>
      </c>
      <c r="E851" s="10" t="n">
        <v>20170849</v>
      </c>
      <c r="F851" s="19" t="s">
        <v>14</v>
      </c>
    </row>
    <row r="852" customFormat="false" ht="21.95" hidden="false" customHeight="true" outlineLevel="0" collapsed="false">
      <c r="A852" s="6" t="n">
        <v>850</v>
      </c>
      <c r="B852" s="13" t="s">
        <v>855</v>
      </c>
      <c r="C852" s="14" t="s">
        <v>498</v>
      </c>
      <c r="D852" s="22" t="s">
        <v>9</v>
      </c>
      <c r="E852" s="10" t="n">
        <v>20170850</v>
      </c>
      <c r="F852" s="18" t="n">
        <v>48</v>
      </c>
    </row>
    <row r="853" customFormat="false" ht="21.95" hidden="false" customHeight="true" outlineLevel="0" collapsed="false">
      <c r="A853" s="6" t="n">
        <v>851</v>
      </c>
      <c r="B853" s="13" t="s">
        <v>856</v>
      </c>
      <c r="C853" s="14" t="s">
        <v>498</v>
      </c>
      <c r="D853" s="22" t="s">
        <v>9</v>
      </c>
      <c r="E853" s="10" t="n">
        <v>20170851</v>
      </c>
      <c r="F853" s="18" t="n">
        <v>46</v>
      </c>
    </row>
    <row r="854" customFormat="false" ht="21.95" hidden="false" customHeight="true" outlineLevel="0" collapsed="false">
      <c r="A854" s="6" t="n">
        <v>852</v>
      </c>
      <c r="B854" s="13" t="s">
        <v>857</v>
      </c>
      <c r="C854" s="14" t="s">
        <v>498</v>
      </c>
      <c r="D854" s="22" t="s">
        <v>9</v>
      </c>
      <c r="E854" s="10" t="n">
        <v>20170852</v>
      </c>
      <c r="F854" s="18" t="n">
        <v>49</v>
      </c>
    </row>
    <row r="855" customFormat="false" ht="21.95" hidden="false" customHeight="true" outlineLevel="0" collapsed="false">
      <c r="A855" s="6" t="n">
        <v>853</v>
      </c>
      <c r="B855" s="13" t="s">
        <v>858</v>
      </c>
      <c r="C855" s="14" t="s">
        <v>498</v>
      </c>
      <c r="D855" s="22" t="s">
        <v>9</v>
      </c>
      <c r="E855" s="10" t="n">
        <v>20170853</v>
      </c>
      <c r="F855" s="19" t="s">
        <v>14</v>
      </c>
    </row>
    <row r="856" customFormat="false" ht="21.95" hidden="false" customHeight="true" outlineLevel="0" collapsed="false">
      <c r="A856" s="6" t="n">
        <v>854</v>
      </c>
      <c r="B856" s="13" t="s">
        <v>859</v>
      </c>
      <c r="C856" s="14" t="s">
        <v>498</v>
      </c>
      <c r="D856" s="22" t="s">
        <v>9</v>
      </c>
      <c r="E856" s="10" t="n">
        <v>20170854</v>
      </c>
      <c r="F856" s="18" t="n">
        <v>60</v>
      </c>
    </row>
    <row r="857" customFormat="false" ht="21.95" hidden="false" customHeight="true" outlineLevel="0" collapsed="false">
      <c r="A857" s="6" t="n">
        <v>855</v>
      </c>
      <c r="B857" s="13" t="s">
        <v>860</v>
      </c>
      <c r="C857" s="14" t="s">
        <v>498</v>
      </c>
      <c r="D857" s="22" t="s">
        <v>9</v>
      </c>
      <c r="E857" s="10" t="n">
        <v>20170855</v>
      </c>
      <c r="F857" s="18" t="n">
        <v>52</v>
      </c>
    </row>
    <row r="858" customFormat="false" ht="21.95" hidden="false" customHeight="true" outlineLevel="0" collapsed="false">
      <c r="A858" s="6" t="n">
        <v>856</v>
      </c>
      <c r="B858" s="13" t="s">
        <v>861</v>
      </c>
      <c r="C858" s="14" t="s">
        <v>498</v>
      </c>
      <c r="D858" s="22" t="s">
        <v>9</v>
      </c>
      <c r="E858" s="10" t="n">
        <v>20170856</v>
      </c>
      <c r="F858" s="18" t="n">
        <v>43</v>
      </c>
    </row>
    <row r="859" customFormat="false" ht="21.95" hidden="false" customHeight="true" outlineLevel="0" collapsed="false">
      <c r="A859" s="6" t="n">
        <v>857</v>
      </c>
      <c r="B859" s="13" t="s">
        <v>862</v>
      </c>
      <c r="C859" s="14" t="s">
        <v>498</v>
      </c>
      <c r="D859" s="22" t="s">
        <v>9</v>
      </c>
      <c r="E859" s="10" t="n">
        <v>20170857</v>
      </c>
      <c r="F859" s="18" t="n">
        <v>62</v>
      </c>
    </row>
    <row r="860" customFormat="false" ht="21.95" hidden="false" customHeight="true" outlineLevel="0" collapsed="false">
      <c r="A860" s="6" t="n">
        <v>858</v>
      </c>
      <c r="B860" s="13" t="s">
        <v>863</v>
      </c>
      <c r="C860" s="14" t="s">
        <v>498</v>
      </c>
      <c r="D860" s="22" t="s">
        <v>9</v>
      </c>
      <c r="E860" s="10" t="n">
        <v>20170858</v>
      </c>
      <c r="F860" s="18" t="n">
        <v>35</v>
      </c>
    </row>
    <row r="861" customFormat="false" ht="21.95" hidden="false" customHeight="true" outlineLevel="0" collapsed="false">
      <c r="A861" s="6" t="n">
        <v>859</v>
      </c>
      <c r="B861" s="13" t="s">
        <v>864</v>
      </c>
      <c r="C861" s="14" t="s">
        <v>498</v>
      </c>
      <c r="D861" s="22" t="s">
        <v>9</v>
      </c>
      <c r="E861" s="10" t="n">
        <v>20170859</v>
      </c>
      <c r="F861" s="18" t="n">
        <v>54</v>
      </c>
    </row>
    <row r="862" customFormat="false" ht="21.95" hidden="false" customHeight="true" outlineLevel="0" collapsed="false">
      <c r="A862" s="6" t="n">
        <v>860</v>
      </c>
      <c r="B862" s="13" t="s">
        <v>865</v>
      </c>
      <c r="C862" s="14" t="s">
        <v>498</v>
      </c>
      <c r="D862" s="22" t="s">
        <v>9</v>
      </c>
      <c r="E862" s="10" t="n">
        <v>20170860</v>
      </c>
      <c r="F862" s="18" t="n">
        <v>42</v>
      </c>
    </row>
    <row r="863" customFormat="false" ht="21.95" hidden="false" customHeight="true" outlineLevel="0" collapsed="false">
      <c r="A863" s="6" t="n">
        <v>861</v>
      </c>
      <c r="B863" s="13" t="s">
        <v>866</v>
      </c>
      <c r="C863" s="14" t="s">
        <v>498</v>
      </c>
      <c r="D863" s="22" t="s">
        <v>9</v>
      </c>
      <c r="E863" s="10" t="n">
        <v>20170861</v>
      </c>
      <c r="F863" s="18" t="n">
        <v>38</v>
      </c>
    </row>
    <row r="864" customFormat="false" ht="21.95" hidden="false" customHeight="true" outlineLevel="0" collapsed="false">
      <c r="A864" s="6" t="n">
        <v>862</v>
      </c>
      <c r="B864" s="13" t="s">
        <v>867</v>
      </c>
      <c r="C864" s="14" t="s">
        <v>498</v>
      </c>
      <c r="D864" s="22" t="s">
        <v>9</v>
      </c>
      <c r="E864" s="10" t="n">
        <v>20170862</v>
      </c>
      <c r="F864" s="18" t="n">
        <v>45</v>
      </c>
    </row>
    <row r="865" customFormat="false" ht="21.95" hidden="false" customHeight="true" outlineLevel="0" collapsed="false">
      <c r="A865" s="6" t="n">
        <v>863</v>
      </c>
      <c r="B865" s="13" t="s">
        <v>868</v>
      </c>
      <c r="C865" s="14" t="s">
        <v>498</v>
      </c>
      <c r="D865" s="22" t="s">
        <v>9</v>
      </c>
      <c r="E865" s="10" t="n">
        <v>20170863</v>
      </c>
      <c r="F865" s="18" t="n">
        <v>22</v>
      </c>
    </row>
    <row r="866" customFormat="false" ht="21.95" hidden="false" customHeight="true" outlineLevel="0" collapsed="false">
      <c r="A866" s="6" t="n">
        <v>864</v>
      </c>
      <c r="B866" s="13" t="s">
        <v>869</v>
      </c>
      <c r="C866" s="14" t="s">
        <v>498</v>
      </c>
      <c r="D866" s="22" t="s">
        <v>9</v>
      </c>
      <c r="E866" s="10" t="n">
        <v>20170864</v>
      </c>
      <c r="F866" s="18" t="n">
        <v>52</v>
      </c>
    </row>
    <row r="867" customFormat="false" ht="21.95" hidden="false" customHeight="true" outlineLevel="0" collapsed="false">
      <c r="A867" s="6" t="n">
        <v>865</v>
      </c>
      <c r="B867" s="13" t="s">
        <v>870</v>
      </c>
      <c r="C867" s="14" t="s">
        <v>498</v>
      </c>
      <c r="D867" s="22" t="s">
        <v>9</v>
      </c>
      <c r="E867" s="10" t="n">
        <v>20170865</v>
      </c>
      <c r="F867" s="18" t="n">
        <v>29</v>
      </c>
    </row>
    <row r="868" customFormat="false" ht="21.95" hidden="false" customHeight="true" outlineLevel="0" collapsed="false">
      <c r="A868" s="6" t="n">
        <v>866</v>
      </c>
      <c r="B868" s="13" t="s">
        <v>871</v>
      </c>
      <c r="C868" s="14" t="s">
        <v>498</v>
      </c>
      <c r="D868" s="22" t="s">
        <v>9</v>
      </c>
      <c r="E868" s="10" t="n">
        <v>20170866</v>
      </c>
      <c r="F868" s="18" t="n">
        <v>45</v>
      </c>
    </row>
    <row r="869" customFormat="false" ht="21.95" hidden="false" customHeight="true" outlineLevel="0" collapsed="false">
      <c r="A869" s="6" t="n">
        <v>867</v>
      </c>
      <c r="B869" s="13" t="s">
        <v>872</v>
      </c>
      <c r="C869" s="14" t="s">
        <v>498</v>
      </c>
      <c r="D869" s="22" t="s">
        <v>9</v>
      </c>
      <c r="E869" s="10" t="n">
        <v>20170867</v>
      </c>
      <c r="F869" s="19" t="s">
        <v>14</v>
      </c>
    </row>
    <row r="870" customFormat="false" ht="21.95" hidden="false" customHeight="true" outlineLevel="0" collapsed="false">
      <c r="A870" s="6" t="n">
        <v>868</v>
      </c>
      <c r="B870" s="13" t="s">
        <v>873</v>
      </c>
      <c r="C870" s="14" t="s">
        <v>498</v>
      </c>
      <c r="D870" s="22" t="s">
        <v>9</v>
      </c>
      <c r="E870" s="10" t="n">
        <v>20170868</v>
      </c>
      <c r="F870" s="18" t="n">
        <v>43</v>
      </c>
    </row>
    <row r="871" customFormat="false" ht="21.95" hidden="false" customHeight="true" outlineLevel="0" collapsed="false">
      <c r="A871" s="6" t="n">
        <v>869</v>
      </c>
      <c r="B871" s="13" t="s">
        <v>874</v>
      </c>
      <c r="C871" s="14" t="s">
        <v>498</v>
      </c>
      <c r="D871" s="22" t="s">
        <v>9</v>
      </c>
      <c r="E871" s="10" t="n">
        <v>20170869</v>
      </c>
      <c r="F871" s="18" t="n">
        <v>56</v>
      </c>
    </row>
    <row r="872" customFormat="false" ht="21.95" hidden="false" customHeight="true" outlineLevel="0" collapsed="false">
      <c r="A872" s="6" t="n">
        <v>870</v>
      </c>
      <c r="B872" s="13" t="s">
        <v>875</v>
      </c>
      <c r="C872" s="14" t="s">
        <v>498</v>
      </c>
      <c r="D872" s="22" t="s">
        <v>9</v>
      </c>
      <c r="E872" s="10" t="n">
        <v>20170870</v>
      </c>
      <c r="F872" s="18" t="n">
        <v>32</v>
      </c>
    </row>
    <row r="873" customFormat="false" ht="21.95" hidden="false" customHeight="true" outlineLevel="0" collapsed="false">
      <c r="A873" s="6" t="n">
        <v>871</v>
      </c>
      <c r="B873" s="13" t="s">
        <v>876</v>
      </c>
      <c r="C873" s="14" t="s">
        <v>498</v>
      </c>
      <c r="D873" s="22" t="s">
        <v>9</v>
      </c>
      <c r="E873" s="10" t="n">
        <v>20170871</v>
      </c>
      <c r="F873" s="18" t="n">
        <v>57</v>
      </c>
    </row>
    <row r="874" customFormat="false" ht="21.95" hidden="false" customHeight="true" outlineLevel="0" collapsed="false">
      <c r="A874" s="6" t="n">
        <v>872</v>
      </c>
      <c r="B874" s="13" t="s">
        <v>877</v>
      </c>
      <c r="C874" s="14" t="s">
        <v>498</v>
      </c>
      <c r="D874" s="22" t="s">
        <v>9</v>
      </c>
      <c r="E874" s="10" t="n">
        <v>20170872</v>
      </c>
      <c r="F874" s="18" t="n">
        <v>58</v>
      </c>
    </row>
    <row r="875" customFormat="false" ht="21.95" hidden="false" customHeight="true" outlineLevel="0" collapsed="false">
      <c r="A875" s="6" t="n">
        <v>873</v>
      </c>
      <c r="B875" s="13" t="s">
        <v>878</v>
      </c>
      <c r="C875" s="14" t="s">
        <v>498</v>
      </c>
      <c r="D875" s="22" t="s">
        <v>9</v>
      </c>
      <c r="E875" s="10" t="n">
        <v>20170873</v>
      </c>
      <c r="F875" s="19" t="s">
        <v>14</v>
      </c>
    </row>
    <row r="876" customFormat="false" ht="21.95" hidden="false" customHeight="true" outlineLevel="0" collapsed="false">
      <c r="A876" s="6" t="n">
        <v>874</v>
      </c>
      <c r="B876" s="13" t="s">
        <v>879</v>
      </c>
      <c r="C876" s="14" t="s">
        <v>498</v>
      </c>
      <c r="D876" s="22" t="s">
        <v>9</v>
      </c>
      <c r="E876" s="10" t="n">
        <v>20170874</v>
      </c>
      <c r="F876" s="19" t="s">
        <v>14</v>
      </c>
    </row>
    <row r="877" customFormat="false" ht="21.95" hidden="false" customHeight="true" outlineLevel="0" collapsed="false">
      <c r="A877" s="6" t="n">
        <v>875</v>
      </c>
      <c r="B877" s="13" t="s">
        <v>880</v>
      </c>
      <c r="C877" s="14" t="s">
        <v>498</v>
      </c>
      <c r="D877" s="22" t="s">
        <v>9</v>
      </c>
      <c r="E877" s="10" t="n">
        <v>20170875</v>
      </c>
      <c r="F877" s="19" t="s">
        <v>14</v>
      </c>
    </row>
    <row r="878" customFormat="false" ht="21.95" hidden="false" customHeight="true" outlineLevel="0" collapsed="false">
      <c r="A878" s="6" t="n">
        <v>876</v>
      </c>
      <c r="B878" s="13" t="s">
        <v>881</v>
      </c>
      <c r="C878" s="14" t="s">
        <v>498</v>
      </c>
      <c r="D878" s="22" t="s">
        <v>9</v>
      </c>
      <c r="E878" s="10" t="n">
        <v>20170876</v>
      </c>
      <c r="F878" s="19" t="s">
        <v>14</v>
      </c>
    </row>
    <row r="879" customFormat="false" ht="21.95" hidden="false" customHeight="true" outlineLevel="0" collapsed="false">
      <c r="A879" s="6" t="n">
        <v>877</v>
      </c>
      <c r="B879" s="13" t="s">
        <v>882</v>
      </c>
      <c r="C879" s="14" t="s">
        <v>498</v>
      </c>
      <c r="D879" s="22" t="s">
        <v>9</v>
      </c>
      <c r="E879" s="10" t="n">
        <v>20170877</v>
      </c>
      <c r="F879" s="19" t="s">
        <v>14</v>
      </c>
    </row>
    <row r="880" customFormat="false" ht="21.95" hidden="false" customHeight="true" outlineLevel="0" collapsed="false">
      <c r="A880" s="6" t="n">
        <v>878</v>
      </c>
      <c r="B880" s="13" t="s">
        <v>883</v>
      </c>
      <c r="C880" s="14" t="s">
        <v>498</v>
      </c>
      <c r="D880" s="22" t="s">
        <v>9</v>
      </c>
      <c r="E880" s="10" t="n">
        <v>20170878</v>
      </c>
      <c r="F880" s="18" t="n">
        <v>49</v>
      </c>
    </row>
    <row r="881" customFormat="false" ht="21.95" hidden="false" customHeight="true" outlineLevel="0" collapsed="false">
      <c r="A881" s="6" t="n">
        <v>879</v>
      </c>
      <c r="B881" s="13" t="s">
        <v>884</v>
      </c>
      <c r="C881" s="14" t="s">
        <v>498</v>
      </c>
      <c r="D881" s="22" t="s">
        <v>9</v>
      </c>
      <c r="E881" s="10" t="n">
        <v>20170879</v>
      </c>
      <c r="F881" s="19" t="s">
        <v>14</v>
      </c>
    </row>
    <row r="882" customFormat="false" ht="21.95" hidden="false" customHeight="true" outlineLevel="0" collapsed="false">
      <c r="A882" s="6" t="n">
        <v>880</v>
      </c>
      <c r="B882" s="13" t="s">
        <v>885</v>
      </c>
      <c r="C882" s="14" t="s">
        <v>498</v>
      </c>
      <c r="D882" s="22" t="s">
        <v>9</v>
      </c>
      <c r="E882" s="10" t="n">
        <v>20170880</v>
      </c>
      <c r="F882" s="18" t="n">
        <v>62</v>
      </c>
    </row>
    <row r="883" customFormat="false" ht="21.95" hidden="false" customHeight="true" outlineLevel="0" collapsed="false">
      <c r="A883" s="6" t="n">
        <v>881</v>
      </c>
      <c r="B883" s="13" t="s">
        <v>886</v>
      </c>
      <c r="C883" s="14" t="s">
        <v>498</v>
      </c>
      <c r="D883" s="22" t="s">
        <v>9</v>
      </c>
      <c r="E883" s="10" t="n">
        <v>20170881</v>
      </c>
      <c r="F883" s="18" t="n">
        <v>23</v>
      </c>
    </row>
    <row r="884" customFormat="false" ht="21.95" hidden="false" customHeight="true" outlineLevel="0" collapsed="false">
      <c r="A884" s="6" t="n">
        <v>882</v>
      </c>
      <c r="B884" s="13" t="s">
        <v>887</v>
      </c>
      <c r="C884" s="14" t="s">
        <v>498</v>
      </c>
      <c r="D884" s="22" t="s">
        <v>9</v>
      </c>
      <c r="E884" s="10" t="n">
        <v>20170882</v>
      </c>
      <c r="F884" s="19" t="s">
        <v>14</v>
      </c>
    </row>
    <row r="885" customFormat="false" ht="21.95" hidden="false" customHeight="true" outlineLevel="0" collapsed="false">
      <c r="A885" s="6" t="n">
        <v>883</v>
      </c>
      <c r="B885" s="13" t="s">
        <v>888</v>
      </c>
      <c r="C885" s="14" t="s">
        <v>498</v>
      </c>
      <c r="D885" s="22" t="s">
        <v>9</v>
      </c>
      <c r="E885" s="10" t="n">
        <v>20170883</v>
      </c>
      <c r="F885" s="18" t="n">
        <v>48</v>
      </c>
    </row>
    <row r="886" customFormat="false" ht="21.95" hidden="false" customHeight="true" outlineLevel="0" collapsed="false">
      <c r="A886" s="6" t="n">
        <v>884</v>
      </c>
      <c r="B886" s="13" t="s">
        <v>889</v>
      </c>
      <c r="C886" s="14" t="s">
        <v>498</v>
      </c>
      <c r="D886" s="22" t="s">
        <v>9</v>
      </c>
      <c r="E886" s="10" t="n">
        <v>20170884</v>
      </c>
      <c r="F886" s="18" t="n">
        <v>38</v>
      </c>
    </row>
    <row r="887" customFormat="false" ht="21.95" hidden="false" customHeight="true" outlineLevel="0" collapsed="false">
      <c r="A887" s="6" t="n">
        <v>885</v>
      </c>
      <c r="B887" s="13" t="s">
        <v>890</v>
      </c>
      <c r="C887" s="14" t="s">
        <v>498</v>
      </c>
      <c r="D887" s="22" t="s">
        <v>9</v>
      </c>
      <c r="E887" s="10" t="n">
        <v>20170885</v>
      </c>
      <c r="F887" s="19" t="s">
        <v>14</v>
      </c>
    </row>
    <row r="888" customFormat="false" ht="21.95" hidden="false" customHeight="true" outlineLevel="0" collapsed="false">
      <c r="A888" s="6" t="n">
        <v>886</v>
      </c>
      <c r="B888" s="13" t="s">
        <v>891</v>
      </c>
      <c r="C888" s="14" t="s">
        <v>498</v>
      </c>
      <c r="D888" s="22" t="s">
        <v>9</v>
      </c>
      <c r="E888" s="10" t="n">
        <v>20170886</v>
      </c>
      <c r="F888" s="19" t="s">
        <v>14</v>
      </c>
    </row>
    <row r="889" customFormat="false" ht="21.95" hidden="false" customHeight="true" outlineLevel="0" collapsed="false">
      <c r="A889" s="6" t="n">
        <v>887</v>
      </c>
      <c r="B889" s="13" t="s">
        <v>892</v>
      </c>
      <c r="C889" s="14" t="s">
        <v>498</v>
      </c>
      <c r="D889" s="22" t="s">
        <v>9</v>
      </c>
      <c r="E889" s="10" t="n">
        <v>20170887</v>
      </c>
      <c r="F889" s="18" t="n">
        <v>55</v>
      </c>
    </row>
    <row r="890" customFormat="false" ht="21.95" hidden="false" customHeight="true" outlineLevel="0" collapsed="false">
      <c r="A890" s="6" t="n">
        <v>888</v>
      </c>
      <c r="B890" s="13" t="s">
        <v>893</v>
      </c>
      <c r="C890" s="14" t="s">
        <v>498</v>
      </c>
      <c r="D890" s="22" t="s">
        <v>9</v>
      </c>
      <c r="E890" s="10" t="n">
        <v>20170888</v>
      </c>
      <c r="F890" s="18" t="n">
        <v>63</v>
      </c>
    </row>
    <row r="891" customFormat="false" ht="21.95" hidden="false" customHeight="true" outlineLevel="0" collapsed="false">
      <c r="A891" s="6" t="n">
        <v>889</v>
      </c>
      <c r="B891" s="13" t="s">
        <v>894</v>
      </c>
      <c r="C891" s="14" t="s">
        <v>498</v>
      </c>
      <c r="D891" s="22" t="s">
        <v>9</v>
      </c>
      <c r="E891" s="10" t="n">
        <v>20170889</v>
      </c>
      <c r="F891" s="18" t="n">
        <v>53</v>
      </c>
    </row>
    <row r="892" customFormat="false" ht="21.95" hidden="false" customHeight="true" outlineLevel="0" collapsed="false">
      <c r="A892" s="6" t="n">
        <v>890</v>
      </c>
      <c r="B892" s="13" t="s">
        <v>895</v>
      </c>
      <c r="C892" s="14" t="s">
        <v>498</v>
      </c>
      <c r="D892" s="22" t="s">
        <v>9</v>
      </c>
      <c r="E892" s="10" t="n">
        <v>20170890</v>
      </c>
      <c r="F892" s="18" t="n">
        <v>59</v>
      </c>
    </row>
    <row r="893" customFormat="false" ht="21.95" hidden="false" customHeight="true" outlineLevel="0" collapsed="false">
      <c r="A893" s="6" t="n">
        <v>891</v>
      </c>
      <c r="B893" s="13" t="s">
        <v>896</v>
      </c>
      <c r="C893" s="14" t="s">
        <v>498</v>
      </c>
      <c r="D893" s="22" t="s">
        <v>9</v>
      </c>
      <c r="E893" s="10" t="n">
        <v>20170891</v>
      </c>
      <c r="F893" s="18" t="n">
        <v>33</v>
      </c>
    </row>
    <row r="894" customFormat="false" ht="21.95" hidden="false" customHeight="true" outlineLevel="0" collapsed="false">
      <c r="A894" s="6" t="n">
        <v>892</v>
      </c>
      <c r="B894" s="13" t="s">
        <v>102</v>
      </c>
      <c r="C894" s="14" t="s">
        <v>498</v>
      </c>
      <c r="D894" s="22" t="s">
        <v>9</v>
      </c>
      <c r="E894" s="10" t="n">
        <v>20170892</v>
      </c>
      <c r="F894" s="18" t="n">
        <v>33</v>
      </c>
    </row>
    <row r="895" customFormat="false" ht="21.95" hidden="false" customHeight="true" outlineLevel="0" collapsed="false">
      <c r="A895" s="6" t="n">
        <v>893</v>
      </c>
      <c r="B895" s="13" t="s">
        <v>897</v>
      </c>
      <c r="C895" s="14" t="s">
        <v>498</v>
      </c>
      <c r="D895" s="22" t="s">
        <v>9</v>
      </c>
      <c r="E895" s="10" t="n">
        <v>20170893</v>
      </c>
      <c r="F895" s="18" t="n">
        <v>55</v>
      </c>
    </row>
    <row r="896" customFormat="false" ht="21.95" hidden="false" customHeight="true" outlineLevel="0" collapsed="false">
      <c r="A896" s="6" t="n">
        <v>894</v>
      </c>
      <c r="B896" s="13" t="s">
        <v>898</v>
      </c>
      <c r="C896" s="14" t="s">
        <v>498</v>
      </c>
      <c r="D896" s="22" t="s">
        <v>9</v>
      </c>
      <c r="E896" s="10" t="n">
        <v>20170894</v>
      </c>
      <c r="F896" s="18" t="n">
        <v>44</v>
      </c>
    </row>
    <row r="897" customFormat="false" ht="21.95" hidden="false" customHeight="true" outlineLevel="0" collapsed="false">
      <c r="A897" s="6" t="n">
        <v>895</v>
      </c>
      <c r="B897" s="13" t="s">
        <v>899</v>
      </c>
      <c r="C897" s="14" t="s">
        <v>498</v>
      </c>
      <c r="D897" s="22" t="s">
        <v>9</v>
      </c>
      <c r="E897" s="10" t="n">
        <v>20170895</v>
      </c>
      <c r="F897" s="19" t="s">
        <v>14</v>
      </c>
    </row>
    <row r="898" customFormat="false" ht="21.95" hidden="false" customHeight="true" outlineLevel="0" collapsed="false">
      <c r="A898" s="6" t="n">
        <v>896</v>
      </c>
      <c r="B898" s="13" t="s">
        <v>900</v>
      </c>
      <c r="C898" s="14" t="s">
        <v>498</v>
      </c>
      <c r="D898" s="22" t="s">
        <v>9</v>
      </c>
      <c r="E898" s="10" t="n">
        <v>20170896</v>
      </c>
      <c r="F898" s="19" t="s">
        <v>14</v>
      </c>
    </row>
    <row r="899" customFormat="false" ht="21.95" hidden="false" customHeight="true" outlineLevel="0" collapsed="false">
      <c r="A899" s="6" t="n">
        <v>897</v>
      </c>
      <c r="B899" s="13" t="s">
        <v>901</v>
      </c>
      <c r="C899" s="14" t="s">
        <v>498</v>
      </c>
      <c r="D899" s="22" t="s">
        <v>9</v>
      </c>
      <c r="E899" s="10" t="n">
        <v>20170897</v>
      </c>
      <c r="F899" s="19" t="s">
        <v>14</v>
      </c>
    </row>
    <row r="900" customFormat="false" ht="21.95" hidden="false" customHeight="true" outlineLevel="0" collapsed="false">
      <c r="A900" s="6" t="n">
        <v>898</v>
      </c>
      <c r="B900" s="13" t="s">
        <v>902</v>
      </c>
      <c r="C900" s="14" t="s">
        <v>498</v>
      </c>
      <c r="D900" s="22" t="s">
        <v>9</v>
      </c>
      <c r="E900" s="10" t="n">
        <v>20170898</v>
      </c>
      <c r="F900" s="18" t="n">
        <v>42</v>
      </c>
    </row>
    <row r="901" customFormat="false" ht="21.95" hidden="false" customHeight="true" outlineLevel="0" collapsed="false">
      <c r="A901" s="6" t="n">
        <v>899</v>
      </c>
      <c r="B901" s="13" t="s">
        <v>903</v>
      </c>
      <c r="C901" s="14" t="s">
        <v>498</v>
      </c>
      <c r="D901" s="22" t="s">
        <v>9</v>
      </c>
      <c r="E901" s="10" t="n">
        <v>20170899</v>
      </c>
      <c r="F901" s="18" t="n">
        <v>52</v>
      </c>
    </row>
    <row r="902" customFormat="false" ht="21.95" hidden="false" customHeight="true" outlineLevel="0" collapsed="false">
      <c r="A902" s="6" t="n">
        <v>900</v>
      </c>
      <c r="B902" s="13" t="s">
        <v>904</v>
      </c>
      <c r="C902" s="14" t="s">
        <v>498</v>
      </c>
      <c r="D902" s="22" t="s">
        <v>9</v>
      </c>
      <c r="E902" s="10" t="n">
        <v>20170900</v>
      </c>
      <c r="F902" s="19" t="s">
        <v>14</v>
      </c>
    </row>
    <row r="903" customFormat="false" ht="21.95" hidden="false" customHeight="true" outlineLevel="0" collapsed="false">
      <c r="A903" s="6" t="n">
        <v>901</v>
      </c>
      <c r="B903" s="13" t="s">
        <v>905</v>
      </c>
      <c r="C903" s="14" t="s">
        <v>498</v>
      </c>
      <c r="D903" s="22" t="s">
        <v>9</v>
      </c>
      <c r="E903" s="10" t="n">
        <v>20170901</v>
      </c>
      <c r="F903" s="18" t="n">
        <v>43</v>
      </c>
    </row>
    <row r="904" customFormat="false" ht="21.95" hidden="false" customHeight="true" outlineLevel="0" collapsed="false">
      <c r="A904" s="6" t="n">
        <v>902</v>
      </c>
      <c r="B904" s="13" t="s">
        <v>906</v>
      </c>
      <c r="C904" s="14" t="s">
        <v>498</v>
      </c>
      <c r="D904" s="22" t="s">
        <v>9</v>
      </c>
      <c r="E904" s="10" t="n">
        <v>20170902</v>
      </c>
      <c r="F904" s="18" t="n">
        <v>49</v>
      </c>
    </row>
    <row r="905" customFormat="false" ht="21.95" hidden="false" customHeight="true" outlineLevel="0" collapsed="false">
      <c r="A905" s="6" t="n">
        <v>903</v>
      </c>
      <c r="B905" s="13" t="s">
        <v>907</v>
      </c>
      <c r="C905" s="14" t="s">
        <v>498</v>
      </c>
      <c r="D905" s="22" t="s">
        <v>9</v>
      </c>
      <c r="E905" s="10" t="n">
        <v>20170903</v>
      </c>
      <c r="F905" s="18" t="n">
        <v>29</v>
      </c>
    </row>
    <row r="906" customFormat="false" ht="21.95" hidden="false" customHeight="true" outlineLevel="0" collapsed="false">
      <c r="A906" s="6" t="n">
        <v>904</v>
      </c>
      <c r="B906" s="13" t="s">
        <v>908</v>
      </c>
      <c r="C906" s="14" t="s">
        <v>498</v>
      </c>
      <c r="D906" s="22" t="s">
        <v>9</v>
      </c>
      <c r="E906" s="10" t="n">
        <v>20170904</v>
      </c>
      <c r="F906" s="18" t="n">
        <v>40</v>
      </c>
    </row>
    <row r="907" customFormat="false" ht="21.95" hidden="false" customHeight="true" outlineLevel="0" collapsed="false">
      <c r="A907" s="6" t="n">
        <v>905</v>
      </c>
      <c r="B907" s="13" t="s">
        <v>909</v>
      </c>
      <c r="C907" s="14" t="s">
        <v>498</v>
      </c>
      <c r="D907" s="22" t="s">
        <v>9</v>
      </c>
      <c r="E907" s="10" t="n">
        <v>20170905</v>
      </c>
      <c r="F907" s="18" t="n">
        <v>34</v>
      </c>
    </row>
    <row r="908" customFormat="false" ht="21.95" hidden="false" customHeight="true" outlineLevel="0" collapsed="false">
      <c r="A908" s="6" t="n">
        <v>906</v>
      </c>
      <c r="B908" s="13" t="s">
        <v>910</v>
      </c>
      <c r="C908" s="14" t="s">
        <v>498</v>
      </c>
      <c r="D908" s="22" t="s">
        <v>9</v>
      </c>
      <c r="E908" s="10" t="n">
        <v>20170906</v>
      </c>
      <c r="F908" s="18" t="n">
        <v>33</v>
      </c>
    </row>
    <row r="909" customFormat="false" ht="21.95" hidden="false" customHeight="true" outlineLevel="0" collapsed="false">
      <c r="A909" s="6" t="n">
        <v>907</v>
      </c>
      <c r="B909" s="13" t="s">
        <v>911</v>
      </c>
      <c r="C909" s="14" t="s">
        <v>498</v>
      </c>
      <c r="D909" s="22" t="s">
        <v>9</v>
      </c>
      <c r="E909" s="10" t="n">
        <v>20170907</v>
      </c>
      <c r="F909" s="18" t="n">
        <v>32</v>
      </c>
    </row>
    <row r="910" customFormat="false" ht="21.95" hidden="false" customHeight="true" outlineLevel="0" collapsed="false">
      <c r="A910" s="6" t="n">
        <v>908</v>
      </c>
      <c r="B910" s="13" t="s">
        <v>912</v>
      </c>
      <c r="C910" s="14" t="s">
        <v>498</v>
      </c>
      <c r="D910" s="22" t="s">
        <v>9</v>
      </c>
      <c r="E910" s="10" t="n">
        <v>20170908</v>
      </c>
      <c r="F910" s="18" t="n">
        <v>32</v>
      </c>
    </row>
    <row r="911" customFormat="false" ht="21.95" hidden="false" customHeight="true" outlineLevel="0" collapsed="false">
      <c r="A911" s="6" t="n">
        <v>909</v>
      </c>
      <c r="B911" s="13" t="s">
        <v>913</v>
      </c>
      <c r="C911" s="14" t="s">
        <v>498</v>
      </c>
      <c r="D911" s="22" t="s">
        <v>9</v>
      </c>
      <c r="E911" s="10" t="n">
        <v>20170909</v>
      </c>
      <c r="F911" s="18" t="n">
        <v>35</v>
      </c>
    </row>
    <row r="912" customFormat="false" ht="21.95" hidden="false" customHeight="true" outlineLevel="0" collapsed="false">
      <c r="A912" s="6" t="n">
        <v>910</v>
      </c>
      <c r="B912" s="13" t="s">
        <v>914</v>
      </c>
      <c r="C912" s="14" t="s">
        <v>498</v>
      </c>
      <c r="D912" s="22" t="s">
        <v>9</v>
      </c>
      <c r="E912" s="10" t="n">
        <v>20170910</v>
      </c>
      <c r="F912" s="18" t="n">
        <v>33</v>
      </c>
    </row>
    <row r="913" customFormat="false" ht="21.95" hidden="false" customHeight="true" outlineLevel="0" collapsed="false">
      <c r="A913" s="6" t="n">
        <v>911</v>
      </c>
      <c r="B913" s="13" t="s">
        <v>915</v>
      </c>
      <c r="C913" s="14" t="s">
        <v>498</v>
      </c>
      <c r="D913" s="22" t="s">
        <v>9</v>
      </c>
      <c r="E913" s="10" t="n">
        <v>20170911</v>
      </c>
      <c r="F913" s="19" t="s">
        <v>14</v>
      </c>
    </row>
    <row r="914" customFormat="false" ht="21.95" hidden="false" customHeight="true" outlineLevel="0" collapsed="false">
      <c r="A914" s="6" t="n">
        <v>912</v>
      </c>
      <c r="B914" s="13" t="s">
        <v>916</v>
      </c>
      <c r="C914" s="14" t="s">
        <v>498</v>
      </c>
      <c r="D914" s="22" t="s">
        <v>9</v>
      </c>
      <c r="E914" s="10" t="n">
        <v>20170912</v>
      </c>
      <c r="F914" s="18" t="n">
        <v>17</v>
      </c>
    </row>
    <row r="915" customFormat="false" ht="21.95" hidden="false" customHeight="true" outlineLevel="0" collapsed="false">
      <c r="A915" s="6" t="n">
        <v>913</v>
      </c>
      <c r="B915" s="13" t="s">
        <v>917</v>
      </c>
      <c r="C915" s="14" t="s">
        <v>498</v>
      </c>
      <c r="D915" s="22" t="s">
        <v>9</v>
      </c>
      <c r="E915" s="10" t="n">
        <v>20170913</v>
      </c>
      <c r="F915" s="18" t="n">
        <v>34</v>
      </c>
    </row>
    <row r="916" customFormat="false" ht="21.95" hidden="false" customHeight="true" outlineLevel="0" collapsed="false">
      <c r="A916" s="6" t="n">
        <v>914</v>
      </c>
      <c r="B916" s="13" t="s">
        <v>918</v>
      </c>
      <c r="C916" s="14" t="s">
        <v>498</v>
      </c>
      <c r="D916" s="22" t="s">
        <v>9</v>
      </c>
      <c r="E916" s="10" t="n">
        <v>20170914</v>
      </c>
      <c r="F916" s="18" t="n">
        <v>55</v>
      </c>
    </row>
    <row r="917" customFormat="false" ht="21.95" hidden="false" customHeight="true" outlineLevel="0" collapsed="false">
      <c r="A917" s="6" t="n">
        <v>915</v>
      </c>
      <c r="B917" s="13" t="s">
        <v>919</v>
      </c>
      <c r="C917" s="14" t="s">
        <v>498</v>
      </c>
      <c r="D917" s="22" t="s">
        <v>9</v>
      </c>
      <c r="E917" s="10" t="n">
        <v>20170915</v>
      </c>
      <c r="F917" s="18" t="n">
        <v>53</v>
      </c>
    </row>
    <row r="918" customFormat="false" ht="21.95" hidden="false" customHeight="true" outlineLevel="0" collapsed="false">
      <c r="A918" s="6" t="n">
        <v>916</v>
      </c>
      <c r="B918" s="13" t="s">
        <v>58</v>
      </c>
      <c r="C918" s="14" t="s">
        <v>498</v>
      </c>
      <c r="D918" s="22" t="s">
        <v>9</v>
      </c>
      <c r="E918" s="10" t="n">
        <v>20170916</v>
      </c>
      <c r="F918" s="18" t="n">
        <v>43</v>
      </c>
    </row>
    <row r="919" customFormat="false" ht="21.95" hidden="false" customHeight="true" outlineLevel="0" collapsed="false">
      <c r="A919" s="6" t="n">
        <v>917</v>
      </c>
      <c r="B919" s="13" t="s">
        <v>920</v>
      </c>
      <c r="C919" s="14" t="s">
        <v>498</v>
      </c>
      <c r="D919" s="22" t="s">
        <v>9</v>
      </c>
      <c r="E919" s="10" t="n">
        <v>20170917</v>
      </c>
      <c r="F919" s="18" t="n">
        <v>34</v>
      </c>
    </row>
    <row r="920" customFormat="false" ht="21.95" hidden="false" customHeight="true" outlineLevel="0" collapsed="false">
      <c r="A920" s="6" t="n">
        <v>918</v>
      </c>
      <c r="B920" s="13" t="s">
        <v>921</v>
      </c>
      <c r="C920" s="14" t="s">
        <v>498</v>
      </c>
      <c r="D920" s="22" t="s">
        <v>9</v>
      </c>
      <c r="E920" s="10" t="n">
        <v>20170918</v>
      </c>
      <c r="F920" s="18" t="n">
        <v>41</v>
      </c>
    </row>
    <row r="921" customFormat="false" ht="21.95" hidden="false" customHeight="true" outlineLevel="0" collapsed="false">
      <c r="A921" s="6" t="n">
        <v>919</v>
      </c>
      <c r="B921" s="13" t="s">
        <v>922</v>
      </c>
      <c r="C921" s="14" t="s">
        <v>498</v>
      </c>
      <c r="D921" s="22" t="s">
        <v>9</v>
      </c>
      <c r="E921" s="10" t="n">
        <v>20170919</v>
      </c>
      <c r="F921" s="19" t="s">
        <v>14</v>
      </c>
    </row>
    <row r="922" customFormat="false" ht="21.95" hidden="false" customHeight="true" outlineLevel="0" collapsed="false">
      <c r="A922" s="6" t="n">
        <v>920</v>
      </c>
      <c r="B922" s="13" t="s">
        <v>923</v>
      </c>
      <c r="C922" s="14" t="s">
        <v>498</v>
      </c>
      <c r="D922" s="22" t="s">
        <v>9</v>
      </c>
      <c r="E922" s="10" t="n">
        <v>20170920</v>
      </c>
      <c r="F922" s="18" t="n">
        <v>50</v>
      </c>
    </row>
    <row r="923" customFormat="false" ht="21.95" hidden="false" customHeight="true" outlineLevel="0" collapsed="false">
      <c r="A923" s="6" t="n">
        <v>921</v>
      </c>
      <c r="B923" s="13" t="s">
        <v>924</v>
      </c>
      <c r="C923" s="14" t="s">
        <v>498</v>
      </c>
      <c r="D923" s="22" t="s">
        <v>9</v>
      </c>
      <c r="E923" s="10" t="n">
        <v>20170921</v>
      </c>
      <c r="F923" s="19" t="s">
        <v>14</v>
      </c>
    </row>
    <row r="924" customFormat="false" ht="21.95" hidden="false" customHeight="true" outlineLevel="0" collapsed="false">
      <c r="A924" s="6" t="n">
        <v>922</v>
      </c>
      <c r="B924" s="13" t="s">
        <v>925</v>
      </c>
      <c r="C924" s="14" t="s">
        <v>498</v>
      </c>
      <c r="D924" s="22" t="s">
        <v>9</v>
      </c>
      <c r="E924" s="10" t="n">
        <v>20170922</v>
      </c>
      <c r="F924" s="18" t="n">
        <v>43</v>
      </c>
    </row>
    <row r="925" customFormat="false" ht="21.95" hidden="false" customHeight="true" outlineLevel="0" collapsed="false">
      <c r="A925" s="6" t="n">
        <v>923</v>
      </c>
      <c r="B925" s="13" t="s">
        <v>926</v>
      </c>
      <c r="C925" s="14" t="s">
        <v>498</v>
      </c>
      <c r="D925" s="22" t="s">
        <v>9</v>
      </c>
      <c r="E925" s="10" t="n">
        <v>20170923</v>
      </c>
      <c r="F925" s="18" t="n">
        <v>28</v>
      </c>
    </row>
    <row r="926" customFormat="false" ht="21.95" hidden="false" customHeight="true" outlineLevel="0" collapsed="false">
      <c r="A926" s="6" t="n">
        <v>924</v>
      </c>
      <c r="B926" s="13" t="s">
        <v>927</v>
      </c>
      <c r="C926" s="14" t="s">
        <v>498</v>
      </c>
      <c r="D926" s="22" t="s">
        <v>9</v>
      </c>
      <c r="E926" s="10" t="n">
        <v>20170924</v>
      </c>
      <c r="F926" s="18" t="n">
        <v>40</v>
      </c>
    </row>
    <row r="927" customFormat="false" ht="21.95" hidden="false" customHeight="true" outlineLevel="0" collapsed="false">
      <c r="A927" s="6" t="n">
        <v>925</v>
      </c>
      <c r="B927" s="13" t="s">
        <v>928</v>
      </c>
      <c r="C927" s="14" t="s">
        <v>498</v>
      </c>
      <c r="D927" s="22" t="s">
        <v>9</v>
      </c>
      <c r="E927" s="10" t="n">
        <v>20170925</v>
      </c>
      <c r="F927" s="18" t="n">
        <v>42</v>
      </c>
    </row>
    <row r="928" customFormat="false" ht="21.95" hidden="false" customHeight="true" outlineLevel="0" collapsed="false">
      <c r="A928" s="6" t="n">
        <v>926</v>
      </c>
      <c r="B928" s="13" t="s">
        <v>929</v>
      </c>
      <c r="C928" s="14" t="s">
        <v>498</v>
      </c>
      <c r="D928" s="22" t="s">
        <v>9</v>
      </c>
      <c r="E928" s="10" t="n">
        <v>20170926</v>
      </c>
      <c r="F928" s="18" t="n">
        <v>33</v>
      </c>
    </row>
    <row r="929" customFormat="false" ht="21.95" hidden="false" customHeight="true" outlineLevel="0" collapsed="false">
      <c r="A929" s="6" t="n">
        <v>927</v>
      </c>
      <c r="B929" s="13" t="s">
        <v>930</v>
      </c>
      <c r="C929" s="14" t="s">
        <v>498</v>
      </c>
      <c r="D929" s="22" t="s">
        <v>9</v>
      </c>
      <c r="E929" s="10" t="n">
        <v>20170927</v>
      </c>
      <c r="F929" s="18" t="n">
        <v>41</v>
      </c>
    </row>
    <row r="930" customFormat="false" ht="21.95" hidden="false" customHeight="true" outlineLevel="0" collapsed="false">
      <c r="A930" s="6" t="n">
        <v>928</v>
      </c>
      <c r="B930" s="13" t="s">
        <v>931</v>
      </c>
      <c r="C930" s="14" t="s">
        <v>498</v>
      </c>
      <c r="D930" s="22" t="s">
        <v>9</v>
      </c>
      <c r="E930" s="10" t="n">
        <v>20170928</v>
      </c>
      <c r="F930" s="18" t="n">
        <v>28</v>
      </c>
    </row>
    <row r="931" customFormat="false" ht="21.95" hidden="false" customHeight="true" outlineLevel="0" collapsed="false">
      <c r="A931" s="6" t="n">
        <v>929</v>
      </c>
      <c r="B931" s="13" t="s">
        <v>932</v>
      </c>
      <c r="C931" s="14" t="s">
        <v>498</v>
      </c>
      <c r="D931" s="22" t="s">
        <v>9</v>
      </c>
      <c r="E931" s="10" t="n">
        <v>20170929</v>
      </c>
      <c r="F931" s="19" t="s">
        <v>14</v>
      </c>
    </row>
    <row r="932" customFormat="false" ht="21.95" hidden="false" customHeight="true" outlineLevel="0" collapsed="false">
      <c r="A932" s="6" t="n">
        <v>930</v>
      </c>
      <c r="B932" s="13" t="s">
        <v>933</v>
      </c>
      <c r="C932" s="14" t="s">
        <v>498</v>
      </c>
      <c r="D932" s="22" t="s">
        <v>9</v>
      </c>
      <c r="E932" s="10" t="n">
        <v>20170930</v>
      </c>
      <c r="F932" s="18" t="n">
        <v>53</v>
      </c>
    </row>
    <row r="933" customFormat="false" ht="21.95" hidden="false" customHeight="true" outlineLevel="0" collapsed="false">
      <c r="A933" s="6" t="n">
        <v>931</v>
      </c>
      <c r="B933" s="13" t="s">
        <v>934</v>
      </c>
      <c r="C933" s="14" t="s">
        <v>498</v>
      </c>
      <c r="D933" s="22" t="s">
        <v>9</v>
      </c>
      <c r="E933" s="10" t="n">
        <v>20170931</v>
      </c>
      <c r="F933" s="18" t="n">
        <v>45</v>
      </c>
    </row>
    <row r="934" customFormat="false" ht="21.95" hidden="false" customHeight="true" outlineLevel="0" collapsed="false">
      <c r="A934" s="6" t="n">
        <v>932</v>
      </c>
      <c r="B934" s="13" t="s">
        <v>935</v>
      </c>
      <c r="C934" s="14" t="s">
        <v>498</v>
      </c>
      <c r="D934" s="22" t="s">
        <v>9</v>
      </c>
      <c r="E934" s="10" t="n">
        <v>20170932</v>
      </c>
      <c r="F934" s="18" t="n">
        <v>24</v>
      </c>
    </row>
    <row r="935" customFormat="false" ht="21.95" hidden="false" customHeight="true" outlineLevel="0" collapsed="false">
      <c r="A935" s="6" t="n">
        <v>933</v>
      </c>
      <c r="B935" s="13" t="s">
        <v>936</v>
      </c>
      <c r="C935" s="14" t="s">
        <v>498</v>
      </c>
      <c r="D935" s="22" t="s">
        <v>9</v>
      </c>
      <c r="E935" s="10" t="n">
        <v>20170933</v>
      </c>
      <c r="F935" s="19" t="s">
        <v>14</v>
      </c>
    </row>
    <row r="936" customFormat="false" ht="21.95" hidden="false" customHeight="true" outlineLevel="0" collapsed="false">
      <c r="A936" s="6" t="n">
        <v>934</v>
      </c>
      <c r="B936" s="13" t="s">
        <v>937</v>
      </c>
      <c r="C936" s="14" t="s">
        <v>498</v>
      </c>
      <c r="D936" s="22" t="s">
        <v>9</v>
      </c>
      <c r="E936" s="10" t="n">
        <v>20170934</v>
      </c>
      <c r="F936" s="18" t="n">
        <v>26</v>
      </c>
    </row>
    <row r="937" customFormat="false" ht="21.95" hidden="false" customHeight="true" outlineLevel="0" collapsed="false">
      <c r="A937" s="6" t="n">
        <v>935</v>
      </c>
      <c r="B937" s="13" t="s">
        <v>938</v>
      </c>
      <c r="C937" s="14" t="s">
        <v>498</v>
      </c>
      <c r="D937" s="22" t="s">
        <v>9</v>
      </c>
      <c r="E937" s="10" t="n">
        <v>20170935</v>
      </c>
      <c r="F937" s="18" t="n">
        <v>28</v>
      </c>
    </row>
    <row r="938" customFormat="false" ht="21.95" hidden="false" customHeight="true" outlineLevel="0" collapsed="false">
      <c r="A938" s="6" t="n">
        <v>936</v>
      </c>
      <c r="B938" s="13" t="s">
        <v>939</v>
      </c>
      <c r="C938" s="14" t="s">
        <v>498</v>
      </c>
      <c r="D938" s="22" t="s">
        <v>9</v>
      </c>
      <c r="E938" s="10" t="n">
        <v>20170936</v>
      </c>
      <c r="F938" s="18" t="n">
        <v>23</v>
      </c>
    </row>
    <row r="939" customFormat="false" ht="21.95" hidden="false" customHeight="true" outlineLevel="0" collapsed="false">
      <c r="A939" s="6" t="n">
        <v>937</v>
      </c>
      <c r="B939" s="13" t="s">
        <v>940</v>
      </c>
      <c r="C939" s="14" t="s">
        <v>498</v>
      </c>
      <c r="D939" s="22" t="s">
        <v>9</v>
      </c>
      <c r="E939" s="10" t="n">
        <v>20170937</v>
      </c>
      <c r="F939" s="18" t="n">
        <v>52</v>
      </c>
    </row>
    <row r="940" customFormat="false" ht="21.95" hidden="false" customHeight="true" outlineLevel="0" collapsed="false">
      <c r="A940" s="6" t="n">
        <v>938</v>
      </c>
      <c r="B940" s="13" t="s">
        <v>941</v>
      </c>
      <c r="C940" s="14" t="s">
        <v>498</v>
      </c>
      <c r="D940" s="22" t="s">
        <v>9</v>
      </c>
      <c r="E940" s="10" t="n">
        <v>20170938</v>
      </c>
      <c r="F940" s="19" t="s">
        <v>14</v>
      </c>
    </row>
    <row r="941" customFormat="false" ht="21.95" hidden="false" customHeight="true" outlineLevel="0" collapsed="false">
      <c r="A941" s="6" t="n">
        <v>939</v>
      </c>
      <c r="B941" s="13" t="s">
        <v>942</v>
      </c>
      <c r="C941" s="14" t="s">
        <v>498</v>
      </c>
      <c r="D941" s="22" t="s">
        <v>9</v>
      </c>
      <c r="E941" s="10" t="n">
        <v>20170939</v>
      </c>
      <c r="F941" s="18" t="n">
        <v>26</v>
      </c>
    </row>
    <row r="942" customFormat="false" ht="21.95" hidden="false" customHeight="true" outlineLevel="0" collapsed="false">
      <c r="A942" s="6" t="n">
        <v>940</v>
      </c>
      <c r="B942" s="13" t="s">
        <v>943</v>
      </c>
      <c r="C942" s="14" t="s">
        <v>498</v>
      </c>
      <c r="D942" s="22" t="s">
        <v>9</v>
      </c>
      <c r="E942" s="10" t="n">
        <v>20170940</v>
      </c>
      <c r="F942" s="18" t="n">
        <v>63</v>
      </c>
    </row>
    <row r="943" customFormat="false" ht="21.95" hidden="false" customHeight="true" outlineLevel="0" collapsed="false">
      <c r="A943" s="6" t="n">
        <v>941</v>
      </c>
      <c r="B943" s="13" t="s">
        <v>944</v>
      </c>
      <c r="C943" s="14" t="s">
        <v>498</v>
      </c>
      <c r="D943" s="22" t="s">
        <v>9</v>
      </c>
      <c r="E943" s="10" t="n">
        <v>20170941</v>
      </c>
      <c r="F943" s="18" t="n">
        <v>44</v>
      </c>
    </row>
    <row r="944" customFormat="false" ht="21.95" hidden="false" customHeight="true" outlineLevel="0" collapsed="false">
      <c r="A944" s="6" t="n">
        <v>942</v>
      </c>
      <c r="B944" s="13" t="s">
        <v>945</v>
      </c>
      <c r="C944" s="14" t="s">
        <v>498</v>
      </c>
      <c r="D944" s="22" t="s">
        <v>9</v>
      </c>
      <c r="E944" s="10" t="n">
        <v>20170942</v>
      </c>
      <c r="F944" s="19" t="s">
        <v>14</v>
      </c>
    </row>
    <row r="945" customFormat="false" ht="21.95" hidden="false" customHeight="true" outlineLevel="0" collapsed="false">
      <c r="A945" s="6" t="n">
        <v>943</v>
      </c>
      <c r="B945" s="13" t="s">
        <v>946</v>
      </c>
      <c r="C945" s="14" t="s">
        <v>498</v>
      </c>
      <c r="D945" s="22" t="s">
        <v>9</v>
      </c>
      <c r="E945" s="10" t="n">
        <v>20170943</v>
      </c>
      <c r="F945" s="18" t="n">
        <v>47</v>
      </c>
    </row>
    <row r="946" customFormat="false" ht="21.95" hidden="false" customHeight="true" outlineLevel="0" collapsed="false">
      <c r="A946" s="6" t="n">
        <v>944</v>
      </c>
      <c r="B946" s="13" t="s">
        <v>947</v>
      </c>
      <c r="C946" s="14" t="s">
        <v>498</v>
      </c>
      <c r="D946" s="22" t="s">
        <v>9</v>
      </c>
      <c r="E946" s="10" t="n">
        <v>20170944</v>
      </c>
      <c r="F946" s="18" t="n">
        <v>49</v>
      </c>
    </row>
    <row r="947" customFormat="false" ht="21.95" hidden="false" customHeight="true" outlineLevel="0" collapsed="false">
      <c r="A947" s="6" t="n">
        <v>945</v>
      </c>
      <c r="B947" s="13" t="s">
        <v>948</v>
      </c>
      <c r="C947" s="14" t="s">
        <v>498</v>
      </c>
      <c r="D947" s="22" t="s">
        <v>9</v>
      </c>
      <c r="E947" s="10" t="n">
        <v>20170945</v>
      </c>
      <c r="F947" s="18" t="n">
        <v>28</v>
      </c>
    </row>
    <row r="948" customFormat="false" ht="21.95" hidden="false" customHeight="true" outlineLevel="0" collapsed="false">
      <c r="A948" s="6" t="n">
        <v>946</v>
      </c>
      <c r="B948" s="13" t="s">
        <v>949</v>
      </c>
      <c r="C948" s="14" t="s">
        <v>498</v>
      </c>
      <c r="D948" s="22" t="s">
        <v>9</v>
      </c>
      <c r="E948" s="10" t="n">
        <v>20170946</v>
      </c>
      <c r="F948" s="18" t="n">
        <v>69</v>
      </c>
    </row>
    <row r="949" customFormat="false" ht="21.95" hidden="false" customHeight="true" outlineLevel="0" collapsed="false">
      <c r="A949" s="6" t="n">
        <v>947</v>
      </c>
      <c r="B949" s="13" t="s">
        <v>818</v>
      </c>
      <c r="C949" s="14" t="s">
        <v>498</v>
      </c>
      <c r="D949" s="22" t="s">
        <v>9</v>
      </c>
      <c r="E949" s="10" t="n">
        <v>20170947</v>
      </c>
      <c r="F949" s="19" t="s">
        <v>14</v>
      </c>
    </row>
    <row r="950" s="16" customFormat="true" ht="21.95" hidden="false" customHeight="true" outlineLevel="0" collapsed="false">
      <c r="A950" s="6" t="n">
        <v>948</v>
      </c>
      <c r="B950" s="13" t="s">
        <v>950</v>
      </c>
      <c r="C950" s="14" t="s">
        <v>951</v>
      </c>
      <c r="D950" s="22" t="s">
        <v>9</v>
      </c>
      <c r="E950" s="10" t="n">
        <v>20170948</v>
      </c>
      <c r="F950" s="18" t="n">
        <v>58</v>
      </c>
    </row>
    <row r="951" s="16" customFormat="true" ht="21.95" hidden="false" customHeight="true" outlineLevel="0" collapsed="false">
      <c r="A951" s="6" t="n">
        <v>949</v>
      </c>
      <c r="B951" s="13" t="s">
        <v>952</v>
      </c>
      <c r="C951" s="14" t="s">
        <v>951</v>
      </c>
      <c r="D951" s="22" t="s">
        <v>9</v>
      </c>
      <c r="E951" s="10" t="n">
        <v>20170949</v>
      </c>
      <c r="F951" s="17" t="s">
        <v>14</v>
      </c>
    </row>
    <row r="952" s="16" customFormat="true" ht="21.95" hidden="false" customHeight="true" outlineLevel="0" collapsed="false">
      <c r="A952" s="6" t="n">
        <v>950</v>
      </c>
      <c r="B952" s="13" t="s">
        <v>953</v>
      </c>
      <c r="C952" s="14" t="s">
        <v>951</v>
      </c>
      <c r="D952" s="22" t="s">
        <v>9</v>
      </c>
      <c r="E952" s="10" t="n">
        <v>20170950</v>
      </c>
      <c r="F952" s="15" t="n">
        <v>36</v>
      </c>
    </row>
    <row r="953" s="16" customFormat="true" ht="21.95" hidden="false" customHeight="true" outlineLevel="0" collapsed="false">
      <c r="A953" s="6" t="n">
        <v>951</v>
      </c>
      <c r="B953" s="13" t="s">
        <v>954</v>
      </c>
      <c r="C953" s="14" t="s">
        <v>951</v>
      </c>
      <c r="D953" s="22" t="s">
        <v>9</v>
      </c>
      <c r="E953" s="10" t="n">
        <v>20170951</v>
      </c>
      <c r="F953" s="15" t="n">
        <v>46</v>
      </c>
    </row>
    <row r="954" s="16" customFormat="true" ht="21.95" hidden="false" customHeight="true" outlineLevel="0" collapsed="false">
      <c r="A954" s="6" t="n">
        <v>952</v>
      </c>
      <c r="B954" s="13" t="s">
        <v>955</v>
      </c>
      <c r="C954" s="14" t="s">
        <v>951</v>
      </c>
      <c r="D954" s="22" t="s">
        <v>9</v>
      </c>
      <c r="E954" s="10" t="n">
        <v>20170952</v>
      </c>
      <c r="F954" s="17" t="s">
        <v>14</v>
      </c>
    </row>
    <row r="955" s="16" customFormat="true" ht="21.95" hidden="false" customHeight="true" outlineLevel="0" collapsed="false">
      <c r="A955" s="6" t="n">
        <v>953</v>
      </c>
      <c r="B955" s="13" t="s">
        <v>956</v>
      </c>
      <c r="C955" s="14" t="s">
        <v>951</v>
      </c>
      <c r="D955" s="22" t="s">
        <v>9</v>
      </c>
      <c r="E955" s="10" t="n">
        <v>20170953</v>
      </c>
      <c r="F955" s="15" t="n">
        <v>66</v>
      </c>
    </row>
    <row r="956" s="16" customFormat="true" ht="21.95" hidden="false" customHeight="true" outlineLevel="0" collapsed="false">
      <c r="A956" s="6" t="n">
        <v>954</v>
      </c>
      <c r="B956" s="13" t="s">
        <v>957</v>
      </c>
      <c r="C956" s="14" t="s">
        <v>951</v>
      </c>
      <c r="D956" s="22" t="s">
        <v>9</v>
      </c>
      <c r="E956" s="10" t="n">
        <v>20170954</v>
      </c>
      <c r="F956" s="15" t="n">
        <v>46</v>
      </c>
    </row>
    <row r="957" s="16" customFormat="true" ht="21.95" hidden="false" customHeight="true" outlineLevel="0" collapsed="false">
      <c r="A957" s="6" t="n">
        <v>955</v>
      </c>
      <c r="B957" s="13" t="s">
        <v>958</v>
      </c>
      <c r="C957" s="14" t="s">
        <v>951</v>
      </c>
      <c r="D957" s="22" t="s">
        <v>9</v>
      </c>
      <c r="E957" s="10" t="n">
        <v>20170955</v>
      </c>
      <c r="F957" s="15" t="n">
        <v>52</v>
      </c>
    </row>
    <row r="958" s="16" customFormat="true" ht="21.95" hidden="false" customHeight="true" outlineLevel="0" collapsed="false">
      <c r="A958" s="6" t="n">
        <v>956</v>
      </c>
      <c r="B958" s="13" t="s">
        <v>959</v>
      </c>
      <c r="C958" s="14" t="s">
        <v>951</v>
      </c>
      <c r="D958" s="22" t="s">
        <v>9</v>
      </c>
      <c r="E958" s="10" t="n">
        <v>20170956</v>
      </c>
      <c r="F958" s="15" t="n">
        <v>62</v>
      </c>
    </row>
    <row r="959" s="16" customFormat="true" ht="21.95" hidden="false" customHeight="true" outlineLevel="0" collapsed="false">
      <c r="A959" s="6" t="n">
        <v>957</v>
      </c>
      <c r="B959" s="13" t="s">
        <v>960</v>
      </c>
      <c r="C959" s="14" t="s">
        <v>951</v>
      </c>
      <c r="D959" s="22" t="s">
        <v>9</v>
      </c>
      <c r="E959" s="10" t="n">
        <v>20170957</v>
      </c>
      <c r="F959" s="15" t="n">
        <v>51</v>
      </c>
    </row>
    <row r="960" s="16" customFormat="true" ht="21.95" hidden="false" customHeight="true" outlineLevel="0" collapsed="false">
      <c r="A960" s="6" t="n">
        <v>958</v>
      </c>
      <c r="B960" s="13" t="s">
        <v>961</v>
      </c>
      <c r="C960" s="14" t="s">
        <v>951</v>
      </c>
      <c r="D960" s="22" t="s">
        <v>9</v>
      </c>
      <c r="E960" s="10" t="n">
        <v>20170958</v>
      </c>
      <c r="F960" s="15" t="n">
        <v>41</v>
      </c>
    </row>
    <row r="961" s="16" customFormat="true" ht="21.95" hidden="false" customHeight="true" outlineLevel="0" collapsed="false">
      <c r="A961" s="6" t="n">
        <v>959</v>
      </c>
      <c r="B961" s="13" t="s">
        <v>962</v>
      </c>
      <c r="C961" s="14" t="s">
        <v>951</v>
      </c>
      <c r="D961" s="22" t="s">
        <v>9</v>
      </c>
      <c r="E961" s="10" t="n">
        <v>20170959</v>
      </c>
      <c r="F961" s="15" t="n">
        <v>41</v>
      </c>
    </row>
    <row r="962" s="16" customFormat="true" ht="21.95" hidden="false" customHeight="true" outlineLevel="0" collapsed="false">
      <c r="A962" s="6" t="n">
        <v>960</v>
      </c>
      <c r="B962" s="13" t="s">
        <v>963</v>
      </c>
      <c r="C962" s="14" t="s">
        <v>951</v>
      </c>
      <c r="D962" s="22" t="s">
        <v>9</v>
      </c>
      <c r="E962" s="10" t="n">
        <v>20170960</v>
      </c>
      <c r="F962" s="15" t="n">
        <v>39</v>
      </c>
    </row>
    <row r="963" customFormat="false" ht="21.95" hidden="false" customHeight="true" outlineLevel="0" collapsed="false">
      <c r="A963" s="6" t="n">
        <v>961</v>
      </c>
      <c r="B963" s="13" t="s">
        <v>964</v>
      </c>
      <c r="C963" s="14" t="s">
        <v>951</v>
      </c>
      <c r="D963" s="22" t="s">
        <v>9</v>
      </c>
      <c r="E963" s="10" t="n">
        <v>20170961</v>
      </c>
      <c r="F963" s="28" t="n">
        <v>49</v>
      </c>
    </row>
    <row r="964" customFormat="false" ht="21.95" hidden="false" customHeight="true" outlineLevel="0" collapsed="false">
      <c r="A964" s="6" t="n">
        <v>962</v>
      </c>
      <c r="B964" s="13" t="s">
        <v>965</v>
      </c>
      <c r="C964" s="14" t="s">
        <v>951</v>
      </c>
      <c r="D964" s="22" t="s">
        <v>9</v>
      </c>
      <c r="E964" s="10" t="n">
        <v>20170962</v>
      </c>
      <c r="F964" s="28" t="n">
        <v>45</v>
      </c>
    </row>
    <row r="965" customFormat="false" ht="21.95" hidden="false" customHeight="true" outlineLevel="0" collapsed="false">
      <c r="A965" s="6" t="n">
        <v>963</v>
      </c>
      <c r="B965" s="13" t="s">
        <v>966</v>
      </c>
      <c r="C965" s="14" t="s">
        <v>951</v>
      </c>
      <c r="D965" s="22" t="s">
        <v>9</v>
      </c>
      <c r="E965" s="10" t="n">
        <v>20170963</v>
      </c>
      <c r="F965" s="29" t="s">
        <v>14</v>
      </c>
    </row>
    <row r="966" customFormat="false" ht="21.95" hidden="false" customHeight="true" outlineLevel="0" collapsed="false">
      <c r="A966" s="6" t="n">
        <v>964</v>
      </c>
      <c r="B966" s="13" t="s">
        <v>967</v>
      </c>
      <c r="C966" s="14" t="s">
        <v>951</v>
      </c>
      <c r="D966" s="22" t="s">
        <v>9</v>
      </c>
      <c r="E966" s="10" t="n">
        <v>20170964</v>
      </c>
      <c r="F966" s="28" t="n">
        <v>0</v>
      </c>
    </row>
    <row r="967" customFormat="false" ht="21.95" hidden="false" customHeight="true" outlineLevel="0" collapsed="false">
      <c r="A967" s="6" t="n">
        <v>965</v>
      </c>
      <c r="B967" s="13" t="s">
        <v>968</v>
      </c>
      <c r="C967" s="14" t="s">
        <v>951</v>
      </c>
      <c r="D967" s="22" t="s">
        <v>9</v>
      </c>
      <c r="E967" s="10" t="n">
        <v>20170965</v>
      </c>
      <c r="F967" s="28" t="n">
        <v>67</v>
      </c>
    </row>
    <row r="968" customFormat="false" ht="21.95" hidden="false" customHeight="true" outlineLevel="0" collapsed="false">
      <c r="A968" s="6" t="n">
        <v>966</v>
      </c>
      <c r="B968" s="13" t="s">
        <v>969</v>
      </c>
      <c r="C968" s="14" t="s">
        <v>951</v>
      </c>
      <c r="D968" s="22" t="s">
        <v>9</v>
      </c>
      <c r="E968" s="10" t="n">
        <v>20170966</v>
      </c>
      <c r="F968" s="28" t="n">
        <v>40</v>
      </c>
    </row>
    <row r="969" customFormat="false" ht="21.95" hidden="false" customHeight="true" outlineLevel="0" collapsed="false">
      <c r="A969" s="6" t="n">
        <v>967</v>
      </c>
      <c r="B969" s="13" t="s">
        <v>970</v>
      </c>
      <c r="C969" s="14" t="s">
        <v>951</v>
      </c>
      <c r="D969" s="22" t="s">
        <v>9</v>
      </c>
      <c r="E969" s="10" t="n">
        <v>20170967</v>
      </c>
      <c r="F969" s="29" t="s">
        <v>14</v>
      </c>
    </row>
    <row r="970" customFormat="false" ht="21.95" hidden="false" customHeight="true" outlineLevel="0" collapsed="false">
      <c r="A970" s="6" t="n">
        <v>968</v>
      </c>
      <c r="B970" s="13" t="s">
        <v>971</v>
      </c>
      <c r="C970" s="14" t="s">
        <v>951</v>
      </c>
      <c r="D970" s="22" t="s">
        <v>9</v>
      </c>
      <c r="E970" s="10" t="n">
        <v>20170968</v>
      </c>
      <c r="F970" s="28" t="n">
        <v>59</v>
      </c>
    </row>
    <row r="971" customFormat="false" ht="21.95" hidden="false" customHeight="true" outlineLevel="0" collapsed="false">
      <c r="A971" s="6" t="n">
        <v>969</v>
      </c>
      <c r="B971" s="13" t="s">
        <v>972</v>
      </c>
      <c r="C971" s="14" t="s">
        <v>951</v>
      </c>
      <c r="D971" s="22" t="s">
        <v>9</v>
      </c>
      <c r="E971" s="10" t="n">
        <v>20170969</v>
      </c>
      <c r="F971" s="28" t="n">
        <v>64.5</v>
      </c>
    </row>
    <row r="972" customFormat="false" ht="21.95" hidden="false" customHeight="true" outlineLevel="0" collapsed="false">
      <c r="A972" s="6" t="n">
        <v>970</v>
      </c>
      <c r="B972" s="13" t="s">
        <v>973</v>
      </c>
      <c r="C972" s="14" t="s">
        <v>951</v>
      </c>
      <c r="D972" s="22" t="s">
        <v>9</v>
      </c>
      <c r="E972" s="10" t="n">
        <v>20170970</v>
      </c>
      <c r="F972" s="28" t="n">
        <v>41</v>
      </c>
    </row>
    <row r="973" customFormat="false" ht="21.95" hidden="false" customHeight="true" outlineLevel="0" collapsed="false">
      <c r="A973" s="6" t="n">
        <v>971</v>
      </c>
      <c r="B973" s="13" t="s">
        <v>974</v>
      </c>
      <c r="C973" s="14" t="s">
        <v>951</v>
      </c>
      <c r="D973" s="22" t="s">
        <v>9</v>
      </c>
      <c r="E973" s="10" t="n">
        <v>20170971</v>
      </c>
      <c r="F973" s="28" t="n">
        <v>58.5</v>
      </c>
    </row>
    <row r="974" customFormat="false" ht="21.95" hidden="false" customHeight="true" outlineLevel="0" collapsed="false">
      <c r="A974" s="6" t="n">
        <v>972</v>
      </c>
      <c r="B974" s="13" t="s">
        <v>975</v>
      </c>
      <c r="C974" s="14" t="s">
        <v>951</v>
      </c>
      <c r="D974" s="22" t="s">
        <v>9</v>
      </c>
      <c r="E974" s="10" t="n">
        <v>20170972</v>
      </c>
      <c r="F974" s="28" t="n">
        <v>50.5</v>
      </c>
    </row>
    <row r="975" customFormat="false" ht="21.95" hidden="false" customHeight="true" outlineLevel="0" collapsed="false">
      <c r="A975" s="6" t="n">
        <v>973</v>
      </c>
      <c r="B975" s="13" t="s">
        <v>407</v>
      </c>
      <c r="C975" s="14" t="s">
        <v>951</v>
      </c>
      <c r="D975" s="22" t="s">
        <v>9</v>
      </c>
      <c r="E975" s="10" t="n">
        <v>20170973</v>
      </c>
      <c r="F975" s="28" t="n">
        <v>60</v>
      </c>
    </row>
    <row r="976" customFormat="false" ht="21.95" hidden="false" customHeight="true" outlineLevel="0" collapsed="false">
      <c r="A976" s="6" t="n">
        <v>974</v>
      </c>
      <c r="B976" s="13" t="s">
        <v>976</v>
      </c>
      <c r="C976" s="14" t="s">
        <v>951</v>
      </c>
      <c r="D976" s="22" t="s">
        <v>9</v>
      </c>
      <c r="E976" s="10" t="n">
        <v>20170974</v>
      </c>
      <c r="F976" s="28" t="n">
        <v>29</v>
      </c>
    </row>
    <row r="977" customFormat="false" ht="21.95" hidden="false" customHeight="true" outlineLevel="0" collapsed="false">
      <c r="A977" s="6" t="n">
        <v>975</v>
      </c>
      <c r="B977" s="13" t="s">
        <v>977</v>
      </c>
      <c r="C977" s="14" t="s">
        <v>951</v>
      </c>
      <c r="D977" s="22" t="s">
        <v>9</v>
      </c>
      <c r="E977" s="10" t="n">
        <v>20170975</v>
      </c>
      <c r="F977" s="28" t="n">
        <v>31</v>
      </c>
    </row>
    <row r="978" customFormat="false" ht="21.95" hidden="false" customHeight="true" outlineLevel="0" collapsed="false">
      <c r="A978" s="6" t="n">
        <v>976</v>
      </c>
      <c r="B978" s="13" t="s">
        <v>978</v>
      </c>
      <c r="C978" s="14" t="s">
        <v>951</v>
      </c>
      <c r="D978" s="22" t="s">
        <v>9</v>
      </c>
      <c r="E978" s="10" t="n">
        <v>20170976</v>
      </c>
      <c r="F978" s="28" t="n">
        <v>50.5</v>
      </c>
    </row>
    <row r="979" customFormat="false" ht="21.95" hidden="false" customHeight="true" outlineLevel="0" collapsed="false">
      <c r="A979" s="6" t="n">
        <v>977</v>
      </c>
      <c r="B979" s="13" t="s">
        <v>979</v>
      </c>
      <c r="C979" s="14" t="s">
        <v>951</v>
      </c>
      <c r="D979" s="22" t="s">
        <v>9</v>
      </c>
      <c r="E979" s="10" t="n">
        <v>20170977</v>
      </c>
      <c r="F979" s="28" t="n">
        <v>68.5</v>
      </c>
    </row>
    <row r="980" customFormat="false" ht="21.95" hidden="false" customHeight="true" outlineLevel="0" collapsed="false">
      <c r="A980" s="6" t="n">
        <v>978</v>
      </c>
      <c r="B980" s="13" t="s">
        <v>980</v>
      </c>
      <c r="C980" s="14" t="s">
        <v>951</v>
      </c>
      <c r="D980" s="22" t="s">
        <v>9</v>
      </c>
      <c r="E980" s="10" t="n">
        <v>20170978</v>
      </c>
      <c r="F980" s="28" t="n">
        <v>47.5</v>
      </c>
    </row>
    <row r="981" customFormat="false" ht="21.95" hidden="false" customHeight="true" outlineLevel="0" collapsed="false">
      <c r="A981" s="6" t="n">
        <v>979</v>
      </c>
      <c r="B981" s="13" t="s">
        <v>981</v>
      </c>
      <c r="C981" s="14" t="s">
        <v>951</v>
      </c>
      <c r="D981" s="22" t="s">
        <v>9</v>
      </c>
      <c r="E981" s="10" t="n">
        <v>20170979</v>
      </c>
      <c r="F981" s="29" t="s">
        <v>14</v>
      </c>
    </row>
    <row r="982" customFormat="false" ht="21.95" hidden="false" customHeight="true" outlineLevel="0" collapsed="false">
      <c r="A982" s="6" t="n">
        <v>980</v>
      </c>
      <c r="B982" s="13" t="s">
        <v>982</v>
      </c>
      <c r="C982" s="14" t="s">
        <v>951</v>
      </c>
      <c r="D982" s="22" t="s">
        <v>9</v>
      </c>
      <c r="E982" s="10" t="n">
        <v>20170980</v>
      </c>
      <c r="F982" s="28" t="n">
        <v>45.5</v>
      </c>
    </row>
    <row r="983" customFormat="false" ht="21.95" hidden="false" customHeight="true" outlineLevel="0" collapsed="false">
      <c r="A983" s="6" t="n">
        <v>981</v>
      </c>
      <c r="B983" s="13" t="s">
        <v>983</v>
      </c>
      <c r="C983" s="14" t="s">
        <v>951</v>
      </c>
      <c r="D983" s="22" t="s">
        <v>9</v>
      </c>
      <c r="E983" s="10" t="n">
        <v>20170981</v>
      </c>
      <c r="F983" s="28" t="n">
        <v>59</v>
      </c>
    </row>
    <row r="984" customFormat="false" ht="21.95" hidden="false" customHeight="true" outlineLevel="0" collapsed="false">
      <c r="A984" s="6" t="n">
        <v>982</v>
      </c>
      <c r="B984" s="13" t="s">
        <v>984</v>
      </c>
      <c r="C984" s="14" t="s">
        <v>951</v>
      </c>
      <c r="D984" s="22" t="s">
        <v>9</v>
      </c>
      <c r="E984" s="10" t="n">
        <v>20170982</v>
      </c>
      <c r="F984" s="28" t="n">
        <v>59</v>
      </c>
    </row>
    <row r="985" customFormat="false" ht="21.95" hidden="false" customHeight="true" outlineLevel="0" collapsed="false">
      <c r="A985" s="6" t="n">
        <v>983</v>
      </c>
      <c r="B985" s="13" t="s">
        <v>985</v>
      </c>
      <c r="C985" s="14" t="s">
        <v>951</v>
      </c>
      <c r="D985" s="22" t="s">
        <v>9</v>
      </c>
      <c r="E985" s="10" t="n">
        <v>20170983</v>
      </c>
      <c r="F985" s="28" t="n">
        <v>43</v>
      </c>
    </row>
    <row r="986" customFormat="false" ht="21.95" hidden="false" customHeight="true" outlineLevel="0" collapsed="false">
      <c r="A986" s="6" t="n">
        <v>984</v>
      </c>
      <c r="B986" s="13" t="s">
        <v>986</v>
      </c>
      <c r="C986" s="14" t="s">
        <v>951</v>
      </c>
      <c r="D986" s="22" t="s">
        <v>9</v>
      </c>
      <c r="E986" s="10" t="n">
        <v>20170984</v>
      </c>
      <c r="F986" s="28" t="n">
        <v>58</v>
      </c>
    </row>
    <row r="987" customFormat="false" ht="21.95" hidden="false" customHeight="true" outlineLevel="0" collapsed="false">
      <c r="A987" s="6" t="n">
        <v>985</v>
      </c>
      <c r="B987" s="13" t="s">
        <v>987</v>
      </c>
      <c r="C987" s="14" t="s">
        <v>951</v>
      </c>
      <c r="D987" s="22" t="s">
        <v>9</v>
      </c>
      <c r="E987" s="10" t="n">
        <v>20170985</v>
      </c>
      <c r="F987" s="28" t="n">
        <v>49</v>
      </c>
    </row>
    <row r="988" customFormat="false" ht="21.95" hidden="false" customHeight="true" outlineLevel="0" collapsed="false">
      <c r="A988" s="6" t="n">
        <v>986</v>
      </c>
      <c r="B988" s="13" t="s">
        <v>988</v>
      </c>
      <c r="C988" s="14" t="s">
        <v>951</v>
      </c>
      <c r="D988" s="22" t="s">
        <v>9</v>
      </c>
      <c r="E988" s="10" t="n">
        <v>20170986</v>
      </c>
      <c r="F988" s="28" t="n">
        <v>59</v>
      </c>
    </row>
    <row r="989" customFormat="false" ht="21.95" hidden="false" customHeight="true" outlineLevel="0" collapsed="false">
      <c r="A989" s="6" t="n">
        <v>987</v>
      </c>
      <c r="B989" s="13" t="s">
        <v>989</v>
      </c>
      <c r="C989" s="14" t="s">
        <v>951</v>
      </c>
      <c r="D989" s="22" t="s">
        <v>9</v>
      </c>
      <c r="E989" s="10" t="n">
        <v>20170987</v>
      </c>
      <c r="F989" s="28" t="n">
        <v>41.5</v>
      </c>
    </row>
    <row r="990" customFormat="false" ht="21.95" hidden="false" customHeight="true" outlineLevel="0" collapsed="false">
      <c r="A990" s="6" t="n">
        <v>988</v>
      </c>
      <c r="B990" s="13" t="s">
        <v>990</v>
      </c>
      <c r="C990" s="14" t="s">
        <v>951</v>
      </c>
      <c r="D990" s="22" t="s">
        <v>9</v>
      </c>
      <c r="E990" s="10" t="n">
        <v>20170988</v>
      </c>
      <c r="F990" s="28" t="n">
        <v>54</v>
      </c>
    </row>
    <row r="991" customFormat="false" ht="21.95" hidden="false" customHeight="true" outlineLevel="0" collapsed="false">
      <c r="A991" s="6" t="n">
        <v>989</v>
      </c>
      <c r="B991" s="13" t="s">
        <v>991</v>
      </c>
      <c r="C991" s="14" t="s">
        <v>951</v>
      </c>
      <c r="D991" s="22" t="s">
        <v>9</v>
      </c>
      <c r="E991" s="10" t="n">
        <v>20170989</v>
      </c>
      <c r="F991" s="28" t="n">
        <v>46</v>
      </c>
    </row>
    <row r="992" customFormat="false" ht="21.95" hidden="false" customHeight="true" outlineLevel="0" collapsed="false">
      <c r="A992" s="6" t="n">
        <v>990</v>
      </c>
      <c r="B992" s="13" t="s">
        <v>992</v>
      </c>
      <c r="C992" s="14" t="s">
        <v>951</v>
      </c>
      <c r="D992" s="22" t="s">
        <v>9</v>
      </c>
      <c r="E992" s="10" t="n">
        <v>20170990</v>
      </c>
      <c r="F992" s="28" t="n">
        <v>45</v>
      </c>
    </row>
    <row r="993" customFormat="false" ht="21.95" hidden="false" customHeight="true" outlineLevel="0" collapsed="false">
      <c r="A993" s="6" t="n">
        <v>991</v>
      </c>
      <c r="B993" s="13" t="s">
        <v>993</v>
      </c>
      <c r="C993" s="14" t="s">
        <v>951</v>
      </c>
      <c r="D993" s="22" t="s">
        <v>9</v>
      </c>
      <c r="E993" s="10" t="n">
        <v>20170991</v>
      </c>
      <c r="F993" s="28" t="n">
        <v>37</v>
      </c>
    </row>
    <row r="994" customFormat="false" ht="21.95" hidden="false" customHeight="true" outlineLevel="0" collapsed="false">
      <c r="A994" s="6" t="n">
        <v>992</v>
      </c>
      <c r="B994" s="13" t="s">
        <v>994</v>
      </c>
      <c r="C994" s="14" t="s">
        <v>951</v>
      </c>
      <c r="D994" s="22" t="s">
        <v>9</v>
      </c>
      <c r="E994" s="10" t="n">
        <v>20170992</v>
      </c>
      <c r="F994" s="28" t="n">
        <v>37</v>
      </c>
    </row>
    <row r="995" customFormat="false" ht="21.95" hidden="false" customHeight="true" outlineLevel="0" collapsed="false">
      <c r="A995" s="6" t="n">
        <v>993</v>
      </c>
      <c r="B995" s="13" t="s">
        <v>995</v>
      </c>
      <c r="C995" s="14" t="s">
        <v>951</v>
      </c>
      <c r="D995" s="22" t="s">
        <v>9</v>
      </c>
      <c r="E995" s="10" t="n">
        <v>20170993</v>
      </c>
      <c r="F995" s="28" t="n">
        <v>41</v>
      </c>
    </row>
    <row r="996" customFormat="false" ht="21.95" hidden="false" customHeight="true" outlineLevel="0" collapsed="false">
      <c r="A996" s="6" t="n">
        <v>994</v>
      </c>
      <c r="B996" s="13" t="s">
        <v>996</v>
      </c>
      <c r="C996" s="14" t="s">
        <v>951</v>
      </c>
      <c r="D996" s="22" t="s">
        <v>9</v>
      </c>
      <c r="E996" s="10" t="n">
        <v>20170994</v>
      </c>
      <c r="F996" s="28" t="n">
        <v>47</v>
      </c>
    </row>
    <row r="997" customFormat="false" ht="21.95" hidden="false" customHeight="true" outlineLevel="0" collapsed="false">
      <c r="A997" s="6" t="n">
        <v>995</v>
      </c>
      <c r="B997" s="13" t="s">
        <v>997</v>
      </c>
      <c r="C997" s="14" t="s">
        <v>951</v>
      </c>
      <c r="D997" s="22" t="s">
        <v>9</v>
      </c>
      <c r="E997" s="10" t="n">
        <v>20170995</v>
      </c>
      <c r="F997" s="29" t="s">
        <v>14</v>
      </c>
    </row>
    <row r="998" customFormat="false" ht="21.95" hidden="false" customHeight="true" outlineLevel="0" collapsed="false">
      <c r="A998" s="6" t="n">
        <v>996</v>
      </c>
      <c r="B998" s="13" t="s">
        <v>998</v>
      </c>
      <c r="C998" s="14" t="s">
        <v>951</v>
      </c>
      <c r="D998" s="22" t="s">
        <v>9</v>
      </c>
      <c r="E998" s="10" t="n">
        <v>20170996</v>
      </c>
      <c r="F998" s="28" t="n">
        <v>63</v>
      </c>
    </row>
    <row r="999" customFormat="false" ht="21.95" hidden="false" customHeight="true" outlineLevel="0" collapsed="false">
      <c r="A999" s="6" t="n">
        <v>997</v>
      </c>
      <c r="B999" s="13" t="s">
        <v>999</v>
      </c>
      <c r="C999" s="14" t="s">
        <v>951</v>
      </c>
      <c r="D999" s="22" t="s">
        <v>9</v>
      </c>
      <c r="E999" s="10" t="n">
        <v>20170997</v>
      </c>
      <c r="F999" s="28" t="n">
        <v>36</v>
      </c>
    </row>
    <row r="1000" customFormat="false" ht="21.95" hidden="false" customHeight="true" outlineLevel="0" collapsed="false">
      <c r="A1000" s="6" t="n">
        <v>998</v>
      </c>
      <c r="B1000" s="13" t="s">
        <v>1000</v>
      </c>
      <c r="C1000" s="14" t="s">
        <v>951</v>
      </c>
      <c r="D1000" s="22" t="s">
        <v>9</v>
      </c>
      <c r="E1000" s="10" t="n">
        <v>20170998</v>
      </c>
      <c r="F1000" s="29" t="s">
        <v>14</v>
      </c>
    </row>
    <row r="1001" customFormat="false" ht="21.95" hidden="false" customHeight="true" outlineLevel="0" collapsed="false">
      <c r="A1001" s="6" t="n">
        <v>999</v>
      </c>
      <c r="B1001" s="13" t="s">
        <v>1001</v>
      </c>
      <c r="C1001" s="14" t="s">
        <v>951</v>
      </c>
      <c r="D1001" s="22" t="s">
        <v>9</v>
      </c>
      <c r="E1001" s="10" t="n">
        <v>20170999</v>
      </c>
      <c r="F1001" s="28" t="n">
        <v>44</v>
      </c>
    </row>
    <row r="1002" customFormat="false" ht="21.95" hidden="false" customHeight="true" outlineLevel="0" collapsed="false">
      <c r="A1002" s="6" t="n">
        <v>1000</v>
      </c>
      <c r="B1002" s="13" t="s">
        <v>1002</v>
      </c>
      <c r="C1002" s="14" t="s">
        <v>951</v>
      </c>
      <c r="D1002" s="22" t="s">
        <v>9</v>
      </c>
      <c r="E1002" s="10" t="n">
        <v>20171000</v>
      </c>
      <c r="F1002" s="28" t="n">
        <v>45</v>
      </c>
    </row>
    <row r="1003" customFormat="false" ht="21.95" hidden="false" customHeight="true" outlineLevel="0" collapsed="false">
      <c r="A1003" s="6" t="n">
        <v>1001</v>
      </c>
      <c r="B1003" s="13" t="s">
        <v>1003</v>
      </c>
      <c r="C1003" s="14" t="s">
        <v>951</v>
      </c>
      <c r="D1003" s="22" t="s">
        <v>9</v>
      </c>
      <c r="E1003" s="10" t="n">
        <v>20171001</v>
      </c>
      <c r="F1003" s="28" t="n">
        <v>53</v>
      </c>
    </row>
    <row r="1004" customFormat="false" ht="21.95" hidden="false" customHeight="true" outlineLevel="0" collapsed="false">
      <c r="A1004" s="6" t="n">
        <v>1002</v>
      </c>
      <c r="B1004" s="13" t="s">
        <v>1004</v>
      </c>
      <c r="C1004" s="14" t="s">
        <v>951</v>
      </c>
      <c r="D1004" s="22" t="s">
        <v>9</v>
      </c>
      <c r="E1004" s="10" t="n">
        <v>20171002</v>
      </c>
      <c r="F1004" s="28" t="n">
        <v>48</v>
      </c>
    </row>
    <row r="1005" customFormat="false" ht="21.95" hidden="false" customHeight="true" outlineLevel="0" collapsed="false">
      <c r="A1005" s="6" t="n">
        <v>1003</v>
      </c>
      <c r="B1005" s="13" t="s">
        <v>1005</v>
      </c>
      <c r="C1005" s="14" t="s">
        <v>951</v>
      </c>
      <c r="D1005" s="22" t="s">
        <v>9</v>
      </c>
      <c r="E1005" s="10" t="n">
        <v>20171003</v>
      </c>
      <c r="F1005" s="28" t="n">
        <v>44</v>
      </c>
    </row>
    <row r="1006" customFormat="false" ht="21.95" hidden="false" customHeight="true" outlineLevel="0" collapsed="false">
      <c r="A1006" s="6" t="n">
        <v>1004</v>
      </c>
      <c r="B1006" s="13" t="s">
        <v>278</v>
      </c>
      <c r="C1006" s="14" t="s">
        <v>951</v>
      </c>
      <c r="D1006" s="22" t="s">
        <v>9</v>
      </c>
      <c r="E1006" s="10" t="n">
        <v>20171004</v>
      </c>
      <c r="F1006" s="28" t="n">
        <v>41</v>
      </c>
    </row>
    <row r="1007" customFormat="false" ht="21.95" hidden="false" customHeight="true" outlineLevel="0" collapsed="false">
      <c r="A1007" s="6" t="n">
        <v>1005</v>
      </c>
      <c r="B1007" s="13" t="s">
        <v>1006</v>
      </c>
      <c r="C1007" s="14" t="s">
        <v>951</v>
      </c>
      <c r="D1007" s="22" t="s">
        <v>9</v>
      </c>
      <c r="E1007" s="10" t="n">
        <v>20171005</v>
      </c>
      <c r="F1007" s="28" t="n">
        <v>61</v>
      </c>
    </row>
    <row r="1008" customFormat="false" ht="21.95" hidden="false" customHeight="true" outlineLevel="0" collapsed="false">
      <c r="A1008" s="6" t="n">
        <v>1006</v>
      </c>
      <c r="B1008" s="13" t="s">
        <v>1007</v>
      </c>
      <c r="C1008" s="14" t="s">
        <v>951</v>
      </c>
      <c r="D1008" s="22" t="s">
        <v>9</v>
      </c>
      <c r="E1008" s="10" t="n">
        <v>20171006</v>
      </c>
      <c r="F1008" s="28" t="n">
        <v>57</v>
      </c>
    </row>
    <row r="1009" customFormat="false" ht="21.95" hidden="false" customHeight="true" outlineLevel="0" collapsed="false">
      <c r="A1009" s="6" t="n">
        <v>1007</v>
      </c>
      <c r="B1009" s="13" t="s">
        <v>1008</v>
      </c>
      <c r="C1009" s="14" t="s">
        <v>951</v>
      </c>
      <c r="D1009" s="22" t="s">
        <v>9</v>
      </c>
      <c r="E1009" s="10" t="n">
        <v>20171007</v>
      </c>
      <c r="F1009" s="28" t="n">
        <v>36</v>
      </c>
    </row>
    <row r="1010" customFormat="false" ht="21.95" hidden="false" customHeight="true" outlineLevel="0" collapsed="false">
      <c r="A1010" s="6" t="n">
        <v>1008</v>
      </c>
      <c r="B1010" s="13" t="s">
        <v>1009</v>
      </c>
      <c r="C1010" s="14" t="s">
        <v>951</v>
      </c>
      <c r="D1010" s="22" t="s">
        <v>9</v>
      </c>
      <c r="E1010" s="10" t="n">
        <v>20171008</v>
      </c>
      <c r="F1010" s="29" t="s">
        <v>14</v>
      </c>
    </row>
    <row r="1011" customFormat="false" ht="21.95" hidden="false" customHeight="true" outlineLevel="0" collapsed="false">
      <c r="A1011" s="6" t="n">
        <v>1009</v>
      </c>
      <c r="B1011" s="13" t="s">
        <v>649</v>
      </c>
      <c r="C1011" s="14" t="s">
        <v>951</v>
      </c>
      <c r="D1011" s="22" t="s">
        <v>9</v>
      </c>
      <c r="E1011" s="10" t="n">
        <v>20171009</v>
      </c>
      <c r="F1011" s="28" t="n">
        <v>49</v>
      </c>
    </row>
    <row r="1012" customFormat="false" ht="21.95" hidden="false" customHeight="true" outlineLevel="0" collapsed="false">
      <c r="A1012" s="6" t="n">
        <v>1010</v>
      </c>
      <c r="B1012" s="13" t="s">
        <v>1010</v>
      </c>
      <c r="C1012" s="14" t="s">
        <v>951</v>
      </c>
      <c r="D1012" s="22" t="s">
        <v>9</v>
      </c>
      <c r="E1012" s="10" t="n">
        <v>20171010</v>
      </c>
      <c r="F1012" s="28" t="n">
        <v>53</v>
      </c>
    </row>
    <row r="1013" customFormat="false" ht="21.95" hidden="false" customHeight="true" outlineLevel="0" collapsed="false">
      <c r="A1013" s="6" t="n">
        <v>1011</v>
      </c>
      <c r="B1013" s="13" t="s">
        <v>1011</v>
      </c>
      <c r="C1013" s="14" t="s">
        <v>951</v>
      </c>
      <c r="D1013" s="22" t="s">
        <v>9</v>
      </c>
      <c r="E1013" s="10" t="n">
        <v>20171011</v>
      </c>
      <c r="F1013" s="28" t="n">
        <v>81</v>
      </c>
    </row>
    <row r="1014" customFormat="false" ht="21.95" hidden="false" customHeight="true" outlineLevel="0" collapsed="false">
      <c r="A1014" s="6" t="n">
        <v>1012</v>
      </c>
      <c r="B1014" s="13" t="s">
        <v>1012</v>
      </c>
      <c r="C1014" s="14" t="s">
        <v>951</v>
      </c>
      <c r="D1014" s="22" t="s">
        <v>9</v>
      </c>
      <c r="E1014" s="10" t="n">
        <v>20171012</v>
      </c>
      <c r="F1014" s="29" t="s">
        <v>14</v>
      </c>
    </row>
    <row r="1015" customFormat="false" ht="21.95" hidden="false" customHeight="true" outlineLevel="0" collapsed="false">
      <c r="A1015" s="6" t="n">
        <v>1013</v>
      </c>
      <c r="B1015" s="13" t="s">
        <v>1013</v>
      </c>
      <c r="C1015" s="14" t="s">
        <v>951</v>
      </c>
      <c r="D1015" s="22" t="s">
        <v>9</v>
      </c>
      <c r="E1015" s="10" t="n">
        <v>20171013</v>
      </c>
      <c r="F1015" s="28" t="n">
        <v>60</v>
      </c>
    </row>
    <row r="1016" customFormat="false" ht="21.95" hidden="false" customHeight="true" outlineLevel="0" collapsed="false">
      <c r="A1016" s="6" t="n">
        <v>1014</v>
      </c>
      <c r="B1016" s="13" t="s">
        <v>1014</v>
      </c>
      <c r="C1016" s="14" t="s">
        <v>951</v>
      </c>
      <c r="D1016" s="22" t="s">
        <v>9</v>
      </c>
      <c r="E1016" s="10" t="n">
        <v>20171014</v>
      </c>
      <c r="F1016" s="28" t="n">
        <v>46</v>
      </c>
    </row>
    <row r="1017" customFormat="false" ht="21.95" hidden="false" customHeight="true" outlineLevel="0" collapsed="false">
      <c r="A1017" s="6" t="n">
        <v>1015</v>
      </c>
      <c r="B1017" s="13" t="s">
        <v>1015</v>
      </c>
      <c r="C1017" s="14" t="s">
        <v>951</v>
      </c>
      <c r="D1017" s="22" t="s">
        <v>9</v>
      </c>
      <c r="E1017" s="10" t="n">
        <v>20171015</v>
      </c>
      <c r="F1017" s="28" t="n">
        <v>27</v>
      </c>
    </row>
    <row r="1018" customFormat="false" ht="21.95" hidden="false" customHeight="true" outlineLevel="0" collapsed="false">
      <c r="A1018" s="6" t="n">
        <v>1016</v>
      </c>
      <c r="B1018" s="13" t="s">
        <v>1016</v>
      </c>
      <c r="C1018" s="14" t="s">
        <v>951</v>
      </c>
      <c r="D1018" s="22" t="s">
        <v>9</v>
      </c>
      <c r="E1018" s="10" t="n">
        <v>20171016</v>
      </c>
      <c r="F1018" s="29" t="s">
        <v>14</v>
      </c>
    </row>
    <row r="1019" customFormat="false" ht="21.95" hidden="false" customHeight="true" outlineLevel="0" collapsed="false">
      <c r="A1019" s="6" t="n">
        <v>1017</v>
      </c>
      <c r="B1019" s="13" t="s">
        <v>1017</v>
      </c>
      <c r="C1019" s="14" t="s">
        <v>951</v>
      </c>
      <c r="D1019" s="22" t="s">
        <v>9</v>
      </c>
      <c r="E1019" s="10" t="n">
        <v>20171017</v>
      </c>
      <c r="F1019" s="28" t="n">
        <v>38</v>
      </c>
    </row>
    <row r="1020" customFormat="false" ht="21.95" hidden="false" customHeight="true" outlineLevel="0" collapsed="false">
      <c r="A1020" s="6" t="n">
        <v>1018</v>
      </c>
      <c r="B1020" s="13" t="s">
        <v>1018</v>
      </c>
      <c r="C1020" s="14" t="s">
        <v>951</v>
      </c>
      <c r="D1020" s="22" t="s">
        <v>9</v>
      </c>
      <c r="E1020" s="10" t="n">
        <v>20171018</v>
      </c>
      <c r="F1020" s="28" t="n">
        <v>54</v>
      </c>
    </row>
    <row r="1021" customFormat="false" ht="21.95" hidden="false" customHeight="true" outlineLevel="0" collapsed="false">
      <c r="A1021" s="6" t="n">
        <v>1019</v>
      </c>
      <c r="B1021" s="13" t="s">
        <v>1019</v>
      </c>
      <c r="C1021" s="14" t="s">
        <v>951</v>
      </c>
      <c r="D1021" s="22" t="s">
        <v>9</v>
      </c>
      <c r="E1021" s="10" t="n">
        <v>20171019</v>
      </c>
      <c r="F1021" s="28" t="n">
        <v>57</v>
      </c>
    </row>
    <row r="1022" customFormat="false" ht="21.95" hidden="false" customHeight="true" outlineLevel="0" collapsed="false">
      <c r="A1022" s="6" t="n">
        <v>1020</v>
      </c>
      <c r="B1022" s="13" t="s">
        <v>1020</v>
      </c>
      <c r="C1022" s="14" t="s">
        <v>951</v>
      </c>
      <c r="D1022" s="22" t="s">
        <v>9</v>
      </c>
      <c r="E1022" s="10" t="n">
        <v>20171020</v>
      </c>
      <c r="F1022" s="28" t="n">
        <v>54</v>
      </c>
    </row>
    <row r="1023" customFormat="false" ht="21.95" hidden="false" customHeight="true" outlineLevel="0" collapsed="false">
      <c r="A1023" s="6" t="n">
        <v>1021</v>
      </c>
      <c r="B1023" s="13" t="s">
        <v>1021</v>
      </c>
      <c r="C1023" s="14" t="s">
        <v>951</v>
      </c>
      <c r="D1023" s="22" t="s">
        <v>9</v>
      </c>
      <c r="E1023" s="10" t="n">
        <v>20171021</v>
      </c>
      <c r="F1023" s="29" t="s">
        <v>14</v>
      </c>
    </row>
    <row r="1024" customFormat="false" ht="21.95" hidden="false" customHeight="true" outlineLevel="0" collapsed="false">
      <c r="A1024" s="6" t="n">
        <v>1022</v>
      </c>
      <c r="B1024" s="13" t="s">
        <v>1022</v>
      </c>
      <c r="C1024" s="14" t="s">
        <v>951</v>
      </c>
      <c r="D1024" s="22" t="s">
        <v>9</v>
      </c>
      <c r="E1024" s="10" t="n">
        <v>20171022</v>
      </c>
      <c r="F1024" s="28" t="n">
        <v>51</v>
      </c>
    </row>
    <row r="1025" customFormat="false" ht="21.95" hidden="false" customHeight="true" outlineLevel="0" collapsed="false">
      <c r="A1025" s="6" t="n">
        <v>1023</v>
      </c>
      <c r="B1025" s="13" t="s">
        <v>1023</v>
      </c>
      <c r="C1025" s="14" t="s">
        <v>951</v>
      </c>
      <c r="D1025" s="22" t="s">
        <v>9</v>
      </c>
      <c r="E1025" s="10" t="n">
        <v>20171023</v>
      </c>
      <c r="F1025" s="28" t="n">
        <v>45</v>
      </c>
    </row>
    <row r="1026" customFormat="false" ht="21.95" hidden="false" customHeight="true" outlineLevel="0" collapsed="false">
      <c r="A1026" s="6" t="n">
        <v>1024</v>
      </c>
      <c r="B1026" s="13" t="s">
        <v>1024</v>
      </c>
      <c r="C1026" s="14" t="s">
        <v>951</v>
      </c>
      <c r="D1026" s="22" t="s">
        <v>9</v>
      </c>
      <c r="E1026" s="10" t="n">
        <v>20171024</v>
      </c>
      <c r="F1026" s="28" t="n">
        <v>48</v>
      </c>
    </row>
    <row r="1027" customFormat="false" ht="21.95" hidden="false" customHeight="true" outlineLevel="0" collapsed="false">
      <c r="A1027" s="6" t="n">
        <v>1025</v>
      </c>
      <c r="B1027" s="13" t="s">
        <v>1025</v>
      </c>
      <c r="C1027" s="14" t="s">
        <v>951</v>
      </c>
      <c r="D1027" s="22" t="s">
        <v>9</v>
      </c>
      <c r="E1027" s="10" t="n">
        <v>20171025</v>
      </c>
      <c r="F1027" s="28" t="n">
        <v>42</v>
      </c>
    </row>
    <row r="1028" customFormat="false" ht="21.95" hidden="false" customHeight="true" outlineLevel="0" collapsed="false">
      <c r="A1028" s="6" t="n">
        <v>1026</v>
      </c>
      <c r="B1028" s="13" t="s">
        <v>1026</v>
      </c>
      <c r="C1028" s="14" t="s">
        <v>951</v>
      </c>
      <c r="D1028" s="22" t="s">
        <v>9</v>
      </c>
      <c r="E1028" s="10" t="n">
        <v>20171026</v>
      </c>
      <c r="F1028" s="28" t="n">
        <v>56</v>
      </c>
    </row>
    <row r="1029" customFormat="false" ht="21.95" hidden="false" customHeight="true" outlineLevel="0" collapsed="false">
      <c r="A1029" s="6" t="n">
        <v>1027</v>
      </c>
      <c r="B1029" s="13" t="s">
        <v>1027</v>
      </c>
      <c r="C1029" s="14" t="s">
        <v>951</v>
      </c>
      <c r="D1029" s="22" t="s">
        <v>9</v>
      </c>
      <c r="E1029" s="10" t="n">
        <v>20171027</v>
      </c>
      <c r="F1029" s="28" t="n">
        <v>61</v>
      </c>
    </row>
    <row r="1030" customFormat="false" ht="21.95" hidden="false" customHeight="true" outlineLevel="0" collapsed="false">
      <c r="A1030" s="6" t="n">
        <v>1028</v>
      </c>
      <c r="B1030" s="13" t="s">
        <v>1028</v>
      </c>
      <c r="C1030" s="14" t="s">
        <v>951</v>
      </c>
      <c r="D1030" s="22" t="s">
        <v>9</v>
      </c>
      <c r="E1030" s="10" t="n">
        <v>20171028</v>
      </c>
      <c r="F1030" s="28" t="n">
        <v>75</v>
      </c>
    </row>
    <row r="1031" customFormat="false" ht="21.95" hidden="false" customHeight="true" outlineLevel="0" collapsed="false">
      <c r="A1031" s="6" t="n">
        <v>1029</v>
      </c>
      <c r="B1031" s="13" t="s">
        <v>1029</v>
      </c>
      <c r="C1031" s="14" t="s">
        <v>951</v>
      </c>
      <c r="D1031" s="22" t="s">
        <v>9</v>
      </c>
      <c r="E1031" s="10" t="n">
        <v>20171029</v>
      </c>
      <c r="F1031" s="28" t="n">
        <v>44</v>
      </c>
    </row>
    <row r="1032" customFormat="false" ht="21.95" hidden="false" customHeight="true" outlineLevel="0" collapsed="false">
      <c r="A1032" s="6" t="n">
        <v>1030</v>
      </c>
      <c r="B1032" s="13" t="s">
        <v>477</v>
      </c>
      <c r="C1032" s="14" t="s">
        <v>951</v>
      </c>
      <c r="D1032" s="22" t="s">
        <v>9</v>
      </c>
      <c r="E1032" s="10" t="n">
        <v>20171030</v>
      </c>
      <c r="F1032" s="28" t="n">
        <v>55</v>
      </c>
    </row>
    <row r="1033" customFormat="false" ht="21.95" hidden="false" customHeight="true" outlineLevel="0" collapsed="false">
      <c r="A1033" s="6" t="n">
        <v>1031</v>
      </c>
      <c r="B1033" s="13" t="s">
        <v>1030</v>
      </c>
      <c r="C1033" s="14" t="s">
        <v>951</v>
      </c>
      <c r="D1033" s="22" t="s">
        <v>9</v>
      </c>
      <c r="E1033" s="10" t="n">
        <v>20171031</v>
      </c>
      <c r="F1033" s="28" t="n">
        <v>35</v>
      </c>
    </row>
    <row r="1034" customFormat="false" ht="21.95" hidden="false" customHeight="true" outlineLevel="0" collapsed="false">
      <c r="A1034" s="6" t="n">
        <v>1032</v>
      </c>
      <c r="B1034" s="13" t="s">
        <v>1031</v>
      </c>
      <c r="C1034" s="14" t="s">
        <v>951</v>
      </c>
      <c r="D1034" s="22" t="s">
        <v>9</v>
      </c>
      <c r="E1034" s="10" t="n">
        <v>20171032</v>
      </c>
      <c r="F1034" s="28" t="n">
        <v>34</v>
      </c>
    </row>
    <row r="1035" customFormat="false" ht="21.95" hidden="false" customHeight="true" outlineLevel="0" collapsed="false">
      <c r="A1035" s="6" t="n">
        <v>1033</v>
      </c>
      <c r="B1035" s="13" t="s">
        <v>1032</v>
      </c>
      <c r="C1035" s="14" t="s">
        <v>951</v>
      </c>
      <c r="D1035" s="22" t="s">
        <v>9</v>
      </c>
      <c r="E1035" s="10" t="n">
        <v>20171033</v>
      </c>
      <c r="F1035" s="28" t="n">
        <v>39</v>
      </c>
    </row>
    <row r="1036" customFormat="false" ht="21.95" hidden="false" customHeight="true" outlineLevel="0" collapsed="false">
      <c r="A1036" s="6" t="n">
        <v>1034</v>
      </c>
      <c r="B1036" s="13" t="s">
        <v>1033</v>
      </c>
      <c r="C1036" s="14" t="s">
        <v>951</v>
      </c>
      <c r="D1036" s="22" t="s">
        <v>9</v>
      </c>
      <c r="E1036" s="10" t="n">
        <v>20171034</v>
      </c>
      <c r="F1036" s="28" t="n">
        <v>41</v>
      </c>
    </row>
    <row r="1037" customFormat="false" ht="21.95" hidden="false" customHeight="true" outlineLevel="0" collapsed="false">
      <c r="A1037" s="6" t="n">
        <v>1035</v>
      </c>
      <c r="B1037" s="13" t="s">
        <v>1034</v>
      </c>
      <c r="C1037" s="14" t="s">
        <v>951</v>
      </c>
      <c r="D1037" s="22" t="s">
        <v>9</v>
      </c>
      <c r="E1037" s="10" t="n">
        <v>20171035</v>
      </c>
      <c r="F1037" s="28" t="n">
        <v>51</v>
      </c>
    </row>
    <row r="1038" customFormat="false" ht="21.95" hidden="false" customHeight="true" outlineLevel="0" collapsed="false">
      <c r="A1038" s="6" t="n">
        <v>1036</v>
      </c>
      <c r="B1038" s="13" t="s">
        <v>1035</v>
      </c>
      <c r="C1038" s="14" t="s">
        <v>951</v>
      </c>
      <c r="D1038" s="22" t="s">
        <v>9</v>
      </c>
      <c r="E1038" s="10" t="n">
        <v>20171036</v>
      </c>
      <c r="F1038" s="28" t="n">
        <v>41</v>
      </c>
    </row>
    <row r="1039" customFormat="false" ht="21.95" hidden="false" customHeight="true" outlineLevel="0" collapsed="false">
      <c r="A1039" s="6" t="n">
        <v>1037</v>
      </c>
      <c r="B1039" s="13" t="s">
        <v>1036</v>
      </c>
      <c r="C1039" s="14" t="s">
        <v>951</v>
      </c>
      <c r="D1039" s="22" t="s">
        <v>9</v>
      </c>
      <c r="E1039" s="10" t="n">
        <v>20171037</v>
      </c>
      <c r="F1039" s="28" t="n">
        <v>53</v>
      </c>
    </row>
    <row r="1040" customFormat="false" ht="21.95" hidden="false" customHeight="true" outlineLevel="0" collapsed="false">
      <c r="A1040" s="6" t="n">
        <v>1038</v>
      </c>
      <c r="B1040" s="13" t="s">
        <v>1037</v>
      </c>
      <c r="C1040" s="14" t="s">
        <v>951</v>
      </c>
      <c r="D1040" s="22" t="s">
        <v>9</v>
      </c>
      <c r="E1040" s="10" t="n">
        <v>20171038</v>
      </c>
      <c r="F1040" s="28" t="n">
        <v>43</v>
      </c>
    </row>
    <row r="1041" customFormat="false" ht="21.95" hidden="false" customHeight="true" outlineLevel="0" collapsed="false">
      <c r="A1041" s="6" t="n">
        <v>1039</v>
      </c>
      <c r="B1041" s="13" t="s">
        <v>1038</v>
      </c>
      <c r="C1041" s="14" t="s">
        <v>951</v>
      </c>
      <c r="D1041" s="22" t="s">
        <v>9</v>
      </c>
      <c r="E1041" s="10" t="n">
        <v>20171039</v>
      </c>
      <c r="F1041" s="28" t="n">
        <v>46</v>
      </c>
    </row>
    <row r="1042" customFormat="false" ht="21.95" hidden="false" customHeight="true" outlineLevel="0" collapsed="false">
      <c r="A1042" s="6" t="n">
        <v>1040</v>
      </c>
      <c r="B1042" s="13" t="s">
        <v>1039</v>
      </c>
      <c r="C1042" s="14" t="s">
        <v>951</v>
      </c>
      <c r="D1042" s="22" t="s">
        <v>9</v>
      </c>
      <c r="E1042" s="10" t="n">
        <v>20171040</v>
      </c>
      <c r="F1042" s="28" t="n">
        <v>50</v>
      </c>
    </row>
    <row r="1043" customFormat="false" ht="21.95" hidden="false" customHeight="true" outlineLevel="0" collapsed="false">
      <c r="A1043" s="6" t="n">
        <v>1041</v>
      </c>
      <c r="B1043" s="13" t="s">
        <v>1040</v>
      </c>
      <c r="C1043" s="14" t="s">
        <v>951</v>
      </c>
      <c r="D1043" s="22" t="s">
        <v>9</v>
      </c>
      <c r="E1043" s="10" t="n">
        <v>20171041</v>
      </c>
      <c r="F1043" s="28" t="n">
        <v>51</v>
      </c>
    </row>
    <row r="1044" customFormat="false" ht="21.95" hidden="false" customHeight="true" outlineLevel="0" collapsed="false">
      <c r="A1044" s="6" t="n">
        <v>1042</v>
      </c>
      <c r="B1044" s="13" t="s">
        <v>1041</v>
      </c>
      <c r="C1044" s="14" t="s">
        <v>951</v>
      </c>
      <c r="D1044" s="22" t="s">
        <v>9</v>
      </c>
      <c r="E1044" s="10" t="n">
        <v>20171042</v>
      </c>
      <c r="F1044" s="28" t="n">
        <v>68</v>
      </c>
    </row>
    <row r="1045" customFormat="false" ht="21.95" hidden="false" customHeight="true" outlineLevel="0" collapsed="false">
      <c r="A1045" s="6" t="n">
        <v>1043</v>
      </c>
      <c r="B1045" s="13" t="s">
        <v>1042</v>
      </c>
      <c r="C1045" s="14" t="s">
        <v>951</v>
      </c>
      <c r="D1045" s="22" t="s">
        <v>9</v>
      </c>
      <c r="E1045" s="10" t="n">
        <v>20171043</v>
      </c>
      <c r="F1045" s="28" t="n">
        <v>51</v>
      </c>
    </row>
    <row r="1046" customFormat="false" ht="21.95" hidden="false" customHeight="true" outlineLevel="0" collapsed="false">
      <c r="A1046" s="6" t="n">
        <v>1044</v>
      </c>
      <c r="B1046" s="13" t="s">
        <v>1043</v>
      </c>
      <c r="C1046" s="14" t="s">
        <v>951</v>
      </c>
      <c r="D1046" s="22" t="s">
        <v>9</v>
      </c>
      <c r="E1046" s="10" t="n">
        <v>20171044</v>
      </c>
      <c r="F1046" s="28" t="n">
        <v>43</v>
      </c>
    </row>
    <row r="1047" customFormat="false" ht="21.95" hidden="false" customHeight="true" outlineLevel="0" collapsed="false">
      <c r="A1047" s="6" t="n">
        <v>1045</v>
      </c>
      <c r="B1047" s="13" t="s">
        <v>1044</v>
      </c>
      <c r="C1047" s="14" t="s">
        <v>951</v>
      </c>
      <c r="D1047" s="22" t="s">
        <v>9</v>
      </c>
      <c r="E1047" s="10" t="n">
        <v>20171045</v>
      </c>
      <c r="F1047" s="29" t="s">
        <v>14</v>
      </c>
    </row>
    <row r="1048" customFormat="false" ht="21.95" hidden="false" customHeight="true" outlineLevel="0" collapsed="false">
      <c r="A1048" s="6" t="n">
        <v>1046</v>
      </c>
      <c r="B1048" s="13" t="s">
        <v>1045</v>
      </c>
      <c r="C1048" s="14" t="s">
        <v>951</v>
      </c>
      <c r="D1048" s="22" t="s">
        <v>9</v>
      </c>
      <c r="E1048" s="10" t="n">
        <v>20171046</v>
      </c>
      <c r="F1048" s="28" t="n">
        <v>44</v>
      </c>
    </row>
    <row r="1049" customFormat="false" ht="21.95" hidden="false" customHeight="true" outlineLevel="0" collapsed="false">
      <c r="A1049" s="6" t="n">
        <v>1047</v>
      </c>
      <c r="B1049" s="13" t="s">
        <v>1046</v>
      </c>
      <c r="C1049" s="14" t="s">
        <v>951</v>
      </c>
      <c r="D1049" s="22" t="s">
        <v>9</v>
      </c>
      <c r="E1049" s="10" t="n">
        <v>20171047</v>
      </c>
      <c r="F1049" s="28" t="n">
        <v>45</v>
      </c>
    </row>
    <row r="1050" customFormat="false" ht="21.95" hidden="false" customHeight="true" outlineLevel="0" collapsed="false">
      <c r="A1050" s="6" t="n">
        <v>1048</v>
      </c>
      <c r="B1050" s="13" t="s">
        <v>1047</v>
      </c>
      <c r="C1050" s="14" t="s">
        <v>951</v>
      </c>
      <c r="D1050" s="22" t="s">
        <v>9</v>
      </c>
      <c r="E1050" s="10" t="n">
        <v>20171048</v>
      </c>
      <c r="F1050" s="28" t="n">
        <v>41</v>
      </c>
    </row>
    <row r="1051" customFormat="false" ht="21.95" hidden="false" customHeight="true" outlineLevel="0" collapsed="false">
      <c r="A1051" s="6" t="n">
        <v>1049</v>
      </c>
      <c r="B1051" s="13" t="s">
        <v>1048</v>
      </c>
      <c r="C1051" s="14" t="s">
        <v>951</v>
      </c>
      <c r="D1051" s="22" t="s">
        <v>9</v>
      </c>
      <c r="E1051" s="10" t="n">
        <v>20171049</v>
      </c>
      <c r="F1051" s="28" t="n">
        <v>46</v>
      </c>
    </row>
    <row r="1052" customFormat="false" ht="21.95" hidden="false" customHeight="true" outlineLevel="0" collapsed="false">
      <c r="A1052" s="6" t="n">
        <v>1050</v>
      </c>
      <c r="B1052" s="13" t="s">
        <v>1049</v>
      </c>
      <c r="C1052" s="14" t="s">
        <v>951</v>
      </c>
      <c r="D1052" s="22" t="s">
        <v>9</v>
      </c>
      <c r="E1052" s="10" t="n">
        <v>20171050</v>
      </c>
      <c r="F1052" s="29" t="s">
        <v>14</v>
      </c>
    </row>
    <row r="1053" customFormat="false" ht="21.95" hidden="false" customHeight="true" outlineLevel="0" collapsed="false">
      <c r="A1053" s="6" t="n">
        <v>1051</v>
      </c>
      <c r="B1053" s="13" t="s">
        <v>1050</v>
      </c>
      <c r="C1053" s="14" t="s">
        <v>951</v>
      </c>
      <c r="D1053" s="22" t="s">
        <v>9</v>
      </c>
      <c r="E1053" s="10" t="n">
        <v>20171051</v>
      </c>
      <c r="F1053" s="28" t="n">
        <v>58</v>
      </c>
    </row>
    <row r="1054" customFormat="false" ht="21.95" hidden="false" customHeight="true" outlineLevel="0" collapsed="false">
      <c r="A1054" s="6" t="n">
        <v>1052</v>
      </c>
      <c r="B1054" s="13" t="s">
        <v>1051</v>
      </c>
      <c r="C1054" s="14" t="s">
        <v>951</v>
      </c>
      <c r="D1054" s="22" t="s">
        <v>9</v>
      </c>
      <c r="E1054" s="10" t="n">
        <v>20171052</v>
      </c>
      <c r="F1054" s="28" t="n">
        <v>53</v>
      </c>
    </row>
    <row r="1055" customFormat="false" ht="21.95" hidden="false" customHeight="true" outlineLevel="0" collapsed="false">
      <c r="A1055" s="6" t="n">
        <v>1053</v>
      </c>
      <c r="B1055" s="13" t="s">
        <v>1052</v>
      </c>
      <c r="C1055" s="14" t="s">
        <v>951</v>
      </c>
      <c r="D1055" s="22" t="s">
        <v>9</v>
      </c>
      <c r="E1055" s="10" t="n">
        <v>20171053</v>
      </c>
      <c r="F1055" s="28" t="n">
        <v>53</v>
      </c>
    </row>
    <row r="1056" customFormat="false" ht="21.95" hidden="false" customHeight="true" outlineLevel="0" collapsed="false">
      <c r="A1056" s="6" t="n">
        <v>1054</v>
      </c>
      <c r="B1056" s="13" t="s">
        <v>1053</v>
      </c>
      <c r="C1056" s="14" t="s">
        <v>951</v>
      </c>
      <c r="D1056" s="22" t="s">
        <v>9</v>
      </c>
      <c r="E1056" s="10" t="n">
        <v>20171054</v>
      </c>
      <c r="F1056" s="28" t="n">
        <v>64</v>
      </c>
    </row>
    <row r="1057" s="21" customFormat="true" ht="21.95" hidden="false" customHeight="true" outlineLevel="0" collapsed="false">
      <c r="A1057" s="6" t="n">
        <v>1055</v>
      </c>
      <c r="B1057" s="7" t="s">
        <v>1054</v>
      </c>
      <c r="C1057" s="8" t="s">
        <v>951</v>
      </c>
      <c r="D1057" s="9" t="s">
        <v>9</v>
      </c>
      <c r="E1057" s="10" t="n">
        <v>20171055</v>
      </c>
      <c r="F1057" s="29" t="s">
        <v>14</v>
      </c>
    </row>
    <row r="1058" customFormat="false" ht="21.95" hidden="false" customHeight="true" outlineLevel="0" collapsed="false">
      <c r="A1058" s="6" t="n">
        <v>1056</v>
      </c>
      <c r="B1058" s="13" t="s">
        <v>1055</v>
      </c>
      <c r="C1058" s="14" t="s">
        <v>951</v>
      </c>
      <c r="D1058" s="22" t="s">
        <v>9</v>
      </c>
      <c r="E1058" s="10" t="n">
        <v>20171056</v>
      </c>
      <c r="F1058" s="28" t="n">
        <v>41</v>
      </c>
    </row>
    <row r="1059" customFormat="false" ht="21.95" hidden="false" customHeight="true" outlineLevel="0" collapsed="false">
      <c r="A1059" s="6" t="n">
        <v>1057</v>
      </c>
      <c r="B1059" s="13" t="s">
        <v>1056</v>
      </c>
      <c r="C1059" s="14" t="s">
        <v>951</v>
      </c>
      <c r="D1059" s="22" t="s">
        <v>9</v>
      </c>
      <c r="E1059" s="10" t="n">
        <v>20171057</v>
      </c>
      <c r="F1059" s="28" t="n">
        <v>62</v>
      </c>
    </row>
    <row r="1060" customFormat="false" ht="21.95" hidden="false" customHeight="true" outlineLevel="0" collapsed="false">
      <c r="A1060" s="6" t="n">
        <v>1058</v>
      </c>
      <c r="B1060" s="13" t="s">
        <v>40</v>
      </c>
      <c r="C1060" s="14" t="s">
        <v>951</v>
      </c>
      <c r="D1060" s="22" t="s">
        <v>9</v>
      </c>
      <c r="E1060" s="10" t="n">
        <v>20171058</v>
      </c>
      <c r="F1060" s="28" t="n">
        <v>29</v>
      </c>
    </row>
    <row r="1061" customFormat="false" ht="21.95" hidden="false" customHeight="true" outlineLevel="0" collapsed="false">
      <c r="A1061" s="6" t="n">
        <v>1059</v>
      </c>
      <c r="B1061" s="13" t="s">
        <v>1057</v>
      </c>
      <c r="C1061" s="14" t="s">
        <v>951</v>
      </c>
      <c r="D1061" s="22" t="s">
        <v>9</v>
      </c>
      <c r="E1061" s="10" t="n">
        <v>20171059</v>
      </c>
      <c r="F1061" s="28" t="n">
        <v>46</v>
      </c>
    </row>
    <row r="1062" customFormat="false" ht="21.95" hidden="false" customHeight="true" outlineLevel="0" collapsed="false">
      <c r="A1062" s="6" t="n">
        <v>1060</v>
      </c>
      <c r="B1062" s="13" t="s">
        <v>1058</v>
      </c>
      <c r="C1062" s="14" t="s">
        <v>951</v>
      </c>
      <c r="D1062" s="22" t="s">
        <v>9</v>
      </c>
      <c r="E1062" s="10" t="n">
        <v>20171060</v>
      </c>
      <c r="F1062" s="28" t="n">
        <v>47</v>
      </c>
    </row>
    <row r="1063" customFormat="false" ht="21.95" hidden="false" customHeight="true" outlineLevel="0" collapsed="false">
      <c r="A1063" s="6" t="n">
        <v>1061</v>
      </c>
      <c r="B1063" s="13" t="s">
        <v>1059</v>
      </c>
      <c r="C1063" s="14" t="s">
        <v>951</v>
      </c>
      <c r="D1063" s="22" t="s">
        <v>9</v>
      </c>
      <c r="E1063" s="10" t="n">
        <v>20171061</v>
      </c>
      <c r="F1063" s="28" t="n">
        <v>55</v>
      </c>
    </row>
    <row r="1064" customFormat="false" ht="21.95" hidden="false" customHeight="true" outlineLevel="0" collapsed="false">
      <c r="A1064" s="6" t="n">
        <v>1062</v>
      </c>
      <c r="B1064" s="13" t="s">
        <v>1060</v>
      </c>
      <c r="C1064" s="14" t="s">
        <v>951</v>
      </c>
      <c r="D1064" s="22" t="s">
        <v>9</v>
      </c>
      <c r="E1064" s="10" t="n">
        <v>20171062</v>
      </c>
      <c r="F1064" s="28" t="n">
        <v>52</v>
      </c>
    </row>
    <row r="1065" customFormat="false" ht="21.95" hidden="false" customHeight="true" outlineLevel="0" collapsed="false">
      <c r="A1065" s="6" t="n">
        <v>1063</v>
      </c>
      <c r="B1065" s="13" t="s">
        <v>1061</v>
      </c>
      <c r="C1065" s="14" t="s">
        <v>951</v>
      </c>
      <c r="D1065" s="22" t="s">
        <v>9</v>
      </c>
      <c r="E1065" s="10" t="n">
        <v>20171063</v>
      </c>
      <c r="F1065" s="28" t="n">
        <v>62</v>
      </c>
    </row>
    <row r="1066" customFormat="false" ht="21.95" hidden="false" customHeight="true" outlineLevel="0" collapsed="false">
      <c r="A1066" s="6" t="n">
        <v>1064</v>
      </c>
      <c r="B1066" s="13" t="s">
        <v>1062</v>
      </c>
      <c r="C1066" s="14" t="s">
        <v>951</v>
      </c>
      <c r="D1066" s="22" t="s">
        <v>9</v>
      </c>
      <c r="E1066" s="10" t="n">
        <v>20171064</v>
      </c>
      <c r="F1066" s="28" t="n">
        <v>54</v>
      </c>
    </row>
    <row r="1067" customFormat="false" ht="21.95" hidden="false" customHeight="true" outlineLevel="0" collapsed="false">
      <c r="A1067" s="6" t="n">
        <v>1065</v>
      </c>
      <c r="B1067" s="13" t="s">
        <v>1063</v>
      </c>
      <c r="C1067" s="14" t="s">
        <v>951</v>
      </c>
      <c r="D1067" s="22" t="s">
        <v>9</v>
      </c>
      <c r="E1067" s="10" t="n">
        <v>20171065</v>
      </c>
      <c r="F1067" s="28" t="n">
        <v>44</v>
      </c>
    </row>
    <row r="1068" customFormat="false" ht="21.95" hidden="false" customHeight="true" outlineLevel="0" collapsed="false">
      <c r="A1068" s="6" t="n">
        <v>1066</v>
      </c>
      <c r="B1068" s="13" t="s">
        <v>1064</v>
      </c>
      <c r="C1068" s="14" t="s">
        <v>951</v>
      </c>
      <c r="D1068" s="22" t="s">
        <v>9</v>
      </c>
      <c r="E1068" s="10" t="n">
        <v>20171066</v>
      </c>
      <c r="F1068" s="28" t="n">
        <v>50</v>
      </c>
    </row>
    <row r="1069" customFormat="false" ht="21.95" hidden="false" customHeight="true" outlineLevel="0" collapsed="false">
      <c r="A1069" s="6" t="n">
        <v>1067</v>
      </c>
      <c r="B1069" s="13" t="s">
        <v>1065</v>
      </c>
      <c r="C1069" s="14" t="s">
        <v>951</v>
      </c>
      <c r="D1069" s="22" t="s">
        <v>9</v>
      </c>
      <c r="E1069" s="10" t="n">
        <v>20171067</v>
      </c>
      <c r="F1069" s="28" t="n">
        <v>64</v>
      </c>
    </row>
    <row r="1070" customFormat="false" ht="21.95" hidden="false" customHeight="true" outlineLevel="0" collapsed="false">
      <c r="A1070" s="6" t="n">
        <v>1068</v>
      </c>
      <c r="B1070" s="13" t="s">
        <v>1066</v>
      </c>
      <c r="C1070" s="14" t="s">
        <v>951</v>
      </c>
      <c r="D1070" s="22" t="s">
        <v>9</v>
      </c>
      <c r="E1070" s="10" t="n">
        <v>20171068</v>
      </c>
      <c r="F1070" s="28" t="n">
        <v>53</v>
      </c>
    </row>
    <row r="1071" customFormat="false" ht="21.95" hidden="false" customHeight="true" outlineLevel="0" collapsed="false">
      <c r="A1071" s="6" t="n">
        <v>1069</v>
      </c>
      <c r="B1071" s="13" t="s">
        <v>1067</v>
      </c>
      <c r="C1071" s="14" t="s">
        <v>951</v>
      </c>
      <c r="D1071" s="22" t="s">
        <v>9</v>
      </c>
      <c r="E1071" s="10" t="n">
        <v>20171069</v>
      </c>
      <c r="F1071" s="28" t="n">
        <v>51</v>
      </c>
    </row>
    <row r="1072" customFormat="false" ht="21.95" hidden="false" customHeight="true" outlineLevel="0" collapsed="false">
      <c r="A1072" s="6" t="n">
        <v>1070</v>
      </c>
      <c r="B1072" s="13" t="s">
        <v>1068</v>
      </c>
      <c r="C1072" s="14" t="s">
        <v>951</v>
      </c>
      <c r="D1072" s="22" t="s">
        <v>9</v>
      </c>
      <c r="E1072" s="10" t="n">
        <v>20171070</v>
      </c>
      <c r="F1072" s="29" t="s">
        <v>14</v>
      </c>
    </row>
    <row r="1073" customFormat="false" ht="21.95" hidden="false" customHeight="true" outlineLevel="0" collapsed="false">
      <c r="A1073" s="6" t="n">
        <v>1071</v>
      </c>
      <c r="B1073" s="13" t="s">
        <v>1041</v>
      </c>
      <c r="C1073" s="14" t="s">
        <v>951</v>
      </c>
      <c r="D1073" s="22" t="s">
        <v>9</v>
      </c>
      <c r="E1073" s="10" t="n">
        <v>20171071</v>
      </c>
      <c r="F1073" s="28" t="n">
        <v>41</v>
      </c>
    </row>
    <row r="1074" customFormat="false" ht="21.95" hidden="false" customHeight="true" outlineLevel="0" collapsed="false">
      <c r="A1074" s="6" t="n">
        <v>1072</v>
      </c>
      <c r="B1074" s="13" t="s">
        <v>1069</v>
      </c>
      <c r="C1074" s="14" t="s">
        <v>951</v>
      </c>
      <c r="D1074" s="22" t="s">
        <v>9</v>
      </c>
      <c r="E1074" s="10" t="n">
        <v>20171072</v>
      </c>
      <c r="F1074" s="28" t="n">
        <v>51</v>
      </c>
    </row>
    <row r="1075" customFormat="false" ht="21.95" hidden="false" customHeight="true" outlineLevel="0" collapsed="false">
      <c r="A1075" s="6" t="n">
        <v>1073</v>
      </c>
      <c r="B1075" s="13" t="s">
        <v>1070</v>
      </c>
      <c r="C1075" s="14" t="s">
        <v>951</v>
      </c>
      <c r="D1075" s="22" t="s">
        <v>9</v>
      </c>
      <c r="E1075" s="10" t="n">
        <v>20171073</v>
      </c>
      <c r="F1075" s="28" t="n">
        <v>57</v>
      </c>
    </row>
    <row r="1076" customFormat="false" ht="21.95" hidden="false" customHeight="true" outlineLevel="0" collapsed="false">
      <c r="A1076" s="6" t="n">
        <v>1074</v>
      </c>
      <c r="B1076" s="13" t="s">
        <v>1071</v>
      </c>
      <c r="C1076" s="14" t="s">
        <v>951</v>
      </c>
      <c r="D1076" s="22" t="s">
        <v>9</v>
      </c>
      <c r="E1076" s="10" t="n">
        <v>20171074</v>
      </c>
      <c r="F1076" s="28" t="n">
        <v>36</v>
      </c>
    </row>
    <row r="1077" customFormat="false" ht="21.95" hidden="false" customHeight="true" outlineLevel="0" collapsed="false">
      <c r="A1077" s="6" t="n">
        <v>1075</v>
      </c>
      <c r="B1077" s="13" t="s">
        <v>1072</v>
      </c>
      <c r="C1077" s="14" t="s">
        <v>951</v>
      </c>
      <c r="D1077" s="22" t="s">
        <v>9</v>
      </c>
      <c r="E1077" s="10" t="n">
        <v>20171075</v>
      </c>
      <c r="F1077" s="28" t="n">
        <v>47</v>
      </c>
    </row>
    <row r="1078" s="21" customFormat="true" ht="21.95" hidden="false" customHeight="true" outlineLevel="0" collapsed="false">
      <c r="A1078" s="6" t="n">
        <v>1076</v>
      </c>
      <c r="B1078" s="7" t="s">
        <v>1073</v>
      </c>
      <c r="C1078" s="8" t="s">
        <v>951</v>
      </c>
      <c r="D1078" s="9" t="s">
        <v>9</v>
      </c>
      <c r="E1078" s="10" t="n">
        <v>20171076</v>
      </c>
      <c r="F1078" s="29" t="n">
        <v>55</v>
      </c>
    </row>
    <row r="1079" customFormat="false" ht="21.95" hidden="false" customHeight="true" outlineLevel="0" collapsed="false">
      <c r="A1079" s="6" t="n">
        <v>1077</v>
      </c>
      <c r="B1079" s="13" t="s">
        <v>1074</v>
      </c>
      <c r="C1079" s="14" t="s">
        <v>951</v>
      </c>
      <c r="D1079" s="22" t="s">
        <v>9</v>
      </c>
      <c r="E1079" s="10" t="n">
        <v>20171077</v>
      </c>
      <c r="F1079" s="28" t="n">
        <v>47</v>
      </c>
    </row>
    <row r="1080" customFormat="false" ht="21.95" hidden="false" customHeight="true" outlineLevel="0" collapsed="false">
      <c r="A1080" s="6" t="n">
        <v>1078</v>
      </c>
      <c r="B1080" s="13" t="s">
        <v>1075</v>
      </c>
      <c r="C1080" s="14" t="s">
        <v>951</v>
      </c>
      <c r="D1080" s="22" t="s">
        <v>9</v>
      </c>
      <c r="E1080" s="10" t="n">
        <v>20171078</v>
      </c>
      <c r="F1080" s="28" t="n">
        <v>59</v>
      </c>
    </row>
    <row r="1081" customFormat="false" ht="21.95" hidden="false" customHeight="true" outlineLevel="0" collapsed="false">
      <c r="A1081" s="6" t="n">
        <v>1079</v>
      </c>
      <c r="B1081" s="13" t="s">
        <v>1076</v>
      </c>
      <c r="C1081" s="14" t="s">
        <v>951</v>
      </c>
      <c r="D1081" s="22" t="s">
        <v>9</v>
      </c>
      <c r="E1081" s="10" t="n">
        <v>20171079</v>
      </c>
      <c r="F1081" s="28" t="n">
        <v>56</v>
      </c>
    </row>
    <row r="1082" customFormat="false" ht="21.95" hidden="false" customHeight="true" outlineLevel="0" collapsed="false">
      <c r="A1082" s="6" t="n">
        <v>1080</v>
      </c>
      <c r="B1082" s="13" t="s">
        <v>1077</v>
      </c>
      <c r="C1082" s="14" t="s">
        <v>951</v>
      </c>
      <c r="D1082" s="22" t="s">
        <v>9</v>
      </c>
      <c r="E1082" s="10" t="n">
        <v>20171080</v>
      </c>
      <c r="F1082" s="28" t="n">
        <v>31</v>
      </c>
    </row>
    <row r="1083" customFormat="false" ht="21.95" hidden="false" customHeight="true" outlineLevel="0" collapsed="false">
      <c r="A1083" s="6" t="n">
        <v>1081</v>
      </c>
      <c r="B1083" s="13" t="s">
        <v>1078</v>
      </c>
      <c r="C1083" s="14" t="s">
        <v>951</v>
      </c>
      <c r="D1083" s="22" t="s">
        <v>9</v>
      </c>
      <c r="E1083" s="10" t="n">
        <v>20171081</v>
      </c>
      <c r="F1083" s="28" t="n">
        <v>47</v>
      </c>
    </row>
    <row r="1084" customFormat="false" ht="21.95" hidden="false" customHeight="true" outlineLevel="0" collapsed="false">
      <c r="A1084" s="6" t="n">
        <v>1082</v>
      </c>
      <c r="B1084" s="13" t="s">
        <v>1079</v>
      </c>
      <c r="C1084" s="14" t="s">
        <v>951</v>
      </c>
      <c r="D1084" s="22" t="s">
        <v>9</v>
      </c>
      <c r="E1084" s="10" t="n">
        <v>20171082</v>
      </c>
      <c r="F1084" s="28" t="n">
        <v>38</v>
      </c>
    </row>
    <row r="1085" customFormat="false" ht="21.95" hidden="false" customHeight="true" outlineLevel="0" collapsed="false">
      <c r="A1085" s="6" t="n">
        <v>1083</v>
      </c>
      <c r="B1085" s="13" t="s">
        <v>1080</v>
      </c>
      <c r="C1085" s="14" t="s">
        <v>951</v>
      </c>
      <c r="D1085" s="22" t="s">
        <v>9</v>
      </c>
      <c r="E1085" s="10" t="n">
        <v>20171083</v>
      </c>
      <c r="F1085" s="28" t="n">
        <v>46.5</v>
      </c>
    </row>
    <row r="1086" customFormat="false" ht="21.95" hidden="false" customHeight="true" outlineLevel="0" collapsed="false">
      <c r="A1086" s="6" t="n">
        <v>1084</v>
      </c>
      <c r="B1086" s="13" t="s">
        <v>1081</v>
      </c>
      <c r="C1086" s="14" t="s">
        <v>951</v>
      </c>
      <c r="D1086" s="22" t="s">
        <v>9</v>
      </c>
      <c r="E1086" s="10" t="n">
        <v>20171084</v>
      </c>
      <c r="F1086" s="28" t="n">
        <v>51</v>
      </c>
    </row>
    <row r="1087" customFormat="false" ht="21.95" hidden="false" customHeight="true" outlineLevel="0" collapsed="false">
      <c r="A1087" s="6" t="n">
        <v>1085</v>
      </c>
      <c r="B1087" s="13" t="s">
        <v>1082</v>
      </c>
      <c r="C1087" s="14" t="s">
        <v>951</v>
      </c>
      <c r="D1087" s="22" t="s">
        <v>9</v>
      </c>
      <c r="E1087" s="10" t="n">
        <v>20171085</v>
      </c>
      <c r="F1087" s="28" t="n">
        <v>51.5</v>
      </c>
    </row>
    <row r="1088" customFormat="false" ht="21.95" hidden="false" customHeight="true" outlineLevel="0" collapsed="false">
      <c r="A1088" s="6" t="n">
        <v>1086</v>
      </c>
      <c r="B1088" s="13" t="s">
        <v>1083</v>
      </c>
      <c r="C1088" s="14" t="s">
        <v>951</v>
      </c>
      <c r="D1088" s="22" t="s">
        <v>9</v>
      </c>
      <c r="E1088" s="10" t="n">
        <v>20171086</v>
      </c>
      <c r="F1088" s="29" t="s">
        <v>14</v>
      </c>
    </row>
    <row r="1089" customFormat="false" ht="21.95" hidden="false" customHeight="true" outlineLevel="0" collapsed="false">
      <c r="A1089" s="6" t="n">
        <v>1087</v>
      </c>
      <c r="B1089" s="13" t="s">
        <v>1084</v>
      </c>
      <c r="C1089" s="14" t="s">
        <v>951</v>
      </c>
      <c r="D1089" s="22" t="s">
        <v>9</v>
      </c>
      <c r="E1089" s="10" t="n">
        <v>20171087</v>
      </c>
      <c r="F1089" s="28" t="n">
        <v>63.5</v>
      </c>
    </row>
    <row r="1090" customFormat="false" ht="21.95" hidden="false" customHeight="true" outlineLevel="0" collapsed="false">
      <c r="A1090" s="6" t="n">
        <v>1088</v>
      </c>
      <c r="B1090" s="13" t="s">
        <v>1085</v>
      </c>
      <c r="C1090" s="14" t="s">
        <v>951</v>
      </c>
      <c r="D1090" s="22" t="s">
        <v>9</v>
      </c>
      <c r="E1090" s="10" t="n">
        <v>20171088</v>
      </c>
      <c r="F1090" s="28" t="n">
        <v>50</v>
      </c>
    </row>
    <row r="1091" customFormat="false" ht="21.95" hidden="false" customHeight="true" outlineLevel="0" collapsed="false">
      <c r="A1091" s="6" t="n">
        <v>1089</v>
      </c>
      <c r="B1091" s="13" t="s">
        <v>1086</v>
      </c>
      <c r="C1091" s="14" t="s">
        <v>951</v>
      </c>
      <c r="D1091" s="22" t="s">
        <v>9</v>
      </c>
      <c r="E1091" s="10" t="n">
        <v>20171089</v>
      </c>
      <c r="F1091" s="28" t="n">
        <v>34.5</v>
      </c>
    </row>
    <row r="1092" customFormat="false" ht="21.95" hidden="false" customHeight="true" outlineLevel="0" collapsed="false">
      <c r="A1092" s="6" t="n">
        <v>1090</v>
      </c>
      <c r="B1092" s="13" t="s">
        <v>1087</v>
      </c>
      <c r="C1092" s="14" t="s">
        <v>951</v>
      </c>
      <c r="D1092" s="22" t="s">
        <v>9</v>
      </c>
      <c r="E1092" s="10" t="n">
        <v>20171090</v>
      </c>
      <c r="F1092" s="28" t="n">
        <v>46</v>
      </c>
    </row>
    <row r="1093" customFormat="false" ht="21.95" hidden="false" customHeight="true" outlineLevel="0" collapsed="false">
      <c r="A1093" s="6" t="n">
        <v>1091</v>
      </c>
      <c r="B1093" s="13" t="s">
        <v>1088</v>
      </c>
      <c r="C1093" s="14" t="s">
        <v>951</v>
      </c>
      <c r="D1093" s="22" t="s">
        <v>9</v>
      </c>
      <c r="E1093" s="10" t="n">
        <v>20171091</v>
      </c>
      <c r="F1093" s="28" t="n">
        <v>53</v>
      </c>
    </row>
    <row r="1094" customFormat="false" ht="21.95" hidden="false" customHeight="true" outlineLevel="0" collapsed="false">
      <c r="A1094" s="6" t="n">
        <v>1092</v>
      </c>
      <c r="B1094" s="13" t="s">
        <v>1089</v>
      </c>
      <c r="C1094" s="14" t="s">
        <v>951</v>
      </c>
      <c r="D1094" s="22" t="s">
        <v>9</v>
      </c>
      <c r="E1094" s="10" t="n">
        <v>20171092</v>
      </c>
      <c r="F1094" s="28" t="n">
        <v>41</v>
      </c>
    </row>
    <row r="1095" customFormat="false" ht="21.95" hidden="false" customHeight="true" outlineLevel="0" collapsed="false">
      <c r="A1095" s="6" t="n">
        <v>1093</v>
      </c>
      <c r="B1095" s="13" t="s">
        <v>1090</v>
      </c>
      <c r="C1095" s="14" t="s">
        <v>951</v>
      </c>
      <c r="D1095" s="22" t="s">
        <v>9</v>
      </c>
      <c r="E1095" s="10" t="n">
        <v>20171093</v>
      </c>
      <c r="F1095" s="29" t="s">
        <v>14</v>
      </c>
    </row>
    <row r="1096" customFormat="false" ht="21.95" hidden="false" customHeight="true" outlineLevel="0" collapsed="false">
      <c r="A1096" s="6" t="n">
        <v>1094</v>
      </c>
      <c r="B1096" s="13" t="s">
        <v>1091</v>
      </c>
      <c r="C1096" s="14" t="s">
        <v>951</v>
      </c>
      <c r="D1096" s="22" t="s">
        <v>9</v>
      </c>
      <c r="E1096" s="10" t="n">
        <v>20171094</v>
      </c>
      <c r="F1096" s="28" t="n">
        <v>37</v>
      </c>
    </row>
    <row r="1097" customFormat="false" ht="21.95" hidden="false" customHeight="true" outlineLevel="0" collapsed="false">
      <c r="A1097" s="6" t="n">
        <v>1095</v>
      </c>
      <c r="B1097" s="13" t="s">
        <v>1092</v>
      </c>
      <c r="C1097" s="14" t="s">
        <v>951</v>
      </c>
      <c r="D1097" s="22" t="s">
        <v>9</v>
      </c>
      <c r="E1097" s="10" t="n">
        <v>20171095</v>
      </c>
      <c r="F1097" s="28" t="n">
        <v>60.5</v>
      </c>
    </row>
    <row r="1098" s="27" customFormat="true" ht="21.95" hidden="false" customHeight="true" outlineLevel="0" collapsed="false">
      <c r="A1098" s="6" t="n">
        <v>1096</v>
      </c>
      <c r="B1098" s="25" t="s">
        <v>1093</v>
      </c>
      <c r="C1098" s="14" t="s">
        <v>951</v>
      </c>
      <c r="D1098" s="22" t="s">
        <v>9</v>
      </c>
      <c r="E1098" s="10" t="n">
        <v>20171096</v>
      </c>
      <c r="F1098" s="30" t="n">
        <v>51</v>
      </c>
    </row>
    <row r="1099" customFormat="false" ht="21.95" hidden="false" customHeight="true" outlineLevel="0" collapsed="false">
      <c r="A1099" s="6" t="n">
        <v>1097</v>
      </c>
      <c r="B1099" s="13" t="s">
        <v>1094</v>
      </c>
      <c r="C1099" s="14" t="s">
        <v>951</v>
      </c>
      <c r="D1099" s="22" t="s">
        <v>9</v>
      </c>
      <c r="E1099" s="10" t="n">
        <v>20171097</v>
      </c>
      <c r="F1099" s="28" t="n">
        <v>55.5</v>
      </c>
    </row>
    <row r="1100" customFormat="false" ht="21.95" hidden="false" customHeight="true" outlineLevel="0" collapsed="false">
      <c r="A1100" s="6" t="n">
        <v>1098</v>
      </c>
      <c r="B1100" s="13" t="s">
        <v>1095</v>
      </c>
      <c r="C1100" s="14" t="s">
        <v>951</v>
      </c>
      <c r="D1100" s="22" t="s">
        <v>9</v>
      </c>
      <c r="E1100" s="10" t="n">
        <v>20171098</v>
      </c>
      <c r="F1100" s="28" t="n">
        <v>34</v>
      </c>
    </row>
    <row r="1101" customFormat="false" ht="21.95" hidden="false" customHeight="true" outlineLevel="0" collapsed="false">
      <c r="A1101" s="6" t="n">
        <v>1099</v>
      </c>
      <c r="B1101" s="13" t="s">
        <v>1096</v>
      </c>
      <c r="C1101" s="14" t="s">
        <v>951</v>
      </c>
      <c r="D1101" s="22" t="s">
        <v>9</v>
      </c>
      <c r="E1101" s="10" t="n">
        <v>20171099</v>
      </c>
      <c r="F1101" s="29" t="s">
        <v>14</v>
      </c>
    </row>
    <row r="1102" customFormat="false" ht="21.95" hidden="false" customHeight="true" outlineLevel="0" collapsed="false">
      <c r="A1102" s="6" t="n">
        <v>1100</v>
      </c>
      <c r="B1102" s="13" t="s">
        <v>1097</v>
      </c>
      <c r="C1102" s="14" t="s">
        <v>951</v>
      </c>
      <c r="D1102" s="22" t="s">
        <v>9</v>
      </c>
      <c r="E1102" s="10" t="n">
        <v>20171100</v>
      </c>
      <c r="F1102" s="28" t="n">
        <v>54</v>
      </c>
    </row>
    <row r="1103" customFormat="false" ht="21.95" hidden="false" customHeight="true" outlineLevel="0" collapsed="false">
      <c r="A1103" s="6" t="n">
        <v>1101</v>
      </c>
      <c r="B1103" s="13" t="s">
        <v>1098</v>
      </c>
      <c r="C1103" s="14" t="s">
        <v>951</v>
      </c>
      <c r="D1103" s="22" t="s">
        <v>9</v>
      </c>
      <c r="E1103" s="10" t="n">
        <v>20171101</v>
      </c>
      <c r="F1103" s="28" t="n">
        <v>48.5</v>
      </c>
    </row>
    <row r="1104" customFormat="false" ht="21.95" hidden="false" customHeight="true" outlineLevel="0" collapsed="false">
      <c r="A1104" s="6" t="n">
        <v>1102</v>
      </c>
      <c r="B1104" s="13" t="s">
        <v>1099</v>
      </c>
      <c r="C1104" s="14" t="s">
        <v>951</v>
      </c>
      <c r="D1104" s="22" t="s">
        <v>9</v>
      </c>
      <c r="E1104" s="10" t="n">
        <v>20171102</v>
      </c>
      <c r="F1104" s="29" t="s">
        <v>14</v>
      </c>
    </row>
    <row r="1105" customFormat="false" ht="21.95" hidden="false" customHeight="true" outlineLevel="0" collapsed="false">
      <c r="A1105" s="6" t="n">
        <v>1103</v>
      </c>
      <c r="B1105" s="13" t="s">
        <v>1100</v>
      </c>
      <c r="C1105" s="14" t="s">
        <v>951</v>
      </c>
      <c r="D1105" s="22" t="s">
        <v>9</v>
      </c>
      <c r="E1105" s="10" t="n">
        <v>20171103</v>
      </c>
      <c r="F1105" s="28" t="n">
        <v>36</v>
      </c>
    </row>
    <row r="1106" customFormat="false" ht="21.95" hidden="false" customHeight="true" outlineLevel="0" collapsed="false">
      <c r="A1106" s="6" t="n">
        <v>1104</v>
      </c>
      <c r="B1106" s="13" t="s">
        <v>1101</v>
      </c>
      <c r="C1106" s="14" t="s">
        <v>951</v>
      </c>
      <c r="D1106" s="22" t="s">
        <v>9</v>
      </c>
      <c r="E1106" s="10" t="n">
        <v>20171104</v>
      </c>
      <c r="F1106" s="29" t="s">
        <v>14</v>
      </c>
    </row>
    <row r="1107" customFormat="false" ht="21.95" hidden="false" customHeight="true" outlineLevel="0" collapsed="false">
      <c r="A1107" s="6" t="n">
        <v>1105</v>
      </c>
      <c r="B1107" s="13" t="s">
        <v>1102</v>
      </c>
      <c r="C1107" s="14" t="s">
        <v>951</v>
      </c>
      <c r="D1107" s="22" t="s">
        <v>9</v>
      </c>
      <c r="E1107" s="10" t="n">
        <v>20171105</v>
      </c>
      <c r="F1107" s="28" t="n">
        <v>39</v>
      </c>
    </row>
    <row r="1108" customFormat="false" ht="21.95" hidden="false" customHeight="true" outlineLevel="0" collapsed="false">
      <c r="A1108" s="6" t="n">
        <v>1106</v>
      </c>
      <c r="B1108" s="13" t="s">
        <v>1103</v>
      </c>
      <c r="C1108" s="14" t="s">
        <v>951</v>
      </c>
      <c r="D1108" s="22" t="s">
        <v>9</v>
      </c>
      <c r="E1108" s="10" t="n">
        <v>20171106</v>
      </c>
      <c r="F1108" s="28" t="n">
        <v>42.5</v>
      </c>
    </row>
    <row r="1109" customFormat="false" ht="21.95" hidden="false" customHeight="true" outlineLevel="0" collapsed="false">
      <c r="A1109" s="6" t="n">
        <v>1107</v>
      </c>
      <c r="B1109" s="13" t="s">
        <v>1104</v>
      </c>
      <c r="C1109" s="14" t="s">
        <v>951</v>
      </c>
      <c r="D1109" s="22" t="s">
        <v>9</v>
      </c>
      <c r="E1109" s="10" t="n">
        <v>20171107</v>
      </c>
      <c r="F1109" s="28" t="n">
        <v>55.5</v>
      </c>
    </row>
    <row r="1110" customFormat="false" ht="21.95" hidden="false" customHeight="true" outlineLevel="0" collapsed="false">
      <c r="A1110" s="6" t="n">
        <v>1108</v>
      </c>
      <c r="B1110" s="13" t="s">
        <v>1105</v>
      </c>
      <c r="C1110" s="14" t="s">
        <v>951</v>
      </c>
      <c r="D1110" s="22" t="s">
        <v>9</v>
      </c>
      <c r="E1110" s="10" t="n">
        <v>20171108</v>
      </c>
      <c r="F1110" s="28" t="n">
        <v>44</v>
      </c>
    </row>
    <row r="1111" customFormat="false" ht="21.95" hidden="false" customHeight="true" outlineLevel="0" collapsed="false">
      <c r="A1111" s="6" t="n">
        <v>1109</v>
      </c>
      <c r="B1111" s="13" t="s">
        <v>1106</v>
      </c>
      <c r="C1111" s="14" t="s">
        <v>951</v>
      </c>
      <c r="D1111" s="22" t="s">
        <v>9</v>
      </c>
      <c r="E1111" s="10" t="n">
        <v>20171109</v>
      </c>
      <c r="F1111" s="28" t="n">
        <v>55.5</v>
      </c>
    </row>
    <row r="1112" customFormat="false" ht="21.95" hidden="false" customHeight="true" outlineLevel="0" collapsed="false">
      <c r="A1112" s="6" t="n">
        <v>1110</v>
      </c>
      <c r="B1112" s="13" t="s">
        <v>1107</v>
      </c>
      <c r="C1112" s="14" t="s">
        <v>951</v>
      </c>
      <c r="D1112" s="22" t="s">
        <v>9</v>
      </c>
      <c r="E1112" s="10" t="n">
        <v>20171110</v>
      </c>
      <c r="F1112" s="28" t="n">
        <v>52.5</v>
      </c>
    </row>
    <row r="1113" customFormat="false" ht="21.95" hidden="false" customHeight="true" outlineLevel="0" collapsed="false">
      <c r="A1113" s="6" t="n">
        <v>1111</v>
      </c>
      <c r="B1113" s="13" t="s">
        <v>1108</v>
      </c>
      <c r="C1113" s="14" t="s">
        <v>951</v>
      </c>
      <c r="D1113" s="22" t="s">
        <v>9</v>
      </c>
      <c r="E1113" s="10" t="n">
        <v>20171111</v>
      </c>
      <c r="F1113" s="28" t="n">
        <v>47</v>
      </c>
    </row>
    <row r="1114" customFormat="false" ht="21.95" hidden="false" customHeight="true" outlineLevel="0" collapsed="false">
      <c r="A1114" s="6" t="n">
        <v>1112</v>
      </c>
      <c r="B1114" s="13" t="s">
        <v>1109</v>
      </c>
      <c r="C1114" s="14" t="s">
        <v>951</v>
      </c>
      <c r="D1114" s="22" t="s">
        <v>9</v>
      </c>
      <c r="E1114" s="10" t="n">
        <v>20171112</v>
      </c>
      <c r="F1114" s="29" t="s">
        <v>14</v>
      </c>
    </row>
    <row r="1115" customFormat="false" ht="21.95" hidden="false" customHeight="true" outlineLevel="0" collapsed="false">
      <c r="A1115" s="6" t="n">
        <v>1113</v>
      </c>
      <c r="B1115" s="13" t="s">
        <v>1110</v>
      </c>
      <c r="C1115" s="14" t="s">
        <v>951</v>
      </c>
      <c r="D1115" s="22" t="s">
        <v>9</v>
      </c>
      <c r="E1115" s="10" t="n">
        <v>20171113</v>
      </c>
      <c r="F1115" s="28" t="n">
        <v>45</v>
      </c>
    </row>
    <row r="1116" customFormat="false" ht="21.95" hidden="false" customHeight="true" outlineLevel="0" collapsed="false">
      <c r="A1116" s="6" t="n">
        <v>1114</v>
      </c>
      <c r="B1116" s="13" t="s">
        <v>1111</v>
      </c>
      <c r="C1116" s="14" t="s">
        <v>951</v>
      </c>
      <c r="D1116" s="22" t="s">
        <v>9</v>
      </c>
      <c r="E1116" s="10" t="n">
        <v>20171114</v>
      </c>
      <c r="F1116" s="28" t="n">
        <v>46</v>
      </c>
    </row>
    <row r="1117" customFormat="false" ht="21.95" hidden="false" customHeight="true" outlineLevel="0" collapsed="false">
      <c r="A1117" s="6" t="n">
        <v>1115</v>
      </c>
      <c r="B1117" s="13" t="s">
        <v>1112</v>
      </c>
      <c r="C1117" s="14" t="s">
        <v>951</v>
      </c>
      <c r="D1117" s="22" t="s">
        <v>9</v>
      </c>
      <c r="E1117" s="10" t="n">
        <v>20171115</v>
      </c>
      <c r="F1117" s="29" t="s">
        <v>14</v>
      </c>
    </row>
    <row r="1118" customFormat="false" ht="21.95" hidden="false" customHeight="true" outlineLevel="0" collapsed="false">
      <c r="A1118" s="6" t="n">
        <v>1116</v>
      </c>
      <c r="B1118" s="13" t="s">
        <v>1113</v>
      </c>
      <c r="C1118" s="14" t="s">
        <v>951</v>
      </c>
      <c r="D1118" s="22" t="s">
        <v>9</v>
      </c>
      <c r="E1118" s="10" t="n">
        <v>20171116</v>
      </c>
      <c r="F1118" s="28" t="n">
        <v>48</v>
      </c>
    </row>
    <row r="1119" customFormat="false" ht="21.95" hidden="false" customHeight="true" outlineLevel="0" collapsed="false">
      <c r="A1119" s="6" t="n">
        <v>1117</v>
      </c>
      <c r="B1119" s="13" t="s">
        <v>1114</v>
      </c>
      <c r="C1119" s="14" t="s">
        <v>951</v>
      </c>
      <c r="D1119" s="22" t="s">
        <v>9</v>
      </c>
      <c r="E1119" s="10" t="n">
        <v>20171117</v>
      </c>
      <c r="F1119" s="28" t="n">
        <v>57</v>
      </c>
    </row>
    <row r="1120" customFormat="false" ht="21.95" hidden="false" customHeight="true" outlineLevel="0" collapsed="false">
      <c r="A1120" s="6" t="n">
        <v>1118</v>
      </c>
      <c r="B1120" s="13" t="s">
        <v>1115</v>
      </c>
      <c r="C1120" s="14" t="s">
        <v>951</v>
      </c>
      <c r="D1120" s="22" t="s">
        <v>9</v>
      </c>
      <c r="E1120" s="10" t="n">
        <v>20171118</v>
      </c>
      <c r="F1120" s="28" t="n">
        <v>49</v>
      </c>
    </row>
    <row r="1121" customFormat="false" ht="21.95" hidden="false" customHeight="true" outlineLevel="0" collapsed="false">
      <c r="A1121" s="6" t="n">
        <v>1119</v>
      </c>
      <c r="B1121" s="13" t="s">
        <v>1116</v>
      </c>
      <c r="C1121" s="14" t="s">
        <v>951</v>
      </c>
      <c r="D1121" s="22" t="s">
        <v>9</v>
      </c>
      <c r="E1121" s="10" t="n">
        <v>20171119</v>
      </c>
      <c r="F1121" s="28" t="n">
        <v>53</v>
      </c>
    </row>
    <row r="1122" customFormat="false" ht="21.95" hidden="false" customHeight="true" outlineLevel="0" collapsed="false">
      <c r="A1122" s="6" t="n">
        <v>1120</v>
      </c>
      <c r="B1122" s="13" t="s">
        <v>1117</v>
      </c>
      <c r="C1122" s="14" t="s">
        <v>951</v>
      </c>
      <c r="D1122" s="22" t="s">
        <v>9</v>
      </c>
      <c r="E1122" s="10" t="n">
        <v>20171120</v>
      </c>
      <c r="F1122" s="28" t="n">
        <v>24</v>
      </c>
    </row>
    <row r="1123" customFormat="false" ht="21.95" hidden="false" customHeight="true" outlineLevel="0" collapsed="false">
      <c r="A1123" s="6" t="n">
        <v>1121</v>
      </c>
      <c r="B1123" s="13" t="s">
        <v>1118</v>
      </c>
      <c r="C1123" s="14" t="s">
        <v>951</v>
      </c>
      <c r="D1123" s="22" t="s">
        <v>9</v>
      </c>
      <c r="E1123" s="10" t="n">
        <v>20171121</v>
      </c>
      <c r="F1123" s="29" t="s">
        <v>14</v>
      </c>
    </row>
    <row r="1124" customFormat="false" ht="21.95" hidden="false" customHeight="true" outlineLevel="0" collapsed="false">
      <c r="A1124" s="6" t="n">
        <v>1122</v>
      </c>
      <c r="B1124" s="13" t="s">
        <v>773</v>
      </c>
      <c r="C1124" s="14" t="s">
        <v>951</v>
      </c>
      <c r="D1124" s="22" t="s">
        <v>9</v>
      </c>
      <c r="E1124" s="10" t="n">
        <v>20171122</v>
      </c>
      <c r="F1124" s="28" t="n">
        <v>45</v>
      </c>
    </row>
    <row r="1125" customFormat="false" ht="21.95" hidden="false" customHeight="true" outlineLevel="0" collapsed="false">
      <c r="A1125" s="6" t="n">
        <v>1123</v>
      </c>
      <c r="B1125" s="13" t="s">
        <v>1119</v>
      </c>
      <c r="C1125" s="14" t="s">
        <v>951</v>
      </c>
      <c r="D1125" s="22" t="s">
        <v>9</v>
      </c>
      <c r="E1125" s="10" t="n">
        <v>20171123</v>
      </c>
      <c r="F1125" s="29" t="s">
        <v>14</v>
      </c>
    </row>
    <row r="1126" customFormat="false" ht="21.95" hidden="false" customHeight="true" outlineLevel="0" collapsed="false">
      <c r="A1126" s="6" t="n">
        <v>1124</v>
      </c>
      <c r="B1126" s="13" t="s">
        <v>1120</v>
      </c>
      <c r="C1126" s="14" t="s">
        <v>951</v>
      </c>
      <c r="D1126" s="22" t="s">
        <v>9</v>
      </c>
      <c r="E1126" s="10" t="n">
        <v>20171124</v>
      </c>
      <c r="F1126" s="28" t="n">
        <v>46</v>
      </c>
    </row>
    <row r="1127" customFormat="false" ht="21.95" hidden="false" customHeight="true" outlineLevel="0" collapsed="false">
      <c r="A1127" s="6" t="n">
        <v>1125</v>
      </c>
      <c r="B1127" s="13" t="s">
        <v>1121</v>
      </c>
      <c r="C1127" s="14" t="s">
        <v>951</v>
      </c>
      <c r="D1127" s="22" t="s">
        <v>9</v>
      </c>
      <c r="E1127" s="10" t="n">
        <v>20171125</v>
      </c>
      <c r="F1127" s="28" t="n">
        <v>58</v>
      </c>
    </row>
    <row r="1128" customFormat="false" ht="21.95" hidden="false" customHeight="true" outlineLevel="0" collapsed="false">
      <c r="A1128" s="6" t="n">
        <v>1126</v>
      </c>
      <c r="B1128" s="13" t="s">
        <v>1122</v>
      </c>
      <c r="C1128" s="14" t="s">
        <v>951</v>
      </c>
      <c r="D1128" s="22" t="s">
        <v>9</v>
      </c>
      <c r="E1128" s="10" t="n">
        <v>20171126</v>
      </c>
      <c r="F1128" s="28" t="n">
        <v>44</v>
      </c>
    </row>
    <row r="1129" customFormat="false" ht="21.95" hidden="false" customHeight="true" outlineLevel="0" collapsed="false">
      <c r="A1129" s="6" t="n">
        <v>1127</v>
      </c>
      <c r="B1129" s="13" t="s">
        <v>1123</v>
      </c>
      <c r="C1129" s="14" t="s">
        <v>951</v>
      </c>
      <c r="D1129" s="22" t="s">
        <v>9</v>
      </c>
      <c r="E1129" s="10" t="n">
        <v>20171127</v>
      </c>
      <c r="F1129" s="29" t="s">
        <v>14</v>
      </c>
    </row>
    <row r="1130" customFormat="false" ht="21.95" hidden="false" customHeight="true" outlineLevel="0" collapsed="false">
      <c r="A1130" s="6" t="n">
        <v>1128</v>
      </c>
      <c r="B1130" s="13" t="s">
        <v>1124</v>
      </c>
      <c r="C1130" s="14" t="s">
        <v>951</v>
      </c>
      <c r="D1130" s="22" t="s">
        <v>9</v>
      </c>
      <c r="E1130" s="10" t="n">
        <v>20171128</v>
      </c>
      <c r="F1130" s="28" t="n">
        <v>62</v>
      </c>
    </row>
    <row r="1131" customFormat="false" ht="21.95" hidden="false" customHeight="true" outlineLevel="0" collapsed="false">
      <c r="A1131" s="6" t="n">
        <v>1129</v>
      </c>
      <c r="B1131" s="13" t="s">
        <v>1125</v>
      </c>
      <c r="C1131" s="14" t="s">
        <v>951</v>
      </c>
      <c r="D1131" s="22" t="s">
        <v>9</v>
      </c>
      <c r="E1131" s="10" t="n">
        <v>20171129</v>
      </c>
      <c r="F1131" s="28" t="n">
        <v>71</v>
      </c>
    </row>
    <row r="1132" customFormat="false" ht="21.95" hidden="false" customHeight="true" outlineLevel="0" collapsed="false">
      <c r="A1132" s="6" t="n">
        <v>1130</v>
      </c>
      <c r="B1132" s="13" t="s">
        <v>1126</v>
      </c>
      <c r="C1132" s="14" t="s">
        <v>951</v>
      </c>
      <c r="D1132" s="22" t="s">
        <v>9</v>
      </c>
      <c r="E1132" s="10" t="n">
        <v>20171130</v>
      </c>
      <c r="F1132" s="28" t="n">
        <v>36</v>
      </c>
    </row>
    <row r="1133" customFormat="false" ht="21.95" hidden="false" customHeight="true" outlineLevel="0" collapsed="false">
      <c r="A1133" s="6" t="n">
        <v>1131</v>
      </c>
      <c r="B1133" s="13" t="s">
        <v>34</v>
      </c>
      <c r="C1133" s="14" t="s">
        <v>951</v>
      </c>
      <c r="D1133" s="22" t="s">
        <v>9</v>
      </c>
      <c r="E1133" s="10" t="n">
        <v>20171131</v>
      </c>
      <c r="F1133" s="28" t="n">
        <v>42</v>
      </c>
    </row>
    <row r="1134" customFormat="false" ht="21.95" hidden="false" customHeight="true" outlineLevel="0" collapsed="false">
      <c r="A1134" s="6" t="n">
        <v>1132</v>
      </c>
      <c r="B1134" s="13" t="s">
        <v>1127</v>
      </c>
      <c r="C1134" s="14" t="s">
        <v>951</v>
      </c>
      <c r="D1134" s="22" t="s">
        <v>9</v>
      </c>
      <c r="E1134" s="10" t="n">
        <v>20171132</v>
      </c>
      <c r="F1134" s="28" t="n">
        <v>43</v>
      </c>
    </row>
    <row r="1135" customFormat="false" ht="21.95" hidden="false" customHeight="true" outlineLevel="0" collapsed="false">
      <c r="A1135" s="6" t="n">
        <v>1133</v>
      </c>
      <c r="B1135" s="13" t="s">
        <v>1128</v>
      </c>
      <c r="C1135" s="14" t="s">
        <v>951</v>
      </c>
      <c r="D1135" s="22" t="s">
        <v>9</v>
      </c>
      <c r="E1135" s="10" t="n">
        <v>20171133</v>
      </c>
      <c r="F1135" s="28" t="n">
        <v>48</v>
      </c>
    </row>
    <row r="1136" customFormat="false" ht="21.95" hidden="false" customHeight="true" outlineLevel="0" collapsed="false">
      <c r="A1136" s="6" t="n">
        <v>1134</v>
      </c>
      <c r="B1136" s="13" t="s">
        <v>1129</v>
      </c>
      <c r="C1136" s="14" t="s">
        <v>951</v>
      </c>
      <c r="D1136" s="22" t="s">
        <v>9</v>
      </c>
      <c r="E1136" s="10" t="n">
        <v>20171134</v>
      </c>
      <c r="F1136" s="28" t="n">
        <v>40</v>
      </c>
    </row>
    <row r="1137" customFormat="false" ht="21.95" hidden="false" customHeight="true" outlineLevel="0" collapsed="false">
      <c r="A1137" s="6" t="n">
        <v>1135</v>
      </c>
      <c r="B1137" s="13" t="s">
        <v>1130</v>
      </c>
      <c r="C1137" s="14" t="s">
        <v>951</v>
      </c>
      <c r="D1137" s="22" t="s">
        <v>9</v>
      </c>
      <c r="E1137" s="10" t="n">
        <v>20171135</v>
      </c>
      <c r="F1137" s="29" t="n">
        <v>38</v>
      </c>
    </row>
    <row r="1138" customFormat="false" ht="21.95" hidden="false" customHeight="true" outlineLevel="0" collapsed="false">
      <c r="A1138" s="6" t="n">
        <v>1136</v>
      </c>
      <c r="B1138" s="13" t="s">
        <v>1131</v>
      </c>
      <c r="C1138" s="14" t="s">
        <v>951</v>
      </c>
      <c r="D1138" s="22" t="s">
        <v>9</v>
      </c>
      <c r="E1138" s="10" t="n">
        <v>20171136</v>
      </c>
      <c r="F1138" s="28" t="n">
        <v>39</v>
      </c>
    </row>
    <row r="1139" customFormat="false" ht="21.95" hidden="false" customHeight="true" outlineLevel="0" collapsed="false">
      <c r="A1139" s="6" t="n">
        <v>1137</v>
      </c>
      <c r="B1139" s="13" t="s">
        <v>1132</v>
      </c>
      <c r="C1139" s="14" t="s">
        <v>951</v>
      </c>
      <c r="D1139" s="22" t="s">
        <v>9</v>
      </c>
      <c r="E1139" s="10" t="n">
        <v>20171137</v>
      </c>
      <c r="F1139" s="28" t="n">
        <v>42</v>
      </c>
    </row>
    <row r="1140" customFormat="false" ht="21.95" hidden="false" customHeight="true" outlineLevel="0" collapsed="false">
      <c r="A1140" s="6" t="n">
        <v>1138</v>
      </c>
      <c r="B1140" s="13" t="s">
        <v>1133</v>
      </c>
      <c r="C1140" s="14" t="s">
        <v>951</v>
      </c>
      <c r="D1140" s="22" t="s">
        <v>9</v>
      </c>
      <c r="E1140" s="10" t="n">
        <v>20171138</v>
      </c>
      <c r="F1140" s="28" t="n">
        <v>59</v>
      </c>
    </row>
    <row r="1141" customFormat="false" ht="21.95" hidden="false" customHeight="true" outlineLevel="0" collapsed="false">
      <c r="A1141" s="6" t="n">
        <v>1139</v>
      </c>
      <c r="B1141" s="13" t="s">
        <v>1134</v>
      </c>
      <c r="C1141" s="14" t="s">
        <v>951</v>
      </c>
      <c r="D1141" s="22" t="s">
        <v>9</v>
      </c>
      <c r="E1141" s="10" t="n">
        <v>20171139</v>
      </c>
      <c r="F1141" s="28" t="n">
        <v>48</v>
      </c>
    </row>
    <row r="1142" customFormat="false" ht="21.95" hidden="false" customHeight="true" outlineLevel="0" collapsed="false">
      <c r="A1142" s="6" t="n">
        <v>1140</v>
      </c>
      <c r="B1142" s="13" t="s">
        <v>1135</v>
      </c>
      <c r="C1142" s="14" t="s">
        <v>951</v>
      </c>
      <c r="D1142" s="22" t="s">
        <v>9</v>
      </c>
      <c r="E1142" s="10" t="n">
        <v>20171140</v>
      </c>
      <c r="F1142" s="28" t="n">
        <v>48</v>
      </c>
    </row>
    <row r="1143" customFormat="false" ht="21.95" hidden="false" customHeight="true" outlineLevel="0" collapsed="false">
      <c r="A1143" s="6" t="n">
        <v>1141</v>
      </c>
      <c r="B1143" s="13" t="s">
        <v>1136</v>
      </c>
      <c r="C1143" s="14" t="s">
        <v>951</v>
      </c>
      <c r="D1143" s="22" t="s">
        <v>9</v>
      </c>
      <c r="E1143" s="10" t="n">
        <v>20171141</v>
      </c>
      <c r="F1143" s="28" t="n">
        <v>38</v>
      </c>
    </row>
    <row r="1144" customFormat="false" ht="21.95" hidden="false" customHeight="true" outlineLevel="0" collapsed="false">
      <c r="A1144" s="6" t="n">
        <v>1142</v>
      </c>
      <c r="B1144" s="13" t="s">
        <v>1137</v>
      </c>
      <c r="C1144" s="14" t="s">
        <v>951</v>
      </c>
      <c r="D1144" s="22" t="s">
        <v>9</v>
      </c>
      <c r="E1144" s="10" t="n">
        <v>20171142</v>
      </c>
      <c r="F1144" s="29" t="s">
        <v>14</v>
      </c>
    </row>
    <row r="1145" customFormat="false" ht="21.95" hidden="false" customHeight="true" outlineLevel="0" collapsed="false">
      <c r="A1145" s="6" t="n">
        <v>1143</v>
      </c>
      <c r="B1145" s="13" t="s">
        <v>1138</v>
      </c>
      <c r="C1145" s="14" t="s">
        <v>951</v>
      </c>
      <c r="D1145" s="22" t="s">
        <v>9</v>
      </c>
      <c r="E1145" s="10" t="n">
        <v>20171143</v>
      </c>
      <c r="F1145" s="28" t="n">
        <v>50</v>
      </c>
    </row>
    <row r="1146" customFormat="false" ht="21.95" hidden="false" customHeight="true" outlineLevel="0" collapsed="false">
      <c r="A1146" s="6" t="n">
        <v>1144</v>
      </c>
      <c r="B1146" s="13" t="s">
        <v>1139</v>
      </c>
      <c r="C1146" s="14" t="s">
        <v>951</v>
      </c>
      <c r="D1146" s="22" t="s">
        <v>9</v>
      </c>
      <c r="E1146" s="10" t="n">
        <v>20171144</v>
      </c>
      <c r="F1146" s="29" t="s">
        <v>14</v>
      </c>
    </row>
    <row r="1147" customFormat="false" ht="21.95" hidden="false" customHeight="true" outlineLevel="0" collapsed="false">
      <c r="A1147" s="6" t="n">
        <v>1145</v>
      </c>
      <c r="B1147" s="13" t="s">
        <v>1140</v>
      </c>
      <c r="C1147" s="14" t="s">
        <v>951</v>
      </c>
      <c r="D1147" s="22" t="s">
        <v>9</v>
      </c>
      <c r="E1147" s="10" t="n">
        <v>20171145</v>
      </c>
      <c r="F1147" s="28" t="n">
        <v>33</v>
      </c>
    </row>
    <row r="1148" customFormat="false" ht="21.95" hidden="false" customHeight="true" outlineLevel="0" collapsed="false">
      <c r="A1148" s="6" t="n">
        <v>1146</v>
      </c>
      <c r="B1148" s="13" t="s">
        <v>1141</v>
      </c>
      <c r="C1148" s="14" t="s">
        <v>951</v>
      </c>
      <c r="D1148" s="22" t="s">
        <v>9</v>
      </c>
      <c r="E1148" s="10" t="n">
        <v>20171146</v>
      </c>
      <c r="F1148" s="28" t="n">
        <v>50</v>
      </c>
    </row>
    <row r="1149" customFormat="false" ht="21.95" hidden="false" customHeight="true" outlineLevel="0" collapsed="false">
      <c r="A1149" s="6" t="n">
        <v>1147</v>
      </c>
      <c r="B1149" s="13" t="s">
        <v>1142</v>
      </c>
      <c r="C1149" s="14" t="s">
        <v>951</v>
      </c>
      <c r="D1149" s="22" t="s">
        <v>9</v>
      </c>
      <c r="E1149" s="10" t="n">
        <v>20171147</v>
      </c>
      <c r="F1149" s="28" t="n">
        <v>78</v>
      </c>
    </row>
    <row r="1150" customFormat="false" ht="21.95" hidden="false" customHeight="true" outlineLevel="0" collapsed="false">
      <c r="A1150" s="6" t="n">
        <v>1148</v>
      </c>
      <c r="B1150" s="13" t="s">
        <v>700</v>
      </c>
      <c r="C1150" s="14" t="s">
        <v>951</v>
      </c>
      <c r="D1150" s="22" t="s">
        <v>9</v>
      </c>
      <c r="E1150" s="10" t="n">
        <v>20171148</v>
      </c>
      <c r="F1150" s="28" t="n">
        <v>64</v>
      </c>
    </row>
    <row r="1151" customFormat="false" ht="21.95" hidden="false" customHeight="true" outlineLevel="0" collapsed="false">
      <c r="A1151" s="6" t="n">
        <v>1149</v>
      </c>
      <c r="B1151" s="13" t="s">
        <v>1143</v>
      </c>
      <c r="C1151" s="14" t="s">
        <v>951</v>
      </c>
      <c r="D1151" s="22" t="s">
        <v>9</v>
      </c>
      <c r="E1151" s="10" t="n">
        <v>20171149</v>
      </c>
      <c r="F1151" s="28" t="n">
        <v>45</v>
      </c>
    </row>
    <row r="1152" customFormat="false" ht="21.95" hidden="false" customHeight="true" outlineLevel="0" collapsed="false">
      <c r="A1152" s="6" t="n">
        <v>1150</v>
      </c>
      <c r="B1152" s="13" t="s">
        <v>1144</v>
      </c>
      <c r="C1152" s="14" t="s">
        <v>951</v>
      </c>
      <c r="D1152" s="22" t="s">
        <v>9</v>
      </c>
      <c r="E1152" s="10" t="n">
        <v>20171150</v>
      </c>
      <c r="F1152" s="28" t="n">
        <v>44</v>
      </c>
    </row>
    <row r="1153" customFormat="false" ht="21.95" hidden="false" customHeight="true" outlineLevel="0" collapsed="false">
      <c r="A1153" s="6" t="n">
        <v>1151</v>
      </c>
      <c r="B1153" s="13" t="s">
        <v>1145</v>
      </c>
      <c r="C1153" s="14" t="s">
        <v>951</v>
      </c>
      <c r="D1153" s="22" t="s">
        <v>9</v>
      </c>
      <c r="E1153" s="10" t="n">
        <v>20171151</v>
      </c>
      <c r="F1153" s="28" t="n">
        <v>49</v>
      </c>
    </row>
    <row r="1154" customFormat="false" ht="21.95" hidden="false" customHeight="true" outlineLevel="0" collapsed="false">
      <c r="A1154" s="6" t="n">
        <v>1152</v>
      </c>
      <c r="B1154" s="13" t="s">
        <v>1146</v>
      </c>
      <c r="C1154" s="14" t="s">
        <v>951</v>
      </c>
      <c r="D1154" s="22" t="s">
        <v>9</v>
      </c>
      <c r="E1154" s="10" t="n">
        <v>20171152</v>
      </c>
      <c r="F1154" s="28" t="n">
        <v>56</v>
      </c>
    </row>
    <row r="1155" customFormat="false" ht="21.95" hidden="false" customHeight="true" outlineLevel="0" collapsed="false">
      <c r="A1155" s="6" t="n">
        <v>1153</v>
      </c>
      <c r="B1155" s="13" t="s">
        <v>1147</v>
      </c>
      <c r="C1155" s="14" t="s">
        <v>951</v>
      </c>
      <c r="D1155" s="22" t="s">
        <v>9</v>
      </c>
      <c r="E1155" s="10" t="n">
        <v>20171153</v>
      </c>
      <c r="F1155" s="28" t="n">
        <v>63</v>
      </c>
    </row>
    <row r="1156" customFormat="false" ht="21.95" hidden="false" customHeight="true" outlineLevel="0" collapsed="false">
      <c r="A1156" s="6" t="n">
        <v>1154</v>
      </c>
      <c r="B1156" s="13" t="s">
        <v>1148</v>
      </c>
      <c r="C1156" s="14" t="s">
        <v>951</v>
      </c>
      <c r="D1156" s="22" t="s">
        <v>9</v>
      </c>
      <c r="E1156" s="10" t="n">
        <v>20171154</v>
      </c>
      <c r="F1156" s="29" t="s">
        <v>14</v>
      </c>
    </row>
    <row r="1157" customFormat="false" ht="21.95" hidden="false" customHeight="true" outlineLevel="0" collapsed="false">
      <c r="A1157" s="6" t="n">
        <v>1155</v>
      </c>
      <c r="B1157" s="13" t="s">
        <v>1149</v>
      </c>
      <c r="C1157" s="14" t="s">
        <v>951</v>
      </c>
      <c r="D1157" s="22" t="s">
        <v>9</v>
      </c>
      <c r="E1157" s="10" t="n">
        <v>20171155</v>
      </c>
      <c r="F1157" s="28" t="n">
        <v>49</v>
      </c>
    </row>
    <row r="1158" customFormat="false" ht="21.95" hidden="false" customHeight="true" outlineLevel="0" collapsed="false">
      <c r="A1158" s="6" t="n">
        <v>1156</v>
      </c>
      <c r="B1158" s="13" t="s">
        <v>1150</v>
      </c>
      <c r="C1158" s="14" t="s">
        <v>951</v>
      </c>
      <c r="D1158" s="22" t="s">
        <v>9</v>
      </c>
      <c r="E1158" s="10" t="n">
        <v>20171156</v>
      </c>
      <c r="F1158" s="28" t="n">
        <v>53</v>
      </c>
    </row>
    <row r="1159" customFormat="false" ht="21.95" hidden="false" customHeight="true" outlineLevel="0" collapsed="false">
      <c r="A1159" s="6" t="n">
        <v>1157</v>
      </c>
      <c r="B1159" s="13" t="s">
        <v>1151</v>
      </c>
      <c r="C1159" s="14" t="s">
        <v>951</v>
      </c>
      <c r="D1159" s="22" t="s">
        <v>9</v>
      </c>
      <c r="E1159" s="10" t="n">
        <v>20171157</v>
      </c>
      <c r="F1159" s="29" t="s">
        <v>14</v>
      </c>
    </row>
    <row r="1160" customFormat="false" ht="21.95" hidden="false" customHeight="true" outlineLevel="0" collapsed="false">
      <c r="A1160" s="6" t="n">
        <v>1158</v>
      </c>
      <c r="B1160" s="13" t="s">
        <v>1152</v>
      </c>
      <c r="C1160" s="14" t="s">
        <v>951</v>
      </c>
      <c r="D1160" s="22" t="s">
        <v>9</v>
      </c>
      <c r="E1160" s="10" t="n">
        <v>20171158</v>
      </c>
      <c r="F1160" s="28" t="n">
        <v>40</v>
      </c>
    </row>
    <row r="1161" customFormat="false" ht="21.95" hidden="false" customHeight="true" outlineLevel="0" collapsed="false">
      <c r="A1161" s="6" t="n">
        <v>1159</v>
      </c>
      <c r="B1161" s="13" t="s">
        <v>1153</v>
      </c>
      <c r="C1161" s="14" t="s">
        <v>951</v>
      </c>
      <c r="D1161" s="22" t="s">
        <v>9</v>
      </c>
      <c r="E1161" s="10" t="n">
        <v>20171159</v>
      </c>
      <c r="F1161" s="29" t="s">
        <v>14</v>
      </c>
    </row>
    <row r="1162" customFormat="false" ht="21.95" hidden="false" customHeight="true" outlineLevel="0" collapsed="false">
      <c r="A1162" s="6" t="n">
        <v>1160</v>
      </c>
      <c r="B1162" s="13" t="s">
        <v>1154</v>
      </c>
      <c r="C1162" s="14" t="s">
        <v>951</v>
      </c>
      <c r="D1162" s="22" t="s">
        <v>9</v>
      </c>
      <c r="E1162" s="10" t="n">
        <v>20171160</v>
      </c>
      <c r="F1162" s="28" t="n">
        <v>56</v>
      </c>
    </row>
    <row r="1163" customFormat="false" ht="21.95" hidden="false" customHeight="true" outlineLevel="0" collapsed="false">
      <c r="A1163" s="6" t="n">
        <v>1161</v>
      </c>
      <c r="B1163" s="13" t="s">
        <v>1155</v>
      </c>
      <c r="C1163" s="14" t="s">
        <v>951</v>
      </c>
      <c r="D1163" s="22" t="s">
        <v>9</v>
      </c>
      <c r="E1163" s="10" t="n">
        <v>20171161</v>
      </c>
      <c r="F1163" s="29" t="s">
        <v>14</v>
      </c>
    </row>
    <row r="1164" customFormat="false" ht="21.95" hidden="false" customHeight="true" outlineLevel="0" collapsed="false">
      <c r="A1164" s="6" t="n">
        <v>1162</v>
      </c>
      <c r="B1164" s="13" t="s">
        <v>1156</v>
      </c>
      <c r="C1164" s="14" t="s">
        <v>951</v>
      </c>
      <c r="D1164" s="22" t="s">
        <v>9</v>
      </c>
      <c r="E1164" s="10" t="n">
        <v>20171162</v>
      </c>
      <c r="F1164" s="29" t="s">
        <v>14</v>
      </c>
    </row>
    <row r="1165" customFormat="false" ht="21.95" hidden="false" customHeight="true" outlineLevel="0" collapsed="false">
      <c r="A1165" s="6" t="n">
        <v>1163</v>
      </c>
      <c r="B1165" s="13" t="s">
        <v>1157</v>
      </c>
      <c r="C1165" s="14" t="s">
        <v>951</v>
      </c>
      <c r="D1165" s="22" t="s">
        <v>9</v>
      </c>
      <c r="E1165" s="10" t="n">
        <v>20171163</v>
      </c>
      <c r="F1165" s="29" t="s">
        <v>14</v>
      </c>
    </row>
    <row r="1166" customFormat="false" ht="21.95" hidden="false" customHeight="true" outlineLevel="0" collapsed="false">
      <c r="A1166" s="6" t="n">
        <v>1164</v>
      </c>
      <c r="B1166" s="13" t="s">
        <v>1158</v>
      </c>
      <c r="C1166" s="14" t="s">
        <v>951</v>
      </c>
      <c r="D1166" s="22" t="s">
        <v>9</v>
      </c>
      <c r="E1166" s="10" t="n">
        <v>20171164</v>
      </c>
      <c r="F1166" s="28" t="n">
        <v>61</v>
      </c>
    </row>
    <row r="1167" customFormat="false" ht="21.95" hidden="false" customHeight="true" outlineLevel="0" collapsed="false">
      <c r="A1167" s="6" t="n">
        <v>1165</v>
      </c>
      <c r="B1167" s="13" t="s">
        <v>1159</v>
      </c>
      <c r="C1167" s="14" t="s">
        <v>951</v>
      </c>
      <c r="D1167" s="22" t="s">
        <v>9</v>
      </c>
      <c r="E1167" s="10" t="n">
        <v>20171165</v>
      </c>
      <c r="F1167" s="28" t="n">
        <v>48</v>
      </c>
    </row>
    <row r="1168" customFormat="false" ht="21.95" hidden="false" customHeight="true" outlineLevel="0" collapsed="false">
      <c r="A1168" s="6" t="n">
        <v>1166</v>
      </c>
      <c r="B1168" s="13" t="s">
        <v>1160</v>
      </c>
      <c r="C1168" s="14" t="s">
        <v>951</v>
      </c>
      <c r="D1168" s="22" t="s">
        <v>9</v>
      </c>
      <c r="E1168" s="10" t="n">
        <v>20171166</v>
      </c>
      <c r="F1168" s="28" t="n">
        <v>70</v>
      </c>
    </row>
    <row r="1169" customFormat="false" ht="21.95" hidden="false" customHeight="true" outlineLevel="0" collapsed="false">
      <c r="A1169" s="6" t="n">
        <v>1167</v>
      </c>
      <c r="B1169" s="13" t="s">
        <v>1161</v>
      </c>
      <c r="C1169" s="14" t="s">
        <v>951</v>
      </c>
      <c r="D1169" s="22" t="s">
        <v>9</v>
      </c>
      <c r="E1169" s="10" t="n">
        <v>20171167</v>
      </c>
      <c r="F1169" s="28" t="n">
        <v>55</v>
      </c>
    </row>
    <row r="1170" customFormat="false" ht="21.95" hidden="false" customHeight="true" outlineLevel="0" collapsed="false">
      <c r="A1170" s="6" t="n">
        <v>1168</v>
      </c>
      <c r="B1170" s="13" t="s">
        <v>1162</v>
      </c>
      <c r="C1170" s="14" t="s">
        <v>951</v>
      </c>
      <c r="D1170" s="22" t="s">
        <v>9</v>
      </c>
      <c r="E1170" s="10" t="n">
        <v>20171168</v>
      </c>
      <c r="F1170" s="28" t="n">
        <v>57</v>
      </c>
    </row>
    <row r="1171" customFormat="false" ht="21.95" hidden="false" customHeight="true" outlineLevel="0" collapsed="false">
      <c r="A1171" s="6" t="n">
        <v>1169</v>
      </c>
      <c r="B1171" s="13" t="s">
        <v>1163</v>
      </c>
      <c r="C1171" s="14" t="s">
        <v>951</v>
      </c>
      <c r="D1171" s="22" t="s">
        <v>9</v>
      </c>
      <c r="E1171" s="10" t="n">
        <v>20171169</v>
      </c>
      <c r="F1171" s="28" t="n">
        <v>40</v>
      </c>
    </row>
    <row r="1172" customFormat="false" ht="21.95" hidden="false" customHeight="true" outlineLevel="0" collapsed="false">
      <c r="A1172" s="6" t="n">
        <v>1170</v>
      </c>
      <c r="B1172" s="13" t="s">
        <v>1164</v>
      </c>
      <c r="C1172" s="14" t="s">
        <v>951</v>
      </c>
      <c r="D1172" s="22" t="s">
        <v>9</v>
      </c>
      <c r="E1172" s="10" t="n">
        <v>20171170</v>
      </c>
      <c r="F1172" s="29" t="s">
        <v>14</v>
      </c>
    </row>
    <row r="1173" customFormat="false" ht="21.95" hidden="false" customHeight="true" outlineLevel="0" collapsed="false">
      <c r="A1173" s="6" t="n">
        <v>1171</v>
      </c>
      <c r="B1173" s="13" t="s">
        <v>1165</v>
      </c>
      <c r="C1173" s="14" t="s">
        <v>951</v>
      </c>
      <c r="D1173" s="22" t="s">
        <v>9</v>
      </c>
      <c r="E1173" s="10" t="n">
        <v>20171171</v>
      </c>
      <c r="F1173" s="28" t="n">
        <v>55</v>
      </c>
    </row>
    <row r="1174" customFormat="false" ht="21.95" hidden="false" customHeight="true" outlineLevel="0" collapsed="false">
      <c r="A1174" s="6" t="n">
        <v>1172</v>
      </c>
      <c r="B1174" s="13" t="s">
        <v>1166</v>
      </c>
      <c r="C1174" s="14" t="s">
        <v>951</v>
      </c>
      <c r="D1174" s="22" t="s">
        <v>9</v>
      </c>
      <c r="E1174" s="10" t="n">
        <v>20171172</v>
      </c>
      <c r="F1174" s="28" t="n">
        <v>50</v>
      </c>
    </row>
    <row r="1175" customFormat="false" ht="21.95" hidden="false" customHeight="true" outlineLevel="0" collapsed="false">
      <c r="A1175" s="6" t="n">
        <v>1173</v>
      </c>
      <c r="B1175" s="13" t="s">
        <v>1167</v>
      </c>
      <c r="C1175" s="14" t="s">
        <v>951</v>
      </c>
      <c r="D1175" s="22" t="s">
        <v>9</v>
      </c>
      <c r="E1175" s="10" t="n">
        <v>20171173</v>
      </c>
      <c r="F1175" s="28" t="n">
        <v>45</v>
      </c>
    </row>
    <row r="1176" customFormat="false" ht="21.95" hidden="false" customHeight="true" outlineLevel="0" collapsed="false">
      <c r="A1176" s="6" t="n">
        <v>1174</v>
      </c>
      <c r="B1176" s="13" t="s">
        <v>1168</v>
      </c>
      <c r="C1176" s="14" t="s">
        <v>951</v>
      </c>
      <c r="D1176" s="22" t="s">
        <v>9</v>
      </c>
      <c r="E1176" s="10" t="n">
        <v>20171174</v>
      </c>
      <c r="F1176" s="29" t="s">
        <v>14</v>
      </c>
    </row>
    <row r="1177" customFormat="false" ht="21.95" hidden="false" customHeight="true" outlineLevel="0" collapsed="false">
      <c r="A1177" s="6" t="n">
        <v>1175</v>
      </c>
      <c r="B1177" s="13" t="s">
        <v>1169</v>
      </c>
      <c r="C1177" s="14" t="s">
        <v>951</v>
      </c>
      <c r="D1177" s="22" t="s">
        <v>9</v>
      </c>
      <c r="E1177" s="10" t="n">
        <v>20171175</v>
      </c>
      <c r="F1177" s="28" t="n">
        <v>45</v>
      </c>
    </row>
    <row r="1178" customFormat="false" ht="21.95" hidden="false" customHeight="true" outlineLevel="0" collapsed="false">
      <c r="A1178" s="6" t="n">
        <v>1176</v>
      </c>
      <c r="B1178" s="13" t="s">
        <v>1170</v>
      </c>
      <c r="C1178" s="14" t="s">
        <v>951</v>
      </c>
      <c r="D1178" s="22" t="s">
        <v>9</v>
      </c>
      <c r="E1178" s="10" t="n">
        <v>20171176</v>
      </c>
      <c r="F1178" s="28" t="n">
        <v>37</v>
      </c>
    </row>
    <row r="1179" customFormat="false" ht="21.95" hidden="false" customHeight="true" outlineLevel="0" collapsed="false">
      <c r="A1179" s="6" t="n">
        <v>1177</v>
      </c>
      <c r="B1179" s="13" t="s">
        <v>1171</v>
      </c>
      <c r="C1179" s="14" t="s">
        <v>951</v>
      </c>
      <c r="D1179" s="22" t="s">
        <v>9</v>
      </c>
      <c r="E1179" s="10" t="n">
        <v>20171177</v>
      </c>
      <c r="F1179" s="29" t="s">
        <v>14</v>
      </c>
    </row>
    <row r="1180" customFormat="false" ht="21.95" hidden="false" customHeight="true" outlineLevel="0" collapsed="false">
      <c r="A1180" s="6" t="n">
        <v>1178</v>
      </c>
      <c r="B1180" s="13" t="s">
        <v>1172</v>
      </c>
      <c r="C1180" s="14" t="s">
        <v>951</v>
      </c>
      <c r="D1180" s="22" t="s">
        <v>9</v>
      </c>
      <c r="E1180" s="10" t="n">
        <v>20171178</v>
      </c>
      <c r="F1180" s="28" t="n">
        <v>59</v>
      </c>
    </row>
    <row r="1181" customFormat="false" ht="21.95" hidden="false" customHeight="true" outlineLevel="0" collapsed="false">
      <c r="A1181" s="6" t="n">
        <v>1179</v>
      </c>
      <c r="B1181" s="13" t="s">
        <v>1173</v>
      </c>
      <c r="C1181" s="14" t="s">
        <v>951</v>
      </c>
      <c r="D1181" s="22" t="s">
        <v>9</v>
      </c>
      <c r="E1181" s="10" t="n">
        <v>20171179</v>
      </c>
      <c r="F1181" s="28" t="n">
        <v>41</v>
      </c>
    </row>
    <row r="1182" customFormat="false" ht="21.95" hidden="false" customHeight="true" outlineLevel="0" collapsed="false">
      <c r="A1182" s="6" t="n">
        <v>1180</v>
      </c>
      <c r="B1182" s="13" t="s">
        <v>1174</v>
      </c>
      <c r="C1182" s="14" t="s">
        <v>951</v>
      </c>
      <c r="D1182" s="22" t="s">
        <v>9</v>
      </c>
      <c r="E1182" s="10" t="n">
        <v>20171180</v>
      </c>
      <c r="F1182" s="28" t="n">
        <v>46</v>
      </c>
    </row>
    <row r="1183" customFormat="false" ht="21.95" hidden="false" customHeight="true" outlineLevel="0" collapsed="false">
      <c r="A1183" s="6" t="n">
        <v>1181</v>
      </c>
      <c r="B1183" s="13" t="s">
        <v>1175</v>
      </c>
      <c r="C1183" s="14" t="s">
        <v>951</v>
      </c>
      <c r="D1183" s="22" t="s">
        <v>9</v>
      </c>
      <c r="E1183" s="10" t="n">
        <v>20171181</v>
      </c>
      <c r="F1183" s="29" t="s">
        <v>14</v>
      </c>
    </row>
    <row r="1184" customFormat="false" ht="21.95" hidden="false" customHeight="true" outlineLevel="0" collapsed="false">
      <c r="A1184" s="6" t="n">
        <v>1182</v>
      </c>
      <c r="B1184" s="13" t="s">
        <v>1176</v>
      </c>
      <c r="C1184" s="14" t="s">
        <v>951</v>
      </c>
      <c r="D1184" s="22" t="s">
        <v>9</v>
      </c>
      <c r="E1184" s="10" t="n">
        <v>20171182</v>
      </c>
      <c r="F1184" s="28" t="n">
        <v>59</v>
      </c>
    </row>
    <row r="1185" customFormat="false" ht="21.95" hidden="false" customHeight="true" outlineLevel="0" collapsed="false">
      <c r="A1185" s="6" t="n">
        <v>1183</v>
      </c>
      <c r="B1185" s="13" t="s">
        <v>1177</v>
      </c>
      <c r="C1185" s="14" t="s">
        <v>951</v>
      </c>
      <c r="D1185" s="22" t="s">
        <v>9</v>
      </c>
      <c r="E1185" s="10" t="n">
        <v>20171183</v>
      </c>
      <c r="F1185" s="29" t="s">
        <v>14</v>
      </c>
    </row>
    <row r="1186" customFormat="false" ht="21.95" hidden="false" customHeight="true" outlineLevel="0" collapsed="false">
      <c r="A1186" s="6" t="n">
        <v>1184</v>
      </c>
      <c r="B1186" s="13" t="s">
        <v>1178</v>
      </c>
      <c r="C1186" s="14" t="s">
        <v>951</v>
      </c>
      <c r="D1186" s="22" t="s">
        <v>9</v>
      </c>
      <c r="E1186" s="10" t="n">
        <v>20171184</v>
      </c>
      <c r="F1186" s="29" t="s">
        <v>14</v>
      </c>
    </row>
    <row r="1187" customFormat="false" ht="21.95" hidden="false" customHeight="true" outlineLevel="0" collapsed="false">
      <c r="A1187" s="6" t="n">
        <v>1185</v>
      </c>
      <c r="B1187" s="13" t="s">
        <v>709</v>
      </c>
      <c r="C1187" s="14" t="s">
        <v>951</v>
      </c>
      <c r="D1187" s="22" t="s">
        <v>9</v>
      </c>
      <c r="E1187" s="10" t="n">
        <v>20171185</v>
      </c>
      <c r="F1187" s="28" t="n">
        <v>54</v>
      </c>
    </row>
    <row r="1188" customFormat="false" ht="21.95" hidden="false" customHeight="true" outlineLevel="0" collapsed="false">
      <c r="A1188" s="6" t="n">
        <v>1186</v>
      </c>
      <c r="B1188" s="13" t="s">
        <v>1179</v>
      </c>
      <c r="C1188" s="14" t="s">
        <v>951</v>
      </c>
      <c r="D1188" s="22" t="s">
        <v>9</v>
      </c>
      <c r="E1188" s="10" t="n">
        <v>20171186</v>
      </c>
      <c r="F1188" s="28" t="n">
        <v>40</v>
      </c>
    </row>
    <row r="1189" customFormat="false" ht="21.95" hidden="false" customHeight="true" outlineLevel="0" collapsed="false">
      <c r="A1189" s="6" t="n">
        <v>1187</v>
      </c>
      <c r="B1189" s="13" t="s">
        <v>1180</v>
      </c>
      <c r="C1189" s="14" t="s">
        <v>951</v>
      </c>
      <c r="D1189" s="22" t="s">
        <v>9</v>
      </c>
      <c r="E1189" s="10" t="n">
        <v>20171187</v>
      </c>
      <c r="F1189" s="28" t="n">
        <v>31</v>
      </c>
    </row>
    <row r="1190" customFormat="false" ht="21.95" hidden="false" customHeight="true" outlineLevel="0" collapsed="false">
      <c r="A1190" s="6" t="n">
        <v>1188</v>
      </c>
      <c r="B1190" s="13" t="s">
        <v>1181</v>
      </c>
      <c r="C1190" s="14" t="s">
        <v>951</v>
      </c>
      <c r="D1190" s="22" t="s">
        <v>9</v>
      </c>
      <c r="E1190" s="10" t="n">
        <v>20171188</v>
      </c>
      <c r="F1190" s="29" t="s">
        <v>14</v>
      </c>
    </row>
    <row r="1191" customFormat="false" ht="21.95" hidden="false" customHeight="true" outlineLevel="0" collapsed="false">
      <c r="A1191" s="6" t="n">
        <v>1189</v>
      </c>
      <c r="B1191" s="13" t="s">
        <v>1182</v>
      </c>
      <c r="C1191" s="14" t="s">
        <v>951</v>
      </c>
      <c r="D1191" s="22" t="s">
        <v>9</v>
      </c>
      <c r="E1191" s="10" t="n">
        <v>20171189</v>
      </c>
      <c r="F1191" s="28" t="n">
        <v>48</v>
      </c>
    </row>
    <row r="1192" customFormat="false" ht="21.95" hidden="false" customHeight="true" outlineLevel="0" collapsed="false">
      <c r="A1192" s="6" t="n">
        <v>1190</v>
      </c>
      <c r="B1192" s="13" t="s">
        <v>1183</v>
      </c>
      <c r="C1192" s="14" t="s">
        <v>951</v>
      </c>
      <c r="D1192" s="22" t="s">
        <v>9</v>
      </c>
      <c r="E1192" s="10" t="n">
        <v>20171190</v>
      </c>
      <c r="F1192" s="29" t="s">
        <v>14</v>
      </c>
    </row>
    <row r="1193" customFormat="false" ht="21.95" hidden="false" customHeight="true" outlineLevel="0" collapsed="false">
      <c r="A1193" s="6" t="n">
        <v>1191</v>
      </c>
      <c r="B1193" s="13" t="s">
        <v>1184</v>
      </c>
      <c r="C1193" s="14" t="s">
        <v>951</v>
      </c>
      <c r="D1193" s="22" t="s">
        <v>9</v>
      </c>
      <c r="E1193" s="10" t="n">
        <v>20171191</v>
      </c>
      <c r="F1193" s="28" t="n">
        <v>44</v>
      </c>
    </row>
    <row r="1194" customFormat="false" ht="21.95" hidden="false" customHeight="true" outlineLevel="0" collapsed="false">
      <c r="A1194" s="6" t="n">
        <v>1192</v>
      </c>
      <c r="B1194" s="13" t="s">
        <v>1185</v>
      </c>
      <c r="C1194" s="14" t="s">
        <v>951</v>
      </c>
      <c r="D1194" s="22" t="s">
        <v>9</v>
      </c>
      <c r="E1194" s="10" t="n">
        <v>20171192</v>
      </c>
      <c r="F1194" s="28" t="n">
        <v>34</v>
      </c>
    </row>
    <row r="1195" customFormat="false" ht="21.95" hidden="false" customHeight="true" outlineLevel="0" collapsed="false">
      <c r="A1195" s="6" t="n">
        <v>1193</v>
      </c>
      <c r="B1195" s="13" t="s">
        <v>1186</v>
      </c>
      <c r="C1195" s="14" t="s">
        <v>951</v>
      </c>
      <c r="D1195" s="22" t="s">
        <v>9</v>
      </c>
      <c r="E1195" s="10" t="n">
        <v>20171193</v>
      </c>
      <c r="F1195" s="28" t="n">
        <v>63</v>
      </c>
    </row>
    <row r="1196" customFormat="false" ht="21.95" hidden="false" customHeight="true" outlineLevel="0" collapsed="false">
      <c r="A1196" s="6" t="n">
        <v>1194</v>
      </c>
      <c r="B1196" s="13" t="s">
        <v>1187</v>
      </c>
      <c r="C1196" s="14" t="s">
        <v>951</v>
      </c>
      <c r="D1196" s="22" t="s">
        <v>9</v>
      </c>
      <c r="E1196" s="10" t="n">
        <v>20171194</v>
      </c>
      <c r="F1196" s="28" t="n">
        <v>42</v>
      </c>
    </row>
    <row r="1197" customFormat="false" ht="21.95" hidden="false" customHeight="true" outlineLevel="0" collapsed="false">
      <c r="A1197" s="6" t="n">
        <v>1195</v>
      </c>
      <c r="B1197" s="13" t="s">
        <v>1188</v>
      </c>
      <c r="C1197" s="14" t="s">
        <v>951</v>
      </c>
      <c r="D1197" s="22" t="s">
        <v>9</v>
      </c>
      <c r="E1197" s="10" t="n">
        <v>20171195</v>
      </c>
      <c r="F1197" s="29" t="s">
        <v>14</v>
      </c>
    </row>
    <row r="1198" customFormat="false" ht="21.95" hidden="false" customHeight="true" outlineLevel="0" collapsed="false">
      <c r="A1198" s="6" t="n">
        <v>1196</v>
      </c>
      <c r="B1198" s="13" t="s">
        <v>1189</v>
      </c>
      <c r="C1198" s="14" t="s">
        <v>951</v>
      </c>
      <c r="D1198" s="22" t="s">
        <v>9</v>
      </c>
      <c r="E1198" s="10" t="n">
        <v>20171196</v>
      </c>
      <c r="F1198" s="28" t="n">
        <v>41</v>
      </c>
    </row>
    <row r="1199" customFormat="false" ht="21.95" hidden="false" customHeight="true" outlineLevel="0" collapsed="false">
      <c r="A1199" s="6" t="n">
        <v>1197</v>
      </c>
      <c r="B1199" s="13" t="s">
        <v>1190</v>
      </c>
      <c r="C1199" s="14" t="s">
        <v>951</v>
      </c>
      <c r="D1199" s="22" t="s">
        <v>9</v>
      </c>
      <c r="E1199" s="10" t="n">
        <v>20171197</v>
      </c>
      <c r="F1199" s="28" t="n">
        <v>48</v>
      </c>
    </row>
    <row r="1200" customFormat="false" ht="21.95" hidden="false" customHeight="true" outlineLevel="0" collapsed="false">
      <c r="A1200" s="6" t="n">
        <v>1198</v>
      </c>
      <c r="B1200" s="13" t="s">
        <v>1191</v>
      </c>
      <c r="C1200" s="14" t="s">
        <v>951</v>
      </c>
      <c r="D1200" s="22" t="s">
        <v>9</v>
      </c>
      <c r="E1200" s="10" t="n">
        <v>20171198</v>
      </c>
      <c r="F1200" s="28" t="n">
        <v>45</v>
      </c>
    </row>
    <row r="1201" customFormat="false" ht="21.95" hidden="false" customHeight="true" outlineLevel="0" collapsed="false">
      <c r="A1201" s="6" t="n">
        <v>1199</v>
      </c>
      <c r="B1201" s="13" t="s">
        <v>1192</v>
      </c>
      <c r="C1201" s="14" t="s">
        <v>951</v>
      </c>
      <c r="D1201" s="22" t="s">
        <v>9</v>
      </c>
      <c r="E1201" s="10" t="n">
        <v>20171199</v>
      </c>
      <c r="F1201" s="28" t="n">
        <v>35</v>
      </c>
    </row>
    <row r="1202" customFormat="false" ht="21.95" hidden="false" customHeight="true" outlineLevel="0" collapsed="false">
      <c r="A1202" s="6" t="n">
        <v>1200</v>
      </c>
      <c r="B1202" s="13" t="s">
        <v>1193</v>
      </c>
      <c r="C1202" s="14" t="s">
        <v>951</v>
      </c>
      <c r="D1202" s="22" t="s">
        <v>9</v>
      </c>
      <c r="E1202" s="10" t="n">
        <v>20171200</v>
      </c>
      <c r="F1202" s="28" t="n">
        <v>50</v>
      </c>
    </row>
    <row r="1203" customFormat="false" ht="21.95" hidden="false" customHeight="true" outlineLevel="0" collapsed="false">
      <c r="A1203" s="6" t="n">
        <v>1201</v>
      </c>
      <c r="B1203" s="13" t="s">
        <v>1194</v>
      </c>
      <c r="C1203" s="14" t="s">
        <v>951</v>
      </c>
      <c r="D1203" s="22" t="s">
        <v>9</v>
      </c>
      <c r="E1203" s="10" t="n">
        <v>20171201</v>
      </c>
      <c r="F1203" s="28" t="n">
        <v>48</v>
      </c>
    </row>
    <row r="1204" customFormat="false" ht="21.95" hidden="false" customHeight="true" outlineLevel="0" collapsed="false">
      <c r="A1204" s="6" t="n">
        <v>1202</v>
      </c>
      <c r="B1204" s="13" t="s">
        <v>1195</v>
      </c>
      <c r="C1204" s="14" t="s">
        <v>951</v>
      </c>
      <c r="D1204" s="22" t="s">
        <v>9</v>
      </c>
      <c r="E1204" s="10" t="n">
        <v>20171202</v>
      </c>
      <c r="F1204" s="28" t="n">
        <v>35</v>
      </c>
    </row>
    <row r="1205" customFormat="false" ht="21.95" hidden="false" customHeight="true" outlineLevel="0" collapsed="false">
      <c r="A1205" s="6" t="n">
        <v>1203</v>
      </c>
      <c r="B1205" s="13" t="s">
        <v>34</v>
      </c>
      <c r="C1205" s="14" t="s">
        <v>951</v>
      </c>
      <c r="D1205" s="22" t="s">
        <v>9</v>
      </c>
      <c r="E1205" s="10" t="n">
        <v>20171203</v>
      </c>
      <c r="F1205" s="28" t="n">
        <v>26</v>
      </c>
    </row>
    <row r="1206" customFormat="false" ht="21.95" hidden="false" customHeight="true" outlineLevel="0" collapsed="false">
      <c r="A1206" s="6" t="n">
        <v>1204</v>
      </c>
      <c r="B1206" s="13" t="s">
        <v>1196</v>
      </c>
      <c r="C1206" s="14" t="s">
        <v>951</v>
      </c>
      <c r="D1206" s="22" t="s">
        <v>9</v>
      </c>
      <c r="E1206" s="10" t="n">
        <v>20171204</v>
      </c>
      <c r="F1206" s="28" t="n">
        <v>52</v>
      </c>
    </row>
    <row r="1207" customFormat="false" ht="21.95" hidden="false" customHeight="true" outlineLevel="0" collapsed="false">
      <c r="A1207" s="6" t="n">
        <v>1205</v>
      </c>
      <c r="B1207" s="13" t="s">
        <v>1197</v>
      </c>
      <c r="C1207" s="14" t="s">
        <v>951</v>
      </c>
      <c r="D1207" s="22" t="s">
        <v>9</v>
      </c>
      <c r="E1207" s="10" t="n">
        <v>20171205</v>
      </c>
      <c r="F1207" s="28" t="n">
        <v>40</v>
      </c>
    </row>
    <row r="1208" customFormat="false" ht="21.95" hidden="false" customHeight="true" outlineLevel="0" collapsed="false">
      <c r="A1208" s="6" t="n">
        <v>1206</v>
      </c>
      <c r="B1208" s="31" t="s">
        <v>1198</v>
      </c>
      <c r="C1208" s="14" t="s">
        <v>951</v>
      </c>
      <c r="D1208" s="22" t="s">
        <v>9</v>
      </c>
      <c r="E1208" s="10" t="n">
        <v>20171206</v>
      </c>
      <c r="F1208" s="28" t="n">
        <v>61</v>
      </c>
    </row>
    <row r="1209" customFormat="false" ht="21.95" hidden="false" customHeight="true" outlineLevel="0" collapsed="false">
      <c r="A1209" s="6" t="n">
        <v>1207</v>
      </c>
      <c r="B1209" s="13" t="s">
        <v>1199</v>
      </c>
      <c r="C1209" s="14" t="s">
        <v>951</v>
      </c>
      <c r="D1209" s="22" t="s">
        <v>9</v>
      </c>
      <c r="E1209" s="10" t="n">
        <v>20171207</v>
      </c>
      <c r="F1209" s="28" t="n">
        <v>49</v>
      </c>
    </row>
    <row r="1210" customFormat="false" ht="21.95" hidden="false" customHeight="true" outlineLevel="0" collapsed="false">
      <c r="A1210" s="6" t="n">
        <v>1208</v>
      </c>
      <c r="B1210" s="13" t="s">
        <v>1200</v>
      </c>
      <c r="C1210" s="14" t="s">
        <v>951</v>
      </c>
      <c r="D1210" s="22" t="s">
        <v>9</v>
      </c>
      <c r="E1210" s="10" t="n">
        <v>20171208</v>
      </c>
      <c r="F1210" s="28" t="n">
        <v>35</v>
      </c>
    </row>
    <row r="1211" customFormat="false" ht="21.95" hidden="false" customHeight="true" outlineLevel="0" collapsed="false">
      <c r="A1211" s="6" t="n">
        <v>1209</v>
      </c>
      <c r="B1211" s="13" t="s">
        <v>1201</v>
      </c>
      <c r="C1211" s="14" t="s">
        <v>951</v>
      </c>
      <c r="D1211" s="22" t="s">
        <v>9</v>
      </c>
      <c r="E1211" s="10" t="n">
        <v>20171209</v>
      </c>
      <c r="F1211" s="29" t="s">
        <v>14</v>
      </c>
    </row>
    <row r="1212" customFormat="false" ht="21.95" hidden="false" customHeight="true" outlineLevel="0" collapsed="false">
      <c r="A1212" s="6" t="n">
        <v>1210</v>
      </c>
      <c r="B1212" s="13" t="s">
        <v>1202</v>
      </c>
      <c r="C1212" s="14" t="s">
        <v>951</v>
      </c>
      <c r="D1212" s="22" t="s">
        <v>9</v>
      </c>
      <c r="E1212" s="10" t="n">
        <v>20171210</v>
      </c>
      <c r="F1212" s="29" t="s">
        <v>14</v>
      </c>
    </row>
    <row r="1213" customFormat="false" ht="21.95" hidden="false" customHeight="true" outlineLevel="0" collapsed="false">
      <c r="A1213" s="6" t="n">
        <v>1211</v>
      </c>
      <c r="B1213" s="13" t="s">
        <v>1203</v>
      </c>
      <c r="C1213" s="14" t="s">
        <v>951</v>
      </c>
      <c r="D1213" s="22" t="s">
        <v>9</v>
      </c>
      <c r="E1213" s="10" t="n">
        <v>20171211</v>
      </c>
      <c r="F1213" s="29" t="s">
        <v>14</v>
      </c>
    </row>
    <row r="1214" customFormat="false" ht="21.95" hidden="false" customHeight="true" outlineLevel="0" collapsed="false">
      <c r="A1214" s="6" t="n">
        <v>1212</v>
      </c>
      <c r="B1214" s="13" t="s">
        <v>1204</v>
      </c>
      <c r="C1214" s="14" t="s">
        <v>951</v>
      </c>
      <c r="D1214" s="22" t="s">
        <v>9</v>
      </c>
      <c r="E1214" s="10" t="n">
        <v>20171212</v>
      </c>
      <c r="F1214" s="28" t="n">
        <v>65</v>
      </c>
    </row>
    <row r="1215" customFormat="false" ht="21.95" hidden="false" customHeight="true" outlineLevel="0" collapsed="false">
      <c r="A1215" s="6" t="n">
        <v>1213</v>
      </c>
      <c r="B1215" s="13" t="s">
        <v>1205</v>
      </c>
      <c r="C1215" s="14" t="s">
        <v>951</v>
      </c>
      <c r="D1215" s="22" t="s">
        <v>9</v>
      </c>
      <c r="E1215" s="10" t="n">
        <v>20171213</v>
      </c>
      <c r="F1215" s="28" t="n">
        <v>56</v>
      </c>
    </row>
    <row r="1216" customFormat="false" ht="21.95" hidden="false" customHeight="true" outlineLevel="0" collapsed="false">
      <c r="A1216" s="6" t="n">
        <v>1214</v>
      </c>
      <c r="B1216" s="13" t="s">
        <v>1206</v>
      </c>
      <c r="C1216" s="14" t="s">
        <v>951</v>
      </c>
      <c r="D1216" s="22" t="s">
        <v>9</v>
      </c>
      <c r="E1216" s="10" t="n">
        <v>20171214</v>
      </c>
      <c r="F1216" s="28" t="n">
        <v>48</v>
      </c>
    </row>
    <row r="1217" customFormat="false" ht="21.95" hidden="false" customHeight="true" outlineLevel="0" collapsed="false">
      <c r="A1217" s="6" t="n">
        <v>1215</v>
      </c>
      <c r="B1217" s="13" t="s">
        <v>1207</v>
      </c>
      <c r="C1217" s="14" t="s">
        <v>951</v>
      </c>
      <c r="D1217" s="22" t="s">
        <v>9</v>
      </c>
      <c r="E1217" s="10" t="n">
        <v>20171215</v>
      </c>
      <c r="F1217" s="28" t="n">
        <v>42</v>
      </c>
    </row>
    <row r="1218" customFormat="false" ht="21.95" hidden="false" customHeight="true" outlineLevel="0" collapsed="false">
      <c r="A1218" s="6" t="n">
        <v>1216</v>
      </c>
      <c r="B1218" s="13" t="s">
        <v>1208</v>
      </c>
      <c r="C1218" s="14" t="s">
        <v>951</v>
      </c>
      <c r="D1218" s="22" t="s">
        <v>9</v>
      </c>
      <c r="E1218" s="10" t="n">
        <v>20171216</v>
      </c>
      <c r="F1218" s="28" t="n">
        <v>36</v>
      </c>
    </row>
    <row r="1219" customFormat="false" ht="21.95" hidden="false" customHeight="true" outlineLevel="0" collapsed="false">
      <c r="A1219" s="6" t="n">
        <v>1217</v>
      </c>
      <c r="B1219" s="13" t="s">
        <v>1209</v>
      </c>
      <c r="C1219" s="14" t="s">
        <v>951</v>
      </c>
      <c r="D1219" s="22" t="s">
        <v>9</v>
      </c>
      <c r="E1219" s="10" t="n">
        <v>20171217</v>
      </c>
      <c r="F1219" s="28" t="n">
        <v>35</v>
      </c>
    </row>
    <row r="1220" customFormat="false" ht="21.95" hidden="false" customHeight="true" outlineLevel="0" collapsed="false">
      <c r="A1220" s="6" t="n">
        <v>1218</v>
      </c>
      <c r="B1220" s="13" t="s">
        <v>1210</v>
      </c>
      <c r="C1220" s="14" t="s">
        <v>951</v>
      </c>
      <c r="D1220" s="22" t="s">
        <v>9</v>
      </c>
      <c r="E1220" s="10" t="n">
        <v>20171218</v>
      </c>
      <c r="F1220" s="29" t="s">
        <v>14</v>
      </c>
    </row>
    <row r="1221" customFormat="false" ht="21.95" hidden="false" customHeight="true" outlineLevel="0" collapsed="false">
      <c r="A1221" s="6" t="n">
        <v>1219</v>
      </c>
      <c r="B1221" s="13" t="s">
        <v>1211</v>
      </c>
      <c r="C1221" s="14" t="s">
        <v>951</v>
      </c>
      <c r="D1221" s="22" t="s">
        <v>9</v>
      </c>
      <c r="E1221" s="10" t="n">
        <v>20171219</v>
      </c>
      <c r="F1221" s="28" t="n">
        <v>40</v>
      </c>
    </row>
    <row r="1222" customFormat="false" ht="21.95" hidden="false" customHeight="true" outlineLevel="0" collapsed="false">
      <c r="A1222" s="6" t="n">
        <v>1220</v>
      </c>
      <c r="B1222" s="13" t="s">
        <v>1212</v>
      </c>
      <c r="C1222" s="14" t="s">
        <v>951</v>
      </c>
      <c r="D1222" s="22" t="s">
        <v>9</v>
      </c>
      <c r="E1222" s="10" t="n">
        <v>20171220</v>
      </c>
      <c r="F1222" s="28" t="n">
        <v>44</v>
      </c>
    </row>
    <row r="1223" customFormat="false" ht="21.95" hidden="false" customHeight="true" outlineLevel="0" collapsed="false">
      <c r="A1223" s="6" t="n">
        <v>1221</v>
      </c>
      <c r="B1223" s="13" t="s">
        <v>1213</v>
      </c>
      <c r="C1223" s="14" t="s">
        <v>951</v>
      </c>
      <c r="D1223" s="22" t="s">
        <v>9</v>
      </c>
      <c r="E1223" s="10" t="n">
        <v>20171221</v>
      </c>
      <c r="F1223" s="28" t="n">
        <v>44</v>
      </c>
    </row>
    <row r="1224" customFormat="false" ht="21.95" hidden="false" customHeight="true" outlineLevel="0" collapsed="false">
      <c r="A1224" s="6" t="n">
        <v>1222</v>
      </c>
      <c r="B1224" s="13" t="s">
        <v>1214</v>
      </c>
      <c r="C1224" s="14" t="s">
        <v>951</v>
      </c>
      <c r="D1224" s="22" t="s">
        <v>9</v>
      </c>
      <c r="E1224" s="10" t="n">
        <v>20171222</v>
      </c>
      <c r="F1224" s="28" t="n">
        <v>46</v>
      </c>
    </row>
    <row r="1225" customFormat="false" ht="21.95" hidden="false" customHeight="true" outlineLevel="0" collapsed="false">
      <c r="A1225" s="6" t="n">
        <v>1223</v>
      </c>
      <c r="B1225" s="13" t="s">
        <v>1215</v>
      </c>
      <c r="C1225" s="14" t="s">
        <v>951</v>
      </c>
      <c r="D1225" s="22" t="s">
        <v>9</v>
      </c>
      <c r="E1225" s="10" t="n">
        <v>20171223</v>
      </c>
      <c r="F1225" s="28" t="n">
        <v>31</v>
      </c>
    </row>
    <row r="1226" customFormat="false" ht="21.95" hidden="false" customHeight="true" outlineLevel="0" collapsed="false">
      <c r="A1226" s="6" t="n">
        <v>1224</v>
      </c>
      <c r="B1226" s="13" t="s">
        <v>1216</v>
      </c>
      <c r="C1226" s="14" t="s">
        <v>951</v>
      </c>
      <c r="D1226" s="22" t="s">
        <v>9</v>
      </c>
      <c r="E1226" s="10" t="n">
        <v>20171224</v>
      </c>
      <c r="F1226" s="28" t="n">
        <v>47</v>
      </c>
    </row>
    <row r="1227" customFormat="false" ht="21.95" hidden="false" customHeight="true" outlineLevel="0" collapsed="false">
      <c r="A1227" s="6" t="n">
        <v>1225</v>
      </c>
      <c r="B1227" s="13" t="s">
        <v>1217</v>
      </c>
      <c r="C1227" s="14" t="s">
        <v>951</v>
      </c>
      <c r="D1227" s="22" t="s">
        <v>9</v>
      </c>
      <c r="E1227" s="10" t="n">
        <v>20171225</v>
      </c>
      <c r="F1227" s="28" t="n">
        <v>48</v>
      </c>
    </row>
    <row r="1228" customFormat="false" ht="21.95" hidden="false" customHeight="true" outlineLevel="0" collapsed="false">
      <c r="A1228" s="6" t="n">
        <v>1226</v>
      </c>
      <c r="B1228" s="13" t="s">
        <v>1218</v>
      </c>
      <c r="C1228" s="14" t="s">
        <v>951</v>
      </c>
      <c r="D1228" s="22" t="s">
        <v>9</v>
      </c>
      <c r="E1228" s="10" t="n">
        <v>20171226</v>
      </c>
      <c r="F1228" s="29" t="s">
        <v>14</v>
      </c>
    </row>
    <row r="1229" customFormat="false" ht="21.95" hidden="false" customHeight="true" outlineLevel="0" collapsed="false">
      <c r="A1229" s="6" t="n">
        <v>1227</v>
      </c>
      <c r="B1229" s="13" t="s">
        <v>1219</v>
      </c>
      <c r="C1229" s="14" t="s">
        <v>951</v>
      </c>
      <c r="D1229" s="22" t="s">
        <v>9</v>
      </c>
      <c r="E1229" s="10" t="n">
        <v>20171227</v>
      </c>
      <c r="F1229" s="28" t="n">
        <v>48</v>
      </c>
    </row>
    <row r="1230" customFormat="false" ht="21.95" hidden="false" customHeight="true" outlineLevel="0" collapsed="false">
      <c r="A1230" s="6" t="n">
        <v>1228</v>
      </c>
      <c r="B1230" s="13" t="s">
        <v>1220</v>
      </c>
      <c r="C1230" s="14" t="s">
        <v>951</v>
      </c>
      <c r="D1230" s="22" t="s">
        <v>9</v>
      </c>
      <c r="E1230" s="10" t="n">
        <v>20171228</v>
      </c>
      <c r="F1230" s="28" t="n">
        <v>50</v>
      </c>
    </row>
    <row r="1231" customFormat="false" ht="21.95" hidden="false" customHeight="true" outlineLevel="0" collapsed="false">
      <c r="A1231" s="6" t="n">
        <v>1229</v>
      </c>
      <c r="B1231" s="13" t="s">
        <v>1221</v>
      </c>
      <c r="C1231" s="14" t="s">
        <v>951</v>
      </c>
      <c r="D1231" s="22" t="s">
        <v>9</v>
      </c>
      <c r="E1231" s="10" t="n">
        <v>20171229</v>
      </c>
      <c r="F1231" s="28" t="n">
        <v>66</v>
      </c>
    </row>
    <row r="1232" customFormat="false" ht="21.95" hidden="false" customHeight="true" outlineLevel="0" collapsed="false">
      <c r="A1232" s="6" t="n">
        <v>1230</v>
      </c>
      <c r="B1232" s="13" t="s">
        <v>1222</v>
      </c>
      <c r="C1232" s="14" t="s">
        <v>951</v>
      </c>
      <c r="D1232" s="22" t="s">
        <v>9</v>
      </c>
      <c r="E1232" s="10" t="n">
        <v>20171230</v>
      </c>
      <c r="F1232" s="28" t="n">
        <v>36</v>
      </c>
    </row>
    <row r="1233" customFormat="false" ht="21.95" hidden="false" customHeight="true" outlineLevel="0" collapsed="false">
      <c r="A1233" s="6" t="n">
        <v>1231</v>
      </c>
      <c r="B1233" s="13" t="s">
        <v>1223</v>
      </c>
      <c r="C1233" s="14" t="s">
        <v>951</v>
      </c>
      <c r="D1233" s="22" t="s">
        <v>9</v>
      </c>
      <c r="E1233" s="10" t="n">
        <v>20171231</v>
      </c>
      <c r="F1233" s="29" t="s">
        <v>14</v>
      </c>
    </row>
    <row r="1234" customFormat="false" ht="21.95" hidden="false" customHeight="true" outlineLevel="0" collapsed="false">
      <c r="A1234" s="6" t="n">
        <v>1232</v>
      </c>
      <c r="B1234" s="13" t="s">
        <v>1224</v>
      </c>
      <c r="C1234" s="14" t="s">
        <v>951</v>
      </c>
      <c r="D1234" s="22" t="s">
        <v>9</v>
      </c>
      <c r="E1234" s="10" t="n">
        <v>20171232</v>
      </c>
      <c r="F1234" s="28" t="n">
        <v>75</v>
      </c>
    </row>
    <row r="1235" customFormat="false" ht="21.95" hidden="false" customHeight="true" outlineLevel="0" collapsed="false">
      <c r="A1235" s="6" t="n">
        <v>1233</v>
      </c>
      <c r="B1235" s="13" t="s">
        <v>1225</v>
      </c>
      <c r="C1235" s="14" t="s">
        <v>951</v>
      </c>
      <c r="D1235" s="22" t="s">
        <v>9</v>
      </c>
      <c r="E1235" s="10" t="n">
        <v>20171233</v>
      </c>
      <c r="F1235" s="28" t="n">
        <v>61</v>
      </c>
    </row>
    <row r="1236" customFormat="false" ht="21.95" hidden="false" customHeight="true" outlineLevel="0" collapsed="false">
      <c r="A1236" s="6" t="n">
        <v>1234</v>
      </c>
      <c r="B1236" s="13" t="s">
        <v>1226</v>
      </c>
      <c r="C1236" s="14" t="s">
        <v>951</v>
      </c>
      <c r="D1236" s="22" t="s">
        <v>9</v>
      </c>
      <c r="E1236" s="10" t="n">
        <v>20171234</v>
      </c>
      <c r="F1236" s="29" t="s">
        <v>14</v>
      </c>
    </row>
    <row r="1237" customFormat="false" ht="21.95" hidden="false" customHeight="true" outlineLevel="0" collapsed="false">
      <c r="A1237" s="6" t="n">
        <v>1235</v>
      </c>
      <c r="B1237" s="13" t="s">
        <v>1227</v>
      </c>
      <c r="C1237" s="14" t="s">
        <v>951</v>
      </c>
      <c r="D1237" s="22" t="s">
        <v>9</v>
      </c>
      <c r="E1237" s="10" t="n">
        <v>20171235</v>
      </c>
      <c r="F1237" s="28" t="n">
        <v>47</v>
      </c>
    </row>
    <row r="1238" customFormat="false" ht="21.95" hidden="false" customHeight="true" outlineLevel="0" collapsed="false">
      <c r="A1238" s="6" t="n">
        <v>1236</v>
      </c>
      <c r="B1238" s="13" t="s">
        <v>1228</v>
      </c>
      <c r="C1238" s="14" t="s">
        <v>951</v>
      </c>
      <c r="D1238" s="22" t="s">
        <v>9</v>
      </c>
      <c r="E1238" s="10" t="n">
        <v>20171236</v>
      </c>
      <c r="F1238" s="28" t="n">
        <v>48</v>
      </c>
    </row>
    <row r="1239" customFormat="false" ht="21.95" hidden="false" customHeight="true" outlineLevel="0" collapsed="false">
      <c r="A1239" s="6" t="n">
        <v>1237</v>
      </c>
      <c r="B1239" s="13" t="s">
        <v>1229</v>
      </c>
      <c r="C1239" s="14" t="s">
        <v>951</v>
      </c>
      <c r="D1239" s="22" t="s">
        <v>9</v>
      </c>
      <c r="E1239" s="10" t="n">
        <v>20171237</v>
      </c>
      <c r="F1239" s="28" t="n">
        <v>38</v>
      </c>
    </row>
    <row r="1240" customFormat="false" ht="21.95" hidden="false" customHeight="true" outlineLevel="0" collapsed="false">
      <c r="A1240" s="6" t="n">
        <v>1238</v>
      </c>
      <c r="B1240" s="13" t="s">
        <v>1230</v>
      </c>
      <c r="C1240" s="14" t="s">
        <v>951</v>
      </c>
      <c r="D1240" s="22" t="s">
        <v>9</v>
      </c>
      <c r="E1240" s="10" t="n">
        <v>20171238</v>
      </c>
      <c r="F1240" s="28" t="n">
        <v>45</v>
      </c>
    </row>
    <row r="1241" customFormat="false" ht="21.95" hidden="false" customHeight="true" outlineLevel="0" collapsed="false">
      <c r="A1241" s="6" t="n">
        <v>1239</v>
      </c>
      <c r="B1241" s="13" t="s">
        <v>664</v>
      </c>
      <c r="C1241" s="14" t="s">
        <v>951</v>
      </c>
      <c r="D1241" s="22" t="s">
        <v>9</v>
      </c>
      <c r="E1241" s="10" t="n">
        <v>20171239</v>
      </c>
      <c r="F1241" s="28" t="n">
        <v>55</v>
      </c>
    </row>
    <row r="1242" customFormat="false" ht="21.95" hidden="false" customHeight="true" outlineLevel="0" collapsed="false">
      <c r="A1242" s="6" t="n">
        <v>1240</v>
      </c>
      <c r="B1242" s="13" t="s">
        <v>1231</v>
      </c>
      <c r="C1242" s="14" t="s">
        <v>951</v>
      </c>
      <c r="D1242" s="22" t="s">
        <v>9</v>
      </c>
      <c r="E1242" s="10" t="n">
        <v>20171240</v>
      </c>
      <c r="F1242" s="28" t="n">
        <v>57</v>
      </c>
    </row>
    <row r="1243" customFormat="false" ht="21.95" hidden="false" customHeight="true" outlineLevel="0" collapsed="false">
      <c r="A1243" s="6" t="n">
        <v>1241</v>
      </c>
      <c r="B1243" s="13" t="s">
        <v>1232</v>
      </c>
      <c r="C1243" s="14" t="s">
        <v>951</v>
      </c>
      <c r="D1243" s="22" t="s">
        <v>9</v>
      </c>
      <c r="E1243" s="10" t="n">
        <v>20171241</v>
      </c>
      <c r="F1243" s="28" t="n">
        <v>56</v>
      </c>
    </row>
    <row r="1244" customFormat="false" ht="21.95" hidden="false" customHeight="true" outlineLevel="0" collapsed="false">
      <c r="A1244" s="6" t="n">
        <v>1242</v>
      </c>
      <c r="B1244" s="13" t="s">
        <v>1233</v>
      </c>
      <c r="C1244" s="14" t="s">
        <v>951</v>
      </c>
      <c r="D1244" s="22" t="s">
        <v>9</v>
      </c>
      <c r="E1244" s="10" t="n">
        <v>20171242</v>
      </c>
      <c r="F1244" s="28" t="n">
        <v>62</v>
      </c>
    </row>
    <row r="1245" customFormat="false" ht="21.95" hidden="false" customHeight="true" outlineLevel="0" collapsed="false">
      <c r="A1245" s="6" t="n">
        <v>1243</v>
      </c>
      <c r="B1245" s="13" t="s">
        <v>1234</v>
      </c>
      <c r="C1245" s="14" t="s">
        <v>951</v>
      </c>
      <c r="D1245" s="22" t="s">
        <v>9</v>
      </c>
      <c r="E1245" s="10" t="n">
        <v>20171243</v>
      </c>
      <c r="F1245" s="29" t="s">
        <v>14</v>
      </c>
    </row>
    <row r="1246" customFormat="false" ht="21.95" hidden="false" customHeight="true" outlineLevel="0" collapsed="false">
      <c r="A1246" s="6" t="n">
        <v>1244</v>
      </c>
      <c r="B1246" s="13" t="s">
        <v>256</v>
      </c>
      <c r="C1246" s="14" t="s">
        <v>951</v>
      </c>
      <c r="D1246" s="22" t="s">
        <v>9</v>
      </c>
      <c r="E1246" s="10" t="n">
        <v>20171244</v>
      </c>
      <c r="F1246" s="28" t="n">
        <v>41</v>
      </c>
    </row>
    <row r="1247" customFormat="false" ht="21.95" hidden="false" customHeight="true" outlineLevel="0" collapsed="false">
      <c r="A1247" s="6" t="n">
        <v>1245</v>
      </c>
      <c r="B1247" s="13" t="s">
        <v>1235</v>
      </c>
      <c r="C1247" s="14" t="s">
        <v>951</v>
      </c>
      <c r="D1247" s="22" t="s">
        <v>9</v>
      </c>
      <c r="E1247" s="10" t="n">
        <v>20171245</v>
      </c>
      <c r="F1247" s="29" t="s">
        <v>14</v>
      </c>
    </row>
    <row r="1248" customFormat="false" ht="21.95" hidden="false" customHeight="true" outlineLevel="0" collapsed="false">
      <c r="A1248" s="6" t="n">
        <v>1246</v>
      </c>
      <c r="B1248" s="13" t="s">
        <v>1236</v>
      </c>
      <c r="C1248" s="14" t="s">
        <v>951</v>
      </c>
      <c r="D1248" s="22" t="s">
        <v>9</v>
      </c>
      <c r="E1248" s="10" t="n">
        <v>20171246</v>
      </c>
      <c r="F1248" s="28" t="n">
        <v>57</v>
      </c>
    </row>
    <row r="1249" customFormat="false" ht="21.95" hidden="false" customHeight="true" outlineLevel="0" collapsed="false">
      <c r="A1249" s="6" t="n">
        <v>1247</v>
      </c>
      <c r="B1249" s="13" t="s">
        <v>1237</v>
      </c>
      <c r="C1249" s="14" t="s">
        <v>951</v>
      </c>
      <c r="D1249" s="22" t="s">
        <v>9</v>
      </c>
      <c r="E1249" s="10" t="n">
        <v>20171247</v>
      </c>
      <c r="F1249" s="29" t="s">
        <v>14</v>
      </c>
    </row>
    <row r="1250" customFormat="false" ht="21.95" hidden="false" customHeight="true" outlineLevel="0" collapsed="false">
      <c r="A1250" s="6" t="n">
        <v>1248</v>
      </c>
      <c r="B1250" s="13" t="s">
        <v>1238</v>
      </c>
      <c r="C1250" s="14" t="s">
        <v>951</v>
      </c>
      <c r="D1250" s="22" t="s">
        <v>9</v>
      </c>
      <c r="E1250" s="10" t="n">
        <v>20171248</v>
      </c>
      <c r="F1250" s="28" t="n">
        <v>36</v>
      </c>
    </row>
    <row r="1251" customFormat="false" ht="21.95" hidden="false" customHeight="true" outlineLevel="0" collapsed="false">
      <c r="A1251" s="6" t="n">
        <v>1249</v>
      </c>
      <c r="B1251" s="13" t="s">
        <v>1239</v>
      </c>
      <c r="C1251" s="14" t="s">
        <v>951</v>
      </c>
      <c r="D1251" s="22" t="s">
        <v>9</v>
      </c>
      <c r="E1251" s="10" t="n">
        <v>20171249</v>
      </c>
      <c r="F1251" s="28" t="n">
        <v>47</v>
      </c>
    </row>
    <row r="1252" customFormat="false" ht="21.95" hidden="false" customHeight="true" outlineLevel="0" collapsed="false">
      <c r="A1252" s="6" t="n">
        <v>1250</v>
      </c>
      <c r="B1252" s="13" t="s">
        <v>1240</v>
      </c>
      <c r="C1252" s="14" t="s">
        <v>951</v>
      </c>
      <c r="D1252" s="22" t="s">
        <v>9</v>
      </c>
      <c r="E1252" s="10" t="n">
        <v>20171250</v>
      </c>
      <c r="F1252" s="28" t="n">
        <v>39</v>
      </c>
    </row>
    <row r="1253" customFormat="false" ht="21.95" hidden="false" customHeight="true" outlineLevel="0" collapsed="false">
      <c r="A1253" s="6" t="n">
        <v>1251</v>
      </c>
      <c r="B1253" s="13" t="s">
        <v>1241</v>
      </c>
      <c r="C1253" s="14" t="s">
        <v>951</v>
      </c>
      <c r="D1253" s="22" t="s">
        <v>9</v>
      </c>
      <c r="E1253" s="10" t="n">
        <v>20171251</v>
      </c>
      <c r="F1253" s="29" t="s">
        <v>14</v>
      </c>
    </row>
    <row r="1254" customFormat="false" ht="21.95" hidden="false" customHeight="true" outlineLevel="0" collapsed="false">
      <c r="A1254" s="6" t="n">
        <v>1252</v>
      </c>
      <c r="B1254" s="13" t="s">
        <v>1242</v>
      </c>
      <c r="C1254" s="14" t="s">
        <v>951</v>
      </c>
      <c r="D1254" s="22" t="s">
        <v>9</v>
      </c>
      <c r="E1254" s="10" t="n">
        <v>20171252</v>
      </c>
      <c r="F1254" s="28" t="n">
        <v>36</v>
      </c>
    </row>
    <row r="1255" customFormat="false" ht="21.95" hidden="false" customHeight="true" outlineLevel="0" collapsed="false">
      <c r="A1255" s="6" t="n">
        <v>1253</v>
      </c>
      <c r="B1255" s="13" t="s">
        <v>1243</v>
      </c>
      <c r="C1255" s="14" t="s">
        <v>951</v>
      </c>
      <c r="D1255" s="22" t="s">
        <v>9</v>
      </c>
      <c r="E1255" s="10" t="n">
        <v>20171253</v>
      </c>
      <c r="F1255" s="28" t="n">
        <v>73</v>
      </c>
    </row>
    <row r="1256" customFormat="false" ht="21.95" hidden="false" customHeight="true" outlineLevel="0" collapsed="false">
      <c r="A1256" s="6" t="n">
        <v>1254</v>
      </c>
      <c r="B1256" s="13" t="s">
        <v>1244</v>
      </c>
      <c r="C1256" s="14" t="s">
        <v>951</v>
      </c>
      <c r="D1256" s="22" t="s">
        <v>9</v>
      </c>
      <c r="E1256" s="10" t="n">
        <v>20171254</v>
      </c>
      <c r="F1256" s="28" t="n">
        <v>50</v>
      </c>
    </row>
    <row r="1257" customFormat="false" ht="21.95" hidden="false" customHeight="true" outlineLevel="0" collapsed="false">
      <c r="A1257" s="6" t="n">
        <v>1255</v>
      </c>
      <c r="B1257" s="13" t="s">
        <v>1245</v>
      </c>
      <c r="C1257" s="14" t="s">
        <v>951</v>
      </c>
      <c r="D1257" s="22" t="s">
        <v>9</v>
      </c>
      <c r="E1257" s="10" t="n">
        <v>20171255</v>
      </c>
      <c r="F1257" s="28" t="n">
        <v>70</v>
      </c>
    </row>
    <row r="1258" customFormat="false" ht="21.95" hidden="false" customHeight="true" outlineLevel="0" collapsed="false">
      <c r="A1258" s="6" t="n">
        <v>1256</v>
      </c>
      <c r="B1258" s="13" t="s">
        <v>1246</v>
      </c>
      <c r="C1258" s="14" t="s">
        <v>951</v>
      </c>
      <c r="D1258" s="22" t="s">
        <v>9</v>
      </c>
      <c r="E1258" s="10" t="n">
        <v>20171256</v>
      </c>
      <c r="F1258" s="28" t="n">
        <v>54</v>
      </c>
    </row>
    <row r="1259" customFormat="false" ht="21.95" hidden="false" customHeight="true" outlineLevel="0" collapsed="false">
      <c r="A1259" s="6" t="n">
        <v>1257</v>
      </c>
      <c r="B1259" s="13" t="s">
        <v>1247</v>
      </c>
      <c r="C1259" s="14" t="s">
        <v>951</v>
      </c>
      <c r="D1259" s="22" t="s">
        <v>9</v>
      </c>
      <c r="E1259" s="10" t="n">
        <v>20171257</v>
      </c>
      <c r="F1259" s="28" t="n">
        <v>63</v>
      </c>
    </row>
    <row r="1260" customFormat="false" ht="21.95" hidden="false" customHeight="true" outlineLevel="0" collapsed="false">
      <c r="A1260" s="6" t="n">
        <v>1258</v>
      </c>
      <c r="B1260" s="13" t="s">
        <v>1248</v>
      </c>
      <c r="C1260" s="14" t="s">
        <v>951</v>
      </c>
      <c r="D1260" s="22" t="s">
        <v>9</v>
      </c>
      <c r="E1260" s="10" t="n">
        <v>20171258</v>
      </c>
      <c r="F1260" s="28" t="n">
        <v>69</v>
      </c>
    </row>
    <row r="1261" customFormat="false" ht="21.95" hidden="false" customHeight="true" outlineLevel="0" collapsed="false">
      <c r="A1261" s="6" t="n">
        <v>1259</v>
      </c>
      <c r="B1261" s="13" t="s">
        <v>1249</v>
      </c>
      <c r="C1261" s="14" t="s">
        <v>951</v>
      </c>
      <c r="D1261" s="22" t="s">
        <v>9</v>
      </c>
      <c r="E1261" s="10" t="n">
        <v>20171259</v>
      </c>
      <c r="F1261" s="28" t="n">
        <v>46</v>
      </c>
    </row>
    <row r="1262" customFormat="false" ht="21.95" hidden="false" customHeight="true" outlineLevel="0" collapsed="false">
      <c r="A1262" s="6" t="n">
        <v>1260</v>
      </c>
      <c r="B1262" s="13" t="s">
        <v>1250</v>
      </c>
      <c r="C1262" s="14" t="s">
        <v>951</v>
      </c>
      <c r="D1262" s="22" t="s">
        <v>9</v>
      </c>
      <c r="E1262" s="10" t="n">
        <v>20171260</v>
      </c>
      <c r="F1262" s="28" t="n">
        <v>48</v>
      </c>
    </row>
    <row r="1263" customFormat="false" ht="21.95" hidden="false" customHeight="true" outlineLevel="0" collapsed="false">
      <c r="A1263" s="6" t="n">
        <v>1261</v>
      </c>
      <c r="B1263" s="13" t="s">
        <v>1251</v>
      </c>
      <c r="C1263" s="14" t="s">
        <v>951</v>
      </c>
      <c r="D1263" s="22" t="s">
        <v>9</v>
      </c>
      <c r="E1263" s="10" t="n">
        <v>20171261</v>
      </c>
      <c r="F1263" s="28" t="n">
        <v>49</v>
      </c>
    </row>
    <row r="1264" customFormat="false" ht="21.95" hidden="false" customHeight="true" outlineLevel="0" collapsed="false">
      <c r="A1264" s="6" t="n">
        <v>1262</v>
      </c>
      <c r="B1264" s="13" t="s">
        <v>1252</v>
      </c>
      <c r="C1264" s="14" t="s">
        <v>951</v>
      </c>
      <c r="D1264" s="22" t="s">
        <v>9</v>
      </c>
      <c r="E1264" s="10" t="n">
        <v>20171262</v>
      </c>
      <c r="F1264" s="28" t="n">
        <v>52</v>
      </c>
    </row>
    <row r="1265" customFormat="false" ht="21.95" hidden="false" customHeight="true" outlineLevel="0" collapsed="false">
      <c r="A1265" s="6" t="n">
        <v>1263</v>
      </c>
      <c r="B1265" s="13" t="s">
        <v>1253</v>
      </c>
      <c r="C1265" s="14" t="s">
        <v>951</v>
      </c>
      <c r="D1265" s="22" t="s">
        <v>9</v>
      </c>
      <c r="E1265" s="10" t="n">
        <v>20171263</v>
      </c>
      <c r="F1265" s="28" t="n">
        <v>50</v>
      </c>
    </row>
    <row r="1266" customFormat="false" ht="21.95" hidden="false" customHeight="true" outlineLevel="0" collapsed="false">
      <c r="A1266" s="6" t="n">
        <v>1264</v>
      </c>
      <c r="B1266" s="13" t="s">
        <v>1254</v>
      </c>
      <c r="C1266" s="14" t="s">
        <v>951</v>
      </c>
      <c r="D1266" s="22" t="s">
        <v>9</v>
      </c>
      <c r="E1266" s="10" t="n">
        <v>20171264</v>
      </c>
      <c r="F1266" s="28" t="n">
        <v>50</v>
      </c>
    </row>
    <row r="1267" customFormat="false" ht="21.95" hidden="false" customHeight="true" outlineLevel="0" collapsed="false">
      <c r="A1267" s="6" t="n">
        <v>1265</v>
      </c>
      <c r="B1267" s="13" t="s">
        <v>1255</v>
      </c>
      <c r="C1267" s="14" t="s">
        <v>951</v>
      </c>
      <c r="D1267" s="22" t="s">
        <v>9</v>
      </c>
      <c r="E1267" s="10" t="n">
        <v>20171265</v>
      </c>
      <c r="F1267" s="28" t="n">
        <v>36</v>
      </c>
    </row>
    <row r="1268" customFormat="false" ht="21.95" hidden="false" customHeight="true" outlineLevel="0" collapsed="false">
      <c r="A1268" s="6" t="n">
        <v>1266</v>
      </c>
      <c r="B1268" s="13" t="s">
        <v>1256</v>
      </c>
      <c r="C1268" s="14" t="s">
        <v>951</v>
      </c>
      <c r="D1268" s="22" t="s">
        <v>9</v>
      </c>
      <c r="E1268" s="10" t="n">
        <v>20171266</v>
      </c>
      <c r="F1268" s="28" t="n">
        <v>55</v>
      </c>
    </row>
    <row r="1269" customFormat="false" ht="21.95" hidden="false" customHeight="true" outlineLevel="0" collapsed="false">
      <c r="A1269" s="6" t="n">
        <v>1267</v>
      </c>
      <c r="B1269" s="13" t="s">
        <v>1257</v>
      </c>
      <c r="C1269" s="14" t="s">
        <v>951</v>
      </c>
      <c r="D1269" s="22" t="s">
        <v>9</v>
      </c>
      <c r="E1269" s="10" t="n">
        <v>20171267</v>
      </c>
      <c r="F1269" s="28" t="n">
        <v>46</v>
      </c>
    </row>
    <row r="1270" customFormat="false" ht="21.95" hidden="false" customHeight="true" outlineLevel="0" collapsed="false">
      <c r="A1270" s="6" t="n">
        <v>1268</v>
      </c>
      <c r="B1270" s="13" t="s">
        <v>1258</v>
      </c>
      <c r="C1270" s="14" t="s">
        <v>951</v>
      </c>
      <c r="D1270" s="22" t="s">
        <v>9</v>
      </c>
      <c r="E1270" s="10" t="n">
        <v>20171268</v>
      </c>
      <c r="F1270" s="28" t="n">
        <v>51</v>
      </c>
    </row>
    <row r="1271" customFormat="false" ht="21.95" hidden="false" customHeight="true" outlineLevel="0" collapsed="false">
      <c r="A1271" s="6" t="n">
        <v>1269</v>
      </c>
      <c r="B1271" s="13" t="s">
        <v>1079</v>
      </c>
      <c r="C1271" s="14" t="s">
        <v>951</v>
      </c>
      <c r="D1271" s="22" t="s">
        <v>9</v>
      </c>
      <c r="E1271" s="10" t="n">
        <v>20171269</v>
      </c>
      <c r="F1271" s="28" t="n">
        <v>38</v>
      </c>
    </row>
    <row r="1272" customFormat="false" ht="21.95" hidden="false" customHeight="true" outlineLevel="0" collapsed="false">
      <c r="A1272" s="6" t="n">
        <v>1270</v>
      </c>
      <c r="B1272" s="13" t="s">
        <v>1259</v>
      </c>
      <c r="C1272" s="14" t="s">
        <v>951</v>
      </c>
      <c r="D1272" s="22" t="s">
        <v>9</v>
      </c>
      <c r="E1272" s="10" t="n">
        <v>20171270</v>
      </c>
      <c r="F1272" s="28" t="n">
        <v>60</v>
      </c>
    </row>
    <row r="1273" s="21" customFormat="true" ht="21.95" hidden="false" customHeight="true" outlineLevel="0" collapsed="false">
      <c r="A1273" s="6" t="n">
        <v>1271</v>
      </c>
      <c r="B1273" s="7" t="s">
        <v>1260</v>
      </c>
      <c r="C1273" s="8" t="s">
        <v>951</v>
      </c>
      <c r="D1273" s="9" t="s">
        <v>9</v>
      </c>
      <c r="E1273" s="10" t="n">
        <v>20171271</v>
      </c>
      <c r="F1273" s="29" t="n">
        <v>51</v>
      </c>
    </row>
    <row r="1274" customFormat="false" ht="21.95" hidden="false" customHeight="true" outlineLevel="0" collapsed="false">
      <c r="A1274" s="6" t="n">
        <v>1272</v>
      </c>
      <c r="B1274" s="13" t="s">
        <v>1261</v>
      </c>
      <c r="C1274" s="14" t="s">
        <v>951</v>
      </c>
      <c r="D1274" s="22" t="s">
        <v>9</v>
      </c>
      <c r="E1274" s="10" t="n">
        <v>20171272</v>
      </c>
      <c r="F1274" s="28" t="n">
        <v>34</v>
      </c>
    </row>
    <row r="1275" customFormat="false" ht="21.95" hidden="false" customHeight="true" outlineLevel="0" collapsed="false">
      <c r="A1275" s="6" t="n">
        <v>1273</v>
      </c>
      <c r="B1275" s="13" t="s">
        <v>1262</v>
      </c>
      <c r="C1275" s="14" t="s">
        <v>951</v>
      </c>
      <c r="D1275" s="22" t="s">
        <v>9</v>
      </c>
      <c r="E1275" s="10" t="n">
        <v>20171273</v>
      </c>
      <c r="F1275" s="28" t="n">
        <v>45</v>
      </c>
    </row>
    <row r="1276" customFormat="false" ht="21.95" hidden="false" customHeight="true" outlineLevel="0" collapsed="false">
      <c r="A1276" s="6" t="n">
        <v>1274</v>
      </c>
      <c r="B1276" s="13" t="s">
        <v>1263</v>
      </c>
      <c r="C1276" s="14" t="s">
        <v>951</v>
      </c>
      <c r="D1276" s="22" t="s">
        <v>9</v>
      </c>
      <c r="E1276" s="10" t="n">
        <v>20171274</v>
      </c>
      <c r="F1276" s="28" t="n">
        <v>56</v>
      </c>
    </row>
    <row r="1277" customFormat="false" ht="21.95" hidden="false" customHeight="true" outlineLevel="0" collapsed="false">
      <c r="A1277" s="6" t="n">
        <v>1275</v>
      </c>
      <c r="B1277" s="13" t="s">
        <v>1264</v>
      </c>
      <c r="C1277" s="14" t="s">
        <v>951</v>
      </c>
      <c r="D1277" s="22" t="s">
        <v>9</v>
      </c>
      <c r="E1277" s="10" t="n">
        <v>20171275</v>
      </c>
      <c r="F1277" s="28" t="n">
        <v>40</v>
      </c>
    </row>
    <row r="1278" customFormat="false" ht="21.95" hidden="false" customHeight="true" outlineLevel="0" collapsed="false">
      <c r="A1278" s="6" t="n">
        <v>1276</v>
      </c>
      <c r="B1278" s="13" t="s">
        <v>1265</v>
      </c>
      <c r="C1278" s="14" t="s">
        <v>951</v>
      </c>
      <c r="D1278" s="22" t="s">
        <v>9</v>
      </c>
      <c r="E1278" s="10" t="n">
        <v>20171276</v>
      </c>
      <c r="F1278" s="28" t="n">
        <v>49</v>
      </c>
    </row>
    <row r="1279" customFormat="false" ht="21.95" hidden="false" customHeight="true" outlineLevel="0" collapsed="false">
      <c r="A1279" s="6" t="n">
        <v>1277</v>
      </c>
      <c r="B1279" s="13" t="s">
        <v>1266</v>
      </c>
      <c r="C1279" s="14" t="s">
        <v>951</v>
      </c>
      <c r="D1279" s="22" t="s">
        <v>9</v>
      </c>
      <c r="E1279" s="10" t="n">
        <v>20171277</v>
      </c>
      <c r="F1279" s="28" t="n">
        <v>39</v>
      </c>
    </row>
    <row r="1280" customFormat="false" ht="21.95" hidden="false" customHeight="true" outlineLevel="0" collapsed="false">
      <c r="A1280" s="6" t="n">
        <v>1278</v>
      </c>
      <c r="B1280" s="13" t="s">
        <v>1267</v>
      </c>
      <c r="C1280" s="14" t="s">
        <v>951</v>
      </c>
      <c r="D1280" s="22" t="s">
        <v>9</v>
      </c>
      <c r="E1280" s="10" t="n">
        <v>20171278</v>
      </c>
      <c r="F1280" s="28" t="n">
        <v>64</v>
      </c>
    </row>
    <row r="1281" customFormat="false" ht="21.95" hidden="false" customHeight="true" outlineLevel="0" collapsed="false">
      <c r="A1281" s="6" t="n">
        <v>1279</v>
      </c>
      <c r="B1281" s="7" t="s">
        <v>1268</v>
      </c>
      <c r="C1281" s="14" t="s">
        <v>951</v>
      </c>
      <c r="D1281" s="22" t="s">
        <v>9</v>
      </c>
      <c r="E1281" s="10" t="n">
        <v>20171279</v>
      </c>
      <c r="F1281" s="29" t="s">
        <v>14</v>
      </c>
    </row>
    <row r="1282" customFormat="false" ht="21.95" hidden="false" customHeight="true" outlineLevel="0" collapsed="false">
      <c r="A1282" s="6" t="n">
        <v>1280</v>
      </c>
      <c r="B1282" s="13" t="s">
        <v>1269</v>
      </c>
      <c r="C1282" s="14" t="s">
        <v>951</v>
      </c>
      <c r="D1282" s="22" t="s">
        <v>9</v>
      </c>
      <c r="E1282" s="10" t="n">
        <v>20171280</v>
      </c>
      <c r="F1282" s="29" t="s">
        <v>14</v>
      </c>
    </row>
    <row r="1283" customFormat="false" ht="21.95" hidden="false" customHeight="true" outlineLevel="0" collapsed="false">
      <c r="A1283" s="6" t="n">
        <v>1281</v>
      </c>
      <c r="B1283" s="13" t="s">
        <v>1270</v>
      </c>
      <c r="C1283" s="14" t="s">
        <v>951</v>
      </c>
      <c r="D1283" s="22" t="s">
        <v>9</v>
      </c>
      <c r="E1283" s="10" t="n">
        <v>20171281</v>
      </c>
      <c r="F1283" s="29" t="s">
        <v>14</v>
      </c>
    </row>
    <row r="1284" customFormat="false" ht="21.95" hidden="false" customHeight="true" outlineLevel="0" collapsed="false">
      <c r="A1284" s="6" t="n">
        <v>1282</v>
      </c>
      <c r="B1284" s="13" t="s">
        <v>1271</v>
      </c>
      <c r="C1284" s="14" t="s">
        <v>951</v>
      </c>
      <c r="D1284" s="22" t="s">
        <v>9</v>
      </c>
      <c r="E1284" s="10" t="n">
        <v>20171282</v>
      </c>
      <c r="F1284" s="29" t="s">
        <v>14</v>
      </c>
    </row>
    <row r="1285" customFormat="false" ht="21.95" hidden="false" customHeight="true" outlineLevel="0" collapsed="false">
      <c r="A1285" s="6" t="n">
        <v>1283</v>
      </c>
      <c r="B1285" s="13" t="s">
        <v>1272</v>
      </c>
      <c r="C1285" s="14" t="s">
        <v>951</v>
      </c>
      <c r="D1285" s="22" t="s">
        <v>9</v>
      </c>
      <c r="E1285" s="10" t="n">
        <v>20171283</v>
      </c>
      <c r="F1285" s="28" t="n">
        <v>39</v>
      </c>
    </row>
    <row r="1286" customFormat="false" ht="21.95" hidden="false" customHeight="true" outlineLevel="0" collapsed="false">
      <c r="A1286" s="6" t="n">
        <v>1284</v>
      </c>
      <c r="B1286" s="13" t="s">
        <v>1273</v>
      </c>
      <c r="C1286" s="14" t="s">
        <v>951</v>
      </c>
      <c r="D1286" s="22" t="s">
        <v>9</v>
      </c>
      <c r="E1286" s="10" t="n">
        <v>20171284</v>
      </c>
      <c r="F1286" s="28" t="n">
        <v>56</v>
      </c>
    </row>
    <row r="1287" customFormat="false" ht="21.95" hidden="false" customHeight="true" outlineLevel="0" collapsed="false">
      <c r="A1287" s="6" t="n">
        <v>1285</v>
      </c>
      <c r="B1287" s="13" t="s">
        <v>1274</v>
      </c>
      <c r="C1287" s="14" t="s">
        <v>951</v>
      </c>
      <c r="D1287" s="22" t="s">
        <v>9</v>
      </c>
      <c r="E1287" s="10" t="n">
        <v>20171285</v>
      </c>
      <c r="F1287" s="29" t="s">
        <v>14</v>
      </c>
    </row>
    <row r="1288" customFormat="false" ht="21.95" hidden="false" customHeight="true" outlineLevel="0" collapsed="false">
      <c r="A1288" s="6" t="n">
        <v>1286</v>
      </c>
      <c r="B1288" s="13" t="s">
        <v>1275</v>
      </c>
      <c r="C1288" s="14" t="s">
        <v>951</v>
      </c>
      <c r="D1288" s="22" t="s">
        <v>9</v>
      </c>
      <c r="E1288" s="10" t="n">
        <v>20171286</v>
      </c>
      <c r="F1288" s="28" t="n">
        <v>49</v>
      </c>
    </row>
    <row r="1289" customFormat="false" ht="21.95" hidden="false" customHeight="true" outlineLevel="0" collapsed="false">
      <c r="A1289" s="6" t="n">
        <v>1287</v>
      </c>
      <c r="B1289" s="13" t="s">
        <v>1276</v>
      </c>
      <c r="C1289" s="14" t="s">
        <v>951</v>
      </c>
      <c r="D1289" s="22" t="s">
        <v>9</v>
      </c>
      <c r="E1289" s="10" t="n">
        <v>20171287</v>
      </c>
      <c r="F1289" s="28" t="n">
        <v>46</v>
      </c>
    </row>
    <row r="1290" customFormat="false" ht="21.95" hidden="false" customHeight="true" outlineLevel="0" collapsed="false">
      <c r="A1290" s="6" t="n">
        <v>1288</v>
      </c>
      <c r="B1290" s="13" t="s">
        <v>1277</v>
      </c>
      <c r="C1290" s="14" t="s">
        <v>951</v>
      </c>
      <c r="D1290" s="22" t="s">
        <v>9</v>
      </c>
      <c r="E1290" s="10" t="n">
        <v>20171288</v>
      </c>
      <c r="F1290" s="28" t="n">
        <v>51</v>
      </c>
    </row>
    <row r="1291" customFormat="false" ht="21.95" hidden="false" customHeight="true" outlineLevel="0" collapsed="false">
      <c r="A1291" s="6" t="n">
        <v>1289</v>
      </c>
      <c r="B1291" s="13" t="s">
        <v>1278</v>
      </c>
      <c r="C1291" s="14" t="s">
        <v>951</v>
      </c>
      <c r="D1291" s="22" t="s">
        <v>9</v>
      </c>
      <c r="E1291" s="10" t="n">
        <v>20171289</v>
      </c>
      <c r="F1291" s="28" t="n">
        <v>36</v>
      </c>
    </row>
    <row r="1292" customFormat="false" ht="21.95" hidden="false" customHeight="true" outlineLevel="0" collapsed="false">
      <c r="A1292" s="6" t="n">
        <v>1290</v>
      </c>
      <c r="B1292" s="13" t="s">
        <v>1279</v>
      </c>
      <c r="C1292" s="14" t="s">
        <v>951</v>
      </c>
      <c r="D1292" s="22" t="s">
        <v>9</v>
      </c>
      <c r="E1292" s="10" t="n">
        <v>20171290</v>
      </c>
      <c r="F1292" s="28" t="n">
        <v>48</v>
      </c>
    </row>
    <row r="1293" customFormat="false" ht="21.95" hidden="false" customHeight="true" outlineLevel="0" collapsed="false">
      <c r="A1293" s="6" t="n">
        <v>1291</v>
      </c>
      <c r="B1293" s="13" t="s">
        <v>1280</v>
      </c>
      <c r="C1293" s="14" t="s">
        <v>951</v>
      </c>
      <c r="D1293" s="22" t="s">
        <v>9</v>
      </c>
      <c r="E1293" s="10" t="n">
        <v>20171291</v>
      </c>
      <c r="F1293" s="28" t="n">
        <v>59</v>
      </c>
    </row>
    <row r="1294" customFormat="false" ht="21.95" hidden="false" customHeight="true" outlineLevel="0" collapsed="false">
      <c r="A1294" s="6" t="n">
        <v>1292</v>
      </c>
      <c r="B1294" s="13" t="s">
        <v>1281</v>
      </c>
      <c r="C1294" s="14" t="s">
        <v>951</v>
      </c>
      <c r="D1294" s="22" t="s">
        <v>9</v>
      </c>
      <c r="E1294" s="10" t="n">
        <v>20171292</v>
      </c>
      <c r="F1294" s="28" t="n">
        <v>57</v>
      </c>
    </row>
    <row r="1295" customFormat="false" ht="21.95" hidden="false" customHeight="true" outlineLevel="0" collapsed="false">
      <c r="A1295" s="6" t="n">
        <v>1293</v>
      </c>
      <c r="B1295" s="13" t="s">
        <v>1282</v>
      </c>
      <c r="C1295" s="14" t="s">
        <v>951</v>
      </c>
      <c r="D1295" s="22" t="s">
        <v>9</v>
      </c>
      <c r="E1295" s="10" t="n">
        <v>20171293</v>
      </c>
      <c r="F1295" s="28" t="n">
        <v>60</v>
      </c>
    </row>
    <row r="1296" customFormat="false" ht="21.95" hidden="false" customHeight="true" outlineLevel="0" collapsed="false">
      <c r="A1296" s="6" t="n">
        <v>1294</v>
      </c>
      <c r="B1296" s="13" t="s">
        <v>1283</v>
      </c>
      <c r="C1296" s="14" t="s">
        <v>951</v>
      </c>
      <c r="D1296" s="22" t="s">
        <v>9</v>
      </c>
      <c r="E1296" s="10" t="n">
        <v>20171294</v>
      </c>
      <c r="F1296" s="28" t="n">
        <v>65</v>
      </c>
    </row>
    <row r="1297" customFormat="false" ht="21.95" hidden="false" customHeight="true" outlineLevel="0" collapsed="false">
      <c r="A1297" s="6" t="n">
        <v>1295</v>
      </c>
      <c r="B1297" s="13" t="s">
        <v>1284</v>
      </c>
      <c r="C1297" s="14" t="s">
        <v>951</v>
      </c>
      <c r="D1297" s="22" t="s">
        <v>9</v>
      </c>
      <c r="E1297" s="10" t="n">
        <v>20171295</v>
      </c>
      <c r="F1297" s="29" t="s">
        <v>14</v>
      </c>
    </row>
    <row r="1298" customFormat="false" ht="21.95" hidden="false" customHeight="true" outlineLevel="0" collapsed="false">
      <c r="A1298" s="6" t="n">
        <v>1296</v>
      </c>
      <c r="B1298" s="13" t="s">
        <v>1285</v>
      </c>
      <c r="C1298" s="14" t="s">
        <v>951</v>
      </c>
      <c r="D1298" s="22" t="s">
        <v>9</v>
      </c>
      <c r="E1298" s="10" t="n">
        <v>20171296</v>
      </c>
      <c r="F1298" s="29" t="s">
        <v>14</v>
      </c>
    </row>
    <row r="1299" customFormat="false" ht="21.95" hidden="false" customHeight="true" outlineLevel="0" collapsed="false">
      <c r="A1299" s="6" t="n">
        <v>1297</v>
      </c>
      <c r="B1299" s="13" t="s">
        <v>1286</v>
      </c>
      <c r="C1299" s="14" t="s">
        <v>951</v>
      </c>
      <c r="D1299" s="22" t="s">
        <v>9</v>
      </c>
      <c r="E1299" s="10" t="n">
        <v>20171297</v>
      </c>
      <c r="F1299" s="28" t="n">
        <v>54</v>
      </c>
    </row>
    <row r="1300" customFormat="false" ht="21.95" hidden="false" customHeight="true" outlineLevel="0" collapsed="false">
      <c r="A1300" s="6" t="n">
        <v>1298</v>
      </c>
      <c r="B1300" s="13" t="s">
        <v>1135</v>
      </c>
      <c r="C1300" s="14" t="s">
        <v>951</v>
      </c>
      <c r="D1300" s="22" t="s">
        <v>9</v>
      </c>
      <c r="E1300" s="10" t="n">
        <v>20171298</v>
      </c>
      <c r="F1300" s="28" t="n">
        <v>62</v>
      </c>
    </row>
    <row r="1301" customFormat="false" ht="21.95" hidden="false" customHeight="true" outlineLevel="0" collapsed="false">
      <c r="A1301" s="6" t="n">
        <v>1299</v>
      </c>
      <c r="B1301" s="13" t="s">
        <v>1287</v>
      </c>
      <c r="C1301" s="14" t="s">
        <v>951</v>
      </c>
      <c r="D1301" s="22" t="s">
        <v>9</v>
      </c>
      <c r="E1301" s="10" t="n">
        <v>20171299</v>
      </c>
      <c r="F1301" s="28" t="n">
        <v>78</v>
      </c>
    </row>
    <row r="1302" customFormat="false" ht="21.95" hidden="false" customHeight="true" outlineLevel="0" collapsed="false">
      <c r="A1302" s="6" t="n">
        <v>1300</v>
      </c>
      <c r="B1302" s="13" t="s">
        <v>1288</v>
      </c>
      <c r="C1302" s="14" t="s">
        <v>951</v>
      </c>
      <c r="D1302" s="22" t="s">
        <v>9</v>
      </c>
      <c r="E1302" s="10" t="n">
        <v>20171300</v>
      </c>
      <c r="F1302" s="28" t="n">
        <v>52</v>
      </c>
    </row>
    <row r="1303" customFormat="false" ht="21.95" hidden="false" customHeight="true" outlineLevel="0" collapsed="false">
      <c r="A1303" s="6" t="n">
        <v>1301</v>
      </c>
      <c r="B1303" s="13" t="s">
        <v>1289</v>
      </c>
      <c r="C1303" s="14" t="s">
        <v>951</v>
      </c>
      <c r="D1303" s="22" t="s">
        <v>9</v>
      </c>
      <c r="E1303" s="10" t="n">
        <v>20171301</v>
      </c>
      <c r="F1303" s="28" t="n">
        <v>33</v>
      </c>
    </row>
    <row r="1304" customFormat="false" ht="21.95" hidden="false" customHeight="true" outlineLevel="0" collapsed="false">
      <c r="A1304" s="6" t="n">
        <v>1302</v>
      </c>
      <c r="B1304" s="13" t="s">
        <v>1290</v>
      </c>
      <c r="C1304" s="14" t="s">
        <v>951</v>
      </c>
      <c r="D1304" s="22" t="s">
        <v>9</v>
      </c>
      <c r="E1304" s="10" t="n">
        <v>20171302</v>
      </c>
      <c r="F1304" s="28" t="n">
        <v>43</v>
      </c>
    </row>
    <row r="1305" customFormat="false" ht="21.95" hidden="false" customHeight="true" outlineLevel="0" collapsed="false">
      <c r="A1305" s="6" t="n">
        <v>1303</v>
      </c>
      <c r="B1305" s="13" t="s">
        <v>1291</v>
      </c>
      <c r="C1305" s="14" t="s">
        <v>951</v>
      </c>
      <c r="D1305" s="22" t="s">
        <v>9</v>
      </c>
      <c r="E1305" s="10" t="n">
        <v>20171303</v>
      </c>
      <c r="F1305" s="29" t="s">
        <v>14</v>
      </c>
    </row>
    <row r="1306" customFormat="false" ht="21.95" hidden="false" customHeight="true" outlineLevel="0" collapsed="false">
      <c r="A1306" s="6" t="n">
        <v>1304</v>
      </c>
      <c r="B1306" s="13" t="s">
        <v>1292</v>
      </c>
      <c r="C1306" s="14" t="s">
        <v>951</v>
      </c>
      <c r="D1306" s="22" t="s">
        <v>9</v>
      </c>
      <c r="E1306" s="10" t="n">
        <v>20171304</v>
      </c>
      <c r="F1306" s="28" t="n">
        <v>42</v>
      </c>
    </row>
    <row r="1307" customFormat="false" ht="21.95" hidden="false" customHeight="true" outlineLevel="0" collapsed="false">
      <c r="A1307" s="6" t="n">
        <v>1305</v>
      </c>
      <c r="B1307" s="13" t="s">
        <v>1293</v>
      </c>
      <c r="C1307" s="14" t="s">
        <v>951</v>
      </c>
      <c r="D1307" s="22" t="s">
        <v>9</v>
      </c>
      <c r="E1307" s="10" t="n">
        <v>20171305</v>
      </c>
      <c r="F1307" s="28" t="n">
        <v>58</v>
      </c>
    </row>
    <row r="1308" customFormat="false" ht="21.95" hidden="false" customHeight="true" outlineLevel="0" collapsed="false">
      <c r="A1308" s="6" t="n">
        <v>1306</v>
      </c>
      <c r="B1308" s="13" t="s">
        <v>1294</v>
      </c>
      <c r="C1308" s="14" t="s">
        <v>951</v>
      </c>
      <c r="D1308" s="22" t="s">
        <v>9</v>
      </c>
      <c r="E1308" s="10" t="n">
        <v>20171306</v>
      </c>
      <c r="F1308" s="28" t="n">
        <v>69</v>
      </c>
    </row>
    <row r="1309" customFormat="false" ht="21.95" hidden="false" customHeight="true" outlineLevel="0" collapsed="false">
      <c r="A1309" s="6" t="n">
        <v>1307</v>
      </c>
      <c r="B1309" s="13" t="s">
        <v>1295</v>
      </c>
      <c r="C1309" s="14" t="s">
        <v>951</v>
      </c>
      <c r="D1309" s="22" t="s">
        <v>9</v>
      </c>
      <c r="E1309" s="10" t="n">
        <v>20171307</v>
      </c>
      <c r="F1309" s="28" t="n">
        <v>69</v>
      </c>
    </row>
    <row r="1310" customFormat="false" ht="21.95" hidden="false" customHeight="true" outlineLevel="0" collapsed="false">
      <c r="A1310" s="6" t="n">
        <v>1308</v>
      </c>
      <c r="B1310" s="13" t="s">
        <v>1296</v>
      </c>
      <c r="C1310" s="14" t="s">
        <v>951</v>
      </c>
      <c r="D1310" s="22" t="s">
        <v>9</v>
      </c>
      <c r="E1310" s="10" t="n">
        <v>20171308</v>
      </c>
      <c r="F1310" s="29" t="s">
        <v>14</v>
      </c>
    </row>
    <row r="1311" customFormat="false" ht="21.95" hidden="false" customHeight="true" outlineLevel="0" collapsed="false">
      <c r="A1311" s="6" t="n">
        <v>1309</v>
      </c>
      <c r="B1311" s="13" t="s">
        <v>1297</v>
      </c>
      <c r="C1311" s="14" t="s">
        <v>951</v>
      </c>
      <c r="D1311" s="22" t="s">
        <v>9</v>
      </c>
      <c r="E1311" s="10" t="n">
        <v>20171309</v>
      </c>
      <c r="F1311" s="28" t="n">
        <v>34</v>
      </c>
    </row>
    <row r="1312" customFormat="false" ht="21.95" hidden="false" customHeight="true" outlineLevel="0" collapsed="false">
      <c r="A1312" s="6" t="n">
        <v>1310</v>
      </c>
      <c r="B1312" s="13" t="s">
        <v>1298</v>
      </c>
      <c r="C1312" s="14" t="s">
        <v>951</v>
      </c>
      <c r="D1312" s="22" t="s">
        <v>9</v>
      </c>
      <c r="E1312" s="10" t="n">
        <v>20171310</v>
      </c>
      <c r="F1312" s="28" t="n">
        <v>54</v>
      </c>
    </row>
    <row r="1313" customFormat="false" ht="21.95" hidden="false" customHeight="true" outlineLevel="0" collapsed="false">
      <c r="A1313" s="6" t="n">
        <v>1311</v>
      </c>
      <c r="B1313" s="13" t="s">
        <v>1299</v>
      </c>
      <c r="C1313" s="14" t="s">
        <v>951</v>
      </c>
      <c r="D1313" s="22" t="s">
        <v>9</v>
      </c>
      <c r="E1313" s="10" t="n">
        <v>20171311</v>
      </c>
      <c r="F1313" s="28" t="n">
        <v>60</v>
      </c>
    </row>
    <row r="1314" customFormat="false" ht="21.95" hidden="false" customHeight="true" outlineLevel="0" collapsed="false">
      <c r="A1314" s="6" t="n">
        <v>1312</v>
      </c>
      <c r="B1314" s="13" t="s">
        <v>1300</v>
      </c>
      <c r="C1314" s="14" t="s">
        <v>951</v>
      </c>
      <c r="D1314" s="22" t="s">
        <v>9</v>
      </c>
      <c r="E1314" s="10" t="n">
        <v>20171312</v>
      </c>
      <c r="F1314" s="28" t="n">
        <v>66</v>
      </c>
    </row>
    <row r="1315" customFormat="false" ht="21.95" hidden="false" customHeight="true" outlineLevel="0" collapsed="false">
      <c r="A1315" s="6" t="n">
        <v>1313</v>
      </c>
      <c r="B1315" s="13" t="s">
        <v>1301</v>
      </c>
      <c r="C1315" s="14" t="s">
        <v>951</v>
      </c>
      <c r="D1315" s="22" t="s">
        <v>9</v>
      </c>
      <c r="E1315" s="10" t="n">
        <v>20171313</v>
      </c>
      <c r="F1315" s="28" t="n">
        <v>52</v>
      </c>
    </row>
    <row r="1316" customFormat="false" ht="21.95" hidden="false" customHeight="true" outlineLevel="0" collapsed="false">
      <c r="A1316" s="6" t="n">
        <v>1314</v>
      </c>
      <c r="B1316" s="13" t="s">
        <v>1302</v>
      </c>
      <c r="C1316" s="14" t="s">
        <v>951</v>
      </c>
      <c r="D1316" s="22" t="s">
        <v>9</v>
      </c>
      <c r="E1316" s="10" t="n">
        <v>20171314</v>
      </c>
      <c r="F1316" s="28" t="n">
        <v>43</v>
      </c>
    </row>
    <row r="1317" customFormat="false" ht="21.95" hidden="false" customHeight="true" outlineLevel="0" collapsed="false">
      <c r="A1317" s="6" t="n">
        <v>1315</v>
      </c>
      <c r="B1317" s="13" t="s">
        <v>1303</v>
      </c>
      <c r="C1317" s="14" t="s">
        <v>951</v>
      </c>
      <c r="D1317" s="22" t="s">
        <v>9</v>
      </c>
      <c r="E1317" s="10" t="n">
        <v>20171315</v>
      </c>
      <c r="F1317" s="28" t="n">
        <v>49</v>
      </c>
    </row>
    <row r="1318" customFormat="false" ht="21.95" hidden="false" customHeight="true" outlineLevel="0" collapsed="false">
      <c r="A1318" s="6" t="n">
        <v>1316</v>
      </c>
      <c r="B1318" s="13" t="s">
        <v>1304</v>
      </c>
      <c r="C1318" s="14" t="s">
        <v>951</v>
      </c>
      <c r="D1318" s="22" t="s">
        <v>9</v>
      </c>
      <c r="E1318" s="10" t="n">
        <v>20171316</v>
      </c>
      <c r="F1318" s="28" t="n">
        <v>40</v>
      </c>
    </row>
    <row r="1319" customFormat="false" ht="21.95" hidden="false" customHeight="true" outlineLevel="0" collapsed="false">
      <c r="A1319" s="6" t="n">
        <v>1317</v>
      </c>
      <c r="B1319" s="13" t="s">
        <v>1305</v>
      </c>
      <c r="C1319" s="14" t="s">
        <v>951</v>
      </c>
      <c r="D1319" s="22" t="s">
        <v>9</v>
      </c>
      <c r="E1319" s="10" t="n">
        <v>20171317</v>
      </c>
      <c r="F1319" s="28" t="n">
        <v>52</v>
      </c>
    </row>
    <row r="1320" customFormat="false" ht="21.95" hidden="false" customHeight="true" outlineLevel="0" collapsed="false">
      <c r="A1320" s="6" t="n">
        <v>1318</v>
      </c>
      <c r="B1320" s="13" t="s">
        <v>1306</v>
      </c>
      <c r="C1320" s="14" t="s">
        <v>951</v>
      </c>
      <c r="D1320" s="22" t="s">
        <v>9</v>
      </c>
      <c r="E1320" s="10" t="n">
        <v>20171318</v>
      </c>
      <c r="F1320" s="28" t="n">
        <v>61</v>
      </c>
    </row>
    <row r="1321" customFormat="false" ht="21.95" hidden="false" customHeight="true" outlineLevel="0" collapsed="false">
      <c r="A1321" s="6" t="n">
        <v>1319</v>
      </c>
      <c r="B1321" s="13" t="s">
        <v>1307</v>
      </c>
      <c r="C1321" s="14" t="s">
        <v>951</v>
      </c>
      <c r="D1321" s="22" t="s">
        <v>9</v>
      </c>
      <c r="E1321" s="10" t="n">
        <v>20171319</v>
      </c>
      <c r="F1321" s="29" t="s">
        <v>14</v>
      </c>
    </row>
    <row r="1322" customFormat="false" ht="21.95" hidden="false" customHeight="true" outlineLevel="0" collapsed="false">
      <c r="A1322" s="6" t="n">
        <v>1320</v>
      </c>
      <c r="B1322" s="13" t="s">
        <v>1308</v>
      </c>
      <c r="C1322" s="14" t="s">
        <v>951</v>
      </c>
      <c r="D1322" s="22" t="s">
        <v>9</v>
      </c>
      <c r="E1322" s="10" t="n">
        <v>20171320</v>
      </c>
      <c r="F1322" s="28" t="n">
        <v>56</v>
      </c>
    </row>
    <row r="1323" s="21" customFormat="true" ht="21.95" hidden="false" customHeight="true" outlineLevel="0" collapsed="false">
      <c r="A1323" s="6" t="n">
        <v>1321</v>
      </c>
      <c r="B1323" s="7" t="s">
        <v>711</v>
      </c>
      <c r="C1323" s="8" t="s">
        <v>951</v>
      </c>
      <c r="D1323" s="9" t="s">
        <v>9</v>
      </c>
      <c r="E1323" s="10" t="n">
        <v>20171321</v>
      </c>
      <c r="F1323" s="29" t="n">
        <v>50</v>
      </c>
    </row>
    <row r="1324" customFormat="false" ht="21.95" hidden="false" customHeight="true" outlineLevel="0" collapsed="false">
      <c r="A1324" s="6" t="n">
        <v>1322</v>
      </c>
      <c r="B1324" s="13" t="s">
        <v>1309</v>
      </c>
      <c r="C1324" s="14" t="s">
        <v>951</v>
      </c>
      <c r="D1324" s="22" t="s">
        <v>9</v>
      </c>
      <c r="E1324" s="10" t="n">
        <v>20171322</v>
      </c>
      <c r="F1324" s="28" t="n">
        <v>66</v>
      </c>
    </row>
    <row r="1325" customFormat="false" ht="21.95" hidden="false" customHeight="true" outlineLevel="0" collapsed="false">
      <c r="A1325" s="6" t="n">
        <v>1323</v>
      </c>
      <c r="B1325" s="13" t="s">
        <v>1310</v>
      </c>
      <c r="C1325" s="14" t="s">
        <v>951</v>
      </c>
      <c r="D1325" s="22" t="s">
        <v>9</v>
      </c>
      <c r="E1325" s="10" t="n">
        <v>20171323</v>
      </c>
      <c r="F1325" s="28" t="n">
        <v>50</v>
      </c>
    </row>
    <row r="1326" customFormat="false" ht="21.95" hidden="false" customHeight="true" outlineLevel="0" collapsed="false">
      <c r="A1326" s="6" t="n">
        <v>1324</v>
      </c>
      <c r="B1326" s="13" t="s">
        <v>1311</v>
      </c>
      <c r="C1326" s="14" t="s">
        <v>951</v>
      </c>
      <c r="D1326" s="22" t="s">
        <v>9</v>
      </c>
      <c r="E1326" s="10" t="n">
        <v>20171324</v>
      </c>
      <c r="F1326" s="28" t="n">
        <v>59</v>
      </c>
    </row>
    <row r="1327" customFormat="false" ht="21.95" hidden="false" customHeight="true" outlineLevel="0" collapsed="false">
      <c r="A1327" s="6" t="n">
        <v>1325</v>
      </c>
      <c r="B1327" s="13" t="s">
        <v>1312</v>
      </c>
      <c r="C1327" s="14" t="s">
        <v>951</v>
      </c>
      <c r="D1327" s="22" t="s">
        <v>9</v>
      </c>
      <c r="E1327" s="10" t="n">
        <v>20171325</v>
      </c>
      <c r="F1327" s="28" t="n">
        <v>61</v>
      </c>
    </row>
    <row r="1328" customFormat="false" ht="21.95" hidden="false" customHeight="true" outlineLevel="0" collapsed="false">
      <c r="A1328" s="6" t="n">
        <v>1326</v>
      </c>
      <c r="B1328" s="13" t="s">
        <v>1313</v>
      </c>
      <c r="C1328" s="14" t="s">
        <v>951</v>
      </c>
      <c r="D1328" s="22" t="s">
        <v>9</v>
      </c>
      <c r="E1328" s="10" t="n">
        <v>20171326</v>
      </c>
      <c r="F1328" s="28" t="n">
        <v>57</v>
      </c>
    </row>
    <row r="1329" customFormat="false" ht="21.95" hidden="false" customHeight="true" outlineLevel="0" collapsed="false">
      <c r="A1329" s="6" t="n">
        <v>1327</v>
      </c>
      <c r="B1329" s="13" t="s">
        <v>1314</v>
      </c>
      <c r="C1329" s="14" t="s">
        <v>951</v>
      </c>
      <c r="D1329" s="22" t="s">
        <v>9</v>
      </c>
      <c r="E1329" s="10" t="n">
        <v>20171327</v>
      </c>
      <c r="F1329" s="29" t="s">
        <v>14</v>
      </c>
    </row>
    <row r="1330" customFormat="false" ht="21.95" hidden="false" customHeight="true" outlineLevel="0" collapsed="false">
      <c r="A1330" s="6" t="n">
        <v>1328</v>
      </c>
      <c r="B1330" s="13" t="s">
        <v>1315</v>
      </c>
      <c r="C1330" s="14" t="s">
        <v>951</v>
      </c>
      <c r="D1330" s="22" t="s">
        <v>9</v>
      </c>
      <c r="E1330" s="10" t="n">
        <v>20171328</v>
      </c>
      <c r="F1330" s="28" t="n">
        <v>58</v>
      </c>
    </row>
    <row r="1331" customFormat="false" ht="21.95" hidden="false" customHeight="true" outlineLevel="0" collapsed="false">
      <c r="A1331" s="6" t="n">
        <v>1329</v>
      </c>
      <c r="B1331" s="13" t="s">
        <v>1316</v>
      </c>
      <c r="C1331" s="14" t="s">
        <v>951</v>
      </c>
      <c r="D1331" s="22" t="s">
        <v>9</v>
      </c>
      <c r="E1331" s="10" t="n">
        <v>20171329</v>
      </c>
      <c r="F1331" s="28" t="n">
        <v>38</v>
      </c>
    </row>
    <row r="1332" customFormat="false" ht="21.95" hidden="false" customHeight="true" outlineLevel="0" collapsed="false">
      <c r="A1332" s="6" t="n">
        <v>1330</v>
      </c>
      <c r="B1332" s="13" t="s">
        <v>1317</v>
      </c>
      <c r="C1332" s="14" t="s">
        <v>951</v>
      </c>
      <c r="D1332" s="22" t="s">
        <v>9</v>
      </c>
      <c r="E1332" s="10" t="n">
        <v>20171330</v>
      </c>
      <c r="F1332" s="28" t="n">
        <v>61</v>
      </c>
    </row>
    <row r="1333" customFormat="false" ht="21.95" hidden="false" customHeight="true" outlineLevel="0" collapsed="false">
      <c r="A1333" s="6" t="n">
        <v>1331</v>
      </c>
      <c r="B1333" s="13" t="s">
        <v>1318</v>
      </c>
      <c r="C1333" s="14" t="s">
        <v>951</v>
      </c>
      <c r="D1333" s="22" t="s">
        <v>9</v>
      </c>
      <c r="E1333" s="10" t="n">
        <v>20171331</v>
      </c>
      <c r="F1333" s="29" t="s">
        <v>14</v>
      </c>
    </row>
    <row r="1334" customFormat="false" ht="21.95" hidden="false" customHeight="true" outlineLevel="0" collapsed="false">
      <c r="A1334" s="6" t="n">
        <v>1332</v>
      </c>
      <c r="B1334" s="13" t="s">
        <v>1319</v>
      </c>
      <c r="C1334" s="14" t="s">
        <v>951</v>
      </c>
      <c r="D1334" s="22" t="s">
        <v>9</v>
      </c>
      <c r="E1334" s="10" t="n">
        <v>20171332</v>
      </c>
      <c r="F1334" s="29" t="s">
        <v>14</v>
      </c>
    </row>
    <row r="1335" customFormat="false" ht="21.95" hidden="false" customHeight="true" outlineLevel="0" collapsed="false">
      <c r="A1335" s="6" t="n">
        <v>1333</v>
      </c>
      <c r="B1335" s="13" t="s">
        <v>1320</v>
      </c>
      <c r="C1335" s="14" t="s">
        <v>951</v>
      </c>
      <c r="D1335" s="22" t="s">
        <v>9</v>
      </c>
      <c r="E1335" s="10" t="n">
        <v>20171333</v>
      </c>
      <c r="F1335" s="28" t="n">
        <v>38</v>
      </c>
    </row>
    <row r="1336" customFormat="false" ht="21.95" hidden="false" customHeight="true" outlineLevel="0" collapsed="false">
      <c r="A1336" s="6" t="n">
        <v>1334</v>
      </c>
      <c r="B1336" s="13" t="s">
        <v>1321</v>
      </c>
      <c r="C1336" s="14" t="s">
        <v>951</v>
      </c>
      <c r="D1336" s="22" t="s">
        <v>9</v>
      </c>
      <c r="E1336" s="10" t="n">
        <v>20171334</v>
      </c>
      <c r="F1336" s="28" t="n">
        <v>35</v>
      </c>
    </row>
    <row r="1337" customFormat="false" ht="21.95" hidden="false" customHeight="true" outlineLevel="0" collapsed="false">
      <c r="A1337" s="6" t="n">
        <v>1335</v>
      </c>
      <c r="B1337" s="13" t="s">
        <v>1322</v>
      </c>
      <c r="C1337" s="14" t="s">
        <v>951</v>
      </c>
      <c r="D1337" s="22" t="s">
        <v>9</v>
      </c>
      <c r="E1337" s="10" t="n">
        <v>20171335</v>
      </c>
      <c r="F1337" s="28" t="n">
        <v>60</v>
      </c>
    </row>
    <row r="1338" customFormat="false" ht="21.95" hidden="false" customHeight="true" outlineLevel="0" collapsed="false">
      <c r="A1338" s="6" t="n">
        <v>1336</v>
      </c>
      <c r="B1338" s="13" t="s">
        <v>1323</v>
      </c>
      <c r="C1338" s="14" t="s">
        <v>951</v>
      </c>
      <c r="D1338" s="22" t="s">
        <v>9</v>
      </c>
      <c r="E1338" s="10" t="n">
        <v>20171336</v>
      </c>
      <c r="F1338" s="28" t="n">
        <v>52</v>
      </c>
    </row>
    <row r="1339" customFormat="false" ht="21.95" hidden="false" customHeight="true" outlineLevel="0" collapsed="false">
      <c r="A1339" s="6" t="n">
        <v>1337</v>
      </c>
      <c r="B1339" s="13" t="s">
        <v>1324</v>
      </c>
      <c r="C1339" s="14" t="s">
        <v>951</v>
      </c>
      <c r="D1339" s="22" t="s">
        <v>9</v>
      </c>
      <c r="E1339" s="10" t="n">
        <v>20171337</v>
      </c>
      <c r="F1339" s="28" t="n">
        <v>46</v>
      </c>
    </row>
    <row r="1340" customFormat="false" ht="21.95" hidden="false" customHeight="true" outlineLevel="0" collapsed="false">
      <c r="A1340" s="6" t="n">
        <v>1338</v>
      </c>
      <c r="B1340" s="13" t="s">
        <v>878</v>
      </c>
      <c r="C1340" s="14" t="s">
        <v>951</v>
      </c>
      <c r="D1340" s="22" t="s">
        <v>9</v>
      </c>
      <c r="E1340" s="10" t="n">
        <v>20171338</v>
      </c>
      <c r="F1340" s="28" t="n">
        <v>50</v>
      </c>
    </row>
    <row r="1341" customFormat="false" ht="21.95" hidden="false" customHeight="true" outlineLevel="0" collapsed="false">
      <c r="A1341" s="6" t="n">
        <v>1339</v>
      </c>
      <c r="B1341" s="13" t="s">
        <v>1325</v>
      </c>
      <c r="C1341" s="14" t="s">
        <v>951</v>
      </c>
      <c r="D1341" s="22" t="s">
        <v>9</v>
      </c>
      <c r="E1341" s="10" t="n">
        <v>20171339</v>
      </c>
      <c r="F1341" s="28" t="n">
        <v>62</v>
      </c>
    </row>
    <row r="1342" customFormat="false" ht="21.95" hidden="false" customHeight="true" outlineLevel="0" collapsed="false">
      <c r="A1342" s="6" t="n">
        <v>1340</v>
      </c>
      <c r="B1342" s="13" t="s">
        <v>1326</v>
      </c>
      <c r="C1342" s="14" t="s">
        <v>951</v>
      </c>
      <c r="D1342" s="22" t="s">
        <v>9</v>
      </c>
      <c r="E1342" s="10" t="n">
        <v>20171340</v>
      </c>
      <c r="F1342" s="28" t="n">
        <v>46</v>
      </c>
    </row>
    <row r="1343" customFormat="false" ht="21.95" hidden="false" customHeight="true" outlineLevel="0" collapsed="false">
      <c r="A1343" s="6" t="n">
        <v>1341</v>
      </c>
      <c r="B1343" s="13" t="s">
        <v>1021</v>
      </c>
      <c r="C1343" s="14" t="s">
        <v>951</v>
      </c>
      <c r="D1343" s="22" t="s">
        <v>9</v>
      </c>
      <c r="E1343" s="10" t="n">
        <v>20171341</v>
      </c>
      <c r="F1343" s="28" t="n">
        <v>50</v>
      </c>
    </row>
    <row r="1344" customFormat="false" ht="21.95" hidden="false" customHeight="true" outlineLevel="0" collapsed="false">
      <c r="A1344" s="6" t="n">
        <v>1342</v>
      </c>
      <c r="B1344" s="13" t="s">
        <v>1327</v>
      </c>
      <c r="C1344" s="14" t="s">
        <v>951</v>
      </c>
      <c r="D1344" s="22" t="s">
        <v>9</v>
      </c>
      <c r="E1344" s="10" t="n">
        <v>20171342</v>
      </c>
      <c r="F1344" s="29" t="s">
        <v>14</v>
      </c>
    </row>
    <row r="1345" customFormat="false" ht="21.95" hidden="false" customHeight="true" outlineLevel="0" collapsed="false">
      <c r="A1345" s="6" t="n">
        <v>1343</v>
      </c>
      <c r="B1345" s="13" t="s">
        <v>1328</v>
      </c>
      <c r="C1345" s="14" t="s">
        <v>951</v>
      </c>
      <c r="D1345" s="22" t="s">
        <v>9</v>
      </c>
      <c r="E1345" s="10" t="n">
        <v>20171343</v>
      </c>
      <c r="F1345" s="28" t="n">
        <v>54</v>
      </c>
    </row>
    <row r="1346" customFormat="false" ht="21.95" hidden="false" customHeight="true" outlineLevel="0" collapsed="false">
      <c r="A1346" s="6" t="n">
        <v>1344</v>
      </c>
      <c r="B1346" s="13" t="s">
        <v>1329</v>
      </c>
      <c r="C1346" s="14" t="s">
        <v>951</v>
      </c>
      <c r="D1346" s="22" t="s">
        <v>9</v>
      </c>
      <c r="E1346" s="10" t="n">
        <v>20171344</v>
      </c>
      <c r="F1346" s="29" t="s">
        <v>14</v>
      </c>
    </row>
    <row r="1347" customFormat="false" ht="21.95" hidden="false" customHeight="true" outlineLevel="0" collapsed="false">
      <c r="A1347" s="6" t="n">
        <v>1345</v>
      </c>
      <c r="B1347" s="13" t="s">
        <v>1330</v>
      </c>
      <c r="C1347" s="14" t="s">
        <v>951</v>
      </c>
      <c r="D1347" s="22" t="s">
        <v>9</v>
      </c>
      <c r="E1347" s="10" t="n">
        <v>20171345</v>
      </c>
      <c r="F1347" s="29" t="s">
        <v>14</v>
      </c>
    </row>
    <row r="1348" customFormat="false" ht="21.95" hidden="false" customHeight="true" outlineLevel="0" collapsed="false">
      <c r="A1348" s="6" t="n">
        <v>1346</v>
      </c>
      <c r="B1348" s="13" t="s">
        <v>1331</v>
      </c>
      <c r="C1348" s="14" t="s">
        <v>951</v>
      </c>
      <c r="D1348" s="22" t="s">
        <v>9</v>
      </c>
      <c r="E1348" s="10" t="n">
        <v>20171346</v>
      </c>
      <c r="F1348" s="28" t="n">
        <v>48</v>
      </c>
    </row>
    <row r="1349" customFormat="false" ht="21.95" hidden="false" customHeight="true" outlineLevel="0" collapsed="false">
      <c r="A1349" s="6" t="n">
        <v>1347</v>
      </c>
      <c r="B1349" s="13" t="s">
        <v>1332</v>
      </c>
      <c r="C1349" s="14" t="s">
        <v>951</v>
      </c>
      <c r="D1349" s="22" t="s">
        <v>9</v>
      </c>
      <c r="E1349" s="10" t="n">
        <v>20171347</v>
      </c>
      <c r="F1349" s="29" t="s">
        <v>14</v>
      </c>
    </row>
    <row r="1350" customFormat="false" ht="21.95" hidden="false" customHeight="true" outlineLevel="0" collapsed="false">
      <c r="A1350" s="6" t="n">
        <v>1348</v>
      </c>
      <c r="B1350" s="13" t="s">
        <v>1333</v>
      </c>
      <c r="C1350" s="14" t="s">
        <v>951</v>
      </c>
      <c r="D1350" s="22" t="s">
        <v>9</v>
      </c>
      <c r="E1350" s="10" t="n">
        <v>20171348</v>
      </c>
      <c r="F1350" s="29" t="s">
        <v>14</v>
      </c>
    </row>
    <row r="1351" customFormat="false" ht="21.95" hidden="false" customHeight="true" outlineLevel="0" collapsed="false">
      <c r="A1351" s="6" t="n">
        <v>1349</v>
      </c>
      <c r="B1351" s="13" t="s">
        <v>1334</v>
      </c>
      <c r="C1351" s="14" t="s">
        <v>951</v>
      </c>
      <c r="D1351" s="22" t="s">
        <v>9</v>
      </c>
      <c r="E1351" s="10" t="n">
        <v>20171349</v>
      </c>
      <c r="F1351" s="28" t="n">
        <v>44</v>
      </c>
    </row>
    <row r="1352" customFormat="false" ht="21.95" hidden="false" customHeight="true" outlineLevel="0" collapsed="false">
      <c r="A1352" s="6" t="n">
        <v>1350</v>
      </c>
      <c r="B1352" s="13" t="s">
        <v>1335</v>
      </c>
      <c r="C1352" s="14" t="s">
        <v>951</v>
      </c>
      <c r="D1352" s="22" t="s">
        <v>9</v>
      </c>
      <c r="E1352" s="10" t="n">
        <v>20171350</v>
      </c>
      <c r="F1352" s="28" t="n">
        <v>48</v>
      </c>
    </row>
    <row r="1353" customFormat="false" ht="21.95" hidden="false" customHeight="true" outlineLevel="0" collapsed="false">
      <c r="A1353" s="6" t="n">
        <v>1351</v>
      </c>
      <c r="B1353" s="13" t="s">
        <v>1336</v>
      </c>
      <c r="C1353" s="14" t="s">
        <v>951</v>
      </c>
      <c r="D1353" s="22" t="s">
        <v>9</v>
      </c>
      <c r="E1353" s="10" t="n">
        <v>20171351</v>
      </c>
      <c r="F1353" s="28" t="n">
        <v>50</v>
      </c>
    </row>
    <row r="1354" customFormat="false" ht="21.95" hidden="false" customHeight="true" outlineLevel="0" collapsed="false">
      <c r="A1354" s="6" t="n">
        <v>1352</v>
      </c>
      <c r="B1354" s="13" t="s">
        <v>1337</v>
      </c>
      <c r="C1354" s="14" t="s">
        <v>951</v>
      </c>
      <c r="D1354" s="22" t="s">
        <v>9</v>
      </c>
      <c r="E1354" s="10" t="n">
        <v>20171352</v>
      </c>
      <c r="F1354" s="28" t="n">
        <v>24</v>
      </c>
    </row>
    <row r="1355" customFormat="false" ht="21.95" hidden="false" customHeight="true" outlineLevel="0" collapsed="false">
      <c r="A1355" s="6" t="n">
        <v>1353</v>
      </c>
      <c r="B1355" s="13" t="s">
        <v>1338</v>
      </c>
      <c r="C1355" s="14" t="s">
        <v>951</v>
      </c>
      <c r="D1355" s="22" t="s">
        <v>9</v>
      </c>
      <c r="E1355" s="10" t="n">
        <v>20171353</v>
      </c>
      <c r="F1355" s="28" t="n">
        <v>27</v>
      </c>
    </row>
    <row r="1356" customFormat="false" ht="21.95" hidden="false" customHeight="true" outlineLevel="0" collapsed="false">
      <c r="A1356" s="6" t="n">
        <v>1354</v>
      </c>
      <c r="B1356" s="13" t="s">
        <v>1339</v>
      </c>
      <c r="C1356" s="14" t="s">
        <v>951</v>
      </c>
      <c r="D1356" s="22" t="s">
        <v>9</v>
      </c>
      <c r="E1356" s="10" t="n">
        <v>20171354</v>
      </c>
      <c r="F1356" s="28" t="n">
        <v>40</v>
      </c>
    </row>
    <row r="1357" customFormat="false" ht="21.95" hidden="false" customHeight="true" outlineLevel="0" collapsed="false">
      <c r="A1357" s="6" t="n">
        <v>1355</v>
      </c>
      <c r="B1357" s="13" t="s">
        <v>1340</v>
      </c>
      <c r="C1357" s="14" t="s">
        <v>951</v>
      </c>
      <c r="D1357" s="22" t="s">
        <v>9</v>
      </c>
      <c r="E1357" s="10" t="n">
        <v>20171355</v>
      </c>
      <c r="F1357" s="29" t="s">
        <v>14</v>
      </c>
    </row>
    <row r="1358" customFormat="false" ht="21.95" hidden="false" customHeight="true" outlineLevel="0" collapsed="false">
      <c r="A1358" s="6" t="n">
        <v>1356</v>
      </c>
      <c r="B1358" s="13" t="s">
        <v>1341</v>
      </c>
      <c r="C1358" s="14" t="s">
        <v>951</v>
      </c>
      <c r="D1358" s="22" t="s">
        <v>9</v>
      </c>
      <c r="E1358" s="10" t="n">
        <v>20171356</v>
      </c>
      <c r="F1358" s="29" t="s">
        <v>14</v>
      </c>
    </row>
    <row r="1359" customFormat="false" ht="21.95" hidden="false" customHeight="true" outlineLevel="0" collapsed="false">
      <c r="A1359" s="6" t="n">
        <v>1357</v>
      </c>
      <c r="B1359" s="13" t="s">
        <v>1342</v>
      </c>
      <c r="C1359" s="14" t="s">
        <v>951</v>
      </c>
      <c r="D1359" s="22" t="s">
        <v>9</v>
      </c>
      <c r="E1359" s="10" t="n">
        <v>20171357</v>
      </c>
      <c r="F1359" s="28" t="n">
        <v>50</v>
      </c>
    </row>
    <row r="1360" customFormat="false" ht="21.95" hidden="false" customHeight="true" outlineLevel="0" collapsed="false">
      <c r="A1360" s="6" t="n">
        <v>1358</v>
      </c>
      <c r="B1360" s="13" t="s">
        <v>1343</v>
      </c>
      <c r="C1360" s="14" t="s">
        <v>951</v>
      </c>
      <c r="D1360" s="22" t="s">
        <v>9</v>
      </c>
      <c r="E1360" s="10" t="n">
        <v>20171358</v>
      </c>
      <c r="F1360" s="29" t="s">
        <v>14</v>
      </c>
    </row>
    <row r="1361" customFormat="false" ht="21.95" hidden="false" customHeight="true" outlineLevel="0" collapsed="false">
      <c r="A1361" s="6" t="n">
        <v>1359</v>
      </c>
      <c r="B1361" s="13" t="s">
        <v>1135</v>
      </c>
      <c r="C1361" s="14" t="s">
        <v>951</v>
      </c>
      <c r="D1361" s="22" t="s">
        <v>9</v>
      </c>
      <c r="E1361" s="10" t="n">
        <v>20171359</v>
      </c>
      <c r="F1361" s="29" t="s">
        <v>14</v>
      </c>
    </row>
    <row r="1362" customFormat="false" ht="21.95" hidden="false" customHeight="true" outlineLevel="0" collapsed="false">
      <c r="A1362" s="6" t="n">
        <v>1360</v>
      </c>
      <c r="B1362" s="13" t="s">
        <v>1344</v>
      </c>
      <c r="C1362" s="14" t="s">
        <v>951</v>
      </c>
      <c r="D1362" s="22" t="s">
        <v>9</v>
      </c>
      <c r="E1362" s="10" t="n">
        <v>20171360</v>
      </c>
      <c r="F1362" s="28" t="n">
        <v>43</v>
      </c>
    </row>
    <row r="1363" customFormat="false" ht="21.95" hidden="false" customHeight="true" outlineLevel="0" collapsed="false">
      <c r="A1363" s="6" t="n">
        <v>1361</v>
      </c>
      <c r="B1363" s="13" t="s">
        <v>1345</v>
      </c>
      <c r="C1363" s="14" t="s">
        <v>951</v>
      </c>
      <c r="D1363" s="22" t="s">
        <v>9</v>
      </c>
      <c r="E1363" s="10" t="n">
        <v>20171361</v>
      </c>
      <c r="F1363" s="28" t="n">
        <v>50</v>
      </c>
    </row>
    <row r="1364" customFormat="false" ht="21.95" hidden="false" customHeight="true" outlineLevel="0" collapsed="false">
      <c r="A1364" s="6" t="n">
        <v>1362</v>
      </c>
      <c r="B1364" s="13" t="s">
        <v>1346</v>
      </c>
      <c r="C1364" s="14" t="s">
        <v>951</v>
      </c>
      <c r="D1364" s="22" t="s">
        <v>9</v>
      </c>
      <c r="E1364" s="10" t="n">
        <v>20171362</v>
      </c>
      <c r="F1364" s="28" t="n">
        <v>39</v>
      </c>
    </row>
    <row r="1365" customFormat="false" ht="21.95" hidden="false" customHeight="true" outlineLevel="0" collapsed="false">
      <c r="A1365" s="6" t="n">
        <v>1363</v>
      </c>
      <c r="B1365" s="13" t="s">
        <v>1347</v>
      </c>
      <c r="C1365" s="14" t="s">
        <v>951</v>
      </c>
      <c r="D1365" s="22" t="s">
        <v>9</v>
      </c>
      <c r="E1365" s="10" t="n">
        <v>20171363</v>
      </c>
      <c r="F1365" s="28" t="n">
        <v>55</v>
      </c>
    </row>
    <row r="1366" s="21" customFormat="true" ht="21.95" hidden="false" customHeight="true" outlineLevel="0" collapsed="false">
      <c r="A1366" s="6" t="n">
        <v>1364</v>
      </c>
      <c r="B1366" s="7" t="s">
        <v>1348</v>
      </c>
      <c r="C1366" s="8" t="s">
        <v>951</v>
      </c>
      <c r="D1366" s="9" t="s">
        <v>9</v>
      </c>
      <c r="E1366" s="10" t="n">
        <v>20171364</v>
      </c>
      <c r="F1366" s="29" t="s">
        <v>14</v>
      </c>
    </row>
    <row r="1367" s="21" customFormat="true" ht="21.95" hidden="false" customHeight="true" outlineLevel="0" collapsed="false">
      <c r="A1367" s="6" t="n">
        <v>1365</v>
      </c>
      <c r="B1367" s="7" t="s">
        <v>1349</v>
      </c>
      <c r="C1367" s="8" t="s">
        <v>951</v>
      </c>
      <c r="D1367" s="9" t="s">
        <v>9</v>
      </c>
      <c r="E1367" s="10" t="n">
        <v>20171365</v>
      </c>
      <c r="F1367" s="29" t="n">
        <v>58</v>
      </c>
    </row>
    <row r="1368" customFormat="false" ht="21.95" hidden="false" customHeight="true" outlineLevel="0" collapsed="false">
      <c r="A1368" s="6" t="n">
        <v>1366</v>
      </c>
      <c r="B1368" s="13" t="s">
        <v>1350</v>
      </c>
      <c r="C1368" s="14" t="s">
        <v>951</v>
      </c>
      <c r="D1368" s="22" t="s">
        <v>9</v>
      </c>
      <c r="E1368" s="10" t="n">
        <v>20171366</v>
      </c>
      <c r="F1368" s="28" t="n">
        <v>45</v>
      </c>
    </row>
    <row r="1369" customFormat="false" ht="21.95" hidden="false" customHeight="true" outlineLevel="0" collapsed="false">
      <c r="A1369" s="6" t="n">
        <v>1367</v>
      </c>
      <c r="B1369" s="13" t="s">
        <v>1351</v>
      </c>
      <c r="C1369" s="14" t="s">
        <v>951</v>
      </c>
      <c r="D1369" s="22" t="s">
        <v>9</v>
      </c>
      <c r="E1369" s="10" t="n">
        <v>20171367</v>
      </c>
      <c r="F1369" s="28" t="n">
        <v>42</v>
      </c>
    </row>
    <row r="1370" customFormat="false" ht="21.95" hidden="false" customHeight="true" outlineLevel="0" collapsed="false">
      <c r="A1370" s="6" t="n">
        <v>1368</v>
      </c>
      <c r="B1370" s="13" t="s">
        <v>247</v>
      </c>
      <c r="C1370" s="14" t="s">
        <v>951</v>
      </c>
      <c r="D1370" s="22" t="s">
        <v>9</v>
      </c>
      <c r="E1370" s="10" t="n">
        <v>20171368</v>
      </c>
      <c r="F1370" s="28" t="n">
        <v>42</v>
      </c>
    </row>
    <row r="1371" customFormat="false" ht="21.95" hidden="false" customHeight="true" outlineLevel="0" collapsed="false">
      <c r="A1371" s="6" t="n">
        <v>1369</v>
      </c>
      <c r="B1371" s="13" t="s">
        <v>1352</v>
      </c>
      <c r="C1371" s="14" t="s">
        <v>951</v>
      </c>
      <c r="D1371" s="22" t="s">
        <v>9</v>
      </c>
      <c r="E1371" s="10" t="n">
        <v>20171369</v>
      </c>
      <c r="F1371" s="28" t="n">
        <v>39</v>
      </c>
    </row>
    <row r="1372" customFormat="false" ht="21.95" hidden="false" customHeight="true" outlineLevel="0" collapsed="false">
      <c r="A1372" s="6" t="n">
        <v>1370</v>
      </c>
      <c r="B1372" s="13" t="s">
        <v>1353</v>
      </c>
      <c r="C1372" s="14" t="s">
        <v>951</v>
      </c>
      <c r="D1372" s="22" t="s">
        <v>9</v>
      </c>
      <c r="E1372" s="10" t="n">
        <v>20171370</v>
      </c>
      <c r="F1372" s="28" t="n">
        <v>45</v>
      </c>
    </row>
    <row r="1373" customFormat="false" ht="21.95" hidden="false" customHeight="true" outlineLevel="0" collapsed="false">
      <c r="A1373" s="6" t="n">
        <v>1371</v>
      </c>
      <c r="B1373" s="13" t="s">
        <v>1354</v>
      </c>
      <c r="C1373" s="14" t="s">
        <v>951</v>
      </c>
      <c r="D1373" s="22" t="s">
        <v>9</v>
      </c>
      <c r="E1373" s="10" t="n">
        <v>20171371</v>
      </c>
      <c r="F1373" s="28" t="n">
        <v>69</v>
      </c>
    </row>
    <row r="1374" customFormat="false" ht="21.95" hidden="false" customHeight="true" outlineLevel="0" collapsed="false">
      <c r="A1374" s="6" t="n">
        <v>1372</v>
      </c>
      <c r="B1374" s="13" t="s">
        <v>1355</v>
      </c>
      <c r="C1374" s="14" t="s">
        <v>951</v>
      </c>
      <c r="D1374" s="22" t="s">
        <v>9</v>
      </c>
      <c r="E1374" s="10" t="n">
        <v>20171372</v>
      </c>
      <c r="F1374" s="28" t="n">
        <v>55</v>
      </c>
    </row>
    <row r="1375" customFormat="false" ht="21.95" hidden="false" customHeight="true" outlineLevel="0" collapsed="false">
      <c r="A1375" s="6" t="n">
        <v>1373</v>
      </c>
      <c r="B1375" s="13" t="s">
        <v>1356</v>
      </c>
      <c r="C1375" s="14" t="s">
        <v>951</v>
      </c>
      <c r="D1375" s="22" t="s">
        <v>9</v>
      </c>
      <c r="E1375" s="10" t="n">
        <v>20171373</v>
      </c>
      <c r="F1375" s="29" t="s">
        <v>14</v>
      </c>
    </row>
    <row r="1376" customFormat="false" ht="21.95" hidden="false" customHeight="true" outlineLevel="0" collapsed="false">
      <c r="A1376" s="6" t="n">
        <v>1374</v>
      </c>
      <c r="B1376" s="13" t="s">
        <v>1357</v>
      </c>
      <c r="C1376" s="14" t="s">
        <v>951</v>
      </c>
      <c r="D1376" s="22" t="s">
        <v>9</v>
      </c>
      <c r="E1376" s="10" t="n">
        <v>20171374</v>
      </c>
      <c r="F1376" s="28" t="n">
        <v>66</v>
      </c>
    </row>
    <row r="1377" customFormat="false" ht="21.95" hidden="false" customHeight="true" outlineLevel="0" collapsed="false">
      <c r="A1377" s="6" t="n">
        <v>1375</v>
      </c>
      <c r="B1377" s="13" t="s">
        <v>1358</v>
      </c>
      <c r="C1377" s="14" t="s">
        <v>951</v>
      </c>
      <c r="D1377" s="22" t="s">
        <v>9</v>
      </c>
      <c r="E1377" s="10" t="n">
        <v>20171375</v>
      </c>
      <c r="F1377" s="29" t="s">
        <v>14</v>
      </c>
    </row>
    <row r="1378" customFormat="false" ht="21.95" hidden="false" customHeight="true" outlineLevel="0" collapsed="false">
      <c r="A1378" s="6" t="n">
        <v>1376</v>
      </c>
      <c r="B1378" s="13" t="s">
        <v>1359</v>
      </c>
      <c r="C1378" s="14" t="s">
        <v>951</v>
      </c>
      <c r="D1378" s="22" t="s">
        <v>9</v>
      </c>
      <c r="E1378" s="10" t="n">
        <v>20171376</v>
      </c>
      <c r="F1378" s="28" t="n">
        <v>50</v>
      </c>
    </row>
    <row r="1379" customFormat="false" ht="21.95" hidden="false" customHeight="true" outlineLevel="0" collapsed="false">
      <c r="A1379" s="6" t="n">
        <v>1377</v>
      </c>
      <c r="B1379" s="13" t="s">
        <v>1360</v>
      </c>
      <c r="C1379" s="14" t="s">
        <v>951</v>
      </c>
      <c r="D1379" s="22" t="s">
        <v>9</v>
      </c>
      <c r="E1379" s="10" t="n">
        <v>20171377</v>
      </c>
      <c r="F1379" s="28" t="n">
        <v>55</v>
      </c>
    </row>
    <row r="1380" customFormat="false" ht="21.95" hidden="false" customHeight="true" outlineLevel="0" collapsed="false">
      <c r="A1380" s="6" t="n">
        <v>1378</v>
      </c>
      <c r="B1380" s="13" t="s">
        <v>1361</v>
      </c>
      <c r="C1380" s="14" t="s">
        <v>951</v>
      </c>
      <c r="D1380" s="22" t="s">
        <v>9</v>
      </c>
      <c r="E1380" s="10" t="n">
        <v>20171378</v>
      </c>
      <c r="F1380" s="28" t="n">
        <v>49</v>
      </c>
    </row>
    <row r="1381" customFormat="false" ht="21.95" hidden="false" customHeight="true" outlineLevel="0" collapsed="false">
      <c r="A1381" s="6" t="n">
        <v>1379</v>
      </c>
      <c r="B1381" s="13" t="s">
        <v>1362</v>
      </c>
      <c r="C1381" s="14" t="s">
        <v>951</v>
      </c>
      <c r="D1381" s="22" t="s">
        <v>9</v>
      </c>
      <c r="E1381" s="10" t="n">
        <v>20171379</v>
      </c>
      <c r="F1381" s="28" t="n">
        <v>49</v>
      </c>
    </row>
    <row r="1382" customFormat="false" ht="21.95" hidden="false" customHeight="true" outlineLevel="0" collapsed="false">
      <c r="A1382" s="6" t="n">
        <v>1380</v>
      </c>
      <c r="B1382" s="13" t="s">
        <v>1363</v>
      </c>
      <c r="C1382" s="14" t="s">
        <v>951</v>
      </c>
      <c r="D1382" s="22" t="s">
        <v>9</v>
      </c>
      <c r="E1382" s="10" t="n">
        <v>20171380</v>
      </c>
      <c r="F1382" s="28" t="n">
        <v>41</v>
      </c>
    </row>
    <row r="1383" customFormat="false" ht="21.95" hidden="false" customHeight="true" outlineLevel="0" collapsed="false">
      <c r="A1383" s="6" t="n">
        <v>1381</v>
      </c>
      <c r="B1383" s="13" t="s">
        <v>1364</v>
      </c>
      <c r="C1383" s="14" t="s">
        <v>951</v>
      </c>
      <c r="D1383" s="22" t="s">
        <v>9</v>
      </c>
      <c r="E1383" s="10" t="n">
        <v>20171381</v>
      </c>
      <c r="F1383" s="28" t="n">
        <v>66</v>
      </c>
    </row>
    <row r="1384" customFormat="false" ht="21.95" hidden="false" customHeight="true" outlineLevel="0" collapsed="false">
      <c r="A1384" s="6" t="n">
        <v>1382</v>
      </c>
      <c r="B1384" s="13" t="s">
        <v>1365</v>
      </c>
      <c r="C1384" s="14" t="s">
        <v>951</v>
      </c>
      <c r="D1384" s="22" t="s">
        <v>9</v>
      </c>
      <c r="E1384" s="10" t="n">
        <v>20171382</v>
      </c>
      <c r="F1384" s="28" t="n">
        <v>44</v>
      </c>
    </row>
    <row r="1385" customFormat="false" ht="21.95" hidden="false" customHeight="true" outlineLevel="0" collapsed="false">
      <c r="A1385" s="6" t="n">
        <v>1383</v>
      </c>
      <c r="B1385" s="13" t="s">
        <v>1366</v>
      </c>
      <c r="C1385" s="14" t="s">
        <v>951</v>
      </c>
      <c r="D1385" s="22" t="s">
        <v>9</v>
      </c>
      <c r="E1385" s="10" t="n">
        <v>20171383</v>
      </c>
      <c r="F1385" s="28" t="n">
        <v>56</v>
      </c>
    </row>
    <row r="1386" customFormat="false" ht="21.95" hidden="false" customHeight="true" outlineLevel="0" collapsed="false">
      <c r="A1386" s="6" t="n">
        <v>1384</v>
      </c>
      <c r="B1386" s="13" t="s">
        <v>1367</v>
      </c>
      <c r="C1386" s="14" t="s">
        <v>951</v>
      </c>
      <c r="D1386" s="22" t="s">
        <v>9</v>
      </c>
      <c r="E1386" s="10" t="n">
        <v>20171384</v>
      </c>
      <c r="F1386" s="29" t="s">
        <v>14</v>
      </c>
    </row>
    <row r="1387" customFormat="false" ht="21.95" hidden="false" customHeight="true" outlineLevel="0" collapsed="false">
      <c r="A1387" s="6" t="n">
        <v>1385</v>
      </c>
      <c r="B1387" s="13" t="s">
        <v>1368</v>
      </c>
      <c r="C1387" s="14" t="s">
        <v>951</v>
      </c>
      <c r="D1387" s="22" t="s">
        <v>9</v>
      </c>
      <c r="E1387" s="10" t="n">
        <v>20171385</v>
      </c>
      <c r="F1387" s="29" t="s">
        <v>14</v>
      </c>
    </row>
    <row r="1388" customFormat="false" ht="21.95" hidden="false" customHeight="true" outlineLevel="0" collapsed="false">
      <c r="A1388" s="6" t="n">
        <v>1386</v>
      </c>
      <c r="B1388" s="13" t="s">
        <v>922</v>
      </c>
      <c r="C1388" s="14" t="s">
        <v>951</v>
      </c>
      <c r="D1388" s="22" t="s">
        <v>9</v>
      </c>
      <c r="E1388" s="10" t="n">
        <v>20171386</v>
      </c>
      <c r="F1388" s="28" t="n">
        <v>40</v>
      </c>
    </row>
    <row r="1389" customFormat="false" ht="21.95" hidden="false" customHeight="true" outlineLevel="0" collapsed="false">
      <c r="A1389" s="6" t="n">
        <v>1387</v>
      </c>
      <c r="B1389" s="13" t="s">
        <v>1369</v>
      </c>
      <c r="C1389" s="14" t="s">
        <v>951</v>
      </c>
      <c r="D1389" s="22" t="s">
        <v>9</v>
      </c>
      <c r="E1389" s="10" t="n">
        <v>20171387</v>
      </c>
      <c r="F1389" s="28" t="n">
        <v>44</v>
      </c>
    </row>
    <row r="1390" customFormat="false" ht="21.95" hidden="false" customHeight="true" outlineLevel="0" collapsed="false">
      <c r="A1390" s="6" t="n">
        <v>1388</v>
      </c>
      <c r="B1390" s="13" t="s">
        <v>1370</v>
      </c>
      <c r="C1390" s="14" t="s">
        <v>951</v>
      </c>
      <c r="D1390" s="22" t="s">
        <v>9</v>
      </c>
      <c r="E1390" s="10" t="n">
        <v>20171388</v>
      </c>
      <c r="F1390" s="28" t="n">
        <v>42</v>
      </c>
    </row>
    <row r="1391" customFormat="false" ht="21.95" hidden="false" customHeight="true" outlineLevel="0" collapsed="false">
      <c r="A1391" s="6" t="n">
        <v>1389</v>
      </c>
      <c r="B1391" s="32" t="s">
        <v>1371</v>
      </c>
      <c r="C1391" s="32" t="n">
        <v>17</v>
      </c>
      <c r="D1391" s="33" t="s">
        <v>9</v>
      </c>
      <c r="E1391" s="10" t="n">
        <v>20171389</v>
      </c>
      <c r="F1391" s="28" t="n">
        <v>32</v>
      </c>
    </row>
    <row r="1392" customFormat="false" ht="21.95" hidden="false" customHeight="true" outlineLevel="0" collapsed="false">
      <c r="A1392" s="6" t="n">
        <v>1390</v>
      </c>
      <c r="B1392" s="32" t="s">
        <v>1372</v>
      </c>
      <c r="C1392" s="32" t="n">
        <v>17</v>
      </c>
      <c r="D1392" s="33" t="s">
        <v>9</v>
      </c>
      <c r="E1392" s="10" t="n">
        <v>20171390</v>
      </c>
      <c r="F1392" s="28" t="n">
        <v>53</v>
      </c>
    </row>
    <row r="1393" customFormat="false" ht="21.95" hidden="false" customHeight="true" outlineLevel="0" collapsed="false">
      <c r="A1393" s="6" t="n">
        <v>1391</v>
      </c>
      <c r="B1393" s="32" t="s">
        <v>1373</v>
      </c>
      <c r="C1393" s="32" t="n">
        <v>17</v>
      </c>
      <c r="D1393" s="33" t="s">
        <v>9</v>
      </c>
      <c r="E1393" s="10" t="n">
        <v>20171391</v>
      </c>
      <c r="F1393" s="28" t="n">
        <v>34</v>
      </c>
    </row>
    <row r="1394" customFormat="false" ht="21.95" hidden="false" customHeight="true" outlineLevel="0" collapsed="false">
      <c r="A1394" s="6" t="n">
        <v>1392</v>
      </c>
      <c r="B1394" s="32" t="s">
        <v>1374</v>
      </c>
      <c r="C1394" s="32" t="n">
        <v>17</v>
      </c>
      <c r="D1394" s="33" t="s">
        <v>9</v>
      </c>
      <c r="E1394" s="10" t="n">
        <v>20171392</v>
      </c>
      <c r="F1394" s="29" t="s">
        <v>14</v>
      </c>
    </row>
    <row r="1395" customFormat="false" ht="21.95" hidden="false" customHeight="true" outlineLevel="0" collapsed="false">
      <c r="A1395" s="6" t="n">
        <v>1393</v>
      </c>
      <c r="B1395" s="32" t="s">
        <v>1375</v>
      </c>
      <c r="C1395" s="32" t="n">
        <v>17</v>
      </c>
      <c r="D1395" s="33" t="s">
        <v>9</v>
      </c>
      <c r="E1395" s="10" t="n">
        <v>20171393</v>
      </c>
      <c r="F1395" s="28" t="n">
        <v>54</v>
      </c>
    </row>
    <row r="1396" customFormat="false" ht="21.95" hidden="false" customHeight="true" outlineLevel="0" collapsed="false">
      <c r="A1396" s="6" t="n">
        <v>1394</v>
      </c>
      <c r="B1396" s="32" t="s">
        <v>1376</v>
      </c>
      <c r="C1396" s="32" t="n">
        <v>17</v>
      </c>
      <c r="D1396" s="33" t="s">
        <v>9</v>
      </c>
      <c r="E1396" s="10" t="n">
        <v>20171394</v>
      </c>
      <c r="F1396" s="28" t="n">
        <v>43</v>
      </c>
    </row>
    <row r="1397" customFormat="false" ht="21.95" hidden="false" customHeight="true" outlineLevel="0" collapsed="false">
      <c r="A1397" s="6" t="n">
        <v>1395</v>
      </c>
      <c r="B1397" s="32" t="s">
        <v>1377</v>
      </c>
      <c r="C1397" s="32" t="n">
        <v>17</v>
      </c>
      <c r="D1397" s="33" t="s">
        <v>9</v>
      </c>
      <c r="E1397" s="10" t="n">
        <v>20171395</v>
      </c>
      <c r="F1397" s="28" t="n">
        <v>43</v>
      </c>
    </row>
    <row r="1398" customFormat="false" ht="21.95" hidden="false" customHeight="true" outlineLevel="0" collapsed="false">
      <c r="A1398" s="6" t="n">
        <v>1396</v>
      </c>
      <c r="B1398" s="32" t="s">
        <v>1378</v>
      </c>
      <c r="C1398" s="32" t="n">
        <v>17</v>
      </c>
      <c r="D1398" s="33" t="s">
        <v>9</v>
      </c>
      <c r="E1398" s="10" t="n">
        <v>20171396</v>
      </c>
      <c r="F1398" s="28" t="n">
        <v>36</v>
      </c>
    </row>
    <row r="1399" customFormat="false" ht="21.95" hidden="false" customHeight="true" outlineLevel="0" collapsed="false">
      <c r="A1399" s="6" t="n">
        <v>1397</v>
      </c>
      <c r="B1399" s="32" t="s">
        <v>1379</v>
      </c>
      <c r="C1399" s="32" t="n">
        <v>17</v>
      </c>
      <c r="D1399" s="33" t="s">
        <v>9</v>
      </c>
      <c r="E1399" s="10" t="n">
        <v>20171397</v>
      </c>
      <c r="F1399" s="28" t="n">
        <v>60</v>
      </c>
    </row>
    <row r="1400" customFormat="false" ht="21.95" hidden="false" customHeight="true" outlineLevel="0" collapsed="false">
      <c r="A1400" s="6" t="n">
        <v>1398</v>
      </c>
      <c r="B1400" s="32" t="s">
        <v>1380</v>
      </c>
      <c r="C1400" s="32" t="n">
        <v>17</v>
      </c>
      <c r="D1400" s="33" t="s">
        <v>9</v>
      </c>
      <c r="E1400" s="10" t="n">
        <v>20171398</v>
      </c>
      <c r="F1400" s="28" t="n">
        <v>33</v>
      </c>
    </row>
    <row r="1401" customFormat="false" ht="21.95" hidden="false" customHeight="true" outlineLevel="0" collapsed="false">
      <c r="A1401" s="6" t="n">
        <v>1399</v>
      </c>
      <c r="B1401" s="32" t="s">
        <v>1381</v>
      </c>
      <c r="C1401" s="32" t="n">
        <v>17</v>
      </c>
      <c r="D1401" s="33" t="s">
        <v>9</v>
      </c>
      <c r="E1401" s="10" t="n">
        <v>20171399</v>
      </c>
      <c r="F1401" s="28" t="n">
        <v>31</v>
      </c>
    </row>
    <row r="1402" customFormat="false" ht="21.95" hidden="false" customHeight="true" outlineLevel="0" collapsed="false">
      <c r="A1402" s="6" t="n">
        <v>1400</v>
      </c>
      <c r="B1402" s="32" t="s">
        <v>1382</v>
      </c>
      <c r="C1402" s="32" t="n">
        <v>17</v>
      </c>
      <c r="D1402" s="33" t="s">
        <v>9</v>
      </c>
      <c r="E1402" s="10" t="n">
        <v>20171400</v>
      </c>
      <c r="F1402" s="28" t="n">
        <v>46</v>
      </c>
    </row>
    <row r="1403" customFormat="false" ht="21.95" hidden="false" customHeight="true" outlineLevel="0" collapsed="false">
      <c r="A1403" s="6" t="n">
        <v>1401</v>
      </c>
      <c r="B1403" s="32" t="s">
        <v>743</v>
      </c>
      <c r="C1403" s="32" t="n">
        <v>17</v>
      </c>
      <c r="D1403" s="33" t="s">
        <v>9</v>
      </c>
      <c r="E1403" s="10" t="n">
        <v>20171401</v>
      </c>
      <c r="F1403" s="28" t="n">
        <v>32</v>
      </c>
    </row>
    <row r="1404" customFormat="false" ht="21.95" hidden="false" customHeight="true" outlineLevel="0" collapsed="false">
      <c r="A1404" s="6" t="n">
        <v>1402</v>
      </c>
      <c r="B1404" s="32" t="s">
        <v>1383</v>
      </c>
      <c r="C1404" s="32" t="n">
        <v>17</v>
      </c>
      <c r="D1404" s="33" t="s">
        <v>9</v>
      </c>
      <c r="E1404" s="10" t="n">
        <v>20171402</v>
      </c>
      <c r="F1404" s="28" t="n">
        <v>57</v>
      </c>
    </row>
    <row r="1405" customFormat="false" ht="21.95" hidden="false" customHeight="true" outlineLevel="0" collapsed="false">
      <c r="A1405" s="6" t="n">
        <v>1403</v>
      </c>
      <c r="B1405" s="32" t="s">
        <v>1384</v>
      </c>
      <c r="C1405" s="32" t="n">
        <v>17</v>
      </c>
      <c r="D1405" s="33" t="s">
        <v>9</v>
      </c>
      <c r="E1405" s="10" t="n">
        <v>20171403</v>
      </c>
      <c r="F1405" s="28" t="n">
        <v>56</v>
      </c>
    </row>
    <row r="1406" customFormat="false" ht="21.95" hidden="false" customHeight="true" outlineLevel="0" collapsed="false">
      <c r="A1406" s="6" t="n">
        <v>1404</v>
      </c>
      <c r="B1406" s="32" t="s">
        <v>1385</v>
      </c>
      <c r="C1406" s="32" t="n">
        <v>17</v>
      </c>
      <c r="D1406" s="33" t="s">
        <v>9</v>
      </c>
      <c r="E1406" s="10" t="n">
        <v>20171404</v>
      </c>
      <c r="F1406" s="28" t="n">
        <v>50</v>
      </c>
    </row>
    <row r="1407" customFormat="false" ht="21.95" hidden="false" customHeight="true" outlineLevel="0" collapsed="false">
      <c r="A1407" s="6" t="n">
        <v>1405</v>
      </c>
      <c r="B1407" s="32" t="s">
        <v>1386</v>
      </c>
      <c r="C1407" s="32" t="n">
        <v>17</v>
      </c>
      <c r="D1407" s="33" t="s">
        <v>9</v>
      </c>
      <c r="E1407" s="10" t="n">
        <v>20171405</v>
      </c>
      <c r="F1407" s="28" t="n">
        <v>68</v>
      </c>
    </row>
    <row r="1408" customFormat="false" ht="21.95" hidden="false" customHeight="true" outlineLevel="0" collapsed="false">
      <c r="A1408" s="6" t="n">
        <v>1406</v>
      </c>
      <c r="B1408" s="32" t="s">
        <v>1387</v>
      </c>
      <c r="C1408" s="32" t="n">
        <v>17</v>
      </c>
      <c r="D1408" s="33" t="s">
        <v>9</v>
      </c>
      <c r="E1408" s="10" t="n">
        <v>20171406</v>
      </c>
      <c r="F1408" s="28" t="n">
        <v>45</v>
      </c>
    </row>
    <row r="1409" customFormat="false" ht="21.95" hidden="false" customHeight="true" outlineLevel="0" collapsed="false">
      <c r="A1409" s="6" t="n">
        <v>1407</v>
      </c>
      <c r="B1409" s="32" t="s">
        <v>1388</v>
      </c>
      <c r="C1409" s="32" t="n">
        <v>17</v>
      </c>
      <c r="D1409" s="33" t="s">
        <v>9</v>
      </c>
      <c r="E1409" s="10" t="n">
        <v>20171407</v>
      </c>
      <c r="F1409" s="29" t="s">
        <v>14</v>
      </c>
    </row>
    <row r="1410" customFormat="false" ht="21.95" hidden="false" customHeight="true" outlineLevel="0" collapsed="false">
      <c r="A1410" s="6" t="n">
        <v>1408</v>
      </c>
      <c r="B1410" s="32" t="s">
        <v>1389</v>
      </c>
      <c r="C1410" s="32" t="n">
        <v>17</v>
      </c>
      <c r="D1410" s="33" t="s">
        <v>9</v>
      </c>
      <c r="E1410" s="10" t="n">
        <v>20171408</v>
      </c>
      <c r="F1410" s="28" t="n">
        <v>42</v>
      </c>
    </row>
    <row r="1411" customFormat="false" ht="21.95" hidden="false" customHeight="true" outlineLevel="0" collapsed="false">
      <c r="A1411" s="6" t="n">
        <v>1409</v>
      </c>
      <c r="B1411" s="32" t="s">
        <v>1390</v>
      </c>
      <c r="C1411" s="32" t="n">
        <v>17</v>
      </c>
      <c r="D1411" s="33" t="s">
        <v>9</v>
      </c>
      <c r="E1411" s="10" t="n">
        <v>20171409</v>
      </c>
      <c r="F1411" s="28" t="n">
        <v>46</v>
      </c>
    </row>
    <row r="1412" customFormat="false" ht="21.95" hidden="false" customHeight="true" outlineLevel="0" collapsed="false">
      <c r="A1412" s="6" t="n">
        <v>1410</v>
      </c>
      <c r="B1412" s="32" t="s">
        <v>1391</v>
      </c>
      <c r="C1412" s="32" t="n">
        <v>17</v>
      </c>
      <c r="D1412" s="33" t="s">
        <v>9</v>
      </c>
      <c r="E1412" s="10" t="n">
        <v>20171410</v>
      </c>
      <c r="F1412" s="28" t="n">
        <v>36</v>
      </c>
    </row>
    <row r="1413" customFormat="false" ht="21.95" hidden="false" customHeight="true" outlineLevel="0" collapsed="false">
      <c r="A1413" s="6" t="n">
        <v>1411</v>
      </c>
      <c r="B1413" s="32" t="s">
        <v>1392</v>
      </c>
      <c r="C1413" s="32" t="n">
        <v>17</v>
      </c>
      <c r="D1413" s="33" t="s">
        <v>9</v>
      </c>
      <c r="E1413" s="10" t="n">
        <v>20171411</v>
      </c>
      <c r="F1413" s="28" t="n">
        <v>50</v>
      </c>
    </row>
    <row r="1414" customFormat="false" ht="21.95" hidden="false" customHeight="true" outlineLevel="0" collapsed="false">
      <c r="A1414" s="6" t="n">
        <v>1412</v>
      </c>
      <c r="B1414" s="32" t="s">
        <v>1393</v>
      </c>
      <c r="C1414" s="32" t="n">
        <v>17</v>
      </c>
      <c r="D1414" s="33" t="s">
        <v>9</v>
      </c>
      <c r="E1414" s="10" t="n">
        <v>20171412</v>
      </c>
      <c r="F1414" s="28" t="n">
        <v>40</v>
      </c>
    </row>
    <row r="1415" customFormat="false" ht="21.95" hidden="false" customHeight="true" outlineLevel="0" collapsed="false">
      <c r="A1415" s="6" t="n">
        <v>1413</v>
      </c>
      <c r="B1415" s="32" t="s">
        <v>1394</v>
      </c>
      <c r="C1415" s="32" t="n">
        <v>10</v>
      </c>
      <c r="D1415" s="33" t="s">
        <v>9</v>
      </c>
      <c r="E1415" s="10" t="n">
        <v>20171413</v>
      </c>
      <c r="F1415" s="29" t="s">
        <v>14</v>
      </c>
    </row>
    <row r="1416" customFormat="false" ht="21.95" hidden="false" customHeight="true" outlineLevel="0" collapsed="false">
      <c r="A1416" s="6" t="n">
        <v>1414</v>
      </c>
      <c r="B1416" s="32" t="s">
        <v>1395</v>
      </c>
      <c r="C1416" s="32" t="n">
        <v>10</v>
      </c>
      <c r="D1416" s="33" t="s">
        <v>9</v>
      </c>
      <c r="E1416" s="10" t="n">
        <v>20171414</v>
      </c>
      <c r="F1416" s="28" t="n">
        <v>31</v>
      </c>
    </row>
    <row r="1417" customFormat="false" ht="21.95" hidden="false" customHeight="true" outlineLevel="0" collapsed="false">
      <c r="A1417" s="6" t="n">
        <v>1415</v>
      </c>
      <c r="B1417" s="32" t="s">
        <v>1396</v>
      </c>
      <c r="C1417" s="32" t="n">
        <v>10</v>
      </c>
      <c r="D1417" s="33" t="s">
        <v>9</v>
      </c>
      <c r="E1417" s="10" t="n">
        <v>20171415</v>
      </c>
      <c r="F1417" s="28" t="n">
        <v>61</v>
      </c>
    </row>
    <row r="1418" customFormat="false" ht="21.95" hidden="false" customHeight="true" outlineLevel="0" collapsed="false">
      <c r="A1418" s="6" t="n">
        <v>1416</v>
      </c>
      <c r="B1418" s="32" t="s">
        <v>1397</v>
      </c>
      <c r="C1418" s="32" t="n">
        <v>10</v>
      </c>
      <c r="D1418" s="33" t="s">
        <v>9</v>
      </c>
      <c r="E1418" s="10" t="n">
        <v>20171416</v>
      </c>
      <c r="F1418" s="28" t="n">
        <v>47</v>
      </c>
    </row>
    <row r="1419" customFormat="false" ht="21.95" hidden="false" customHeight="true" outlineLevel="0" collapsed="false">
      <c r="A1419" s="6" t="n">
        <v>1417</v>
      </c>
      <c r="B1419" s="32" t="s">
        <v>1398</v>
      </c>
      <c r="C1419" s="32" t="n">
        <v>10</v>
      </c>
      <c r="D1419" s="33" t="s">
        <v>9</v>
      </c>
      <c r="E1419" s="10" t="n">
        <v>20171417</v>
      </c>
      <c r="F1419" s="29" t="s">
        <v>14</v>
      </c>
    </row>
    <row r="1420" customFormat="false" ht="21.95" hidden="false" customHeight="true" outlineLevel="0" collapsed="false">
      <c r="A1420" s="6" t="n">
        <v>1418</v>
      </c>
      <c r="B1420" s="32" t="s">
        <v>1248</v>
      </c>
      <c r="C1420" s="32" t="n">
        <v>10</v>
      </c>
      <c r="D1420" s="33" t="s">
        <v>9</v>
      </c>
      <c r="E1420" s="10" t="n">
        <v>20171418</v>
      </c>
      <c r="F1420" s="28" t="n">
        <v>50</v>
      </c>
    </row>
    <row r="1421" customFormat="false" ht="21.95" hidden="false" customHeight="true" outlineLevel="0" collapsed="false">
      <c r="A1421" s="6" t="n">
        <v>1419</v>
      </c>
      <c r="B1421" s="32" t="s">
        <v>1399</v>
      </c>
      <c r="C1421" s="32" t="n">
        <v>10</v>
      </c>
      <c r="D1421" s="33" t="s">
        <v>9</v>
      </c>
      <c r="E1421" s="10" t="n">
        <v>20171419</v>
      </c>
      <c r="F1421" s="29" t="s">
        <v>14</v>
      </c>
    </row>
    <row r="1422" customFormat="false" ht="21.95" hidden="false" customHeight="true" outlineLevel="0" collapsed="false">
      <c r="A1422" s="6" t="n">
        <v>1420</v>
      </c>
      <c r="B1422" s="32" t="s">
        <v>1400</v>
      </c>
      <c r="C1422" s="32" t="n">
        <v>10</v>
      </c>
      <c r="D1422" s="33" t="s">
        <v>9</v>
      </c>
      <c r="E1422" s="10" t="n">
        <v>20171420</v>
      </c>
      <c r="F1422" s="28" t="n">
        <v>36</v>
      </c>
    </row>
    <row r="1423" customFormat="false" ht="21.95" hidden="false" customHeight="true" outlineLevel="0" collapsed="false">
      <c r="A1423" s="6" t="n">
        <v>1421</v>
      </c>
      <c r="B1423" s="32" t="s">
        <v>1401</v>
      </c>
      <c r="C1423" s="32" t="n">
        <v>10</v>
      </c>
      <c r="D1423" s="33" t="s">
        <v>9</v>
      </c>
      <c r="E1423" s="10" t="n">
        <v>20171421</v>
      </c>
      <c r="F1423" s="28" t="n">
        <v>48</v>
      </c>
    </row>
    <row r="1424" customFormat="false" ht="21.95" hidden="false" customHeight="true" outlineLevel="0" collapsed="false">
      <c r="A1424" s="6" t="n">
        <v>1422</v>
      </c>
      <c r="B1424" s="32" t="s">
        <v>1402</v>
      </c>
      <c r="C1424" s="32" t="n">
        <v>10</v>
      </c>
      <c r="D1424" s="33" t="s">
        <v>9</v>
      </c>
      <c r="E1424" s="10" t="n">
        <v>20171422</v>
      </c>
      <c r="F1424" s="28" t="n">
        <v>35</v>
      </c>
    </row>
    <row r="1425" customFormat="false" ht="21.95" hidden="false" customHeight="true" outlineLevel="0" collapsed="false">
      <c r="A1425" s="6" t="n">
        <v>1423</v>
      </c>
      <c r="B1425" s="32" t="s">
        <v>1403</v>
      </c>
      <c r="C1425" s="32" t="n">
        <v>10</v>
      </c>
      <c r="D1425" s="33" t="s">
        <v>9</v>
      </c>
      <c r="E1425" s="10" t="n">
        <v>20171423</v>
      </c>
      <c r="F1425" s="28" t="n">
        <v>44</v>
      </c>
    </row>
    <row r="1426" customFormat="false" ht="21.95" hidden="false" customHeight="true" outlineLevel="0" collapsed="false">
      <c r="A1426" s="6" t="n">
        <v>1424</v>
      </c>
      <c r="B1426" s="32" t="s">
        <v>1404</v>
      </c>
      <c r="C1426" s="32" t="n">
        <v>10</v>
      </c>
      <c r="D1426" s="33" t="s">
        <v>9</v>
      </c>
      <c r="E1426" s="10" t="n">
        <v>20171424</v>
      </c>
      <c r="F1426" s="28" t="n">
        <v>40</v>
      </c>
    </row>
    <row r="1427" customFormat="false" ht="21.95" hidden="false" customHeight="true" outlineLevel="0" collapsed="false">
      <c r="A1427" s="6" t="n">
        <v>1425</v>
      </c>
      <c r="B1427" s="32" t="s">
        <v>1405</v>
      </c>
      <c r="C1427" s="32" t="n">
        <v>10</v>
      </c>
      <c r="D1427" s="33" t="s">
        <v>9</v>
      </c>
      <c r="E1427" s="10" t="n">
        <v>20171425</v>
      </c>
      <c r="F1427" s="28" t="n">
        <v>37</v>
      </c>
    </row>
    <row r="1428" customFormat="false" ht="21.95" hidden="false" customHeight="true" outlineLevel="0" collapsed="false">
      <c r="A1428" s="6" t="n">
        <v>1426</v>
      </c>
      <c r="B1428" s="32" t="s">
        <v>1406</v>
      </c>
      <c r="C1428" s="32" t="n">
        <v>10</v>
      </c>
      <c r="D1428" s="33" t="s">
        <v>9</v>
      </c>
      <c r="E1428" s="10" t="n">
        <v>20171426</v>
      </c>
      <c r="F1428" s="28" t="n">
        <v>25</v>
      </c>
    </row>
    <row r="1429" customFormat="false" ht="21.95" hidden="false" customHeight="true" outlineLevel="0" collapsed="false">
      <c r="A1429" s="6" t="n">
        <v>1427</v>
      </c>
      <c r="B1429" s="32" t="s">
        <v>1108</v>
      </c>
      <c r="C1429" s="32" t="n">
        <v>10</v>
      </c>
      <c r="D1429" s="33" t="s">
        <v>9</v>
      </c>
      <c r="E1429" s="10" t="n">
        <v>20171427</v>
      </c>
      <c r="F1429" s="28" t="n">
        <v>31</v>
      </c>
    </row>
    <row r="1430" customFormat="false" ht="21.95" hidden="false" customHeight="true" outlineLevel="0" collapsed="false">
      <c r="A1430" s="6" t="n">
        <v>1428</v>
      </c>
      <c r="B1430" s="32" t="s">
        <v>1407</v>
      </c>
      <c r="C1430" s="32" t="n">
        <v>10</v>
      </c>
      <c r="D1430" s="33" t="s">
        <v>9</v>
      </c>
      <c r="E1430" s="10" t="n">
        <v>20171428</v>
      </c>
      <c r="F1430" s="28" t="n">
        <v>22</v>
      </c>
    </row>
    <row r="1431" customFormat="false" ht="21.95" hidden="false" customHeight="true" outlineLevel="0" collapsed="false">
      <c r="A1431" s="6" t="n">
        <v>1429</v>
      </c>
      <c r="B1431" s="32" t="s">
        <v>1408</v>
      </c>
      <c r="C1431" s="32" t="n">
        <v>10</v>
      </c>
      <c r="D1431" s="33" t="s">
        <v>9</v>
      </c>
      <c r="E1431" s="10" t="n">
        <v>20171429</v>
      </c>
      <c r="F1431" s="28" t="n">
        <v>38</v>
      </c>
    </row>
    <row r="1432" customFormat="false" ht="21.95" hidden="false" customHeight="true" outlineLevel="0" collapsed="false">
      <c r="A1432" s="6" t="n">
        <v>1430</v>
      </c>
      <c r="B1432" s="32" t="s">
        <v>1409</v>
      </c>
      <c r="C1432" s="32" t="n">
        <v>10</v>
      </c>
      <c r="D1432" s="33" t="s">
        <v>9</v>
      </c>
      <c r="E1432" s="10" t="n">
        <v>20171430</v>
      </c>
      <c r="F1432" s="28" t="n">
        <v>51</v>
      </c>
    </row>
    <row r="1433" customFormat="false" ht="21.95" hidden="false" customHeight="true" outlineLevel="0" collapsed="false">
      <c r="A1433" s="6" t="n">
        <v>1431</v>
      </c>
      <c r="B1433" s="32" t="s">
        <v>1410</v>
      </c>
      <c r="C1433" s="32" t="n">
        <v>10</v>
      </c>
      <c r="D1433" s="33" t="s">
        <v>9</v>
      </c>
      <c r="E1433" s="10" t="n">
        <v>20171431</v>
      </c>
      <c r="F1433" s="28" t="n">
        <v>49</v>
      </c>
    </row>
    <row r="1434" customFormat="false" ht="21.95" hidden="false" customHeight="true" outlineLevel="0" collapsed="false">
      <c r="A1434" s="6" t="n">
        <v>1432</v>
      </c>
      <c r="B1434" s="32" t="s">
        <v>1411</v>
      </c>
      <c r="C1434" s="32" t="n">
        <v>10</v>
      </c>
      <c r="D1434" s="33" t="s">
        <v>9</v>
      </c>
      <c r="E1434" s="10" t="n">
        <v>20171432</v>
      </c>
      <c r="F1434" s="28" t="n">
        <v>43</v>
      </c>
    </row>
    <row r="1435" customFormat="false" ht="21.95" hidden="false" customHeight="true" outlineLevel="0" collapsed="false">
      <c r="A1435" s="6" t="n">
        <v>1433</v>
      </c>
      <c r="B1435" s="32" t="s">
        <v>1412</v>
      </c>
      <c r="C1435" s="32" t="n">
        <v>10</v>
      </c>
      <c r="D1435" s="33" t="s">
        <v>9</v>
      </c>
      <c r="E1435" s="10" t="n">
        <v>20171433</v>
      </c>
      <c r="F1435" s="29" t="s">
        <v>14</v>
      </c>
    </row>
    <row r="1436" customFormat="false" ht="21.95" hidden="false" customHeight="true" outlineLevel="0" collapsed="false">
      <c r="A1436" s="6" t="n">
        <v>1434</v>
      </c>
      <c r="B1436" s="32" t="s">
        <v>1413</v>
      </c>
      <c r="C1436" s="32" t="n">
        <v>10</v>
      </c>
      <c r="D1436" s="33" t="s">
        <v>9</v>
      </c>
      <c r="E1436" s="10" t="n">
        <v>20171434</v>
      </c>
      <c r="F1436" s="28" t="n">
        <v>46</v>
      </c>
    </row>
    <row r="1437" customFormat="false" ht="21.95" hidden="false" customHeight="true" outlineLevel="0" collapsed="false">
      <c r="A1437" s="6" t="n">
        <v>1435</v>
      </c>
      <c r="B1437" s="32" t="s">
        <v>1414</v>
      </c>
      <c r="C1437" s="32" t="n">
        <v>10</v>
      </c>
      <c r="D1437" s="33" t="s">
        <v>9</v>
      </c>
      <c r="E1437" s="10" t="n">
        <v>20171435</v>
      </c>
      <c r="F1437" s="29" t="s">
        <v>14</v>
      </c>
    </row>
    <row r="1438" customFormat="false" ht="21.95" hidden="false" customHeight="true" outlineLevel="0" collapsed="false">
      <c r="A1438" s="6" t="n">
        <v>1436</v>
      </c>
      <c r="B1438" s="32" t="s">
        <v>1415</v>
      </c>
      <c r="C1438" s="32" t="n">
        <v>10</v>
      </c>
      <c r="D1438" s="33" t="s">
        <v>9</v>
      </c>
      <c r="E1438" s="10" t="n">
        <v>20171436</v>
      </c>
      <c r="F1438" s="28" t="n">
        <v>44</v>
      </c>
    </row>
    <row r="1439" customFormat="false" ht="21.95" hidden="false" customHeight="true" outlineLevel="0" collapsed="false">
      <c r="A1439" s="6" t="n">
        <v>1437</v>
      </c>
      <c r="B1439" s="32" t="s">
        <v>1416</v>
      </c>
      <c r="C1439" s="32" t="n">
        <v>10</v>
      </c>
      <c r="D1439" s="33" t="s">
        <v>9</v>
      </c>
      <c r="E1439" s="10" t="n">
        <v>20171437</v>
      </c>
      <c r="F1439" s="28" t="n">
        <v>48</v>
      </c>
    </row>
    <row r="1440" customFormat="false" ht="21.95" hidden="false" customHeight="true" outlineLevel="0" collapsed="false">
      <c r="A1440" s="6" t="n">
        <v>1438</v>
      </c>
      <c r="B1440" s="32" t="s">
        <v>1417</v>
      </c>
      <c r="C1440" s="32" t="n">
        <v>10</v>
      </c>
      <c r="D1440" s="33" t="s">
        <v>9</v>
      </c>
      <c r="E1440" s="10" t="n">
        <v>20171438</v>
      </c>
      <c r="F1440" s="28" t="n">
        <v>33</v>
      </c>
    </row>
    <row r="1441" customFormat="false" ht="21.95" hidden="false" customHeight="true" outlineLevel="0" collapsed="false">
      <c r="A1441" s="6" t="n">
        <v>1439</v>
      </c>
      <c r="B1441" s="32" t="s">
        <v>1418</v>
      </c>
      <c r="C1441" s="32" t="n">
        <v>10</v>
      </c>
      <c r="D1441" s="33" t="s">
        <v>9</v>
      </c>
      <c r="E1441" s="10" t="n">
        <v>20171439</v>
      </c>
      <c r="F1441" s="28" t="n">
        <v>55</v>
      </c>
    </row>
    <row r="1442" customFormat="false" ht="21.95" hidden="false" customHeight="true" outlineLevel="0" collapsed="false">
      <c r="A1442" s="6" t="n">
        <v>1440</v>
      </c>
      <c r="B1442" s="32" t="s">
        <v>1419</v>
      </c>
      <c r="C1442" s="32" t="n">
        <v>10</v>
      </c>
      <c r="D1442" s="33" t="s">
        <v>9</v>
      </c>
      <c r="E1442" s="10" t="n">
        <v>20171440</v>
      </c>
      <c r="F1442" s="28" t="n">
        <v>71</v>
      </c>
    </row>
    <row r="1443" customFormat="false" ht="21.95" hidden="false" customHeight="true" outlineLevel="0" collapsed="false">
      <c r="A1443" s="6" t="n">
        <v>1441</v>
      </c>
      <c r="B1443" s="32" t="s">
        <v>1420</v>
      </c>
      <c r="C1443" s="32" t="n">
        <v>10</v>
      </c>
      <c r="D1443" s="33" t="s">
        <v>9</v>
      </c>
      <c r="E1443" s="10" t="n">
        <v>20171441</v>
      </c>
      <c r="F1443" s="28" t="n">
        <v>47</v>
      </c>
    </row>
    <row r="1444" customFormat="false" ht="21.95" hidden="false" customHeight="true" outlineLevel="0" collapsed="false">
      <c r="A1444" s="6" t="n">
        <v>1442</v>
      </c>
      <c r="B1444" s="32" t="s">
        <v>1421</v>
      </c>
      <c r="C1444" s="32" t="n">
        <v>10</v>
      </c>
      <c r="D1444" s="33" t="s">
        <v>9</v>
      </c>
      <c r="E1444" s="10" t="n">
        <v>20171442</v>
      </c>
      <c r="F1444" s="28" t="n">
        <v>37</v>
      </c>
    </row>
    <row r="1445" customFormat="false" ht="21.95" hidden="false" customHeight="true" outlineLevel="0" collapsed="false">
      <c r="A1445" s="6" t="n">
        <v>1443</v>
      </c>
      <c r="B1445" s="32" t="s">
        <v>1422</v>
      </c>
      <c r="C1445" s="32" t="n">
        <v>10</v>
      </c>
      <c r="D1445" s="33" t="s">
        <v>9</v>
      </c>
      <c r="E1445" s="10" t="n">
        <v>20171443</v>
      </c>
      <c r="F1445" s="28" t="n">
        <v>57</v>
      </c>
    </row>
    <row r="1446" customFormat="false" ht="21.95" hidden="false" customHeight="true" outlineLevel="0" collapsed="false">
      <c r="A1446" s="6" t="n">
        <v>1444</v>
      </c>
      <c r="B1446" s="32" t="s">
        <v>1423</v>
      </c>
      <c r="C1446" s="32" t="n">
        <v>10</v>
      </c>
      <c r="D1446" s="33" t="s">
        <v>9</v>
      </c>
      <c r="E1446" s="10" t="n">
        <v>20171444</v>
      </c>
      <c r="F1446" s="28" t="n">
        <v>47</v>
      </c>
    </row>
    <row r="1447" customFormat="false" ht="21.95" hidden="false" customHeight="true" outlineLevel="0" collapsed="false">
      <c r="A1447" s="6" t="n">
        <v>1445</v>
      </c>
      <c r="B1447" s="32" t="s">
        <v>1424</v>
      </c>
      <c r="C1447" s="32" t="n">
        <v>10</v>
      </c>
      <c r="D1447" s="33" t="s">
        <v>9</v>
      </c>
      <c r="E1447" s="10" t="n">
        <v>20171445</v>
      </c>
      <c r="F1447" s="28" t="n">
        <v>47</v>
      </c>
    </row>
    <row r="1448" customFormat="false" ht="21.95" hidden="false" customHeight="true" outlineLevel="0" collapsed="false">
      <c r="A1448" s="6" t="n">
        <v>1446</v>
      </c>
      <c r="B1448" s="32" t="s">
        <v>1425</v>
      </c>
      <c r="C1448" s="32" t="n">
        <v>10</v>
      </c>
      <c r="D1448" s="33" t="s">
        <v>9</v>
      </c>
      <c r="E1448" s="10" t="n">
        <v>20171446</v>
      </c>
      <c r="F1448" s="28" t="n">
        <v>56</v>
      </c>
    </row>
    <row r="1449" customFormat="false" ht="21.95" hidden="false" customHeight="true" outlineLevel="0" collapsed="false">
      <c r="A1449" s="6" t="n">
        <v>1447</v>
      </c>
      <c r="B1449" s="32" t="s">
        <v>1426</v>
      </c>
      <c r="C1449" s="32" t="n">
        <v>10</v>
      </c>
      <c r="D1449" s="33" t="s">
        <v>9</v>
      </c>
      <c r="E1449" s="10" t="n">
        <v>20171447</v>
      </c>
      <c r="F1449" s="29" t="s">
        <v>14</v>
      </c>
    </row>
    <row r="1450" customFormat="false" ht="21.95" hidden="false" customHeight="true" outlineLevel="0" collapsed="false">
      <c r="A1450" s="6" t="n">
        <v>1448</v>
      </c>
      <c r="B1450" s="32" t="s">
        <v>1427</v>
      </c>
      <c r="C1450" s="32" t="n">
        <v>10</v>
      </c>
      <c r="D1450" s="33" t="s">
        <v>9</v>
      </c>
      <c r="E1450" s="10" t="n">
        <v>20171448</v>
      </c>
      <c r="F1450" s="29" t="s">
        <v>14</v>
      </c>
    </row>
    <row r="1451" customFormat="false" ht="21.95" hidden="false" customHeight="true" outlineLevel="0" collapsed="false">
      <c r="A1451" s="6" t="n">
        <v>1449</v>
      </c>
      <c r="B1451" s="32" t="s">
        <v>1428</v>
      </c>
      <c r="C1451" s="32" t="n">
        <v>10</v>
      </c>
      <c r="D1451" s="33" t="s">
        <v>9</v>
      </c>
      <c r="E1451" s="10" t="n">
        <v>20171449</v>
      </c>
      <c r="F1451" s="28" t="n">
        <v>52</v>
      </c>
    </row>
    <row r="1452" customFormat="false" ht="21.95" hidden="false" customHeight="true" outlineLevel="0" collapsed="false">
      <c r="A1452" s="6" t="n">
        <v>1450</v>
      </c>
      <c r="B1452" s="32" t="s">
        <v>1429</v>
      </c>
      <c r="C1452" s="32" t="n">
        <v>10</v>
      </c>
      <c r="D1452" s="33" t="s">
        <v>9</v>
      </c>
      <c r="E1452" s="10" t="n">
        <v>20171450</v>
      </c>
      <c r="F1452" s="29" t="s">
        <v>14</v>
      </c>
    </row>
    <row r="1453" customFormat="false" ht="21.95" hidden="false" customHeight="true" outlineLevel="0" collapsed="false">
      <c r="A1453" s="6" t="n">
        <v>1451</v>
      </c>
      <c r="B1453" s="32" t="s">
        <v>1430</v>
      </c>
      <c r="C1453" s="32" t="n">
        <v>10</v>
      </c>
      <c r="D1453" s="33" t="s">
        <v>9</v>
      </c>
      <c r="E1453" s="10" t="n">
        <v>20171451</v>
      </c>
      <c r="F1453" s="29" t="s">
        <v>14</v>
      </c>
    </row>
  </sheetData>
  <autoFilter ref="A2:G1453"/>
  <mergeCells count="1">
    <mergeCell ref="A1:F1"/>
  </mergeCells>
  <dataValidations count="1">
    <dataValidation allowBlank="true" errorStyle="stop" errorTitle="33" operator="between" showDropDown="false" showErrorMessage="true" showInputMessage="false" sqref="C3:C1390" type="list">
      <formula1>"01,02,03,04,05,06,07,08,09,10,11,12,13,14,15,16,17"</formula1>
      <formula2>0</formula2>
    </dataValidation>
  </dataValidations>
  <printOptions headings="false" gridLines="false" gridLinesSet="true" horizontalCentered="true" verticalCentered="false"/>
  <pageMargins left="0.159722222222222" right="0.2" top="0.509722222222222" bottom="0.4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3:08:11Z</dcterms:created>
  <dc:creator>微软用户</dc:creator>
  <dc:description/>
  <dc:language>en-US</dc:language>
  <cp:lastModifiedBy>Administrator</cp:lastModifiedBy>
  <cp:lastPrinted>2017-08-12T10:23:47Z</cp:lastPrinted>
  <dcterms:modified xsi:type="dcterms:W3CDTF">2017-08-13T05:0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