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：</t>
  </si>
  <si>
    <t xml:space="preserve">贵州省机关事务管理局事业单位招考工作人员
笔试成绩、面试成绩、总成绩及进入体检人员名单信息表 </t>
  </si>
  <si>
    <t xml:space="preserve">招聘岗位</t>
  </si>
  <si>
    <t xml:space="preserve">职位代码</t>
  </si>
  <si>
    <t xml:space="preserve">准考证号</t>
  </si>
  <si>
    <t xml:space="preserve">姓名</t>
  </si>
  <si>
    <r>
      <rPr>
        <sz val="10"/>
        <color rgb="FF000000"/>
        <rFont val="Noto Sans"/>
        <family val="2"/>
      </rPr>
      <t xml:space="preserve">笔试成绩
（</t>
    </r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
体检环节</t>
  </si>
  <si>
    <r>
      <rPr>
        <sz val="10"/>
        <color rgb="FF000000"/>
        <rFont val="Noto Sans"/>
        <family val="2"/>
      </rPr>
      <t xml:space="preserve">计算公式
</t>
    </r>
    <r>
      <rPr>
        <sz val="10"/>
        <color rgb="FF000000"/>
        <rFont val="黑体"/>
        <family val="3"/>
        <charset val="134"/>
      </rPr>
      <t xml:space="preserve">A*60%+B*40%=</t>
    </r>
    <r>
      <rPr>
        <sz val="10"/>
        <color rgb="FF000000"/>
        <rFont val="Noto Sans"/>
        <family val="2"/>
      </rPr>
      <t xml:space="preserve">总成绩</t>
    </r>
  </si>
  <si>
    <t xml:space="preserve">车辆综合保障中心管理岗</t>
  </si>
  <si>
    <t xml:space="preserve">汪科</t>
  </si>
  <si>
    <t xml:space="preserve">是</t>
  </si>
  <si>
    <t xml:space="preserve">李正辉</t>
  </si>
  <si>
    <t xml:space="preserve">杨旋</t>
  </si>
  <si>
    <t xml:space="preserve">罗鑫</t>
  </si>
  <si>
    <t xml:space="preserve">周裕翔</t>
  </si>
  <si>
    <t xml:space="preserve">徐玉江</t>
  </si>
  <si>
    <t xml:space="preserve">何锡乾</t>
  </si>
  <si>
    <t xml:space="preserve">王婷</t>
  </si>
  <si>
    <t xml:space="preserve">肖朝锋</t>
  </si>
  <si>
    <t xml:space="preserve">国有资产管理服务中心专业技术岗</t>
  </si>
  <si>
    <t xml:space="preserve">郑维越</t>
  </si>
  <si>
    <t xml:space="preserve">肖冰清</t>
  </si>
  <si>
    <t xml:space="preserve">夏红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4.62"/>
    <col collapsed="false" customWidth="true" hidden="false" outlineLevel="0" max="6" min="3" style="1" width="12.62"/>
    <col collapsed="false" customWidth="true" hidden="false" outlineLevel="0" max="7" min="7" style="2" width="20.62"/>
    <col collapsed="false" customWidth="true" hidden="false" outlineLevel="0" max="8" min="8" style="2" width="13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6" t="s">
        <v>11</v>
      </c>
      <c r="H4" s="6"/>
      <c r="I4" s="7"/>
    </row>
    <row r="5" customFormat="false" ht="24" hidden="false" customHeight="true" outlineLevel="0" collapsed="false">
      <c r="A5" s="7" t="s">
        <v>12</v>
      </c>
      <c r="B5" s="8" t="n">
        <v>2017001</v>
      </c>
      <c r="C5" s="9" t="n">
        <v>2017001044</v>
      </c>
      <c r="D5" s="5" t="s">
        <v>13</v>
      </c>
      <c r="E5" s="10" t="n">
        <v>64.8333333333333</v>
      </c>
      <c r="F5" s="11" t="n">
        <v>82.2</v>
      </c>
      <c r="G5" s="12" t="n">
        <f aca="false">E5*0.6+F5*0.4</f>
        <v>71.78</v>
      </c>
      <c r="H5" s="8" t="n">
        <v>1</v>
      </c>
      <c r="I5" s="7" t="s">
        <v>14</v>
      </c>
    </row>
    <row r="6" customFormat="false" ht="24" hidden="false" customHeight="true" outlineLevel="0" collapsed="false">
      <c r="A6" s="7"/>
      <c r="B6" s="8"/>
      <c r="C6" s="5" t="n">
        <v>2017001026</v>
      </c>
      <c r="D6" s="5" t="s">
        <v>15</v>
      </c>
      <c r="E6" s="10" t="n">
        <v>62.8333333333333</v>
      </c>
      <c r="F6" s="11" t="n">
        <v>78.4</v>
      </c>
      <c r="G6" s="12" t="n">
        <f aca="false">E6*0.6+F6*0.4</f>
        <v>69.06</v>
      </c>
      <c r="H6" s="7" t="n">
        <v>2</v>
      </c>
      <c r="I6" s="7" t="s">
        <v>14</v>
      </c>
    </row>
    <row r="7" customFormat="false" ht="24" hidden="false" customHeight="true" outlineLevel="0" collapsed="false">
      <c r="A7" s="7"/>
      <c r="B7" s="8"/>
      <c r="C7" s="5" t="n">
        <v>2017001074</v>
      </c>
      <c r="D7" s="5" t="s">
        <v>16</v>
      </c>
      <c r="E7" s="10" t="n">
        <v>60.8333333333333</v>
      </c>
      <c r="F7" s="11" t="n">
        <v>74.8</v>
      </c>
      <c r="G7" s="12" t="n">
        <f aca="false">E7*0.6+F7*0.4</f>
        <v>66.42</v>
      </c>
      <c r="H7" s="7" t="n">
        <v>3</v>
      </c>
      <c r="I7" s="7"/>
    </row>
    <row r="8" customFormat="false" ht="24" hidden="false" customHeight="true" outlineLevel="0" collapsed="false">
      <c r="A8" s="7"/>
      <c r="B8" s="8"/>
      <c r="C8" s="5" t="n">
        <v>2017001030</v>
      </c>
      <c r="D8" s="5" t="s">
        <v>17</v>
      </c>
      <c r="E8" s="10" t="n">
        <v>62</v>
      </c>
      <c r="F8" s="11" t="n">
        <v>71.8</v>
      </c>
      <c r="G8" s="12" t="n">
        <f aca="false">E8*0.6+F8*0.4</f>
        <v>65.92</v>
      </c>
      <c r="H8" s="7" t="n">
        <v>4</v>
      </c>
      <c r="I8" s="7"/>
    </row>
    <row r="9" customFormat="false" ht="24" hidden="false" customHeight="true" outlineLevel="0" collapsed="false">
      <c r="A9" s="7"/>
      <c r="B9" s="8"/>
      <c r="C9" s="5" t="n">
        <v>2017001091</v>
      </c>
      <c r="D9" s="5" t="s">
        <v>18</v>
      </c>
      <c r="E9" s="10" t="n">
        <v>62.1666666666667</v>
      </c>
      <c r="F9" s="11" t="n">
        <v>67</v>
      </c>
      <c r="G9" s="12" t="n">
        <f aca="false">E9*0.6+F9*0.4</f>
        <v>64.1</v>
      </c>
      <c r="H9" s="7" t="n">
        <v>5</v>
      </c>
      <c r="I9" s="7"/>
    </row>
    <row r="10" customFormat="false" ht="24" hidden="false" customHeight="true" outlineLevel="0" collapsed="false">
      <c r="A10" s="7"/>
      <c r="B10" s="8"/>
      <c r="C10" s="5" t="n">
        <v>2017001067</v>
      </c>
      <c r="D10" s="5" t="s">
        <v>19</v>
      </c>
      <c r="E10" s="10" t="n">
        <v>65.3333333333333</v>
      </c>
      <c r="F10" s="11" t="n">
        <v>60.4</v>
      </c>
      <c r="G10" s="12" t="n">
        <f aca="false">E10*0.6+F10*0.4</f>
        <v>63.36</v>
      </c>
      <c r="H10" s="7" t="n">
        <v>6</v>
      </c>
      <c r="I10" s="7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7"/>
      <c r="I11" s="7"/>
    </row>
    <row r="12" customFormat="false" ht="24" hidden="false" customHeight="true" outlineLevel="0" collapsed="false">
      <c r="A12" s="7" t="s">
        <v>12</v>
      </c>
      <c r="B12" s="8" t="n">
        <v>2017002</v>
      </c>
      <c r="C12" s="5" t="n">
        <v>2017002025</v>
      </c>
      <c r="D12" s="5" t="s">
        <v>20</v>
      </c>
      <c r="E12" s="10" t="n">
        <v>66.8333333333333</v>
      </c>
      <c r="F12" s="11" t="n">
        <v>82.2</v>
      </c>
      <c r="G12" s="12" t="n">
        <f aca="false">E12*0.6+F12*0.4</f>
        <v>72.98</v>
      </c>
      <c r="H12" s="7" t="n">
        <v>1</v>
      </c>
      <c r="I12" s="7" t="s">
        <v>14</v>
      </c>
    </row>
    <row r="13" customFormat="false" ht="24" hidden="false" customHeight="true" outlineLevel="0" collapsed="false">
      <c r="A13" s="7"/>
      <c r="B13" s="8"/>
      <c r="C13" s="5" t="n">
        <v>2017002104</v>
      </c>
      <c r="D13" s="5" t="s">
        <v>21</v>
      </c>
      <c r="E13" s="10" t="n">
        <v>64.5</v>
      </c>
      <c r="F13" s="11" t="n">
        <v>84.8</v>
      </c>
      <c r="G13" s="12" t="n">
        <f aca="false">E13*0.6+F13*0.4</f>
        <v>72.62</v>
      </c>
      <c r="H13" s="7" t="n">
        <v>2</v>
      </c>
      <c r="I13" s="7"/>
    </row>
    <row r="14" customFormat="false" ht="24" hidden="false" customHeight="true" outlineLevel="0" collapsed="false">
      <c r="A14" s="7"/>
      <c r="B14" s="8"/>
      <c r="C14" s="5" t="n">
        <v>2017002119</v>
      </c>
      <c r="D14" s="5" t="s">
        <v>22</v>
      </c>
      <c r="E14" s="10" t="n">
        <v>68.3333333333333</v>
      </c>
      <c r="F14" s="11" t="n">
        <v>56</v>
      </c>
      <c r="G14" s="12" t="n">
        <f aca="false">E14*0.6+F14*0.4</f>
        <v>63.4</v>
      </c>
      <c r="H14" s="7" t="n">
        <v>3</v>
      </c>
      <c r="I14" s="7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7"/>
      <c r="I15" s="7"/>
    </row>
    <row r="16" customFormat="false" ht="24" hidden="false" customHeight="true" outlineLevel="0" collapsed="false">
      <c r="A16" s="7" t="s">
        <v>23</v>
      </c>
      <c r="B16" s="8" t="n">
        <v>2017003</v>
      </c>
      <c r="C16" s="5" t="n">
        <v>2017003053</v>
      </c>
      <c r="D16" s="5" t="s">
        <v>24</v>
      </c>
      <c r="E16" s="10" t="n">
        <v>72.5</v>
      </c>
      <c r="F16" s="11" t="n">
        <v>71.2</v>
      </c>
      <c r="G16" s="12" t="n">
        <f aca="false">E16*0.6+F16*0.4</f>
        <v>71.98</v>
      </c>
      <c r="H16" s="7" t="n">
        <v>1</v>
      </c>
      <c r="I16" s="7" t="s">
        <v>14</v>
      </c>
    </row>
    <row r="17" customFormat="false" ht="24" hidden="false" customHeight="true" outlineLevel="0" collapsed="false">
      <c r="A17" s="7"/>
      <c r="B17" s="8"/>
      <c r="C17" s="5" t="n">
        <v>2017003036</v>
      </c>
      <c r="D17" s="5" t="s">
        <v>25</v>
      </c>
      <c r="E17" s="10" t="n">
        <v>66</v>
      </c>
      <c r="F17" s="11" t="n">
        <v>79.4</v>
      </c>
      <c r="G17" s="12" t="n">
        <f aca="false">E17*0.6+F17*0.4</f>
        <v>71.36</v>
      </c>
      <c r="H17" s="7" t="n">
        <v>2</v>
      </c>
      <c r="I17" s="7"/>
    </row>
    <row r="18" customFormat="false" ht="24" hidden="false" customHeight="true" outlineLevel="0" collapsed="false">
      <c r="A18" s="7"/>
      <c r="B18" s="8"/>
      <c r="C18" s="5" t="n">
        <v>2017003066</v>
      </c>
      <c r="D18" s="5" t="s">
        <v>26</v>
      </c>
      <c r="E18" s="10" t="n">
        <v>67.5</v>
      </c>
      <c r="F18" s="11" t="n">
        <v>64.4</v>
      </c>
      <c r="G18" s="12" t="n">
        <f aca="false">E18*0.6+F18*0.4</f>
        <v>66.26</v>
      </c>
      <c r="H18" s="7" t="n">
        <v>3</v>
      </c>
      <c r="I18" s="7"/>
    </row>
  </sheetData>
  <mergeCells count="17">
    <mergeCell ref="A2:I2"/>
    <mergeCell ref="A3:A4"/>
    <mergeCell ref="B3:B4"/>
    <mergeCell ref="C3:C4"/>
    <mergeCell ref="D3:D4"/>
    <mergeCell ref="E3:E4"/>
    <mergeCell ref="F3:F4"/>
    <mergeCell ref="H3:H4"/>
    <mergeCell ref="I3:I4"/>
    <mergeCell ref="A5:A10"/>
    <mergeCell ref="B5:B10"/>
    <mergeCell ref="A11:G11"/>
    <mergeCell ref="A12:A14"/>
    <mergeCell ref="B12:B14"/>
    <mergeCell ref="A15:G15"/>
    <mergeCell ref="A16:A18"/>
    <mergeCell ref="B16:B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6:00Z</dcterms:created>
  <dc:creator>Administrator</dc:creator>
  <dc:description/>
  <cp:keywords/>
  <dc:language>en-US</dc:language>
  <cp:lastModifiedBy>sunfajia</cp:lastModifiedBy>
  <cp:lastPrinted>2017-08-17T09:30:54Z</cp:lastPrinted>
  <dcterms:modified xsi:type="dcterms:W3CDTF">2017-08-17T0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