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：</t>
  </si>
  <si>
    <t xml:space="preserve">考试总成绩及进入体检人员名单</t>
  </si>
  <si>
    <t xml:space="preserve">单位名称</t>
  </si>
  <si>
    <t xml:space="preserve">职位名称</t>
  </si>
  <si>
    <t xml:space="preserve">准考证号</t>
  </si>
  <si>
    <t xml:space="preserve">面试成绩</t>
  </si>
  <si>
    <r>
      <rPr>
        <b val="true"/>
        <sz val="12"/>
        <rFont val="Noto Sans"/>
        <family val="2"/>
      </rPr>
      <t xml:space="preserve">折算后成绩（占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折算后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无领导小组测试成绩</t>
  </si>
  <si>
    <t xml:space="preserve">总分</t>
  </si>
  <si>
    <t xml:space="preserve">排名</t>
  </si>
  <si>
    <t xml:space="preserve">是否进入体检</t>
  </si>
  <si>
    <t xml:space="preserve">南海区国土城建和水务局（住建）</t>
  </si>
  <si>
    <t xml:space="preserve">建筑市场监管科科员</t>
  </si>
  <si>
    <t xml:space="preserve">A003</t>
  </si>
  <si>
    <t xml:space="preserve">是</t>
  </si>
  <si>
    <t xml:space="preserve">A006</t>
  </si>
  <si>
    <t xml:space="preserve">否</t>
  </si>
  <si>
    <t xml:space="preserve">A005</t>
  </si>
  <si>
    <t xml:space="preserve">缺考</t>
  </si>
  <si>
    <t xml:space="preserve">房地产市场监管科科员</t>
  </si>
  <si>
    <t xml:space="preserve">B010</t>
  </si>
  <si>
    <t xml:space="preserve">B003</t>
  </si>
  <si>
    <t xml:space="preserve">B001</t>
  </si>
  <si>
    <t xml:space="preserve">城乡建设科科员</t>
  </si>
  <si>
    <t xml:space="preserve">C004</t>
  </si>
  <si>
    <t xml:space="preserve">C001</t>
  </si>
  <si>
    <t xml:space="preserve">C012</t>
  </si>
  <si>
    <t xml:space="preserve">C009</t>
  </si>
  <si>
    <t xml:space="preserve">C003</t>
  </si>
  <si>
    <t xml:space="preserve">C007</t>
  </si>
  <si>
    <t xml:space="preserve">住建综合室科员</t>
  </si>
  <si>
    <t xml:space="preserve">D006</t>
  </si>
  <si>
    <t xml:space="preserve">D047</t>
  </si>
  <si>
    <t xml:space="preserve">D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36"/>
    <col collapsed="false" customWidth="true" hidden="false" outlineLevel="0" max="3" min="3" style="0" width="9.75"/>
    <col collapsed="false" customWidth="true" hidden="false" outlineLevel="0" max="5" min="4" style="0" width="11.24"/>
    <col collapsed="false" customWidth="true" hidden="false" outlineLevel="0" max="6" min="6" style="0" width="10.62"/>
    <col collapsed="false" customWidth="true" hidden="false" outlineLevel="0" max="7" min="7" style="0" width="11.74"/>
    <col collapsed="false" customWidth="true" hidden="false" outlineLevel="0" max="8" min="8" style="0" width="11.62"/>
    <col collapsed="false" customWidth="true" hidden="false" outlineLevel="0" max="9" min="9" style="0" width="11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7" t="s">
        <v>9</v>
      </c>
      <c r="I3" s="5" t="s">
        <v>6</v>
      </c>
      <c r="J3" s="8" t="s">
        <v>10</v>
      </c>
      <c r="K3" s="9" t="s">
        <v>11</v>
      </c>
      <c r="L3" s="10" t="s">
        <v>12</v>
      </c>
    </row>
    <row r="4" customFormat="false" ht="18" hidden="false" customHeight="true" outlineLevel="0" collapsed="false">
      <c r="A4" s="11" t="s">
        <v>13</v>
      </c>
      <c r="B4" s="12" t="s">
        <v>14</v>
      </c>
      <c r="C4" s="13" t="s">
        <v>15</v>
      </c>
      <c r="D4" s="14" t="n">
        <v>85.4</v>
      </c>
      <c r="E4" s="15" t="n">
        <f aca="false">D4*0.3</f>
        <v>25.62</v>
      </c>
      <c r="F4" s="16" t="n">
        <v>73</v>
      </c>
      <c r="G4" s="14" t="n">
        <f aca="false">F4*0.4</f>
        <v>29.2</v>
      </c>
      <c r="H4" s="13" t="n">
        <v>82.17</v>
      </c>
      <c r="I4" s="14" t="n">
        <f aca="false">H4*0.3</f>
        <v>24.651</v>
      </c>
      <c r="J4" s="14" t="n">
        <f aca="false">E4+G4+I4</f>
        <v>79.471</v>
      </c>
      <c r="K4" s="13" t="n">
        <v>1</v>
      </c>
      <c r="L4" s="17" t="s">
        <v>16</v>
      </c>
    </row>
    <row r="5" customFormat="false" ht="18" hidden="false" customHeight="true" outlineLevel="0" collapsed="false">
      <c r="A5" s="11"/>
      <c r="B5" s="12"/>
      <c r="C5" s="18" t="s">
        <v>17</v>
      </c>
      <c r="D5" s="19" t="n">
        <v>87.59</v>
      </c>
      <c r="E5" s="19" t="n">
        <f aca="false">D5*0.3</f>
        <v>26.277</v>
      </c>
      <c r="F5" s="20" t="n">
        <v>75</v>
      </c>
      <c r="G5" s="19" t="n">
        <f aca="false">F5*0.4</f>
        <v>30</v>
      </c>
      <c r="H5" s="18" t="n">
        <v>74.32</v>
      </c>
      <c r="I5" s="19" t="n">
        <f aca="false">H5*0.3</f>
        <v>22.296</v>
      </c>
      <c r="J5" s="19" t="n">
        <v>78.58</v>
      </c>
      <c r="K5" s="18" t="n">
        <v>2</v>
      </c>
      <c r="L5" s="21" t="s">
        <v>18</v>
      </c>
    </row>
    <row r="6" customFormat="false" ht="18" hidden="false" customHeight="true" outlineLevel="0" collapsed="false">
      <c r="A6" s="11"/>
      <c r="B6" s="12"/>
      <c r="C6" s="22" t="s">
        <v>19</v>
      </c>
      <c r="D6" s="23" t="n">
        <v>83.48</v>
      </c>
      <c r="E6" s="23" t="n">
        <f aca="false">D6*0.3</f>
        <v>25.044</v>
      </c>
      <c r="F6" s="24" t="n">
        <v>71</v>
      </c>
      <c r="G6" s="23" t="n">
        <f aca="false">F6*0.4</f>
        <v>28.4</v>
      </c>
      <c r="H6" s="25" t="s">
        <v>20</v>
      </c>
      <c r="I6" s="25"/>
      <c r="J6" s="23" t="n">
        <f aca="false">E6+G6+I6</f>
        <v>53.444</v>
      </c>
      <c r="K6" s="22" t="n">
        <v>3</v>
      </c>
      <c r="L6" s="26" t="s">
        <v>18</v>
      </c>
    </row>
    <row r="7" customFormat="false" ht="18" hidden="false" customHeight="true" outlineLevel="0" collapsed="false">
      <c r="A7" s="11"/>
      <c r="B7" s="12" t="s">
        <v>21</v>
      </c>
      <c r="C7" s="13" t="s">
        <v>22</v>
      </c>
      <c r="D7" s="14" t="n">
        <v>80.91</v>
      </c>
      <c r="E7" s="14" t="n">
        <f aca="false">D7*0.3</f>
        <v>24.273</v>
      </c>
      <c r="F7" s="16" t="n">
        <v>73.5</v>
      </c>
      <c r="G7" s="14" t="n">
        <f aca="false">F7*0.4</f>
        <v>29.4</v>
      </c>
      <c r="H7" s="13" t="n">
        <v>88.83</v>
      </c>
      <c r="I7" s="14" t="n">
        <f aca="false">H7*0.3</f>
        <v>26.649</v>
      </c>
      <c r="J7" s="14" t="n">
        <f aca="false">E7+G7+I7</f>
        <v>80.322</v>
      </c>
      <c r="K7" s="13" t="n">
        <v>1</v>
      </c>
      <c r="L7" s="17" t="s">
        <v>16</v>
      </c>
    </row>
    <row r="8" customFormat="false" ht="18" hidden="false" customHeight="true" outlineLevel="0" collapsed="false">
      <c r="A8" s="11"/>
      <c r="B8" s="12"/>
      <c r="C8" s="18" t="s">
        <v>23</v>
      </c>
      <c r="D8" s="19" t="n">
        <v>77.37</v>
      </c>
      <c r="E8" s="19" t="n">
        <f aca="false">D8*0.3</f>
        <v>23.211</v>
      </c>
      <c r="F8" s="20" t="n">
        <v>76</v>
      </c>
      <c r="G8" s="19" t="n">
        <f aca="false">F8*0.4</f>
        <v>30.4</v>
      </c>
      <c r="H8" s="18" t="n">
        <v>85.34</v>
      </c>
      <c r="I8" s="19" t="n">
        <f aca="false">H8*0.3</f>
        <v>25.602</v>
      </c>
      <c r="J8" s="19" t="n">
        <f aca="false">E8+G8+I8</f>
        <v>79.213</v>
      </c>
      <c r="K8" s="18" t="n">
        <v>2</v>
      </c>
      <c r="L8" s="21" t="s">
        <v>18</v>
      </c>
    </row>
    <row r="9" customFormat="false" ht="18" hidden="false" customHeight="true" outlineLevel="0" collapsed="false">
      <c r="A9" s="11"/>
      <c r="B9" s="12"/>
      <c r="C9" s="22" t="s">
        <v>24</v>
      </c>
      <c r="D9" s="23" t="n">
        <v>75.66</v>
      </c>
      <c r="E9" s="23" t="n">
        <f aca="false">D9*0.3</f>
        <v>22.698</v>
      </c>
      <c r="F9" s="24" t="n">
        <v>75.5</v>
      </c>
      <c r="G9" s="23" t="n">
        <f aca="false">F9*0.4</f>
        <v>30.2</v>
      </c>
      <c r="H9" s="22" t="n">
        <v>70.68</v>
      </c>
      <c r="I9" s="23" t="n">
        <f aca="false">H9*0.3</f>
        <v>21.204</v>
      </c>
      <c r="J9" s="23" t="n">
        <f aca="false">E9+G9+I9</f>
        <v>74.102</v>
      </c>
      <c r="K9" s="22" t="n">
        <v>3</v>
      </c>
      <c r="L9" s="26" t="s">
        <v>18</v>
      </c>
    </row>
    <row r="10" customFormat="false" ht="18" hidden="false" customHeight="true" outlineLevel="0" collapsed="false">
      <c r="A10" s="11"/>
      <c r="B10" s="12" t="s">
        <v>25</v>
      </c>
      <c r="C10" s="13" t="s">
        <v>26</v>
      </c>
      <c r="D10" s="14" t="n">
        <v>77.03</v>
      </c>
      <c r="E10" s="14" t="n">
        <f aca="false">D10*0.3</f>
        <v>23.109</v>
      </c>
      <c r="F10" s="16" t="n">
        <v>69.5</v>
      </c>
      <c r="G10" s="14" t="n">
        <f aca="false">F10*0.4</f>
        <v>27.8</v>
      </c>
      <c r="H10" s="13" t="n">
        <v>83.34</v>
      </c>
      <c r="I10" s="14" t="n">
        <f aca="false">H10*0.3</f>
        <v>25.002</v>
      </c>
      <c r="J10" s="14" t="n">
        <f aca="false">E10+G10+I10</f>
        <v>75.911</v>
      </c>
      <c r="K10" s="13" t="n">
        <v>1</v>
      </c>
      <c r="L10" s="17" t="s">
        <v>16</v>
      </c>
    </row>
    <row r="11" customFormat="false" ht="18" hidden="false" customHeight="true" outlineLevel="0" collapsed="false">
      <c r="A11" s="11"/>
      <c r="B11" s="12"/>
      <c r="C11" s="18" t="s">
        <v>27</v>
      </c>
      <c r="D11" s="19" t="n">
        <v>77.37</v>
      </c>
      <c r="E11" s="19" t="n">
        <f aca="false">D11*0.3</f>
        <v>23.211</v>
      </c>
      <c r="F11" s="20" t="n">
        <v>69</v>
      </c>
      <c r="G11" s="19" t="n">
        <f aca="false">F11*0.4</f>
        <v>27.6</v>
      </c>
      <c r="H11" s="18" t="n">
        <v>79.66</v>
      </c>
      <c r="I11" s="19" t="n">
        <f aca="false">H11*0.3</f>
        <v>23.898</v>
      </c>
      <c r="J11" s="19" t="n">
        <f aca="false">E11+G11+I11</f>
        <v>74.709</v>
      </c>
      <c r="K11" s="18" t="n">
        <v>2</v>
      </c>
      <c r="L11" s="21" t="s">
        <v>16</v>
      </c>
    </row>
    <row r="12" customFormat="false" ht="18" hidden="false" customHeight="true" outlineLevel="0" collapsed="false">
      <c r="A12" s="11"/>
      <c r="B12" s="12"/>
      <c r="C12" s="18" t="s">
        <v>28</v>
      </c>
      <c r="D12" s="19" t="n">
        <v>76.6</v>
      </c>
      <c r="E12" s="19" t="n">
        <f aca="false">D12*0.3</f>
        <v>22.98</v>
      </c>
      <c r="F12" s="20" t="n">
        <v>69</v>
      </c>
      <c r="G12" s="19" t="n">
        <f aca="false">F12*0.4</f>
        <v>27.6</v>
      </c>
      <c r="H12" s="18" t="n">
        <v>78.5</v>
      </c>
      <c r="I12" s="19" t="n">
        <f aca="false">H12*0.3</f>
        <v>23.55</v>
      </c>
      <c r="J12" s="19" t="n">
        <f aca="false">E12+G12+I12</f>
        <v>74.13</v>
      </c>
      <c r="K12" s="18" t="n">
        <v>3</v>
      </c>
      <c r="L12" s="21" t="s">
        <v>18</v>
      </c>
    </row>
    <row r="13" customFormat="false" ht="18" hidden="false" customHeight="true" outlineLevel="0" collapsed="false">
      <c r="A13" s="11"/>
      <c r="B13" s="12"/>
      <c r="C13" s="18" t="s">
        <v>29</v>
      </c>
      <c r="D13" s="19" t="n">
        <v>85.34</v>
      </c>
      <c r="E13" s="19" t="n">
        <f aca="false">D13*0.3</f>
        <v>25.602</v>
      </c>
      <c r="F13" s="20" t="n">
        <v>65</v>
      </c>
      <c r="G13" s="19" t="n">
        <f aca="false">F13*0.4</f>
        <v>26</v>
      </c>
      <c r="H13" s="18" t="n">
        <v>74.83</v>
      </c>
      <c r="I13" s="19" t="n">
        <f aca="false">H13*0.3</f>
        <v>22.449</v>
      </c>
      <c r="J13" s="19" t="n">
        <f aca="false">E13+G13+I13</f>
        <v>74.051</v>
      </c>
      <c r="K13" s="18" t="n">
        <v>4</v>
      </c>
      <c r="L13" s="21" t="s">
        <v>18</v>
      </c>
    </row>
    <row r="14" customFormat="false" ht="18" hidden="false" customHeight="true" outlineLevel="0" collapsed="false">
      <c r="A14" s="11"/>
      <c r="B14" s="12"/>
      <c r="C14" s="18" t="s">
        <v>30</v>
      </c>
      <c r="D14" s="19" t="n">
        <v>75.5</v>
      </c>
      <c r="E14" s="19" t="n">
        <f aca="false">D14*0.3</f>
        <v>22.65</v>
      </c>
      <c r="F14" s="20" t="n">
        <v>69</v>
      </c>
      <c r="G14" s="19" t="n">
        <f aca="false">F14*0.4</f>
        <v>27.6</v>
      </c>
      <c r="H14" s="18" t="n">
        <v>75</v>
      </c>
      <c r="I14" s="19" t="n">
        <f aca="false">H14*0.3</f>
        <v>22.5</v>
      </c>
      <c r="J14" s="19" t="n">
        <f aca="false">E14+G14+I14</f>
        <v>72.75</v>
      </c>
      <c r="K14" s="18" t="n">
        <v>5</v>
      </c>
      <c r="L14" s="21" t="s">
        <v>18</v>
      </c>
    </row>
    <row r="15" customFormat="false" ht="18" hidden="false" customHeight="true" outlineLevel="0" collapsed="false">
      <c r="A15" s="11"/>
      <c r="B15" s="12"/>
      <c r="C15" s="22" t="s">
        <v>31</v>
      </c>
      <c r="D15" s="23" t="n">
        <v>78.65</v>
      </c>
      <c r="E15" s="23" t="n">
        <f aca="false">D15*0.3</f>
        <v>23.595</v>
      </c>
      <c r="F15" s="24" t="n">
        <v>67</v>
      </c>
      <c r="G15" s="23" t="n">
        <f aca="false">F15*0.4</f>
        <v>26.8</v>
      </c>
      <c r="H15" s="25" t="s">
        <v>20</v>
      </c>
      <c r="I15" s="25"/>
      <c r="J15" s="23" t="n">
        <f aca="false">E15+G15+I15</f>
        <v>50.395</v>
      </c>
      <c r="K15" s="22" t="n">
        <v>6</v>
      </c>
      <c r="L15" s="26" t="s">
        <v>18</v>
      </c>
    </row>
    <row r="16" customFormat="false" ht="18" hidden="false" customHeight="true" outlineLevel="0" collapsed="false">
      <c r="A16" s="11"/>
      <c r="B16" s="27" t="s">
        <v>32</v>
      </c>
      <c r="C16" s="13" t="s">
        <v>33</v>
      </c>
      <c r="D16" s="14" t="n">
        <v>88.58</v>
      </c>
      <c r="E16" s="14" t="n">
        <f aca="false">D16*0.3</f>
        <v>26.574</v>
      </c>
      <c r="F16" s="16" t="n">
        <v>75</v>
      </c>
      <c r="G16" s="14" t="n">
        <f aca="false">F16*0.4</f>
        <v>30</v>
      </c>
      <c r="H16" s="13" t="n">
        <v>92.84</v>
      </c>
      <c r="I16" s="14" t="n">
        <f aca="false">H16*0.3</f>
        <v>27.852</v>
      </c>
      <c r="J16" s="14" t="n">
        <v>84.42</v>
      </c>
      <c r="K16" s="13" t="n">
        <v>1</v>
      </c>
      <c r="L16" s="17" t="s">
        <v>16</v>
      </c>
    </row>
    <row r="17" customFormat="false" ht="18" hidden="false" customHeight="true" outlineLevel="0" collapsed="false">
      <c r="A17" s="11"/>
      <c r="B17" s="27"/>
      <c r="C17" s="18" t="s">
        <v>34</v>
      </c>
      <c r="D17" s="19" t="n">
        <v>85.37</v>
      </c>
      <c r="E17" s="19" t="n">
        <f aca="false">D17*0.3</f>
        <v>25.611</v>
      </c>
      <c r="F17" s="20" t="n">
        <v>73.5</v>
      </c>
      <c r="G17" s="19" t="n">
        <f aca="false">F17*0.4</f>
        <v>29.4</v>
      </c>
      <c r="H17" s="18" t="n">
        <v>91.84</v>
      </c>
      <c r="I17" s="19" t="n">
        <f aca="false">H17*0.3</f>
        <v>27.552</v>
      </c>
      <c r="J17" s="19" t="n">
        <f aca="false">E17+G17+I17</f>
        <v>82.563</v>
      </c>
      <c r="K17" s="18" t="n">
        <v>2</v>
      </c>
      <c r="L17" s="21" t="s">
        <v>18</v>
      </c>
    </row>
    <row r="18" customFormat="false" ht="18" hidden="false" customHeight="true" outlineLevel="0" collapsed="false">
      <c r="A18" s="11"/>
      <c r="B18" s="27"/>
      <c r="C18" s="28" t="s">
        <v>35</v>
      </c>
      <c r="D18" s="29" t="n">
        <v>85.94</v>
      </c>
      <c r="E18" s="29" t="n">
        <f aca="false">D18*0.3</f>
        <v>25.782</v>
      </c>
      <c r="F18" s="30" t="n">
        <v>74</v>
      </c>
      <c r="G18" s="29" t="n">
        <f aca="false">F18*0.4</f>
        <v>29.6</v>
      </c>
      <c r="H18" s="28" t="n">
        <v>83.33</v>
      </c>
      <c r="I18" s="29" t="n">
        <f aca="false">H18*0.3</f>
        <v>24.999</v>
      </c>
      <c r="J18" s="29" t="n">
        <f aca="false">E18+G18+I18</f>
        <v>80.381</v>
      </c>
      <c r="K18" s="28" t="n">
        <v>3</v>
      </c>
      <c r="L18" s="31" t="s">
        <v>18</v>
      </c>
    </row>
  </sheetData>
  <sheetProtection sheet="true" password="cf7a" objects="true" selectLockedCells="true"/>
  <mergeCells count="9">
    <mergeCell ref="A1:G1"/>
    <mergeCell ref="A2:L2"/>
    <mergeCell ref="A4:A18"/>
    <mergeCell ref="B4:B6"/>
    <mergeCell ref="H6:I6"/>
    <mergeCell ref="B7:B9"/>
    <mergeCell ref="B10:B15"/>
    <mergeCell ref="H15:I15"/>
    <mergeCell ref="B16:B18"/>
  </mergeCells>
  <printOptions headings="false" gridLines="false" gridLinesSet="true" horizontalCentered="false" verticalCentered="false"/>
  <pageMargins left="0.590277777777778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06:23Z</dcterms:created>
  <dc:creator>人事室</dc:creator>
  <dc:description/>
  <dc:language>en-US</dc:language>
  <cp:lastModifiedBy/>
  <dcterms:modified xsi:type="dcterms:W3CDTF">2017-09-05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