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3"/>
  </bookViews>
  <sheets>
    <sheet name="计划执行表" sheetId="1" state="visible" r:id="rId2"/>
    <sheet name="08分省分专业-理(1)" sheetId="2" state="visible" r:id="rId3"/>
    <sheet name="08分省分专业-理(2)" sheetId="3" state="visible" r:id="rId4"/>
    <sheet name="08分省分专业-文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734">
  <si>
    <r>
      <rPr>
        <sz val="16"/>
        <rFont val="Noto Sans"/>
        <family val="2"/>
      </rPr>
      <t xml:space="preserve">西北工业大学</t>
    </r>
    <r>
      <rPr>
        <sz val="16"/>
        <rFont val="宋体"/>
        <family val="0"/>
        <charset val="134"/>
      </rPr>
      <t xml:space="preserve">2008</t>
    </r>
    <r>
      <rPr>
        <sz val="16"/>
        <rFont val="Noto Sans"/>
        <family val="2"/>
      </rPr>
      <t xml:space="preserve">年计划执行一览表</t>
    </r>
  </si>
  <si>
    <t xml:space="preserve">代码</t>
  </si>
  <si>
    <t xml:space="preserve">名称</t>
  </si>
  <si>
    <t xml:space="preserve">理工计划</t>
  </si>
  <si>
    <t xml:space="preserve">理工录取</t>
  </si>
  <si>
    <t xml:space="preserve">预科</t>
  </si>
  <si>
    <t xml:space="preserve">文史</t>
  </si>
  <si>
    <t xml:space="preserve">艺术</t>
  </si>
  <si>
    <t xml:space="preserve">特殊类录取</t>
  </si>
  <si>
    <t xml:space="preserve">合计</t>
  </si>
  <si>
    <t xml:space="preserve">计划</t>
  </si>
  <si>
    <t xml:space="preserve">理工</t>
  </si>
  <si>
    <t xml:space="preserve">国防</t>
  </si>
  <si>
    <t xml:space="preserve">硕博</t>
  </si>
  <si>
    <t xml:space="preserve">录取</t>
  </si>
  <si>
    <t xml:space="preserve">录取 </t>
  </si>
  <si>
    <t xml:space="preserve">自主</t>
  </si>
  <si>
    <t xml:space="preserve">保送</t>
  </si>
  <si>
    <t xml:space="preserve">文艺</t>
  </si>
  <si>
    <t xml:space="preserve">体育</t>
  </si>
  <si>
    <t xml:space="preserve">新疆班</t>
  </si>
  <si>
    <t xml:space="preserve">转本</t>
  </si>
  <si>
    <t xml:space="preserve">已录 </t>
  </si>
  <si>
    <t xml:space="preserve">北京</t>
  </si>
  <si>
    <t xml:space="preserve">天津</t>
  </si>
  <si>
    <t xml:space="preserve">河北</t>
  </si>
  <si>
    <t xml:space="preserve">山西</t>
  </si>
  <si>
    <t xml:space="preserve">内蒙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重庆</t>
  </si>
  <si>
    <t xml:space="preserve">四川</t>
  </si>
  <si>
    <t xml:space="preserve">四川延</t>
  </si>
  <si>
    <t xml:space="preserve">贵州</t>
  </si>
  <si>
    <t xml:space="preserve">陕西</t>
  </si>
  <si>
    <t xml:space="preserve">甘肃</t>
  </si>
  <si>
    <t xml:space="preserve">甘肃延</t>
  </si>
  <si>
    <t xml:space="preserve">宁夏</t>
  </si>
  <si>
    <t xml:space="preserve">海南</t>
  </si>
  <si>
    <t xml:space="preserve">云南</t>
  </si>
  <si>
    <t xml:space="preserve">青海</t>
  </si>
  <si>
    <t xml:space="preserve">新疆</t>
  </si>
  <si>
    <t xml:space="preserve">西藏</t>
  </si>
  <si>
    <r>
      <rPr>
        <sz val="24"/>
        <rFont val="Noto Sans"/>
        <family val="2"/>
      </rPr>
      <t xml:space="preserve">西北工业大学</t>
    </r>
    <r>
      <rPr>
        <sz val="24"/>
        <rFont val="宋体"/>
        <family val="0"/>
        <charset val="134"/>
      </rPr>
      <t xml:space="preserve">2008</t>
    </r>
    <r>
      <rPr>
        <sz val="24"/>
        <rFont val="Noto Sans"/>
        <family val="2"/>
      </rPr>
      <t xml:space="preserve">年理工类新生录取最高</t>
    </r>
    <r>
      <rPr>
        <sz val="24"/>
        <rFont val="宋体"/>
        <family val="0"/>
        <charset val="134"/>
      </rPr>
      <t xml:space="preserve">/</t>
    </r>
    <r>
      <rPr>
        <sz val="24"/>
        <rFont val="Noto Sans"/>
        <family val="2"/>
      </rPr>
      <t xml:space="preserve">最低</t>
    </r>
    <r>
      <rPr>
        <sz val="24"/>
        <rFont val="宋体"/>
        <family val="0"/>
        <charset val="134"/>
      </rPr>
      <t xml:space="preserve">/</t>
    </r>
    <r>
      <rPr>
        <sz val="24"/>
        <rFont val="Noto Sans"/>
        <family val="2"/>
      </rPr>
      <t xml:space="preserve">平均分统计表</t>
    </r>
    <r>
      <rPr>
        <sz val="24"/>
        <rFont val="宋体"/>
        <family val="0"/>
        <charset val="134"/>
      </rPr>
      <t xml:space="preserve">(1)</t>
    </r>
  </si>
  <si>
    <t xml:space="preserve">专业名称</t>
  </si>
  <si>
    <t xml:space="preserve">内蒙古</t>
  </si>
  <si>
    <t xml:space="preserve">安全工程</t>
  </si>
  <si>
    <t xml:space="preserve">583/583/583</t>
  </si>
  <si>
    <t xml:space="preserve">587/572/577</t>
  </si>
  <si>
    <t xml:space="preserve">618/615/617</t>
  </si>
  <si>
    <t xml:space="preserve">633/626/628</t>
  </si>
  <si>
    <t xml:space="preserve">616/603/607</t>
  </si>
  <si>
    <t xml:space="preserve">材料成型及控制工程</t>
  </si>
  <si>
    <t xml:space="preserve">605/601/603</t>
  </si>
  <si>
    <t xml:space="preserve">613/606/610</t>
  </si>
  <si>
    <t xml:space="preserve">586/580/583</t>
  </si>
  <si>
    <t xml:space="preserve">633/626/630</t>
  </si>
  <si>
    <t xml:space="preserve">389/384/387</t>
  </si>
  <si>
    <t xml:space="preserve">607/603/605</t>
  </si>
  <si>
    <t xml:space="preserve">619/614/616</t>
  </si>
  <si>
    <t xml:space="preserve">564/560/563</t>
  </si>
  <si>
    <t xml:space="preserve">636/631/634</t>
  </si>
  <si>
    <t xml:space="preserve">627/608/615</t>
  </si>
  <si>
    <t xml:space="preserve">材料科学与工程</t>
  </si>
  <si>
    <t xml:space="preserve">617/605/609</t>
  </si>
  <si>
    <t xml:space="preserve">623/588/601</t>
  </si>
  <si>
    <t xml:space="preserve">614/613/614</t>
  </si>
  <si>
    <t xml:space="preserve">590/580/586</t>
  </si>
  <si>
    <t xml:space="preserve">638/636/637</t>
  </si>
  <si>
    <t xml:space="preserve">390/388/389</t>
  </si>
  <si>
    <t xml:space="preserve">620/619/620</t>
  </si>
  <si>
    <t xml:space="preserve">642/638/640</t>
  </si>
  <si>
    <t xml:space="preserve">636/622/629</t>
  </si>
  <si>
    <t xml:space="preserve">材料物理</t>
  </si>
  <si>
    <t xml:space="preserve">602/592/598</t>
  </si>
  <si>
    <t xml:space="preserve">603/602/602</t>
  </si>
  <si>
    <t xml:space="preserve">608/604/606</t>
  </si>
  <si>
    <t xml:space="preserve">388/382/385</t>
  </si>
  <si>
    <t xml:space="preserve">600/599/600</t>
  </si>
  <si>
    <t xml:space="preserve">619/615/617</t>
  </si>
  <si>
    <t xml:space="preserve">562/558/560</t>
  </si>
  <si>
    <t xml:space="preserve">627/627/627</t>
  </si>
  <si>
    <t xml:space="preserve">616/610/613</t>
  </si>
  <si>
    <t xml:space="preserve">测控技术与仪器</t>
  </si>
  <si>
    <t xml:space="preserve">550/550/550</t>
  </si>
  <si>
    <t xml:space="preserve">594/592/593</t>
  </si>
  <si>
    <t xml:space="preserve">591/582/587</t>
  </si>
  <si>
    <t xml:space="preserve">610/609/610</t>
  </si>
  <si>
    <t xml:space="preserve">576/575/575</t>
  </si>
  <si>
    <t xml:space="preserve">618/618/618</t>
  </si>
  <si>
    <t xml:space="preserve">620/608/614</t>
  </si>
  <si>
    <t xml:space="preserve">384/384/384</t>
  </si>
  <si>
    <t xml:space="preserve">577/575/576</t>
  </si>
  <si>
    <t xml:space="preserve">车辆工程</t>
  </si>
  <si>
    <t xml:space="preserve">385/384/385</t>
  </si>
  <si>
    <t xml:space="preserve">619/616/618</t>
  </si>
  <si>
    <t xml:space="preserve">634/631/633</t>
  </si>
  <si>
    <t xml:space="preserve">电气工程及其自动化</t>
  </si>
  <si>
    <t xml:space="preserve">614/599/606</t>
  </si>
  <si>
    <t xml:space="preserve">614/607/611</t>
  </si>
  <si>
    <t xml:space="preserve">617/595/603</t>
  </si>
  <si>
    <t xml:space="preserve">618/616/617</t>
  </si>
  <si>
    <t xml:space="preserve">602/590/596</t>
  </si>
  <si>
    <t xml:space="preserve">633/632/633</t>
  </si>
  <si>
    <t xml:space="preserve">627/625/626</t>
  </si>
  <si>
    <t xml:space="preserve">389/387/388</t>
  </si>
  <si>
    <t xml:space="preserve">608/606/607</t>
  </si>
  <si>
    <t xml:space="preserve">619/618/619</t>
  </si>
  <si>
    <t xml:space="preserve">580/577/578</t>
  </si>
  <si>
    <t xml:space="preserve">562/561/562</t>
  </si>
  <si>
    <t xml:space="preserve">642/641/642</t>
  </si>
  <si>
    <t xml:space="preserve">633/620/623</t>
  </si>
  <si>
    <t xml:space="preserve">电子科学与技术</t>
  </si>
  <si>
    <t xml:space="preserve">568/546/557</t>
  </si>
  <si>
    <t xml:space="preserve">601/598/600</t>
  </si>
  <si>
    <t xml:space="preserve">617/615/616</t>
  </si>
  <si>
    <t xml:space="preserve">606/597/602</t>
  </si>
  <si>
    <t xml:space="preserve">619/617/618</t>
  </si>
  <si>
    <t xml:space="preserve">633/629/631</t>
  </si>
  <si>
    <t xml:space="preserve">608/607/608</t>
  </si>
  <si>
    <t xml:space="preserve">电子商务</t>
  </si>
  <si>
    <t xml:space="preserve">596/592/594</t>
  </si>
  <si>
    <t xml:space="preserve">382/382/382</t>
  </si>
  <si>
    <t xml:space="preserve">611/611/611</t>
  </si>
  <si>
    <t xml:space="preserve">625/601/609</t>
  </si>
  <si>
    <t xml:space="preserve">电子信息工程</t>
  </si>
  <si>
    <t xml:space="preserve">553/545/550</t>
  </si>
  <si>
    <t xml:space="preserve">616/603/609</t>
  </si>
  <si>
    <t xml:space="preserve">620/600/604</t>
  </si>
  <si>
    <t xml:space="preserve">623/595/607</t>
  </si>
  <si>
    <t xml:space="preserve">613/610/612</t>
  </si>
  <si>
    <t xml:space="preserve">585/577/581</t>
  </si>
  <si>
    <t xml:space="preserve">622/622/622</t>
  </si>
  <si>
    <t xml:space="preserve">624/620/622</t>
  </si>
  <si>
    <t xml:space="preserve">490/483/487</t>
  </si>
  <si>
    <t xml:space="preserve">388/386/387</t>
  </si>
  <si>
    <t xml:space="preserve">605/600/602</t>
  </si>
  <si>
    <t xml:space="preserve">622/617/619</t>
  </si>
  <si>
    <t xml:space="preserve">575/571/573</t>
  </si>
  <si>
    <t xml:space="preserve">639/631/634</t>
  </si>
  <si>
    <t xml:space="preserve">634/605/612</t>
  </si>
  <si>
    <t xml:space="preserve">法学</t>
  </si>
  <si>
    <t xml:space="preserve">飞行器动力工程</t>
  </si>
  <si>
    <t xml:space="preserve">604/601/603</t>
  </si>
  <si>
    <t xml:space="preserve">610/605/608</t>
  </si>
  <si>
    <t xml:space="preserve">614/607/610</t>
  </si>
  <si>
    <t xml:space="preserve">616/600/605</t>
  </si>
  <si>
    <t xml:space="preserve">625/619/622</t>
  </si>
  <si>
    <t xml:space="preserve">603/593/597</t>
  </si>
  <si>
    <t xml:space="preserve">639/633/637</t>
  </si>
  <si>
    <t xml:space="preserve">634/629/631</t>
  </si>
  <si>
    <t xml:space="preserve">492/481/487</t>
  </si>
  <si>
    <t xml:space="preserve">390/386/388</t>
  </si>
  <si>
    <t xml:space="preserve">608/604/607</t>
  </si>
  <si>
    <t xml:space="preserve">628/620/623</t>
  </si>
  <si>
    <t xml:space="preserve">592/580/586</t>
  </si>
  <si>
    <t xml:space="preserve">567/561/564</t>
  </si>
  <si>
    <t xml:space="preserve">646/642/643</t>
  </si>
  <si>
    <t xml:space="preserve">625/616/620</t>
  </si>
  <si>
    <t xml:space="preserve">飞行器环境与生命保障工程</t>
  </si>
  <si>
    <t xml:space="preserve">620/612/616</t>
  </si>
  <si>
    <t xml:space="preserve">637/634/636</t>
  </si>
  <si>
    <t xml:space="preserve">630/624/627</t>
  </si>
  <si>
    <t xml:space="preserve">飞行器设计与工程</t>
  </si>
  <si>
    <t xml:space="preserve">604/594/598</t>
  </si>
  <si>
    <t xml:space="preserve">634/611/619</t>
  </si>
  <si>
    <t xml:space="preserve">616/612/615</t>
  </si>
  <si>
    <t xml:space="preserve">623/623/623</t>
  </si>
  <si>
    <t xml:space="preserve">633/633/633</t>
  </si>
  <si>
    <t xml:space="preserve">602/594/598</t>
  </si>
  <si>
    <t xml:space="preserve">652/599/626</t>
  </si>
  <si>
    <t xml:space="preserve">665/647/656</t>
  </si>
  <si>
    <t xml:space="preserve">529/506/518</t>
  </si>
  <si>
    <t xml:space="preserve">397/389/392</t>
  </si>
  <si>
    <t xml:space="preserve">607/605/606</t>
  </si>
  <si>
    <t xml:space="preserve">629/623/625</t>
  </si>
  <si>
    <t xml:space="preserve">592/583/587</t>
  </si>
  <si>
    <t xml:space="preserve">573/567/570</t>
  </si>
  <si>
    <t xml:space="preserve">649/643/646</t>
  </si>
  <si>
    <t xml:space="preserve">636/602/625</t>
  </si>
  <si>
    <t xml:space="preserve">飞行器制造工程</t>
  </si>
  <si>
    <t xml:space="preserve">579/571/575</t>
  </si>
  <si>
    <t xml:space="preserve">595/592/594</t>
  </si>
  <si>
    <t xml:space="preserve">616/613/615</t>
  </si>
  <si>
    <t xml:space="preserve">620/593/602</t>
  </si>
  <si>
    <t xml:space="preserve">630/624/626</t>
  </si>
  <si>
    <t xml:space="preserve">597/593/595</t>
  </si>
  <si>
    <t xml:space="preserve">644/635/640</t>
  </si>
  <si>
    <t xml:space="preserve">644/643/644</t>
  </si>
  <si>
    <t xml:space="preserve">389/388/389</t>
  </si>
  <si>
    <t xml:space="preserve">603/602/603</t>
  </si>
  <si>
    <t xml:space="preserve">634/618/624</t>
  </si>
  <si>
    <t xml:space="preserve">578/575/576</t>
  </si>
  <si>
    <t xml:space="preserve">566/560/563</t>
  </si>
  <si>
    <t xml:space="preserve">642/639/641</t>
  </si>
  <si>
    <t xml:space="preserve">620/615/618</t>
  </si>
  <si>
    <t xml:space="preserve">复合材料与工程</t>
  </si>
  <si>
    <t xml:space="preserve">603/601/602</t>
  </si>
  <si>
    <t xml:space="preserve">386/385/386</t>
  </si>
  <si>
    <t xml:space="preserve">631/627/629</t>
  </si>
  <si>
    <t xml:space="preserve">600/598/599</t>
  </si>
  <si>
    <t xml:space="preserve">高分子材料与工程</t>
  </si>
  <si>
    <t xml:space="preserve">609/607/608</t>
  </si>
  <si>
    <t xml:space="preserve">585/584/584</t>
  </si>
  <si>
    <t xml:space="preserve">383/383/383</t>
  </si>
  <si>
    <t xml:space="preserve">610/606/608</t>
  </si>
  <si>
    <t xml:space="preserve">617/616/617</t>
  </si>
  <si>
    <t xml:space="preserve">559/556/557</t>
  </si>
  <si>
    <t xml:space="preserve">632/628/631</t>
  </si>
  <si>
    <t xml:space="preserve">628/613/621</t>
  </si>
  <si>
    <t xml:space="preserve">工程管理</t>
  </si>
  <si>
    <t xml:space="preserve">536/533/535</t>
  </si>
  <si>
    <t xml:space="preserve">582/582/582</t>
  </si>
  <si>
    <t xml:space="preserve">577/573/575</t>
  </si>
  <si>
    <t xml:space="preserve">632/617/625</t>
  </si>
  <si>
    <t xml:space="preserve">工程力学</t>
  </si>
  <si>
    <t xml:space="preserve">604/604/604</t>
  </si>
  <si>
    <t xml:space="preserve">384/383/384</t>
  </si>
  <si>
    <t xml:space="preserve">598/597/598</t>
  </si>
  <si>
    <t xml:space="preserve">546/520/533</t>
  </si>
  <si>
    <t xml:space="preserve">636/636/636</t>
  </si>
  <si>
    <t xml:space="preserve">614/601/610</t>
  </si>
  <si>
    <t xml:space="preserve">工商管理</t>
  </si>
  <si>
    <t xml:space="preserve">596/595/596</t>
  </si>
  <si>
    <t xml:space="preserve">601/594/597</t>
  </si>
  <si>
    <t xml:space="preserve">547/542/545</t>
  </si>
  <si>
    <t xml:space="preserve">607/603/604</t>
  </si>
  <si>
    <t xml:space="preserve">工业工程</t>
  </si>
  <si>
    <t xml:space="preserve">588/584/586</t>
  </si>
  <si>
    <t xml:space="preserve">605/595/600</t>
  </si>
  <si>
    <t xml:space="preserve">572/571/571</t>
  </si>
  <si>
    <t xml:space="preserve">540/523/532</t>
  </si>
  <si>
    <t xml:space="preserve">工业设计（理工）</t>
  </si>
  <si>
    <t xml:space="preserve">563/563/563</t>
  </si>
  <si>
    <t xml:space="preserve">604/599/602</t>
  </si>
  <si>
    <t xml:space="preserve">599/597/598</t>
  </si>
  <si>
    <t xml:space="preserve">616/615/616</t>
  </si>
  <si>
    <t xml:space="preserve">555/555/555</t>
  </si>
  <si>
    <t xml:space="preserve">光信息科学与技术</t>
  </si>
  <si>
    <t xml:space="preserve">602/600/601</t>
  </si>
  <si>
    <t xml:space="preserve">595/590/593</t>
  </si>
  <si>
    <t xml:space="preserve">384/383/383</t>
  </si>
  <si>
    <t xml:space="preserve">604/599/601</t>
  </si>
  <si>
    <t xml:space="preserve">556/554/555</t>
  </si>
  <si>
    <t xml:space="preserve">638/629/635</t>
  </si>
  <si>
    <t xml:space="preserve">618/607/611</t>
  </si>
  <si>
    <t xml:space="preserve">化学工程与工艺</t>
  </si>
  <si>
    <t xml:space="preserve">586/579/583</t>
  </si>
  <si>
    <t xml:space="preserve">607/607/607</t>
  </si>
  <si>
    <t xml:space="preserve">598/594/596</t>
  </si>
  <si>
    <t xml:space="preserve">630/627/629</t>
  </si>
  <si>
    <t xml:space="preserve">615/611/613</t>
  </si>
  <si>
    <t xml:space="preserve">环境工程</t>
  </si>
  <si>
    <t xml:space="preserve">583/578/581</t>
  </si>
  <si>
    <t xml:space="preserve">596/594/595</t>
  </si>
  <si>
    <t xml:space="preserve">614/614/614</t>
  </si>
  <si>
    <t xml:space="preserve">605/605/605</t>
  </si>
  <si>
    <t xml:space="preserve">环境科学</t>
  </si>
  <si>
    <t xml:space="preserve">599/592/596</t>
  </si>
  <si>
    <t xml:space="preserve">614/611/613</t>
  </si>
  <si>
    <t xml:space="preserve">548/535/542</t>
  </si>
  <si>
    <t xml:space="preserve">629/626/628</t>
  </si>
  <si>
    <t xml:space="preserve">615/610/612</t>
  </si>
  <si>
    <t xml:space="preserve">会计学</t>
  </si>
  <si>
    <t xml:space="preserve">596/593/595</t>
  </si>
  <si>
    <t xml:space="preserve">576/575/576</t>
  </si>
  <si>
    <t xml:space="preserve">611/610/610</t>
  </si>
  <si>
    <t xml:space="preserve">626/626/626</t>
  </si>
  <si>
    <t xml:space="preserve">机械设计制造及其自动化</t>
  </si>
  <si>
    <t xml:space="preserve">563/561/562</t>
  </si>
  <si>
    <t xml:space="preserve">608/598/603</t>
  </si>
  <si>
    <t xml:space="preserve">606/604/605</t>
  </si>
  <si>
    <t xml:space="preserve">612/594/601</t>
  </si>
  <si>
    <t xml:space="preserve">622/618/620</t>
  </si>
  <si>
    <t xml:space="preserve">592/581/586</t>
  </si>
  <si>
    <t xml:space="preserve">636/630/633</t>
  </si>
  <si>
    <t xml:space="preserve">646/636/641</t>
  </si>
  <si>
    <t xml:space="preserve">390/385/388</t>
  </si>
  <si>
    <t xml:space="preserve">629/617/622</t>
  </si>
  <si>
    <t xml:space="preserve">583/575/579</t>
  </si>
  <si>
    <t xml:space="preserve">641/636/638</t>
  </si>
  <si>
    <t xml:space="preserve">630/616/621</t>
  </si>
  <si>
    <t xml:space="preserve">计算机科学与技术</t>
  </si>
  <si>
    <t xml:space="preserve">578/547/558</t>
  </si>
  <si>
    <t xml:space="preserve">592/587/590</t>
  </si>
  <si>
    <t xml:space="preserve">613/597/602</t>
  </si>
  <si>
    <t xml:space="preserve">617/583/596</t>
  </si>
  <si>
    <t xml:space="preserve">611/607/609</t>
  </si>
  <si>
    <t xml:space="preserve">584/575/579</t>
  </si>
  <si>
    <t xml:space="preserve">613/607/609</t>
  </si>
  <si>
    <t xml:space="preserve">476/475/476</t>
  </si>
  <si>
    <t xml:space="preserve">385/383/384</t>
  </si>
  <si>
    <t xml:space="preserve">599/594/596</t>
  </si>
  <si>
    <t xml:space="preserve">624/615/618</t>
  </si>
  <si>
    <t xml:space="preserve">580/571/574</t>
  </si>
  <si>
    <t xml:space="preserve">560/553/557</t>
  </si>
  <si>
    <t xml:space="preserve">641/628/636</t>
  </si>
  <si>
    <t xml:space="preserve">619/604/611</t>
  </si>
  <si>
    <t xml:space="preserve">建筑学</t>
  </si>
  <si>
    <t xml:space="preserve">598/595/596</t>
  </si>
  <si>
    <t xml:space="preserve">616/613/614</t>
  </si>
  <si>
    <t xml:space="preserve">557/536/547</t>
  </si>
  <si>
    <t xml:space="preserve">616/598/607</t>
  </si>
  <si>
    <t xml:space="preserve">交通工程</t>
  </si>
  <si>
    <t xml:space="preserve">585/585/585</t>
  </si>
  <si>
    <t xml:space="preserve">585/583/584</t>
  </si>
  <si>
    <t xml:space="preserve">384/382/383</t>
  </si>
  <si>
    <t xml:space="preserve">595/595/595</t>
  </si>
  <si>
    <t xml:space="preserve">631/628/630</t>
  </si>
  <si>
    <t xml:space="preserve">604/602/603</t>
  </si>
  <si>
    <t xml:space="preserve">理论与应用力学</t>
  </si>
  <si>
    <t xml:space="preserve">602/599/601</t>
  </si>
  <si>
    <t xml:space="preserve">583/582/583</t>
  </si>
  <si>
    <t xml:space="preserve">612/611/611</t>
  </si>
  <si>
    <t xml:space="preserve">635/635/635</t>
  </si>
  <si>
    <t xml:space="preserve">603/599/601</t>
  </si>
  <si>
    <t xml:space="preserve">热能与动力工程</t>
  </si>
  <si>
    <t xml:space="preserve">568/564/566</t>
  </si>
  <si>
    <t xml:space="preserve">593/593/593</t>
  </si>
  <si>
    <t xml:space="preserve">611/603/606</t>
  </si>
  <si>
    <t xml:space="preserve">593/583/586</t>
  </si>
  <si>
    <t xml:space="preserve">612/608/610</t>
  </si>
  <si>
    <t xml:space="preserve">596/586/591</t>
  </si>
  <si>
    <t xml:space="preserve">622/619/621</t>
  </si>
  <si>
    <t xml:space="preserve">622/613/618</t>
  </si>
  <si>
    <t xml:space="preserve">386/385/385</t>
  </si>
  <si>
    <t xml:space="preserve">616/599/605</t>
  </si>
  <si>
    <t xml:space="preserve">617/616/616</t>
  </si>
  <si>
    <t xml:space="preserve">568/558/563</t>
  </si>
  <si>
    <t xml:space="preserve">636/631/633</t>
  </si>
  <si>
    <t xml:space="preserve">618/612/615</t>
  </si>
  <si>
    <t xml:space="preserve">软件工程</t>
  </si>
  <si>
    <t xml:space="preserve">561/539/549</t>
  </si>
  <si>
    <t xml:space="preserve">586/582/584</t>
  </si>
  <si>
    <t xml:space="preserve">600/592/596</t>
  </si>
  <si>
    <t xml:space="preserve">591/574/581</t>
  </si>
  <si>
    <t xml:space="preserve">605/594/602</t>
  </si>
  <si>
    <t xml:space="preserve">578/574/575</t>
  </si>
  <si>
    <t xml:space="preserve">626/601/612</t>
  </si>
  <si>
    <t xml:space="preserve">384/382/382</t>
  </si>
  <si>
    <t xml:space="preserve">595/593/594</t>
  </si>
  <si>
    <t xml:space="preserve">618/610/612</t>
  </si>
  <si>
    <t xml:space="preserve">549/524/542</t>
  </si>
  <si>
    <t xml:space="preserve">624/598/604</t>
  </si>
  <si>
    <t xml:space="preserve">数学与应用数学</t>
  </si>
  <si>
    <t xml:space="preserve">600/597/598</t>
  </si>
  <si>
    <t xml:space="preserve">576/572/574</t>
  </si>
  <si>
    <t xml:space="preserve">619/605/612</t>
  </si>
  <si>
    <t xml:space="preserve">568/556/562</t>
  </si>
  <si>
    <t xml:space="preserve">631/630/631</t>
  </si>
  <si>
    <t xml:space="preserve">621/611/616</t>
  </si>
  <si>
    <t xml:space="preserve">探测制导与控制技术</t>
  </si>
  <si>
    <t xml:space="preserve">591/578/585</t>
  </si>
  <si>
    <t xml:space="preserve">610/599/606</t>
  </si>
  <si>
    <t xml:space="preserve">610/604/607</t>
  </si>
  <si>
    <t xml:space="preserve">599/596/598</t>
  </si>
  <si>
    <t xml:space="preserve">623/619/621</t>
  </si>
  <si>
    <t xml:space="preserve">594/586/590</t>
  </si>
  <si>
    <t xml:space="preserve">641/634/638</t>
  </si>
  <si>
    <t xml:space="preserve">638/620/627</t>
  </si>
  <si>
    <t xml:space="preserve">642/632/636</t>
  </si>
  <si>
    <t xml:space="preserve">643/602/616</t>
  </si>
  <si>
    <t xml:space="preserve">通信工程</t>
  </si>
  <si>
    <t xml:space="preserve">567/563/565</t>
  </si>
  <si>
    <t xml:space="preserve">602/601/602</t>
  </si>
  <si>
    <t xml:space="preserve">601/592/598</t>
  </si>
  <si>
    <t xml:space="preserve">386/386/386</t>
  </si>
  <si>
    <t xml:space="preserve">601/595/597</t>
  </si>
  <si>
    <t xml:space="preserve">626/619/621</t>
  </si>
  <si>
    <t xml:space="preserve">633/631/632</t>
  </si>
  <si>
    <t xml:space="preserve">607/598/603</t>
  </si>
  <si>
    <t xml:space="preserve">统计学</t>
  </si>
  <si>
    <t xml:space="preserve">600/592/595</t>
  </si>
  <si>
    <t xml:space="preserve">578/576/577</t>
  </si>
  <si>
    <t xml:space="preserve">630/629/630</t>
  </si>
  <si>
    <t xml:space="preserve">609/601/604</t>
  </si>
  <si>
    <t xml:space="preserve">土木工程</t>
  </si>
  <si>
    <t xml:space="preserve">603/597/599</t>
  </si>
  <si>
    <t xml:space="preserve">584/582/583</t>
  </si>
  <si>
    <t xml:space="preserve">650/617/634</t>
  </si>
  <si>
    <t xml:space="preserve">389/384/386</t>
  </si>
  <si>
    <t xml:space="preserve">601/598/599</t>
  </si>
  <si>
    <t xml:space="preserve">622/615/617</t>
  </si>
  <si>
    <t xml:space="preserve">559/556/558</t>
  </si>
  <si>
    <t xml:space="preserve">608/601/605</t>
  </si>
  <si>
    <t xml:space="preserve">微电子学</t>
  </si>
  <si>
    <t xml:space="preserve">587/573/579</t>
  </si>
  <si>
    <t xml:space="preserve">580/571/575</t>
  </si>
  <si>
    <t xml:space="preserve">389/382/386</t>
  </si>
  <si>
    <t xml:space="preserve">598/593/595</t>
  </si>
  <si>
    <t xml:space="preserve">621/614/617</t>
  </si>
  <si>
    <t xml:space="preserve">631/629/630</t>
  </si>
  <si>
    <t xml:space="preserve">611/599/603</t>
  </si>
  <si>
    <t xml:space="preserve">信息对抗技术</t>
  </si>
  <si>
    <t xml:space="preserve">608/597/600</t>
  </si>
  <si>
    <t xml:space="preserve">582/575/577</t>
  </si>
  <si>
    <t xml:space="preserve">629/617/623</t>
  </si>
  <si>
    <t xml:space="preserve">602/598/599</t>
  </si>
  <si>
    <t xml:space="preserve">557/538/550</t>
  </si>
  <si>
    <t xml:space="preserve">630/628/629</t>
  </si>
  <si>
    <t xml:space="preserve">615/605/611</t>
  </si>
  <si>
    <t xml:space="preserve">信息工程</t>
  </si>
  <si>
    <t xml:space="preserve">552/537/542</t>
  </si>
  <si>
    <t xml:space="preserve">591/585/588</t>
  </si>
  <si>
    <t xml:space="preserve">613/608/611</t>
  </si>
  <si>
    <t xml:space="preserve">627/610/620</t>
  </si>
  <si>
    <t xml:space="preserve">571/554/563</t>
  </si>
  <si>
    <t xml:space="preserve">信息管理与信息系统</t>
  </si>
  <si>
    <t xml:space="preserve">600/596/599</t>
  </si>
  <si>
    <t xml:space="preserve">574/574/574</t>
  </si>
  <si>
    <t xml:space="preserve">612/612/612</t>
  </si>
  <si>
    <t xml:space="preserve">629/626/627</t>
  </si>
  <si>
    <t xml:space="preserve">信息与计算科学</t>
  </si>
  <si>
    <t xml:space="preserve">607/602/605</t>
  </si>
  <si>
    <t xml:space="preserve">574/573/574</t>
  </si>
  <si>
    <t xml:space="preserve">387/382/385</t>
  </si>
  <si>
    <t xml:space="preserve">615/613/613</t>
  </si>
  <si>
    <t xml:space="preserve">554/551/553</t>
  </si>
  <si>
    <t xml:space="preserve">634/628/632</t>
  </si>
  <si>
    <t xml:space="preserve">602/600/602</t>
  </si>
  <si>
    <t xml:space="preserve">应用物理学</t>
  </si>
  <si>
    <t xml:space="preserve">597/594/596</t>
  </si>
  <si>
    <t xml:space="preserve">619/611/615</t>
  </si>
  <si>
    <t xml:space="preserve">554/549/552</t>
  </si>
  <si>
    <t xml:space="preserve">640/626/632</t>
  </si>
  <si>
    <t xml:space="preserve">615/615/615</t>
  </si>
  <si>
    <t xml:space="preserve">自动化</t>
  </si>
  <si>
    <t xml:space="preserve">638/578/608</t>
  </si>
  <si>
    <t xml:space="preserve">616/586/598</t>
  </si>
  <si>
    <t xml:space="preserve">620/615/617</t>
  </si>
  <si>
    <t xml:space="preserve">583/582/582</t>
  </si>
  <si>
    <t xml:space="preserve">629/624/627</t>
  </si>
  <si>
    <t xml:space="preserve">628/616/622</t>
  </si>
  <si>
    <t xml:space="preserve">386/384/385</t>
  </si>
  <si>
    <t xml:space="preserve">619/619/619</t>
  </si>
  <si>
    <t xml:space="preserve">580/580/580</t>
  </si>
  <si>
    <t xml:space="preserve">575/560/567</t>
  </si>
  <si>
    <t xml:space="preserve">623/612/616</t>
  </si>
  <si>
    <r>
      <rPr>
        <sz val="24"/>
        <rFont val="Noto Sans"/>
        <family val="2"/>
      </rPr>
      <t xml:space="preserve">西北工业大学</t>
    </r>
    <r>
      <rPr>
        <sz val="24"/>
        <rFont val="宋体"/>
        <family val="0"/>
        <charset val="134"/>
      </rPr>
      <t xml:space="preserve">2008</t>
    </r>
    <r>
      <rPr>
        <sz val="24"/>
        <rFont val="Noto Sans"/>
        <family val="2"/>
      </rPr>
      <t xml:space="preserve">年理工类新生录取最高</t>
    </r>
    <r>
      <rPr>
        <sz val="24"/>
        <rFont val="宋体"/>
        <family val="0"/>
        <charset val="134"/>
      </rPr>
      <t xml:space="preserve">/</t>
    </r>
    <r>
      <rPr>
        <sz val="24"/>
        <rFont val="Noto Sans"/>
        <family val="2"/>
      </rPr>
      <t xml:space="preserve">最低</t>
    </r>
    <r>
      <rPr>
        <sz val="24"/>
        <rFont val="宋体"/>
        <family val="0"/>
        <charset val="134"/>
      </rPr>
      <t xml:space="preserve">/</t>
    </r>
    <r>
      <rPr>
        <sz val="24"/>
        <rFont val="Noto Sans"/>
        <family val="2"/>
      </rPr>
      <t xml:space="preserve">平均分统计表</t>
    </r>
    <r>
      <rPr>
        <sz val="24"/>
        <rFont val="宋体"/>
        <family val="0"/>
        <charset val="134"/>
      </rPr>
      <t xml:space="preserve">(2)</t>
    </r>
  </si>
  <si>
    <t xml:space="preserve">603/585/591</t>
  </si>
  <si>
    <t xml:space="preserve">594/587/589</t>
  </si>
  <si>
    <t xml:space="preserve">658/649/654</t>
  </si>
  <si>
    <t xml:space="preserve">639/639/639</t>
  </si>
  <si>
    <t xml:space="preserve">574/571/573</t>
  </si>
  <si>
    <t xml:space="preserve">606/601/603</t>
  </si>
  <si>
    <t xml:space="preserve">587/565/576</t>
  </si>
  <si>
    <t xml:space="preserve">616/584/592</t>
  </si>
  <si>
    <t xml:space="preserve">629/628/629</t>
  </si>
  <si>
    <t xml:space="preserve">571/561/566</t>
  </si>
  <si>
    <t xml:space="preserve">588/587/588</t>
  </si>
  <si>
    <t xml:space="preserve">572/557/565</t>
  </si>
  <si>
    <t xml:space="preserve">661/652/657</t>
  </si>
  <si>
    <t xml:space="preserve">655/643/649</t>
  </si>
  <si>
    <t xml:space="preserve">605/588/597</t>
  </si>
  <si>
    <t xml:space="preserve">625/599/609</t>
  </si>
  <si>
    <t xml:space="preserve">617/606/612</t>
  </si>
  <si>
    <t xml:space="preserve">589/582/584</t>
  </si>
  <si>
    <t xml:space="preserve">567/557/563</t>
  </si>
  <si>
    <t xml:space="preserve">648/646/647</t>
  </si>
  <si>
    <t xml:space="preserve">601/588/594</t>
  </si>
  <si>
    <t xml:space="preserve">575/575/575</t>
  </si>
  <si>
    <t xml:space="preserve">604/587/594</t>
  </si>
  <si>
    <t xml:space="preserve">642/603/623</t>
  </si>
  <si>
    <t xml:space="preserve">588/586/587</t>
  </si>
  <si>
    <t xml:space="preserve">578/575/577</t>
  </si>
  <si>
    <t xml:space="preserve">511/511/511</t>
  </si>
  <si>
    <t xml:space="preserve">621/621/621</t>
  </si>
  <si>
    <t xml:space="preserve">652/650/651</t>
  </si>
  <si>
    <t xml:space="preserve">605/583/589</t>
  </si>
  <si>
    <t xml:space="preserve">587/582/584</t>
  </si>
  <si>
    <t xml:space="preserve">561/557/559</t>
  </si>
  <si>
    <t xml:space="preserve">738/726/732</t>
  </si>
  <si>
    <t xml:space="preserve">622/617/620</t>
  </si>
  <si>
    <t xml:space="preserve">655/653/654</t>
  </si>
  <si>
    <t xml:space="preserve">644/644/644</t>
  </si>
  <si>
    <t xml:space="preserve">583/581/582</t>
  </si>
  <si>
    <t xml:space="preserve">608/598/604</t>
  </si>
  <si>
    <t xml:space="preserve">629/589/602</t>
  </si>
  <si>
    <t xml:space="preserve">598/595/597</t>
  </si>
  <si>
    <t xml:space="preserve">575/573/574</t>
  </si>
  <si>
    <t xml:space="preserve">591/580/587</t>
  </si>
  <si>
    <t xml:space="preserve">609/609/609</t>
  </si>
  <si>
    <t xml:space="preserve">586/576/581</t>
  </si>
  <si>
    <t xml:space="preserve">599/588/591</t>
  </si>
  <si>
    <t xml:space="preserve">589/570/579</t>
  </si>
  <si>
    <t xml:space="preserve">597/551/574</t>
  </si>
  <si>
    <t xml:space="preserve">718/716/717</t>
  </si>
  <si>
    <t xml:space="preserve">625/613/619</t>
  </si>
  <si>
    <t xml:space="preserve">651/650/651</t>
  </si>
  <si>
    <t xml:space="preserve">653/653/653</t>
  </si>
  <si>
    <t xml:space="preserve">581/576/578</t>
  </si>
  <si>
    <t xml:space="preserve">610/598/604</t>
  </si>
  <si>
    <t xml:space="preserve">564/523/544</t>
  </si>
  <si>
    <t xml:space="preserve">625/586/594</t>
  </si>
  <si>
    <t xml:space="preserve">628/625/627</t>
  </si>
  <si>
    <t xml:space="preserve">598/574/586</t>
  </si>
  <si>
    <t xml:space="preserve">592/588/590</t>
  </si>
  <si>
    <t xml:space="preserve">605/590/594</t>
  </si>
  <si>
    <t xml:space="preserve">593/584/587</t>
  </si>
  <si>
    <t xml:space="preserve">734/727/731</t>
  </si>
  <si>
    <t xml:space="preserve">632/623/628</t>
  </si>
  <si>
    <t xml:space="preserve">664/656/660</t>
  </si>
  <si>
    <t xml:space="preserve">645/640/643</t>
  </si>
  <si>
    <t xml:space="preserve">590/586/588</t>
  </si>
  <si>
    <t xml:space="preserve">633/580/611</t>
  </si>
  <si>
    <t xml:space="preserve">632/629/630</t>
  </si>
  <si>
    <t xml:space="preserve">508/508/508</t>
  </si>
  <si>
    <t xml:space="preserve">591/575/581</t>
  </si>
  <si>
    <t xml:space="preserve">591/589/590</t>
  </si>
  <si>
    <t xml:space="preserve">555/552/554</t>
  </si>
  <si>
    <t xml:space="preserve">576/570/573</t>
  </si>
  <si>
    <t xml:space="preserve">619/600/607</t>
  </si>
  <si>
    <t xml:space="preserve">601/556/594</t>
  </si>
  <si>
    <t xml:space="preserve">600/585/588</t>
  </si>
  <si>
    <t xml:space="preserve">621/619/620</t>
  </si>
  <si>
    <t xml:space="preserve">582/563/572</t>
  </si>
  <si>
    <t xml:space="preserve">743/740/742</t>
  </si>
  <si>
    <t xml:space="preserve">637/631/634</t>
  </si>
  <si>
    <t xml:space="preserve">674/660/667</t>
  </si>
  <si>
    <t xml:space="preserve">648/647/648</t>
  </si>
  <si>
    <t xml:space="preserve">607/591/600</t>
  </si>
  <si>
    <t xml:space="preserve">635/586/616</t>
  </si>
  <si>
    <t xml:space="preserve">646/633/639</t>
  </si>
  <si>
    <t xml:space="preserve">587/576/582</t>
  </si>
  <si>
    <t xml:space="preserve">594/591/592</t>
  </si>
  <si>
    <t xml:space="preserve">584/583/583</t>
  </si>
  <si>
    <t xml:space="preserve">559/543/552</t>
  </si>
  <si>
    <t xml:space="preserve">658/656/657</t>
  </si>
  <si>
    <t xml:space="preserve">647/647/647</t>
  </si>
  <si>
    <t xml:space="preserve">587/583/585</t>
  </si>
  <si>
    <t xml:space="preserve">618/602/606</t>
  </si>
  <si>
    <t xml:space="preserve">633/630/632</t>
  </si>
  <si>
    <t xml:space="preserve">558/558/558</t>
  </si>
  <si>
    <t xml:space="preserve">589/589/589</t>
  </si>
  <si>
    <t xml:space="preserve">564/564/564</t>
  </si>
  <si>
    <t xml:space="preserve">615/594/603</t>
  </si>
  <si>
    <t xml:space="preserve">594/583/588</t>
  </si>
  <si>
    <t xml:space="preserve">571/570/571</t>
  </si>
  <si>
    <t xml:space="preserve">655/655/655</t>
  </si>
  <si>
    <t xml:space="preserve">582/576/579</t>
  </si>
  <si>
    <t xml:space="preserve">610/590/599</t>
  </si>
  <si>
    <t xml:space="preserve">600/596/598</t>
  </si>
  <si>
    <t xml:space="preserve">585/577/579</t>
  </si>
  <si>
    <t xml:space="preserve">587/552/564</t>
  </si>
  <si>
    <t xml:space="preserve">586/570/579</t>
  </si>
  <si>
    <t xml:space="preserve">579/575/577</t>
  </si>
  <si>
    <t xml:space="preserve">582/577/580</t>
  </si>
  <si>
    <t xml:space="preserve">581/579/580</t>
  </si>
  <si>
    <t xml:space="preserve">587/566/577</t>
  </si>
  <si>
    <t xml:space="preserve">646/638/642</t>
  </si>
  <si>
    <t xml:space="preserve">588/583/585</t>
  </si>
  <si>
    <t xml:space="preserve">566/552/559</t>
  </si>
  <si>
    <t xml:space="preserve">649/639/643</t>
  </si>
  <si>
    <t xml:space="preserve">596/596/596</t>
  </si>
  <si>
    <t xml:space="preserve">600/576/580</t>
  </si>
  <si>
    <t xml:space="preserve">570/568/569</t>
  </si>
  <si>
    <t xml:space="preserve">546/510/528</t>
  </si>
  <si>
    <t xml:space="preserve">643/643/643</t>
  </si>
  <si>
    <t xml:space="preserve">610/577/587</t>
  </si>
  <si>
    <t xml:space="preserve">587/580/584</t>
  </si>
  <si>
    <t xml:space="preserve">602/576/584</t>
  </si>
  <si>
    <t xml:space="preserve">584/575/581</t>
  </si>
  <si>
    <t xml:space="preserve">548/515/532</t>
  </si>
  <si>
    <t xml:space="preserve">585/577/580</t>
  </si>
  <si>
    <t xml:space="preserve">561/545/553</t>
  </si>
  <si>
    <t xml:space="preserve">600/576/583</t>
  </si>
  <si>
    <t xml:space="preserve">560/560/560</t>
  </si>
  <si>
    <t xml:space="preserve">582/561/572</t>
  </si>
  <si>
    <t xml:space="preserve">570/552/561</t>
  </si>
  <si>
    <t xml:space="preserve">593/589/591</t>
  </si>
  <si>
    <t xml:space="preserve">604/577/587</t>
  </si>
  <si>
    <t xml:space="preserve">596/590/593</t>
  </si>
  <si>
    <t xml:space="preserve">585/580/582</t>
  </si>
  <si>
    <t xml:space="preserve">606/587/599</t>
  </si>
  <si>
    <t xml:space="preserve">563/549/556</t>
  </si>
  <si>
    <t xml:space="preserve">723/716/721</t>
  </si>
  <si>
    <t xml:space="preserve">660/641/654</t>
  </si>
  <si>
    <t xml:space="preserve">642/640/641</t>
  </si>
  <si>
    <t xml:space="preserve">611/599/604</t>
  </si>
  <si>
    <t xml:space="preserve">632/596/607</t>
  </si>
  <si>
    <t xml:space="preserve">632/632/632</t>
  </si>
  <si>
    <t xml:space="preserve">586/538/562</t>
  </si>
  <si>
    <t xml:space="preserve">596/582/588</t>
  </si>
  <si>
    <t xml:space="preserve">587/571/577</t>
  </si>
  <si>
    <t xml:space="preserve">546/511/523</t>
  </si>
  <si>
    <t xml:space="preserve">715/710/713</t>
  </si>
  <si>
    <t xml:space="preserve">616/601/610</t>
  </si>
  <si>
    <t xml:space="preserve">650/639/644</t>
  </si>
  <si>
    <t xml:space="preserve">646/646/646</t>
  </si>
  <si>
    <t xml:space="preserve">586/571/578</t>
  </si>
  <si>
    <t xml:space="preserve">596/593/594</t>
  </si>
  <si>
    <t xml:space="preserve">632/576/588</t>
  </si>
  <si>
    <t xml:space="preserve">627/621/625</t>
  </si>
  <si>
    <t xml:space="preserve">560/546/554</t>
  </si>
  <si>
    <t xml:space="preserve">619/568/587</t>
  </si>
  <si>
    <t xml:space="preserve">568/551/560</t>
  </si>
  <si>
    <t xml:space="preserve">609/576/586</t>
  </si>
  <si>
    <t xml:space="preserve">617/577/585</t>
  </si>
  <si>
    <t xml:space="preserve">568/557/561</t>
  </si>
  <si>
    <t xml:space="preserve">585/582/584</t>
  </si>
  <si>
    <t xml:space="preserve">585/564/571</t>
  </si>
  <si>
    <t xml:space="preserve">549/538/544</t>
  </si>
  <si>
    <t xml:space="preserve">649/649/649</t>
  </si>
  <si>
    <t xml:space="preserve">579/577/578</t>
  </si>
  <si>
    <t xml:space="preserve">614/588/601</t>
  </si>
  <si>
    <t xml:space="preserve">627/626/627</t>
  </si>
  <si>
    <t xml:space="preserve">589/566/579</t>
  </si>
  <si>
    <t xml:space="preserve">584/565/575</t>
  </si>
  <si>
    <t xml:space="preserve">598/591/595</t>
  </si>
  <si>
    <t xml:space="preserve">561/515/539</t>
  </si>
  <si>
    <t xml:space="preserve">712/708/710</t>
  </si>
  <si>
    <t xml:space="preserve">613/546/579</t>
  </si>
  <si>
    <t xml:space="preserve">644/617/637</t>
  </si>
  <si>
    <t xml:space="preserve">579/573/576</t>
  </si>
  <si>
    <t xml:space="preserve">611/576/583</t>
  </si>
  <si>
    <t xml:space="preserve">622/621/621</t>
  </si>
  <si>
    <t xml:space="preserve">561/551/555</t>
  </si>
  <si>
    <t xml:space="preserve">594/572/583</t>
  </si>
  <si>
    <t xml:space="preserve">585/581/583</t>
  </si>
  <si>
    <t xml:space="preserve">574/562/568</t>
  </si>
  <si>
    <t xml:space="preserve">608/602/605</t>
  </si>
  <si>
    <t xml:space="preserve">657/639/646</t>
  </si>
  <si>
    <t xml:space="preserve">601/576/585</t>
  </si>
  <si>
    <t xml:space="preserve">624/622/623</t>
  </si>
  <si>
    <t xml:space="preserve">576/564/570</t>
  </si>
  <si>
    <t xml:space="preserve">590/588/589</t>
  </si>
  <si>
    <t xml:space="preserve">583/580/582</t>
  </si>
  <si>
    <t xml:space="preserve">557/553/555</t>
  </si>
  <si>
    <t xml:space="preserve">730/717/724</t>
  </si>
  <si>
    <t xml:space="preserve">621/613/617</t>
  </si>
  <si>
    <t xml:space="preserve">595/575/582</t>
  </si>
  <si>
    <t xml:space="preserve">626/589/605</t>
  </si>
  <si>
    <t xml:space="preserve">557/557/557</t>
  </si>
  <si>
    <t xml:space="preserve">590/587/588</t>
  </si>
  <si>
    <t xml:space="preserve">581/572/576</t>
  </si>
  <si>
    <t xml:space="preserve">564/560/562</t>
  </si>
  <si>
    <t xml:space="preserve">713/712/713</t>
  </si>
  <si>
    <t xml:space="preserve">593/580/587</t>
  </si>
  <si>
    <t xml:space="preserve">620/589/599</t>
  </si>
  <si>
    <t xml:space="preserve">583/576/579</t>
  </si>
  <si>
    <t xml:space="preserve">585/581/584</t>
  </si>
  <si>
    <t xml:space="preserve">579/565/571</t>
  </si>
  <si>
    <t xml:space="preserve">653/647/649</t>
  </si>
  <si>
    <t xml:space="preserve">622/585/594</t>
  </si>
  <si>
    <t xml:space="preserve">623/622/623</t>
  </si>
  <si>
    <t xml:space="preserve">513/513/513</t>
  </si>
  <si>
    <t xml:space="preserve">499/499/499</t>
  </si>
  <si>
    <t xml:space="preserve">590/583/587</t>
  </si>
  <si>
    <t xml:space="preserve">590/580/585</t>
  </si>
  <si>
    <t xml:space="preserve">569/568/569</t>
  </si>
  <si>
    <t xml:space="preserve">652/645/648</t>
  </si>
  <si>
    <t xml:space="preserve">614/584/594</t>
  </si>
  <si>
    <t xml:space="preserve">587/578/582</t>
  </si>
  <si>
    <t xml:space="preserve">571/566/569</t>
  </si>
  <si>
    <t xml:space="preserve">542/515/529</t>
  </si>
  <si>
    <t xml:space="preserve">634/599/611</t>
  </si>
  <si>
    <t xml:space="preserve">610/578/592</t>
  </si>
  <si>
    <t xml:space="preserve">625/623/624</t>
  </si>
  <si>
    <t xml:space="preserve">576/563/570</t>
  </si>
  <si>
    <t xml:space="preserve">608/579/591</t>
  </si>
  <si>
    <t xml:space="preserve">584/567/573</t>
  </si>
  <si>
    <t xml:space="preserve">562/551/556</t>
  </si>
  <si>
    <t xml:space="preserve">610/559/585</t>
  </si>
  <si>
    <t xml:space="preserve">616/576/587</t>
  </si>
  <si>
    <t xml:space="preserve">568/562/564</t>
  </si>
  <si>
    <t xml:space="preserve">598/593/596</t>
  </si>
  <si>
    <t xml:space="preserve">544/540/542</t>
  </si>
  <si>
    <t xml:space="preserve">589/574/582</t>
  </si>
  <si>
    <t xml:space="preserve">601/576/582</t>
  </si>
  <si>
    <t xml:space="preserve">551/547/549</t>
  </si>
  <si>
    <t xml:space="preserve">591/585/587</t>
  </si>
  <si>
    <t xml:space="preserve">569/561/565</t>
  </si>
  <si>
    <t xml:space="preserve">653/652/653</t>
  </si>
  <si>
    <t xml:space="preserve">643/638/641</t>
  </si>
  <si>
    <t xml:space="preserve">586/583/585</t>
  </si>
  <si>
    <t xml:space="preserve">598/594/595</t>
  </si>
  <si>
    <t xml:space="preserve">633/589/599</t>
  </si>
  <si>
    <t xml:space="preserve">534/516/525</t>
  </si>
  <si>
    <t xml:space="preserve">581/566/572</t>
  </si>
  <si>
    <t xml:space="preserve">576/574/575</t>
  </si>
  <si>
    <r>
      <rPr>
        <sz val="20"/>
        <rFont val="宋体"/>
        <family val="0"/>
        <charset val="134"/>
      </rPr>
      <t xml:space="preserve">2008</t>
    </r>
    <r>
      <rPr>
        <sz val="20"/>
        <rFont val="Noto Sans"/>
        <family val="2"/>
      </rPr>
      <t xml:space="preserve">年西北工业大学文科新生录取最高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最低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平均分统计表</t>
    </r>
  </si>
  <si>
    <t xml:space="preserve">国际经济与贸易</t>
  </si>
  <si>
    <t xml:space="preserve">558/550/553</t>
  </si>
  <si>
    <t xml:space="preserve">480/480/480</t>
  </si>
  <si>
    <t xml:space="preserve">5740/5699/5726</t>
  </si>
  <si>
    <t xml:space="preserve">535/531/532</t>
  </si>
  <si>
    <t xml:space="preserve">608/603/606</t>
  </si>
  <si>
    <t xml:space="preserve">586/569/577</t>
  </si>
  <si>
    <t xml:space="preserve">550/549/549</t>
  </si>
  <si>
    <t xml:space="preserve">573/545/559</t>
  </si>
  <si>
    <t xml:space="preserve">529/529/529</t>
  </si>
  <si>
    <t xml:space="preserve">602/602/602</t>
  </si>
  <si>
    <t xml:space="preserve">575/559/565</t>
  </si>
  <si>
    <t xml:space="preserve">英语</t>
  </si>
  <si>
    <t xml:space="preserve">553/549/551</t>
  </si>
  <si>
    <t xml:space="preserve">5699/5690/5694</t>
  </si>
  <si>
    <t xml:space="preserve">590/560/571</t>
  </si>
  <si>
    <t xml:space="preserve">市场营销</t>
  </si>
  <si>
    <t xml:space="preserve">555/549/553</t>
  </si>
  <si>
    <t xml:space="preserve">552/550/551</t>
  </si>
  <si>
    <t xml:space="preserve">535/529/532</t>
  </si>
  <si>
    <t xml:space="preserve">577/561/569</t>
  </si>
  <si>
    <t xml:space="preserve">594/590/592</t>
  </si>
  <si>
    <t xml:space="preserve">593/570/582</t>
  </si>
  <si>
    <t xml:space="preserve">668/668/668</t>
  </si>
  <si>
    <t xml:space="preserve">576/576/576</t>
  </si>
  <si>
    <t xml:space="preserve">612/578/590</t>
  </si>
  <si>
    <t xml:space="preserve">563/543/553</t>
  </si>
  <si>
    <t xml:space="preserve">593/586/589</t>
  </si>
  <si>
    <t xml:space="preserve">608/572/584</t>
  </si>
  <si>
    <t xml:space="preserve">594/591/593</t>
  </si>
  <si>
    <t xml:space="preserve">611/601/606</t>
  </si>
  <si>
    <t xml:space="preserve">510/510/510</t>
  </si>
  <si>
    <t xml:space="preserve">608/560/579</t>
  </si>
  <si>
    <t xml:space="preserve">561/561/561</t>
  </si>
  <si>
    <t xml:space="preserve">587/575/581</t>
  </si>
  <si>
    <t xml:space="preserve">539/538/539</t>
  </si>
  <si>
    <t xml:space="preserve">597/587/592</t>
  </si>
  <si>
    <t xml:space="preserve">581/559/565</t>
  </si>
  <si>
    <t xml:space="preserve">591/532/562</t>
  </si>
  <si>
    <t xml:space="preserve">553/537/543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9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M28" activeCellId="0" sqref="M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36"/>
    <col collapsed="false" customWidth="true" hidden="false" outlineLevel="0" max="10" min="3" style="1" width="4.99"/>
    <col collapsed="false" customWidth="true" hidden="false" outlineLevel="0" max="11" min="11" style="2" width="4.99"/>
    <col collapsed="false" customWidth="true" hidden="false" outlineLevel="0" max="14" min="12" style="1" width="4.99"/>
    <col collapsed="false" customWidth="true" hidden="false" outlineLevel="0" max="15" min="15" style="1" width="5.99"/>
    <col collapsed="false" customWidth="true" hidden="false" outlineLevel="0" max="19" min="16" style="1" width="4.99"/>
    <col collapsed="false" customWidth="true" hidden="false" outlineLevel="0" max="21" min="20" style="1" width="6.75"/>
    <col collapsed="false" customWidth="true" hidden="false" outlineLevel="0" max="22" min="22" style="1" width="4.99"/>
    <col collapsed="false" customWidth="true" hidden="false" outlineLevel="0" max="23" min="23" style="1" width="5.99"/>
    <col collapsed="false" customWidth="false" hidden="false" outlineLevel="0" max="257" min="24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7" customFormat="true" ht="14.25" hidden="false" customHeight="true" outlineLevel="0" collapsed="false">
      <c r="A2" s="4" t="s">
        <v>1</v>
      </c>
      <c r="B2" s="5" t="s">
        <v>2</v>
      </c>
      <c r="C2" s="5" t="s">
        <v>3</v>
      </c>
      <c r="D2" s="5"/>
      <c r="E2" s="5"/>
      <c r="F2" s="5"/>
      <c r="G2" s="5" t="s">
        <v>4</v>
      </c>
      <c r="H2" s="5"/>
      <c r="I2" s="5"/>
      <c r="J2" s="5" t="s">
        <v>5</v>
      </c>
      <c r="K2" s="5"/>
      <c r="L2" s="6" t="s">
        <v>6</v>
      </c>
      <c r="M2" s="6"/>
      <c r="N2" s="5" t="s">
        <v>7</v>
      </c>
      <c r="O2" s="5"/>
      <c r="P2" s="5" t="s">
        <v>8</v>
      </c>
      <c r="Q2" s="5"/>
      <c r="R2" s="5"/>
      <c r="S2" s="5"/>
      <c r="T2" s="5"/>
      <c r="U2" s="5"/>
      <c r="V2" s="5" t="s">
        <v>9</v>
      </c>
      <c r="W2" s="5"/>
    </row>
    <row r="3" s="8" customFormat="true" ht="12" hidden="false" customHeight="false" outlineLevel="0" collapsed="false">
      <c r="A3" s="4"/>
      <c r="B3" s="5"/>
      <c r="C3" s="5" t="s">
        <v>10</v>
      </c>
      <c r="D3" s="5" t="s">
        <v>11</v>
      </c>
      <c r="E3" s="5" t="s">
        <v>12</v>
      </c>
      <c r="F3" s="5" t="s">
        <v>13</v>
      </c>
      <c r="G3" s="5" t="s">
        <v>11</v>
      </c>
      <c r="H3" s="5" t="s">
        <v>12</v>
      </c>
      <c r="I3" s="5" t="s">
        <v>13</v>
      </c>
      <c r="J3" s="5" t="s">
        <v>10</v>
      </c>
      <c r="K3" s="5" t="s">
        <v>14</v>
      </c>
      <c r="L3" s="6" t="s">
        <v>10</v>
      </c>
      <c r="M3" s="5" t="s">
        <v>14</v>
      </c>
      <c r="N3" s="5" t="s">
        <v>10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10</v>
      </c>
      <c r="W3" s="5" t="s">
        <v>22</v>
      </c>
    </row>
    <row r="4" s="13" customFormat="true" ht="14.25" hidden="false" customHeight="false" outlineLevel="0" collapsed="false">
      <c r="A4" s="9" t="n">
        <v>11</v>
      </c>
      <c r="B4" s="10" t="s">
        <v>23</v>
      </c>
      <c r="C4" s="9" t="n">
        <f aca="false">SUM(D4:F4)</f>
        <v>35</v>
      </c>
      <c r="D4" s="9" t="n">
        <v>35</v>
      </c>
      <c r="E4" s="9"/>
      <c r="F4" s="9"/>
      <c r="G4" s="11" t="n">
        <v>41</v>
      </c>
      <c r="H4" s="11"/>
      <c r="I4" s="11"/>
      <c r="J4" s="11"/>
      <c r="K4" s="9"/>
      <c r="L4" s="12"/>
      <c r="M4" s="9"/>
      <c r="N4" s="9"/>
      <c r="O4" s="9"/>
      <c r="P4" s="9"/>
      <c r="Q4" s="9"/>
      <c r="R4" s="9"/>
      <c r="S4" s="9"/>
      <c r="T4" s="9"/>
      <c r="U4" s="9"/>
      <c r="V4" s="9" t="n">
        <f aca="false">C4+L4+N4</f>
        <v>35</v>
      </c>
      <c r="W4" s="9" t="n">
        <f aca="false">G4+H4+I4+K4+M4+O4+P4+Q4+R4+S4+T4+U4</f>
        <v>41</v>
      </c>
    </row>
    <row r="5" customFormat="false" ht="14.25" hidden="false" customHeight="false" outlineLevel="0" collapsed="false">
      <c r="A5" s="9" t="n">
        <v>12</v>
      </c>
      <c r="B5" s="10" t="s">
        <v>24</v>
      </c>
      <c r="C5" s="9" t="n">
        <f aca="false">SUM(D5:F5)</f>
        <v>35</v>
      </c>
      <c r="D5" s="9" t="n">
        <v>35</v>
      </c>
      <c r="E5" s="9"/>
      <c r="F5" s="9"/>
      <c r="G5" s="11" t="n">
        <v>43</v>
      </c>
      <c r="H5" s="11"/>
      <c r="I5" s="11"/>
      <c r="J5" s="11"/>
      <c r="K5" s="9"/>
      <c r="L5" s="12"/>
      <c r="M5" s="9"/>
      <c r="N5" s="9"/>
      <c r="O5" s="9"/>
      <c r="P5" s="9" t="n">
        <v>2</v>
      </c>
      <c r="Q5" s="9" t="n">
        <v>1</v>
      </c>
      <c r="R5" s="9"/>
      <c r="S5" s="9"/>
      <c r="T5" s="9" t="n">
        <v>1</v>
      </c>
      <c r="U5" s="9"/>
      <c r="V5" s="9" t="n">
        <f aca="false">C5+L5+N5+J5</f>
        <v>35</v>
      </c>
      <c r="W5" s="9" t="n">
        <f aca="false">G5+H5+I5+K5+M5+O5+P5+Q5+R5+S5+T5+U5</f>
        <v>47</v>
      </c>
    </row>
    <row r="6" customFormat="false" ht="14.25" hidden="false" customHeight="false" outlineLevel="0" collapsed="false">
      <c r="A6" s="9" t="n">
        <v>13</v>
      </c>
      <c r="B6" s="10" t="s">
        <v>25</v>
      </c>
      <c r="C6" s="9" t="n">
        <f aca="false">SUM(D6:F6)</f>
        <v>179</v>
      </c>
      <c r="D6" s="9" t="n">
        <v>154</v>
      </c>
      <c r="E6" s="9" t="n">
        <v>10</v>
      </c>
      <c r="F6" s="9" t="n">
        <v>15</v>
      </c>
      <c r="G6" s="11" t="n">
        <v>163</v>
      </c>
      <c r="H6" s="11" t="n">
        <v>10</v>
      </c>
      <c r="I6" s="11" t="n">
        <v>15</v>
      </c>
      <c r="J6" s="11"/>
      <c r="K6" s="9"/>
      <c r="L6" s="12" t="n">
        <v>11</v>
      </c>
      <c r="M6" s="9" t="n">
        <v>12</v>
      </c>
      <c r="N6" s="9" t="n">
        <v>1</v>
      </c>
      <c r="O6" s="9" t="n">
        <v>1</v>
      </c>
      <c r="P6" s="9" t="n">
        <v>1</v>
      </c>
      <c r="Q6" s="9" t="n">
        <v>3</v>
      </c>
      <c r="R6" s="9"/>
      <c r="S6" s="9"/>
      <c r="T6" s="9"/>
      <c r="U6" s="9"/>
      <c r="V6" s="9" t="n">
        <f aca="false">C6+L6+N6+J6</f>
        <v>191</v>
      </c>
      <c r="W6" s="9" t="n">
        <f aca="false">G6+H6+I6+K6+M6+O6+P6+Q6+R6+S6+T6+U6</f>
        <v>205</v>
      </c>
    </row>
    <row r="7" customFormat="false" ht="14.25" hidden="false" customHeight="false" outlineLevel="0" collapsed="false">
      <c r="A7" s="9" t="n">
        <v>14</v>
      </c>
      <c r="B7" s="10" t="s">
        <v>26</v>
      </c>
      <c r="C7" s="9" t="n">
        <f aca="false">SUM(D7:F7)</f>
        <v>86</v>
      </c>
      <c r="D7" s="9" t="n">
        <v>80</v>
      </c>
      <c r="E7" s="9" t="n">
        <v>6</v>
      </c>
      <c r="F7" s="9"/>
      <c r="G7" s="11" t="n">
        <v>81</v>
      </c>
      <c r="H7" s="11" t="n">
        <v>6</v>
      </c>
      <c r="I7" s="11"/>
      <c r="J7" s="11"/>
      <c r="K7" s="9"/>
      <c r="L7" s="12" t="n">
        <v>5</v>
      </c>
      <c r="M7" s="9" t="n">
        <v>5</v>
      </c>
      <c r="N7" s="9" t="n">
        <v>7</v>
      </c>
      <c r="O7" s="9" t="n">
        <v>7</v>
      </c>
      <c r="P7" s="9" t="n">
        <v>7</v>
      </c>
      <c r="Q7" s="9"/>
      <c r="R7" s="9"/>
      <c r="S7" s="9"/>
      <c r="T7" s="9"/>
      <c r="U7" s="9"/>
      <c r="V7" s="9" t="n">
        <f aca="false">C7+L7+N7+J7</f>
        <v>98</v>
      </c>
      <c r="W7" s="9" t="n">
        <f aca="false">G7+H7+I7+K7+M7+O7+P7+Q7+R7+S7+T7+U7</f>
        <v>106</v>
      </c>
    </row>
    <row r="8" customFormat="false" ht="14.25" hidden="false" customHeight="false" outlineLevel="0" collapsed="false">
      <c r="A8" s="9" t="n">
        <v>15</v>
      </c>
      <c r="B8" s="10" t="s">
        <v>27</v>
      </c>
      <c r="C8" s="9" t="n">
        <f aca="false">SUM(D8:F8)</f>
        <v>57</v>
      </c>
      <c r="D8" s="9" t="n">
        <v>52</v>
      </c>
      <c r="E8" s="9" t="n">
        <v>5</v>
      </c>
      <c r="F8" s="9"/>
      <c r="G8" s="11" t="n">
        <v>52</v>
      </c>
      <c r="H8" s="11" t="n">
        <v>5</v>
      </c>
      <c r="I8" s="11"/>
      <c r="J8" s="11" t="n">
        <v>2</v>
      </c>
      <c r="K8" s="9" t="n">
        <v>2</v>
      </c>
      <c r="L8" s="12" t="n">
        <v>1</v>
      </c>
      <c r="M8" s="9" t="n">
        <v>1</v>
      </c>
      <c r="N8" s="9"/>
      <c r="O8" s="9"/>
      <c r="P8" s="9"/>
      <c r="Q8" s="9"/>
      <c r="R8" s="9"/>
      <c r="S8" s="9" t="n">
        <v>3</v>
      </c>
      <c r="T8" s="9"/>
      <c r="U8" s="9" t="n">
        <v>2</v>
      </c>
      <c r="V8" s="9" t="n">
        <f aca="false">C8+L8+N8+J8</f>
        <v>60</v>
      </c>
      <c r="W8" s="9" t="n">
        <f aca="false">G8+H8+I8+K8+M8+O8+P8+Q8+R8+S8+T8+U8</f>
        <v>65</v>
      </c>
    </row>
    <row r="9" customFormat="false" ht="14.25" hidden="false" customHeight="false" outlineLevel="0" collapsed="false">
      <c r="A9" s="9" t="n">
        <v>21</v>
      </c>
      <c r="B9" s="10" t="s">
        <v>28</v>
      </c>
      <c r="C9" s="9" t="n">
        <f aca="false">SUM(D9:F9)</f>
        <v>57</v>
      </c>
      <c r="D9" s="9" t="n">
        <v>53</v>
      </c>
      <c r="E9" s="9" t="n">
        <v>4</v>
      </c>
      <c r="F9" s="9"/>
      <c r="G9" s="11" t="n">
        <v>57</v>
      </c>
      <c r="H9" s="11" t="n">
        <v>4</v>
      </c>
      <c r="I9" s="11"/>
      <c r="J9" s="11"/>
      <c r="K9" s="9"/>
      <c r="L9" s="12" t="n">
        <v>1</v>
      </c>
      <c r="M9" s="9" t="n">
        <v>1</v>
      </c>
      <c r="N9" s="9"/>
      <c r="O9" s="9"/>
      <c r="P9" s="9" t="n">
        <v>7</v>
      </c>
      <c r="Q9" s="9"/>
      <c r="R9" s="9" t="n">
        <v>1</v>
      </c>
      <c r="S9" s="9" t="n">
        <v>8</v>
      </c>
      <c r="T9" s="9"/>
      <c r="U9" s="9"/>
      <c r="V9" s="9" t="n">
        <f aca="false">C9+L9+N9+J9</f>
        <v>58</v>
      </c>
      <c r="W9" s="9" t="n">
        <f aca="false">G9+H9+I9+K9+M9+O9+P9+Q9+R9+S9+T9+U9</f>
        <v>78</v>
      </c>
    </row>
    <row r="10" customFormat="false" ht="14.25" hidden="false" customHeight="false" outlineLevel="0" collapsed="false">
      <c r="A10" s="9" t="n">
        <v>22</v>
      </c>
      <c r="B10" s="10" t="s">
        <v>29</v>
      </c>
      <c r="C10" s="9" t="n">
        <f aca="false">SUM(D10:F10)</f>
        <v>44</v>
      </c>
      <c r="D10" s="9" t="n">
        <v>40</v>
      </c>
      <c r="E10" s="9" t="n">
        <v>4</v>
      </c>
      <c r="F10" s="9"/>
      <c r="G10" s="11" t="n">
        <v>28</v>
      </c>
      <c r="H10" s="11" t="n">
        <v>4</v>
      </c>
      <c r="I10" s="11"/>
      <c r="J10" s="11"/>
      <c r="K10" s="9"/>
      <c r="L10" s="12" t="n">
        <v>1</v>
      </c>
      <c r="M10" s="9" t="n">
        <v>1</v>
      </c>
      <c r="N10" s="9"/>
      <c r="O10" s="9"/>
      <c r="P10" s="9"/>
      <c r="Q10" s="9"/>
      <c r="R10" s="9"/>
      <c r="S10" s="9"/>
      <c r="T10" s="9"/>
      <c r="U10" s="9"/>
      <c r="V10" s="9" t="n">
        <f aca="false">C10+L10+N10+J10</f>
        <v>45</v>
      </c>
      <c r="W10" s="9" t="n">
        <f aca="false">G10+H10+I10+K10+M10+O10+P10+Q10+R10+S10+T10+U10</f>
        <v>33</v>
      </c>
    </row>
    <row r="11" customFormat="false" ht="14.25" hidden="false" customHeight="false" outlineLevel="0" collapsed="false">
      <c r="A11" s="9" t="n">
        <v>23</v>
      </c>
      <c r="B11" s="10" t="s">
        <v>30</v>
      </c>
      <c r="C11" s="9" t="n">
        <f aca="false">SUM(D11:F11)</f>
        <v>54</v>
      </c>
      <c r="D11" s="9" t="n">
        <v>50</v>
      </c>
      <c r="E11" s="9" t="n">
        <v>4</v>
      </c>
      <c r="F11" s="9"/>
      <c r="G11" s="11" t="n">
        <v>50</v>
      </c>
      <c r="H11" s="11" t="n">
        <v>4</v>
      </c>
      <c r="I11" s="11"/>
      <c r="J11" s="11"/>
      <c r="K11" s="9"/>
      <c r="L11" s="12" t="n">
        <v>2</v>
      </c>
      <c r="M11" s="9" t="n">
        <v>2</v>
      </c>
      <c r="N11" s="9"/>
      <c r="O11" s="9"/>
      <c r="P11" s="9"/>
      <c r="Q11" s="9"/>
      <c r="R11" s="9"/>
      <c r="S11" s="9" t="n">
        <v>1</v>
      </c>
      <c r="T11" s="9"/>
      <c r="U11" s="9"/>
      <c r="V11" s="9" t="n">
        <f aca="false">C11+L11+N11+J11</f>
        <v>56</v>
      </c>
      <c r="W11" s="9" t="n">
        <f aca="false">G11+H11+I11+K11+M11+O11+P11+Q11+R11+S11+T11+U11</f>
        <v>57</v>
      </c>
    </row>
    <row r="12" customFormat="false" ht="14.25" hidden="false" customHeight="false" outlineLevel="0" collapsed="false">
      <c r="A12" s="9" t="n">
        <v>31</v>
      </c>
      <c r="B12" s="10" t="s">
        <v>31</v>
      </c>
      <c r="C12" s="9" t="n">
        <f aca="false">SUM(D12:F12)</f>
        <v>8</v>
      </c>
      <c r="D12" s="9" t="n">
        <v>8</v>
      </c>
      <c r="E12" s="9"/>
      <c r="F12" s="9"/>
      <c r="G12" s="11" t="n">
        <v>8</v>
      </c>
      <c r="H12" s="11"/>
      <c r="I12" s="11"/>
      <c r="J12" s="11"/>
      <c r="K12" s="9"/>
      <c r="L12" s="12" t="n">
        <v>2</v>
      </c>
      <c r="M12" s="9" t="n">
        <v>1</v>
      </c>
      <c r="N12" s="9"/>
      <c r="O12" s="9"/>
      <c r="P12" s="9"/>
      <c r="Q12" s="9"/>
      <c r="R12" s="9"/>
      <c r="S12" s="9"/>
      <c r="T12" s="9"/>
      <c r="U12" s="9"/>
      <c r="V12" s="9" t="n">
        <f aca="false">C12+L12+N12+J12</f>
        <v>10</v>
      </c>
      <c r="W12" s="9" t="n">
        <f aca="false">G12+H12+I12+K12+M12+O12+P12+Q12+R12+S12+T12+U12</f>
        <v>9</v>
      </c>
    </row>
    <row r="13" customFormat="false" ht="14.25" hidden="false" customHeight="false" outlineLevel="0" collapsed="false">
      <c r="A13" s="9" t="n">
        <v>32</v>
      </c>
      <c r="B13" s="10" t="s">
        <v>32</v>
      </c>
      <c r="C13" s="9" t="n">
        <f aca="false">SUM(D13:F13)</f>
        <v>151</v>
      </c>
      <c r="D13" s="9" t="n">
        <v>133</v>
      </c>
      <c r="E13" s="9" t="n">
        <v>8</v>
      </c>
      <c r="F13" s="9" t="n">
        <v>10</v>
      </c>
      <c r="G13" s="11" t="n">
        <v>135</v>
      </c>
      <c r="H13" s="11" t="n">
        <v>6</v>
      </c>
      <c r="I13" s="11" t="n">
        <v>12</v>
      </c>
      <c r="J13" s="11"/>
      <c r="K13" s="9"/>
      <c r="L13" s="12" t="n">
        <v>4</v>
      </c>
      <c r="M13" s="9" t="n">
        <v>2</v>
      </c>
      <c r="N13" s="9"/>
      <c r="O13" s="9"/>
      <c r="P13" s="9" t="n">
        <v>6</v>
      </c>
      <c r="Q13" s="9"/>
      <c r="R13" s="9"/>
      <c r="S13" s="9" t="n">
        <v>3</v>
      </c>
      <c r="T13" s="9" t="n">
        <v>1</v>
      </c>
      <c r="U13" s="9"/>
      <c r="V13" s="9" t="n">
        <f aca="false">C13+L13+N13+J13</f>
        <v>155</v>
      </c>
      <c r="W13" s="9" t="n">
        <f aca="false">G13+H13+I13+K13+M13+O13+P13+Q13+R13+S13+T13+U13</f>
        <v>165</v>
      </c>
    </row>
    <row r="14" customFormat="false" ht="14.25" hidden="false" customHeight="false" outlineLevel="0" collapsed="false">
      <c r="A14" s="9" t="n">
        <v>33</v>
      </c>
      <c r="B14" s="10" t="s">
        <v>33</v>
      </c>
      <c r="C14" s="9" t="n">
        <f aca="false">SUM(D14:F14)</f>
        <v>88</v>
      </c>
      <c r="D14" s="9" t="n">
        <v>78</v>
      </c>
      <c r="E14" s="9"/>
      <c r="F14" s="9" t="n">
        <v>10</v>
      </c>
      <c r="G14" s="11" t="n">
        <v>87</v>
      </c>
      <c r="H14" s="11"/>
      <c r="I14" s="11" t="n">
        <v>3</v>
      </c>
      <c r="J14" s="11"/>
      <c r="K14" s="9"/>
      <c r="L14" s="12" t="n">
        <v>2</v>
      </c>
      <c r="M14" s="9" t="n">
        <v>2</v>
      </c>
      <c r="N14" s="9"/>
      <c r="O14" s="9"/>
      <c r="P14" s="9" t="n">
        <v>1</v>
      </c>
      <c r="Q14" s="9"/>
      <c r="R14" s="9"/>
      <c r="S14" s="9" t="n">
        <v>1</v>
      </c>
      <c r="T14" s="9" t="n">
        <v>1</v>
      </c>
      <c r="U14" s="9"/>
      <c r="V14" s="9" t="n">
        <f aca="false">C14+L14+N14+J14</f>
        <v>90</v>
      </c>
      <c r="W14" s="9" t="n">
        <f aca="false">G14+H14+I14+K14+M14+O14+P14+Q14+R14+S14+T14+U14</f>
        <v>95</v>
      </c>
    </row>
    <row r="15" customFormat="false" ht="14.25" hidden="false" customHeight="false" outlineLevel="0" collapsed="false">
      <c r="A15" s="9" t="n">
        <v>34</v>
      </c>
      <c r="B15" s="10" t="s">
        <v>34</v>
      </c>
      <c r="C15" s="9" t="n">
        <f aca="false">SUM(D15:F15)</f>
        <v>181</v>
      </c>
      <c r="D15" s="9" t="n">
        <v>152</v>
      </c>
      <c r="E15" s="9" t="n">
        <v>14</v>
      </c>
      <c r="F15" s="9" t="n">
        <v>15</v>
      </c>
      <c r="G15" s="11" t="n">
        <v>157</v>
      </c>
      <c r="H15" s="11" t="n">
        <v>14</v>
      </c>
      <c r="I15" s="11" t="n">
        <v>18</v>
      </c>
      <c r="J15" s="11"/>
      <c r="K15" s="9"/>
      <c r="L15" s="12" t="n">
        <v>5</v>
      </c>
      <c r="M15" s="9" t="n">
        <v>5</v>
      </c>
      <c r="N15" s="9" t="n">
        <v>5</v>
      </c>
      <c r="O15" s="9" t="n">
        <v>5</v>
      </c>
      <c r="P15" s="9" t="n">
        <v>5</v>
      </c>
      <c r="Q15" s="9"/>
      <c r="R15" s="9"/>
      <c r="S15" s="9"/>
      <c r="T15" s="9"/>
      <c r="U15" s="9"/>
      <c r="V15" s="9" t="n">
        <f aca="false">C15+L15+N15+J15</f>
        <v>191</v>
      </c>
      <c r="W15" s="9" t="n">
        <f aca="false">G15+H15+I15+K15+M15+O15+P15+Q15+R15+S15+T15+U15</f>
        <v>204</v>
      </c>
    </row>
    <row r="16" customFormat="false" ht="14.25" hidden="false" customHeight="false" outlineLevel="0" collapsed="false">
      <c r="A16" s="9" t="n">
        <v>35</v>
      </c>
      <c r="B16" s="10" t="s">
        <v>35</v>
      </c>
      <c r="C16" s="9" t="n">
        <f aca="false">SUM(D16:F16)</f>
        <v>30</v>
      </c>
      <c r="D16" s="9" t="n">
        <v>30</v>
      </c>
      <c r="E16" s="9"/>
      <c r="F16" s="9"/>
      <c r="G16" s="11" t="n">
        <v>33</v>
      </c>
      <c r="H16" s="11"/>
      <c r="I16" s="11"/>
      <c r="J16" s="11"/>
      <c r="K16" s="9"/>
      <c r="L16" s="12"/>
      <c r="M16" s="9"/>
      <c r="N16" s="9"/>
      <c r="O16" s="9"/>
      <c r="P16" s="9"/>
      <c r="Q16" s="9"/>
      <c r="R16" s="9"/>
      <c r="S16" s="9"/>
      <c r="T16" s="9"/>
      <c r="U16" s="9"/>
      <c r="V16" s="9" t="n">
        <f aca="false">C16+L16+N16+J16</f>
        <v>30</v>
      </c>
      <c r="W16" s="9" t="n">
        <f aca="false">G16+H16+I16+K16+M16+O16+P16+Q16+R16+S16+T16+U16</f>
        <v>33</v>
      </c>
    </row>
    <row r="17" customFormat="false" ht="14.25" hidden="false" customHeight="false" outlineLevel="0" collapsed="false">
      <c r="A17" s="9" t="n">
        <v>36</v>
      </c>
      <c r="B17" s="10" t="s">
        <v>36</v>
      </c>
      <c r="C17" s="9" t="n">
        <f aca="false">SUM(D17:F17)</f>
        <v>64</v>
      </c>
      <c r="D17" s="14" t="n">
        <v>58</v>
      </c>
      <c r="E17" s="9" t="n">
        <v>6</v>
      </c>
      <c r="F17" s="9"/>
      <c r="G17" s="11" t="n">
        <v>58</v>
      </c>
      <c r="H17" s="11" t="n">
        <v>6</v>
      </c>
      <c r="I17" s="11"/>
      <c r="J17" s="11"/>
      <c r="K17" s="9"/>
      <c r="L17" s="12" t="n">
        <v>6</v>
      </c>
      <c r="M17" s="9" t="n">
        <v>6</v>
      </c>
      <c r="N17" s="9"/>
      <c r="O17" s="9"/>
      <c r="P17" s="14"/>
      <c r="Q17" s="9"/>
      <c r="R17" s="9"/>
      <c r="S17" s="9"/>
      <c r="T17" s="9"/>
      <c r="U17" s="9"/>
      <c r="V17" s="9" t="n">
        <f aca="false">C17+L17+N17+J17</f>
        <v>70</v>
      </c>
      <c r="W17" s="9" t="n">
        <f aca="false">G17+H17+I17+K17+M17+O17+P17+Q17+R17+S17+T17+U17</f>
        <v>70</v>
      </c>
    </row>
    <row r="18" customFormat="false" ht="14.25" hidden="false" customHeight="false" outlineLevel="0" collapsed="false">
      <c r="A18" s="9" t="n">
        <v>37</v>
      </c>
      <c r="B18" s="10" t="s">
        <v>37</v>
      </c>
      <c r="C18" s="9" t="n">
        <f aca="false">SUM(D18:F18)</f>
        <v>167</v>
      </c>
      <c r="D18" s="9" t="n">
        <v>141</v>
      </c>
      <c r="E18" s="9" t="n">
        <v>14</v>
      </c>
      <c r="F18" s="9" t="n">
        <v>12</v>
      </c>
      <c r="G18" s="11" t="n">
        <v>149</v>
      </c>
      <c r="H18" s="11" t="n">
        <v>14</v>
      </c>
      <c r="I18" s="11" t="n">
        <v>13</v>
      </c>
      <c r="J18" s="11"/>
      <c r="K18" s="9"/>
      <c r="L18" s="12" t="n">
        <v>6</v>
      </c>
      <c r="M18" s="9" t="n">
        <v>6</v>
      </c>
      <c r="N18" s="9" t="n">
        <v>3</v>
      </c>
      <c r="O18" s="9" t="n">
        <v>6</v>
      </c>
      <c r="P18" s="9" t="n">
        <v>7</v>
      </c>
      <c r="Q18" s="9" t="n">
        <v>2</v>
      </c>
      <c r="R18" s="9"/>
      <c r="S18" s="9" t="n">
        <v>5</v>
      </c>
      <c r="T18" s="9" t="n">
        <v>1</v>
      </c>
      <c r="U18" s="9"/>
      <c r="V18" s="9" t="n">
        <f aca="false">C18+L18+N18+J18</f>
        <v>176</v>
      </c>
      <c r="W18" s="9" t="n">
        <f aca="false">G18+H18+I18+K18+M18+O18+P18+Q18+R18+S18+T18+U18</f>
        <v>203</v>
      </c>
    </row>
    <row r="19" customFormat="false" ht="14.25" hidden="false" customHeight="false" outlineLevel="0" collapsed="false">
      <c r="A19" s="9" t="n">
        <v>41</v>
      </c>
      <c r="B19" s="10" t="s">
        <v>38</v>
      </c>
      <c r="C19" s="9" t="n">
        <f aca="false">SUM(D19:F19)</f>
        <v>222</v>
      </c>
      <c r="D19" s="9" t="n">
        <v>188</v>
      </c>
      <c r="E19" s="9" t="n">
        <v>14</v>
      </c>
      <c r="F19" s="9" t="n">
        <v>20</v>
      </c>
      <c r="G19" s="11" t="n">
        <v>189</v>
      </c>
      <c r="H19" s="11" t="n">
        <v>14</v>
      </c>
      <c r="I19" s="11" t="n">
        <v>20</v>
      </c>
      <c r="J19" s="11"/>
      <c r="K19" s="9"/>
      <c r="L19" s="12" t="n">
        <v>17</v>
      </c>
      <c r="M19" s="9" t="n">
        <v>16</v>
      </c>
      <c r="N19" s="9" t="n">
        <v>5</v>
      </c>
      <c r="O19" s="9" t="n">
        <v>4</v>
      </c>
      <c r="P19" s="9" t="n">
        <v>13</v>
      </c>
      <c r="Q19" s="9"/>
      <c r="R19" s="9"/>
      <c r="S19" s="9" t="n">
        <v>2</v>
      </c>
      <c r="T19" s="9"/>
      <c r="U19" s="9"/>
      <c r="V19" s="9" t="n">
        <f aca="false">C19+L19+N19+J19</f>
        <v>244</v>
      </c>
      <c r="W19" s="9" t="n">
        <f aca="false">G19+H19+I19+K19+M19+O19+P19+Q19+R19+S19+T19+U19</f>
        <v>258</v>
      </c>
    </row>
    <row r="20" customFormat="false" ht="14.25" hidden="false" customHeight="false" outlineLevel="0" collapsed="false">
      <c r="A20" s="9" t="n">
        <v>42</v>
      </c>
      <c r="B20" s="10" t="s">
        <v>39</v>
      </c>
      <c r="C20" s="9" t="n">
        <f aca="false">SUM(D20:F20)</f>
        <v>163</v>
      </c>
      <c r="D20" s="9" t="n">
        <v>153</v>
      </c>
      <c r="E20" s="9"/>
      <c r="F20" s="9" t="n">
        <v>10</v>
      </c>
      <c r="G20" s="11" t="n">
        <v>161</v>
      </c>
      <c r="H20" s="11"/>
      <c r="I20" s="11" t="n">
        <v>2</v>
      </c>
      <c r="J20" s="11"/>
      <c r="K20" s="9"/>
      <c r="L20" s="12" t="n">
        <v>7</v>
      </c>
      <c r="M20" s="9" t="n">
        <v>7</v>
      </c>
      <c r="N20" s="9"/>
      <c r="O20" s="9"/>
      <c r="P20" s="9"/>
      <c r="Q20" s="9"/>
      <c r="R20" s="9"/>
      <c r="S20" s="9"/>
      <c r="T20" s="9"/>
      <c r="U20" s="9"/>
      <c r="V20" s="9" t="n">
        <f aca="false">C20+L20+N20+J20</f>
        <v>170</v>
      </c>
      <c r="W20" s="9" t="n">
        <f aca="false">G20+H20+I20+K20+M20+O20+P20+Q20+R20+S20+T20+U20</f>
        <v>170</v>
      </c>
    </row>
    <row r="21" customFormat="false" ht="14.25" hidden="false" customHeight="false" outlineLevel="0" collapsed="false">
      <c r="A21" s="9" t="n">
        <v>43</v>
      </c>
      <c r="B21" s="10" t="s">
        <v>40</v>
      </c>
      <c r="C21" s="9" t="n">
        <f aca="false">SUM(D21:F21)</f>
        <v>127</v>
      </c>
      <c r="D21" s="9" t="n">
        <v>113</v>
      </c>
      <c r="E21" s="9" t="n">
        <v>4</v>
      </c>
      <c r="F21" s="9" t="n">
        <v>10</v>
      </c>
      <c r="G21" s="11" t="n">
        <v>117</v>
      </c>
      <c r="H21" s="11" t="n">
        <v>4</v>
      </c>
      <c r="I21" s="11" t="n">
        <v>7</v>
      </c>
      <c r="J21" s="11" t="n">
        <v>3</v>
      </c>
      <c r="K21" s="9" t="n">
        <v>3</v>
      </c>
      <c r="L21" s="12" t="n">
        <v>15</v>
      </c>
      <c r="M21" s="9" t="n">
        <v>15</v>
      </c>
      <c r="N21" s="9"/>
      <c r="O21" s="9"/>
      <c r="P21" s="9" t="n">
        <v>2</v>
      </c>
      <c r="Q21" s="9"/>
      <c r="R21" s="9"/>
      <c r="S21" s="9" t="n">
        <v>4</v>
      </c>
      <c r="T21" s="9"/>
      <c r="U21" s="9" t="n">
        <v>3</v>
      </c>
      <c r="V21" s="9" t="n">
        <f aca="false">C21+L21+N21+J21</f>
        <v>145</v>
      </c>
      <c r="W21" s="9" t="n">
        <f aca="false">G21+H21+I21+K21+M21+O21+P21+Q21+R21+S21+T21+U21</f>
        <v>155</v>
      </c>
    </row>
    <row r="22" s="13" customFormat="true" ht="14.25" hidden="false" customHeight="false" outlineLevel="0" collapsed="false">
      <c r="A22" s="9" t="n">
        <v>44</v>
      </c>
      <c r="B22" s="10" t="s">
        <v>41</v>
      </c>
      <c r="C22" s="9" t="n">
        <f aca="false">SUM(D22:F22)</f>
        <v>20</v>
      </c>
      <c r="D22" s="9" t="n">
        <v>20</v>
      </c>
      <c r="E22" s="9"/>
      <c r="F22" s="9"/>
      <c r="G22" s="11" t="n">
        <v>22</v>
      </c>
      <c r="H22" s="11"/>
      <c r="I22" s="11"/>
      <c r="J22" s="11"/>
      <c r="K22" s="9"/>
      <c r="L22" s="12" t="n">
        <v>2</v>
      </c>
      <c r="M22" s="9" t="n">
        <v>2</v>
      </c>
      <c r="N22" s="9"/>
      <c r="O22" s="9"/>
      <c r="P22" s="9"/>
      <c r="Q22" s="9" t="n">
        <v>2</v>
      </c>
      <c r="R22" s="9"/>
      <c r="S22" s="9"/>
      <c r="T22" s="9" t="n">
        <v>2</v>
      </c>
      <c r="U22" s="9"/>
      <c r="V22" s="9" t="n">
        <f aca="false">C22+L22+N22+J22</f>
        <v>22</v>
      </c>
      <c r="W22" s="9" t="n">
        <f aca="false">G22+H22+I22+K22+M22+O22+P22+Q22+R22+S22+T22+U22</f>
        <v>28</v>
      </c>
    </row>
    <row r="23" customFormat="false" ht="14.25" hidden="false" customHeight="false" outlineLevel="0" collapsed="false">
      <c r="A23" s="9" t="n">
        <v>45</v>
      </c>
      <c r="B23" s="10" t="s">
        <v>42</v>
      </c>
      <c r="C23" s="9" t="n">
        <f aca="false">SUM(D23:F23)</f>
        <v>42</v>
      </c>
      <c r="D23" s="9" t="n">
        <v>40</v>
      </c>
      <c r="E23" s="9" t="n">
        <v>2</v>
      </c>
      <c r="F23" s="9"/>
      <c r="G23" s="11" t="n">
        <v>40</v>
      </c>
      <c r="H23" s="11"/>
      <c r="I23" s="11"/>
      <c r="J23" s="11" t="n">
        <v>3</v>
      </c>
      <c r="K23" s="9" t="n">
        <v>3</v>
      </c>
      <c r="L23" s="12"/>
      <c r="M23" s="9"/>
      <c r="N23" s="9"/>
      <c r="O23" s="9"/>
      <c r="P23" s="9"/>
      <c r="Q23" s="9"/>
      <c r="R23" s="9"/>
      <c r="S23" s="9" t="n">
        <v>3</v>
      </c>
      <c r="T23" s="9"/>
      <c r="U23" s="9" t="n">
        <v>3</v>
      </c>
      <c r="V23" s="9" t="n">
        <f aca="false">C23+L23+N23+J23</f>
        <v>45</v>
      </c>
      <c r="W23" s="9" t="n">
        <f aca="false">G23+H23+I23+K23+M23+O23+P23+Q23+R23+S23+T23+U23</f>
        <v>49</v>
      </c>
    </row>
    <row r="24" customFormat="false" ht="14.25" hidden="false" customHeight="false" outlineLevel="0" collapsed="false">
      <c r="A24" s="9" t="n">
        <v>50</v>
      </c>
      <c r="B24" s="10" t="s">
        <v>43</v>
      </c>
      <c r="C24" s="9" t="n">
        <f aca="false">SUM(D24:F24)</f>
        <v>45</v>
      </c>
      <c r="D24" s="9" t="n">
        <v>45</v>
      </c>
      <c r="E24" s="9"/>
      <c r="F24" s="9"/>
      <c r="G24" s="11" t="n">
        <v>45</v>
      </c>
      <c r="H24" s="11"/>
      <c r="I24" s="11"/>
      <c r="J24" s="11"/>
      <c r="K24" s="9"/>
      <c r="L24" s="12" t="n">
        <v>2</v>
      </c>
      <c r="M24" s="9" t="n">
        <v>2</v>
      </c>
      <c r="N24" s="9"/>
      <c r="O24" s="9"/>
      <c r="P24" s="9"/>
      <c r="Q24" s="9"/>
      <c r="R24" s="9"/>
      <c r="S24" s="9"/>
      <c r="T24" s="9"/>
      <c r="U24" s="9"/>
      <c r="V24" s="9" t="n">
        <f aca="false">C24+L24+N24+J24</f>
        <v>47</v>
      </c>
      <c r="W24" s="9" t="n">
        <f aca="false">G24+H24+I24+K24+M24+O24+P24+Q24+R24+S24+T24+U24</f>
        <v>47</v>
      </c>
    </row>
    <row r="25" s="13" customFormat="true" ht="14.25" hidden="false" customHeight="false" outlineLevel="0" collapsed="false">
      <c r="A25" s="9" t="n">
        <v>51</v>
      </c>
      <c r="B25" s="10" t="s">
        <v>44</v>
      </c>
      <c r="C25" s="9" t="n">
        <f aca="false">SUM(D25:F25)</f>
        <v>96</v>
      </c>
      <c r="D25" s="9" t="n">
        <v>84</v>
      </c>
      <c r="E25" s="9" t="n">
        <v>7</v>
      </c>
      <c r="F25" s="9" t="n">
        <v>5</v>
      </c>
      <c r="G25" s="11" t="n">
        <v>81</v>
      </c>
      <c r="H25" s="11" t="n">
        <v>7</v>
      </c>
      <c r="I25" s="11" t="n">
        <v>3</v>
      </c>
      <c r="J25" s="11" t="n">
        <v>1</v>
      </c>
      <c r="K25" s="9" t="n">
        <v>1</v>
      </c>
      <c r="L25" s="12" t="n">
        <v>4</v>
      </c>
      <c r="M25" s="9" t="n">
        <v>4</v>
      </c>
      <c r="N25" s="9"/>
      <c r="O25" s="9"/>
      <c r="P25" s="9" t="n">
        <v>2</v>
      </c>
      <c r="Q25" s="9" t="n">
        <v>1</v>
      </c>
      <c r="R25" s="9"/>
      <c r="S25" s="9"/>
      <c r="T25" s="9"/>
      <c r="U25" s="9" t="n">
        <v>3</v>
      </c>
      <c r="V25" s="9" t="n">
        <f aca="false">C25+L25+N25+J25</f>
        <v>101</v>
      </c>
      <c r="W25" s="9" t="n">
        <f aca="false">G25+H25+I25+K25+M25+O25+P25+Q25+R25+S25+T25+U25</f>
        <v>102</v>
      </c>
    </row>
    <row r="26" s="13" customFormat="true" ht="14.25" hidden="false" customHeight="false" outlineLevel="0" collapsed="false">
      <c r="A26" s="9" t="n">
        <v>51</v>
      </c>
      <c r="B26" s="10" t="s">
        <v>45</v>
      </c>
      <c r="C26" s="9" t="n">
        <f aca="false">SUM(D26:F26)</f>
        <v>26</v>
      </c>
      <c r="D26" s="9" t="n">
        <v>21</v>
      </c>
      <c r="E26" s="9" t="n">
        <v>2</v>
      </c>
      <c r="F26" s="9" t="n">
        <v>3</v>
      </c>
      <c r="G26" s="11" t="n">
        <v>36</v>
      </c>
      <c r="H26" s="11" t="n">
        <v>2</v>
      </c>
      <c r="I26" s="11" t="n">
        <v>3</v>
      </c>
      <c r="J26" s="11" t="n">
        <v>1</v>
      </c>
      <c r="K26" s="9" t="n">
        <v>1</v>
      </c>
      <c r="L26" s="12" t="n">
        <v>1</v>
      </c>
      <c r="M26" s="9" t="n">
        <v>1</v>
      </c>
      <c r="N26" s="9"/>
      <c r="O26" s="9"/>
      <c r="P26" s="9" t="n">
        <v>1</v>
      </c>
      <c r="Q26" s="9"/>
      <c r="R26" s="9"/>
      <c r="S26" s="9"/>
      <c r="T26" s="9"/>
      <c r="U26" s="9"/>
      <c r="V26" s="9" t="n">
        <f aca="false">C26+L26+N26+J26</f>
        <v>28</v>
      </c>
      <c r="W26" s="9" t="n">
        <f aca="false">G26+H26+I26+K26+M26+O26+P26+Q26+R26+S26+T26+U26</f>
        <v>44</v>
      </c>
    </row>
    <row r="27" customFormat="false" ht="14.25" hidden="false" customHeight="false" outlineLevel="0" collapsed="false">
      <c r="A27" s="9" t="n">
        <v>52</v>
      </c>
      <c r="B27" s="10" t="s">
        <v>46</v>
      </c>
      <c r="C27" s="9" t="n">
        <f aca="false">SUM(D27:F27)</f>
        <v>50</v>
      </c>
      <c r="D27" s="9" t="n">
        <v>45</v>
      </c>
      <c r="E27" s="9" t="n">
        <v>5</v>
      </c>
      <c r="F27" s="9"/>
      <c r="G27" s="11" t="n">
        <v>45</v>
      </c>
      <c r="H27" s="11" t="n">
        <v>5</v>
      </c>
      <c r="I27" s="11"/>
      <c r="J27" s="11" t="n">
        <v>3</v>
      </c>
      <c r="K27" s="9" t="n">
        <v>3</v>
      </c>
      <c r="L27" s="12" t="n">
        <v>1</v>
      </c>
      <c r="M27" s="9" t="n">
        <v>1</v>
      </c>
      <c r="N27" s="9"/>
      <c r="O27" s="9"/>
      <c r="P27" s="9"/>
      <c r="Q27" s="9"/>
      <c r="R27" s="9"/>
      <c r="S27" s="9"/>
      <c r="T27" s="9"/>
      <c r="U27" s="9" t="n">
        <v>3</v>
      </c>
      <c r="V27" s="9" t="n">
        <f aca="false">C27+L27+N27+J27</f>
        <v>54</v>
      </c>
      <c r="W27" s="9" t="n">
        <f aca="false">G27+H27+I27+K27+M27+O27+P27+Q27+R27+S27+T27+U27</f>
        <v>57</v>
      </c>
    </row>
    <row r="28" customFormat="false" ht="14.25" hidden="false" customHeight="false" outlineLevel="0" collapsed="false">
      <c r="A28" s="9" t="n">
        <v>61</v>
      </c>
      <c r="B28" s="10" t="s">
        <v>47</v>
      </c>
      <c r="C28" s="9" t="n">
        <f aca="false">SUM(D28:F28)</f>
        <v>730</v>
      </c>
      <c r="D28" s="9" t="n">
        <v>681</v>
      </c>
      <c r="E28" s="9" t="n">
        <v>24</v>
      </c>
      <c r="F28" s="9" t="n">
        <v>25</v>
      </c>
      <c r="G28" s="11" t="n">
        <v>901</v>
      </c>
      <c r="H28" s="11" t="n">
        <v>24</v>
      </c>
      <c r="I28" s="11" t="n">
        <v>28</v>
      </c>
      <c r="J28" s="11" t="n">
        <v>13</v>
      </c>
      <c r="K28" s="9" t="n">
        <v>14</v>
      </c>
      <c r="L28" s="12" t="n">
        <v>31</v>
      </c>
      <c r="M28" s="9" t="n">
        <v>37</v>
      </c>
      <c r="N28" s="9" t="n">
        <v>4</v>
      </c>
      <c r="O28" s="9" t="n">
        <v>8</v>
      </c>
      <c r="P28" s="9" t="n">
        <v>18</v>
      </c>
      <c r="Q28" s="9"/>
      <c r="R28" s="9" t="n">
        <v>4</v>
      </c>
      <c r="S28" s="9" t="n">
        <v>8</v>
      </c>
      <c r="T28" s="9"/>
      <c r="U28" s="9" t="n">
        <v>11</v>
      </c>
      <c r="V28" s="9" t="n">
        <f aca="false">C28+L28+N28+J28</f>
        <v>778</v>
      </c>
      <c r="W28" s="9" t="n">
        <f aca="false">G28+H28+I28+K28+M28+O28+P28+Q28+R28+S28+T28+U28</f>
        <v>1053</v>
      </c>
    </row>
    <row r="29" customFormat="false" ht="14.25" hidden="false" customHeight="false" outlineLevel="0" collapsed="false">
      <c r="A29" s="9" t="n">
        <v>62</v>
      </c>
      <c r="B29" s="10" t="s">
        <v>48</v>
      </c>
      <c r="C29" s="9" t="n">
        <f aca="false">SUM(D29:F29)</f>
        <v>45</v>
      </c>
      <c r="D29" s="9" t="n">
        <v>41</v>
      </c>
      <c r="E29" s="9" t="n">
        <v>4</v>
      </c>
      <c r="F29" s="9"/>
      <c r="G29" s="11" t="n">
        <v>44</v>
      </c>
      <c r="H29" s="11" t="n">
        <v>4</v>
      </c>
      <c r="I29" s="11"/>
      <c r="J29" s="11" t="n">
        <v>2</v>
      </c>
      <c r="K29" s="9" t="n">
        <v>2</v>
      </c>
      <c r="L29" s="12" t="n">
        <v>1</v>
      </c>
      <c r="M29" s="9" t="n">
        <v>1</v>
      </c>
      <c r="N29" s="9"/>
      <c r="O29" s="9"/>
      <c r="P29" s="9"/>
      <c r="Q29" s="9"/>
      <c r="R29" s="9"/>
      <c r="S29" s="9" t="n">
        <v>1</v>
      </c>
      <c r="T29" s="9"/>
      <c r="U29" s="9" t="n">
        <v>3</v>
      </c>
      <c r="V29" s="9" t="n">
        <f aca="false">C29+L29+N29+J29</f>
        <v>48</v>
      </c>
      <c r="W29" s="9" t="n">
        <f aca="false">G29+H29+I29+K29+M29+O29+P29+Q29+R29+S29+T29+U29</f>
        <v>55</v>
      </c>
    </row>
    <row r="30" customFormat="false" ht="14.25" hidden="false" customHeight="false" outlineLevel="0" collapsed="false">
      <c r="A30" s="9" t="n">
        <v>62</v>
      </c>
      <c r="B30" s="10" t="s">
        <v>49</v>
      </c>
      <c r="C30" s="9" t="n">
        <f aca="false">SUM(D30:F30)</f>
        <v>5</v>
      </c>
      <c r="D30" s="9" t="n">
        <v>5</v>
      </c>
      <c r="E30" s="9"/>
      <c r="F30" s="9"/>
      <c r="G30" s="11" t="n">
        <v>5</v>
      </c>
      <c r="H30" s="11"/>
      <c r="I30" s="11"/>
      <c r="J30" s="11" t="n">
        <v>1</v>
      </c>
      <c r="K30" s="9" t="n">
        <v>1</v>
      </c>
      <c r="L30" s="12" t="n">
        <v>1</v>
      </c>
      <c r="M30" s="9" t="n">
        <v>1</v>
      </c>
      <c r="N30" s="9"/>
      <c r="O30" s="9"/>
      <c r="P30" s="9"/>
      <c r="Q30" s="9"/>
      <c r="R30" s="9"/>
      <c r="S30" s="9"/>
      <c r="T30" s="9"/>
      <c r="U30" s="9"/>
      <c r="V30" s="9" t="n">
        <f aca="false">C30+L30+N30+J30</f>
        <v>7</v>
      </c>
      <c r="W30" s="9" t="n">
        <f aca="false">G30+H30+I30+K30+M30+O30+P30+Q30+R30+S30+T30+U30</f>
        <v>7</v>
      </c>
    </row>
    <row r="31" customFormat="false" ht="14.25" hidden="false" customHeight="false" outlineLevel="0" collapsed="false">
      <c r="A31" s="9" t="n">
        <v>64</v>
      </c>
      <c r="B31" s="10" t="s">
        <v>50</v>
      </c>
      <c r="C31" s="9" t="n">
        <f aca="false">SUM(D31:F31)</f>
        <v>40</v>
      </c>
      <c r="D31" s="9" t="n">
        <v>36</v>
      </c>
      <c r="E31" s="9" t="n">
        <v>4</v>
      </c>
      <c r="F31" s="9"/>
      <c r="G31" s="11" t="n">
        <v>37</v>
      </c>
      <c r="H31" s="11" t="n">
        <v>3</v>
      </c>
      <c r="I31" s="11"/>
      <c r="J31" s="11" t="n">
        <v>3</v>
      </c>
      <c r="K31" s="9" t="n">
        <v>3</v>
      </c>
      <c r="L31" s="12"/>
      <c r="M31" s="9"/>
      <c r="N31" s="9"/>
      <c r="O31" s="9"/>
      <c r="P31" s="9"/>
      <c r="Q31" s="9"/>
      <c r="R31" s="9"/>
      <c r="S31" s="9"/>
      <c r="T31" s="9"/>
      <c r="U31" s="9" t="n">
        <v>3</v>
      </c>
      <c r="V31" s="9" t="n">
        <f aca="false">C31+L31+N31+J31</f>
        <v>43</v>
      </c>
      <c r="W31" s="9" t="n">
        <f aca="false">G31+H31+I31+K31+M31+O31+P31+Q31+R31+S31+T31+U31</f>
        <v>46</v>
      </c>
    </row>
    <row r="32" customFormat="false" ht="14.25" hidden="false" customHeight="false" outlineLevel="0" collapsed="false">
      <c r="A32" s="9" t="n">
        <v>46</v>
      </c>
      <c r="B32" s="10" t="s">
        <v>51</v>
      </c>
      <c r="C32" s="9" t="n">
        <f aca="false">SUM(D32:F32)</f>
        <v>24</v>
      </c>
      <c r="D32" s="9" t="n">
        <v>24</v>
      </c>
      <c r="E32" s="9"/>
      <c r="F32" s="9"/>
      <c r="G32" s="11" t="n">
        <v>24</v>
      </c>
      <c r="H32" s="11"/>
      <c r="I32" s="11"/>
      <c r="J32" s="11"/>
      <c r="K32" s="9"/>
      <c r="L32" s="12" t="n">
        <v>1</v>
      </c>
      <c r="M32" s="9" t="n">
        <v>1</v>
      </c>
      <c r="N32" s="9"/>
      <c r="O32" s="9"/>
      <c r="P32" s="9"/>
      <c r="Q32" s="9"/>
      <c r="R32" s="9"/>
      <c r="S32" s="9"/>
      <c r="T32" s="9"/>
      <c r="U32" s="9"/>
      <c r="V32" s="9" t="n">
        <f aca="false">C32+L32+N32+J32</f>
        <v>25</v>
      </c>
      <c r="W32" s="9" t="n">
        <f aca="false">G32+H32+I32+K32+M32+O32+P32+Q32+R32+S32+T32+U32</f>
        <v>25</v>
      </c>
    </row>
    <row r="33" customFormat="false" ht="14.25" hidden="false" customHeight="false" outlineLevel="0" collapsed="false">
      <c r="A33" s="9" t="n">
        <v>53</v>
      </c>
      <c r="B33" s="10" t="s">
        <v>52</v>
      </c>
      <c r="C33" s="9" t="n">
        <f aca="false">SUM(D33:F33)</f>
        <v>29</v>
      </c>
      <c r="D33" s="9" t="n">
        <v>23</v>
      </c>
      <c r="E33" s="9" t="n">
        <v>6</v>
      </c>
      <c r="F33" s="9"/>
      <c r="G33" s="11" t="n">
        <v>28</v>
      </c>
      <c r="H33" s="11" t="n">
        <v>6</v>
      </c>
      <c r="I33" s="11"/>
      <c r="J33" s="11" t="n">
        <v>3</v>
      </c>
      <c r="K33" s="9" t="n">
        <v>3</v>
      </c>
      <c r="L33" s="12"/>
      <c r="M33" s="9"/>
      <c r="N33" s="9"/>
      <c r="O33" s="9"/>
      <c r="P33" s="9"/>
      <c r="Q33" s="9"/>
      <c r="R33" s="9"/>
      <c r="S33" s="9"/>
      <c r="T33" s="9"/>
      <c r="U33" s="9" t="n">
        <v>3</v>
      </c>
      <c r="V33" s="9" t="n">
        <f aca="false">C33+L33+N33+J33</f>
        <v>32</v>
      </c>
      <c r="W33" s="9" t="n">
        <f aca="false">G33+H33+I33+K33+M33+O33+P33+Q33+R33+S33+T33+U33</f>
        <v>40</v>
      </c>
    </row>
    <row r="34" customFormat="false" ht="14.25" hidden="false" customHeight="false" outlineLevel="0" collapsed="false">
      <c r="A34" s="9" t="n">
        <v>63</v>
      </c>
      <c r="B34" s="10" t="s">
        <v>53</v>
      </c>
      <c r="C34" s="9" t="n">
        <f aca="false">SUM(D34:F34)</f>
        <v>8</v>
      </c>
      <c r="D34" s="9" t="n">
        <v>4</v>
      </c>
      <c r="E34" s="9" t="n">
        <v>4</v>
      </c>
      <c r="F34" s="9"/>
      <c r="G34" s="11" t="n">
        <v>5</v>
      </c>
      <c r="H34" s="11" t="n">
        <v>4</v>
      </c>
      <c r="I34" s="11"/>
      <c r="J34" s="11"/>
      <c r="K34" s="9"/>
      <c r="L34" s="12"/>
      <c r="M34" s="9"/>
      <c r="N34" s="9"/>
      <c r="O34" s="9"/>
      <c r="P34" s="9"/>
      <c r="Q34" s="9"/>
      <c r="R34" s="9"/>
      <c r="S34" s="9"/>
      <c r="T34" s="9"/>
      <c r="U34" s="9"/>
      <c r="V34" s="9" t="n">
        <f aca="false">C34+L34+N34+J34</f>
        <v>8</v>
      </c>
      <c r="W34" s="9" t="n">
        <f aca="false">G34+H34+I34+K34+M34+O34+P34+Q34+R34+S34+T34+U34</f>
        <v>9</v>
      </c>
    </row>
    <row r="35" customFormat="false" ht="14.25" hidden="false" customHeight="false" outlineLevel="0" collapsed="false">
      <c r="A35" s="9" t="n">
        <v>65</v>
      </c>
      <c r="B35" s="10" t="s">
        <v>54</v>
      </c>
      <c r="C35" s="9" t="n">
        <f aca="false">SUM(D35:F35)</f>
        <v>31</v>
      </c>
      <c r="D35" s="9" t="n">
        <v>25</v>
      </c>
      <c r="E35" s="9" t="n">
        <v>6</v>
      </c>
      <c r="F35" s="9"/>
      <c r="G35" s="11" t="n">
        <v>25</v>
      </c>
      <c r="H35" s="11" t="n">
        <v>6</v>
      </c>
      <c r="I35" s="11"/>
      <c r="J35" s="11" t="n">
        <v>30</v>
      </c>
      <c r="K35" s="9" t="n">
        <v>30</v>
      </c>
      <c r="L35" s="12" t="n">
        <v>6</v>
      </c>
      <c r="M35" s="9" t="n">
        <v>6</v>
      </c>
      <c r="N35" s="9"/>
      <c r="O35" s="9"/>
      <c r="P35" s="9"/>
      <c r="Q35" s="9"/>
      <c r="R35" s="9"/>
      <c r="S35" s="9"/>
      <c r="T35" s="9"/>
      <c r="U35" s="9" t="n">
        <v>29</v>
      </c>
      <c r="V35" s="9" t="n">
        <f aca="false">C35+L35+N35+J35</f>
        <v>67</v>
      </c>
      <c r="W35" s="9" t="n">
        <f aca="false">G35+H35+I35+K35+M35+O35+P35+Q35+R35+S35+T35+U35</f>
        <v>96</v>
      </c>
    </row>
    <row r="36" customFormat="false" ht="14.25" hidden="false" customHeight="false" outlineLevel="0" collapsed="false">
      <c r="A36" s="9" t="n">
        <v>54</v>
      </c>
      <c r="B36" s="10" t="s">
        <v>55</v>
      </c>
      <c r="C36" s="9" t="n">
        <f aca="false">SUM(D36:F36)</f>
        <v>4</v>
      </c>
      <c r="D36" s="9" t="n">
        <v>4</v>
      </c>
      <c r="E36" s="9"/>
      <c r="F36" s="9"/>
      <c r="G36" s="11" t="n">
        <v>4</v>
      </c>
      <c r="H36" s="11"/>
      <c r="I36" s="11"/>
      <c r="J36" s="11"/>
      <c r="K36" s="9"/>
      <c r="L36" s="12" t="n">
        <v>1</v>
      </c>
      <c r="M36" s="9" t="n">
        <v>1</v>
      </c>
      <c r="N36" s="9"/>
      <c r="O36" s="9"/>
      <c r="P36" s="9"/>
      <c r="Q36" s="9"/>
      <c r="R36" s="9"/>
      <c r="S36" s="9"/>
      <c r="T36" s="9"/>
      <c r="U36" s="9"/>
      <c r="V36" s="9" t="n">
        <v>5</v>
      </c>
      <c r="W36" s="9" t="n">
        <f aca="false">G36+H36+I36+K36+M36+O36+P36+Q36+R36+S36+T36+U36</f>
        <v>5</v>
      </c>
    </row>
    <row r="37" customFormat="false" ht="14.25" hidden="false" customHeight="false" outlineLevel="0" collapsed="false">
      <c r="A37" s="10" t="s">
        <v>9</v>
      </c>
      <c r="B37" s="10"/>
      <c r="C37" s="9" t="n">
        <f aca="false">SUM(C4:C36)</f>
        <v>2943</v>
      </c>
      <c r="D37" s="9" t="n">
        <f aca="false">SUM(D4:D36)</f>
        <v>2651</v>
      </c>
      <c r="E37" s="9" t="n">
        <f aca="false">SUM(E4:E36)</f>
        <v>157</v>
      </c>
      <c r="F37" s="9" t="n">
        <f aca="false">SUM(F4:F36)</f>
        <v>135</v>
      </c>
      <c r="G37" s="9"/>
      <c r="H37" s="9"/>
      <c r="I37" s="9"/>
      <c r="J37" s="9" t="n">
        <f aca="false">SUM(J4:J36)</f>
        <v>65</v>
      </c>
      <c r="K37" s="9" t="n">
        <f aca="false">SUM(K4:K36)</f>
        <v>66</v>
      </c>
      <c r="L37" s="12" t="n">
        <f aca="false">SUM(L4:L36)</f>
        <v>136</v>
      </c>
      <c r="M37" s="9" t="n">
        <f aca="false">SUM(M4:M36)</f>
        <v>139</v>
      </c>
      <c r="N37" s="9" t="n">
        <f aca="false">SUM(N4:N36)</f>
        <v>25</v>
      </c>
      <c r="O37" s="9" t="n">
        <f aca="false">SUM(O4:O36)</f>
        <v>31</v>
      </c>
      <c r="P37" s="9" t="n">
        <f aca="false">SUM(P4:P36)</f>
        <v>72</v>
      </c>
      <c r="Q37" s="9" t="n">
        <f aca="false">SUM(Q4:Q36)</f>
        <v>9</v>
      </c>
      <c r="R37" s="9" t="n">
        <f aca="false">SUM(R4:R36)</f>
        <v>5</v>
      </c>
      <c r="S37" s="9" t="n">
        <f aca="false">SUM(S4:S36)</f>
        <v>39</v>
      </c>
      <c r="T37" s="9" t="n">
        <f aca="false">SUM(T4:T36)</f>
        <v>6</v>
      </c>
      <c r="U37" s="9" t="n">
        <f aca="false">SUM(U4:U36)</f>
        <v>63</v>
      </c>
      <c r="V37" s="9" t="n">
        <f aca="false">SUM(V4:V36)</f>
        <v>3169</v>
      </c>
      <c r="W37" s="9" t="n">
        <f aca="false">SUM(W4:W36)</f>
        <v>3657</v>
      </c>
    </row>
  </sheetData>
  <mergeCells count="11">
    <mergeCell ref="A1:W1"/>
    <mergeCell ref="A2:A3"/>
    <mergeCell ref="B2:B3"/>
    <mergeCell ref="C2:F2"/>
    <mergeCell ref="G2:I2"/>
    <mergeCell ref="J2:K2"/>
    <mergeCell ref="L2:M2"/>
    <mergeCell ref="N2:O2"/>
    <mergeCell ref="P2:U2"/>
    <mergeCell ref="V2:W2"/>
    <mergeCell ref="A37:B37"/>
  </mergeCells>
  <printOptions headings="false" gridLines="false" gridLinesSet="true" horizontalCentered="fals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5" width="19.49"/>
    <col collapsed="false" customWidth="true" hidden="false" outlineLevel="0" max="12" min="2" style="16" width="9.75"/>
    <col collapsed="false" customWidth="true" hidden="false" outlineLevel="0" max="13" min="13" style="16" width="11.62"/>
    <col collapsed="false" customWidth="true" hidden="false" outlineLevel="0" max="17" min="14" style="16" width="9.75"/>
  </cols>
  <sheetData>
    <row r="1" customFormat="false" ht="31.5" hidden="false" customHeight="false" outlineLevel="0" collapsed="false">
      <c r="A1" s="17" t="s">
        <v>5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</row>
    <row r="2" s="19" customFormat="true" ht="11.25" hidden="false" customHeight="false" outlineLevel="0" collapsed="false">
      <c r="A2" s="18" t="s">
        <v>57</v>
      </c>
      <c r="B2" s="18" t="s">
        <v>23</v>
      </c>
      <c r="C2" s="18" t="s">
        <v>24</v>
      </c>
      <c r="D2" s="18" t="s">
        <v>25</v>
      </c>
      <c r="E2" s="18" t="s">
        <v>26</v>
      </c>
      <c r="F2" s="18" t="s">
        <v>58</v>
      </c>
      <c r="G2" s="18" t="s">
        <v>28</v>
      </c>
      <c r="H2" s="18" t="s">
        <v>29</v>
      </c>
      <c r="I2" s="18" t="s">
        <v>30</v>
      </c>
      <c r="J2" s="18" t="s">
        <v>31</v>
      </c>
      <c r="K2" s="18" t="s">
        <v>32</v>
      </c>
      <c r="L2" s="18" t="s">
        <v>33</v>
      </c>
      <c r="M2" s="18" t="s">
        <v>34</v>
      </c>
      <c r="N2" s="18" t="s">
        <v>35</v>
      </c>
      <c r="O2" s="18" t="s">
        <v>36</v>
      </c>
      <c r="P2" s="18" t="s">
        <v>37</v>
      </c>
      <c r="Q2" s="18" t="s">
        <v>38</v>
      </c>
    </row>
    <row r="3" customFormat="false" ht="14.25" hidden="false" customHeight="false" outlineLevel="0" collapsed="false">
      <c r="A3" s="20" t="s">
        <v>59</v>
      </c>
      <c r="B3" s="20"/>
      <c r="C3" s="20"/>
      <c r="D3" s="20"/>
      <c r="E3" s="20"/>
      <c r="F3" s="21" t="s">
        <v>60</v>
      </c>
      <c r="G3" s="21" t="s">
        <v>61</v>
      </c>
      <c r="H3" s="21"/>
      <c r="I3" s="21"/>
      <c r="J3" s="21"/>
      <c r="K3" s="21"/>
      <c r="L3" s="21"/>
      <c r="M3" s="21" t="s">
        <v>62</v>
      </c>
      <c r="N3" s="21"/>
      <c r="O3" s="21"/>
      <c r="P3" s="21" t="s">
        <v>63</v>
      </c>
      <c r="Q3" s="21" t="s">
        <v>64</v>
      </c>
    </row>
    <row r="4" customFormat="false" ht="14.25" hidden="false" customHeight="false" outlineLevel="0" collapsed="false">
      <c r="A4" s="20" t="s">
        <v>65</v>
      </c>
      <c r="B4" s="21"/>
      <c r="C4" s="21"/>
      <c r="D4" s="21" t="s">
        <v>66</v>
      </c>
      <c r="E4" s="21"/>
      <c r="F4" s="21" t="s">
        <v>67</v>
      </c>
      <c r="G4" s="21" t="s">
        <v>68</v>
      </c>
      <c r="H4" s="21" t="s">
        <v>69</v>
      </c>
      <c r="I4" s="21"/>
      <c r="J4" s="21"/>
      <c r="K4" s="21" t="s">
        <v>70</v>
      </c>
      <c r="L4" s="21" t="s">
        <v>71</v>
      </c>
      <c r="M4" s="21" t="s">
        <v>72</v>
      </c>
      <c r="N4" s="21"/>
      <c r="O4" s="21" t="s">
        <v>73</v>
      </c>
      <c r="P4" s="21" t="s">
        <v>74</v>
      </c>
      <c r="Q4" s="21" t="s">
        <v>75</v>
      </c>
    </row>
    <row r="5" customFormat="false" ht="14.25" hidden="false" customHeight="false" outlineLevel="0" collapsed="false">
      <c r="A5" s="20" t="s">
        <v>76</v>
      </c>
      <c r="B5" s="21"/>
      <c r="C5" s="21"/>
      <c r="D5" s="21" t="s">
        <v>77</v>
      </c>
      <c r="E5" s="21" t="s">
        <v>78</v>
      </c>
      <c r="F5" s="21" t="s">
        <v>79</v>
      </c>
      <c r="G5" s="21" t="s">
        <v>80</v>
      </c>
      <c r="H5" s="21"/>
      <c r="I5" s="21" t="s">
        <v>81</v>
      </c>
      <c r="J5" s="21"/>
      <c r="K5" s="21" t="s">
        <v>82</v>
      </c>
      <c r="L5" s="21"/>
      <c r="M5" s="21" t="s">
        <v>83</v>
      </c>
      <c r="N5" s="21"/>
      <c r="O5" s="21"/>
      <c r="P5" s="21" t="s">
        <v>84</v>
      </c>
      <c r="Q5" s="21" t="s">
        <v>85</v>
      </c>
    </row>
    <row r="6" customFormat="false" ht="14.25" hidden="false" customHeight="false" outlineLevel="0" collapsed="false">
      <c r="A6" s="20" t="s">
        <v>86</v>
      </c>
      <c r="B6" s="21"/>
      <c r="C6" s="21" t="s">
        <v>87</v>
      </c>
      <c r="D6" s="21" t="s">
        <v>88</v>
      </c>
      <c r="E6" s="21"/>
      <c r="F6" s="21" t="s">
        <v>89</v>
      </c>
      <c r="G6" s="21"/>
      <c r="H6" s="21"/>
      <c r="I6" s="21"/>
      <c r="J6" s="21"/>
      <c r="K6" s="21" t="s">
        <v>90</v>
      </c>
      <c r="L6" s="21" t="s">
        <v>91</v>
      </c>
      <c r="M6" s="21" t="s">
        <v>92</v>
      </c>
      <c r="N6" s="21"/>
      <c r="O6" s="21" t="s">
        <v>93</v>
      </c>
      <c r="P6" s="21" t="s">
        <v>94</v>
      </c>
      <c r="Q6" s="21" t="s">
        <v>95</v>
      </c>
    </row>
    <row r="7" customFormat="false" ht="14.25" hidden="false" customHeight="false" outlineLevel="0" collapsed="false">
      <c r="A7" s="20" t="s">
        <v>96</v>
      </c>
      <c r="B7" s="21" t="s">
        <v>97</v>
      </c>
      <c r="C7" s="21" t="s">
        <v>98</v>
      </c>
      <c r="D7" s="21"/>
      <c r="E7" s="21" t="s">
        <v>99</v>
      </c>
      <c r="F7" s="21" t="s">
        <v>100</v>
      </c>
      <c r="G7" s="21" t="s">
        <v>101</v>
      </c>
      <c r="H7" s="21" t="s">
        <v>102</v>
      </c>
      <c r="I7" s="21" t="s">
        <v>103</v>
      </c>
      <c r="J7" s="21"/>
      <c r="K7" s="21" t="s">
        <v>104</v>
      </c>
      <c r="L7" s="21"/>
      <c r="M7" s="21"/>
      <c r="N7" s="21" t="s">
        <v>105</v>
      </c>
      <c r="O7" s="21"/>
      <c r="P7" s="21"/>
      <c r="Q7" s="21"/>
    </row>
    <row r="8" customFormat="false" ht="14.25" hidden="false" customHeight="false" outlineLevel="0" collapsed="false">
      <c r="A8" s="20" t="s">
        <v>106</v>
      </c>
      <c r="B8" s="21"/>
      <c r="C8" s="21"/>
      <c r="D8" s="21"/>
      <c r="E8" s="21"/>
      <c r="F8" s="21"/>
      <c r="G8" s="21"/>
      <c r="H8" s="21"/>
      <c r="I8" s="21"/>
      <c r="J8" s="21"/>
      <c r="K8" s="21" t="s">
        <v>107</v>
      </c>
      <c r="L8" s="21"/>
      <c r="M8" s="21" t="s">
        <v>108</v>
      </c>
      <c r="N8" s="21"/>
      <c r="O8" s="21"/>
      <c r="P8" s="21" t="s">
        <v>109</v>
      </c>
      <c r="Q8" s="21" t="s">
        <v>79</v>
      </c>
    </row>
    <row r="9" customFormat="false" ht="14.25" hidden="false" customHeight="false" outlineLevel="0" collapsed="false">
      <c r="A9" s="20" t="s">
        <v>110</v>
      </c>
      <c r="B9" s="21"/>
      <c r="C9" s="21" t="s">
        <v>111</v>
      </c>
      <c r="D9" s="21" t="s">
        <v>112</v>
      </c>
      <c r="E9" s="21" t="s">
        <v>113</v>
      </c>
      <c r="F9" s="21" t="s">
        <v>114</v>
      </c>
      <c r="G9" s="21" t="s">
        <v>115</v>
      </c>
      <c r="H9" s="21" t="s">
        <v>116</v>
      </c>
      <c r="I9" s="21" t="s">
        <v>117</v>
      </c>
      <c r="J9" s="21"/>
      <c r="K9" s="21" t="s">
        <v>118</v>
      </c>
      <c r="L9" s="21" t="s">
        <v>119</v>
      </c>
      <c r="M9" s="21" t="s">
        <v>120</v>
      </c>
      <c r="N9" s="21" t="s">
        <v>121</v>
      </c>
      <c r="O9" s="21" t="s">
        <v>122</v>
      </c>
      <c r="P9" s="21" t="s">
        <v>123</v>
      </c>
      <c r="Q9" s="21" t="s">
        <v>124</v>
      </c>
    </row>
    <row r="10" customFormat="false" ht="14.25" hidden="false" customHeight="false" outlineLevel="0" collapsed="false">
      <c r="A10" s="20" t="s">
        <v>125</v>
      </c>
      <c r="B10" s="21" t="s">
        <v>126</v>
      </c>
      <c r="C10" s="21"/>
      <c r="D10" s="21" t="s">
        <v>127</v>
      </c>
      <c r="E10" s="21"/>
      <c r="F10" s="21"/>
      <c r="G10" s="21"/>
      <c r="H10" s="21"/>
      <c r="I10" s="21" t="s">
        <v>128</v>
      </c>
      <c r="J10" s="21"/>
      <c r="K10" s="21" t="s">
        <v>107</v>
      </c>
      <c r="L10" s="21" t="s">
        <v>129</v>
      </c>
      <c r="M10" s="21" t="s">
        <v>130</v>
      </c>
      <c r="N10" s="21"/>
      <c r="O10" s="21"/>
      <c r="P10" s="21" t="s">
        <v>131</v>
      </c>
      <c r="Q10" s="21" t="s">
        <v>132</v>
      </c>
    </row>
    <row r="11" customFormat="false" ht="14.25" hidden="false" customHeight="false" outlineLevel="0" collapsed="false">
      <c r="A11" s="20" t="s">
        <v>133</v>
      </c>
      <c r="B11" s="21"/>
      <c r="C11" s="21"/>
      <c r="D11" s="21" t="s">
        <v>134</v>
      </c>
      <c r="E11" s="21"/>
      <c r="F11" s="21"/>
      <c r="G11" s="21"/>
      <c r="H11" s="21"/>
      <c r="I11" s="21"/>
      <c r="J11" s="21"/>
      <c r="K11" s="21" t="s">
        <v>135</v>
      </c>
      <c r="L11" s="21"/>
      <c r="M11" s="21" t="s">
        <v>136</v>
      </c>
      <c r="N11" s="21"/>
      <c r="O11" s="21"/>
      <c r="P11" s="21"/>
      <c r="Q11" s="21" t="s">
        <v>137</v>
      </c>
    </row>
    <row r="12" customFormat="false" ht="14.25" hidden="false" customHeight="false" outlineLevel="0" collapsed="false">
      <c r="A12" s="20" t="s">
        <v>138</v>
      </c>
      <c r="B12" s="21" t="s">
        <v>139</v>
      </c>
      <c r="C12" s="21" t="s">
        <v>140</v>
      </c>
      <c r="D12" s="21" t="s">
        <v>141</v>
      </c>
      <c r="E12" s="21" t="s">
        <v>142</v>
      </c>
      <c r="F12" s="21" t="s">
        <v>143</v>
      </c>
      <c r="G12" s="21" t="s">
        <v>144</v>
      </c>
      <c r="H12" s="21" t="s">
        <v>145</v>
      </c>
      <c r="I12" s="21" t="s">
        <v>146</v>
      </c>
      <c r="J12" s="21" t="s">
        <v>147</v>
      </c>
      <c r="K12" s="21" t="s">
        <v>148</v>
      </c>
      <c r="L12" s="21" t="s">
        <v>149</v>
      </c>
      <c r="M12" s="21" t="s">
        <v>150</v>
      </c>
      <c r="N12" s="21" t="s">
        <v>151</v>
      </c>
      <c r="O12" s="21"/>
      <c r="P12" s="21" t="s">
        <v>152</v>
      </c>
      <c r="Q12" s="21" t="s">
        <v>153</v>
      </c>
    </row>
    <row r="13" customFormat="false" ht="14.25" hidden="false" customHeight="false" outlineLevel="0" collapsed="false">
      <c r="A13" s="20" t="s">
        <v>154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4.25" hidden="false" customHeight="false" outlineLevel="0" collapsed="false">
      <c r="A14" s="20" t="s">
        <v>155</v>
      </c>
      <c r="B14" s="21" t="s">
        <v>156</v>
      </c>
      <c r="C14" s="21" t="s">
        <v>157</v>
      </c>
      <c r="D14" s="21" t="s">
        <v>158</v>
      </c>
      <c r="E14" s="21" t="s">
        <v>159</v>
      </c>
      <c r="F14" s="21" t="s">
        <v>160</v>
      </c>
      <c r="G14" s="21" t="s">
        <v>161</v>
      </c>
      <c r="H14" s="21" t="s">
        <v>162</v>
      </c>
      <c r="I14" s="21" t="s">
        <v>163</v>
      </c>
      <c r="J14" s="21" t="s">
        <v>164</v>
      </c>
      <c r="K14" s="21" t="s">
        <v>165</v>
      </c>
      <c r="L14" s="21" t="s">
        <v>166</v>
      </c>
      <c r="M14" s="21" t="s">
        <v>167</v>
      </c>
      <c r="N14" s="21" t="s">
        <v>168</v>
      </c>
      <c r="O14" s="21" t="s">
        <v>169</v>
      </c>
      <c r="P14" s="21" t="s">
        <v>170</v>
      </c>
      <c r="Q14" s="21" t="s">
        <v>171</v>
      </c>
    </row>
    <row r="15" customFormat="false" ht="14.25" hidden="false" customHeight="false" outlineLevel="0" collapsed="false">
      <c r="A15" s="20" t="s">
        <v>172</v>
      </c>
      <c r="B15" s="21"/>
      <c r="C15" s="21"/>
      <c r="D15" s="21"/>
      <c r="E15" s="21"/>
      <c r="F15" s="21"/>
      <c r="G15" s="21"/>
      <c r="H15" s="21" t="s">
        <v>173</v>
      </c>
      <c r="I15" s="21"/>
      <c r="J15" s="21"/>
      <c r="K15" s="21" t="s">
        <v>118</v>
      </c>
      <c r="L15" s="21"/>
      <c r="M15" s="21"/>
      <c r="N15" s="21"/>
      <c r="O15" s="21"/>
      <c r="P15" s="21" t="s">
        <v>174</v>
      </c>
      <c r="Q15" s="21" t="s">
        <v>175</v>
      </c>
    </row>
    <row r="16" customFormat="false" ht="14.25" hidden="false" customHeight="false" outlineLevel="0" collapsed="false">
      <c r="A16" s="20" t="s">
        <v>176</v>
      </c>
      <c r="B16" s="21" t="s">
        <v>177</v>
      </c>
      <c r="C16" s="21" t="s">
        <v>178</v>
      </c>
      <c r="D16" s="21" t="s">
        <v>179</v>
      </c>
      <c r="E16" s="21" t="s">
        <v>180</v>
      </c>
      <c r="F16" s="21" t="s">
        <v>181</v>
      </c>
      <c r="G16" s="21" t="s">
        <v>182</v>
      </c>
      <c r="H16" s="21" t="s">
        <v>183</v>
      </c>
      <c r="I16" s="21" t="s">
        <v>184</v>
      </c>
      <c r="J16" s="21" t="s">
        <v>185</v>
      </c>
      <c r="K16" s="21" t="s">
        <v>186</v>
      </c>
      <c r="L16" s="21" t="s">
        <v>187</v>
      </c>
      <c r="M16" s="21" t="s">
        <v>188</v>
      </c>
      <c r="N16" s="21" t="s">
        <v>189</v>
      </c>
      <c r="O16" s="21" t="s">
        <v>190</v>
      </c>
      <c r="P16" s="21" t="s">
        <v>191</v>
      </c>
      <c r="Q16" s="21" t="s">
        <v>192</v>
      </c>
    </row>
    <row r="17" customFormat="false" ht="14.25" hidden="false" customHeight="false" outlineLevel="0" collapsed="false">
      <c r="A17" s="20" t="s">
        <v>193</v>
      </c>
      <c r="B17" s="21" t="s">
        <v>194</v>
      </c>
      <c r="C17" s="21" t="s">
        <v>195</v>
      </c>
      <c r="D17" s="21" t="s">
        <v>196</v>
      </c>
      <c r="E17" s="21" t="s">
        <v>197</v>
      </c>
      <c r="F17" s="21" t="s">
        <v>198</v>
      </c>
      <c r="G17" s="21" t="s">
        <v>199</v>
      </c>
      <c r="H17" s="21" t="s">
        <v>200</v>
      </c>
      <c r="I17" s="21" t="s">
        <v>201</v>
      </c>
      <c r="J17" s="21"/>
      <c r="K17" s="21" t="s">
        <v>202</v>
      </c>
      <c r="L17" s="21" t="s">
        <v>203</v>
      </c>
      <c r="M17" s="21" t="s">
        <v>204</v>
      </c>
      <c r="N17" s="21" t="s">
        <v>205</v>
      </c>
      <c r="O17" s="21" t="s">
        <v>206</v>
      </c>
      <c r="P17" s="21" t="s">
        <v>207</v>
      </c>
      <c r="Q17" s="21" t="s">
        <v>208</v>
      </c>
    </row>
    <row r="18" customFormat="false" ht="14.25" hidden="false" customHeight="false" outlineLevel="0" collapsed="false">
      <c r="A18" s="20" t="s">
        <v>209</v>
      </c>
      <c r="B18" s="21"/>
      <c r="C18" s="21"/>
      <c r="D18" s="21" t="s">
        <v>210</v>
      </c>
      <c r="E18" s="21"/>
      <c r="F18" s="21" t="s">
        <v>196</v>
      </c>
      <c r="G18" s="21"/>
      <c r="H18" s="21"/>
      <c r="I18" s="21"/>
      <c r="J18" s="21"/>
      <c r="K18" s="21" t="s">
        <v>211</v>
      </c>
      <c r="L18" s="21"/>
      <c r="M18" s="21"/>
      <c r="N18" s="21"/>
      <c r="O18" s="21"/>
      <c r="P18" s="21" t="s">
        <v>212</v>
      </c>
      <c r="Q18" s="21" t="s">
        <v>213</v>
      </c>
    </row>
    <row r="19" customFormat="false" ht="14.25" hidden="false" customHeight="false" outlineLevel="0" collapsed="false">
      <c r="A19" s="20" t="s">
        <v>214</v>
      </c>
      <c r="B19" s="21"/>
      <c r="C19" s="21"/>
      <c r="D19" s="21"/>
      <c r="E19" s="21"/>
      <c r="F19" s="21" t="s">
        <v>215</v>
      </c>
      <c r="G19" s="21" t="s">
        <v>216</v>
      </c>
      <c r="H19" s="21"/>
      <c r="I19" s="21"/>
      <c r="J19" s="21"/>
      <c r="K19" s="21" t="s">
        <v>217</v>
      </c>
      <c r="L19" s="21" t="s">
        <v>218</v>
      </c>
      <c r="M19" s="21" t="s">
        <v>219</v>
      </c>
      <c r="N19" s="21"/>
      <c r="O19" s="21" t="s">
        <v>220</v>
      </c>
      <c r="P19" s="21" t="s">
        <v>221</v>
      </c>
      <c r="Q19" s="21" t="s">
        <v>222</v>
      </c>
    </row>
    <row r="20" customFormat="false" ht="14.25" hidden="false" customHeight="false" outlineLevel="0" collapsed="false">
      <c r="A20" s="20" t="s">
        <v>223</v>
      </c>
      <c r="B20" s="21" t="s">
        <v>224</v>
      </c>
      <c r="C20" s="21" t="s">
        <v>225</v>
      </c>
      <c r="D20" s="21" t="s">
        <v>199</v>
      </c>
      <c r="E20" s="21" t="s">
        <v>226</v>
      </c>
      <c r="F20" s="21"/>
      <c r="G20" s="21"/>
      <c r="H20" s="21"/>
      <c r="I20" s="21" t="s">
        <v>227</v>
      </c>
      <c r="J20" s="21"/>
      <c r="K20" s="21"/>
      <c r="L20" s="21"/>
      <c r="M20" s="21"/>
      <c r="N20" s="21"/>
      <c r="O20" s="21"/>
      <c r="P20" s="21"/>
      <c r="Q20" s="21"/>
    </row>
    <row r="21" customFormat="false" ht="14.25" hidden="false" customHeight="false" outlineLevel="0" collapsed="false">
      <c r="A21" s="20" t="s">
        <v>228</v>
      </c>
      <c r="B21" s="21"/>
      <c r="C21" s="21"/>
      <c r="D21" s="21" t="s">
        <v>229</v>
      </c>
      <c r="E21" s="21"/>
      <c r="F21" s="21"/>
      <c r="G21" s="21"/>
      <c r="H21" s="21"/>
      <c r="I21" s="21"/>
      <c r="J21" s="21"/>
      <c r="K21" s="21" t="s">
        <v>230</v>
      </c>
      <c r="L21" s="21" t="s">
        <v>231</v>
      </c>
      <c r="M21" s="21"/>
      <c r="N21" s="21"/>
      <c r="O21" s="21" t="s">
        <v>232</v>
      </c>
      <c r="P21" s="21" t="s">
        <v>233</v>
      </c>
      <c r="Q21" s="21" t="s">
        <v>234</v>
      </c>
    </row>
    <row r="22" customFormat="false" ht="14.25" hidden="false" customHeight="false" outlineLevel="0" collapsed="false">
      <c r="A22" s="20" t="s">
        <v>235</v>
      </c>
      <c r="B22" s="21"/>
      <c r="C22" s="21"/>
      <c r="D22" s="21" t="s">
        <v>236</v>
      </c>
      <c r="E22" s="21"/>
      <c r="F22" s="21"/>
      <c r="G22" s="21"/>
      <c r="H22" s="21"/>
      <c r="I22" s="21" t="s">
        <v>108</v>
      </c>
      <c r="J22" s="21"/>
      <c r="K22" s="21"/>
      <c r="L22" s="21" t="s">
        <v>237</v>
      </c>
      <c r="M22" s="21"/>
      <c r="N22" s="21"/>
      <c r="O22" s="21" t="s">
        <v>238</v>
      </c>
      <c r="P22" s="21" t="s">
        <v>94</v>
      </c>
      <c r="Q22" s="21" t="s">
        <v>239</v>
      </c>
    </row>
    <row r="23" customFormat="false" ht="14.25" hidden="false" customHeight="false" outlineLevel="0" collapsed="false">
      <c r="A23" s="20" t="s">
        <v>240</v>
      </c>
      <c r="B23" s="21"/>
      <c r="C23" s="21" t="s">
        <v>241</v>
      </c>
      <c r="D23" s="21" t="s">
        <v>242</v>
      </c>
      <c r="E23" s="21"/>
      <c r="F23" s="21"/>
      <c r="G23" s="21" t="s">
        <v>243</v>
      </c>
      <c r="H23" s="21"/>
      <c r="I23" s="21"/>
      <c r="J23" s="21"/>
      <c r="K23" s="21" t="s">
        <v>217</v>
      </c>
      <c r="L23" s="21"/>
      <c r="M23" s="21"/>
      <c r="N23" s="21"/>
      <c r="O23" s="21" t="s">
        <v>244</v>
      </c>
      <c r="P23" s="21" t="s">
        <v>94</v>
      </c>
      <c r="Q23" s="21"/>
    </row>
    <row r="24" customFormat="false" ht="14.25" hidden="false" customHeight="false" outlineLevel="0" collapsed="false">
      <c r="A24" s="20" t="s">
        <v>245</v>
      </c>
      <c r="B24" s="21" t="s">
        <v>246</v>
      </c>
      <c r="C24" s="21"/>
      <c r="D24" s="21" t="s">
        <v>247</v>
      </c>
      <c r="E24" s="21"/>
      <c r="F24" s="21"/>
      <c r="G24" s="21"/>
      <c r="H24" s="21"/>
      <c r="I24" s="21"/>
      <c r="J24" s="21"/>
      <c r="K24" s="21" t="s">
        <v>217</v>
      </c>
      <c r="L24" s="21" t="s">
        <v>248</v>
      </c>
      <c r="M24" s="21" t="s">
        <v>249</v>
      </c>
      <c r="N24" s="21"/>
      <c r="O24" s="21" t="s">
        <v>250</v>
      </c>
      <c r="P24" s="21"/>
      <c r="Q24" s="21"/>
    </row>
    <row r="25" customFormat="false" ht="14.25" hidden="false" customHeight="false" outlineLevel="0" collapsed="false">
      <c r="A25" s="20" t="s">
        <v>251</v>
      </c>
      <c r="B25" s="21"/>
      <c r="C25" s="21"/>
      <c r="D25" s="21" t="s">
        <v>252</v>
      </c>
      <c r="E25" s="21" t="s">
        <v>253</v>
      </c>
      <c r="F25" s="21"/>
      <c r="G25" s="21"/>
      <c r="H25" s="21"/>
      <c r="I25" s="21"/>
      <c r="J25" s="21"/>
      <c r="K25" s="21" t="s">
        <v>254</v>
      </c>
      <c r="L25" s="21" t="s">
        <v>255</v>
      </c>
      <c r="M25" s="21" t="s">
        <v>102</v>
      </c>
      <c r="N25" s="21"/>
      <c r="O25" s="21" t="s">
        <v>256</v>
      </c>
      <c r="P25" s="21" t="s">
        <v>257</v>
      </c>
      <c r="Q25" s="21" t="s">
        <v>258</v>
      </c>
    </row>
    <row r="26" customFormat="false" ht="14.25" hidden="false" customHeight="false" outlineLevel="0" collapsed="false">
      <c r="A26" s="20" t="s">
        <v>259</v>
      </c>
      <c r="B26" s="21"/>
      <c r="C26" s="21"/>
      <c r="D26" s="21"/>
      <c r="E26" s="21" t="s">
        <v>260</v>
      </c>
      <c r="F26" s="21"/>
      <c r="G26" s="21"/>
      <c r="H26" s="21" t="s">
        <v>261</v>
      </c>
      <c r="I26" s="21"/>
      <c r="J26" s="21"/>
      <c r="K26" s="21"/>
      <c r="L26" s="21" t="s">
        <v>262</v>
      </c>
      <c r="M26" s="21"/>
      <c r="N26" s="21"/>
      <c r="O26" s="21"/>
      <c r="P26" s="21" t="s">
        <v>263</v>
      </c>
      <c r="Q26" s="21" t="s">
        <v>264</v>
      </c>
    </row>
    <row r="27" customFormat="false" ht="14.25" hidden="false" customHeight="false" outlineLevel="0" collapsed="false">
      <c r="A27" s="20" t="s">
        <v>265</v>
      </c>
      <c r="B27" s="21"/>
      <c r="C27" s="21"/>
      <c r="D27" s="21"/>
      <c r="E27" s="21" t="s">
        <v>266</v>
      </c>
      <c r="F27" s="21"/>
      <c r="G27" s="21"/>
      <c r="H27" s="21"/>
      <c r="I27" s="21"/>
      <c r="J27" s="21"/>
      <c r="K27" s="21" t="s">
        <v>135</v>
      </c>
      <c r="L27" s="21" t="s">
        <v>267</v>
      </c>
      <c r="M27" s="21" t="s">
        <v>268</v>
      </c>
      <c r="N27" s="21"/>
      <c r="O27" s="21"/>
      <c r="P27" s="21"/>
      <c r="Q27" s="21" t="s">
        <v>269</v>
      </c>
    </row>
    <row r="28" customFormat="false" ht="14.25" hidden="false" customHeight="false" outlineLevel="0" collapsed="false">
      <c r="A28" s="20" t="s">
        <v>270</v>
      </c>
      <c r="B28" s="21"/>
      <c r="C28" s="21"/>
      <c r="D28" s="21" t="s">
        <v>271</v>
      </c>
      <c r="E28" s="21"/>
      <c r="F28" s="21"/>
      <c r="G28" s="21"/>
      <c r="H28" s="21"/>
      <c r="I28" s="21"/>
      <c r="J28" s="21"/>
      <c r="K28" s="21"/>
      <c r="L28" s="21"/>
      <c r="M28" s="21" t="s">
        <v>272</v>
      </c>
      <c r="N28" s="21"/>
      <c r="O28" s="21" t="s">
        <v>273</v>
      </c>
      <c r="P28" s="21" t="s">
        <v>274</v>
      </c>
      <c r="Q28" s="21" t="s">
        <v>275</v>
      </c>
    </row>
    <row r="29" customFormat="false" ht="14.25" hidden="false" customHeight="false" outlineLevel="0" collapsed="false">
      <c r="A29" s="20" t="s">
        <v>276</v>
      </c>
      <c r="B29" s="21"/>
      <c r="C29" s="21"/>
      <c r="D29" s="21" t="s">
        <v>277</v>
      </c>
      <c r="E29" s="21" t="s">
        <v>278</v>
      </c>
      <c r="F29" s="21"/>
      <c r="G29" s="21"/>
      <c r="H29" s="21"/>
      <c r="I29" s="21"/>
      <c r="J29" s="21"/>
      <c r="K29" s="21"/>
      <c r="L29" s="21"/>
      <c r="M29" s="21" t="s">
        <v>279</v>
      </c>
      <c r="N29" s="21"/>
      <c r="O29" s="21"/>
      <c r="P29" s="21" t="s">
        <v>280</v>
      </c>
      <c r="Q29" s="21" t="s">
        <v>71</v>
      </c>
    </row>
    <row r="30" customFormat="false" ht="14.25" hidden="false" customHeight="false" outlineLevel="0" collapsed="false">
      <c r="A30" s="20" t="s">
        <v>281</v>
      </c>
      <c r="B30" s="21" t="s">
        <v>282</v>
      </c>
      <c r="C30" s="21" t="s">
        <v>283</v>
      </c>
      <c r="D30" s="21" t="s">
        <v>284</v>
      </c>
      <c r="E30" s="21" t="s">
        <v>285</v>
      </c>
      <c r="F30" s="21" t="s">
        <v>286</v>
      </c>
      <c r="G30" s="21" t="s">
        <v>287</v>
      </c>
      <c r="H30" s="21" t="s">
        <v>288</v>
      </c>
      <c r="I30" s="21" t="s">
        <v>289</v>
      </c>
      <c r="J30" s="21"/>
      <c r="K30" s="21" t="s">
        <v>290</v>
      </c>
      <c r="L30" s="21" t="s">
        <v>71</v>
      </c>
      <c r="M30" s="21" t="s">
        <v>291</v>
      </c>
      <c r="N30" s="21" t="s">
        <v>292</v>
      </c>
      <c r="O30" s="21"/>
      <c r="P30" s="21" t="s">
        <v>293</v>
      </c>
      <c r="Q30" s="21" t="s">
        <v>294</v>
      </c>
    </row>
    <row r="31" customFormat="false" ht="14.25" hidden="false" customHeight="false" outlineLevel="0" collapsed="false">
      <c r="A31" s="20" t="s">
        <v>295</v>
      </c>
      <c r="B31" s="21" t="s">
        <v>296</v>
      </c>
      <c r="C31" s="21" t="s">
        <v>297</v>
      </c>
      <c r="D31" s="21" t="s">
        <v>298</v>
      </c>
      <c r="E31" s="21" t="s">
        <v>299</v>
      </c>
      <c r="F31" s="21" t="s">
        <v>300</v>
      </c>
      <c r="G31" s="21" t="s">
        <v>301</v>
      </c>
      <c r="H31" s="21" t="s">
        <v>130</v>
      </c>
      <c r="I31" s="21" t="s">
        <v>302</v>
      </c>
      <c r="J31" s="21" t="s">
        <v>303</v>
      </c>
      <c r="K31" s="21" t="s">
        <v>304</v>
      </c>
      <c r="L31" s="21" t="s">
        <v>305</v>
      </c>
      <c r="M31" s="21" t="s">
        <v>306</v>
      </c>
      <c r="N31" s="21" t="s">
        <v>307</v>
      </c>
      <c r="O31" s="21" t="s">
        <v>308</v>
      </c>
      <c r="P31" s="21" t="s">
        <v>309</v>
      </c>
      <c r="Q31" s="21" t="s">
        <v>310</v>
      </c>
    </row>
    <row r="32" customFormat="false" ht="14.25" hidden="false" customHeight="false" outlineLevel="0" collapsed="false">
      <c r="A32" s="20" t="s">
        <v>311</v>
      </c>
      <c r="B32" s="21"/>
      <c r="C32" s="21"/>
      <c r="D32" s="21"/>
      <c r="E32" s="21"/>
      <c r="F32" s="21"/>
      <c r="G32" s="21"/>
      <c r="H32" s="21"/>
      <c r="I32" s="21"/>
      <c r="J32" s="21"/>
      <c r="K32" s="21" t="s">
        <v>304</v>
      </c>
      <c r="L32" s="21" t="s">
        <v>312</v>
      </c>
      <c r="M32" s="21" t="s">
        <v>313</v>
      </c>
      <c r="N32" s="21"/>
      <c r="O32" s="21" t="s">
        <v>314</v>
      </c>
      <c r="P32" s="21"/>
      <c r="Q32" s="21" t="s">
        <v>315</v>
      </c>
    </row>
    <row r="33" customFormat="false" ht="14.25" hidden="false" customHeight="false" outlineLevel="0" collapsed="false">
      <c r="A33" s="20" t="s">
        <v>316</v>
      </c>
      <c r="B33" s="21"/>
      <c r="C33" s="21" t="s">
        <v>317</v>
      </c>
      <c r="D33" s="21"/>
      <c r="E33" s="21" t="s">
        <v>318</v>
      </c>
      <c r="F33" s="21"/>
      <c r="G33" s="21"/>
      <c r="H33" s="21"/>
      <c r="I33" s="21"/>
      <c r="J33" s="21"/>
      <c r="K33" s="21" t="s">
        <v>319</v>
      </c>
      <c r="L33" s="21" t="s">
        <v>320</v>
      </c>
      <c r="M33" s="21" t="s">
        <v>208</v>
      </c>
      <c r="N33" s="21"/>
      <c r="O33" s="21"/>
      <c r="P33" s="21" t="s">
        <v>321</v>
      </c>
      <c r="Q33" s="21" t="s">
        <v>322</v>
      </c>
    </row>
    <row r="34" customFormat="false" ht="14.25" hidden="false" customHeight="false" outlineLevel="0" collapsed="false">
      <c r="A34" s="20" t="s">
        <v>323</v>
      </c>
      <c r="B34" s="21"/>
      <c r="C34" s="21"/>
      <c r="D34" s="21" t="s">
        <v>324</v>
      </c>
      <c r="E34" s="21" t="s">
        <v>325</v>
      </c>
      <c r="F34" s="21"/>
      <c r="G34" s="21"/>
      <c r="H34" s="21"/>
      <c r="I34" s="21"/>
      <c r="J34" s="21"/>
      <c r="K34" s="21" t="s">
        <v>319</v>
      </c>
      <c r="L34" s="21"/>
      <c r="M34" s="21" t="s">
        <v>326</v>
      </c>
      <c r="N34" s="21"/>
      <c r="O34" s="21"/>
      <c r="P34" s="21" t="s">
        <v>327</v>
      </c>
      <c r="Q34" s="21" t="s">
        <v>328</v>
      </c>
    </row>
    <row r="35" customFormat="false" ht="14.25" hidden="false" customHeight="false" outlineLevel="0" collapsed="false">
      <c r="A35" s="20" t="s">
        <v>329</v>
      </c>
      <c r="B35" s="21" t="s">
        <v>330</v>
      </c>
      <c r="C35" s="21" t="s">
        <v>331</v>
      </c>
      <c r="D35" s="21" t="s">
        <v>332</v>
      </c>
      <c r="E35" s="21" t="s">
        <v>333</v>
      </c>
      <c r="F35" s="21" t="s">
        <v>334</v>
      </c>
      <c r="G35" s="21" t="s">
        <v>335</v>
      </c>
      <c r="H35" s="21" t="s">
        <v>336</v>
      </c>
      <c r="I35" s="21" t="s">
        <v>337</v>
      </c>
      <c r="J35" s="21"/>
      <c r="K35" s="21" t="s">
        <v>338</v>
      </c>
      <c r="L35" s="21" t="s">
        <v>339</v>
      </c>
      <c r="M35" s="21" t="s">
        <v>340</v>
      </c>
      <c r="N35" s="21" t="s">
        <v>278</v>
      </c>
      <c r="O35" s="21" t="s">
        <v>341</v>
      </c>
      <c r="P35" s="21" t="s">
        <v>342</v>
      </c>
      <c r="Q35" s="21" t="s">
        <v>343</v>
      </c>
    </row>
    <row r="36" customFormat="false" ht="14.25" hidden="false" customHeight="false" outlineLevel="0" collapsed="false">
      <c r="A36" s="20" t="s">
        <v>344</v>
      </c>
      <c r="B36" s="21" t="s">
        <v>345</v>
      </c>
      <c r="C36" s="21" t="s">
        <v>346</v>
      </c>
      <c r="D36" s="21" t="s">
        <v>347</v>
      </c>
      <c r="E36" s="21" t="s">
        <v>348</v>
      </c>
      <c r="F36" s="21" t="s">
        <v>349</v>
      </c>
      <c r="G36" s="21" t="s">
        <v>350</v>
      </c>
      <c r="H36" s="21"/>
      <c r="I36" s="21" t="s">
        <v>351</v>
      </c>
      <c r="J36" s="21"/>
      <c r="K36" s="21" t="s">
        <v>352</v>
      </c>
      <c r="L36" s="21" t="s">
        <v>353</v>
      </c>
      <c r="M36" s="21" t="s">
        <v>354</v>
      </c>
      <c r="N36" s="21" t="s">
        <v>226</v>
      </c>
      <c r="O36" s="21" t="s">
        <v>355</v>
      </c>
      <c r="P36" s="21"/>
      <c r="Q36" s="21" t="s">
        <v>356</v>
      </c>
    </row>
    <row r="37" customFormat="false" ht="14.25" hidden="false" customHeight="false" outlineLevel="0" collapsed="false">
      <c r="A37" s="20" t="s">
        <v>357</v>
      </c>
      <c r="B37" s="21"/>
      <c r="C37" s="21"/>
      <c r="D37" s="21" t="s">
        <v>358</v>
      </c>
      <c r="E37" s="21"/>
      <c r="F37" s="21" t="s">
        <v>182</v>
      </c>
      <c r="G37" s="21" t="s">
        <v>359</v>
      </c>
      <c r="H37" s="21"/>
      <c r="I37" s="21" t="s">
        <v>360</v>
      </c>
      <c r="J37" s="21"/>
      <c r="K37" s="21" t="s">
        <v>135</v>
      </c>
      <c r="L37" s="21"/>
      <c r="M37" s="21" t="s">
        <v>102</v>
      </c>
      <c r="N37" s="21"/>
      <c r="O37" s="21" t="s">
        <v>361</v>
      </c>
      <c r="P37" s="21" t="s">
        <v>362</v>
      </c>
      <c r="Q37" s="21" t="s">
        <v>363</v>
      </c>
    </row>
    <row r="38" customFormat="false" ht="14.25" hidden="false" customHeight="false" outlineLevel="0" collapsed="false">
      <c r="A38" s="20" t="s">
        <v>364</v>
      </c>
      <c r="B38" s="21" t="s">
        <v>365</v>
      </c>
      <c r="C38" s="21" t="s">
        <v>366</v>
      </c>
      <c r="D38" s="21" t="s">
        <v>367</v>
      </c>
      <c r="E38" s="21" t="s">
        <v>368</v>
      </c>
      <c r="F38" s="21" t="s">
        <v>369</v>
      </c>
      <c r="G38" s="21" t="s">
        <v>370</v>
      </c>
      <c r="H38" s="21" t="s">
        <v>274</v>
      </c>
      <c r="I38" s="21" t="s">
        <v>371</v>
      </c>
      <c r="J38" s="21"/>
      <c r="K38" s="21"/>
      <c r="L38" s="21" t="s">
        <v>247</v>
      </c>
      <c r="M38" s="21" t="s">
        <v>372</v>
      </c>
      <c r="N38" s="21"/>
      <c r="O38" s="21"/>
      <c r="P38" s="21" t="s">
        <v>373</v>
      </c>
      <c r="Q38" s="21" t="s">
        <v>374</v>
      </c>
    </row>
    <row r="39" customFormat="false" ht="14.25" hidden="false" customHeight="false" outlineLevel="0" collapsed="false">
      <c r="A39" s="20" t="s">
        <v>375</v>
      </c>
      <c r="B39" s="21" t="s">
        <v>376</v>
      </c>
      <c r="C39" s="21"/>
      <c r="D39" s="21" t="s">
        <v>377</v>
      </c>
      <c r="E39" s="21" t="s">
        <v>378</v>
      </c>
      <c r="F39" s="21" t="s">
        <v>120</v>
      </c>
      <c r="G39" s="21"/>
      <c r="H39" s="21" t="s">
        <v>94</v>
      </c>
      <c r="I39" s="21"/>
      <c r="J39" s="21"/>
      <c r="K39" s="21" t="s">
        <v>379</v>
      </c>
      <c r="L39" s="21" t="s">
        <v>380</v>
      </c>
      <c r="M39" s="21" t="s">
        <v>381</v>
      </c>
      <c r="N39" s="21"/>
      <c r="O39" s="21"/>
      <c r="P39" s="21" t="s">
        <v>382</v>
      </c>
      <c r="Q39" s="21" t="s">
        <v>383</v>
      </c>
    </row>
    <row r="40" customFormat="false" ht="14.25" hidden="false" customHeight="false" outlineLevel="0" collapsed="false">
      <c r="A40" s="20" t="s">
        <v>384</v>
      </c>
      <c r="B40" s="21"/>
      <c r="C40" s="21"/>
      <c r="D40" s="21" t="s">
        <v>385</v>
      </c>
      <c r="E40" s="21" t="s">
        <v>386</v>
      </c>
      <c r="F40" s="21"/>
      <c r="G40" s="21"/>
      <c r="H40" s="21"/>
      <c r="I40" s="21" t="s">
        <v>108</v>
      </c>
      <c r="J40" s="21"/>
      <c r="K40" s="21" t="s">
        <v>135</v>
      </c>
      <c r="L40" s="21"/>
      <c r="M40" s="21" t="s">
        <v>136</v>
      </c>
      <c r="N40" s="21"/>
      <c r="O40" s="21"/>
      <c r="P40" s="21" t="s">
        <v>387</v>
      </c>
      <c r="Q40" s="21" t="s">
        <v>388</v>
      </c>
    </row>
    <row r="41" customFormat="false" ht="14.25" hidden="false" customHeight="false" outlineLevel="0" collapsed="false">
      <c r="A41" s="20" t="s">
        <v>389</v>
      </c>
      <c r="B41" s="21"/>
      <c r="C41" s="21"/>
      <c r="D41" s="21" t="s">
        <v>390</v>
      </c>
      <c r="E41" s="21" t="s">
        <v>391</v>
      </c>
      <c r="F41" s="21"/>
      <c r="G41" s="21"/>
      <c r="H41" s="21"/>
      <c r="I41" s="21" t="s">
        <v>392</v>
      </c>
      <c r="J41" s="21"/>
      <c r="K41" s="21" t="s">
        <v>393</v>
      </c>
      <c r="L41" s="21" t="s">
        <v>394</v>
      </c>
      <c r="M41" s="21" t="s">
        <v>395</v>
      </c>
      <c r="N41" s="21"/>
      <c r="O41" s="21" t="s">
        <v>396</v>
      </c>
      <c r="P41" s="21"/>
      <c r="Q41" s="21" t="s">
        <v>397</v>
      </c>
    </row>
    <row r="42" customFormat="false" ht="14.25" hidden="false" customHeight="false" outlineLevel="0" collapsed="false">
      <c r="A42" s="20" t="s">
        <v>398</v>
      </c>
      <c r="B42" s="21"/>
      <c r="C42" s="21"/>
      <c r="D42" s="21" t="s">
        <v>312</v>
      </c>
      <c r="E42" s="21" t="s">
        <v>399</v>
      </c>
      <c r="F42" s="21"/>
      <c r="G42" s="21" t="s">
        <v>400</v>
      </c>
      <c r="H42" s="21"/>
      <c r="I42" s="21"/>
      <c r="J42" s="21"/>
      <c r="K42" s="21" t="s">
        <v>401</v>
      </c>
      <c r="L42" s="21" t="s">
        <v>402</v>
      </c>
      <c r="M42" s="21" t="s">
        <v>403</v>
      </c>
      <c r="N42" s="21"/>
      <c r="O42" s="21"/>
      <c r="P42" s="21" t="s">
        <v>404</v>
      </c>
      <c r="Q42" s="21" t="s">
        <v>405</v>
      </c>
    </row>
    <row r="43" customFormat="false" ht="14.25" hidden="false" customHeight="false" outlineLevel="0" collapsed="false">
      <c r="A43" s="20" t="s">
        <v>406</v>
      </c>
      <c r="B43" s="21"/>
      <c r="C43" s="21"/>
      <c r="D43" s="21" t="s">
        <v>407</v>
      </c>
      <c r="E43" s="21" t="s">
        <v>253</v>
      </c>
      <c r="F43" s="21"/>
      <c r="G43" s="21" t="s">
        <v>408</v>
      </c>
      <c r="H43" s="21" t="s">
        <v>261</v>
      </c>
      <c r="I43" s="21" t="s">
        <v>409</v>
      </c>
      <c r="J43" s="21"/>
      <c r="K43" s="21" t="s">
        <v>319</v>
      </c>
      <c r="L43" s="21" t="s">
        <v>410</v>
      </c>
      <c r="M43" s="21" t="s">
        <v>264</v>
      </c>
      <c r="N43" s="21"/>
      <c r="O43" s="21" t="s">
        <v>411</v>
      </c>
      <c r="P43" s="21" t="s">
        <v>412</v>
      </c>
      <c r="Q43" s="21" t="s">
        <v>413</v>
      </c>
    </row>
    <row r="44" customFormat="false" ht="14.25" hidden="false" customHeight="false" outlineLevel="0" collapsed="false">
      <c r="A44" s="20" t="s">
        <v>414</v>
      </c>
      <c r="B44" s="21" t="s">
        <v>415</v>
      </c>
      <c r="C44" s="21" t="s">
        <v>416</v>
      </c>
      <c r="D44" s="21" t="s">
        <v>358</v>
      </c>
      <c r="E44" s="21"/>
      <c r="F44" s="21" t="s">
        <v>417</v>
      </c>
      <c r="G44" s="21"/>
      <c r="H44" s="21"/>
      <c r="I44" s="21" t="s">
        <v>418</v>
      </c>
      <c r="J44" s="21"/>
      <c r="K44" s="21" t="s">
        <v>254</v>
      </c>
      <c r="L44" s="21"/>
      <c r="M44" s="21" t="s">
        <v>313</v>
      </c>
      <c r="N44" s="21"/>
      <c r="O44" s="21" t="s">
        <v>419</v>
      </c>
      <c r="P44" s="21"/>
      <c r="Q44" s="21" t="s">
        <v>255</v>
      </c>
    </row>
    <row r="45" customFormat="false" ht="14.25" hidden="false" customHeight="false" outlineLevel="0" collapsed="false">
      <c r="A45" s="20" t="s">
        <v>420</v>
      </c>
      <c r="B45" s="21"/>
      <c r="C45" s="21"/>
      <c r="D45" s="21" t="s">
        <v>421</v>
      </c>
      <c r="E45" s="21" t="s">
        <v>422</v>
      </c>
      <c r="F45" s="21"/>
      <c r="G45" s="21"/>
      <c r="H45" s="21"/>
      <c r="I45" s="21"/>
      <c r="J45" s="21"/>
      <c r="K45" s="21" t="s">
        <v>135</v>
      </c>
      <c r="L45" s="21"/>
      <c r="M45" s="21" t="s">
        <v>423</v>
      </c>
      <c r="N45" s="21"/>
      <c r="O45" s="21"/>
      <c r="P45" s="21" t="s">
        <v>424</v>
      </c>
      <c r="Q45" s="21"/>
    </row>
    <row r="46" customFormat="false" ht="14.25" hidden="false" customHeight="false" outlineLevel="0" collapsed="false">
      <c r="A46" s="20" t="s">
        <v>425</v>
      </c>
      <c r="B46" s="21"/>
      <c r="C46" s="21"/>
      <c r="D46" s="21" t="s">
        <v>426</v>
      </c>
      <c r="E46" s="21"/>
      <c r="F46" s="21"/>
      <c r="G46" s="21" t="s">
        <v>427</v>
      </c>
      <c r="H46" s="21"/>
      <c r="I46" s="21"/>
      <c r="J46" s="21"/>
      <c r="K46" s="21" t="s">
        <v>428</v>
      </c>
      <c r="L46" s="21" t="s">
        <v>262</v>
      </c>
      <c r="M46" s="21" t="s">
        <v>429</v>
      </c>
      <c r="N46" s="21"/>
      <c r="O46" s="21" t="s">
        <v>430</v>
      </c>
      <c r="P46" s="21" t="s">
        <v>431</v>
      </c>
      <c r="Q46" s="21" t="s">
        <v>432</v>
      </c>
    </row>
    <row r="47" customFormat="false" ht="14.25" hidden="false" customHeight="false" outlineLevel="0" collapsed="false">
      <c r="A47" s="20" t="s">
        <v>433</v>
      </c>
      <c r="B47" s="21"/>
      <c r="C47" s="21"/>
      <c r="D47" s="21" t="s">
        <v>434</v>
      </c>
      <c r="E47" s="21" t="s">
        <v>260</v>
      </c>
      <c r="F47" s="21"/>
      <c r="G47" s="21"/>
      <c r="H47" s="21"/>
      <c r="I47" s="21"/>
      <c r="J47" s="21"/>
      <c r="K47" s="21" t="s">
        <v>107</v>
      </c>
      <c r="L47" s="21"/>
      <c r="M47" s="21" t="s">
        <v>435</v>
      </c>
      <c r="N47" s="21"/>
      <c r="O47" s="21" t="s">
        <v>436</v>
      </c>
      <c r="P47" s="21" t="s">
        <v>437</v>
      </c>
      <c r="Q47" s="21" t="s">
        <v>438</v>
      </c>
    </row>
    <row r="48" customFormat="false" ht="14.25" hidden="false" customHeight="false" outlineLevel="0" collapsed="false">
      <c r="A48" s="20" t="s">
        <v>439</v>
      </c>
      <c r="B48" s="21" t="s">
        <v>440</v>
      </c>
      <c r="C48" s="21"/>
      <c r="D48" s="21" t="s">
        <v>269</v>
      </c>
      <c r="E48" s="21" t="s">
        <v>441</v>
      </c>
      <c r="F48" s="21" t="s">
        <v>442</v>
      </c>
      <c r="G48" s="21" t="s">
        <v>443</v>
      </c>
      <c r="H48" s="21" t="s">
        <v>444</v>
      </c>
      <c r="I48" s="21" t="s">
        <v>445</v>
      </c>
      <c r="J48" s="21"/>
      <c r="K48" s="21" t="s">
        <v>446</v>
      </c>
      <c r="L48" s="21" t="s">
        <v>252</v>
      </c>
      <c r="M48" s="21" t="s">
        <v>447</v>
      </c>
      <c r="N48" s="21" t="s">
        <v>448</v>
      </c>
      <c r="O48" s="21" t="s">
        <v>449</v>
      </c>
      <c r="P48" s="21" t="s">
        <v>207</v>
      </c>
      <c r="Q48" s="21" t="s">
        <v>450</v>
      </c>
    </row>
    <row r="49" customFormat="false" ht="14.25" hidden="false" customHeight="false" outlineLevel="0" collapsed="false"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</row>
  </sheetData>
  <mergeCells count="1">
    <mergeCell ref="A1:Q1"/>
  </mergeCells>
  <printOptions headings="false" gridLines="false" gridLinesSet="true" horizontalCentered="false" verticalCentered="false"/>
  <pageMargins left="0.747916666666667" right="0.747916666666667" top="0.7" bottom="0.5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18.87"/>
    <col collapsed="false" customWidth="true" hidden="false" outlineLevel="0" max="18" min="2" style="16" width="8.74"/>
    <col collapsed="false" customWidth="false" hidden="false" outlineLevel="0" max="257" min="19" style="16" width="8.99"/>
  </cols>
  <sheetData>
    <row r="1" customFormat="false" ht="31.5" hidden="false" customHeight="false" outlineLevel="0" collapsed="false">
      <c r="A1" s="17" t="s">
        <v>45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s="22" customFormat="true" ht="14.25" hidden="false" customHeight="false" outlineLevel="0" collapsed="false">
      <c r="A2" s="18" t="s">
        <v>57</v>
      </c>
      <c r="B2" s="18" t="s">
        <v>39</v>
      </c>
      <c r="C2" s="18" t="s">
        <v>40</v>
      </c>
      <c r="D2" s="18" t="s">
        <v>41</v>
      </c>
      <c r="E2" s="18" t="s">
        <v>42</v>
      </c>
      <c r="F2" s="18" t="s">
        <v>51</v>
      </c>
      <c r="G2" s="18" t="s">
        <v>43</v>
      </c>
      <c r="H2" s="18" t="s">
        <v>44</v>
      </c>
      <c r="I2" s="18" t="s">
        <v>45</v>
      </c>
      <c r="J2" s="18" t="s">
        <v>46</v>
      </c>
      <c r="K2" s="18" t="s">
        <v>52</v>
      </c>
      <c r="L2" s="18" t="s">
        <v>55</v>
      </c>
      <c r="M2" s="18" t="s">
        <v>47</v>
      </c>
      <c r="N2" s="18" t="s">
        <v>48</v>
      </c>
      <c r="O2" s="18" t="s">
        <v>49</v>
      </c>
      <c r="P2" s="18" t="s">
        <v>53</v>
      </c>
      <c r="Q2" s="18" t="s">
        <v>50</v>
      </c>
      <c r="R2" s="18" t="s">
        <v>54</v>
      </c>
    </row>
    <row r="3" customFormat="false" ht="14.25" hidden="false" customHeight="false" outlineLevel="0" collapsed="false">
      <c r="A3" s="20" t="s">
        <v>59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 t="s">
        <v>452</v>
      </c>
      <c r="N3" s="21"/>
      <c r="O3" s="21"/>
      <c r="P3" s="21"/>
      <c r="Q3" s="21"/>
      <c r="R3" s="21"/>
    </row>
    <row r="4" customFormat="false" ht="14.25" hidden="false" customHeight="false" outlineLevel="0" collapsed="false">
      <c r="A4" s="20" t="s">
        <v>65</v>
      </c>
      <c r="B4" s="21" t="s">
        <v>453</v>
      </c>
      <c r="C4" s="21" t="s">
        <v>359</v>
      </c>
      <c r="D4" s="21" t="s">
        <v>322</v>
      </c>
      <c r="E4" s="21"/>
      <c r="F4" s="21"/>
      <c r="G4" s="21"/>
      <c r="H4" s="21" t="s">
        <v>454</v>
      </c>
      <c r="I4" s="21" t="s">
        <v>455</v>
      </c>
      <c r="J4" s="21" t="s">
        <v>456</v>
      </c>
      <c r="K4" s="21" t="s">
        <v>457</v>
      </c>
      <c r="L4" s="21" t="s">
        <v>458</v>
      </c>
      <c r="M4" s="21" t="s">
        <v>459</v>
      </c>
      <c r="N4" s="21" t="s">
        <v>460</v>
      </c>
      <c r="O4" s="21"/>
      <c r="P4" s="21"/>
      <c r="Q4" s="21" t="s">
        <v>461</v>
      </c>
      <c r="R4" s="21"/>
    </row>
    <row r="5" customFormat="false" ht="14.25" hidden="false" customHeight="false" outlineLevel="0" collapsed="false">
      <c r="A5" s="20" t="s">
        <v>76</v>
      </c>
      <c r="B5" s="21"/>
      <c r="C5" s="21" t="s">
        <v>462</v>
      </c>
      <c r="D5" s="21"/>
      <c r="E5" s="21" t="s">
        <v>463</v>
      </c>
      <c r="F5" s="21"/>
      <c r="G5" s="21"/>
      <c r="H5" s="21" t="s">
        <v>464</v>
      </c>
      <c r="I5" s="21" t="s">
        <v>465</v>
      </c>
      <c r="J5" s="21" t="s">
        <v>466</v>
      </c>
      <c r="K5" s="21"/>
      <c r="L5" s="21"/>
      <c r="M5" s="21" t="s">
        <v>467</v>
      </c>
      <c r="N5" s="21"/>
      <c r="O5" s="21"/>
      <c r="P5" s="21"/>
      <c r="Q5" s="21"/>
      <c r="R5" s="21" t="s">
        <v>468</v>
      </c>
    </row>
    <row r="6" customFormat="false" ht="14.25" hidden="false" customHeight="false" outlineLevel="0" collapsed="false">
      <c r="A6" s="20" t="s">
        <v>86</v>
      </c>
      <c r="B6" s="21" t="s">
        <v>469</v>
      </c>
      <c r="C6" s="21" t="s">
        <v>470</v>
      </c>
      <c r="D6" s="21"/>
      <c r="E6" s="21"/>
      <c r="F6" s="21"/>
      <c r="G6" s="21"/>
      <c r="H6" s="21" t="s">
        <v>471</v>
      </c>
      <c r="I6" s="21"/>
      <c r="J6" s="21"/>
      <c r="K6" s="21"/>
      <c r="L6" s="21"/>
      <c r="M6" s="21" t="s">
        <v>472</v>
      </c>
      <c r="N6" s="21"/>
      <c r="O6" s="21"/>
      <c r="P6" s="21"/>
      <c r="Q6" s="21"/>
      <c r="R6" s="21"/>
    </row>
    <row r="7" customFormat="false" ht="14.25" hidden="false" customHeight="false" outlineLevel="0" collapsed="false">
      <c r="A7" s="20" t="s">
        <v>96</v>
      </c>
      <c r="B7" s="21"/>
      <c r="C7" s="21" t="s">
        <v>473</v>
      </c>
      <c r="D7" s="21"/>
      <c r="E7" s="21"/>
      <c r="F7" s="21"/>
      <c r="G7" s="21"/>
      <c r="H7" s="21"/>
      <c r="I7" s="21"/>
      <c r="J7" s="21"/>
      <c r="K7" s="21"/>
      <c r="L7" s="21"/>
      <c r="M7" s="21" t="s">
        <v>474</v>
      </c>
      <c r="N7" s="21"/>
      <c r="O7" s="21"/>
      <c r="P7" s="21"/>
      <c r="Q7" s="21"/>
      <c r="R7" s="21" t="s">
        <v>475</v>
      </c>
    </row>
    <row r="8" customFormat="false" ht="14.25" hidden="false" customHeight="false" outlineLevel="0" collapsed="false">
      <c r="A8" s="20" t="s">
        <v>106</v>
      </c>
      <c r="B8" s="21" t="s">
        <v>476</v>
      </c>
      <c r="C8" s="21" t="s">
        <v>477</v>
      </c>
      <c r="D8" s="21"/>
      <c r="E8" s="21" t="s">
        <v>478</v>
      </c>
      <c r="F8" s="21"/>
      <c r="G8" s="21" t="s">
        <v>479</v>
      </c>
      <c r="H8" s="21" t="s">
        <v>480</v>
      </c>
      <c r="I8" s="21"/>
      <c r="J8" s="21"/>
      <c r="K8" s="21"/>
      <c r="L8" s="21"/>
      <c r="M8" s="21" t="s">
        <v>481</v>
      </c>
      <c r="N8" s="21"/>
      <c r="O8" s="21"/>
      <c r="P8" s="21"/>
      <c r="Q8" s="21"/>
      <c r="R8" s="21"/>
    </row>
    <row r="9" customFormat="false" ht="14.25" hidden="false" customHeight="false" outlineLevel="0" collapsed="false">
      <c r="A9" s="20" t="s">
        <v>110</v>
      </c>
      <c r="B9" s="21" t="s">
        <v>236</v>
      </c>
      <c r="C9" s="21" t="s">
        <v>482</v>
      </c>
      <c r="D9" s="21"/>
      <c r="E9" s="21" t="s">
        <v>483</v>
      </c>
      <c r="F9" s="21" t="s">
        <v>484</v>
      </c>
      <c r="G9" s="21" t="s">
        <v>485</v>
      </c>
      <c r="H9" s="21" t="s">
        <v>486</v>
      </c>
      <c r="I9" s="21" t="s">
        <v>487</v>
      </c>
      <c r="J9" s="21" t="s">
        <v>488</v>
      </c>
      <c r="K9" s="21" t="s">
        <v>489</v>
      </c>
      <c r="L9" s="21"/>
      <c r="M9" s="21" t="s">
        <v>490</v>
      </c>
      <c r="N9" s="21" t="s">
        <v>131</v>
      </c>
      <c r="O9" s="21"/>
      <c r="P9" s="21"/>
      <c r="Q9" s="21"/>
      <c r="R9" s="21"/>
    </row>
    <row r="10" customFormat="false" ht="14.25" hidden="false" customHeight="false" outlineLevel="0" collapsed="false">
      <c r="A10" s="20" t="s">
        <v>125</v>
      </c>
      <c r="B10" s="21" t="s">
        <v>491</v>
      </c>
      <c r="C10" s="21" t="s">
        <v>492</v>
      </c>
      <c r="D10" s="21"/>
      <c r="E10" s="21"/>
      <c r="F10" s="21"/>
      <c r="G10" s="21"/>
      <c r="H10" s="21"/>
      <c r="I10" s="21"/>
      <c r="J10" s="21"/>
      <c r="K10" s="21"/>
      <c r="L10" s="21"/>
      <c r="M10" s="21" t="s">
        <v>493</v>
      </c>
      <c r="N10" s="21"/>
      <c r="O10" s="21"/>
      <c r="P10" s="21"/>
      <c r="Q10" s="21"/>
      <c r="R10" s="21"/>
    </row>
    <row r="11" customFormat="false" ht="14.25" hidden="false" customHeight="false" outlineLevel="0" collapsed="false">
      <c r="A11" s="20" t="s">
        <v>133</v>
      </c>
      <c r="B11" s="21"/>
      <c r="C11" s="21"/>
      <c r="D11" s="21"/>
      <c r="E11" s="21"/>
      <c r="F11" s="21"/>
      <c r="G11" s="21" t="s">
        <v>494</v>
      </c>
      <c r="H11" s="21" t="s">
        <v>201</v>
      </c>
      <c r="I11" s="21"/>
      <c r="J11" s="21"/>
      <c r="K11" s="21"/>
      <c r="L11" s="21"/>
      <c r="M11" s="21" t="s">
        <v>495</v>
      </c>
      <c r="N11" s="21"/>
      <c r="O11" s="21"/>
      <c r="P11" s="21"/>
      <c r="Q11" s="21"/>
      <c r="R11" s="21"/>
    </row>
    <row r="12" customFormat="false" ht="14.25" hidden="false" customHeight="false" outlineLevel="0" collapsed="false">
      <c r="A12" s="20" t="s">
        <v>138</v>
      </c>
      <c r="B12" s="21" t="s">
        <v>496</v>
      </c>
      <c r="C12" s="21" t="s">
        <v>497</v>
      </c>
      <c r="D12" s="21"/>
      <c r="E12" s="21" t="s">
        <v>498</v>
      </c>
      <c r="F12" s="21" t="s">
        <v>499</v>
      </c>
      <c r="G12" s="21" t="s">
        <v>500</v>
      </c>
      <c r="H12" s="21" t="s">
        <v>501</v>
      </c>
      <c r="I12" s="21" t="s">
        <v>502</v>
      </c>
      <c r="J12" s="21" t="s">
        <v>503</v>
      </c>
      <c r="K12" s="21" t="s">
        <v>504</v>
      </c>
      <c r="L12" s="21" t="s">
        <v>505</v>
      </c>
      <c r="M12" s="21" t="s">
        <v>506</v>
      </c>
      <c r="N12" s="21" t="s">
        <v>507</v>
      </c>
      <c r="O12" s="21"/>
      <c r="P12" s="21"/>
      <c r="Q12" s="21" t="s">
        <v>508</v>
      </c>
      <c r="R12" s="21" t="s">
        <v>509</v>
      </c>
    </row>
    <row r="13" customFormat="false" ht="14.25" hidden="false" customHeight="false" outlineLevel="0" collapsed="false">
      <c r="A13" s="20" t="s">
        <v>154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</row>
    <row r="14" customFormat="false" ht="14.25" hidden="false" customHeight="false" outlineLevel="0" collapsed="false">
      <c r="A14" s="20" t="s">
        <v>155</v>
      </c>
      <c r="B14" s="21" t="s">
        <v>510</v>
      </c>
      <c r="C14" s="21" t="s">
        <v>511</v>
      </c>
      <c r="D14" s="21" t="s">
        <v>187</v>
      </c>
      <c r="E14" s="21"/>
      <c r="F14" s="21" t="s">
        <v>512</v>
      </c>
      <c r="G14" s="21" t="s">
        <v>513</v>
      </c>
      <c r="H14" s="21" t="s">
        <v>514</v>
      </c>
      <c r="I14" s="21" t="s">
        <v>515</v>
      </c>
      <c r="J14" s="21" t="s">
        <v>516</v>
      </c>
      <c r="K14" s="21"/>
      <c r="L14" s="21"/>
      <c r="M14" s="21" t="s">
        <v>517</v>
      </c>
      <c r="N14" s="21" t="s">
        <v>518</v>
      </c>
      <c r="O14" s="21" t="s">
        <v>519</v>
      </c>
      <c r="P14" s="21"/>
      <c r="Q14" s="21" t="s">
        <v>520</v>
      </c>
      <c r="R14" s="21"/>
    </row>
    <row r="15" customFormat="false" ht="14.25" hidden="false" customHeight="false" outlineLevel="0" collapsed="false">
      <c r="A15" s="20" t="s">
        <v>172</v>
      </c>
      <c r="B15" s="21" t="s">
        <v>521</v>
      </c>
      <c r="C15" s="21"/>
      <c r="D15" s="21"/>
      <c r="E15" s="21" t="s">
        <v>522</v>
      </c>
      <c r="F15" s="21"/>
      <c r="G15" s="21"/>
      <c r="H15" s="21"/>
      <c r="I15" s="21"/>
      <c r="J15" s="21" t="s">
        <v>523</v>
      </c>
      <c r="K15" s="21"/>
      <c r="L15" s="21"/>
      <c r="M15" s="21" t="s">
        <v>524</v>
      </c>
      <c r="N15" s="21"/>
      <c r="O15" s="21"/>
      <c r="P15" s="21"/>
      <c r="Q15" s="21"/>
      <c r="R15" s="21"/>
    </row>
    <row r="16" customFormat="false" ht="14.25" hidden="false" customHeight="false" outlineLevel="0" collapsed="false">
      <c r="A16" s="20" t="s">
        <v>176</v>
      </c>
      <c r="B16" s="21" t="s">
        <v>525</v>
      </c>
      <c r="C16" s="21" t="s">
        <v>526</v>
      </c>
      <c r="D16" s="21" t="s">
        <v>527</v>
      </c>
      <c r="E16" s="21" t="s">
        <v>528</v>
      </c>
      <c r="F16" s="21" t="s">
        <v>529</v>
      </c>
      <c r="G16" s="21" t="s">
        <v>530</v>
      </c>
      <c r="H16" s="21" t="s">
        <v>531</v>
      </c>
      <c r="I16" s="21" t="s">
        <v>532</v>
      </c>
      <c r="J16" s="21" t="s">
        <v>533</v>
      </c>
      <c r="K16" s="21" t="s">
        <v>332</v>
      </c>
      <c r="L16" s="21"/>
      <c r="M16" s="21" t="s">
        <v>534</v>
      </c>
      <c r="N16" s="21" t="s">
        <v>535</v>
      </c>
      <c r="O16" s="21"/>
      <c r="P16" s="21"/>
      <c r="Q16" s="21" t="s">
        <v>536</v>
      </c>
      <c r="R16" s="21"/>
    </row>
    <row r="17" customFormat="false" ht="14.25" hidden="false" customHeight="false" outlineLevel="0" collapsed="false">
      <c r="A17" s="20" t="s">
        <v>193</v>
      </c>
      <c r="B17" s="21" t="s">
        <v>537</v>
      </c>
      <c r="C17" s="21" t="s">
        <v>538</v>
      </c>
      <c r="D17" s="21"/>
      <c r="E17" s="21" t="s">
        <v>539</v>
      </c>
      <c r="F17" s="21"/>
      <c r="G17" s="21" t="s">
        <v>212</v>
      </c>
      <c r="H17" s="21" t="s">
        <v>540</v>
      </c>
      <c r="I17" s="21" t="s">
        <v>541</v>
      </c>
      <c r="J17" s="21" t="s">
        <v>542</v>
      </c>
      <c r="K17" s="21"/>
      <c r="L17" s="21"/>
      <c r="M17" s="21" t="s">
        <v>543</v>
      </c>
      <c r="N17" s="21" t="s">
        <v>544</v>
      </c>
      <c r="O17" s="21" t="s">
        <v>545</v>
      </c>
      <c r="P17" s="21"/>
      <c r="Q17" s="21"/>
      <c r="R17" s="21"/>
    </row>
    <row r="18" customFormat="false" ht="14.25" hidden="false" customHeight="false" outlineLevel="0" collapsed="false">
      <c r="A18" s="20" t="s">
        <v>209</v>
      </c>
      <c r="B18" s="21" t="s">
        <v>546</v>
      </c>
      <c r="C18" s="21" t="s">
        <v>547</v>
      </c>
      <c r="D18" s="21"/>
      <c r="E18" s="21"/>
      <c r="F18" s="21"/>
      <c r="G18" s="21"/>
      <c r="H18" s="21"/>
      <c r="I18" s="21"/>
      <c r="J18" s="21" t="s">
        <v>448</v>
      </c>
      <c r="K18" s="21"/>
      <c r="L18" s="21"/>
      <c r="M18" s="21" t="s">
        <v>548</v>
      </c>
      <c r="N18" s="21"/>
      <c r="O18" s="21"/>
      <c r="P18" s="21"/>
      <c r="Q18" s="21"/>
      <c r="R18" s="21"/>
    </row>
    <row r="19" customFormat="false" ht="14.25" hidden="false" customHeight="false" outlineLevel="0" collapsed="false">
      <c r="A19" s="20" t="s">
        <v>214</v>
      </c>
      <c r="B19" s="21" t="s">
        <v>549</v>
      </c>
      <c r="C19" s="21" t="s">
        <v>550</v>
      </c>
      <c r="D19" s="21"/>
      <c r="E19" s="21"/>
      <c r="F19" s="21"/>
      <c r="G19" s="21"/>
      <c r="H19" s="21" t="s">
        <v>551</v>
      </c>
      <c r="I19" s="21"/>
      <c r="J19" s="21" t="s">
        <v>552</v>
      </c>
      <c r="K19" s="21"/>
      <c r="L19" s="21"/>
      <c r="M19" s="21" t="s">
        <v>553</v>
      </c>
      <c r="N19" s="21"/>
      <c r="O19" s="21"/>
      <c r="P19" s="21"/>
      <c r="Q19" s="21"/>
      <c r="R19" s="21" t="s">
        <v>554</v>
      </c>
    </row>
    <row r="20" customFormat="false" ht="14.25" hidden="false" customHeight="false" outlineLevel="0" collapsed="false">
      <c r="A20" s="20" t="s">
        <v>223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 t="s">
        <v>555</v>
      </c>
      <c r="N20" s="21"/>
      <c r="O20" s="21"/>
      <c r="P20" s="21"/>
      <c r="Q20" s="21" t="s">
        <v>556</v>
      </c>
      <c r="R20" s="21"/>
    </row>
    <row r="21" customFormat="false" ht="14.25" hidden="false" customHeight="false" outlineLevel="0" collapsed="false">
      <c r="A21" s="20" t="s">
        <v>228</v>
      </c>
      <c r="B21" s="21" t="s">
        <v>557</v>
      </c>
      <c r="C21" s="21" t="s">
        <v>558</v>
      </c>
      <c r="D21" s="21"/>
      <c r="E21" s="21"/>
      <c r="F21" s="21"/>
      <c r="G21" s="21"/>
      <c r="H21" s="21"/>
      <c r="I21" s="21"/>
      <c r="J21" s="21"/>
      <c r="K21" s="21"/>
      <c r="L21" s="21"/>
      <c r="M21" s="21" t="s">
        <v>559</v>
      </c>
      <c r="N21" s="21"/>
      <c r="O21" s="21"/>
      <c r="P21" s="21"/>
      <c r="Q21" s="21"/>
      <c r="R21" s="21"/>
    </row>
    <row r="22" customFormat="false" ht="14.25" hidden="false" customHeight="false" outlineLevel="0" collapsed="false">
      <c r="A22" s="20" t="s">
        <v>235</v>
      </c>
      <c r="B22" s="21" t="s">
        <v>560</v>
      </c>
      <c r="C22" s="21" t="s">
        <v>561</v>
      </c>
      <c r="D22" s="21"/>
      <c r="E22" s="21"/>
      <c r="F22" s="21"/>
      <c r="G22" s="21"/>
      <c r="H22" s="21" t="s">
        <v>562</v>
      </c>
      <c r="I22" s="21"/>
      <c r="J22" s="21" t="s">
        <v>448</v>
      </c>
      <c r="K22" s="21"/>
      <c r="L22" s="21"/>
      <c r="M22" s="21" t="s">
        <v>563</v>
      </c>
      <c r="N22" s="21"/>
      <c r="O22" s="21"/>
      <c r="P22" s="21"/>
      <c r="Q22" s="21"/>
      <c r="R22" s="21"/>
    </row>
    <row r="23" customFormat="false" ht="14.25" hidden="false" customHeight="false" outlineLevel="0" collapsed="false">
      <c r="A23" s="20" t="s">
        <v>240</v>
      </c>
      <c r="B23" s="21"/>
      <c r="C23" s="21" t="s">
        <v>564</v>
      </c>
      <c r="D23" s="21"/>
      <c r="E23" s="21"/>
      <c r="F23" s="21"/>
      <c r="G23" s="21"/>
      <c r="H23" s="21" t="s">
        <v>565</v>
      </c>
      <c r="I23" s="21"/>
      <c r="J23" s="21"/>
      <c r="K23" s="21"/>
      <c r="L23" s="21"/>
      <c r="M23" s="21" t="s">
        <v>566</v>
      </c>
      <c r="N23" s="21"/>
      <c r="O23" s="21"/>
      <c r="P23" s="21"/>
      <c r="Q23" s="21"/>
      <c r="R23" s="21"/>
    </row>
    <row r="24" customFormat="false" ht="14.25" hidden="false" customHeight="false" outlineLevel="0" collapsed="false">
      <c r="A24" s="20" t="s">
        <v>245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 t="s">
        <v>567</v>
      </c>
      <c r="N24" s="21"/>
      <c r="O24" s="21"/>
      <c r="P24" s="21"/>
      <c r="Q24" s="21"/>
      <c r="R24" s="21"/>
    </row>
    <row r="25" customFormat="false" ht="14.25" hidden="false" customHeight="false" outlineLevel="0" collapsed="false">
      <c r="A25" s="20" t="s">
        <v>251</v>
      </c>
      <c r="B25" s="21" t="s">
        <v>546</v>
      </c>
      <c r="C25" s="21" t="s">
        <v>568</v>
      </c>
      <c r="D25" s="21"/>
      <c r="E25" s="21" t="s">
        <v>569</v>
      </c>
      <c r="F25" s="21"/>
      <c r="G25" s="21"/>
      <c r="H25" s="21" t="s">
        <v>570</v>
      </c>
      <c r="I25" s="21"/>
      <c r="J25" s="21"/>
      <c r="K25" s="21"/>
      <c r="L25" s="21"/>
      <c r="M25" s="21" t="s">
        <v>571</v>
      </c>
      <c r="N25" s="21"/>
      <c r="O25" s="21"/>
      <c r="P25" s="21"/>
      <c r="Q25" s="21"/>
      <c r="R25" s="21"/>
    </row>
    <row r="26" customFormat="false" ht="14.25" hidden="false" customHeight="false" outlineLevel="0" collapsed="false">
      <c r="A26" s="20" t="s">
        <v>259</v>
      </c>
      <c r="B26" s="21" t="s">
        <v>572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 t="s">
        <v>573</v>
      </c>
      <c r="N26" s="21"/>
      <c r="O26" s="21"/>
      <c r="P26" s="21"/>
      <c r="Q26" s="21"/>
      <c r="R26" s="21"/>
    </row>
    <row r="27" customFormat="false" ht="14.25" hidden="false" customHeight="false" outlineLevel="0" collapsed="false">
      <c r="A27" s="20" t="s">
        <v>265</v>
      </c>
      <c r="B27" s="21" t="s">
        <v>574</v>
      </c>
      <c r="C27" s="21"/>
      <c r="D27" s="21"/>
      <c r="E27" s="21" t="s">
        <v>575</v>
      </c>
      <c r="F27" s="21"/>
      <c r="G27" s="21"/>
      <c r="H27" s="21"/>
      <c r="I27" s="21"/>
      <c r="J27" s="21"/>
      <c r="K27" s="21"/>
      <c r="L27" s="21"/>
      <c r="M27" s="21" t="s">
        <v>576</v>
      </c>
      <c r="N27" s="21"/>
      <c r="O27" s="21"/>
      <c r="P27" s="21"/>
      <c r="Q27" s="21"/>
      <c r="R27" s="21" t="s">
        <v>577</v>
      </c>
    </row>
    <row r="28" customFormat="false" ht="14.25" hidden="false" customHeight="false" outlineLevel="0" collapsed="false">
      <c r="A28" s="20" t="s">
        <v>270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 t="s">
        <v>578</v>
      </c>
      <c r="N28" s="21"/>
      <c r="O28" s="21"/>
      <c r="P28" s="21"/>
      <c r="Q28" s="21" t="s">
        <v>579</v>
      </c>
      <c r="R28" s="21"/>
    </row>
    <row r="29" customFormat="false" ht="14.25" hidden="false" customHeight="false" outlineLevel="0" collapsed="false">
      <c r="A29" s="20" t="s">
        <v>276</v>
      </c>
      <c r="B29" s="21" t="s">
        <v>580</v>
      </c>
      <c r="C29" s="21" t="s">
        <v>581</v>
      </c>
      <c r="D29" s="21" t="s">
        <v>582</v>
      </c>
      <c r="E29" s="21"/>
      <c r="F29" s="21"/>
      <c r="G29" s="21"/>
      <c r="H29" s="21"/>
      <c r="I29" s="21"/>
      <c r="J29" s="21"/>
      <c r="K29" s="21"/>
      <c r="L29" s="21"/>
      <c r="M29" s="21" t="s">
        <v>583</v>
      </c>
      <c r="N29" s="21"/>
      <c r="O29" s="21"/>
      <c r="P29" s="21"/>
      <c r="Q29" s="21"/>
      <c r="R29" s="21"/>
    </row>
    <row r="30" customFormat="false" ht="14.25" hidden="false" customHeight="false" outlineLevel="0" collapsed="false">
      <c r="A30" s="20" t="s">
        <v>281</v>
      </c>
      <c r="B30" s="21" t="s">
        <v>584</v>
      </c>
      <c r="C30" s="21" t="s">
        <v>585</v>
      </c>
      <c r="D30" s="21" t="s">
        <v>586</v>
      </c>
      <c r="E30" s="21" t="s">
        <v>587</v>
      </c>
      <c r="F30" s="21" t="s">
        <v>588</v>
      </c>
      <c r="G30" s="21" t="s">
        <v>114</v>
      </c>
      <c r="H30" s="21" t="s">
        <v>589</v>
      </c>
      <c r="I30" s="21" t="s">
        <v>590</v>
      </c>
      <c r="J30" s="21" t="s">
        <v>241</v>
      </c>
      <c r="K30" s="21" t="s">
        <v>591</v>
      </c>
      <c r="L30" s="21"/>
      <c r="M30" s="21" t="s">
        <v>592</v>
      </c>
      <c r="N30" s="21" t="s">
        <v>593</v>
      </c>
      <c r="O30" s="21" t="s">
        <v>594</v>
      </c>
      <c r="P30" s="21"/>
      <c r="Q30" s="21"/>
      <c r="R30" s="21" t="s">
        <v>157</v>
      </c>
    </row>
    <row r="31" customFormat="false" ht="14.25" hidden="false" customHeight="false" outlineLevel="0" collapsed="false">
      <c r="A31" s="20" t="s">
        <v>295</v>
      </c>
      <c r="B31" s="21" t="s">
        <v>595</v>
      </c>
      <c r="C31" s="21" t="s">
        <v>596</v>
      </c>
      <c r="D31" s="21" t="s">
        <v>402</v>
      </c>
      <c r="E31" s="21" t="s">
        <v>597</v>
      </c>
      <c r="F31" s="21" t="s">
        <v>598</v>
      </c>
      <c r="G31" s="21" t="s">
        <v>599</v>
      </c>
      <c r="H31" s="21" t="s">
        <v>600</v>
      </c>
      <c r="I31" s="21" t="s">
        <v>601</v>
      </c>
      <c r="J31" s="21" t="s">
        <v>602</v>
      </c>
      <c r="K31" s="21" t="s">
        <v>603</v>
      </c>
      <c r="L31" s="21"/>
      <c r="M31" s="21" t="s">
        <v>604</v>
      </c>
      <c r="N31" s="21" t="s">
        <v>605</v>
      </c>
      <c r="O31" s="21"/>
      <c r="P31" s="21"/>
      <c r="Q31" s="21" t="s">
        <v>606</v>
      </c>
      <c r="R31" s="21" t="s">
        <v>607</v>
      </c>
    </row>
    <row r="32" customFormat="false" ht="14.25" hidden="false" customHeight="false" outlineLevel="0" collapsed="false">
      <c r="A32" s="20" t="s">
        <v>311</v>
      </c>
      <c r="B32" s="21"/>
      <c r="C32" s="21" t="s">
        <v>608</v>
      </c>
      <c r="D32" s="21"/>
      <c r="E32" s="21"/>
      <c r="F32" s="21"/>
      <c r="G32" s="21"/>
      <c r="H32" s="21"/>
      <c r="I32" s="21"/>
      <c r="J32" s="21"/>
      <c r="K32" s="21"/>
      <c r="L32" s="21"/>
      <c r="M32" s="21" t="s">
        <v>609</v>
      </c>
      <c r="N32" s="21"/>
      <c r="O32" s="21"/>
      <c r="P32" s="21"/>
      <c r="Q32" s="21"/>
      <c r="R32" s="21"/>
    </row>
    <row r="33" customFormat="false" ht="14.25" hidden="false" customHeight="false" outlineLevel="0" collapsed="false">
      <c r="A33" s="20" t="s">
        <v>316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 t="s">
        <v>610</v>
      </c>
      <c r="N33" s="21"/>
      <c r="O33" s="21"/>
      <c r="P33" s="21"/>
      <c r="Q33" s="21"/>
      <c r="R33" s="21"/>
    </row>
    <row r="34" customFormat="false" ht="14.25" hidden="false" customHeight="false" outlineLevel="0" collapsed="false">
      <c r="A34" s="20" t="s">
        <v>323</v>
      </c>
      <c r="B34" s="21"/>
      <c r="C34" s="21" t="s">
        <v>611</v>
      </c>
      <c r="D34" s="21"/>
      <c r="E34" s="21"/>
      <c r="F34" s="21"/>
      <c r="G34" s="21"/>
      <c r="H34" s="21"/>
      <c r="I34" s="21"/>
      <c r="J34" s="21"/>
      <c r="K34" s="21"/>
      <c r="L34" s="21"/>
      <c r="M34" s="21" t="s">
        <v>612</v>
      </c>
      <c r="N34" s="21"/>
      <c r="O34" s="21"/>
      <c r="P34" s="21"/>
      <c r="Q34" s="21"/>
      <c r="R34" s="21"/>
    </row>
    <row r="35" customFormat="false" ht="14.25" hidden="false" customHeight="false" outlineLevel="0" collapsed="false">
      <c r="A35" s="20" t="s">
        <v>329</v>
      </c>
      <c r="B35" s="21" t="s">
        <v>516</v>
      </c>
      <c r="C35" s="21" t="s">
        <v>613</v>
      </c>
      <c r="D35" s="21"/>
      <c r="E35" s="21" t="s">
        <v>614</v>
      </c>
      <c r="F35" s="21"/>
      <c r="G35" s="21" t="s">
        <v>286</v>
      </c>
      <c r="H35" s="21" t="s">
        <v>480</v>
      </c>
      <c r="I35" s="21" t="s">
        <v>615</v>
      </c>
      <c r="J35" s="21" t="s">
        <v>616</v>
      </c>
      <c r="K35" s="21"/>
      <c r="L35" s="21"/>
      <c r="M35" s="21" t="s">
        <v>617</v>
      </c>
      <c r="N35" s="21" t="s">
        <v>618</v>
      </c>
      <c r="O35" s="21"/>
      <c r="P35" s="21"/>
      <c r="Q35" s="21"/>
      <c r="R35" s="21"/>
    </row>
    <row r="36" customFormat="false" ht="14.25" hidden="false" customHeight="false" outlineLevel="0" collapsed="false">
      <c r="A36" s="20" t="s">
        <v>344</v>
      </c>
      <c r="B36" s="21" t="s">
        <v>619</v>
      </c>
      <c r="C36" s="21" t="s">
        <v>620</v>
      </c>
      <c r="D36" s="21" t="s">
        <v>621</v>
      </c>
      <c r="E36" s="21" t="s">
        <v>622</v>
      </c>
      <c r="F36" s="21" t="s">
        <v>623</v>
      </c>
      <c r="G36" s="21" t="s">
        <v>624</v>
      </c>
      <c r="H36" s="21" t="s">
        <v>625</v>
      </c>
      <c r="I36" s="21"/>
      <c r="J36" s="21" t="s">
        <v>626</v>
      </c>
      <c r="K36" s="21" t="s">
        <v>98</v>
      </c>
      <c r="L36" s="21"/>
      <c r="M36" s="21" t="s">
        <v>627</v>
      </c>
      <c r="N36" s="21" t="s">
        <v>628</v>
      </c>
      <c r="O36" s="21"/>
      <c r="P36" s="21"/>
      <c r="Q36" s="21" t="s">
        <v>629</v>
      </c>
      <c r="R36" s="21" t="s">
        <v>630</v>
      </c>
    </row>
    <row r="37" customFormat="false" ht="14.25" hidden="false" customHeight="false" outlineLevel="0" collapsed="false">
      <c r="A37" s="20" t="s">
        <v>357</v>
      </c>
      <c r="B37" s="21" t="s">
        <v>631</v>
      </c>
      <c r="C37" s="21" t="s">
        <v>632</v>
      </c>
      <c r="D37" s="21"/>
      <c r="E37" s="21"/>
      <c r="F37" s="21"/>
      <c r="G37" s="21" t="s">
        <v>633</v>
      </c>
      <c r="H37" s="21" t="s">
        <v>634</v>
      </c>
      <c r="I37" s="21"/>
      <c r="J37" s="21"/>
      <c r="K37" s="21"/>
      <c r="L37" s="21"/>
      <c r="M37" s="21" t="s">
        <v>635</v>
      </c>
      <c r="N37" s="21" t="s">
        <v>636</v>
      </c>
      <c r="O37" s="21"/>
      <c r="P37" s="21"/>
      <c r="Q37" s="21"/>
      <c r="R37" s="21" t="s">
        <v>637</v>
      </c>
    </row>
    <row r="38" customFormat="false" ht="14.25" hidden="false" customHeight="false" outlineLevel="0" collapsed="false">
      <c r="A38" s="20" t="s">
        <v>364</v>
      </c>
      <c r="B38" s="21" t="s">
        <v>638</v>
      </c>
      <c r="C38" s="21" t="s">
        <v>639</v>
      </c>
      <c r="D38" s="21"/>
      <c r="E38" s="21" t="s">
        <v>640</v>
      </c>
      <c r="F38" s="21" t="s">
        <v>641</v>
      </c>
      <c r="G38" s="21" t="s">
        <v>642</v>
      </c>
      <c r="H38" s="21" t="s">
        <v>502</v>
      </c>
      <c r="I38" s="21" t="s">
        <v>541</v>
      </c>
      <c r="J38" s="21" t="s">
        <v>643</v>
      </c>
      <c r="K38" s="21"/>
      <c r="L38" s="21"/>
      <c r="M38" s="21" t="s">
        <v>644</v>
      </c>
      <c r="N38" s="21"/>
      <c r="O38" s="21"/>
      <c r="P38" s="21"/>
      <c r="Q38" s="21" t="s">
        <v>645</v>
      </c>
      <c r="R38" s="21"/>
    </row>
    <row r="39" customFormat="false" ht="14.25" hidden="false" customHeight="false" outlineLevel="0" collapsed="false">
      <c r="A39" s="20" t="s">
        <v>375</v>
      </c>
      <c r="B39" s="21" t="s">
        <v>646</v>
      </c>
      <c r="C39" s="21" t="s">
        <v>647</v>
      </c>
      <c r="D39" s="21"/>
      <c r="E39" s="21" t="s">
        <v>648</v>
      </c>
      <c r="F39" s="21" t="s">
        <v>649</v>
      </c>
      <c r="G39" s="21"/>
      <c r="H39" s="21"/>
      <c r="I39" s="21" t="s">
        <v>455</v>
      </c>
      <c r="J39" s="21" t="s">
        <v>650</v>
      </c>
      <c r="K39" s="21"/>
      <c r="L39" s="21"/>
      <c r="M39" s="21" t="s">
        <v>651</v>
      </c>
      <c r="N39" s="21" t="s">
        <v>460</v>
      </c>
      <c r="O39" s="21"/>
      <c r="P39" s="21"/>
      <c r="Q39" s="21"/>
      <c r="R39" s="21"/>
    </row>
    <row r="40" customFormat="false" ht="14.25" hidden="false" customHeight="false" outlineLevel="0" collapsed="false">
      <c r="A40" s="20" t="s">
        <v>384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 t="s">
        <v>652</v>
      </c>
      <c r="N40" s="21"/>
      <c r="O40" s="21"/>
      <c r="P40" s="21"/>
      <c r="Q40" s="21"/>
      <c r="R40" s="21"/>
    </row>
    <row r="41" customFormat="false" ht="14.25" hidden="false" customHeight="false" outlineLevel="0" collapsed="false">
      <c r="A41" s="20" t="s">
        <v>389</v>
      </c>
      <c r="B41" s="21" t="s">
        <v>653</v>
      </c>
      <c r="C41" s="21" t="s">
        <v>654</v>
      </c>
      <c r="D41" s="21"/>
      <c r="E41" s="21"/>
      <c r="F41" s="21"/>
      <c r="G41" s="21"/>
      <c r="H41" s="21" t="s">
        <v>655</v>
      </c>
      <c r="I41" s="21"/>
      <c r="J41" s="21"/>
      <c r="K41" s="21"/>
      <c r="L41" s="21"/>
      <c r="M41" s="21" t="s">
        <v>656</v>
      </c>
      <c r="N41" s="21" t="s">
        <v>657</v>
      </c>
      <c r="O41" s="21" t="s">
        <v>658</v>
      </c>
      <c r="P41" s="21" t="s">
        <v>659</v>
      </c>
      <c r="Q41" s="21" t="s">
        <v>632</v>
      </c>
      <c r="R41" s="21" t="s">
        <v>660</v>
      </c>
    </row>
    <row r="42" customFormat="false" ht="14.25" hidden="false" customHeight="false" outlineLevel="0" collapsed="false">
      <c r="A42" s="20" t="s">
        <v>398</v>
      </c>
      <c r="B42" s="21" t="s">
        <v>661</v>
      </c>
      <c r="C42" s="21" t="s">
        <v>662</v>
      </c>
      <c r="D42" s="21"/>
      <c r="E42" s="21"/>
      <c r="F42" s="21"/>
      <c r="G42" s="21"/>
      <c r="H42" s="21" t="s">
        <v>663</v>
      </c>
      <c r="I42" s="21"/>
      <c r="J42" s="21"/>
      <c r="K42" s="21"/>
      <c r="L42" s="21"/>
      <c r="M42" s="21" t="s">
        <v>664</v>
      </c>
      <c r="N42" s="21"/>
      <c r="O42" s="21"/>
      <c r="P42" s="21"/>
      <c r="Q42" s="21"/>
      <c r="R42" s="21"/>
    </row>
    <row r="43" customFormat="false" ht="14.25" hidden="false" customHeight="false" outlineLevel="0" collapsed="false">
      <c r="A43" s="20" t="s">
        <v>406</v>
      </c>
      <c r="B43" s="21" t="s">
        <v>665</v>
      </c>
      <c r="C43" s="21" t="s">
        <v>666</v>
      </c>
      <c r="D43" s="21"/>
      <c r="E43" s="21" t="s">
        <v>667</v>
      </c>
      <c r="F43" s="21"/>
      <c r="G43" s="21" t="s">
        <v>668</v>
      </c>
      <c r="H43" s="21" t="s">
        <v>615</v>
      </c>
      <c r="I43" s="21"/>
      <c r="J43" s="21"/>
      <c r="K43" s="21"/>
      <c r="L43" s="21"/>
      <c r="M43" s="21" t="s">
        <v>669</v>
      </c>
      <c r="N43" s="21" t="s">
        <v>670</v>
      </c>
      <c r="O43" s="21"/>
      <c r="P43" s="21"/>
      <c r="Q43" s="21"/>
      <c r="R43" s="21"/>
    </row>
    <row r="44" customFormat="false" ht="14.25" hidden="false" customHeight="false" outlineLevel="0" collapsed="false">
      <c r="A44" s="20" t="s">
        <v>414</v>
      </c>
      <c r="B44" s="21" t="s">
        <v>346</v>
      </c>
      <c r="C44" s="21" t="s">
        <v>671</v>
      </c>
      <c r="D44" s="21"/>
      <c r="E44" s="21"/>
      <c r="F44" s="21"/>
      <c r="G44" s="21"/>
      <c r="H44" s="21"/>
      <c r="I44" s="21"/>
      <c r="J44" s="21"/>
      <c r="K44" s="21"/>
      <c r="L44" s="21"/>
      <c r="M44" s="21" t="s">
        <v>672</v>
      </c>
      <c r="N44" s="21"/>
      <c r="O44" s="21"/>
      <c r="P44" s="21"/>
      <c r="Q44" s="21"/>
      <c r="R44" s="21"/>
    </row>
    <row r="45" customFormat="false" ht="14.25" hidden="false" customHeight="false" outlineLevel="0" collapsed="false">
      <c r="A45" s="20" t="s">
        <v>420</v>
      </c>
      <c r="B45" s="21" t="s">
        <v>673</v>
      </c>
      <c r="C45" s="21" t="s">
        <v>674</v>
      </c>
      <c r="D45" s="21" t="s">
        <v>521</v>
      </c>
      <c r="E45" s="21"/>
      <c r="F45" s="21"/>
      <c r="G45" s="21" t="s">
        <v>675</v>
      </c>
      <c r="H45" s="21"/>
      <c r="I45" s="21"/>
      <c r="J45" s="21"/>
      <c r="K45" s="21"/>
      <c r="L45" s="21"/>
      <c r="M45" s="21" t="s">
        <v>676</v>
      </c>
      <c r="N45" s="21"/>
      <c r="O45" s="21"/>
      <c r="P45" s="21"/>
      <c r="Q45" s="21"/>
      <c r="R45" s="21"/>
    </row>
    <row r="46" customFormat="false" ht="14.25" hidden="false" customHeight="false" outlineLevel="0" collapsed="false">
      <c r="A46" s="20" t="s">
        <v>425</v>
      </c>
      <c r="B46" s="21" t="s">
        <v>61</v>
      </c>
      <c r="C46" s="21" t="s">
        <v>677</v>
      </c>
      <c r="D46" s="21" t="s">
        <v>678</v>
      </c>
      <c r="E46" s="21" t="s">
        <v>679</v>
      </c>
      <c r="F46" s="21"/>
      <c r="G46" s="21"/>
      <c r="H46" s="21"/>
      <c r="I46" s="21"/>
      <c r="J46" s="21" t="s">
        <v>680</v>
      </c>
      <c r="K46" s="21"/>
      <c r="L46" s="21"/>
      <c r="M46" s="21" t="s">
        <v>681</v>
      </c>
      <c r="N46" s="21"/>
      <c r="O46" s="21"/>
      <c r="P46" s="21"/>
      <c r="Q46" s="21"/>
      <c r="R46" s="21" t="s">
        <v>682</v>
      </c>
    </row>
    <row r="47" customFormat="false" ht="14.25" hidden="false" customHeight="false" outlineLevel="0" collapsed="false">
      <c r="A47" s="20" t="s">
        <v>433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 t="s">
        <v>578</v>
      </c>
      <c r="N47" s="21"/>
      <c r="O47" s="21"/>
      <c r="P47" s="21"/>
      <c r="Q47" s="21"/>
      <c r="R47" s="21"/>
    </row>
    <row r="48" customFormat="false" ht="14.25" hidden="false" customHeight="false" outlineLevel="0" collapsed="false">
      <c r="A48" s="20" t="s">
        <v>439</v>
      </c>
      <c r="B48" s="21" t="s">
        <v>683</v>
      </c>
      <c r="C48" s="21" t="s">
        <v>225</v>
      </c>
      <c r="D48" s="21"/>
      <c r="E48" s="21" t="s">
        <v>684</v>
      </c>
      <c r="F48" s="21"/>
      <c r="G48" s="21"/>
      <c r="H48" s="21" t="s">
        <v>685</v>
      </c>
      <c r="I48" s="21" t="s">
        <v>686</v>
      </c>
      <c r="J48" s="21" t="s">
        <v>687</v>
      </c>
      <c r="K48" s="21" t="s">
        <v>688</v>
      </c>
      <c r="L48" s="21"/>
      <c r="M48" s="21" t="s">
        <v>689</v>
      </c>
      <c r="N48" s="21" t="s">
        <v>109</v>
      </c>
      <c r="O48" s="21"/>
      <c r="P48" s="21" t="s">
        <v>690</v>
      </c>
      <c r="Q48" s="21" t="s">
        <v>691</v>
      </c>
      <c r="R48" s="21" t="s">
        <v>692</v>
      </c>
    </row>
  </sheetData>
  <mergeCells count="1">
    <mergeCell ref="A1:P1"/>
  </mergeCells>
  <printOptions headings="false" gridLines="false" gridLinesSet="true" horizontalCentered="false" verticalCentered="false"/>
  <pageMargins left="1.35" right="0.747916666666667" top="0.770138888888889" bottom="0.8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G16" activeCellId="0" sqref="G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false" hidden="false" outlineLevel="0" max="3" min="2" style="23" width="8.87"/>
    <col collapsed="false" customWidth="true" hidden="false" outlineLevel="0" max="4" min="4" style="23" width="8.99"/>
    <col collapsed="false" customWidth="true" hidden="false" outlineLevel="0" max="6" min="5" style="23" width="9.12"/>
    <col collapsed="false" customWidth="true" hidden="false" outlineLevel="0" max="7" min="7" style="23" width="9.24"/>
    <col collapsed="false" customWidth="true" hidden="false" outlineLevel="0" max="8" min="8" style="23" width="9.12"/>
    <col collapsed="false" customWidth="true" hidden="false" outlineLevel="0" max="9" min="9" style="23" width="8.99"/>
    <col collapsed="false" customWidth="true" hidden="false" outlineLevel="0" max="10" min="10" style="23" width="11.24"/>
    <col collapsed="false" customWidth="false" hidden="false" outlineLevel="0" max="11" min="11" style="23" width="8.87"/>
    <col collapsed="false" customWidth="true" hidden="false" outlineLevel="0" max="12" min="12" style="23" width="8.99"/>
    <col collapsed="false" customWidth="true" hidden="false" outlineLevel="0" max="13" min="13" style="23" width="9.12"/>
  </cols>
  <sheetData>
    <row r="1" customFormat="false" ht="25.5" hidden="false" customHeight="false" outlineLevel="0" collapsed="false">
      <c r="A1" s="24" t="s">
        <v>69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s="26" customFormat="true" ht="14.25" hidden="false" customHeight="false" outlineLevel="0" collapsed="false">
      <c r="A2" s="25" t="s">
        <v>57</v>
      </c>
      <c r="B2" s="25" t="s">
        <v>25</v>
      </c>
      <c r="C2" s="25" t="s">
        <v>26</v>
      </c>
      <c r="D2" s="25" t="s">
        <v>58</v>
      </c>
      <c r="E2" s="25" t="s">
        <v>28</v>
      </c>
      <c r="F2" s="25" t="s">
        <v>29</v>
      </c>
      <c r="G2" s="25" t="s">
        <v>30</v>
      </c>
      <c r="H2" s="25" t="s">
        <v>31</v>
      </c>
      <c r="I2" s="25" t="s">
        <v>33</v>
      </c>
      <c r="J2" s="25" t="s">
        <v>34</v>
      </c>
      <c r="K2" s="25" t="s">
        <v>36</v>
      </c>
      <c r="L2" s="25" t="s">
        <v>37</v>
      </c>
      <c r="M2" s="25" t="s">
        <v>38</v>
      </c>
    </row>
    <row r="3" s="29" customFormat="true" ht="14.25" hidden="false" customHeight="false" outlineLevel="0" collapsed="false">
      <c r="A3" s="27" t="s">
        <v>694</v>
      </c>
      <c r="B3" s="28" t="s">
        <v>648</v>
      </c>
      <c r="C3" s="28" t="s">
        <v>695</v>
      </c>
      <c r="D3" s="28"/>
      <c r="E3" s="28" t="s">
        <v>547</v>
      </c>
      <c r="F3" s="28"/>
      <c r="G3" s="28"/>
      <c r="H3" s="28" t="s">
        <v>696</v>
      </c>
      <c r="I3" s="28"/>
      <c r="J3" s="28" t="s">
        <v>697</v>
      </c>
      <c r="K3" s="28" t="s">
        <v>698</v>
      </c>
      <c r="L3" s="28" t="s">
        <v>699</v>
      </c>
      <c r="M3" s="28" t="s">
        <v>700</v>
      </c>
    </row>
    <row r="4" s="29" customFormat="true" ht="14.25" hidden="false" customHeight="false" outlineLevel="0" collapsed="false">
      <c r="A4" s="27" t="s">
        <v>154</v>
      </c>
      <c r="B4" s="28" t="s">
        <v>701</v>
      </c>
      <c r="C4" s="28" t="s">
        <v>702</v>
      </c>
      <c r="D4" s="28" t="s">
        <v>547</v>
      </c>
      <c r="E4" s="28"/>
      <c r="F4" s="28"/>
      <c r="G4" s="28"/>
      <c r="H4" s="28"/>
      <c r="I4" s="28"/>
      <c r="J4" s="28"/>
      <c r="K4" s="28" t="s">
        <v>703</v>
      </c>
      <c r="L4" s="28" t="s">
        <v>704</v>
      </c>
      <c r="M4" s="28" t="s">
        <v>705</v>
      </c>
    </row>
    <row r="5" s="29" customFormat="true" ht="14.25" hidden="false" customHeight="false" outlineLevel="0" collapsed="false">
      <c r="A5" s="27" t="s">
        <v>706</v>
      </c>
      <c r="B5" s="28" t="s">
        <v>707</v>
      </c>
      <c r="C5" s="28"/>
      <c r="D5" s="28"/>
      <c r="E5" s="28"/>
      <c r="F5" s="28" t="s">
        <v>422</v>
      </c>
      <c r="G5" s="28"/>
      <c r="H5" s="28"/>
      <c r="I5" s="28"/>
      <c r="J5" s="28" t="s">
        <v>708</v>
      </c>
      <c r="K5" s="28"/>
      <c r="L5" s="28"/>
      <c r="M5" s="28" t="s">
        <v>709</v>
      </c>
    </row>
    <row r="6" s="29" customFormat="true" ht="14.25" hidden="false" customHeight="false" outlineLevel="0" collapsed="false">
      <c r="A6" s="27" t="s">
        <v>710</v>
      </c>
      <c r="B6" s="28" t="s">
        <v>711</v>
      </c>
      <c r="C6" s="28"/>
      <c r="D6" s="28"/>
      <c r="E6" s="28"/>
      <c r="F6" s="28"/>
      <c r="G6" s="28" t="s">
        <v>680</v>
      </c>
      <c r="H6" s="28"/>
      <c r="I6" s="28" t="s">
        <v>712</v>
      </c>
      <c r="J6" s="28"/>
      <c r="K6" s="28" t="s">
        <v>713</v>
      </c>
      <c r="L6" s="28"/>
      <c r="M6" s="28" t="s">
        <v>714</v>
      </c>
    </row>
    <row r="7" s="30" customFormat="true" ht="14.25" hidden="false" customHeight="false" outlineLevel="0" collapsed="false"/>
    <row r="8" s="30" customFormat="true" ht="14.25" hidden="false" customHeight="false" outlineLevel="0" collapsed="false"/>
    <row r="9" s="26" customFormat="true" ht="14.25" hidden="false" customHeight="false" outlineLevel="0" collapsed="false">
      <c r="A9" s="25" t="s">
        <v>57</v>
      </c>
      <c r="B9" s="25" t="s">
        <v>40</v>
      </c>
      <c r="C9" s="25" t="s">
        <v>41</v>
      </c>
      <c r="D9" s="25" t="s">
        <v>51</v>
      </c>
      <c r="E9" s="25" t="s">
        <v>43</v>
      </c>
      <c r="F9" s="25" t="s">
        <v>44</v>
      </c>
      <c r="G9" s="25" t="s">
        <v>46</v>
      </c>
      <c r="H9" s="25" t="s">
        <v>55</v>
      </c>
      <c r="I9" s="25" t="s">
        <v>47</v>
      </c>
      <c r="J9" s="25" t="s">
        <v>48</v>
      </c>
      <c r="K9" s="25" t="s">
        <v>54</v>
      </c>
      <c r="L9" s="25" t="s">
        <v>39</v>
      </c>
      <c r="M9" s="31"/>
    </row>
    <row r="10" s="29" customFormat="true" ht="14.25" hidden="false" customHeight="false" outlineLevel="0" collapsed="false">
      <c r="A10" s="27" t="s">
        <v>694</v>
      </c>
      <c r="B10" s="28" t="s">
        <v>715</v>
      </c>
      <c r="C10" s="28" t="s">
        <v>716</v>
      </c>
      <c r="D10" s="28" t="s">
        <v>717</v>
      </c>
      <c r="E10" s="28" t="s">
        <v>335</v>
      </c>
      <c r="F10" s="28"/>
      <c r="G10" s="28" t="s">
        <v>718</v>
      </c>
      <c r="H10" s="28"/>
      <c r="I10" s="28" t="s">
        <v>719</v>
      </c>
      <c r="J10" s="28"/>
      <c r="K10" s="28" t="s">
        <v>720</v>
      </c>
      <c r="L10" s="28" t="s">
        <v>679</v>
      </c>
      <c r="M10" s="30"/>
    </row>
    <row r="11" s="29" customFormat="true" ht="14.25" hidden="false" customHeight="false" outlineLevel="0" collapsed="false">
      <c r="A11" s="27" t="s">
        <v>154</v>
      </c>
      <c r="B11" s="28" t="s">
        <v>721</v>
      </c>
      <c r="C11" s="28"/>
      <c r="D11" s="28"/>
      <c r="E11" s="28"/>
      <c r="F11" s="28" t="s">
        <v>218</v>
      </c>
      <c r="G11" s="28"/>
      <c r="H11" s="28"/>
      <c r="I11" s="28" t="s">
        <v>722</v>
      </c>
      <c r="J11" s="28"/>
      <c r="K11" s="28"/>
      <c r="L11" s="28"/>
      <c r="M11" s="30"/>
    </row>
    <row r="12" s="29" customFormat="true" ht="14.25" hidden="false" customHeight="false" outlineLevel="0" collapsed="false">
      <c r="A12" s="27" t="s">
        <v>706</v>
      </c>
      <c r="B12" s="28" t="s">
        <v>723</v>
      </c>
      <c r="C12" s="28"/>
      <c r="D12" s="28"/>
      <c r="E12" s="28"/>
      <c r="F12" s="28" t="s">
        <v>724</v>
      </c>
      <c r="G12" s="28"/>
      <c r="H12" s="28" t="s">
        <v>725</v>
      </c>
      <c r="I12" s="28" t="s">
        <v>726</v>
      </c>
      <c r="J12" s="28" t="s">
        <v>727</v>
      </c>
      <c r="K12" s="28" t="s">
        <v>728</v>
      </c>
      <c r="L12" s="28" t="s">
        <v>729</v>
      </c>
      <c r="M12" s="30"/>
    </row>
    <row r="13" s="29" customFormat="true" ht="14.25" hidden="false" customHeight="false" outlineLevel="0" collapsed="false">
      <c r="A13" s="27" t="s">
        <v>710</v>
      </c>
      <c r="B13" s="28" t="s">
        <v>730</v>
      </c>
      <c r="C13" s="28"/>
      <c r="D13" s="28"/>
      <c r="E13" s="28"/>
      <c r="F13" s="28"/>
      <c r="G13" s="28"/>
      <c r="H13" s="28"/>
      <c r="I13" s="28" t="s">
        <v>731</v>
      </c>
      <c r="J13" s="28"/>
      <c r="K13" s="28" t="s">
        <v>732</v>
      </c>
      <c r="L13" s="28" t="s">
        <v>733</v>
      </c>
      <c r="M13" s="30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07:01:01Z</dcterms:created>
  <dc:creator>zgx</dc:creator>
  <dc:description/>
  <dc:language>en-US</dc:language>
  <cp:lastModifiedBy>zsb</cp:lastModifiedBy>
  <cp:lastPrinted>2008-09-18T00:21:27Z</cp:lastPrinted>
  <dcterms:modified xsi:type="dcterms:W3CDTF">2009-05-22T07:29:00Z</dcterms:modified>
  <cp:revision>0</cp:revision>
  <dc:subject/>
  <dc:title/>
</cp:coreProperties>
</file>