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09" sheetId="2" state="visible" r:id="rId3"/>
    <sheet name="2010" sheetId="3" state="visible" r:id="rId4"/>
    <sheet name="2011" sheetId="4" state="visible" r:id="rId5"/>
  </sheets>
  <definedNames>
    <definedName function="false" hidden="false" localSheetId="2" name="_xlnm.Print_Titles" vbProcedure="false">'2010'!$1:$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470"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生源所在地</t>
    </r>
  </si>
  <si>
    <t xml:space="preserve">科类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理科重点线</t>
  </si>
  <si>
    <t xml:space="preserve">理工</t>
  </si>
  <si>
    <r>
      <rPr>
        <sz val="9"/>
        <rFont val="Noto Sans"/>
        <family val="2"/>
      </rPr>
      <t xml:space="preserve">我校录取最高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最低分</t>
    </r>
  </si>
  <si>
    <t xml:space="preserve">486/467</t>
  </si>
  <si>
    <t xml:space="preserve">514/436</t>
  </si>
  <si>
    <t xml:space="preserve">578/566</t>
  </si>
  <si>
    <t xml:space="preserve">564/522</t>
  </si>
  <si>
    <t xml:space="preserve">555/489</t>
  </si>
  <si>
    <t xml:space="preserve">545/442</t>
  </si>
  <si>
    <t xml:space="preserve">554/494</t>
  </si>
  <si>
    <t xml:space="preserve">573/516</t>
  </si>
  <si>
    <t xml:space="preserve">352/339</t>
  </si>
  <si>
    <t xml:space="preserve">565/555</t>
  </si>
  <si>
    <t xml:space="preserve">590/572</t>
  </si>
  <si>
    <t xml:space="preserve">574/557</t>
  </si>
  <si>
    <t xml:space="preserve">516/495</t>
  </si>
  <si>
    <t xml:space="preserve">630/582</t>
  </si>
  <si>
    <t xml:space="preserve">571/522</t>
  </si>
  <si>
    <t xml:space="preserve">559/507</t>
  </si>
  <si>
    <t xml:space="preserve">534/521</t>
  </si>
  <si>
    <t xml:space="preserve">567/550</t>
  </si>
  <si>
    <t xml:space="preserve">511/494</t>
  </si>
  <si>
    <t xml:space="preserve">654/616</t>
  </si>
  <si>
    <t xml:space="preserve">557/505</t>
  </si>
  <si>
    <t xml:space="preserve">509/454</t>
  </si>
  <si>
    <t xml:space="preserve">485/428</t>
  </si>
  <si>
    <t xml:space="preserve">511/479</t>
  </si>
  <si>
    <t xml:space="preserve">553/495</t>
  </si>
  <si>
    <t xml:space="preserve">518/486</t>
  </si>
  <si>
    <t xml:space="preserve">405/368</t>
  </si>
  <si>
    <t xml:space="preserve">507/428</t>
  </si>
  <si>
    <t xml:space="preserve">我校录取各省平均分</t>
  </si>
  <si>
    <t xml:space="preserve">文科重点线</t>
  </si>
  <si>
    <t xml:space="preserve">文史</t>
  </si>
  <si>
    <t xml:space="preserve">500/500</t>
  </si>
  <si>
    <t xml:space="preserve">510/462</t>
  </si>
  <si>
    <t xml:space="preserve">552/537</t>
  </si>
  <si>
    <t xml:space="preserve">551/527</t>
  </si>
  <si>
    <t xml:space="preserve">552/489</t>
  </si>
  <si>
    <t xml:space="preserve">562/545</t>
  </si>
  <si>
    <t xml:space="preserve">540/485</t>
  </si>
  <si>
    <t xml:space="preserve">571/519</t>
  </si>
  <si>
    <t xml:space="preserve">353/341</t>
  </si>
  <si>
    <t xml:space="preserve">572/553</t>
  </si>
  <si>
    <t xml:space="preserve">548/514</t>
  </si>
  <si>
    <t xml:space="preserve">582/574</t>
  </si>
  <si>
    <t xml:space="preserve">524/510</t>
  </si>
  <si>
    <t xml:space="preserve">621/590</t>
  </si>
  <si>
    <t xml:space="preserve">571/542</t>
  </si>
  <si>
    <t xml:space="preserve">522/508</t>
  </si>
  <si>
    <t xml:space="preserve">556/547</t>
  </si>
  <si>
    <t xml:space="preserve">578/542</t>
  </si>
  <si>
    <t xml:space="preserve">545/516</t>
  </si>
  <si>
    <t xml:space="preserve">703/663</t>
  </si>
  <si>
    <t xml:space="preserve">549/518</t>
  </si>
  <si>
    <t xml:space="preserve">551/490</t>
  </si>
  <si>
    <t xml:space="preserve">535/521</t>
  </si>
  <si>
    <t xml:space="preserve">538/513</t>
  </si>
  <si>
    <t xml:space="preserve">557/523</t>
  </si>
  <si>
    <t xml:space="preserve">557/488</t>
  </si>
  <si>
    <t xml:space="preserve">467/442</t>
  </si>
  <si>
    <t xml:space="preserve">528/497</t>
  </si>
  <si>
    <r>
      <rPr>
        <sz val="9"/>
        <rFont val="Noto Sans"/>
        <family val="2"/>
      </rPr>
      <t xml:space="preserve">录取专业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生源所在地</t>
    </r>
  </si>
  <si>
    <t xml:space="preserve">保险</t>
  </si>
  <si>
    <t xml:space="preserve">552/542</t>
  </si>
  <si>
    <t xml:space="preserve">500/482</t>
  </si>
  <si>
    <t xml:space="preserve">530/529</t>
  </si>
  <si>
    <t xml:space="preserve">582/578</t>
  </si>
  <si>
    <t xml:space="preserve">510/509</t>
  </si>
  <si>
    <t xml:space="preserve">611/582</t>
  </si>
  <si>
    <t xml:space="preserve">551/545</t>
  </si>
  <si>
    <t xml:space="preserve">527/527</t>
  </si>
  <si>
    <t xml:space="preserve">559/557</t>
  </si>
  <si>
    <t xml:space="preserve">536/515</t>
  </si>
  <si>
    <t xml:space="preserve">492/467</t>
  </si>
  <si>
    <t xml:space="preserve">498/496</t>
  </si>
  <si>
    <t xml:space="preserve">保险（精算方向）</t>
  </si>
  <si>
    <t xml:space="preserve">476/476</t>
  </si>
  <si>
    <t xml:space="preserve">575/573</t>
  </si>
  <si>
    <t xml:space="preserve">510/508</t>
  </si>
  <si>
    <t xml:space="preserve">553/550</t>
  </si>
  <si>
    <t xml:space="preserve">346/346</t>
  </si>
  <si>
    <t xml:space="preserve">564/559</t>
  </si>
  <si>
    <t xml:space="preserve">562/560</t>
  </si>
  <si>
    <t xml:space="preserve">609/586</t>
  </si>
  <si>
    <t xml:space="preserve">549/524</t>
  </si>
  <si>
    <t xml:space="preserve">531/527</t>
  </si>
  <si>
    <t xml:space="preserve">532/532</t>
  </si>
  <si>
    <t xml:space="preserve">506/504</t>
  </si>
  <si>
    <t xml:space="preserve">619/619</t>
  </si>
  <si>
    <t xml:space="preserve">466/432</t>
  </si>
  <si>
    <t xml:space="preserve">财务管理</t>
  </si>
  <si>
    <t xml:space="preserve">571/570</t>
  </si>
  <si>
    <t xml:space="preserve">565/556</t>
  </si>
  <si>
    <t xml:space="preserve">563/561</t>
  </si>
  <si>
    <t xml:space="preserve">604/585</t>
  </si>
  <si>
    <t xml:space="preserve">533/531</t>
  </si>
  <si>
    <t xml:space="preserve">511/505</t>
  </si>
  <si>
    <t xml:space="preserve">471/470</t>
  </si>
  <si>
    <t xml:space="preserve">529/524</t>
  </si>
  <si>
    <t xml:space="preserve">513/511</t>
  </si>
  <si>
    <t xml:space="preserve">财政学</t>
  </si>
  <si>
    <t xml:space="preserve">467/467</t>
  </si>
  <si>
    <t xml:space="preserve">575/570</t>
  </si>
  <si>
    <t xml:space="preserve">551/547</t>
  </si>
  <si>
    <t xml:space="preserve">521/520</t>
  </si>
  <si>
    <t xml:space="preserve">545/540</t>
  </si>
  <si>
    <t xml:space="preserve">537/526</t>
  </si>
  <si>
    <t xml:space="preserve">347/346</t>
  </si>
  <si>
    <t xml:space="preserve">560/560</t>
  </si>
  <si>
    <t xml:space="preserve">582/580</t>
  </si>
  <si>
    <t xml:space="preserve">573/569</t>
  </si>
  <si>
    <t xml:space="preserve">505/505</t>
  </si>
  <si>
    <t xml:space="preserve">630/589</t>
  </si>
  <si>
    <t xml:space="preserve">570/565</t>
  </si>
  <si>
    <t xml:space="preserve">537/528</t>
  </si>
  <si>
    <t xml:space="preserve">508/506</t>
  </si>
  <si>
    <t xml:space="preserve">641/630</t>
  </si>
  <si>
    <t xml:space="preserve">497/493</t>
  </si>
  <si>
    <t xml:space="preserve">500/493</t>
  </si>
  <si>
    <t xml:space="preserve">526/501</t>
  </si>
  <si>
    <t xml:space="preserve">513/512</t>
  </si>
  <si>
    <t xml:space="preserve">507/496</t>
  </si>
  <si>
    <t xml:space="preserve">电子商务</t>
  </si>
  <si>
    <t xml:space="preserve">573/567</t>
  </si>
  <si>
    <t xml:space="preserve">551/524</t>
  </si>
  <si>
    <t xml:space="preserve">342/342</t>
  </si>
  <si>
    <t xml:space="preserve">502/495</t>
  </si>
  <si>
    <t xml:space="preserve">601/582</t>
  </si>
  <si>
    <t xml:space="preserve">558/551</t>
  </si>
  <si>
    <t xml:space="preserve">520/512</t>
  </si>
  <si>
    <t xml:space="preserve">528/527</t>
  </si>
  <si>
    <t xml:space="preserve">621/616</t>
  </si>
  <si>
    <t xml:space="preserve">436/429</t>
  </si>
  <si>
    <t xml:space="preserve">485/481</t>
  </si>
  <si>
    <t xml:space="preserve">501/495</t>
  </si>
  <si>
    <t xml:space="preserve">511/492</t>
  </si>
  <si>
    <t xml:space="preserve">法学</t>
  </si>
  <si>
    <t xml:space="preserve">466/461</t>
  </si>
  <si>
    <t xml:space="preserve">518/517</t>
  </si>
  <si>
    <t xml:space="preserve">596/582</t>
  </si>
  <si>
    <t xml:space="preserve">512/510</t>
  </si>
  <si>
    <t xml:space="preserve">534/528</t>
  </si>
  <si>
    <t xml:space="preserve">623/622</t>
  </si>
  <si>
    <t xml:space="preserve">487/479</t>
  </si>
  <si>
    <t xml:space="preserve">505/502</t>
  </si>
  <si>
    <t xml:space="preserve">499/491</t>
  </si>
  <si>
    <t xml:space="preserve">470/450</t>
  </si>
  <si>
    <t xml:space="preserve">法语</t>
  </si>
  <si>
    <t xml:space="preserve">房地产经营管理</t>
  </si>
  <si>
    <t xml:space="preserve">487/459</t>
  </si>
  <si>
    <t xml:space="preserve">602/582</t>
  </si>
  <si>
    <t xml:space="preserve">524/522</t>
  </si>
  <si>
    <t xml:space="preserve">488/486</t>
  </si>
  <si>
    <t xml:space="preserve">498/498</t>
  </si>
  <si>
    <t xml:space="preserve">工程管理</t>
  </si>
  <si>
    <t xml:space="preserve">545/527</t>
  </si>
  <si>
    <t xml:space="preserve">519/512</t>
  </si>
  <si>
    <t xml:space="preserve">574/574</t>
  </si>
  <si>
    <t xml:space="preserve">565/560</t>
  </si>
  <si>
    <t xml:space="preserve">545/541</t>
  </si>
  <si>
    <t xml:space="preserve">622/619</t>
  </si>
  <si>
    <t xml:space="preserve">489/489</t>
  </si>
  <si>
    <t xml:space="preserve">495/485</t>
  </si>
  <si>
    <t xml:space="preserve">515/495</t>
  </si>
  <si>
    <t xml:space="preserve">378/368</t>
  </si>
  <si>
    <t xml:space="preserve">工商管理</t>
  </si>
  <si>
    <t xml:space="preserve">525/512</t>
  </si>
  <si>
    <t xml:space="preserve">513/505</t>
  </si>
  <si>
    <t xml:space="preserve">537/517</t>
  </si>
  <si>
    <t xml:space="preserve">344/344</t>
  </si>
  <si>
    <t xml:space="preserve">581/576</t>
  </si>
  <si>
    <t xml:space="preserve">627/582</t>
  </si>
  <si>
    <t xml:space="preserve">654/640</t>
  </si>
  <si>
    <t xml:space="preserve">504/502</t>
  </si>
  <si>
    <t xml:space="preserve">公共事业管理</t>
  </si>
  <si>
    <t xml:space="preserve">612/585</t>
  </si>
  <si>
    <t xml:space="preserve">539/537</t>
  </si>
  <si>
    <t xml:space="preserve">526/510</t>
  </si>
  <si>
    <t xml:space="preserve">628/624</t>
  </si>
  <si>
    <t xml:space="preserve">460/457</t>
  </si>
  <si>
    <t xml:space="preserve">国际经济与贸易</t>
  </si>
  <si>
    <t xml:space="preserve">479/479</t>
  </si>
  <si>
    <t xml:space="preserve">501/484</t>
  </si>
  <si>
    <t xml:space="preserve">578/571</t>
  </si>
  <si>
    <t xml:space="preserve">538/537</t>
  </si>
  <si>
    <t xml:space="preserve">516/515</t>
  </si>
  <si>
    <t xml:space="preserve">516/516</t>
  </si>
  <si>
    <t xml:space="preserve">528/515</t>
  </si>
  <si>
    <t xml:space="preserve">573/566</t>
  </si>
  <si>
    <t xml:space="preserve">565/559</t>
  </si>
  <si>
    <t xml:space="preserve">582/581</t>
  </si>
  <si>
    <t xml:space="preserve">563/562</t>
  </si>
  <si>
    <t xml:space="preserve">516/513</t>
  </si>
  <si>
    <t xml:space="preserve">609/583</t>
  </si>
  <si>
    <t xml:space="preserve">562/556</t>
  </si>
  <si>
    <t xml:space="preserve">521/513</t>
  </si>
  <si>
    <t xml:space="preserve">533/530</t>
  </si>
  <si>
    <t xml:space="preserve">505/503</t>
  </si>
  <si>
    <t xml:space="preserve">638/624</t>
  </si>
  <si>
    <t xml:space="preserve">490/489</t>
  </si>
  <si>
    <t xml:space="preserve">464/464</t>
  </si>
  <si>
    <t xml:space="preserve">507/499</t>
  </si>
  <si>
    <t xml:space="preserve">518/515</t>
  </si>
  <si>
    <t xml:space="preserve">405/389</t>
  </si>
  <si>
    <t xml:space="preserve">国际商务</t>
  </si>
  <si>
    <t xml:space="preserve">506/506</t>
  </si>
  <si>
    <t xml:space="preserve">526/519</t>
  </si>
  <si>
    <t xml:space="preserve">535/527</t>
  </si>
  <si>
    <t xml:space="preserve">598/582</t>
  </si>
  <si>
    <t xml:space="preserve">530/528</t>
  </si>
  <si>
    <t xml:space="preserve">451/441</t>
  </si>
  <si>
    <t xml:space="preserve">汉语言文学</t>
  </si>
  <si>
    <t xml:space="preserve">环境资源与发展经济学</t>
  </si>
  <si>
    <t xml:space="preserve">569/568</t>
  </si>
  <si>
    <t xml:space="preserve">559/559</t>
  </si>
  <si>
    <t xml:space="preserve">625/584</t>
  </si>
  <si>
    <t xml:space="preserve">561/542</t>
  </si>
  <si>
    <t xml:space="preserve">522/511</t>
  </si>
  <si>
    <t xml:space="preserve">会计学</t>
  </si>
  <si>
    <t xml:space="preserve">501/488</t>
  </si>
  <si>
    <t xml:space="preserve">578/573</t>
  </si>
  <si>
    <t xml:space="preserve">564/562</t>
  </si>
  <si>
    <t xml:space="preserve">555/539</t>
  </si>
  <si>
    <t xml:space="preserve">533/528</t>
  </si>
  <si>
    <t xml:space="preserve">553/500</t>
  </si>
  <si>
    <t xml:space="preserve">561/560</t>
  </si>
  <si>
    <t xml:space="preserve">590/590</t>
  </si>
  <si>
    <t xml:space="preserve">567/567</t>
  </si>
  <si>
    <t xml:space="preserve">626/599</t>
  </si>
  <si>
    <t xml:space="preserve">559/541</t>
  </si>
  <si>
    <t xml:space="preserve">652/643</t>
  </si>
  <si>
    <t xml:space="preserve">555/553</t>
  </si>
  <si>
    <t xml:space="preserve">509/506</t>
  </si>
  <si>
    <t xml:space="preserve">500/496</t>
  </si>
  <si>
    <t xml:space="preserve">553/529</t>
  </si>
  <si>
    <t xml:space="preserve">计算机科学与技术</t>
  </si>
  <si>
    <t xml:space="preserve">566/566</t>
  </si>
  <si>
    <t xml:space="preserve">532/530</t>
  </si>
  <si>
    <t xml:space="preserve">494/482</t>
  </si>
  <si>
    <t xml:space="preserve">520/494</t>
  </si>
  <si>
    <t xml:space="preserve">557/555</t>
  </si>
  <si>
    <t xml:space="preserve">575/572</t>
  </si>
  <si>
    <t xml:space="preserve">501/500</t>
  </si>
  <si>
    <t xml:space="preserve">610/582</t>
  </si>
  <si>
    <t xml:space="preserve">571/526</t>
  </si>
  <si>
    <t xml:space="preserve">523/513</t>
  </si>
  <si>
    <t xml:space="preserve">557/550</t>
  </si>
  <si>
    <t xml:space="preserve">462/454</t>
  </si>
  <si>
    <t xml:space="preserve">483/432</t>
  </si>
  <si>
    <t xml:space="preserve">482/479</t>
  </si>
  <si>
    <t xml:space="preserve">521/508</t>
  </si>
  <si>
    <t xml:space="preserve">496/489</t>
  </si>
  <si>
    <t xml:space="preserve">金融工程</t>
  </si>
  <si>
    <t xml:space="preserve">571/567</t>
  </si>
  <si>
    <t xml:space="preserve">542/529</t>
  </si>
  <si>
    <t xml:space="preserve">532/522</t>
  </si>
  <si>
    <t xml:space="preserve">546/528</t>
  </si>
  <si>
    <t xml:space="preserve">563/557</t>
  </si>
  <si>
    <t xml:space="preserve">584/580</t>
  </si>
  <si>
    <t xml:space="preserve">574/568</t>
  </si>
  <si>
    <t xml:space="preserve">514/509</t>
  </si>
  <si>
    <t xml:space="preserve">613/590</t>
  </si>
  <si>
    <t xml:space="preserve">568/552</t>
  </si>
  <si>
    <t xml:space="preserve">503/499</t>
  </si>
  <si>
    <t xml:space="preserve">629/626</t>
  </si>
  <si>
    <t xml:space="preserve">492/491</t>
  </si>
  <si>
    <t xml:space="preserve">521/521</t>
  </si>
  <si>
    <t xml:space="preserve">493/478</t>
  </si>
  <si>
    <t xml:space="preserve">金融学</t>
  </si>
  <si>
    <t xml:space="preserve">514/494</t>
  </si>
  <si>
    <t xml:space="preserve">573/571</t>
  </si>
  <si>
    <t xml:space="preserve">551/540</t>
  </si>
  <si>
    <t xml:space="preserve">531/531</t>
  </si>
  <si>
    <t xml:space="preserve">527/516</t>
  </si>
  <si>
    <t xml:space="preserve">554/539</t>
  </si>
  <si>
    <t xml:space="preserve">573/573</t>
  </si>
  <si>
    <t xml:space="preserve">352/346</t>
  </si>
  <si>
    <t xml:space="preserve">590/584</t>
  </si>
  <si>
    <t xml:space="preserve">623/597</t>
  </si>
  <si>
    <t xml:space="preserve">567/561</t>
  </si>
  <si>
    <t xml:space="preserve">495/495</t>
  </si>
  <si>
    <t xml:space="preserve">485/462</t>
  </si>
  <si>
    <t xml:space="preserve">534/531</t>
  </si>
  <si>
    <t xml:space="preserve">517/516</t>
  </si>
  <si>
    <t xml:space="preserve">经济学</t>
  </si>
  <si>
    <t xml:space="preserve">548/546</t>
  </si>
  <si>
    <t xml:space="preserve">556/555</t>
  </si>
  <si>
    <t xml:space="preserve">626/582</t>
  </si>
  <si>
    <t xml:space="preserve">532/529</t>
  </si>
  <si>
    <t xml:space="preserve">460/454</t>
  </si>
  <si>
    <t xml:space="preserve">劳动与社会保障</t>
  </si>
  <si>
    <t xml:space="preserve">474/467</t>
  </si>
  <si>
    <t xml:space="preserve">524/524</t>
  </si>
  <si>
    <t xml:space="preserve">499/499</t>
  </si>
  <si>
    <t xml:space="preserve">598/586</t>
  </si>
  <si>
    <t xml:space="preserve">524/521</t>
  </si>
  <si>
    <t xml:space="preserve">446/439</t>
  </si>
  <si>
    <t xml:space="preserve">旅游管理</t>
  </si>
  <si>
    <t xml:space="preserve">510/490</t>
  </si>
  <si>
    <t xml:space="preserve">525/525</t>
  </si>
  <si>
    <t xml:space="preserve">576/576</t>
  </si>
  <si>
    <t xml:space="preserve">598/583</t>
  </si>
  <si>
    <t xml:space="preserve">503/496</t>
  </si>
  <si>
    <t xml:space="preserve">贸易经济</t>
  </si>
  <si>
    <t xml:space="preserve">534/532</t>
  </si>
  <si>
    <t xml:space="preserve">603/583</t>
  </si>
  <si>
    <t xml:space="preserve">524/523</t>
  </si>
  <si>
    <t xml:space="preserve">624/623</t>
  </si>
  <si>
    <t xml:space="preserve">494/491</t>
  </si>
  <si>
    <t xml:space="preserve">402/395</t>
  </si>
  <si>
    <t xml:space="preserve">人力资源管理</t>
  </si>
  <si>
    <t xml:space="preserve">523/522</t>
  </si>
  <si>
    <t xml:space="preserve">482/474</t>
  </si>
  <si>
    <t xml:space="preserve">510/503</t>
  </si>
  <si>
    <t xml:space="preserve">日语</t>
  </si>
  <si>
    <t xml:space="preserve">社会工作</t>
  </si>
  <si>
    <t xml:space="preserve">453/436</t>
  </si>
  <si>
    <t xml:space="preserve">522/522</t>
  </si>
  <si>
    <t xml:space="preserve">555/555</t>
  </si>
  <si>
    <t xml:space="preserve">589/583</t>
  </si>
  <si>
    <t xml:space="preserve">513/510</t>
  </si>
  <si>
    <t xml:space="preserve">621/618</t>
  </si>
  <si>
    <t xml:space="preserve">517/517</t>
  </si>
  <si>
    <t xml:space="preserve">审计学</t>
  </si>
  <si>
    <t xml:space="preserve">576/573</t>
  </si>
  <si>
    <t xml:space="preserve">532/521</t>
  </si>
  <si>
    <t xml:space="preserve">555/542</t>
  </si>
  <si>
    <t xml:space="preserve">345/342</t>
  </si>
  <si>
    <t xml:space="preserve">610/587</t>
  </si>
  <si>
    <t xml:space="preserve">552/549</t>
  </si>
  <si>
    <t xml:space="preserve">639/625</t>
  </si>
  <si>
    <t xml:space="preserve">市场营销</t>
  </si>
  <si>
    <t xml:space="preserve">531/522</t>
  </si>
  <si>
    <t xml:space="preserve">509/504</t>
  </si>
  <si>
    <t xml:space="preserve">600/582</t>
  </si>
  <si>
    <t xml:space="preserve">497/494</t>
  </si>
  <si>
    <t xml:space="preserve">623/619</t>
  </si>
  <si>
    <t xml:space="preserve">488/487</t>
  </si>
  <si>
    <t xml:space="preserve">389/387</t>
  </si>
  <si>
    <t xml:space="preserve">数学与应用数学</t>
  </si>
  <si>
    <t xml:space="preserve">567/566</t>
  </si>
  <si>
    <t xml:space="preserve">468/468</t>
  </si>
  <si>
    <t xml:space="preserve">525/523</t>
  </si>
  <si>
    <t xml:space="preserve">559/555</t>
  </si>
  <si>
    <t xml:space="preserve">573/572</t>
  </si>
  <si>
    <t xml:space="preserve">559/558</t>
  </si>
  <si>
    <t xml:space="preserve">605/582</t>
  </si>
  <si>
    <t xml:space="preserve">545/522</t>
  </si>
  <si>
    <t xml:space="preserve">525/509</t>
  </si>
  <si>
    <t xml:space="preserve">528/525</t>
  </si>
  <si>
    <t xml:space="preserve">496/495</t>
  </si>
  <si>
    <t xml:space="preserve">617/617</t>
  </si>
  <si>
    <t xml:space="preserve">508/508</t>
  </si>
  <si>
    <t xml:space="preserve">492/486</t>
  </si>
  <si>
    <t xml:space="preserve">485/480</t>
  </si>
  <si>
    <t xml:space="preserve">510/498</t>
  </si>
  <si>
    <t xml:space="preserve">506/486</t>
  </si>
  <si>
    <t xml:space="preserve">456/449</t>
  </si>
  <si>
    <t xml:space="preserve">税务</t>
  </si>
  <si>
    <t xml:space="preserve">570/570</t>
  </si>
  <si>
    <t xml:space="preserve">524/517</t>
  </si>
  <si>
    <t xml:space="preserve">528/521</t>
  </si>
  <si>
    <t xml:space="preserve">550/538</t>
  </si>
  <si>
    <t xml:space="preserve">344/342</t>
  </si>
  <si>
    <t xml:space="preserve">579/578</t>
  </si>
  <si>
    <t xml:space="preserve">608/592</t>
  </si>
  <si>
    <t xml:space="preserve">541/536</t>
  </si>
  <si>
    <t xml:space="preserve">560/559</t>
  </si>
  <si>
    <t xml:space="preserve">625/625</t>
  </si>
  <si>
    <t xml:space="preserve">499/493</t>
  </si>
  <si>
    <t xml:space="preserve">459/449</t>
  </si>
  <si>
    <t xml:space="preserve">489/486</t>
  </si>
  <si>
    <t xml:space="preserve">397/377</t>
  </si>
  <si>
    <t xml:space="preserve">体育经济</t>
  </si>
  <si>
    <t xml:space="preserve">583/582</t>
  </si>
  <si>
    <t xml:space="preserve">统计学</t>
  </si>
  <si>
    <t xml:space="preserve">569/566</t>
  </si>
  <si>
    <t xml:space="preserve">532/523</t>
  </si>
  <si>
    <t xml:space="preserve">515/511</t>
  </si>
  <si>
    <t xml:space="preserve">491/491</t>
  </si>
  <si>
    <t xml:space="preserve">537/531</t>
  </si>
  <si>
    <t xml:space="preserve">343/339</t>
  </si>
  <si>
    <t xml:space="preserve">579/575</t>
  </si>
  <si>
    <t xml:space="preserve">504/501</t>
  </si>
  <si>
    <t xml:space="preserve">601/584</t>
  </si>
  <si>
    <t xml:space="preserve">562/552</t>
  </si>
  <si>
    <t xml:space="preserve">521/514</t>
  </si>
  <si>
    <t xml:space="preserve">635/623</t>
  </si>
  <si>
    <t xml:space="preserve">487/473</t>
  </si>
  <si>
    <t xml:space="preserve">485/485</t>
  </si>
  <si>
    <t xml:space="preserve">510/496</t>
  </si>
  <si>
    <t xml:space="preserve">物流管理</t>
  </si>
  <si>
    <t xml:space="preserve">481/449</t>
  </si>
  <si>
    <t xml:space="preserve">513/503</t>
  </si>
  <si>
    <t xml:space="preserve">341/339</t>
  </si>
  <si>
    <t xml:space="preserve">580/576</t>
  </si>
  <si>
    <t xml:space="preserve">562/538</t>
  </si>
  <si>
    <t xml:space="preserve">499/498</t>
  </si>
  <si>
    <t xml:space="preserve">626/620</t>
  </si>
  <si>
    <t xml:space="preserve">480/479</t>
  </si>
  <si>
    <t xml:space="preserve">469/454</t>
  </si>
  <si>
    <t xml:space="preserve">433/428</t>
  </si>
  <si>
    <t xml:space="preserve">新闻学</t>
  </si>
  <si>
    <t xml:space="preserve">520/516</t>
  </si>
  <si>
    <t xml:space="preserve">342/341</t>
  </si>
  <si>
    <t xml:space="preserve">597/584</t>
  </si>
  <si>
    <t xml:space="preserve">448/436</t>
  </si>
  <si>
    <t xml:space="preserve">信息管理与信息系统</t>
  </si>
  <si>
    <t xml:space="preserve">470/439</t>
  </si>
  <si>
    <t xml:space="preserve">568/566</t>
  </si>
  <si>
    <t xml:space="preserve">529/527</t>
  </si>
  <si>
    <t xml:space="preserve">517/507</t>
  </si>
  <si>
    <t xml:space="preserve">508/442</t>
  </si>
  <si>
    <t xml:space="preserve">507/505</t>
  </si>
  <si>
    <t xml:space="preserve">522/517</t>
  </si>
  <si>
    <t xml:space="preserve">575/574</t>
  </si>
  <si>
    <t xml:space="preserve">563/559</t>
  </si>
  <si>
    <t xml:space="preserve">504/503</t>
  </si>
  <si>
    <t xml:space="preserve">514/514</t>
  </si>
  <si>
    <t xml:space="preserve">525/522</t>
  </si>
  <si>
    <t xml:space="preserve">504/498</t>
  </si>
  <si>
    <t xml:space="preserve">486/473</t>
  </si>
  <si>
    <t xml:space="preserve">441/428</t>
  </si>
  <si>
    <t xml:space="preserve">490/483</t>
  </si>
  <si>
    <t xml:space="preserve">524/501</t>
  </si>
  <si>
    <t xml:space="preserve">495/491</t>
  </si>
  <si>
    <t xml:space="preserve">信息与计算科学</t>
  </si>
  <si>
    <t xml:space="preserve">483/458</t>
  </si>
  <si>
    <t xml:space="preserve">529/529</t>
  </si>
  <si>
    <t xml:space="preserve">510/510</t>
  </si>
  <si>
    <t xml:space="preserve">523/523</t>
  </si>
  <si>
    <t xml:space="preserve">513/513</t>
  </si>
  <si>
    <t xml:space="preserve">496/496</t>
  </si>
  <si>
    <t xml:space="preserve">619/617</t>
  </si>
  <si>
    <t xml:space="preserve">522/505</t>
  </si>
  <si>
    <t xml:space="preserve">480/456</t>
  </si>
  <si>
    <t xml:space="preserve">472/429</t>
  </si>
  <si>
    <t xml:space="preserve">498/494</t>
  </si>
  <si>
    <t xml:space="preserve">514/505</t>
  </si>
  <si>
    <t xml:space="preserve">469/442</t>
  </si>
  <si>
    <t xml:space="preserve">信用管理</t>
  </si>
  <si>
    <t xml:space="preserve">486/486</t>
  </si>
  <si>
    <t xml:space="preserve">517/495</t>
  </si>
  <si>
    <t xml:space="preserve">577/574</t>
  </si>
  <si>
    <t xml:space="preserve">599/583</t>
  </si>
  <si>
    <t xml:space="preserve">551/544</t>
  </si>
  <si>
    <t xml:space="preserve">535/525</t>
  </si>
  <si>
    <t xml:space="preserve">510/502</t>
  </si>
  <si>
    <t xml:space="preserve">460/458</t>
  </si>
  <si>
    <t xml:space="preserve">行政管理</t>
  </si>
  <si>
    <t xml:space="preserve">542/524</t>
  </si>
  <si>
    <t xml:space="preserve">519/519</t>
  </si>
  <si>
    <t xml:space="preserve">501/499</t>
  </si>
  <si>
    <t xml:space="preserve">600/584</t>
  </si>
  <si>
    <t xml:space="preserve">英语</t>
  </si>
  <si>
    <t xml:space="preserve">政治学与行政学</t>
  </si>
  <si>
    <t xml:space="preserve">516/502</t>
  </si>
  <si>
    <t xml:space="preserve">601/583</t>
  </si>
  <si>
    <t xml:space="preserve">510/507</t>
  </si>
  <si>
    <t xml:space="preserve">618/617</t>
  </si>
  <si>
    <t xml:space="preserve">495/486</t>
  </si>
  <si>
    <t xml:space="preserve">540/540</t>
  </si>
  <si>
    <t xml:space="preserve">575/575</t>
  </si>
  <si>
    <t xml:space="preserve">512/511</t>
  </si>
  <si>
    <t xml:space="preserve">603/594</t>
  </si>
  <si>
    <t xml:space="preserve">556/551</t>
  </si>
  <si>
    <t xml:space="preserve">539/527</t>
  </si>
  <si>
    <t xml:space="preserve">505/497</t>
  </si>
  <si>
    <t xml:space="preserve">543/540</t>
  </si>
  <si>
    <t xml:space="preserve">540/534</t>
  </si>
  <si>
    <t xml:space="preserve">515/508</t>
  </si>
  <si>
    <t xml:space="preserve">521/511</t>
  </si>
  <si>
    <t xml:space="preserve">349/348</t>
  </si>
  <si>
    <t xml:space="preserve">602/590</t>
  </si>
  <si>
    <t xml:space="preserve">526/525</t>
  </si>
  <si>
    <t xml:space="preserve">557/515</t>
  </si>
  <si>
    <t xml:space="preserve">484/468</t>
  </si>
  <si>
    <t xml:space="preserve">552/525</t>
  </si>
  <si>
    <t xml:space="preserve">564/561</t>
  </si>
  <si>
    <t xml:space="preserve">518/514</t>
  </si>
  <si>
    <t xml:space="preserve">607/596</t>
  </si>
  <si>
    <t xml:space="preserve">703/671</t>
  </si>
  <si>
    <t xml:space="preserve">543/541</t>
  </si>
  <si>
    <t xml:space="preserve">551/551</t>
  </si>
  <si>
    <t xml:space="preserve">571/544</t>
  </si>
  <si>
    <t xml:space="preserve">353/352</t>
  </si>
  <si>
    <t xml:space="preserve">548/542</t>
  </si>
  <si>
    <t xml:space="preserve">610/594</t>
  </si>
  <si>
    <t xml:space="preserve">553/551</t>
  </si>
  <si>
    <t xml:space="preserve">549/538</t>
  </si>
  <si>
    <t xml:space="preserve">542/541</t>
  </si>
  <si>
    <t xml:space="preserve">517/506</t>
  </si>
  <si>
    <t xml:space="preserve">540/537</t>
  </si>
  <si>
    <t xml:space="preserve">560/550</t>
  </si>
  <si>
    <t xml:space="preserve">559/553</t>
  </si>
  <si>
    <t xml:space="preserve">541/541</t>
  </si>
  <si>
    <t xml:space="preserve">600/590</t>
  </si>
  <si>
    <t xml:space="preserve">549/548</t>
  </si>
  <si>
    <t xml:space="preserve">509/499</t>
  </si>
  <si>
    <t xml:space="preserve">529/523</t>
  </si>
  <si>
    <t xml:space="preserve">541/528</t>
  </si>
  <si>
    <t xml:space="preserve">511/496</t>
  </si>
  <si>
    <t xml:space="preserve">344/341</t>
  </si>
  <si>
    <t xml:space="preserve">541/540</t>
  </si>
  <si>
    <t xml:space="preserve">545/543</t>
  </si>
  <si>
    <t xml:space="preserve">554/552</t>
  </si>
  <si>
    <t xml:space="preserve">535/522</t>
  </si>
  <si>
    <t xml:space="preserve">549/546</t>
  </si>
  <si>
    <t xml:space="preserve">525/494</t>
  </si>
  <si>
    <t xml:space="preserve">544/542</t>
  </si>
  <si>
    <t xml:space="preserve">607/591</t>
  </si>
  <si>
    <t xml:space="preserve">532/528</t>
  </si>
  <si>
    <t xml:space="preserve">536/531</t>
  </si>
  <si>
    <t xml:space="preserve">493/488</t>
  </si>
  <si>
    <t xml:space="preserve">345/345</t>
  </si>
  <si>
    <t xml:space="preserve">578/577</t>
  </si>
  <si>
    <t xml:space="preserve">552/550</t>
  </si>
  <si>
    <t xml:space="preserve">541/532</t>
  </si>
  <si>
    <t xml:space="preserve">538/530</t>
  </si>
  <si>
    <t xml:space="preserve">442/442</t>
  </si>
  <si>
    <t xml:space="preserve">528/485</t>
  </si>
  <si>
    <t xml:space="preserve">601/592</t>
  </si>
  <si>
    <t xml:space="preserve">549/547</t>
  </si>
  <si>
    <t xml:space="preserve">530/524</t>
  </si>
  <si>
    <t xml:space="preserve">539/530</t>
  </si>
  <si>
    <t xml:space="preserve">486/462</t>
  </si>
  <si>
    <t xml:space="preserve">541/539</t>
  </si>
  <si>
    <t xml:space="preserve">551/530</t>
  </si>
  <si>
    <t xml:space="preserve">535/513</t>
  </si>
  <si>
    <t xml:space="preserve">559/545</t>
  </si>
  <si>
    <t xml:space="preserve">527/514</t>
  </si>
  <si>
    <t xml:space="preserve">609/592</t>
  </si>
  <si>
    <t xml:space="preserve">552/552</t>
  </si>
  <si>
    <t xml:space="preserve">576/545</t>
  </si>
  <si>
    <t xml:space="preserve">539/535</t>
  </si>
  <si>
    <t xml:space="preserve">529/528</t>
  </si>
  <si>
    <t xml:space="preserve">469/466</t>
  </si>
  <si>
    <t xml:space="preserve">545/545</t>
  </si>
  <si>
    <t xml:space="preserve">667/665</t>
  </si>
  <si>
    <t xml:space="preserve">529/526</t>
  </si>
  <si>
    <t xml:space="preserve">521/519</t>
  </si>
  <si>
    <t xml:space="preserve">511/510</t>
  </si>
  <si>
    <t xml:space="preserve">542/542</t>
  </si>
  <si>
    <t xml:space="preserve">528/523</t>
  </si>
  <si>
    <t xml:space="preserve">601/595</t>
  </si>
  <si>
    <t xml:space="preserve">519/514</t>
  </si>
  <si>
    <t xml:space="preserve">520/518</t>
  </si>
  <si>
    <t xml:space="preserve">464/454</t>
  </si>
  <si>
    <t xml:space="preserve">562/558</t>
  </si>
  <si>
    <t xml:space="preserve">525/524</t>
  </si>
  <si>
    <t xml:space="preserve">347/347</t>
  </si>
  <si>
    <t xml:space="preserve">619/607</t>
  </si>
  <si>
    <t xml:space="preserve">571/552</t>
  </si>
  <si>
    <t xml:space="preserve">578/567</t>
  </si>
  <si>
    <t xml:space="preserve">545/533</t>
  </si>
  <si>
    <t xml:space="preserve">546/544</t>
  </si>
  <si>
    <t xml:space="preserve">534/534</t>
  </si>
  <si>
    <t xml:space="preserve">554/545</t>
  </si>
  <si>
    <t xml:space="preserve">544/544</t>
  </si>
  <si>
    <t xml:space="preserve">540/535</t>
  </si>
  <si>
    <t xml:space="preserve">550/548</t>
  </si>
  <si>
    <t xml:space="preserve">572/559</t>
  </si>
  <si>
    <t xml:space="preserve">547/546</t>
  </si>
  <si>
    <t xml:space="preserve">580/579</t>
  </si>
  <si>
    <t xml:space="preserve">617/602</t>
  </si>
  <si>
    <t xml:space="preserve">522/521</t>
  </si>
  <si>
    <t xml:space="preserve">552/551</t>
  </si>
  <si>
    <t xml:space="preserve">675/670</t>
  </si>
  <si>
    <t xml:space="preserve">542/540</t>
  </si>
  <si>
    <t xml:space="preserve">551/539</t>
  </si>
  <si>
    <t xml:space="preserve">557/553</t>
  </si>
  <si>
    <t xml:space="preserve">462/458</t>
  </si>
  <si>
    <t xml:space="preserve">509/494</t>
  </si>
  <si>
    <t xml:space="preserve">613/591</t>
  </si>
  <si>
    <t xml:space="preserve">559/552</t>
  </si>
  <si>
    <t xml:space="preserve">530/530</t>
  </si>
  <si>
    <t xml:space="preserve">556/552</t>
  </si>
  <si>
    <t xml:space="preserve">516/507</t>
  </si>
  <si>
    <t xml:space="preserve">621/591</t>
  </si>
  <si>
    <t xml:space="preserve">533/524</t>
  </si>
  <si>
    <t xml:space="preserve">538/527</t>
  </si>
  <si>
    <t xml:space="preserve">542/532</t>
  </si>
  <si>
    <t xml:space="preserve">551/550</t>
  </si>
  <si>
    <t xml:space="preserve">576/575</t>
  </si>
  <si>
    <t xml:space="preserve">605/590</t>
  </si>
  <si>
    <t xml:space="preserve">545/544</t>
  </si>
  <si>
    <t xml:space="preserve">665/663</t>
  </si>
  <si>
    <t xml:space="preserve">577/577</t>
  </si>
  <si>
    <t xml:space="preserve">607/597</t>
  </si>
  <si>
    <t xml:space="preserve">516/508</t>
  </si>
  <si>
    <t xml:space="preserve">672/669</t>
  </si>
  <si>
    <t xml:space="preserve">530/527</t>
  </si>
  <si>
    <t xml:space="preserve">553/553</t>
  </si>
  <si>
    <t xml:space="preserve">609/595</t>
  </si>
  <si>
    <t xml:space="preserve">511/511</t>
  </si>
  <si>
    <t xml:space="preserve">540/539</t>
  </si>
  <si>
    <t xml:space="preserve">541/527</t>
  </si>
  <si>
    <t xml:space="preserve">503/500</t>
  </si>
  <si>
    <t xml:space="preserve">533/529</t>
  </si>
  <si>
    <t xml:space="preserve">557/557</t>
  </si>
  <si>
    <t xml:space="preserve">514/512</t>
  </si>
  <si>
    <t xml:space="preserve">615/592</t>
  </si>
  <si>
    <t xml:space="preserve">519/511</t>
  </si>
  <si>
    <t xml:space="preserve">550/550</t>
  </si>
  <si>
    <t xml:space="preserve">543/542</t>
  </si>
  <si>
    <t xml:space="preserve">664/663</t>
  </si>
  <si>
    <t xml:space="preserve">526/524</t>
  </si>
  <si>
    <t xml:space="preserve">595/591</t>
  </si>
  <si>
    <t xml:space="preserve">546/543</t>
  </si>
  <si>
    <t xml:space="preserve">530/518</t>
  </si>
  <si>
    <t xml:space="preserve">523/521</t>
  </si>
  <si>
    <t xml:space="preserve">503/494</t>
  </si>
  <si>
    <t xml:space="preserve">617/592</t>
  </si>
  <si>
    <t xml:space="preserve">668/666</t>
  </si>
  <si>
    <t xml:space="preserve">467/458</t>
  </si>
  <si>
    <t xml:space="preserve">528/513</t>
  </si>
  <si>
    <t xml:space="preserve">479/462</t>
  </si>
  <si>
    <t xml:space="preserve">536/527</t>
  </si>
  <si>
    <t xml:space="preserve">606/590</t>
  </si>
  <si>
    <t xml:space="preserve">666/663</t>
  </si>
  <si>
    <t xml:space="preserve">543/523</t>
  </si>
  <si>
    <t xml:space="preserve">447/447</t>
  </si>
  <si>
    <t xml:space="preserve">502/502</t>
  </si>
  <si>
    <t xml:space="preserve">538/538</t>
  </si>
  <si>
    <t xml:space="preserve">526/489</t>
  </si>
  <si>
    <t xml:space="preserve">557/540</t>
  </si>
  <si>
    <t xml:space="preserve">606/592</t>
  </si>
  <si>
    <t xml:space="preserve">517/513</t>
  </si>
  <si>
    <t xml:space="preserve">676/675</t>
  </si>
  <si>
    <t xml:space="preserve">538/531</t>
  </si>
  <si>
    <t xml:space="preserve">541/538</t>
  </si>
  <si>
    <t xml:space="preserve">598/590</t>
  </si>
  <si>
    <t xml:space="preserve">601/590</t>
  </si>
  <si>
    <t xml:space="preserve">531/489</t>
  </si>
  <si>
    <t xml:space="preserve">604/590</t>
  </si>
  <si>
    <t xml:space="preserve">521/517</t>
  </si>
  <si>
    <t xml:space="preserve">537/536</t>
  </si>
  <si>
    <t xml:space="preserve">542/537</t>
  </si>
  <si>
    <t xml:space="preserve">534/529</t>
  </si>
  <si>
    <t xml:space="preserve">537/537</t>
  </si>
  <si>
    <t xml:space="preserve">343/343</t>
  </si>
  <si>
    <t xml:space="preserve">557/552</t>
  </si>
  <si>
    <t xml:space="preserve">523/490</t>
  </si>
  <si>
    <t xml:space="preserve">527/526</t>
  </si>
  <si>
    <t xml:space="preserve">532/526</t>
  </si>
  <si>
    <t xml:space="preserve">508/504</t>
  </si>
  <si>
    <t xml:space="preserve">509/505</t>
  </si>
  <si>
    <t xml:space="preserve">609/591</t>
  </si>
  <si>
    <t xml:space="preserve">550/547</t>
  </si>
  <si>
    <t xml:space="preserve">527/524</t>
  </si>
  <si>
    <t xml:space="preserve">505/493</t>
  </si>
  <si>
    <t xml:space="preserve">551/548</t>
  </si>
  <si>
    <t xml:space="preserve">511/508</t>
  </si>
  <si>
    <t xml:space="preserve">475/473</t>
  </si>
  <si>
    <t xml:space="preserve">539/538</t>
  </si>
  <si>
    <t xml:space="preserve">537/527</t>
  </si>
  <si>
    <t xml:space="preserve">547/545</t>
  </si>
  <si>
    <t xml:space="preserve">544/541</t>
  </si>
  <si>
    <t xml:space="preserve">512/512</t>
  </si>
  <si>
    <t xml:space="preserve">553/549</t>
  </si>
  <si>
    <t xml:space="preserve">512/508</t>
  </si>
  <si>
    <t xml:space="preserve">576/550</t>
  </si>
  <si>
    <t xml:space="preserve">670/665</t>
  </si>
  <si>
    <t xml:space="preserve">538/505</t>
  </si>
  <si>
    <t xml:space="preserve">527/525</t>
  </si>
  <si>
    <t xml:space="preserve">543/532</t>
  </si>
  <si>
    <t xml:space="preserve">517/494</t>
  </si>
  <si>
    <t xml:space="preserve">595/590</t>
  </si>
  <si>
    <t xml:space="preserve">549/542</t>
  </si>
  <si>
    <t xml:space="preserve">506/464</t>
  </si>
  <si>
    <t xml:space="preserve">583/562</t>
  </si>
  <si>
    <t xml:space="preserve">544/523</t>
  </si>
  <si>
    <t xml:space="preserve">555/500</t>
  </si>
  <si>
    <t xml:space="preserve">553/488</t>
  </si>
  <si>
    <t xml:space="preserve">569/528</t>
  </si>
  <si>
    <t xml:space="preserve">567/478</t>
  </si>
  <si>
    <t xml:space="preserve">356/348</t>
  </si>
  <si>
    <t xml:space="preserve">511/501</t>
  </si>
  <si>
    <t xml:space="preserve">586/560</t>
  </si>
  <si>
    <t xml:space="preserve">542/535</t>
  </si>
  <si>
    <t xml:space="preserve">525/507</t>
  </si>
  <si>
    <t xml:space="preserve">647/579</t>
  </si>
  <si>
    <t xml:space="preserve">551/510</t>
  </si>
  <si>
    <t xml:space="preserve">571/518</t>
  </si>
  <si>
    <t xml:space="preserve">570/556</t>
  </si>
  <si>
    <t xml:space="preserve">609/581</t>
  </si>
  <si>
    <t xml:space="preserve">515/492</t>
  </si>
  <si>
    <t xml:space="preserve">651/612</t>
  </si>
  <si>
    <t xml:space="preserve">527/490</t>
  </si>
  <si>
    <t xml:space="preserve">523/448</t>
  </si>
  <si>
    <t xml:space="preserve">487/451</t>
  </si>
  <si>
    <t xml:space="preserve">500/468</t>
  </si>
  <si>
    <t xml:space="preserve">573/540</t>
  </si>
  <si>
    <t xml:space="preserve">527/497</t>
  </si>
  <si>
    <t xml:space="preserve">407/367</t>
  </si>
  <si>
    <t xml:space="preserve">505/491</t>
  </si>
  <si>
    <t xml:space="preserve">512/479</t>
  </si>
  <si>
    <t xml:space="preserve">557/541</t>
  </si>
  <si>
    <t xml:space="preserve">538/524</t>
  </si>
  <si>
    <t xml:space="preserve">499/463</t>
  </si>
  <si>
    <t xml:space="preserve">537/494</t>
  </si>
  <si>
    <t xml:space="preserve">546/515</t>
  </si>
  <si>
    <t xml:space="preserve">565/513</t>
  </si>
  <si>
    <t xml:space="preserve">352/342</t>
  </si>
  <si>
    <t xml:space="preserve">548/538</t>
  </si>
  <si>
    <t xml:space="preserve">587/572</t>
  </si>
  <si>
    <t xml:space="preserve">553/518</t>
  </si>
  <si>
    <t xml:space="preserve">648/603</t>
  </si>
  <si>
    <t xml:space="preserve">546/529</t>
  </si>
  <si>
    <t xml:space="preserve">579/574</t>
  </si>
  <si>
    <t xml:space="preserve">588/570</t>
  </si>
  <si>
    <t xml:space="preserve">521/505</t>
  </si>
  <si>
    <t xml:space="preserve">705/659</t>
  </si>
  <si>
    <t xml:space="preserve">575/540</t>
  </si>
  <si>
    <t xml:space="preserve">545/496</t>
  </si>
  <si>
    <t xml:space="preserve">528/507</t>
  </si>
  <si>
    <t xml:space="preserve">569/556</t>
  </si>
  <si>
    <t xml:space="preserve">526/499</t>
  </si>
  <si>
    <t xml:space="preserve">446/416</t>
  </si>
  <si>
    <t xml:space="preserve">535/528</t>
  </si>
  <si>
    <t xml:space="preserve">527/522</t>
  </si>
  <si>
    <t xml:space="preserve">561/561</t>
  </si>
  <si>
    <t xml:space="preserve">599/579</t>
  </si>
  <si>
    <t xml:space="preserve">558/558</t>
  </si>
  <si>
    <t xml:space="preserve">599/590</t>
  </si>
  <si>
    <t xml:space="preserve">494/490</t>
  </si>
  <si>
    <t xml:space="preserve">497/471</t>
  </si>
  <si>
    <t xml:space="preserve">480/473</t>
  </si>
  <si>
    <t xml:space="preserve">506/505</t>
  </si>
  <si>
    <t xml:space="preserve">514/479</t>
  </si>
  <si>
    <t xml:space="preserve">351/349</t>
  </si>
  <si>
    <t xml:space="preserve">605/586</t>
  </si>
  <si>
    <t xml:space="preserve">542/539</t>
  </si>
  <si>
    <t xml:space="preserve">617/614</t>
  </si>
  <si>
    <t xml:space="preserve">492/465</t>
  </si>
  <si>
    <t xml:space="preserve">570/567</t>
  </si>
  <si>
    <t xml:space="preserve">563/531</t>
  </si>
  <si>
    <t xml:space="preserve">606/598</t>
  </si>
  <si>
    <t xml:space="preserve">564/564</t>
  </si>
  <si>
    <t xml:space="preserve">515/497</t>
  </si>
  <si>
    <t xml:space="preserve">554/551</t>
  </si>
  <si>
    <t xml:space="preserve">519/515</t>
  </si>
  <si>
    <t xml:space="preserve">565/565</t>
  </si>
  <si>
    <t xml:space="preserve">536/533</t>
  </si>
  <si>
    <t xml:space="preserve">543/538</t>
  </si>
  <si>
    <t xml:space="preserve">511/507</t>
  </si>
  <si>
    <t xml:space="preserve">514/513</t>
  </si>
  <si>
    <t xml:space="preserve">640/599</t>
  </si>
  <si>
    <t xml:space="preserve">551/549</t>
  </si>
  <si>
    <t xml:space="preserve">634/625</t>
  </si>
  <si>
    <t xml:space="preserve">514/510</t>
  </si>
  <si>
    <t xml:space="preserve">573/570</t>
  </si>
  <si>
    <t xml:space="preserve">526/522</t>
  </si>
  <si>
    <t xml:space="preserve">495/490</t>
  </si>
  <si>
    <t xml:space="preserve">564/563</t>
  </si>
  <si>
    <t xml:space="preserve">534/525</t>
  </si>
  <si>
    <t xml:space="preserve">352/348</t>
  </si>
  <si>
    <t xml:space="preserve">512/509</t>
  </si>
  <si>
    <t xml:space="preserve">594/579</t>
  </si>
  <si>
    <t xml:space="preserve">518/510</t>
  </si>
  <si>
    <t xml:space="preserve">542/534</t>
  </si>
  <si>
    <t xml:space="preserve">562/559</t>
  </si>
  <si>
    <t xml:space="preserve">620/619</t>
  </si>
  <si>
    <t xml:space="preserve">476/474</t>
  </si>
  <si>
    <t xml:space="preserve">480/472</t>
  </si>
  <si>
    <t xml:space="preserve">549/541</t>
  </si>
  <si>
    <t xml:space="preserve">515/498</t>
  </si>
  <si>
    <t xml:space="preserve">469/469</t>
  </si>
  <si>
    <t xml:space="preserve">514/511</t>
  </si>
  <si>
    <t xml:space="preserve">503/502</t>
  </si>
  <si>
    <t xml:space="preserve">624/613</t>
  </si>
  <si>
    <t xml:space="preserve">595/585</t>
  </si>
  <si>
    <t xml:space="preserve">483/476</t>
  </si>
  <si>
    <t xml:space="preserve">528/528</t>
  </si>
  <si>
    <t xml:space="preserve">594/581</t>
  </si>
  <si>
    <t xml:space="preserve">540/519</t>
  </si>
  <si>
    <t xml:space="preserve">633/623</t>
  </si>
  <si>
    <t xml:space="preserve">487/486</t>
  </si>
  <si>
    <t xml:space="preserve">483/475</t>
  </si>
  <si>
    <t xml:space="preserve">513/509</t>
  </si>
  <si>
    <t xml:space="preserve">534/518</t>
  </si>
  <si>
    <t xml:space="preserve">562/561</t>
  </si>
  <si>
    <t xml:space="preserve">612/590</t>
  </si>
  <si>
    <t xml:space="preserve">598/579</t>
  </si>
  <si>
    <t xml:space="preserve">524/514</t>
  </si>
  <si>
    <t xml:space="preserve">583/564</t>
  </si>
  <si>
    <t xml:space="preserve">528/520</t>
  </si>
  <si>
    <t xml:space="preserve">566/565</t>
  </si>
  <si>
    <t xml:space="preserve">617/599</t>
  </si>
  <si>
    <t xml:space="preserve">554/543</t>
  </si>
  <si>
    <t xml:space="preserve">622/622</t>
  </si>
  <si>
    <t xml:space="preserve">503/490</t>
  </si>
  <si>
    <t xml:space="preserve">486/477</t>
  </si>
  <si>
    <t xml:space="preserve">386/367</t>
  </si>
  <si>
    <t xml:space="preserve">600/591</t>
  </si>
  <si>
    <t xml:space="preserve">561/559</t>
  </si>
  <si>
    <t xml:space="preserve">390/373</t>
  </si>
  <si>
    <t xml:space="preserve">481/465</t>
  </si>
  <si>
    <t xml:space="preserve">507/506</t>
  </si>
  <si>
    <t xml:space="preserve">591/581</t>
  </si>
  <si>
    <t xml:space="preserve">506/502</t>
  </si>
  <si>
    <t xml:space="preserve">538/532</t>
  </si>
  <si>
    <t xml:space="preserve">555/546</t>
  </si>
  <si>
    <t xml:space="preserve">550/546</t>
  </si>
  <si>
    <t xml:space="preserve">569/560</t>
  </si>
  <si>
    <t xml:space="preserve">647/606</t>
  </si>
  <si>
    <t xml:space="preserve">571/554</t>
  </si>
  <si>
    <t xml:space="preserve">651/631</t>
  </si>
  <si>
    <t xml:space="preserve">527/515</t>
  </si>
  <si>
    <t xml:space="preserve">561/554</t>
  </si>
  <si>
    <t xml:space="preserve">535/532</t>
  </si>
  <si>
    <t xml:space="preserve">524/513</t>
  </si>
  <si>
    <t xml:space="preserve">502/501</t>
  </si>
  <si>
    <t xml:space="preserve">511/509</t>
  </si>
  <si>
    <t xml:space="preserve">592/579</t>
  </si>
  <si>
    <t xml:space="preserve">543/514</t>
  </si>
  <si>
    <t xml:space="preserve">530/519</t>
  </si>
  <si>
    <t xml:space="preserve">586/582</t>
  </si>
  <si>
    <t xml:space="preserve">516/448</t>
  </si>
  <si>
    <t xml:space="preserve">469/467</t>
  </si>
  <si>
    <t xml:space="preserve">489/468</t>
  </si>
  <si>
    <t xml:space="preserve">502/498</t>
  </si>
  <si>
    <t xml:space="preserve">547/536</t>
  </si>
  <si>
    <t xml:space="preserve">508/507</t>
  </si>
  <si>
    <t xml:space="preserve">539/539</t>
  </si>
  <si>
    <t xml:space="preserve">525/516</t>
  </si>
  <si>
    <t xml:space="preserve">620/594</t>
  </si>
  <si>
    <t xml:space="preserve">510/505</t>
  </si>
  <si>
    <t xml:space="preserve">633/627</t>
  </si>
  <si>
    <t xml:space="preserve">514/506</t>
  </si>
  <si>
    <t xml:space="preserve">500/498</t>
  </si>
  <si>
    <t xml:space="preserve">535/534</t>
  </si>
  <si>
    <t xml:space="preserve">537/535</t>
  </si>
  <si>
    <t xml:space="preserve">532/524</t>
  </si>
  <si>
    <t xml:space="preserve">546/541</t>
  </si>
  <si>
    <t xml:space="preserve">567/544</t>
  </si>
  <si>
    <t xml:space="preserve">354/353</t>
  </si>
  <si>
    <t xml:space="preserve">586/585</t>
  </si>
  <si>
    <t xml:space="preserve">639/604</t>
  </si>
  <si>
    <t xml:space="preserve">527/521</t>
  </si>
  <si>
    <t xml:space="preserve">544/537</t>
  </si>
  <si>
    <t xml:space="preserve">562/528</t>
  </si>
  <si>
    <t xml:space="preserve">568/567</t>
  </si>
  <si>
    <t xml:space="preserve">520/514</t>
  </si>
  <si>
    <t xml:space="preserve">624/601</t>
  </si>
  <si>
    <t xml:space="preserve">562/562</t>
  </si>
  <si>
    <t xml:space="preserve">478/478</t>
  </si>
  <si>
    <t xml:space="preserve">497/496</t>
  </si>
  <si>
    <t xml:space="preserve">512/505</t>
  </si>
  <si>
    <t xml:space="preserve">509/509</t>
  </si>
  <si>
    <t xml:space="preserve">521/512</t>
  </si>
  <si>
    <t xml:space="preserve">509/496</t>
  </si>
  <si>
    <t xml:space="preserve">591/579</t>
  </si>
  <si>
    <t xml:space="preserve">564/556</t>
  </si>
  <si>
    <t xml:space="preserve">509/501</t>
  </si>
  <si>
    <t xml:space="preserve">526/523</t>
  </si>
  <si>
    <t xml:space="preserve">621/619</t>
  </si>
  <si>
    <t xml:space="preserve">532/531</t>
  </si>
  <si>
    <t xml:space="preserve">514/497</t>
  </si>
  <si>
    <t xml:space="preserve">470/464</t>
  </si>
  <si>
    <t xml:space="preserve">584/579</t>
  </si>
  <si>
    <t xml:space="preserve">617/613</t>
  </si>
  <si>
    <t xml:space="preserve">481/476</t>
  </si>
  <si>
    <t xml:space="preserve">606/596</t>
  </si>
  <si>
    <t xml:space="preserve">626/624</t>
  </si>
  <si>
    <t xml:space="preserve">597/579</t>
  </si>
  <si>
    <t xml:space="preserve">618/618</t>
  </si>
  <si>
    <t xml:space="preserve">565/564</t>
  </si>
  <si>
    <t xml:space="preserve">348/348</t>
  </si>
  <si>
    <t xml:space="preserve">536/535</t>
  </si>
  <si>
    <t xml:space="preserve">509/508</t>
  </si>
  <si>
    <t xml:space="preserve">526/516</t>
  </si>
  <si>
    <t xml:space="preserve">535/520</t>
  </si>
  <si>
    <t xml:space="preserve">615/615</t>
  </si>
  <si>
    <t xml:space="preserve">497/495</t>
  </si>
  <si>
    <t xml:space="preserve">490/451</t>
  </si>
  <si>
    <t xml:space="preserve">494/485</t>
  </si>
  <si>
    <t xml:space="preserve">548/547</t>
  </si>
  <si>
    <t xml:space="preserve">461/456</t>
  </si>
  <si>
    <t xml:space="preserve">522/514</t>
  </si>
  <si>
    <t xml:space="preserve">523/520</t>
  </si>
  <si>
    <t xml:space="preserve">351/350</t>
  </si>
  <si>
    <t xml:space="preserve">609/593</t>
  </si>
  <si>
    <t xml:space="preserve">541/533</t>
  </si>
  <si>
    <t xml:space="preserve">585/585</t>
  </si>
  <si>
    <t xml:space="preserve">472/472</t>
  </si>
  <si>
    <t xml:space="preserve">500/491</t>
  </si>
  <si>
    <t xml:space="preserve">407/389</t>
  </si>
  <si>
    <t xml:space="preserve">579/579</t>
  </si>
  <si>
    <t xml:space="preserve">568/565</t>
  </si>
  <si>
    <t xml:space="preserve">534/530</t>
  </si>
  <si>
    <t xml:space="preserve">517/512</t>
  </si>
  <si>
    <t xml:space="preserve">527/523</t>
  </si>
  <si>
    <t xml:space="preserve">350/349</t>
  </si>
  <si>
    <t xml:space="preserve">598/589</t>
  </si>
  <si>
    <t xml:space="preserve">550/533</t>
  </si>
  <si>
    <t xml:space="preserve">506/463</t>
  </si>
  <si>
    <t xml:space="preserve">489/487</t>
  </si>
  <si>
    <t xml:space="preserve">558/549</t>
  </si>
  <si>
    <t xml:space="preserve">474/474</t>
  </si>
  <si>
    <t xml:space="preserve">574/561</t>
  </si>
  <si>
    <t xml:space="preserve">618/581</t>
  </si>
  <si>
    <t xml:space="preserve">531/530</t>
  </si>
  <si>
    <t xml:space="preserve">492/492</t>
  </si>
  <si>
    <t xml:space="preserve">502/493</t>
  </si>
  <si>
    <t xml:space="preserve">474/471</t>
  </si>
  <si>
    <t xml:space="preserve">495/483</t>
  </si>
  <si>
    <t xml:space="preserve">509/502</t>
  </si>
  <si>
    <t xml:space="preserve">506/493</t>
  </si>
  <si>
    <t xml:space="preserve">509/507</t>
  </si>
  <si>
    <t xml:space="preserve">532/517</t>
  </si>
  <si>
    <t xml:space="preserve">529/518</t>
  </si>
  <si>
    <t xml:space="preserve">559/556</t>
  </si>
  <si>
    <t xml:space="preserve">493/492</t>
  </si>
  <si>
    <t xml:space="preserve">505/484</t>
  </si>
  <si>
    <t xml:space="preserve">475/474</t>
  </si>
  <si>
    <t xml:space="preserve">481/471</t>
  </si>
  <si>
    <t xml:space="preserve">516/506</t>
  </si>
  <si>
    <t xml:space="preserve">476/470</t>
  </si>
  <si>
    <t xml:space="preserve">526/526</t>
  </si>
  <si>
    <t xml:space="preserve">506/500</t>
  </si>
  <si>
    <t xml:space="preserve">540/488</t>
  </si>
  <si>
    <t xml:space="preserve">515/481</t>
  </si>
  <si>
    <t xml:space="preserve">601/579</t>
  </si>
  <si>
    <t xml:space="preserve">494/493</t>
  </si>
  <si>
    <t xml:space="preserve">617/615</t>
  </si>
  <si>
    <t xml:space="preserve">517/491</t>
  </si>
  <si>
    <t xml:space="preserve">472/470</t>
  </si>
  <si>
    <t xml:space="preserve">471/471</t>
  </si>
  <si>
    <t xml:space="preserve">550/545</t>
  </si>
  <si>
    <t xml:space="preserve">464/461</t>
  </si>
  <si>
    <t xml:space="preserve">596/587</t>
  </si>
  <si>
    <t xml:space="preserve">541/526</t>
  </si>
  <si>
    <t xml:space="preserve">529/525</t>
  </si>
  <si>
    <t xml:space="preserve">349/349</t>
  </si>
  <si>
    <t xml:space="preserve">594/587</t>
  </si>
  <si>
    <t xml:space="preserve">531/528</t>
  </si>
  <si>
    <t xml:space="preserve">536/519</t>
  </si>
  <si>
    <t xml:space="preserve">614/612</t>
  </si>
  <si>
    <t xml:space="preserve">507/497</t>
  </si>
  <si>
    <t xml:space="preserve">556/554</t>
  </si>
  <si>
    <t xml:space="preserve">553/519</t>
  </si>
  <si>
    <t xml:space="preserve">616/603</t>
  </si>
  <si>
    <t xml:space="preserve">502/500</t>
  </si>
  <si>
    <t xml:space="preserve">480/480</t>
  </si>
  <si>
    <t xml:space="preserve">532/527</t>
  </si>
  <si>
    <t xml:space="preserve">615/603</t>
  </si>
  <si>
    <t xml:space="preserve">517/509</t>
  </si>
  <si>
    <t xml:space="preserve">548/544</t>
  </si>
  <si>
    <t xml:space="preserve">628/613</t>
  </si>
  <si>
    <t xml:space="preserve">681/677</t>
  </si>
  <si>
    <t xml:space="preserve">585/582</t>
  </si>
  <si>
    <t xml:space="preserve">635/612</t>
  </si>
  <si>
    <t xml:space="preserve">572/540</t>
  </si>
  <si>
    <t xml:space="preserve">542/538</t>
  </si>
  <si>
    <t xml:space="preserve">505/496</t>
  </si>
  <si>
    <t xml:space="preserve">574/572</t>
  </si>
  <si>
    <t xml:space="preserve">616/606</t>
  </si>
  <si>
    <t xml:space="preserve">533/532</t>
  </si>
  <si>
    <t xml:space="preserve">513/497</t>
  </si>
  <si>
    <t xml:space="preserve">556/556</t>
  </si>
  <si>
    <t xml:space="preserve">494/481</t>
  </si>
  <si>
    <t xml:space="preserve">525/515</t>
  </si>
  <si>
    <t xml:space="preserve">580/573</t>
  </si>
  <si>
    <t xml:space="preserve">614/603</t>
  </si>
  <si>
    <t xml:space="preserve">577/575</t>
  </si>
  <si>
    <t xml:space="preserve">504/504</t>
  </si>
  <si>
    <t xml:space="preserve">580/577</t>
  </si>
  <si>
    <t xml:space="preserve">634/603</t>
  </si>
  <si>
    <t xml:space="preserve">515/504</t>
  </si>
  <si>
    <t xml:space="preserve">531/529</t>
  </si>
  <si>
    <t xml:space="preserve">555/554</t>
  </si>
  <si>
    <t xml:space="preserve">619/609</t>
  </si>
  <si>
    <t xml:space="preserve">669/666</t>
  </si>
  <si>
    <t xml:space="preserve">575/550</t>
  </si>
  <si>
    <t xml:space="preserve">423/416</t>
  </si>
  <si>
    <t xml:space="preserve">532/525</t>
  </si>
  <si>
    <t xml:space="preserve">482/463</t>
  </si>
  <si>
    <t xml:space="preserve">606/603</t>
  </si>
  <si>
    <t xml:space="preserve">665/660</t>
  </si>
  <si>
    <t xml:space="preserve">503/501</t>
  </si>
  <si>
    <t xml:space="preserve">491/482</t>
  </si>
  <si>
    <t xml:space="preserve">519/516</t>
  </si>
  <si>
    <t xml:space="preserve">559/525</t>
  </si>
  <si>
    <t xml:space="preserve">528/524</t>
  </si>
  <si>
    <t xml:space="preserve">632/612</t>
  </si>
  <si>
    <t xml:space="preserve">535/535</t>
  </si>
  <si>
    <t xml:space="preserve">530/526</t>
  </si>
  <si>
    <t xml:space="preserve">578/576</t>
  </si>
  <si>
    <t xml:space="preserve">518/511</t>
  </si>
  <si>
    <t xml:space="preserve">510/499</t>
  </si>
  <si>
    <t xml:space="preserve">484/483</t>
  </si>
  <si>
    <t xml:space="preserve">557/548</t>
  </si>
  <si>
    <t xml:space="preserve">524/520</t>
  </si>
  <si>
    <t xml:space="preserve">515/515</t>
  </si>
  <si>
    <t xml:space="preserve">612/608</t>
  </si>
  <si>
    <t xml:space="preserve">679/665</t>
  </si>
  <si>
    <t xml:space="preserve">490/482</t>
  </si>
  <si>
    <t xml:space="preserve">522/515</t>
  </si>
  <si>
    <t xml:space="preserve">343/342</t>
  </si>
  <si>
    <t xml:space="preserve">528/518</t>
  </si>
  <si>
    <t xml:space="preserve">611/603</t>
  </si>
  <si>
    <t xml:space="preserve">566/556</t>
  </si>
  <si>
    <t xml:space="preserve">626/609</t>
  </si>
  <si>
    <t xml:space="preserve">516/509</t>
  </si>
  <si>
    <t xml:space="preserve">554/553</t>
  </si>
  <si>
    <t xml:space="preserve">538/536</t>
  </si>
  <si>
    <t xml:space="preserve">537/532</t>
  </si>
  <si>
    <t xml:space="preserve">546/542</t>
  </si>
  <si>
    <t xml:space="preserve">565/562</t>
  </si>
  <si>
    <t xml:space="preserve">352/345</t>
  </si>
  <si>
    <t xml:space="preserve">582/579</t>
  </si>
  <si>
    <t xml:space="preserve">636/619</t>
  </si>
  <si>
    <t xml:space="preserve">546/536</t>
  </si>
  <si>
    <t xml:space="preserve">579/577</t>
  </si>
  <si>
    <t xml:space="preserve">588/575</t>
  </si>
  <si>
    <t xml:space="preserve">569/564</t>
  </si>
  <si>
    <t xml:space="preserve">553/538</t>
  </si>
  <si>
    <t xml:space="preserve">587/582</t>
  </si>
  <si>
    <t xml:space="preserve">648/618</t>
  </si>
  <si>
    <t xml:space="preserve">692/692</t>
  </si>
  <si>
    <t xml:space="preserve">566/564</t>
  </si>
  <si>
    <t xml:space="preserve">446/424</t>
  </si>
  <si>
    <t xml:space="preserve">530/525</t>
  </si>
  <si>
    <t xml:space="preserve">544/543</t>
  </si>
  <si>
    <t xml:space="preserve">634/617</t>
  </si>
  <si>
    <t xml:space="preserve">536/536</t>
  </si>
  <si>
    <t xml:space="preserve">673/672</t>
  </si>
  <si>
    <t xml:space="preserve">543/536</t>
  </si>
  <si>
    <t xml:space="preserve">523/517</t>
  </si>
  <si>
    <t xml:space="preserve">510/495</t>
  </si>
  <si>
    <t xml:space="preserve">512/507</t>
  </si>
  <si>
    <t xml:space="preserve">531/515</t>
  </si>
  <si>
    <t xml:space="preserve">572/572</t>
  </si>
  <si>
    <t xml:space="preserve">611/604</t>
  </si>
  <si>
    <t xml:space="preserve">560/556</t>
  </si>
  <si>
    <t xml:space="preserve">525/526</t>
  </si>
  <si>
    <t xml:space="preserve">610/604</t>
  </si>
  <si>
    <t xml:space="preserve">666/665</t>
  </si>
  <si>
    <t xml:space="preserve">511/498</t>
  </si>
  <si>
    <t xml:space="preserve">614/607</t>
  </si>
  <si>
    <t xml:space="preserve">671/669</t>
  </si>
  <si>
    <t xml:space="preserve">546/525</t>
  </si>
  <si>
    <t xml:space="preserve">520/520</t>
  </si>
  <si>
    <t xml:space="preserve">631/609</t>
  </si>
  <si>
    <t xml:space="preserve">525/510</t>
  </si>
  <si>
    <t xml:space="preserve">520/519</t>
  </si>
  <si>
    <t xml:space="preserve">478/476</t>
  </si>
  <si>
    <t xml:space="preserve">523/515</t>
  </si>
  <si>
    <t xml:space="preserve">576/572</t>
  </si>
  <si>
    <t xml:space="preserve">523/519</t>
  </si>
  <si>
    <t xml:space="preserve">577/576</t>
  </si>
  <si>
    <t xml:space="preserve">691/666</t>
  </si>
  <si>
    <t xml:space="preserve">502/499</t>
  </si>
  <si>
    <t xml:space="preserve">553/552</t>
  </si>
  <si>
    <t xml:space="preserve">604/603</t>
  </si>
  <si>
    <t xml:space="preserve">565/563</t>
  </si>
  <si>
    <t xml:space="preserve">580/578</t>
  </si>
  <si>
    <t xml:space="preserve">617/612</t>
  </si>
  <si>
    <t xml:space="preserve">705/681</t>
  </si>
  <si>
    <t xml:space="preserve">530/520</t>
  </si>
  <si>
    <t xml:space="preserve">539/522</t>
  </si>
  <si>
    <t xml:space="preserve">522/518</t>
  </si>
  <si>
    <t xml:space="preserve">614/608</t>
  </si>
  <si>
    <t xml:space="preserve">518/513</t>
  </si>
  <si>
    <t xml:space="preserve">667/667</t>
  </si>
  <si>
    <t xml:space="preserve">493/483</t>
  </si>
  <si>
    <t xml:space="preserve">546/545</t>
  </si>
  <si>
    <t xml:space="preserve">488/488</t>
  </si>
  <si>
    <t xml:space="preserve">529/519</t>
  </si>
  <si>
    <t xml:space="preserve">615/610</t>
  </si>
  <si>
    <t xml:space="preserve">690/681</t>
  </si>
  <si>
    <t xml:space="preserve">506/501</t>
  </si>
  <si>
    <t xml:space="preserve">515/512</t>
  </si>
  <si>
    <t xml:space="preserve">484/481</t>
  </si>
  <si>
    <t xml:space="preserve">534/533</t>
  </si>
  <si>
    <t xml:space="preserve">485/479</t>
  </si>
  <si>
    <t xml:space="preserve">631/511</t>
  </si>
  <si>
    <t xml:space="preserve">520/515</t>
  </si>
  <si>
    <t xml:space="preserve">618/605</t>
  </si>
  <si>
    <t xml:space="preserve">662/660</t>
  </si>
  <si>
    <t xml:space="preserve">561/558</t>
  </si>
  <si>
    <t xml:space="preserve">529/498</t>
  </si>
  <si>
    <t xml:space="preserve">519/518</t>
  </si>
  <si>
    <t xml:space="preserve">621/603</t>
  </si>
  <si>
    <t xml:space="preserve">501/498</t>
  </si>
  <si>
    <t xml:space="preserve">488/484</t>
  </si>
  <si>
    <t xml:space="preserve">612/605</t>
  </si>
  <si>
    <t xml:space="preserve">535/531</t>
  </si>
  <si>
    <t xml:space="preserve">492/479</t>
  </si>
  <si>
    <t xml:space="preserve">479/475</t>
  </si>
  <si>
    <t xml:space="preserve">612/606</t>
  </si>
  <si>
    <t xml:space="preserve">494/494</t>
  </si>
  <si>
    <t xml:space="preserve">531/526</t>
  </si>
  <si>
    <t xml:space="preserve">517/515</t>
  </si>
  <si>
    <t xml:space="preserve">636/603</t>
  </si>
  <si>
    <t xml:space="preserve">574/570</t>
  </si>
  <si>
    <t xml:space="preserve">660/659</t>
  </si>
  <si>
    <t xml:space="preserve">499/496</t>
  </si>
  <si>
    <t xml:space="preserve">480/475</t>
  </si>
  <si>
    <t xml:space="preserve">496/494</t>
  </si>
  <si>
    <t xml:space="preserve">529/515</t>
  </si>
  <si>
    <t xml:space="preserve">518/518</t>
  </si>
  <si>
    <t xml:space="preserve">519/505</t>
  </si>
  <si>
    <t xml:space="preserve">537/506</t>
  </si>
  <si>
    <t xml:space="preserve">454/417</t>
  </si>
  <si>
    <t xml:space="preserve">530/494</t>
  </si>
  <si>
    <t xml:space="preserve">599/564</t>
  </si>
  <si>
    <t xml:space="preserve">593/564</t>
  </si>
  <si>
    <t xml:space="preserve">521/467</t>
  </si>
  <si>
    <t xml:space="preserve">561/505</t>
  </si>
  <si>
    <t xml:space="preserve">574/525</t>
  </si>
  <si>
    <t xml:space="preserve">581/543</t>
  </si>
  <si>
    <t xml:space="preserve">348/337</t>
  </si>
  <si>
    <t xml:space="preserve">513/495</t>
  </si>
  <si>
    <t xml:space="preserve">557/539</t>
  </si>
  <si>
    <t xml:space="preserve">587/566</t>
  </si>
  <si>
    <t xml:space="preserve">645/562</t>
  </si>
  <si>
    <t xml:space="preserve">595/576</t>
  </si>
  <si>
    <t xml:space="preserve">592/545</t>
  </si>
  <si>
    <t xml:space="preserve">582/567</t>
  </si>
  <si>
    <t xml:space="preserve">554/521</t>
  </si>
  <si>
    <t xml:space="preserve">522/461</t>
  </si>
  <si>
    <t xml:space="preserve">639/598</t>
  </si>
  <si>
    <t xml:space="preserve">563/495</t>
  </si>
  <si>
    <t xml:space="preserve">534/475</t>
  </si>
  <si>
    <t xml:space="preserve">493/440</t>
  </si>
  <si>
    <t xml:space="preserve">485/433</t>
  </si>
  <si>
    <t xml:space="preserve">560/531</t>
  </si>
  <si>
    <t xml:space="preserve">537/491</t>
  </si>
  <si>
    <t xml:space="preserve">403/384</t>
  </si>
  <si>
    <t xml:space="preserve">514/466</t>
  </si>
  <si>
    <t xml:space="preserve">512/473</t>
  </si>
  <si>
    <t xml:space="preserve">538/496</t>
  </si>
  <si>
    <t xml:space="preserve">578/563</t>
  </si>
  <si>
    <t xml:space="preserve">557/532</t>
  </si>
  <si>
    <t xml:space="preserve">523/480</t>
  </si>
  <si>
    <t xml:space="preserve">549/527</t>
  </si>
  <si>
    <t xml:space="preserve">558/517</t>
  </si>
  <si>
    <t xml:space="preserve">584/524</t>
  </si>
  <si>
    <t xml:space="preserve">345/336</t>
  </si>
  <si>
    <t xml:space="preserve">533/525</t>
  </si>
  <si>
    <t xml:space="preserve">559/548</t>
  </si>
  <si>
    <t xml:space="preserve">578/565</t>
  </si>
  <si>
    <t xml:space="preserve">542/530</t>
  </si>
  <si>
    <t xml:space="preserve">629/492</t>
  </si>
  <si>
    <t xml:space="preserve">591/560</t>
  </si>
  <si>
    <t xml:space="preserve">553/537</t>
  </si>
  <si>
    <t xml:space="preserve">584/578</t>
  </si>
  <si>
    <t xml:space="preserve">571/557</t>
  </si>
  <si>
    <t xml:space="preserve">534/510</t>
  </si>
  <si>
    <t xml:space="preserve">682/629</t>
  </si>
  <si>
    <t xml:space="preserve">565/553</t>
  </si>
  <si>
    <t xml:space="preserve">544/518</t>
  </si>
  <si>
    <t xml:space="preserve">533/510</t>
  </si>
  <si>
    <t xml:space="preserve">528/501</t>
  </si>
  <si>
    <t xml:space="preserve">567/542</t>
  </si>
  <si>
    <t xml:space="preserve">505/498</t>
  </si>
  <si>
    <t xml:space="preserve">449/396</t>
  </si>
  <si>
    <t xml:space="preserve">549/520</t>
  </si>
  <si>
    <t xml:space="preserve">588/584</t>
  </si>
  <si>
    <t xml:space="preserve">529/505</t>
  </si>
  <si>
    <t xml:space="preserve">341/340</t>
  </si>
  <si>
    <t xml:space="preserve">597/565</t>
  </si>
  <si>
    <t xml:space="preserve">521/504</t>
  </si>
  <si>
    <t xml:space="preserve">477/460</t>
  </si>
  <si>
    <t xml:space="preserve">500/499</t>
  </si>
  <si>
    <t xml:space="preserve">597/578</t>
  </si>
  <si>
    <t xml:space="preserve">577/571</t>
  </si>
  <si>
    <t xml:space="preserve">574/554</t>
  </si>
  <si>
    <t xml:space="preserve">546/546</t>
  </si>
  <si>
    <t xml:space="preserve">603/591</t>
  </si>
  <si>
    <t xml:space="preserve">592/565</t>
  </si>
  <si>
    <t xml:space="preserve">624/619</t>
  </si>
  <si>
    <t xml:space="preserve">485/473</t>
  </si>
  <si>
    <t xml:space="preserve">511/502</t>
  </si>
  <si>
    <t xml:space="preserve">454/421</t>
  </si>
  <si>
    <t xml:space="preserve">516/514</t>
  </si>
  <si>
    <t xml:space="preserve">571/569</t>
  </si>
  <si>
    <t xml:space="preserve">504/495</t>
  </si>
  <si>
    <t xml:space="preserve">347/344</t>
  </si>
  <si>
    <t xml:space="preserve">585/583</t>
  </si>
  <si>
    <t xml:space="preserve">603/589</t>
  </si>
  <si>
    <t xml:space="preserve">581/580</t>
  </si>
  <si>
    <t xml:space="preserve">552/548</t>
  </si>
  <si>
    <t xml:space="preserve">616/616</t>
  </si>
  <si>
    <t xml:space="preserve">451/451</t>
  </si>
  <si>
    <t xml:space="preserve">473/467</t>
  </si>
  <si>
    <t xml:space="preserve">396/394</t>
  </si>
  <si>
    <t xml:space="preserve">511/503</t>
  </si>
  <si>
    <t xml:space="preserve">587/562</t>
  </si>
  <si>
    <t xml:space="preserve">596/562</t>
  </si>
  <si>
    <t xml:space="preserve">570/568</t>
  </si>
  <si>
    <t xml:space="preserve">501/475</t>
  </si>
  <si>
    <t xml:space="preserve">542/447</t>
  </si>
  <si>
    <t xml:space="preserve">433/433</t>
  </si>
  <si>
    <t xml:space="preserve">497/497</t>
  </si>
  <si>
    <t xml:space="preserve">500/494</t>
  </si>
  <si>
    <t xml:space="preserve">591/562</t>
  </si>
  <si>
    <t xml:space="preserve">569/565</t>
  </si>
  <si>
    <t xml:space="preserve">507/495</t>
  </si>
  <si>
    <t xml:space="preserve">543/539</t>
  </si>
  <si>
    <t xml:space="preserve">578/578</t>
  </si>
  <si>
    <t xml:space="preserve">564/558</t>
  </si>
  <si>
    <t xml:space="preserve">615/612</t>
  </si>
  <si>
    <t xml:space="preserve">427/427</t>
  </si>
  <si>
    <t xml:space="preserve">597/587</t>
  </si>
  <si>
    <t xml:space="preserve">580/569</t>
  </si>
  <si>
    <t xml:space="preserve">495/492</t>
  </si>
  <si>
    <t xml:space="preserve">548/545</t>
  </si>
  <si>
    <t xml:space="preserve">586/584</t>
  </si>
  <si>
    <t xml:space="preserve">599/587</t>
  </si>
  <si>
    <t xml:space="preserve">558/554</t>
  </si>
  <si>
    <t xml:space="preserve">547/543</t>
  </si>
  <si>
    <t xml:space="preserve">527/518</t>
  </si>
  <si>
    <t xml:space="preserve">461/448</t>
  </si>
  <si>
    <t xml:space="preserve">463/461</t>
  </si>
  <si>
    <t xml:space="preserve">387/384</t>
  </si>
  <si>
    <t xml:space="preserve">481/474</t>
  </si>
  <si>
    <t xml:space="preserve">567/564</t>
  </si>
  <si>
    <t xml:space="preserve">489/482</t>
  </si>
  <si>
    <t xml:space="preserve">586/574</t>
  </si>
  <si>
    <t xml:space="preserve">611/609</t>
  </si>
  <si>
    <t xml:space="preserve">590/562</t>
  </si>
  <si>
    <t xml:space="preserve">598/595</t>
  </si>
  <si>
    <t xml:space="preserve">593/589</t>
  </si>
  <si>
    <t xml:space="preserve">549/540</t>
  </si>
  <si>
    <t xml:space="preserve">575/566</t>
  </si>
  <si>
    <t xml:space="preserve">348/346</t>
  </si>
  <si>
    <t xml:space="preserve">555/548</t>
  </si>
  <si>
    <t xml:space="preserve">587/585</t>
  </si>
  <si>
    <t xml:space="preserve">641/598</t>
  </si>
  <si>
    <t xml:space="preserve">592/588</t>
  </si>
  <si>
    <t xml:space="preserve">563/560</t>
  </si>
  <si>
    <t xml:space="preserve">493/471</t>
  </si>
  <si>
    <t xml:space="preserve">403/387</t>
  </si>
  <si>
    <t xml:space="preserve">586/583</t>
  </si>
  <si>
    <t xml:space="preserve">481/470</t>
  </si>
  <si>
    <t xml:space="preserve">549/543</t>
  </si>
  <si>
    <t xml:space="preserve">341/337</t>
  </si>
  <si>
    <t xml:space="preserve">500/497</t>
  </si>
  <si>
    <t xml:space="preserve">586/562</t>
  </si>
  <si>
    <t xml:space="preserve">539/536</t>
  </si>
  <si>
    <t xml:space="preserve">495/481</t>
  </si>
  <si>
    <t xml:space="preserve">460/450</t>
  </si>
  <si>
    <t xml:space="preserve">468/459</t>
  </si>
  <si>
    <t xml:space="preserve">494/472</t>
  </si>
  <si>
    <t xml:space="preserve">645/588</t>
  </si>
  <si>
    <t xml:space="preserve">530/516</t>
  </si>
  <si>
    <t xml:space="preserve">599/589</t>
  </si>
  <si>
    <t xml:space="preserve">516/510</t>
  </si>
  <si>
    <t xml:space="preserve">581/568</t>
  </si>
  <si>
    <t xml:space="preserve">557/549</t>
  </si>
  <si>
    <t xml:space="preserve">626/600</t>
  </si>
  <si>
    <t xml:space="preserve">585/584</t>
  </si>
  <si>
    <t xml:space="preserve">625/619</t>
  </si>
  <si>
    <t xml:space="preserve">460/460</t>
  </si>
  <si>
    <t xml:space="preserve">482/469</t>
  </si>
  <si>
    <t xml:space="preserve">560/552</t>
  </si>
  <si>
    <t xml:space="preserve">561/538</t>
  </si>
  <si>
    <t xml:space="preserve">603/590</t>
  </si>
  <si>
    <t xml:space="preserve">595/583</t>
  </si>
  <si>
    <t xml:space="preserve">622/618</t>
  </si>
  <si>
    <t xml:space="preserve">468/463</t>
  </si>
  <si>
    <t xml:space="preserve">510/504</t>
  </si>
  <si>
    <t xml:space="preserve">481/475</t>
  </si>
  <si>
    <t xml:space="preserve">338/337</t>
  </si>
  <si>
    <t xml:space="preserve">588/562</t>
  </si>
  <si>
    <t xml:space="preserve">609/609</t>
  </si>
  <si>
    <t xml:space="preserve">567/565</t>
  </si>
  <si>
    <t xml:space="preserve">513/458</t>
  </si>
  <si>
    <t xml:space="preserve">592/575</t>
  </si>
  <si>
    <t xml:space="preserve">568/568</t>
  </si>
  <si>
    <t xml:space="preserve">510/461</t>
  </si>
  <si>
    <t xml:space="preserve">610/610</t>
  </si>
  <si>
    <t xml:space="preserve">496/483</t>
  </si>
  <si>
    <t xml:space="preserve">549/545</t>
  </si>
  <si>
    <t xml:space="preserve">611/610</t>
  </si>
  <si>
    <t xml:space="preserve">505/504</t>
  </si>
  <si>
    <t xml:space="preserve">466/463</t>
  </si>
  <si>
    <t xml:space="preserve">585/571</t>
  </si>
  <si>
    <t xml:space="preserve">583/579</t>
  </si>
  <si>
    <t xml:space="preserve">625/588</t>
  </si>
  <si>
    <t xml:space="preserve">585/581</t>
  </si>
  <si>
    <t xml:space="preserve">572/571</t>
  </si>
  <si>
    <t xml:space="preserve">626/626</t>
  </si>
  <si>
    <t xml:space="preserve">452/448</t>
  </si>
  <si>
    <t xml:space="preserve">602/562</t>
  </si>
  <si>
    <t xml:space="preserve">589/584</t>
  </si>
  <si>
    <t xml:space="preserve">573/564</t>
  </si>
  <si>
    <t xml:space="preserve">470/467</t>
  </si>
  <si>
    <t xml:space="preserve">521/516</t>
  </si>
  <si>
    <t xml:space="preserve">340/339</t>
  </si>
  <si>
    <t xml:space="preserve">499/495</t>
  </si>
  <si>
    <t xml:space="preserve">572/566</t>
  </si>
  <si>
    <t xml:space="preserve">537/534</t>
  </si>
  <si>
    <t xml:space="preserve">611/598</t>
  </si>
  <si>
    <t xml:space="preserve">494/489</t>
  </si>
  <si>
    <t xml:space="preserve">444/440</t>
  </si>
  <si>
    <t xml:space="preserve">461/460</t>
  </si>
  <si>
    <t xml:space="preserve">586/586</t>
  </si>
  <si>
    <t xml:space="preserve">579/568</t>
  </si>
  <si>
    <t xml:space="preserve">507/502</t>
  </si>
  <si>
    <t xml:space="preserve">543/543</t>
  </si>
  <si>
    <t xml:space="preserve">583/580</t>
  </si>
  <si>
    <t xml:space="preserve">598/584</t>
  </si>
  <si>
    <t xml:space="preserve">521/507</t>
  </si>
  <si>
    <t xml:space="preserve">521/510</t>
  </si>
  <si>
    <t xml:space="preserve">528/516</t>
  </si>
  <si>
    <t xml:space="preserve">548/543</t>
  </si>
  <si>
    <t xml:space="preserve">501/501</t>
  </si>
  <si>
    <t xml:space="preserve">581/578</t>
  </si>
  <si>
    <t xml:space="preserve">570/569</t>
  </si>
  <si>
    <t xml:space="preserve">517/508</t>
  </si>
  <si>
    <t xml:space="preserve">593/563</t>
  </si>
  <si>
    <t xml:space="preserve">586/579</t>
  </si>
  <si>
    <t xml:space="preserve">480/474</t>
  </si>
  <si>
    <t xml:space="preserve">536/525</t>
  </si>
  <si>
    <t xml:space="preserve">577/573</t>
  </si>
  <si>
    <t xml:space="preserve">590/563</t>
  </si>
  <si>
    <t xml:space="preserve">554/550</t>
  </si>
  <si>
    <t xml:space="preserve">533/521</t>
  </si>
  <si>
    <t xml:space="preserve">609/608</t>
  </si>
  <si>
    <t xml:space="preserve">459/438</t>
  </si>
  <si>
    <t xml:space="preserve">536/534</t>
  </si>
  <si>
    <t xml:space="preserve">497/466</t>
  </si>
  <si>
    <t xml:space="preserve">427/417</t>
  </si>
  <si>
    <t xml:space="preserve">504/493</t>
  </si>
  <si>
    <t xml:space="preserve">548/537</t>
  </si>
  <si>
    <t xml:space="preserve">344/339</t>
  </si>
  <si>
    <t xml:space="preserve">502/497</t>
  </si>
  <si>
    <t xml:space="preserve">581/581</t>
  </si>
  <si>
    <t xml:space="preserve">613/612</t>
  </si>
  <si>
    <t xml:space="preserve">598/562</t>
  </si>
  <si>
    <t xml:space="preserve">579/492</t>
  </si>
  <si>
    <t xml:space="preserve">580/580</t>
  </si>
  <si>
    <t xml:space="preserve">581/515</t>
  </si>
  <si>
    <t xml:space="preserve">540/538</t>
  </si>
  <si>
    <t xml:space="preserve">557/554</t>
  </si>
  <si>
    <t xml:space="preserve">591/577</t>
  </si>
  <si>
    <t xml:space="preserve">582/582</t>
  </si>
  <si>
    <t xml:space="preserve">677/675</t>
  </si>
  <si>
    <t xml:space="preserve">553/535</t>
  </si>
  <si>
    <t xml:space="preserve">582/571</t>
  </si>
  <si>
    <t xml:space="preserve">344/343</t>
  </si>
  <si>
    <t xml:space="preserve">535/533</t>
  </si>
  <si>
    <t xml:space="preserve">614/599</t>
  </si>
  <si>
    <t xml:space="preserve">569/567</t>
  </si>
  <si>
    <t xml:space="preserve">522/520</t>
  </si>
  <si>
    <t xml:space="preserve">674/672</t>
  </si>
  <si>
    <t xml:space="preserve">558/557</t>
  </si>
  <si>
    <t xml:space="preserve">533/511</t>
  </si>
  <si>
    <t xml:space="preserve">549/549</t>
  </si>
  <si>
    <t xml:space="preserve">589/503</t>
  </si>
  <si>
    <t xml:space="preserve">574/503</t>
  </si>
  <si>
    <t xml:space="preserve">512/483</t>
  </si>
  <si>
    <t xml:space="preserve">668/668</t>
  </si>
  <si>
    <t xml:space="preserve">507/507</t>
  </si>
  <si>
    <t xml:space="preserve">495/488</t>
  </si>
  <si>
    <t xml:space="preserve">538/533</t>
  </si>
  <si>
    <t xml:space="preserve">677/674</t>
  </si>
  <si>
    <t xml:space="preserve">518/512</t>
  </si>
  <si>
    <t xml:space="preserve">533/527</t>
  </si>
  <si>
    <t xml:space="preserve">580/510</t>
  </si>
  <si>
    <t xml:space="preserve">526/512</t>
  </si>
  <si>
    <t xml:space="preserve">575/564</t>
  </si>
  <si>
    <t xml:space="preserve">540/530</t>
  </si>
  <si>
    <t xml:space="preserve">542/536</t>
  </si>
  <si>
    <t xml:space="preserve">336/336</t>
  </si>
  <si>
    <t xml:space="preserve">673/670</t>
  </si>
  <si>
    <t xml:space="preserve">525/518</t>
  </si>
  <si>
    <t xml:space="preserve">582/554</t>
  </si>
  <si>
    <t xml:space="preserve">538/526</t>
  </si>
  <si>
    <t xml:space="preserve">578/572</t>
  </si>
  <si>
    <t xml:space="preserve">547/540</t>
  </si>
  <si>
    <t xml:space="preserve">523/516</t>
  </si>
  <si>
    <t xml:space="preserve">555/543</t>
  </si>
  <si>
    <t xml:space="preserve">584/583</t>
  </si>
  <si>
    <t xml:space="preserve">614/584</t>
  </si>
  <si>
    <t xml:space="preserve">591/572</t>
  </si>
  <si>
    <t xml:space="preserve">553/547</t>
  </si>
  <si>
    <t xml:space="preserve">571/565</t>
  </si>
  <si>
    <t xml:space="preserve">682/679</t>
  </si>
  <si>
    <t xml:space="preserve">532/520</t>
  </si>
  <si>
    <t xml:space="preserve">567/562</t>
  </si>
  <si>
    <t xml:space="preserve">546/540</t>
  </si>
  <si>
    <t xml:space="preserve">345/344</t>
  </si>
  <si>
    <t xml:space="preserve">629/582</t>
  </si>
  <si>
    <t xml:space="preserve">583/583</t>
  </si>
  <si>
    <t xml:space="preserve">534/524</t>
  </si>
  <si>
    <t xml:space="preserve">558/544</t>
  </si>
  <si>
    <t xml:space="preserve">591/571</t>
  </si>
  <si>
    <t xml:space="preserve">674/671</t>
  </si>
  <si>
    <t xml:space="preserve">533/533</t>
  </si>
  <si>
    <t xml:space="preserve">341/341</t>
  </si>
  <si>
    <t xml:space="preserve">579/504</t>
  </si>
  <si>
    <t xml:space="preserve">563/563</t>
  </si>
  <si>
    <t xml:space="preserve">529/517</t>
  </si>
  <si>
    <t xml:space="preserve">483/483</t>
  </si>
  <si>
    <t xml:space="preserve">529/520</t>
  </si>
  <si>
    <t xml:space="preserve">666/666</t>
  </si>
  <si>
    <t xml:space="preserve">539/533</t>
  </si>
  <si>
    <t xml:space="preserve">507/494</t>
  </si>
  <si>
    <t xml:space="preserve">583/560</t>
  </si>
  <si>
    <t xml:space="preserve">578/556</t>
  </si>
  <si>
    <t xml:space="preserve">673/669</t>
  </si>
  <si>
    <t xml:space="preserve">342/336</t>
  </si>
  <si>
    <t xml:space="preserve">583/581</t>
  </si>
  <si>
    <t xml:space="preserve">520/511</t>
  </si>
  <si>
    <t xml:space="preserve">579/498</t>
  </si>
  <si>
    <t xml:space="preserve">590/575</t>
  </si>
  <si>
    <t xml:space="preserve">679/678</t>
  </si>
  <si>
    <t xml:space="preserve">488/483</t>
  </si>
  <si>
    <t xml:space="preserve">584/499</t>
  </si>
  <si>
    <t xml:space="preserve">549/537</t>
  </si>
  <si>
    <t xml:space="preserve">669/668</t>
  </si>
  <si>
    <t xml:space="preserve">513/506</t>
  </si>
  <si>
    <t xml:space="preserve">531/525</t>
  </si>
  <si>
    <t xml:space="preserve">671/670</t>
  </si>
  <si>
    <t xml:space="preserve">566/552</t>
  </si>
  <si>
    <t xml:space="preserve">586/520</t>
  </si>
  <si>
    <t xml:space="preserve">484/484</t>
  </si>
  <si>
    <t xml:space="preserve">341/338</t>
  </si>
  <si>
    <t xml:space="preserve">666/629</t>
  </si>
  <si>
    <t xml:space="preserve">449/403</t>
  </si>
  <si>
    <t xml:space="preserve">343/341</t>
  </si>
  <si>
    <t xml:space="preserve">537/533</t>
  </si>
  <si>
    <t xml:space="preserve">546/535</t>
  </si>
  <si>
    <t xml:space="preserve">342/338</t>
  </si>
  <si>
    <t xml:space="preserve">594/493</t>
  </si>
  <si>
    <t xml:space="preserve">566/563</t>
  </si>
  <si>
    <t xml:space="preserve">548/541</t>
  </si>
  <si>
    <t xml:space="preserve">670/664</t>
  </si>
  <si>
    <t xml:space="preserve">557/556</t>
  </si>
  <si>
    <t xml:space="preserve">402/396</t>
  </si>
  <si>
    <t xml:space="preserve">582/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tru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2" width="33.87"/>
    <col collapsed="false" customWidth="true" hidden="false" outlineLevel="0" max="2" min="2" style="2" width="8.5"/>
    <col collapsed="false" customWidth="true" hidden="false" outlineLevel="0" max="30" min="3" style="2" width="6.5"/>
    <col collapsed="false" customWidth="true" hidden="false" outlineLevel="0" max="33" min="31" style="2" width="6.75"/>
    <col collapsed="false" customWidth="false" hidden="false" outlineLevel="0" max="257" min="34" style="2" width="4.62"/>
  </cols>
  <sheetData>
    <row r="1" s="6" customFormat="true" ht="4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9" customFormat="true" ht="11.25" hidden="false" customHeight="true" outlineLevel="0" collapsed="false">
      <c r="A2" s="7" t="s">
        <v>33</v>
      </c>
      <c r="B2" s="7" t="s">
        <v>34</v>
      </c>
      <c r="C2" s="8" t="n">
        <v>501</v>
      </c>
      <c r="D2" s="8" t="n">
        <v>502</v>
      </c>
      <c r="E2" s="8" t="n">
        <v>569</v>
      </c>
      <c r="F2" s="8" t="n">
        <v>547</v>
      </c>
      <c r="G2" s="8" t="n">
        <v>501</v>
      </c>
      <c r="H2" s="8" t="n">
        <v>520</v>
      </c>
      <c r="I2" s="8" t="n">
        <v>539</v>
      </c>
      <c r="J2" s="8" t="n">
        <v>538</v>
      </c>
      <c r="K2" s="8" t="n">
        <v>455</v>
      </c>
      <c r="L2" s="8" t="n">
        <v>326</v>
      </c>
      <c r="M2" s="8" t="n">
        <v>605</v>
      </c>
      <c r="N2" s="8" t="n">
        <v>579</v>
      </c>
      <c r="O2" s="8" t="n">
        <v>569</v>
      </c>
      <c r="P2" s="8" t="n">
        <v>518</v>
      </c>
      <c r="Q2" s="8" t="n">
        <v>586</v>
      </c>
      <c r="R2" s="8" t="n">
        <v>567</v>
      </c>
      <c r="S2" s="8" t="n">
        <v>540</v>
      </c>
      <c r="T2" s="8" t="n">
        <v>534</v>
      </c>
      <c r="U2" s="8" t="n">
        <v>585</v>
      </c>
      <c r="V2" s="8" t="n">
        <v>507</v>
      </c>
      <c r="W2" s="8" t="n">
        <v>632</v>
      </c>
      <c r="X2" s="8" t="n">
        <v>557</v>
      </c>
      <c r="Y2" s="8" t="n">
        <v>498</v>
      </c>
      <c r="Z2" s="8" t="n">
        <v>477</v>
      </c>
      <c r="AA2" s="8" t="n">
        <v>500</v>
      </c>
      <c r="AB2" s="8" t="n">
        <v>537</v>
      </c>
      <c r="AC2" s="8" t="n">
        <v>521</v>
      </c>
      <c r="AD2" s="8" t="n">
        <v>400</v>
      </c>
      <c r="AE2" s="8" t="n">
        <v>468</v>
      </c>
      <c r="AF2" s="8" t="n">
        <v>480</v>
      </c>
      <c r="AG2" s="8" t="n">
        <v>450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9" customFormat="true" ht="11.25" hidden="false" customHeight="true" outlineLevel="0" collapsed="false">
      <c r="A3" s="7" t="s">
        <v>35</v>
      </c>
      <c r="B3" s="7" t="s">
        <v>34</v>
      </c>
      <c r="C3" s="8" t="s">
        <v>36</v>
      </c>
      <c r="D3" s="8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/>
      <c r="L3" s="8" t="s">
        <v>44</v>
      </c>
      <c r="M3" s="8" t="s">
        <v>45</v>
      </c>
      <c r="N3" s="8" t="s">
        <v>46</v>
      </c>
      <c r="O3" s="8" t="s">
        <v>47</v>
      </c>
      <c r="P3" s="8" t="s">
        <v>48</v>
      </c>
      <c r="Q3" s="8" t="s">
        <v>49</v>
      </c>
      <c r="R3" s="8" t="s">
        <v>50</v>
      </c>
      <c r="S3" s="8" t="s">
        <v>51</v>
      </c>
      <c r="T3" s="8" t="s">
        <v>52</v>
      </c>
      <c r="U3" s="8" t="s">
        <v>53</v>
      </c>
      <c r="V3" s="8" t="s">
        <v>54</v>
      </c>
      <c r="W3" s="8" t="s">
        <v>55</v>
      </c>
      <c r="X3" s="8" t="s">
        <v>56</v>
      </c>
      <c r="Y3" s="8" t="s">
        <v>57</v>
      </c>
      <c r="Z3" s="8" t="s">
        <v>58</v>
      </c>
      <c r="AA3" s="8" t="s">
        <v>59</v>
      </c>
      <c r="AB3" s="8" t="s">
        <v>60</v>
      </c>
      <c r="AC3" s="8" t="s">
        <v>61</v>
      </c>
      <c r="AD3" s="8" t="s">
        <v>62</v>
      </c>
      <c r="AE3" s="8"/>
      <c r="AF3" s="8" t="s">
        <v>63</v>
      </c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9" customFormat="true" ht="11.25" hidden="false" customHeight="true" outlineLevel="0" collapsed="false">
      <c r="A4" s="7" t="s">
        <v>64</v>
      </c>
      <c r="B4" s="7" t="s">
        <v>34</v>
      </c>
      <c r="C4" s="8" t="n">
        <v>477</v>
      </c>
      <c r="D4" s="8" t="n">
        <v>492</v>
      </c>
      <c r="E4" s="8" t="n">
        <v>571</v>
      </c>
      <c r="F4" s="8" t="n">
        <v>548</v>
      </c>
      <c r="G4" s="8" t="n">
        <v>525</v>
      </c>
      <c r="H4" s="8" t="n">
        <v>512</v>
      </c>
      <c r="I4" s="8" t="n">
        <v>526</v>
      </c>
      <c r="J4" s="8" t="n">
        <v>555</v>
      </c>
      <c r="K4" s="8"/>
      <c r="L4" s="8" t="n">
        <v>346</v>
      </c>
      <c r="M4" s="8" t="n">
        <v>560</v>
      </c>
      <c r="N4" s="8" t="n">
        <v>584</v>
      </c>
      <c r="O4" s="8" t="n">
        <v>566</v>
      </c>
      <c r="P4" s="8" t="n">
        <v>509</v>
      </c>
      <c r="Q4" s="8" t="n">
        <v>609</v>
      </c>
      <c r="R4" s="8" t="n">
        <v>558</v>
      </c>
      <c r="S4" s="8" t="n">
        <v>532</v>
      </c>
      <c r="T4" s="8" t="n">
        <v>528</v>
      </c>
      <c r="U4" s="8" t="n">
        <v>559</v>
      </c>
      <c r="V4" s="8" t="n">
        <v>501</v>
      </c>
      <c r="W4" s="8" t="n">
        <v>640</v>
      </c>
      <c r="X4" s="8" t="n">
        <v>526</v>
      </c>
      <c r="Y4" s="8" t="n">
        <v>482</v>
      </c>
      <c r="Z4" s="8" t="n">
        <v>460</v>
      </c>
      <c r="AA4" s="8" t="n">
        <v>489</v>
      </c>
      <c r="AB4" s="8" t="n">
        <v>530</v>
      </c>
      <c r="AC4" s="8" t="n">
        <v>506</v>
      </c>
      <c r="AD4" s="8" t="n">
        <v>486</v>
      </c>
      <c r="AE4" s="8"/>
      <c r="AF4" s="8" t="n">
        <v>479</v>
      </c>
      <c r="AG4" s="8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s="9" customFormat="true" ht="11.25" hidden="false" customHeight="true" outlineLevel="0" collapsed="false">
      <c r="A5" s="7" t="s">
        <v>65</v>
      </c>
      <c r="B5" s="7" t="s">
        <v>66</v>
      </c>
      <c r="C5" s="8" t="n">
        <v>532</v>
      </c>
      <c r="D5" s="8" t="n">
        <v>511</v>
      </c>
      <c r="E5" s="8" t="n">
        <v>539</v>
      </c>
      <c r="F5" s="8" t="n">
        <v>548</v>
      </c>
      <c r="G5" s="8" t="n">
        <v>497</v>
      </c>
      <c r="H5" s="8" t="n">
        <v>559</v>
      </c>
      <c r="I5" s="8" t="n">
        <v>530</v>
      </c>
      <c r="J5" s="8" t="n">
        <v>531</v>
      </c>
      <c r="K5" s="8" t="n">
        <v>471</v>
      </c>
      <c r="L5" s="8" t="n">
        <v>348</v>
      </c>
      <c r="M5" s="8" t="n">
        <v>606</v>
      </c>
      <c r="N5" s="8" t="n">
        <v>543</v>
      </c>
      <c r="O5" s="8" t="n">
        <v>582</v>
      </c>
      <c r="P5" s="8" t="n">
        <v>515</v>
      </c>
      <c r="Q5" s="8" t="n">
        <v>596</v>
      </c>
      <c r="R5" s="8" t="n">
        <v>552</v>
      </c>
      <c r="S5" s="8" t="n">
        <v>518</v>
      </c>
      <c r="T5" s="8" t="n">
        <v>554</v>
      </c>
      <c r="U5" s="8" t="n">
        <v>587</v>
      </c>
      <c r="V5" s="8" t="n">
        <v>523</v>
      </c>
      <c r="W5" s="8" t="n">
        <v>670</v>
      </c>
      <c r="X5" s="8" t="n">
        <v>546</v>
      </c>
      <c r="Y5" s="8" t="n">
        <v>540</v>
      </c>
      <c r="Z5" s="8" t="n">
        <v>532</v>
      </c>
      <c r="AA5" s="8" t="n">
        <v>520</v>
      </c>
      <c r="AB5" s="8" t="n">
        <v>540</v>
      </c>
      <c r="AC5" s="8" t="n">
        <v>516</v>
      </c>
      <c r="AD5" s="8" t="n">
        <v>443</v>
      </c>
      <c r="AE5" s="8" t="n">
        <v>501</v>
      </c>
      <c r="AF5" s="8" t="n">
        <v>499</v>
      </c>
      <c r="AG5" s="8" t="n">
        <v>450</v>
      </c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s="9" customFormat="true" ht="11.25" hidden="false" customHeight="true" outlineLevel="0" collapsed="false">
      <c r="A6" s="7" t="s">
        <v>35</v>
      </c>
      <c r="B6" s="7" t="s">
        <v>66</v>
      </c>
      <c r="C6" s="8" t="s">
        <v>67</v>
      </c>
      <c r="D6" s="8" t="s">
        <v>68</v>
      </c>
      <c r="E6" s="8" t="s">
        <v>69</v>
      </c>
      <c r="F6" s="8" t="s">
        <v>70</v>
      </c>
      <c r="G6" s="8" t="s">
        <v>71</v>
      </c>
      <c r="H6" s="8" t="s">
        <v>72</v>
      </c>
      <c r="I6" s="8" t="s">
        <v>73</v>
      </c>
      <c r="J6" s="8" t="s">
        <v>74</v>
      </c>
      <c r="K6" s="8"/>
      <c r="L6" s="8" t="s">
        <v>75</v>
      </c>
      <c r="M6" s="8" t="s">
        <v>76</v>
      </c>
      <c r="N6" s="8" t="s">
        <v>77</v>
      </c>
      <c r="O6" s="8" t="s">
        <v>78</v>
      </c>
      <c r="P6" s="8" t="s">
        <v>79</v>
      </c>
      <c r="Q6" s="8" t="s">
        <v>80</v>
      </c>
      <c r="R6" s="8" t="s">
        <v>81</v>
      </c>
      <c r="S6" s="8" t="s">
        <v>82</v>
      </c>
      <c r="T6" s="8" t="s">
        <v>83</v>
      </c>
      <c r="U6" s="8" t="s">
        <v>84</v>
      </c>
      <c r="V6" s="8" t="s">
        <v>85</v>
      </c>
      <c r="W6" s="8" t="s">
        <v>86</v>
      </c>
      <c r="X6" s="8" t="s">
        <v>87</v>
      </c>
      <c r="Y6" s="8" t="s">
        <v>88</v>
      </c>
      <c r="Z6" s="8" t="s">
        <v>89</v>
      </c>
      <c r="AA6" s="8" t="s">
        <v>90</v>
      </c>
      <c r="AB6" s="8" t="s">
        <v>91</v>
      </c>
      <c r="AC6" s="8" t="s">
        <v>92</v>
      </c>
      <c r="AD6" s="8" t="s">
        <v>93</v>
      </c>
      <c r="AE6" s="8"/>
      <c r="AF6" s="8" t="s">
        <v>94</v>
      </c>
      <c r="AG6" s="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9" customFormat="true" ht="11.25" hidden="false" customHeight="true" outlineLevel="0" collapsed="false">
      <c r="A7" s="7" t="s">
        <v>64</v>
      </c>
      <c r="B7" s="7" t="s">
        <v>66</v>
      </c>
      <c r="C7" s="8" t="n">
        <v>500</v>
      </c>
      <c r="D7" s="8" t="n">
        <v>488</v>
      </c>
      <c r="E7" s="8" t="n">
        <v>545</v>
      </c>
      <c r="F7" s="8" t="n">
        <v>540</v>
      </c>
      <c r="G7" s="8" t="n">
        <v>520</v>
      </c>
      <c r="H7" s="8" t="n">
        <v>557</v>
      </c>
      <c r="I7" s="8" t="n">
        <v>521</v>
      </c>
      <c r="J7" s="8" t="n">
        <v>543</v>
      </c>
      <c r="K7" s="8"/>
      <c r="L7" s="8" t="n">
        <v>348</v>
      </c>
      <c r="M7" s="8" t="n">
        <v>565</v>
      </c>
      <c r="N7" s="8" t="n">
        <v>529</v>
      </c>
      <c r="O7" s="8" t="n">
        <v>575</v>
      </c>
      <c r="P7" s="8" t="n">
        <v>517</v>
      </c>
      <c r="Q7" s="8" t="n">
        <v>602</v>
      </c>
      <c r="R7" s="8" t="n">
        <v>559</v>
      </c>
      <c r="S7" s="8" t="n">
        <v>514</v>
      </c>
      <c r="T7" s="8" t="n">
        <v>552</v>
      </c>
      <c r="U7" s="8" t="n">
        <v>562</v>
      </c>
      <c r="V7" s="8" t="n">
        <v>528</v>
      </c>
      <c r="W7" s="8" t="n">
        <v>685</v>
      </c>
      <c r="X7" s="8" t="n">
        <v>537</v>
      </c>
      <c r="Y7" s="8" t="n">
        <v>528</v>
      </c>
      <c r="Z7" s="8" t="n">
        <v>529</v>
      </c>
      <c r="AA7" s="8" t="n">
        <v>526</v>
      </c>
      <c r="AB7" s="8" t="n">
        <v>545</v>
      </c>
      <c r="AC7" s="8" t="n">
        <v>521</v>
      </c>
      <c r="AD7" s="8" t="n">
        <v>458</v>
      </c>
      <c r="AE7" s="8"/>
      <c r="AF7" s="8" t="n">
        <v>516</v>
      </c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s="9" customFormat="true" ht="30" hidden="false" customHeight="true" outlineLevel="0" collapsed="false">
      <c r="A8" s="3" t="s">
        <v>95</v>
      </c>
      <c r="B8" s="4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3" t="s">
        <v>13</v>
      </c>
      <c r="O8" s="3" t="s">
        <v>14</v>
      </c>
      <c r="P8" s="3" t="s">
        <v>15</v>
      </c>
      <c r="Q8" s="3" t="s">
        <v>16</v>
      </c>
      <c r="R8" s="3" t="s">
        <v>17</v>
      </c>
      <c r="S8" s="3" t="s">
        <v>18</v>
      </c>
      <c r="T8" s="3" t="s">
        <v>19</v>
      </c>
      <c r="U8" s="3" t="s">
        <v>20</v>
      </c>
      <c r="V8" s="3" t="s">
        <v>21</v>
      </c>
      <c r="W8" s="3" t="s">
        <v>22</v>
      </c>
      <c r="X8" s="3" t="s">
        <v>23</v>
      </c>
      <c r="Y8" s="3" t="s">
        <v>24</v>
      </c>
      <c r="Z8" s="3" t="s">
        <v>25</v>
      </c>
      <c r="AA8" s="3" t="s">
        <v>26</v>
      </c>
      <c r="AB8" s="3" t="s">
        <v>27</v>
      </c>
      <c r="AC8" s="3" t="s">
        <v>28</v>
      </c>
      <c r="AD8" s="3" t="s">
        <v>29</v>
      </c>
      <c r="AE8" s="3" t="s">
        <v>30</v>
      </c>
      <c r="AF8" s="3" t="s">
        <v>31</v>
      </c>
      <c r="AG8" s="3" t="s">
        <v>32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s="9" customFormat="true" ht="11.25" hidden="false" customHeight="true" outlineLevel="0" collapsed="false">
      <c r="A9" s="10" t="s">
        <v>96</v>
      </c>
      <c r="B9" s="7" t="s">
        <v>34</v>
      </c>
      <c r="C9" s="10"/>
      <c r="D9" s="10"/>
      <c r="E9" s="10"/>
      <c r="F9" s="11" t="s">
        <v>97</v>
      </c>
      <c r="G9" s="11"/>
      <c r="H9" s="11" t="s">
        <v>98</v>
      </c>
      <c r="I9" s="11"/>
      <c r="J9" s="11" t="s">
        <v>99</v>
      </c>
      <c r="K9" s="12"/>
      <c r="L9" s="11"/>
      <c r="M9" s="11"/>
      <c r="N9" s="11" t="s">
        <v>100</v>
      </c>
      <c r="O9" s="11"/>
      <c r="P9" s="11" t="s">
        <v>101</v>
      </c>
      <c r="Q9" s="13" t="s">
        <v>102</v>
      </c>
      <c r="R9" s="11" t="s">
        <v>103</v>
      </c>
      <c r="S9" s="11"/>
      <c r="T9" s="11" t="s">
        <v>104</v>
      </c>
      <c r="U9" s="11" t="s">
        <v>105</v>
      </c>
      <c r="V9" s="11"/>
      <c r="W9" s="11"/>
      <c r="X9" s="11" t="s">
        <v>106</v>
      </c>
      <c r="Y9" s="11" t="s">
        <v>107</v>
      </c>
      <c r="Z9" s="11"/>
      <c r="AA9" s="11" t="s">
        <v>108</v>
      </c>
      <c r="AB9" s="11"/>
      <c r="AC9" s="11"/>
      <c r="AD9" s="11"/>
      <c r="AE9" s="12"/>
      <c r="AF9" s="11"/>
      <c r="AG9" s="14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s="9" customFormat="true" ht="11.25" hidden="false" customHeight="true" outlineLevel="0" collapsed="false">
      <c r="A10" s="10" t="s">
        <v>109</v>
      </c>
      <c r="B10" s="7" t="s">
        <v>34</v>
      </c>
      <c r="C10" s="11"/>
      <c r="D10" s="11" t="s">
        <v>110</v>
      </c>
      <c r="E10" s="11" t="s">
        <v>111</v>
      </c>
      <c r="F10" s="11"/>
      <c r="G10" s="11" t="s">
        <v>112</v>
      </c>
      <c r="H10" s="11"/>
      <c r="I10" s="11"/>
      <c r="J10" s="11" t="s">
        <v>113</v>
      </c>
      <c r="K10" s="12"/>
      <c r="L10" s="11" t="s">
        <v>114</v>
      </c>
      <c r="M10" s="11" t="s">
        <v>115</v>
      </c>
      <c r="N10" s="11"/>
      <c r="O10" s="11" t="s">
        <v>116</v>
      </c>
      <c r="P10" s="11"/>
      <c r="Q10" s="13" t="s">
        <v>117</v>
      </c>
      <c r="R10" s="11" t="s">
        <v>118</v>
      </c>
      <c r="S10" s="11" t="s">
        <v>119</v>
      </c>
      <c r="T10" s="11" t="s">
        <v>120</v>
      </c>
      <c r="U10" s="11"/>
      <c r="V10" s="11" t="s">
        <v>121</v>
      </c>
      <c r="W10" s="11" t="s">
        <v>122</v>
      </c>
      <c r="X10" s="11"/>
      <c r="Y10" s="11"/>
      <c r="Z10" s="11"/>
      <c r="AA10" s="11"/>
      <c r="AB10" s="11"/>
      <c r="AC10" s="11"/>
      <c r="AD10" s="11"/>
      <c r="AE10" s="12"/>
      <c r="AF10" s="11" t="s">
        <v>123</v>
      </c>
      <c r="AG10" s="14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s="9" customFormat="true" ht="11.25" hidden="false" customHeight="true" outlineLevel="0" collapsed="false">
      <c r="A11" s="10" t="s">
        <v>124</v>
      </c>
      <c r="B11" s="7" t="s">
        <v>34</v>
      </c>
      <c r="C11" s="11"/>
      <c r="D11" s="11"/>
      <c r="E11" s="11" t="s">
        <v>125</v>
      </c>
      <c r="F11" s="11"/>
      <c r="G11" s="11"/>
      <c r="H11" s="11"/>
      <c r="I11" s="11"/>
      <c r="J11" s="11" t="s">
        <v>126</v>
      </c>
      <c r="K11" s="12"/>
      <c r="L11" s="11"/>
      <c r="M11" s="11"/>
      <c r="N11" s="11"/>
      <c r="O11" s="11" t="s">
        <v>127</v>
      </c>
      <c r="P11" s="11"/>
      <c r="Q11" s="13" t="s">
        <v>128</v>
      </c>
      <c r="R11" s="11"/>
      <c r="S11" s="11"/>
      <c r="T11" s="11" t="s">
        <v>129</v>
      </c>
      <c r="U11" s="11"/>
      <c r="V11" s="11" t="s">
        <v>130</v>
      </c>
      <c r="W11" s="11"/>
      <c r="X11" s="11"/>
      <c r="Y11" s="11"/>
      <c r="Z11" s="11" t="s">
        <v>131</v>
      </c>
      <c r="AA11" s="11"/>
      <c r="AB11" s="11" t="s">
        <v>132</v>
      </c>
      <c r="AC11" s="11" t="s">
        <v>133</v>
      </c>
      <c r="AD11" s="11"/>
      <c r="AE11" s="12"/>
      <c r="AF11" s="11"/>
      <c r="AG11" s="14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s="9" customFormat="true" ht="11.25" hidden="false" customHeight="true" outlineLevel="0" collapsed="false">
      <c r="A12" s="10" t="s">
        <v>134</v>
      </c>
      <c r="B12" s="7" t="s">
        <v>34</v>
      </c>
      <c r="C12" s="11" t="s">
        <v>135</v>
      </c>
      <c r="D12" s="11"/>
      <c r="E12" s="11" t="s">
        <v>136</v>
      </c>
      <c r="F12" s="11" t="s">
        <v>137</v>
      </c>
      <c r="G12" s="11" t="s">
        <v>138</v>
      </c>
      <c r="H12" s="11" t="s">
        <v>139</v>
      </c>
      <c r="I12" s="11" t="s">
        <v>140</v>
      </c>
      <c r="J12" s="11"/>
      <c r="K12" s="12"/>
      <c r="L12" s="11" t="s">
        <v>141</v>
      </c>
      <c r="M12" s="11" t="s">
        <v>142</v>
      </c>
      <c r="N12" s="11" t="s">
        <v>143</v>
      </c>
      <c r="O12" s="11" t="s">
        <v>144</v>
      </c>
      <c r="P12" s="11" t="s">
        <v>145</v>
      </c>
      <c r="Q12" s="13" t="s">
        <v>146</v>
      </c>
      <c r="R12" s="11" t="s">
        <v>147</v>
      </c>
      <c r="S12" s="11" t="s">
        <v>148</v>
      </c>
      <c r="T12" s="11"/>
      <c r="U12" s="11"/>
      <c r="V12" s="11" t="s">
        <v>149</v>
      </c>
      <c r="W12" s="11" t="s">
        <v>150</v>
      </c>
      <c r="X12" s="11"/>
      <c r="Y12" s="11" t="s">
        <v>151</v>
      </c>
      <c r="Z12" s="11"/>
      <c r="AA12" s="11" t="s">
        <v>152</v>
      </c>
      <c r="AB12" s="11" t="s">
        <v>153</v>
      </c>
      <c r="AC12" s="11" t="s">
        <v>154</v>
      </c>
      <c r="AD12" s="11"/>
      <c r="AE12" s="12"/>
      <c r="AF12" s="11" t="s">
        <v>155</v>
      </c>
      <c r="AG12" s="14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s="9" customFormat="true" ht="11.25" hidden="false" customHeight="true" outlineLevel="0" collapsed="false">
      <c r="A13" s="10" t="s">
        <v>156</v>
      </c>
      <c r="B13" s="7" t="s">
        <v>34</v>
      </c>
      <c r="C13" s="11"/>
      <c r="D13" s="11"/>
      <c r="E13" s="11" t="s">
        <v>157</v>
      </c>
      <c r="F13" s="11" t="s">
        <v>158</v>
      </c>
      <c r="G13" s="11"/>
      <c r="H13" s="11"/>
      <c r="I13" s="11"/>
      <c r="J13" s="11"/>
      <c r="K13" s="12"/>
      <c r="L13" s="11" t="s">
        <v>159</v>
      </c>
      <c r="M13" s="11"/>
      <c r="N13" s="11"/>
      <c r="O13" s="11"/>
      <c r="P13" s="11" t="s">
        <v>160</v>
      </c>
      <c r="Q13" s="13" t="s">
        <v>161</v>
      </c>
      <c r="R13" s="11" t="s">
        <v>162</v>
      </c>
      <c r="S13" s="11" t="s">
        <v>163</v>
      </c>
      <c r="T13" s="11" t="s">
        <v>164</v>
      </c>
      <c r="U13" s="11"/>
      <c r="V13" s="11"/>
      <c r="W13" s="11" t="s">
        <v>165</v>
      </c>
      <c r="X13" s="11"/>
      <c r="Y13" s="11"/>
      <c r="Z13" s="11" t="s">
        <v>166</v>
      </c>
      <c r="AA13" s="11" t="s">
        <v>167</v>
      </c>
      <c r="AB13" s="11" t="s">
        <v>168</v>
      </c>
      <c r="AC13" s="11" t="s">
        <v>169</v>
      </c>
      <c r="AD13" s="11"/>
      <c r="AE13" s="12"/>
      <c r="AF13" s="11"/>
      <c r="AG13" s="14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s="9" customFormat="true" ht="11.25" hidden="false" customHeight="true" outlineLevel="0" collapsed="false">
      <c r="A14" s="10" t="s">
        <v>170</v>
      </c>
      <c r="B14" s="7" t="s">
        <v>34</v>
      </c>
      <c r="C14" s="11"/>
      <c r="D14" s="11" t="s">
        <v>171</v>
      </c>
      <c r="E14" s="11"/>
      <c r="F14" s="11" t="s">
        <v>164</v>
      </c>
      <c r="G14" s="11"/>
      <c r="H14" s="11"/>
      <c r="I14" s="11"/>
      <c r="J14" s="11" t="s">
        <v>172</v>
      </c>
      <c r="K14" s="12"/>
      <c r="L14" s="11"/>
      <c r="M14" s="11" t="s">
        <v>142</v>
      </c>
      <c r="N14" s="11"/>
      <c r="O14" s="11"/>
      <c r="P14" s="11"/>
      <c r="Q14" s="13" t="s">
        <v>173</v>
      </c>
      <c r="R14" s="11"/>
      <c r="S14" s="11" t="s">
        <v>174</v>
      </c>
      <c r="T14" s="11" t="s">
        <v>175</v>
      </c>
      <c r="U14" s="11"/>
      <c r="V14" s="11"/>
      <c r="W14" s="11" t="s">
        <v>176</v>
      </c>
      <c r="X14" s="11"/>
      <c r="Y14" s="11"/>
      <c r="Z14" s="11"/>
      <c r="AA14" s="11" t="s">
        <v>177</v>
      </c>
      <c r="AB14" s="11" t="s">
        <v>178</v>
      </c>
      <c r="AC14" s="11" t="s">
        <v>179</v>
      </c>
      <c r="AD14" s="11"/>
      <c r="AE14" s="12"/>
      <c r="AF14" s="11" t="s">
        <v>180</v>
      </c>
      <c r="AG14" s="14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s="9" customFormat="true" ht="11.25" hidden="false" customHeight="true" outlineLevel="0" collapsed="false">
      <c r="A15" s="10" t="s">
        <v>181</v>
      </c>
      <c r="B15" s="7" t="s">
        <v>34</v>
      </c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1"/>
      <c r="N15" s="11"/>
      <c r="O15" s="11"/>
      <c r="P15" s="11"/>
      <c r="Q15" s="13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2"/>
      <c r="AF15" s="11"/>
      <c r="AG15" s="14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s="9" customFormat="true" ht="11.25" hidden="false" customHeight="true" outlineLevel="0" collapsed="false">
      <c r="A16" s="10" t="s">
        <v>182</v>
      </c>
      <c r="B16" s="7" t="s">
        <v>34</v>
      </c>
      <c r="C16" s="11"/>
      <c r="D16" s="11" t="s">
        <v>183</v>
      </c>
      <c r="E16" s="11"/>
      <c r="F16" s="11"/>
      <c r="G16" s="11"/>
      <c r="H16" s="11"/>
      <c r="I16" s="11"/>
      <c r="J16" s="11"/>
      <c r="K16" s="12"/>
      <c r="L16" s="11"/>
      <c r="M16" s="11"/>
      <c r="N16" s="11"/>
      <c r="O16" s="11"/>
      <c r="P16" s="11"/>
      <c r="Q16" s="13" t="s">
        <v>184</v>
      </c>
      <c r="R16" s="11"/>
      <c r="S16" s="11"/>
      <c r="T16" s="11" t="s">
        <v>185</v>
      </c>
      <c r="U16" s="11"/>
      <c r="V16" s="11"/>
      <c r="W16" s="11"/>
      <c r="X16" s="11"/>
      <c r="Y16" s="11"/>
      <c r="Z16" s="11"/>
      <c r="AA16" s="11" t="s">
        <v>186</v>
      </c>
      <c r="AB16" s="11"/>
      <c r="AC16" s="11" t="s">
        <v>187</v>
      </c>
      <c r="AD16" s="11"/>
      <c r="AE16" s="12"/>
      <c r="AF16" s="11"/>
      <c r="AG16" s="14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s="9" customFormat="true" ht="11.25" hidden="false" customHeight="true" outlineLevel="0" collapsed="false">
      <c r="A17" s="10" t="s">
        <v>188</v>
      </c>
      <c r="B17" s="7" t="s">
        <v>34</v>
      </c>
      <c r="C17" s="11"/>
      <c r="D17" s="11"/>
      <c r="E17" s="11"/>
      <c r="F17" s="11" t="s">
        <v>189</v>
      </c>
      <c r="G17" s="11"/>
      <c r="H17" s="11"/>
      <c r="I17" s="11" t="s">
        <v>190</v>
      </c>
      <c r="J17" s="11"/>
      <c r="K17" s="12"/>
      <c r="L17" s="11"/>
      <c r="M17" s="11"/>
      <c r="N17" s="11" t="s">
        <v>191</v>
      </c>
      <c r="O17" s="11" t="s">
        <v>192</v>
      </c>
      <c r="P17" s="11"/>
      <c r="Q17" s="13" t="s">
        <v>161</v>
      </c>
      <c r="R17" s="11" t="s">
        <v>193</v>
      </c>
      <c r="S17" s="11"/>
      <c r="T17" s="11"/>
      <c r="U17" s="11"/>
      <c r="V17" s="11"/>
      <c r="W17" s="11" t="s">
        <v>194</v>
      </c>
      <c r="X17" s="11"/>
      <c r="Y17" s="11" t="s">
        <v>195</v>
      </c>
      <c r="Z17" s="11"/>
      <c r="AA17" s="11" t="s">
        <v>196</v>
      </c>
      <c r="AB17" s="11" t="s">
        <v>197</v>
      </c>
      <c r="AC17" s="11"/>
      <c r="AD17" s="11" t="s">
        <v>198</v>
      </c>
      <c r="AE17" s="12"/>
      <c r="AF17" s="11"/>
      <c r="AG17" s="14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s="9" customFormat="true" ht="11.25" hidden="false" customHeight="true" outlineLevel="0" collapsed="false">
      <c r="A18" s="10" t="s">
        <v>199</v>
      </c>
      <c r="B18" s="7" t="s">
        <v>34</v>
      </c>
      <c r="C18" s="11"/>
      <c r="D18" s="11"/>
      <c r="E18" s="11"/>
      <c r="F18" s="11"/>
      <c r="G18" s="11" t="s">
        <v>200</v>
      </c>
      <c r="H18" s="11" t="s">
        <v>201</v>
      </c>
      <c r="I18" s="11" t="s">
        <v>202</v>
      </c>
      <c r="J18" s="11"/>
      <c r="K18" s="12"/>
      <c r="L18" s="11" t="s">
        <v>203</v>
      </c>
      <c r="M18" s="11"/>
      <c r="N18" s="11" t="s">
        <v>204</v>
      </c>
      <c r="O18" s="11"/>
      <c r="P18" s="11"/>
      <c r="Q18" s="13" t="s">
        <v>205</v>
      </c>
      <c r="R18" s="11"/>
      <c r="S18" s="11"/>
      <c r="T18" s="11"/>
      <c r="U18" s="11"/>
      <c r="V18" s="11"/>
      <c r="W18" s="11" t="s">
        <v>206</v>
      </c>
      <c r="X18" s="11"/>
      <c r="Y18" s="11"/>
      <c r="Z18" s="11"/>
      <c r="AA18" s="11"/>
      <c r="AB18" s="11" t="s">
        <v>207</v>
      </c>
      <c r="AC18" s="11"/>
      <c r="AD18" s="11"/>
      <c r="AE18" s="12"/>
      <c r="AF18" s="11"/>
      <c r="AG18" s="14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s="9" customFormat="true" ht="11.25" hidden="false" customHeight="true" outlineLevel="0" collapsed="false">
      <c r="A19" s="10" t="s">
        <v>208</v>
      </c>
      <c r="B19" s="7" t="s">
        <v>34</v>
      </c>
      <c r="C19" s="11"/>
      <c r="D19" s="11"/>
      <c r="E19" s="11"/>
      <c r="F19" s="11"/>
      <c r="G19" s="11"/>
      <c r="H19" s="11"/>
      <c r="I19" s="11"/>
      <c r="J19" s="11"/>
      <c r="K19" s="12"/>
      <c r="L19" s="11"/>
      <c r="M19" s="11"/>
      <c r="N19" s="11"/>
      <c r="O19" s="11"/>
      <c r="P19" s="11"/>
      <c r="Q19" s="13" t="s">
        <v>209</v>
      </c>
      <c r="R19" s="11" t="s">
        <v>210</v>
      </c>
      <c r="S19" s="11" t="s">
        <v>211</v>
      </c>
      <c r="T19" s="11"/>
      <c r="U19" s="11"/>
      <c r="V19" s="11"/>
      <c r="W19" s="11" t="s">
        <v>212</v>
      </c>
      <c r="X19" s="11"/>
      <c r="Y19" s="11"/>
      <c r="Z19" s="11"/>
      <c r="AA19" s="11"/>
      <c r="AB19" s="11"/>
      <c r="AC19" s="11"/>
      <c r="AD19" s="11"/>
      <c r="AE19" s="12"/>
      <c r="AF19" s="11" t="s">
        <v>213</v>
      </c>
      <c r="AG19" s="14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s="9" customFormat="true" ht="11.25" hidden="false" customHeight="true" outlineLevel="0" collapsed="false">
      <c r="A20" s="10" t="s">
        <v>214</v>
      </c>
      <c r="B20" s="7" t="s">
        <v>34</v>
      </c>
      <c r="C20" s="11" t="s">
        <v>215</v>
      </c>
      <c r="D20" s="11" t="s">
        <v>216</v>
      </c>
      <c r="E20" s="11" t="s">
        <v>217</v>
      </c>
      <c r="F20" s="11" t="s">
        <v>218</v>
      </c>
      <c r="G20" s="11" t="s">
        <v>219</v>
      </c>
      <c r="H20" s="11" t="s">
        <v>220</v>
      </c>
      <c r="I20" s="11" t="s">
        <v>221</v>
      </c>
      <c r="J20" s="11" t="s">
        <v>222</v>
      </c>
      <c r="K20" s="12"/>
      <c r="L20" s="11"/>
      <c r="M20" s="11" t="s">
        <v>223</v>
      </c>
      <c r="N20" s="11" t="s">
        <v>224</v>
      </c>
      <c r="O20" s="11" t="s">
        <v>225</v>
      </c>
      <c r="P20" s="11" t="s">
        <v>226</v>
      </c>
      <c r="Q20" s="13" t="s">
        <v>227</v>
      </c>
      <c r="R20" s="11" t="s">
        <v>228</v>
      </c>
      <c r="S20" s="11" t="s">
        <v>229</v>
      </c>
      <c r="T20" s="11" t="s">
        <v>230</v>
      </c>
      <c r="U20" s="11"/>
      <c r="V20" s="11" t="s">
        <v>231</v>
      </c>
      <c r="W20" s="11" t="s">
        <v>232</v>
      </c>
      <c r="X20" s="11"/>
      <c r="Y20" s="11" t="s">
        <v>233</v>
      </c>
      <c r="Z20" s="11" t="s">
        <v>234</v>
      </c>
      <c r="AA20" s="11" t="s">
        <v>235</v>
      </c>
      <c r="AB20" s="11" t="s">
        <v>154</v>
      </c>
      <c r="AC20" s="11" t="s">
        <v>236</v>
      </c>
      <c r="AD20" s="11" t="s">
        <v>237</v>
      </c>
      <c r="AE20" s="12"/>
      <c r="AF20" s="11"/>
      <c r="AG20" s="14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9" customFormat="true" ht="11.25" hidden="false" customHeight="true" outlineLevel="0" collapsed="false">
      <c r="A21" s="10" t="s">
        <v>238</v>
      </c>
      <c r="B21" s="7" t="s">
        <v>34</v>
      </c>
      <c r="C21" s="11"/>
      <c r="D21" s="11"/>
      <c r="E21" s="11"/>
      <c r="F21" s="11"/>
      <c r="G21" s="11"/>
      <c r="H21" s="11" t="s">
        <v>239</v>
      </c>
      <c r="I21" s="11" t="s">
        <v>240</v>
      </c>
      <c r="J21" s="11" t="s">
        <v>241</v>
      </c>
      <c r="K21" s="12"/>
      <c r="L21" s="11"/>
      <c r="M21" s="11"/>
      <c r="N21" s="11"/>
      <c r="O21" s="11"/>
      <c r="P21" s="11"/>
      <c r="Q21" s="13" t="s">
        <v>242</v>
      </c>
      <c r="R21" s="11"/>
      <c r="S21" s="11"/>
      <c r="T21" s="11" t="s">
        <v>243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2"/>
      <c r="AF21" s="11" t="s">
        <v>244</v>
      </c>
      <c r="AG21" s="14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9" customFormat="true" ht="11.25" hidden="false" customHeight="true" outlineLevel="0" collapsed="false">
      <c r="A22" s="10" t="s">
        <v>245</v>
      </c>
      <c r="B22" s="7" t="s">
        <v>34</v>
      </c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  <c r="O22" s="11"/>
      <c r="P22" s="11"/>
      <c r="Q22" s="1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2"/>
      <c r="AF22" s="11"/>
      <c r="AG22" s="14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s="9" customFormat="true" ht="11.25" hidden="false" customHeight="true" outlineLevel="0" collapsed="false">
      <c r="A23" s="10" t="s">
        <v>246</v>
      </c>
      <c r="B23" s="7" t="s">
        <v>34</v>
      </c>
      <c r="C23" s="11"/>
      <c r="D23" s="11"/>
      <c r="E23" s="11" t="s">
        <v>247</v>
      </c>
      <c r="F23" s="11"/>
      <c r="G23" s="11"/>
      <c r="H23" s="11"/>
      <c r="I23" s="11"/>
      <c r="J23" s="11"/>
      <c r="K23" s="12"/>
      <c r="L23" s="11"/>
      <c r="M23" s="11" t="s">
        <v>248</v>
      </c>
      <c r="N23" s="11"/>
      <c r="O23" s="11"/>
      <c r="P23" s="11"/>
      <c r="Q23" s="13" t="s">
        <v>249</v>
      </c>
      <c r="R23" s="11" t="s">
        <v>250</v>
      </c>
      <c r="S23" s="11"/>
      <c r="T23" s="11"/>
      <c r="U23" s="11"/>
      <c r="V23" s="11"/>
      <c r="W23" s="11"/>
      <c r="X23" s="11"/>
      <c r="Y23" s="11"/>
      <c r="Z23" s="11"/>
      <c r="AA23" s="11"/>
      <c r="AB23" s="11" t="s">
        <v>251</v>
      </c>
      <c r="AC23" s="11"/>
      <c r="AD23" s="11"/>
      <c r="AE23" s="12"/>
      <c r="AF23" s="11"/>
      <c r="AG23" s="14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s="9" customFormat="true" ht="11.25" hidden="false" customHeight="true" outlineLevel="0" collapsed="false">
      <c r="A24" s="10" t="s">
        <v>252</v>
      </c>
      <c r="B24" s="7" t="s">
        <v>34</v>
      </c>
      <c r="C24" s="11"/>
      <c r="D24" s="11" t="s">
        <v>253</v>
      </c>
      <c r="E24" s="11" t="s">
        <v>254</v>
      </c>
      <c r="F24" s="11" t="s">
        <v>255</v>
      </c>
      <c r="G24" s="11" t="s">
        <v>256</v>
      </c>
      <c r="H24" s="11" t="s">
        <v>257</v>
      </c>
      <c r="I24" s="11" t="s">
        <v>258</v>
      </c>
      <c r="J24" s="11"/>
      <c r="K24" s="12"/>
      <c r="L24" s="11"/>
      <c r="M24" s="11" t="s">
        <v>259</v>
      </c>
      <c r="N24" s="11" t="s">
        <v>260</v>
      </c>
      <c r="O24" s="11" t="s">
        <v>261</v>
      </c>
      <c r="P24" s="11" t="s">
        <v>145</v>
      </c>
      <c r="Q24" s="13" t="s">
        <v>262</v>
      </c>
      <c r="R24" s="11"/>
      <c r="S24" s="11" t="s">
        <v>263</v>
      </c>
      <c r="T24" s="11"/>
      <c r="U24" s="11"/>
      <c r="V24" s="11"/>
      <c r="W24" s="11" t="s">
        <v>264</v>
      </c>
      <c r="X24" s="11" t="s">
        <v>265</v>
      </c>
      <c r="Y24" s="11" t="s">
        <v>266</v>
      </c>
      <c r="Z24" s="11"/>
      <c r="AA24" s="11" t="s">
        <v>267</v>
      </c>
      <c r="AB24" s="11" t="s">
        <v>268</v>
      </c>
      <c r="AC24" s="11"/>
      <c r="AD24" s="11"/>
      <c r="AE24" s="12"/>
      <c r="AF24" s="11"/>
      <c r="AG24" s="14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s="9" customFormat="true" ht="11.25" hidden="false" customHeight="true" outlineLevel="0" collapsed="false">
      <c r="A25" s="10" t="s">
        <v>269</v>
      </c>
      <c r="B25" s="7" t="s">
        <v>34</v>
      </c>
      <c r="C25" s="11"/>
      <c r="D25" s="11"/>
      <c r="E25" s="11" t="s">
        <v>270</v>
      </c>
      <c r="F25" s="11" t="s">
        <v>271</v>
      </c>
      <c r="G25" s="11" t="s">
        <v>155</v>
      </c>
      <c r="H25" s="11" t="s">
        <v>272</v>
      </c>
      <c r="I25" s="11" t="s">
        <v>273</v>
      </c>
      <c r="J25" s="11"/>
      <c r="K25" s="12"/>
      <c r="L25" s="11"/>
      <c r="M25" s="11" t="s">
        <v>274</v>
      </c>
      <c r="N25" s="11" t="s">
        <v>275</v>
      </c>
      <c r="O25" s="11" t="s">
        <v>105</v>
      </c>
      <c r="P25" s="11" t="s">
        <v>276</v>
      </c>
      <c r="Q25" s="13" t="s">
        <v>277</v>
      </c>
      <c r="R25" s="11" t="s">
        <v>278</v>
      </c>
      <c r="S25" s="11" t="s">
        <v>279</v>
      </c>
      <c r="T25" s="11"/>
      <c r="U25" s="11" t="s">
        <v>280</v>
      </c>
      <c r="V25" s="11"/>
      <c r="W25" s="11"/>
      <c r="X25" s="11"/>
      <c r="Y25" s="11" t="s">
        <v>281</v>
      </c>
      <c r="Z25" s="11" t="s">
        <v>282</v>
      </c>
      <c r="AA25" s="11" t="s">
        <v>283</v>
      </c>
      <c r="AB25" s="11" t="s">
        <v>284</v>
      </c>
      <c r="AC25" s="11" t="s">
        <v>285</v>
      </c>
      <c r="AD25" s="11"/>
      <c r="AE25" s="12"/>
      <c r="AF25" s="11"/>
      <c r="AG25" s="14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s="9" customFormat="true" ht="11.25" hidden="false" customHeight="true" outlineLevel="0" collapsed="false">
      <c r="A26" s="10" t="s">
        <v>286</v>
      </c>
      <c r="B26" s="7" t="s">
        <v>34</v>
      </c>
      <c r="C26" s="11"/>
      <c r="D26" s="11"/>
      <c r="E26" s="11" t="s">
        <v>287</v>
      </c>
      <c r="F26" s="11" t="s">
        <v>288</v>
      </c>
      <c r="G26" s="11"/>
      <c r="H26" s="11" t="s">
        <v>289</v>
      </c>
      <c r="I26" s="11" t="s">
        <v>290</v>
      </c>
      <c r="J26" s="11"/>
      <c r="K26" s="12"/>
      <c r="L26" s="11"/>
      <c r="M26" s="11" t="s">
        <v>291</v>
      </c>
      <c r="N26" s="11" t="s">
        <v>292</v>
      </c>
      <c r="O26" s="11" t="s">
        <v>293</v>
      </c>
      <c r="P26" s="11" t="s">
        <v>294</v>
      </c>
      <c r="Q26" s="13" t="s">
        <v>295</v>
      </c>
      <c r="R26" s="11" t="s">
        <v>296</v>
      </c>
      <c r="S26" s="11"/>
      <c r="T26" s="11" t="s">
        <v>120</v>
      </c>
      <c r="U26" s="11"/>
      <c r="V26" s="11" t="s">
        <v>297</v>
      </c>
      <c r="W26" s="11" t="s">
        <v>298</v>
      </c>
      <c r="X26" s="11" t="s">
        <v>274</v>
      </c>
      <c r="Y26" s="11"/>
      <c r="Z26" s="11"/>
      <c r="AA26" s="11" t="s">
        <v>299</v>
      </c>
      <c r="AB26" s="11" t="s">
        <v>300</v>
      </c>
      <c r="AC26" s="11"/>
      <c r="AD26" s="11"/>
      <c r="AE26" s="12"/>
      <c r="AF26" s="11" t="s">
        <v>301</v>
      </c>
      <c r="AG26" s="14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s="9" customFormat="true" ht="11.25" hidden="false" customHeight="true" outlineLevel="0" collapsed="false">
      <c r="A27" s="10" t="s">
        <v>302</v>
      </c>
      <c r="B27" s="7" t="s">
        <v>34</v>
      </c>
      <c r="C27" s="11"/>
      <c r="D27" s="11" t="s">
        <v>303</v>
      </c>
      <c r="E27" s="11" t="s">
        <v>304</v>
      </c>
      <c r="F27" s="11" t="s">
        <v>305</v>
      </c>
      <c r="G27" s="11" t="s">
        <v>306</v>
      </c>
      <c r="H27" s="11" t="s">
        <v>307</v>
      </c>
      <c r="I27" s="11" t="s">
        <v>308</v>
      </c>
      <c r="J27" s="11" t="s">
        <v>309</v>
      </c>
      <c r="K27" s="12"/>
      <c r="L27" s="11" t="s">
        <v>310</v>
      </c>
      <c r="M27" s="11"/>
      <c r="N27" s="11" t="s">
        <v>311</v>
      </c>
      <c r="O27" s="11"/>
      <c r="P27" s="11"/>
      <c r="Q27" s="13" t="s">
        <v>312</v>
      </c>
      <c r="R27" s="11"/>
      <c r="S27" s="11"/>
      <c r="T27" s="11"/>
      <c r="U27" s="11" t="s">
        <v>313</v>
      </c>
      <c r="V27" s="11"/>
      <c r="W27" s="11"/>
      <c r="X27" s="11"/>
      <c r="Y27" s="11" t="s">
        <v>314</v>
      </c>
      <c r="Z27" s="11" t="s">
        <v>315</v>
      </c>
      <c r="AA27" s="11"/>
      <c r="AB27" s="11" t="s">
        <v>316</v>
      </c>
      <c r="AC27" s="11" t="s">
        <v>317</v>
      </c>
      <c r="AD27" s="11"/>
      <c r="AE27" s="12"/>
      <c r="AF27" s="11"/>
      <c r="AG27" s="1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9" customFormat="true" ht="11.25" hidden="false" customHeight="true" outlineLevel="0" collapsed="false">
      <c r="A28" s="10" t="s">
        <v>318</v>
      </c>
      <c r="B28" s="7" t="s">
        <v>34</v>
      </c>
      <c r="C28" s="11"/>
      <c r="D28" s="11"/>
      <c r="E28" s="11"/>
      <c r="F28" s="11" t="s">
        <v>319</v>
      </c>
      <c r="G28" s="11"/>
      <c r="H28" s="11"/>
      <c r="I28" s="11"/>
      <c r="J28" s="11" t="s">
        <v>320</v>
      </c>
      <c r="K28" s="12"/>
      <c r="L28" s="11"/>
      <c r="M28" s="11"/>
      <c r="N28" s="11"/>
      <c r="O28" s="11"/>
      <c r="P28" s="11" t="s">
        <v>133</v>
      </c>
      <c r="Q28" s="13" t="s">
        <v>321</v>
      </c>
      <c r="R28" s="11"/>
      <c r="S28" s="11"/>
      <c r="T28" s="11" t="s">
        <v>322</v>
      </c>
      <c r="U28" s="11" t="s">
        <v>115</v>
      </c>
      <c r="V28" s="11"/>
      <c r="W28" s="11"/>
      <c r="X28" s="11"/>
      <c r="Y28" s="11"/>
      <c r="Z28" s="11" t="s">
        <v>323</v>
      </c>
      <c r="AA28" s="11" t="s">
        <v>169</v>
      </c>
      <c r="AB28" s="11"/>
      <c r="AC28" s="11"/>
      <c r="AD28" s="11"/>
      <c r="AE28" s="12"/>
      <c r="AF28" s="11"/>
      <c r="AG28" s="1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s="9" customFormat="true" ht="11.25" hidden="false" customHeight="true" outlineLevel="0" collapsed="false">
      <c r="A29" s="10" t="s">
        <v>324</v>
      </c>
      <c r="B29" s="7" t="s">
        <v>34</v>
      </c>
      <c r="C29" s="11"/>
      <c r="D29" s="11" t="s">
        <v>325</v>
      </c>
      <c r="E29" s="11"/>
      <c r="F29" s="11"/>
      <c r="G29" s="11" t="s">
        <v>326</v>
      </c>
      <c r="H29" s="11"/>
      <c r="I29" s="11" t="s">
        <v>145</v>
      </c>
      <c r="J29" s="11"/>
      <c r="K29" s="12"/>
      <c r="L29" s="11"/>
      <c r="M29" s="11"/>
      <c r="N29" s="11"/>
      <c r="O29" s="11"/>
      <c r="P29" s="11" t="s">
        <v>327</v>
      </c>
      <c r="Q29" s="13" t="s">
        <v>328</v>
      </c>
      <c r="R29" s="11"/>
      <c r="S29" s="11"/>
      <c r="T29" s="11" t="s">
        <v>329</v>
      </c>
      <c r="U29" s="11"/>
      <c r="V29" s="11"/>
      <c r="W29" s="11"/>
      <c r="X29" s="11"/>
      <c r="Y29" s="11"/>
      <c r="Z29" s="11" t="s">
        <v>330</v>
      </c>
      <c r="AA29" s="11"/>
      <c r="AB29" s="11"/>
      <c r="AC29" s="11"/>
      <c r="AD29" s="11"/>
      <c r="AE29" s="12"/>
      <c r="AF29" s="11"/>
      <c r="AG29" s="1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s="9" customFormat="true" ht="11.25" hidden="false" customHeight="true" outlineLevel="0" collapsed="false">
      <c r="A30" s="10" t="s">
        <v>331</v>
      </c>
      <c r="B30" s="7" t="s">
        <v>34</v>
      </c>
      <c r="C30" s="11"/>
      <c r="D30" s="11"/>
      <c r="E30" s="11"/>
      <c r="F30" s="11"/>
      <c r="G30" s="11" t="s">
        <v>332</v>
      </c>
      <c r="H30" s="11"/>
      <c r="I30" s="11"/>
      <c r="J30" s="11" t="s">
        <v>333</v>
      </c>
      <c r="K30" s="12"/>
      <c r="L30" s="11"/>
      <c r="M30" s="11"/>
      <c r="N30" s="11" t="s">
        <v>334</v>
      </c>
      <c r="O30" s="11"/>
      <c r="P30" s="11"/>
      <c r="Q30" s="13" t="s">
        <v>335</v>
      </c>
      <c r="R30" s="11"/>
      <c r="S30" s="11"/>
      <c r="T30" s="11" t="s">
        <v>300</v>
      </c>
      <c r="U30" s="11"/>
      <c r="V30" s="11"/>
      <c r="W30" s="11"/>
      <c r="X30" s="11"/>
      <c r="Y30" s="11"/>
      <c r="Z30" s="11"/>
      <c r="AA30" s="11"/>
      <c r="AB30" s="11"/>
      <c r="AC30" s="11" t="s">
        <v>336</v>
      </c>
      <c r="AD30" s="11"/>
      <c r="AE30" s="12"/>
      <c r="AF30" s="11"/>
      <c r="AG30" s="1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s="9" customFormat="true" ht="11.25" hidden="false" customHeight="true" outlineLevel="0" collapsed="false">
      <c r="A31" s="10" t="s">
        <v>337</v>
      </c>
      <c r="B31" s="7" t="s">
        <v>34</v>
      </c>
      <c r="C31" s="11"/>
      <c r="D31" s="11"/>
      <c r="E31" s="11"/>
      <c r="F31" s="11" t="s">
        <v>338</v>
      </c>
      <c r="G31" s="11"/>
      <c r="H31" s="11"/>
      <c r="I31" s="11"/>
      <c r="J31" s="11"/>
      <c r="K31" s="12"/>
      <c r="L31" s="11"/>
      <c r="M31" s="11"/>
      <c r="N31" s="11"/>
      <c r="O31" s="11"/>
      <c r="P31" s="11"/>
      <c r="Q31" s="13" t="s">
        <v>339</v>
      </c>
      <c r="R31" s="11"/>
      <c r="S31" s="11" t="s">
        <v>340</v>
      </c>
      <c r="T31" s="11"/>
      <c r="U31" s="11"/>
      <c r="V31" s="11"/>
      <c r="W31" s="11" t="s">
        <v>341</v>
      </c>
      <c r="X31" s="11"/>
      <c r="Y31" s="11"/>
      <c r="Z31" s="11"/>
      <c r="AA31" s="11" t="s">
        <v>342</v>
      </c>
      <c r="AB31" s="11"/>
      <c r="AC31" s="11"/>
      <c r="AD31" s="11" t="s">
        <v>343</v>
      </c>
      <c r="AE31" s="12"/>
      <c r="AF31" s="11"/>
      <c r="AG31" s="1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s="9" customFormat="true" ht="11.25" hidden="false" customHeight="true" outlineLevel="0" collapsed="false">
      <c r="A32" s="10" t="s">
        <v>344</v>
      </c>
      <c r="B32" s="7" t="s">
        <v>34</v>
      </c>
      <c r="C32" s="11"/>
      <c r="D32" s="11"/>
      <c r="E32" s="11"/>
      <c r="F32" s="11" t="s">
        <v>345</v>
      </c>
      <c r="G32" s="11"/>
      <c r="H32" s="11"/>
      <c r="I32" s="11" t="s">
        <v>164</v>
      </c>
      <c r="J32" s="11"/>
      <c r="K32" s="12"/>
      <c r="L32" s="11"/>
      <c r="M32" s="11"/>
      <c r="N32" s="11"/>
      <c r="O32" s="11"/>
      <c r="P32" s="11"/>
      <c r="Q32" s="13" t="s">
        <v>321</v>
      </c>
      <c r="R32" s="11"/>
      <c r="S32" s="11"/>
      <c r="T32" s="11" t="s">
        <v>333</v>
      </c>
      <c r="U32" s="11"/>
      <c r="V32" s="11"/>
      <c r="W32" s="11"/>
      <c r="X32" s="11"/>
      <c r="Y32" s="11" t="s">
        <v>346</v>
      </c>
      <c r="Z32" s="11"/>
      <c r="AA32" s="11"/>
      <c r="AB32" s="11"/>
      <c r="AC32" s="11" t="s">
        <v>347</v>
      </c>
      <c r="AD32" s="11"/>
      <c r="AE32" s="12"/>
      <c r="AF32" s="11"/>
      <c r="AG32" s="14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s="9" customFormat="true" ht="11.25" hidden="false" customHeight="true" outlineLevel="0" collapsed="false">
      <c r="A33" s="10" t="s">
        <v>348</v>
      </c>
      <c r="B33" s="7" t="s">
        <v>34</v>
      </c>
      <c r="C33" s="11"/>
      <c r="D33" s="11"/>
      <c r="E33" s="11"/>
      <c r="F33" s="11"/>
      <c r="G33" s="11"/>
      <c r="H33" s="11"/>
      <c r="I33" s="11"/>
      <c r="J33" s="11"/>
      <c r="K33" s="12"/>
      <c r="L33" s="11"/>
      <c r="M33" s="11"/>
      <c r="N33" s="11"/>
      <c r="O33" s="11"/>
      <c r="P33" s="11"/>
      <c r="Q33" s="13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2"/>
      <c r="AF33" s="11"/>
      <c r="AG33" s="14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s="9" customFormat="true" ht="11.25" hidden="false" customHeight="true" outlineLevel="0" collapsed="false">
      <c r="A34" s="10" t="s">
        <v>349</v>
      </c>
      <c r="B34" s="7" t="s">
        <v>34</v>
      </c>
      <c r="C34" s="11"/>
      <c r="D34" s="11" t="s">
        <v>350</v>
      </c>
      <c r="E34" s="11"/>
      <c r="F34" s="11" t="s">
        <v>351</v>
      </c>
      <c r="G34" s="11"/>
      <c r="H34" s="11"/>
      <c r="I34" s="11"/>
      <c r="J34" s="11"/>
      <c r="K34" s="12"/>
      <c r="L34" s="11"/>
      <c r="M34" s="11" t="s">
        <v>352</v>
      </c>
      <c r="N34" s="11"/>
      <c r="O34" s="11"/>
      <c r="P34" s="11"/>
      <c r="Q34" s="13" t="s">
        <v>353</v>
      </c>
      <c r="R34" s="11"/>
      <c r="S34" s="11" t="s">
        <v>354</v>
      </c>
      <c r="T34" s="11"/>
      <c r="U34" s="11"/>
      <c r="V34" s="11"/>
      <c r="W34" s="11" t="s">
        <v>355</v>
      </c>
      <c r="X34" s="11"/>
      <c r="Y34" s="11"/>
      <c r="Z34" s="11"/>
      <c r="AA34" s="11" t="s">
        <v>215</v>
      </c>
      <c r="AB34" s="11" t="s">
        <v>356</v>
      </c>
      <c r="AC34" s="11"/>
      <c r="AD34" s="11"/>
      <c r="AE34" s="12"/>
      <c r="AF34" s="11"/>
      <c r="AG34" s="14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s="9" customFormat="true" ht="11.25" hidden="false" customHeight="true" outlineLevel="0" collapsed="false">
      <c r="A35" s="10" t="s">
        <v>357</v>
      </c>
      <c r="B35" s="7" t="s">
        <v>34</v>
      </c>
      <c r="C35" s="11"/>
      <c r="D35" s="11"/>
      <c r="E35" s="11" t="s">
        <v>358</v>
      </c>
      <c r="F35" s="11"/>
      <c r="G35" s="11"/>
      <c r="H35" s="11"/>
      <c r="I35" s="11" t="s">
        <v>359</v>
      </c>
      <c r="J35" s="11" t="s">
        <v>360</v>
      </c>
      <c r="K35" s="12"/>
      <c r="L35" s="11" t="s">
        <v>361</v>
      </c>
      <c r="M35" s="11"/>
      <c r="N35" s="11"/>
      <c r="O35" s="11"/>
      <c r="P35" s="11"/>
      <c r="Q35" s="13" t="s">
        <v>362</v>
      </c>
      <c r="R35" s="11" t="s">
        <v>363</v>
      </c>
      <c r="S35" s="11"/>
      <c r="T35" s="11"/>
      <c r="U35" s="11"/>
      <c r="V35" s="11"/>
      <c r="W35" s="11" t="s">
        <v>364</v>
      </c>
      <c r="X35" s="11"/>
      <c r="Y35" s="11"/>
      <c r="Z35" s="11"/>
      <c r="AA35" s="11"/>
      <c r="AB35" s="11"/>
      <c r="AC35" s="11"/>
      <c r="AD35" s="11"/>
      <c r="AE35" s="12"/>
      <c r="AF35" s="11"/>
      <c r="AG35" s="14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s="9" customFormat="true" ht="11.25" hidden="false" customHeight="true" outlineLevel="0" collapsed="false">
      <c r="A36" s="10" t="s">
        <v>365</v>
      </c>
      <c r="B36" s="7" t="s">
        <v>34</v>
      </c>
      <c r="C36" s="11"/>
      <c r="D36" s="11"/>
      <c r="E36" s="11"/>
      <c r="F36" s="11" t="s">
        <v>366</v>
      </c>
      <c r="G36" s="11"/>
      <c r="H36" s="11"/>
      <c r="I36" s="11" t="s">
        <v>367</v>
      </c>
      <c r="J36" s="11"/>
      <c r="K36" s="12"/>
      <c r="L36" s="11"/>
      <c r="M36" s="11"/>
      <c r="N36" s="11"/>
      <c r="O36" s="11" t="s">
        <v>142</v>
      </c>
      <c r="P36" s="11"/>
      <c r="Q36" s="13" t="s">
        <v>368</v>
      </c>
      <c r="R36" s="11"/>
      <c r="S36" s="11" t="s">
        <v>351</v>
      </c>
      <c r="T36" s="11"/>
      <c r="U36" s="11"/>
      <c r="V36" s="11" t="s">
        <v>369</v>
      </c>
      <c r="W36" s="11" t="s">
        <v>370</v>
      </c>
      <c r="X36" s="11"/>
      <c r="Y36" s="11"/>
      <c r="Z36" s="11"/>
      <c r="AA36" s="11" t="s">
        <v>371</v>
      </c>
      <c r="AB36" s="11"/>
      <c r="AC36" s="11" t="s">
        <v>145</v>
      </c>
      <c r="AD36" s="11" t="s">
        <v>372</v>
      </c>
      <c r="AE36" s="12"/>
      <c r="AF36" s="11"/>
      <c r="AG36" s="14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s="9" customFormat="true" ht="11.25" hidden="false" customHeight="true" outlineLevel="0" collapsed="false">
      <c r="A37" s="10" t="s">
        <v>373</v>
      </c>
      <c r="B37" s="7" t="s">
        <v>34</v>
      </c>
      <c r="C37" s="11"/>
      <c r="D37" s="11" t="s">
        <v>215</v>
      </c>
      <c r="E37" s="11" t="s">
        <v>374</v>
      </c>
      <c r="F37" s="11" t="s">
        <v>120</v>
      </c>
      <c r="G37" s="11" t="s">
        <v>195</v>
      </c>
      <c r="H37" s="11" t="s">
        <v>375</v>
      </c>
      <c r="I37" s="11"/>
      <c r="J37" s="11" t="s">
        <v>376</v>
      </c>
      <c r="K37" s="12"/>
      <c r="L37" s="11" t="s">
        <v>203</v>
      </c>
      <c r="M37" s="11" t="s">
        <v>377</v>
      </c>
      <c r="N37" s="11" t="s">
        <v>378</v>
      </c>
      <c r="O37" s="11" t="s">
        <v>379</v>
      </c>
      <c r="P37" s="11" t="s">
        <v>231</v>
      </c>
      <c r="Q37" s="13" t="s">
        <v>380</v>
      </c>
      <c r="R37" s="11" t="s">
        <v>381</v>
      </c>
      <c r="S37" s="11" t="s">
        <v>382</v>
      </c>
      <c r="T37" s="11" t="s">
        <v>383</v>
      </c>
      <c r="U37" s="11"/>
      <c r="V37" s="11" t="s">
        <v>384</v>
      </c>
      <c r="W37" s="11" t="s">
        <v>385</v>
      </c>
      <c r="X37" s="11" t="s">
        <v>386</v>
      </c>
      <c r="Y37" s="11" t="s">
        <v>387</v>
      </c>
      <c r="Z37" s="11"/>
      <c r="AA37" s="11" t="s">
        <v>388</v>
      </c>
      <c r="AB37" s="11" t="s">
        <v>389</v>
      </c>
      <c r="AC37" s="11" t="s">
        <v>390</v>
      </c>
      <c r="AD37" s="11"/>
      <c r="AE37" s="12"/>
      <c r="AF37" s="11" t="s">
        <v>391</v>
      </c>
      <c r="AG37" s="14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s="9" customFormat="true" ht="11.25" hidden="false" customHeight="true" outlineLevel="0" collapsed="false">
      <c r="A38" s="10" t="s">
        <v>392</v>
      </c>
      <c r="B38" s="7" t="s">
        <v>34</v>
      </c>
      <c r="C38" s="11"/>
      <c r="D38" s="11"/>
      <c r="E38" s="11" t="s">
        <v>393</v>
      </c>
      <c r="F38" s="11"/>
      <c r="G38" s="11" t="s">
        <v>394</v>
      </c>
      <c r="H38" s="11" t="s">
        <v>395</v>
      </c>
      <c r="I38" s="11"/>
      <c r="J38" s="11" t="s">
        <v>396</v>
      </c>
      <c r="K38" s="12"/>
      <c r="L38" s="11" t="s">
        <v>397</v>
      </c>
      <c r="M38" s="11" t="s">
        <v>142</v>
      </c>
      <c r="N38" s="11" t="s">
        <v>398</v>
      </c>
      <c r="O38" s="11"/>
      <c r="P38" s="11"/>
      <c r="Q38" s="13" t="s">
        <v>399</v>
      </c>
      <c r="R38" s="11" t="s">
        <v>400</v>
      </c>
      <c r="S38" s="11"/>
      <c r="T38" s="11" t="s">
        <v>129</v>
      </c>
      <c r="U38" s="11" t="s">
        <v>401</v>
      </c>
      <c r="V38" s="11"/>
      <c r="W38" s="11" t="s">
        <v>402</v>
      </c>
      <c r="X38" s="11"/>
      <c r="Y38" s="11" t="s">
        <v>403</v>
      </c>
      <c r="Z38" s="11" t="s">
        <v>404</v>
      </c>
      <c r="AA38" s="11" t="s">
        <v>405</v>
      </c>
      <c r="AB38" s="11"/>
      <c r="AC38" s="11"/>
      <c r="AD38" s="11" t="s">
        <v>406</v>
      </c>
      <c r="AE38" s="12"/>
      <c r="AF38" s="11"/>
      <c r="AG38" s="14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s="9" customFormat="true" ht="11.25" hidden="false" customHeight="true" outlineLevel="0" collapsed="false">
      <c r="A39" s="10" t="s">
        <v>407</v>
      </c>
      <c r="B39" s="7" t="s">
        <v>34</v>
      </c>
      <c r="C39" s="11"/>
      <c r="D39" s="11"/>
      <c r="E39" s="11"/>
      <c r="F39" s="11"/>
      <c r="G39" s="11"/>
      <c r="H39" s="11"/>
      <c r="I39" s="11"/>
      <c r="J39" s="11"/>
      <c r="K39" s="12"/>
      <c r="L39" s="11"/>
      <c r="M39" s="11"/>
      <c r="N39" s="11"/>
      <c r="O39" s="11"/>
      <c r="P39" s="11"/>
      <c r="Q39" s="13" t="s">
        <v>408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  <c r="AF39" s="11"/>
      <c r="AG39" s="14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s="9" customFormat="true" ht="11.25" hidden="false" customHeight="true" outlineLevel="0" collapsed="false">
      <c r="A40" s="10" t="s">
        <v>409</v>
      </c>
      <c r="B40" s="7" t="s">
        <v>34</v>
      </c>
      <c r="C40" s="11"/>
      <c r="D40" s="11"/>
      <c r="E40" s="11" t="s">
        <v>410</v>
      </c>
      <c r="F40" s="11" t="s">
        <v>411</v>
      </c>
      <c r="G40" s="11" t="s">
        <v>412</v>
      </c>
      <c r="H40" s="11" t="s">
        <v>413</v>
      </c>
      <c r="I40" s="11" t="s">
        <v>271</v>
      </c>
      <c r="J40" s="11" t="s">
        <v>414</v>
      </c>
      <c r="K40" s="12"/>
      <c r="L40" s="11" t="s">
        <v>415</v>
      </c>
      <c r="M40" s="11" t="s">
        <v>377</v>
      </c>
      <c r="N40" s="11" t="s">
        <v>416</v>
      </c>
      <c r="O40" s="11"/>
      <c r="P40" s="11" t="s">
        <v>417</v>
      </c>
      <c r="Q40" s="13" t="s">
        <v>418</v>
      </c>
      <c r="R40" s="11" t="s">
        <v>419</v>
      </c>
      <c r="S40" s="11" t="s">
        <v>420</v>
      </c>
      <c r="T40" s="11"/>
      <c r="U40" s="11"/>
      <c r="V40" s="11" t="s">
        <v>297</v>
      </c>
      <c r="W40" s="11" t="s">
        <v>421</v>
      </c>
      <c r="X40" s="11"/>
      <c r="Y40" s="11" t="s">
        <v>422</v>
      </c>
      <c r="Z40" s="11"/>
      <c r="AA40" s="11" t="s">
        <v>423</v>
      </c>
      <c r="AB40" s="11" t="s">
        <v>424</v>
      </c>
      <c r="AC40" s="11" t="s">
        <v>101</v>
      </c>
      <c r="AD40" s="11"/>
      <c r="AE40" s="12"/>
      <c r="AF40" s="11"/>
      <c r="AG40" s="14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s="9" customFormat="true" ht="11.25" hidden="false" customHeight="true" outlineLevel="0" collapsed="false">
      <c r="A41" s="10" t="s">
        <v>425</v>
      </c>
      <c r="B41" s="7" t="s">
        <v>34</v>
      </c>
      <c r="C41" s="11"/>
      <c r="D41" s="11" t="s">
        <v>426</v>
      </c>
      <c r="E41" s="11"/>
      <c r="F41" s="11"/>
      <c r="G41" s="11" t="s">
        <v>427</v>
      </c>
      <c r="H41" s="11"/>
      <c r="I41" s="11"/>
      <c r="J41" s="11"/>
      <c r="K41" s="12"/>
      <c r="L41" s="11" t="s">
        <v>428</v>
      </c>
      <c r="M41" s="11"/>
      <c r="N41" s="11" t="s">
        <v>429</v>
      </c>
      <c r="O41" s="11"/>
      <c r="P41" s="11"/>
      <c r="Q41" s="13" t="s">
        <v>184</v>
      </c>
      <c r="R41" s="11" t="s">
        <v>430</v>
      </c>
      <c r="S41" s="11"/>
      <c r="T41" s="11"/>
      <c r="U41" s="11"/>
      <c r="V41" s="11" t="s">
        <v>431</v>
      </c>
      <c r="W41" s="11" t="s">
        <v>432</v>
      </c>
      <c r="X41" s="11"/>
      <c r="Y41" s="11" t="s">
        <v>433</v>
      </c>
      <c r="Z41" s="11" t="s">
        <v>434</v>
      </c>
      <c r="AA41" s="11"/>
      <c r="AB41" s="11"/>
      <c r="AC41" s="11"/>
      <c r="AD41" s="11"/>
      <c r="AE41" s="12"/>
      <c r="AF41" s="11" t="s">
        <v>435</v>
      </c>
      <c r="AG41" s="14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s="9" customFormat="true" ht="11.25" hidden="false" customHeight="true" outlineLevel="0" collapsed="false">
      <c r="A42" s="10" t="s">
        <v>436</v>
      </c>
      <c r="B42" s="7" t="s">
        <v>34</v>
      </c>
      <c r="C42" s="11"/>
      <c r="D42" s="11"/>
      <c r="E42" s="11"/>
      <c r="F42" s="11"/>
      <c r="G42" s="11"/>
      <c r="H42" s="11"/>
      <c r="I42" s="11"/>
      <c r="J42" s="11" t="s">
        <v>437</v>
      </c>
      <c r="K42" s="12"/>
      <c r="L42" s="11" t="s">
        <v>438</v>
      </c>
      <c r="M42" s="11"/>
      <c r="N42" s="11"/>
      <c r="O42" s="11"/>
      <c r="P42" s="11"/>
      <c r="Q42" s="13" t="s">
        <v>439</v>
      </c>
      <c r="R42" s="11"/>
      <c r="S42" s="11"/>
      <c r="T42" s="11"/>
      <c r="U42" s="11"/>
      <c r="V42" s="11"/>
      <c r="W42" s="11"/>
      <c r="X42" s="11"/>
      <c r="Y42" s="11"/>
      <c r="Z42" s="11" t="s">
        <v>440</v>
      </c>
      <c r="AA42" s="11"/>
      <c r="AB42" s="11"/>
      <c r="AC42" s="11"/>
      <c r="AD42" s="11"/>
      <c r="AE42" s="12"/>
      <c r="AF42" s="11"/>
      <c r="AG42" s="14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s="9" customFormat="true" ht="11.25" hidden="false" customHeight="true" outlineLevel="0" collapsed="false">
      <c r="A43" s="10" t="s">
        <v>441</v>
      </c>
      <c r="B43" s="7" t="s">
        <v>34</v>
      </c>
      <c r="C43" s="11"/>
      <c r="D43" s="11" t="s">
        <v>442</v>
      </c>
      <c r="E43" s="11" t="s">
        <v>443</v>
      </c>
      <c r="F43" s="11" t="s">
        <v>444</v>
      </c>
      <c r="G43" s="11" t="s">
        <v>445</v>
      </c>
      <c r="H43" s="11" t="s">
        <v>446</v>
      </c>
      <c r="I43" s="11" t="s">
        <v>447</v>
      </c>
      <c r="J43" s="11" t="s">
        <v>448</v>
      </c>
      <c r="K43" s="12"/>
      <c r="L43" s="11"/>
      <c r="M43" s="11"/>
      <c r="N43" s="11" t="s">
        <v>449</v>
      </c>
      <c r="O43" s="11" t="s">
        <v>450</v>
      </c>
      <c r="P43" s="11" t="s">
        <v>451</v>
      </c>
      <c r="Q43" s="13" t="s">
        <v>368</v>
      </c>
      <c r="R43" s="11" t="s">
        <v>69</v>
      </c>
      <c r="S43" s="11" t="s">
        <v>452</v>
      </c>
      <c r="T43" s="11" t="s">
        <v>453</v>
      </c>
      <c r="U43" s="11"/>
      <c r="V43" s="11" t="s">
        <v>454</v>
      </c>
      <c r="W43" s="11"/>
      <c r="X43" s="11"/>
      <c r="Y43" s="11" t="s">
        <v>455</v>
      </c>
      <c r="Z43" s="11" t="s">
        <v>456</v>
      </c>
      <c r="AA43" s="11" t="s">
        <v>457</v>
      </c>
      <c r="AB43" s="11" t="s">
        <v>458</v>
      </c>
      <c r="AC43" s="11" t="s">
        <v>459</v>
      </c>
      <c r="AD43" s="11"/>
      <c r="AE43" s="12"/>
      <c r="AF43" s="11"/>
      <c r="AG43" s="14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s="9" customFormat="true" ht="11.25" hidden="false" customHeight="true" outlineLevel="0" collapsed="false">
      <c r="A44" s="10" t="s">
        <v>460</v>
      </c>
      <c r="B44" s="7" t="s">
        <v>34</v>
      </c>
      <c r="C44" s="11"/>
      <c r="D44" s="11" t="s">
        <v>461</v>
      </c>
      <c r="E44" s="11"/>
      <c r="F44" s="11" t="s">
        <v>462</v>
      </c>
      <c r="G44" s="11"/>
      <c r="H44" s="11" t="s">
        <v>463</v>
      </c>
      <c r="I44" s="11" t="s">
        <v>463</v>
      </c>
      <c r="J44" s="11" t="s">
        <v>464</v>
      </c>
      <c r="K44" s="12"/>
      <c r="L44" s="11"/>
      <c r="M44" s="11"/>
      <c r="N44" s="11" t="s">
        <v>378</v>
      </c>
      <c r="O44" s="11"/>
      <c r="P44" s="11"/>
      <c r="Q44" s="13" t="s">
        <v>184</v>
      </c>
      <c r="R44" s="11" t="s">
        <v>333</v>
      </c>
      <c r="S44" s="11" t="s">
        <v>465</v>
      </c>
      <c r="T44" s="11" t="s">
        <v>340</v>
      </c>
      <c r="U44" s="11"/>
      <c r="V44" s="11" t="s">
        <v>466</v>
      </c>
      <c r="W44" s="11" t="s">
        <v>467</v>
      </c>
      <c r="X44" s="11" t="s">
        <v>468</v>
      </c>
      <c r="Y44" s="11" t="s">
        <v>469</v>
      </c>
      <c r="Z44" s="11" t="s">
        <v>470</v>
      </c>
      <c r="AA44" s="11" t="s">
        <v>471</v>
      </c>
      <c r="AB44" s="11" t="s">
        <v>472</v>
      </c>
      <c r="AC44" s="11"/>
      <c r="AD44" s="11"/>
      <c r="AE44" s="12"/>
      <c r="AF44" s="11" t="s">
        <v>473</v>
      </c>
      <c r="AG44" s="14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s="9" customFormat="true" ht="11.25" hidden="false" customHeight="true" outlineLevel="0" collapsed="false">
      <c r="A45" s="10" t="s">
        <v>474</v>
      </c>
      <c r="B45" s="7" t="s">
        <v>34</v>
      </c>
      <c r="C45" s="11" t="s">
        <v>475</v>
      </c>
      <c r="D45" s="11"/>
      <c r="E45" s="11"/>
      <c r="F45" s="11"/>
      <c r="G45" s="11" t="s">
        <v>386</v>
      </c>
      <c r="H45" s="11" t="s">
        <v>476</v>
      </c>
      <c r="I45" s="11"/>
      <c r="J45" s="11"/>
      <c r="K45" s="12"/>
      <c r="L45" s="11"/>
      <c r="M45" s="11"/>
      <c r="N45" s="11" t="s">
        <v>477</v>
      </c>
      <c r="O45" s="11"/>
      <c r="P45" s="11"/>
      <c r="Q45" s="13" t="s">
        <v>478</v>
      </c>
      <c r="R45" s="11" t="s">
        <v>479</v>
      </c>
      <c r="S45" s="11"/>
      <c r="T45" s="11"/>
      <c r="U45" s="11"/>
      <c r="V45" s="11"/>
      <c r="W45" s="11"/>
      <c r="X45" s="11" t="s">
        <v>480</v>
      </c>
      <c r="Y45" s="11"/>
      <c r="Z45" s="11"/>
      <c r="AA45" s="11"/>
      <c r="AB45" s="11"/>
      <c r="AC45" s="11" t="s">
        <v>481</v>
      </c>
      <c r="AD45" s="11"/>
      <c r="AE45" s="12"/>
      <c r="AF45" s="11" t="s">
        <v>482</v>
      </c>
      <c r="AG45" s="14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s="9" customFormat="true" ht="11.25" hidden="false" customHeight="true" outlineLevel="0" collapsed="false">
      <c r="A46" s="10" t="s">
        <v>483</v>
      </c>
      <c r="B46" s="7" t="s">
        <v>34</v>
      </c>
      <c r="C46" s="11"/>
      <c r="D46" s="11"/>
      <c r="E46" s="11"/>
      <c r="F46" s="11" t="s">
        <v>484</v>
      </c>
      <c r="G46" s="11"/>
      <c r="H46" s="11"/>
      <c r="I46" s="11" t="s">
        <v>485</v>
      </c>
      <c r="J46" s="11"/>
      <c r="K46" s="12"/>
      <c r="L46" s="11" t="s">
        <v>428</v>
      </c>
      <c r="M46" s="11" t="s">
        <v>320</v>
      </c>
      <c r="N46" s="11"/>
      <c r="O46" s="11"/>
      <c r="P46" s="11" t="s">
        <v>486</v>
      </c>
      <c r="Q46" s="13" t="s">
        <v>487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2"/>
      <c r="AF46" s="11"/>
      <c r="AG46" s="14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s="9" customFormat="true" ht="11.25" hidden="false" customHeight="true" outlineLevel="0" collapsed="false">
      <c r="A47" s="10" t="s">
        <v>488</v>
      </c>
      <c r="B47" s="7" t="s">
        <v>34</v>
      </c>
      <c r="C47" s="11"/>
      <c r="D47" s="11"/>
      <c r="E47" s="11"/>
      <c r="F47" s="11"/>
      <c r="G47" s="11"/>
      <c r="H47" s="11"/>
      <c r="I47" s="11"/>
      <c r="J47" s="11"/>
      <c r="K47" s="12"/>
      <c r="L47" s="11"/>
      <c r="M47" s="11"/>
      <c r="N47" s="11"/>
      <c r="O47" s="11"/>
      <c r="P47" s="11"/>
      <c r="Q47" s="13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2"/>
      <c r="AF47" s="11"/>
      <c r="AG47" s="14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s="9" customFormat="true" ht="11.25" hidden="false" customHeight="true" outlineLevel="0" collapsed="false">
      <c r="A48" s="10" t="s">
        <v>489</v>
      </c>
      <c r="B48" s="7" t="s">
        <v>34</v>
      </c>
      <c r="C48" s="11"/>
      <c r="D48" s="11"/>
      <c r="E48" s="11" t="s">
        <v>443</v>
      </c>
      <c r="F48" s="11"/>
      <c r="G48" s="11"/>
      <c r="H48" s="11" t="s">
        <v>466</v>
      </c>
      <c r="I48" s="11" t="s">
        <v>490</v>
      </c>
      <c r="J48" s="11"/>
      <c r="K48" s="12"/>
      <c r="L48" s="11"/>
      <c r="M48" s="11"/>
      <c r="N48" s="11" t="s">
        <v>309</v>
      </c>
      <c r="O48" s="11"/>
      <c r="P48" s="11"/>
      <c r="Q48" s="13" t="s">
        <v>491</v>
      </c>
      <c r="R48" s="11"/>
      <c r="S48" s="11" t="s">
        <v>492</v>
      </c>
      <c r="T48" s="11"/>
      <c r="U48" s="11"/>
      <c r="V48" s="11"/>
      <c r="W48" s="11" t="s">
        <v>493</v>
      </c>
      <c r="X48" s="11"/>
      <c r="Y48" s="11"/>
      <c r="Z48" s="11"/>
      <c r="AA48" s="11" t="s">
        <v>494</v>
      </c>
      <c r="AB48" s="11" t="s">
        <v>340</v>
      </c>
      <c r="AC48" s="11" t="s">
        <v>195</v>
      </c>
      <c r="AD48" s="11"/>
      <c r="AE48" s="12"/>
      <c r="AF48" s="11"/>
      <c r="AG48" s="14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s="9" customFormat="true" ht="11.25" hidden="false" customHeight="true" outlineLevel="0" collapsed="false">
      <c r="A49" s="10" t="s">
        <v>96</v>
      </c>
      <c r="B49" s="7" t="s">
        <v>66</v>
      </c>
      <c r="C49" s="11"/>
      <c r="D49" s="11"/>
      <c r="E49" s="11"/>
      <c r="F49" s="11"/>
      <c r="G49" s="11"/>
      <c r="H49" s="11"/>
      <c r="I49" s="11"/>
      <c r="J49" s="11" t="s">
        <v>148</v>
      </c>
      <c r="K49" s="12"/>
      <c r="L49" s="11"/>
      <c r="M49" s="11"/>
      <c r="N49" s="11" t="s">
        <v>495</v>
      </c>
      <c r="O49" s="11" t="s">
        <v>496</v>
      </c>
      <c r="P49" s="11" t="s">
        <v>497</v>
      </c>
      <c r="Q49" s="13" t="s">
        <v>498</v>
      </c>
      <c r="R49" s="11"/>
      <c r="S49" s="11"/>
      <c r="T49" s="11" t="s">
        <v>499</v>
      </c>
      <c r="U49" s="11"/>
      <c r="V49" s="11"/>
      <c r="W49" s="11"/>
      <c r="X49" s="11"/>
      <c r="Y49" s="11"/>
      <c r="Z49" s="11"/>
      <c r="AA49" s="11"/>
      <c r="AB49" s="11" t="s">
        <v>500</v>
      </c>
      <c r="AC49" s="11"/>
      <c r="AD49" s="11"/>
      <c r="AE49" s="12"/>
      <c r="AF49" s="11" t="s">
        <v>501</v>
      </c>
      <c r="AG49" s="14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s="9" customFormat="true" ht="11.25" hidden="false" customHeight="true" outlineLevel="0" collapsed="false">
      <c r="A50" s="10" t="s">
        <v>109</v>
      </c>
      <c r="B50" s="7" t="s">
        <v>66</v>
      </c>
      <c r="C50" s="11"/>
      <c r="D50" s="11"/>
      <c r="E50" s="11" t="s">
        <v>502</v>
      </c>
      <c r="F50" s="11" t="s">
        <v>503</v>
      </c>
      <c r="G50" s="11" t="s">
        <v>504</v>
      </c>
      <c r="H50" s="11"/>
      <c r="I50" s="11" t="s">
        <v>505</v>
      </c>
      <c r="J50" s="11"/>
      <c r="K50" s="12"/>
      <c r="L50" s="11" t="s">
        <v>506</v>
      </c>
      <c r="M50" s="11"/>
      <c r="N50" s="11"/>
      <c r="O50" s="11"/>
      <c r="P50" s="11"/>
      <c r="Q50" s="13" t="s">
        <v>507</v>
      </c>
      <c r="R50" s="11" t="s">
        <v>296</v>
      </c>
      <c r="S50" s="11"/>
      <c r="T50" s="11"/>
      <c r="U50" s="11"/>
      <c r="V50" s="11"/>
      <c r="W50" s="11"/>
      <c r="X50" s="11"/>
      <c r="Y50" s="11"/>
      <c r="Z50" s="11" t="s">
        <v>508</v>
      </c>
      <c r="AA50" s="11"/>
      <c r="AB50" s="11"/>
      <c r="AC50" s="11" t="s">
        <v>509</v>
      </c>
      <c r="AD50" s="11"/>
      <c r="AE50" s="12"/>
      <c r="AF50" s="11"/>
      <c r="AG50" s="14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s="9" customFormat="true" ht="11.25" hidden="false" customHeight="true" outlineLevel="0" collapsed="false">
      <c r="A51" s="10" t="s">
        <v>124</v>
      </c>
      <c r="B51" s="7" t="s">
        <v>66</v>
      </c>
      <c r="C51" s="11"/>
      <c r="D51" s="11" t="s">
        <v>510</v>
      </c>
      <c r="E51" s="11"/>
      <c r="F51" s="11"/>
      <c r="G51" s="11" t="s">
        <v>511</v>
      </c>
      <c r="H51" s="11"/>
      <c r="I51" s="11"/>
      <c r="J51" s="11"/>
      <c r="K51" s="12"/>
      <c r="L51" s="11"/>
      <c r="M51" s="11" t="s">
        <v>512</v>
      </c>
      <c r="N51" s="11"/>
      <c r="O51" s="11"/>
      <c r="P51" s="11" t="s">
        <v>513</v>
      </c>
      <c r="Q51" s="13" t="s">
        <v>514</v>
      </c>
      <c r="R51" s="11"/>
      <c r="S51" s="11" t="s">
        <v>356</v>
      </c>
      <c r="T51" s="11"/>
      <c r="U51" s="11"/>
      <c r="V51" s="11"/>
      <c r="W51" s="11" t="s">
        <v>515</v>
      </c>
      <c r="X51" s="11"/>
      <c r="Y51" s="11"/>
      <c r="Z51" s="11"/>
      <c r="AA51" s="11"/>
      <c r="AB51" s="11"/>
      <c r="AC51" s="11"/>
      <c r="AD51" s="11"/>
      <c r="AE51" s="12"/>
      <c r="AF51" s="11"/>
      <c r="AG51" s="14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s="9" customFormat="true" ht="11.25" hidden="false" customHeight="true" outlineLevel="0" collapsed="false">
      <c r="A52" s="10" t="s">
        <v>134</v>
      </c>
      <c r="B52" s="7" t="s">
        <v>66</v>
      </c>
      <c r="C52" s="11"/>
      <c r="D52" s="11" t="s">
        <v>112</v>
      </c>
      <c r="E52" s="11" t="s">
        <v>516</v>
      </c>
      <c r="F52" s="11"/>
      <c r="G52" s="11"/>
      <c r="H52" s="11" t="s">
        <v>517</v>
      </c>
      <c r="I52" s="11"/>
      <c r="J52" s="11" t="s">
        <v>518</v>
      </c>
      <c r="K52" s="12"/>
      <c r="L52" s="11" t="s">
        <v>519</v>
      </c>
      <c r="M52" s="11"/>
      <c r="N52" s="11" t="s">
        <v>520</v>
      </c>
      <c r="O52" s="11" t="s">
        <v>100</v>
      </c>
      <c r="P52" s="11"/>
      <c r="Q52" s="13" t="s">
        <v>521</v>
      </c>
      <c r="R52" s="11"/>
      <c r="S52" s="11"/>
      <c r="T52" s="11" t="s">
        <v>522</v>
      </c>
      <c r="U52" s="11"/>
      <c r="V52" s="11"/>
      <c r="W52" s="11"/>
      <c r="X52" s="11" t="s">
        <v>523</v>
      </c>
      <c r="Y52" s="11" t="s">
        <v>524</v>
      </c>
      <c r="Z52" s="11"/>
      <c r="AA52" s="11"/>
      <c r="AB52" s="11"/>
      <c r="AC52" s="11"/>
      <c r="AD52" s="11"/>
      <c r="AE52" s="12"/>
      <c r="AF52" s="11" t="s">
        <v>525</v>
      </c>
      <c r="AG52" s="14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s="9" customFormat="true" ht="11.25" hidden="false" customHeight="true" outlineLevel="0" collapsed="false">
      <c r="A53" s="10" t="s">
        <v>156</v>
      </c>
      <c r="B53" s="7" t="s">
        <v>66</v>
      </c>
      <c r="C53" s="11"/>
      <c r="D53" s="11"/>
      <c r="E53" s="11"/>
      <c r="F53" s="11"/>
      <c r="G53" s="11"/>
      <c r="H53" s="11"/>
      <c r="I53" s="11"/>
      <c r="J53" s="11"/>
      <c r="K53" s="12"/>
      <c r="L53" s="11"/>
      <c r="M53" s="11"/>
      <c r="N53" s="11"/>
      <c r="O53" s="11"/>
      <c r="P53" s="11"/>
      <c r="Q53" s="13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2"/>
      <c r="AF53" s="11"/>
      <c r="AG53" s="14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s="9" customFormat="true" ht="11.25" hidden="false" customHeight="true" outlineLevel="0" collapsed="false">
      <c r="A54" s="10" t="s">
        <v>170</v>
      </c>
      <c r="B54" s="7" t="s">
        <v>66</v>
      </c>
      <c r="C54" s="11" t="s">
        <v>67</v>
      </c>
      <c r="D54" s="11"/>
      <c r="E54" s="11" t="s">
        <v>526</v>
      </c>
      <c r="F54" s="11"/>
      <c r="G54" s="11"/>
      <c r="H54" s="11" t="s">
        <v>527</v>
      </c>
      <c r="I54" s="11"/>
      <c r="J54" s="11"/>
      <c r="K54" s="12"/>
      <c r="L54" s="11"/>
      <c r="M54" s="11" t="s">
        <v>528</v>
      </c>
      <c r="N54" s="11" t="s">
        <v>529</v>
      </c>
      <c r="O54" s="11"/>
      <c r="P54" s="11"/>
      <c r="Q54" s="13" t="s">
        <v>530</v>
      </c>
      <c r="R54" s="11" t="s">
        <v>531</v>
      </c>
      <c r="S54" s="11"/>
      <c r="T54" s="11"/>
      <c r="U54" s="11"/>
      <c r="V54" s="11"/>
      <c r="W54" s="11"/>
      <c r="X54" s="11"/>
      <c r="Y54" s="11" t="s">
        <v>532</v>
      </c>
      <c r="Z54" s="11"/>
      <c r="AA54" s="11"/>
      <c r="AB54" s="11" t="s">
        <v>533</v>
      </c>
      <c r="AC54" s="11"/>
      <c r="AD54" s="11"/>
      <c r="AE54" s="12"/>
      <c r="AF54" s="11"/>
      <c r="AG54" s="14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s="9" customFormat="true" ht="11.25" hidden="false" customHeight="true" outlineLevel="0" collapsed="false">
      <c r="A55" s="10" t="s">
        <v>181</v>
      </c>
      <c r="B55" s="7" t="s">
        <v>66</v>
      </c>
      <c r="C55" s="11"/>
      <c r="D55" s="11"/>
      <c r="E55" s="11"/>
      <c r="F55" s="11" t="s">
        <v>534</v>
      </c>
      <c r="G55" s="11"/>
      <c r="H55" s="11"/>
      <c r="I55" s="11" t="s">
        <v>535</v>
      </c>
      <c r="J55" s="11"/>
      <c r="K55" s="12"/>
      <c r="L55" s="11" t="s">
        <v>536</v>
      </c>
      <c r="M55" s="11"/>
      <c r="N55" s="11" t="s">
        <v>537</v>
      </c>
      <c r="O55" s="11"/>
      <c r="P55" s="11"/>
      <c r="Q55" s="13" t="s">
        <v>530</v>
      </c>
      <c r="R55" s="11" t="s">
        <v>538</v>
      </c>
      <c r="S55" s="11"/>
      <c r="T55" s="11" t="s">
        <v>539</v>
      </c>
      <c r="U55" s="11"/>
      <c r="V55" s="11"/>
      <c r="W55" s="11"/>
      <c r="X55" s="11"/>
      <c r="Y55" s="11"/>
      <c r="Z55" s="11" t="s">
        <v>540</v>
      </c>
      <c r="AA55" s="11"/>
      <c r="AB55" s="11"/>
      <c r="AC55" s="11"/>
      <c r="AD55" s="11"/>
      <c r="AE55" s="12"/>
      <c r="AF55" s="11"/>
      <c r="AG55" s="14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s="9" customFormat="true" ht="11.25" hidden="false" customHeight="true" outlineLevel="0" collapsed="false">
      <c r="A56" s="10" t="s">
        <v>182</v>
      </c>
      <c r="B56" s="7" t="s">
        <v>66</v>
      </c>
      <c r="C56" s="11"/>
      <c r="D56" s="11"/>
      <c r="E56" s="11"/>
      <c r="F56" s="11"/>
      <c r="G56" s="11"/>
      <c r="H56" s="11" t="s">
        <v>541</v>
      </c>
      <c r="I56" s="11" t="s">
        <v>542</v>
      </c>
      <c r="J56" s="11"/>
      <c r="K56" s="12"/>
      <c r="L56" s="11"/>
      <c r="M56" s="11"/>
      <c r="N56" s="11" t="s">
        <v>543</v>
      </c>
      <c r="O56" s="11"/>
      <c r="P56" s="11"/>
      <c r="Q56" s="13" t="s">
        <v>544</v>
      </c>
      <c r="R56" s="11"/>
      <c r="S56" s="11"/>
      <c r="T56" s="11"/>
      <c r="U56" s="11"/>
      <c r="V56" s="11"/>
      <c r="W56" s="11"/>
      <c r="X56" s="11"/>
      <c r="Y56" s="11" t="s">
        <v>545</v>
      </c>
      <c r="Z56" s="11"/>
      <c r="AA56" s="11"/>
      <c r="AB56" s="11" t="s">
        <v>546</v>
      </c>
      <c r="AC56" s="11" t="s">
        <v>547</v>
      </c>
      <c r="AD56" s="11"/>
      <c r="AE56" s="12"/>
      <c r="AF56" s="11"/>
      <c r="AG56" s="14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s="9" customFormat="true" ht="11.25" hidden="false" customHeight="true" outlineLevel="0" collapsed="false">
      <c r="A57" s="10" t="s">
        <v>188</v>
      </c>
      <c r="B57" s="7" t="s">
        <v>66</v>
      </c>
      <c r="C57" s="11"/>
      <c r="D57" s="11"/>
      <c r="E57" s="11"/>
      <c r="F57" s="11"/>
      <c r="G57" s="11"/>
      <c r="H57" s="11"/>
      <c r="I57" s="11"/>
      <c r="J57" s="11"/>
      <c r="K57" s="12"/>
      <c r="L57" s="11"/>
      <c r="M57" s="11"/>
      <c r="N57" s="11"/>
      <c r="O57" s="11"/>
      <c r="P57" s="11"/>
      <c r="Q57" s="13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2"/>
      <c r="AF57" s="11"/>
      <c r="AG57" s="14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s="9" customFormat="true" ht="11.25" hidden="false" customHeight="true" outlineLevel="0" collapsed="false">
      <c r="A58" s="10" t="s">
        <v>199</v>
      </c>
      <c r="B58" s="7" t="s">
        <v>66</v>
      </c>
      <c r="C58" s="11" t="s">
        <v>67</v>
      </c>
      <c r="D58" s="11"/>
      <c r="E58" s="11"/>
      <c r="F58" s="11" t="s">
        <v>218</v>
      </c>
      <c r="G58" s="11"/>
      <c r="H58" s="11"/>
      <c r="I58" s="11"/>
      <c r="J58" s="11"/>
      <c r="K58" s="12"/>
      <c r="L58" s="11" t="s">
        <v>548</v>
      </c>
      <c r="M58" s="11"/>
      <c r="N58" s="11"/>
      <c r="O58" s="11" t="s">
        <v>549</v>
      </c>
      <c r="P58" s="11" t="s">
        <v>226</v>
      </c>
      <c r="Q58" s="13" t="s">
        <v>295</v>
      </c>
      <c r="R58" s="11"/>
      <c r="S58" s="11"/>
      <c r="T58" s="11" t="s">
        <v>550</v>
      </c>
      <c r="U58" s="11"/>
      <c r="V58" s="11"/>
      <c r="W58" s="11"/>
      <c r="X58" s="11" t="s">
        <v>551</v>
      </c>
      <c r="Y58" s="11"/>
      <c r="Z58" s="11"/>
      <c r="AA58" s="11" t="s">
        <v>552</v>
      </c>
      <c r="AB58" s="11"/>
      <c r="AC58" s="11"/>
      <c r="AD58" s="11" t="s">
        <v>553</v>
      </c>
      <c r="AE58" s="12"/>
      <c r="AF58" s="11"/>
      <c r="AG58" s="14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s="9" customFormat="true" ht="11.25" hidden="false" customHeight="true" outlineLevel="0" collapsed="false">
      <c r="A59" s="10" t="s">
        <v>208</v>
      </c>
      <c r="B59" s="7" t="s">
        <v>66</v>
      </c>
      <c r="C59" s="11"/>
      <c r="D59" s="11"/>
      <c r="E59" s="11"/>
      <c r="F59" s="11"/>
      <c r="G59" s="11"/>
      <c r="H59" s="11"/>
      <c r="I59" s="11" t="s">
        <v>554</v>
      </c>
      <c r="J59" s="11"/>
      <c r="K59" s="12"/>
      <c r="L59" s="11"/>
      <c r="M59" s="11"/>
      <c r="N59" s="11"/>
      <c r="O59" s="11"/>
      <c r="P59" s="11"/>
      <c r="Q59" s="13" t="s">
        <v>555</v>
      </c>
      <c r="R59" s="11"/>
      <c r="S59" s="11"/>
      <c r="T59" s="11" t="s">
        <v>556</v>
      </c>
      <c r="U59" s="11"/>
      <c r="V59" s="11"/>
      <c r="W59" s="11"/>
      <c r="X59" s="11"/>
      <c r="Y59" s="11"/>
      <c r="Z59" s="11" t="s">
        <v>164</v>
      </c>
      <c r="AA59" s="11" t="s">
        <v>557</v>
      </c>
      <c r="AB59" s="11" t="s">
        <v>558</v>
      </c>
      <c r="AC59" s="11"/>
      <c r="AD59" s="11"/>
      <c r="AE59" s="12"/>
      <c r="AF59" s="11"/>
      <c r="AG59" s="14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s="9" customFormat="true" ht="11.25" hidden="false" customHeight="true" outlineLevel="0" collapsed="false">
      <c r="A60" s="10" t="s">
        <v>214</v>
      </c>
      <c r="B60" s="7" t="s">
        <v>66</v>
      </c>
      <c r="C60" s="11"/>
      <c r="D60" s="11" t="s">
        <v>559</v>
      </c>
      <c r="E60" s="11" t="s">
        <v>560</v>
      </c>
      <c r="F60" s="11" t="s">
        <v>561</v>
      </c>
      <c r="G60" s="11"/>
      <c r="H60" s="11" t="s">
        <v>352</v>
      </c>
      <c r="I60" s="11" t="s">
        <v>562</v>
      </c>
      <c r="J60" s="11" t="s">
        <v>563</v>
      </c>
      <c r="K60" s="12"/>
      <c r="L60" s="11"/>
      <c r="M60" s="11"/>
      <c r="N60" s="11" t="s">
        <v>564</v>
      </c>
      <c r="O60" s="11" t="s">
        <v>398</v>
      </c>
      <c r="P60" s="11" t="s">
        <v>394</v>
      </c>
      <c r="Q60" s="13" t="s">
        <v>565</v>
      </c>
      <c r="R60" s="11" t="s">
        <v>280</v>
      </c>
      <c r="S60" s="11" t="s">
        <v>219</v>
      </c>
      <c r="T60" s="11" t="s">
        <v>566</v>
      </c>
      <c r="U60" s="11" t="s">
        <v>567</v>
      </c>
      <c r="V60" s="11"/>
      <c r="W60" s="11"/>
      <c r="X60" s="11"/>
      <c r="Y60" s="11" t="s">
        <v>568</v>
      </c>
      <c r="Z60" s="11"/>
      <c r="AA60" s="11" t="s">
        <v>569</v>
      </c>
      <c r="AB60" s="11"/>
      <c r="AC60" s="11"/>
      <c r="AD60" s="11"/>
      <c r="AE60" s="12"/>
      <c r="AF60" s="11"/>
      <c r="AG60" s="14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s="9" customFormat="true" ht="11.25" hidden="false" customHeight="true" outlineLevel="0" collapsed="false">
      <c r="A61" s="10" t="s">
        <v>238</v>
      </c>
      <c r="B61" s="7" t="s">
        <v>66</v>
      </c>
      <c r="C61" s="11"/>
      <c r="D61" s="11" t="s">
        <v>570</v>
      </c>
      <c r="E61" s="11" t="s">
        <v>571</v>
      </c>
      <c r="F61" s="11"/>
      <c r="G61" s="11"/>
      <c r="H61" s="11"/>
      <c r="I61" s="11"/>
      <c r="J61" s="11"/>
      <c r="K61" s="12"/>
      <c r="L61" s="11"/>
      <c r="M61" s="11"/>
      <c r="N61" s="11"/>
      <c r="O61" s="11"/>
      <c r="P61" s="11"/>
      <c r="Q61" s="13" t="s">
        <v>507</v>
      </c>
      <c r="R61" s="11"/>
      <c r="S61" s="11" t="s">
        <v>174</v>
      </c>
      <c r="T61" s="11"/>
      <c r="U61" s="11"/>
      <c r="V61" s="11"/>
      <c r="W61" s="11" t="s">
        <v>572</v>
      </c>
      <c r="X61" s="11"/>
      <c r="Y61" s="11"/>
      <c r="Z61" s="11"/>
      <c r="AA61" s="11"/>
      <c r="AB61" s="11"/>
      <c r="AC61" s="11"/>
      <c r="AD61" s="11"/>
      <c r="AE61" s="12"/>
      <c r="AF61" s="11"/>
      <c r="AG61" s="14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s="9" customFormat="true" ht="11.25" hidden="false" customHeight="true" outlineLevel="0" collapsed="false">
      <c r="A62" s="10" t="s">
        <v>245</v>
      </c>
      <c r="B62" s="7" t="s">
        <v>66</v>
      </c>
      <c r="C62" s="11"/>
      <c r="D62" s="11" t="s">
        <v>475</v>
      </c>
      <c r="E62" s="11" t="s">
        <v>218</v>
      </c>
      <c r="F62" s="11"/>
      <c r="G62" s="11"/>
      <c r="H62" s="11"/>
      <c r="I62" s="11" t="s">
        <v>573</v>
      </c>
      <c r="J62" s="11" t="s">
        <v>574</v>
      </c>
      <c r="K62" s="12"/>
      <c r="L62" s="11"/>
      <c r="M62" s="11"/>
      <c r="N62" s="11" t="s">
        <v>537</v>
      </c>
      <c r="O62" s="11"/>
      <c r="P62" s="11" t="s">
        <v>575</v>
      </c>
      <c r="Q62" s="13" t="s">
        <v>507</v>
      </c>
      <c r="R62" s="11"/>
      <c r="S62" s="11"/>
      <c r="T62" s="11" t="s">
        <v>556</v>
      </c>
      <c r="U62" s="11"/>
      <c r="V62" s="11"/>
      <c r="W62" s="11"/>
      <c r="X62" s="11"/>
      <c r="Y62" s="11" t="s">
        <v>576</v>
      </c>
      <c r="Z62" s="11"/>
      <c r="AA62" s="11"/>
      <c r="AB62" s="11" t="s">
        <v>577</v>
      </c>
      <c r="AC62" s="11"/>
      <c r="AD62" s="11"/>
      <c r="AE62" s="12"/>
      <c r="AF62" s="11"/>
      <c r="AG62" s="14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s="9" customFormat="true" ht="11.25" hidden="false" customHeight="true" outlineLevel="0" collapsed="false">
      <c r="A63" s="10" t="s">
        <v>246</v>
      </c>
      <c r="B63" s="7" t="s">
        <v>66</v>
      </c>
      <c r="C63" s="11"/>
      <c r="D63" s="11"/>
      <c r="E63" s="11"/>
      <c r="F63" s="11"/>
      <c r="G63" s="11"/>
      <c r="H63" s="11"/>
      <c r="I63" s="11"/>
      <c r="J63" s="11"/>
      <c r="K63" s="12"/>
      <c r="L63" s="11"/>
      <c r="M63" s="11"/>
      <c r="N63" s="11"/>
      <c r="O63" s="11"/>
      <c r="P63" s="11"/>
      <c r="Q63" s="13" t="s">
        <v>578</v>
      </c>
      <c r="R63" s="11"/>
      <c r="S63" s="11" t="s">
        <v>579</v>
      </c>
      <c r="T63" s="11"/>
      <c r="U63" s="11"/>
      <c r="V63" s="11" t="s">
        <v>580</v>
      </c>
      <c r="W63" s="11"/>
      <c r="X63" s="11"/>
      <c r="Y63" s="11"/>
      <c r="Z63" s="11"/>
      <c r="AA63" s="11"/>
      <c r="AB63" s="11"/>
      <c r="AC63" s="11"/>
      <c r="AD63" s="11" t="s">
        <v>581</v>
      </c>
      <c r="AE63" s="12"/>
      <c r="AF63" s="11"/>
      <c r="AG63" s="14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s="9" customFormat="true" ht="11.25" hidden="false" customHeight="true" outlineLevel="0" collapsed="false">
      <c r="A64" s="10" t="s">
        <v>252</v>
      </c>
      <c r="B64" s="7" t="s">
        <v>66</v>
      </c>
      <c r="C64" s="11"/>
      <c r="D64" s="11"/>
      <c r="E64" s="11" t="s">
        <v>363</v>
      </c>
      <c r="F64" s="11" t="s">
        <v>103</v>
      </c>
      <c r="G64" s="11"/>
      <c r="H64" s="11" t="s">
        <v>582</v>
      </c>
      <c r="I64" s="11" t="s">
        <v>583</v>
      </c>
      <c r="J64" s="11" t="s">
        <v>401</v>
      </c>
      <c r="K64" s="12"/>
      <c r="L64" s="11" t="s">
        <v>584</v>
      </c>
      <c r="M64" s="11"/>
      <c r="N64" s="11" t="s">
        <v>543</v>
      </c>
      <c r="O64" s="11"/>
      <c r="P64" s="11"/>
      <c r="Q64" s="13" t="s">
        <v>585</v>
      </c>
      <c r="R64" s="11" t="s">
        <v>586</v>
      </c>
      <c r="S64" s="11"/>
      <c r="T64" s="11" t="s">
        <v>352</v>
      </c>
      <c r="U64" s="11" t="s">
        <v>587</v>
      </c>
      <c r="V64" s="11" t="s">
        <v>588</v>
      </c>
      <c r="W64" s="11"/>
      <c r="X64" s="11"/>
      <c r="Y64" s="11" t="s">
        <v>589</v>
      </c>
      <c r="Z64" s="11" t="s">
        <v>164</v>
      </c>
      <c r="AA64" s="11" t="s">
        <v>590</v>
      </c>
      <c r="AB64" s="11" t="s">
        <v>591</v>
      </c>
      <c r="AC64" s="11" t="s">
        <v>138</v>
      </c>
      <c r="AD64" s="11"/>
      <c r="AE64" s="12"/>
      <c r="AF64" s="11"/>
      <c r="AG64" s="14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s="9" customFormat="true" ht="11.25" hidden="false" customHeight="true" outlineLevel="0" collapsed="false">
      <c r="A65" s="10" t="s">
        <v>269</v>
      </c>
      <c r="B65" s="7" t="s">
        <v>66</v>
      </c>
      <c r="C65" s="11"/>
      <c r="D65" s="11"/>
      <c r="E65" s="11"/>
      <c r="F65" s="11"/>
      <c r="G65" s="11"/>
      <c r="H65" s="11"/>
      <c r="I65" s="11"/>
      <c r="J65" s="11"/>
      <c r="K65" s="12"/>
      <c r="L65" s="11"/>
      <c r="M65" s="11"/>
      <c r="N65" s="11"/>
      <c r="O65" s="11"/>
      <c r="P65" s="11"/>
      <c r="Q65" s="13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2"/>
      <c r="AF65" s="11"/>
      <c r="AG65" s="14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s="9" customFormat="true" ht="11.25" hidden="false" customHeight="true" outlineLevel="0" collapsed="false">
      <c r="A66" s="10" t="s">
        <v>286</v>
      </c>
      <c r="B66" s="7" t="s">
        <v>66</v>
      </c>
      <c r="C66" s="11"/>
      <c r="D66" s="11"/>
      <c r="E66" s="11"/>
      <c r="F66" s="11"/>
      <c r="G66" s="11"/>
      <c r="H66" s="11"/>
      <c r="I66" s="11"/>
      <c r="J66" s="11"/>
      <c r="K66" s="12"/>
      <c r="L66" s="11"/>
      <c r="M66" s="11"/>
      <c r="N66" s="11"/>
      <c r="O66" s="11"/>
      <c r="P66" s="11"/>
      <c r="Q66" s="13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2"/>
      <c r="AF66" s="11"/>
      <c r="AG66" s="14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s="9" customFormat="true" ht="11.25" hidden="false" customHeight="true" outlineLevel="0" collapsed="false">
      <c r="A67" s="10" t="s">
        <v>302</v>
      </c>
      <c r="B67" s="7" t="s">
        <v>66</v>
      </c>
      <c r="C67" s="11"/>
      <c r="D67" s="11"/>
      <c r="E67" s="11" t="s">
        <v>592</v>
      </c>
      <c r="F67" s="11"/>
      <c r="G67" s="11"/>
      <c r="H67" s="11"/>
      <c r="I67" s="11" t="s">
        <v>593</v>
      </c>
      <c r="J67" s="11" t="s">
        <v>594</v>
      </c>
      <c r="K67" s="12"/>
      <c r="L67" s="11"/>
      <c r="M67" s="11" t="s">
        <v>595</v>
      </c>
      <c r="N67" s="11" t="s">
        <v>596</v>
      </c>
      <c r="O67" s="11" t="s">
        <v>597</v>
      </c>
      <c r="P67" s="11"/>
      <c r="Q67" s="13" t="s">
        <v>598</v>
      </c>
      <c r="R67" s="11"/>
      <c r="S67" s="11" t="s">
        <v>599</v>
      </c>
      <c r="T67" s="11" t="s">
        <v>600</v>
      </c>
      <c r="U67" s="11"/>
      <c r="V67" s="11"/>
      <c r="W67" s="11" t="s">
        <v>601</v>
      </c>
      <c r="X67" s="11" t="s">
        <v>602</v>
      </c>
      <c r="Y67" s="11" t="s">
        <v>603</v>
      </c>
      <c r="Z67" s="11"/>
      <c r="AA67" s="11"/>
      <c r="AB67" s="11" t="s">
        <v>604</v>
      </c>
      <c r="AC67" s="11"/>
      <c r="AD67" s="11" t="s">
        <v>605</v>
      </c>
      <c r="AE67" s="12"/>
      <c r="AF67" s="11"/>
      <c r="AG67" s="14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s="9" customFormat="true" ht="11.25" hidden="false" customHeight="true" outlineLevel="0" collapsed="false">
      <c r="A68" s="10" t="s">
        <v>318</v>
      </c>
      <c r="B68" s="7" t="s">
        <v>66</v>
      </c>
      <c r="C68" s="11"/>
      <c r="D68" s="11"/>
      <c r="E68" s="11" t="s">
        <v>592</v>
      </c>
      <c r="F68" s="11"/>
      <c r="G68" s="11" t="s">
        <v>606</v>
      </c>
      <c r="H68" s="11"/>
      <c r="I68" s="11"/>
      <c r="J68" s="11"/>
      <c r="K68" s="12"/>
      <c r="L68" s="11"/>
      <c r="M68" s="11" t="s">
        <v>379</v>
      </c>
      <c r="N68" s="11"/>
      <c r="O68" s="11"/>
      <c r="P68" s="11" t="s">
        <v>154</v>
      </c>
      <c r="Q68" s="13" t="s">
        <v>607</v>
      </c>
      <c r="R68" s="11" t="s">
        <v>608</v>
      </c>
      <c r="S68" s="11"/>
      <c r="T68" s="11"/>
      <c r="U68" s="11"/>
      <c r="V68" s="11"/>
      <c r="W68" s="11"/>
      <c r="X68" s="11"/>
      <c r="Y68" s="11" t="s">
        <v>590</v>
      </c>
      <c r="Z68" s="11" t="s">
        <v>609</v>
      </c>
      <c r="AA68" s="11"/>
      <c r="AB68" s="11" t="s">
        <v>610</v>
      </c>
      <c r="AC68" s="11"/>
      <c r="AD68" s="11"/>
      <c r="AE68" s="12"/>
      <c r="AF68" s="11" t="s">
        <v>611</v>
      </c>
      <c r="AG68" s="14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s="9" customFormat="true" ht="11.25" hidden="false" customHeight="true" outlineLevel="0" collapsed="false">
      <c r="A69" s="10" t="s">
        <v>324</v>
      </c>
      <c r="B69" s="7" t="s">
        <v>66</v>
      </c>
      <c r="C69" s="11"/>
      <c r="D69" s="11"/>
      <c r="E69" s="11"/>
      <c r="F69" s="11"/>
      <c r="G69" s="11"/>
      <c r="H69" s="11" t="s">
        <v>517</v>
      </c>
      <c r="I69" s="11"/>
      <c r="J69" s="11" t="s">
        <v>193</v>
      </c>
      <c r="K69" s="12"/>
      <c r="L69" s="11"/>
      <c r="M69" s="11"/>
      <c r="N69" s="11"/>
      <c r="O69" s="11"/>
      <c r="P69" s="11"/>
      <c r="Q69" s="13" t="s">
        <v>612</v>
      </c>
      <c r="R69" s="11"/>
      <c r="S69" s="11"/>
      <c r="T69" s="11"/>
      <c r="U69" s="11"/>
      <c r="V69" s="11"/>
      <c r="W69" s="11"/>
      <c r="X69" s="11"/>
      <c r="Y69" s="11" t="s">
        <v>613</v>
      </c>
      <c r="Z69" s="11"/>
      <c r="AA69" s="11"/>
      <c r="AB69" s="11" t="s">
        <v>614</v>
      </c>
      <c r="AC69" s="11"/>
      <c r="AD69" s="11"/>
      <c r="AE69" s="12"/>
      <c r="AF69" s="11"/>
      <c r="AG69" s="14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</row>
    <row r="70" s="9" customFormat="true" ht="11.25" hidden="false" customHeight="true" outlineLevel="0" collapsed="false">
      <c r="A70" s="10" t="s">
        <v>331</v>
      </c>
      <c r="B70" s="7" t="s">
        <v>66</v>
      </c>
      <c r="C70" s="11"/>
      <c r="D70" s="11"/>
      <c r="E70" s="11"/>
      <c r="F70" s="11" t="s">
        <v>615</v>
      </c>
      <c r="G70" s="11"/>
      <c r="H70" s="11" t="s">
        <v>616</v>
      </c>
      <c r="I70" s="11"/>
      <c r="J70" s="11"/>
      <c r="K70" s="12"/>
      <c r="L70" s="11"/>
      <c r="M70" s="11"/>
      <c r="N70" s="11"/>
      <c r="O70" s="11" t="s">
        <v>617</v>
      </c>
      <c r="P70" s="11"/>
      <c r="Q70" s="13" t="s">
        <v>618</v>
      </c>
      <c r="R70" s="11" t="s">
        <v>619</v>
      </c>
      <c r="S70" s="11"/>
      <c r="T70" s="11"/>
      <c r="U70" s="11"/>
      <c r="V70" s="11"/>
      <c r="W70" s="11" t="s">
        <v>620</v>
      </c>
      <c r="X70" s="11"/>
      <c r="Y70" s="11"/>
      <c r="Z70" s="11"/>
      <c r="AA70" s="11" t="s">
        <v>226</v>
      </c>
      <c r="AB70" s="11"/>
      <c r="AC70" s="11"/>
      <c r="AD70" s="11"/>
      <c r="AE70" s="12"/>
      <c r="AF70" s="11"/>
      <c r="AG70" s="14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</row>
    <row r="71" s="9" customFormat="true" ht="11.25" hidden="false" customHeight="true" outlineLevel="0" collapsed="false">
      <c r="A71" s="10" t="s">
        <v>337</v>
      </c>
      <c r="B71" s="7" t="s">
        <v>66</v>
      </c>
      <c r="C71" s="11"/>
      <c r="D71" s="11"/>
      <c r="E71" s="11"/>
      <c r="F71" s="11"/>
      <c r="G71" s="11"/>
      <c r="H71" s="11"/>
      <c r="I71" s="11"/>
      <c r="J71" s="11"/>
      <c r="K71" s="12"/>
      <c r="L71" s="11"/>
      <c r="M71" s="11"/>
      <c r="N71" s="11" t="s">
        <v>524</v>
      </c>
      <c r="O71" s="11" t="s">
        <v>621</v>
      </c>
      <c r="P71" s="11"/>
      <c r="Q71" s="13" t="s">
        <v>622</v>
      </c>
      <c r="R71" s="11"/>
      <c r="S71" s="11" t="s">
        <v>623</v>
      </c>
      <c r="T71" s="11"/>
      <c r="U71" s="11"/>
      <c r="V71" s="11"/>
      <c r="W71" s="11" t="s">
        <v>624</v>
      </c>
      <c r="X71" s="11"/>
      <c r="Y71" s="11"/>
      <c r="Z71" s="11"/>
      <c r="AA71" s="11"/>
      <c r="AB71" s="11"/>
      <c r="AC71" s="11"/>
      <c r="AD71" s="11"/>
      <c r="AE71" s="12"/>
      <c r="AF71" s="11"/>
      <c r="AG71" s="14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</row>
    <row r="72" s="9" customFormat="true" ht="11.25" hidden="false" customHeight="true" outlineLevel="0" collapsed="false">
      <c r="A72" s="10" t="s">
        <v>344</v>
      </c>
      <c r="B72" s="7" t="s">
        <v>66</v>
      </c>
      <c r="C72" s="11"/>
      <c r="D72" s="11"/>
      <c r="E72" s="11"/>
      <c r="F72" s="11"/>
      <c r="G72" s="11"/>
      <c r="H72" s="11"/>
      <c r="I72" s="11"/>
      <c r="J72" s="11" t="s">
        <v>625</v>
      </c>
      <c r="K72" s="12"/>
      <c r="L72" s="11"/>
      <c r="M72" s="11" t="s">
        <v>626</v>
      </c>
      <c r="N72" s="11"/>
      <c r="O72" s="11"/>
      <c r="P72" s="11" t="s">
        <v>465</v>
      </c>
      <c r="Q72" s="13" t="s">
        <v>627</v>
      </c>
      <c r="R72" s="11"/>
      <c r="S72" s="11" t="s">
        <v>628</v>
      </c>
      <c r="T72" s="11"/>
      <c r="U72" s="11"/>
      <c r="V72" s="11"/>
      <c r="W72" s="11"/>
      <c r="X72" s="11"/>
      <c r="Y72" s="11"/>
      <c r="Z72" s="11"/>
      <c r="AA72" s="11"/>
      <c r="AB72" s="11"/>
      <c r="AC72" s="11" t="s">
        <v>356</v>
      </c>
      <c r="AD72" s="11"/>
      <c r="AE72" s="12"/>
      <c r="AF72" s="11"/>
      <c r="AG72" s="14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s="9" customFormat="true" ht="11.25" hidden="false" customHeight="true" outlineLevel="0" collapsed="false">
      <c r="A73" s="10" t="s">
        <v>348</v>
      </c>
      <c r="B73" s="7" t="s">
        <v>66</v>
      </c>
      <c r="C73" s="11"/>
      <c r="D73" s="11"/>
      <c r="E73" s="11" t="s">
        <v>629</v>
      </c>
      <c r="F73" s="11" t="s">
        <v>630</v>
      </c>
      <c r="G73" s="11" t="s">
        <v>631</v>
      </c>
      <c r="H73" s="11"/>
      <c r="I73" s="11"/>
      <c r="J73" s="11" t="s">
        <v>632</v>
      </c>
      <c r="K73" s="12"/>
      <c r="L73" s="11"/>
      <c r="M73" s="11" t="s">
        <v>633</v>
      </c>
      <c r="N73" s="11"/>
      <c r="O73" s="11"/>
      <c r="P73" s="11" t="s">
        <v>634</v>
      </c>
      <c r="Q73" s="13" t="s">
        <v>635</v>
      </c>
      <c r="R73" s="11" t="s">
        <v>594</v>
      </c>
      <c r="S73" s="11" t="s">
        <v>636</v>
      </c>
      <c r="T73" s="11" t="s">
        <v>637</v>
      </c>
      <c r="U73" s="11" t="s">
        <v>638</v>
      </c>
      <c r="V73" s="11"/>
      <c r="W73" s="11" t="s">
        <v>639</v>
      </c>
      <c r="X73" s="11"/>
      <c r="Y73" s="11"/>
      <c r="Z73" s="11"/>
      <c r="AA73" s="11" t="s">
        <v>640</v>
      </c>
      <c r="AB73" s="11"/>
      <c r="AC73" s="11" t="s">
        <v>492</v>
      </c>
      <c r="AD73" s="11"/>
      <c r="AE73" s="12"/>
      <c r="AF73" s="11"/>
      <c r="AG73" s="14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s="9" customFormat="true" ht="11.25" hidden="false" customHeight="true" outlineLevel="0" collapsed="false">
      <c r="A74" s="10" t="s">
        <v>349</v>
      </c>
      <c r="B74" s="7" t="s">
        <v>66</v>
      </c>
      <c r="C74" s="11"/>
      <c r="D74" s="11"/>
      <c r="E74" s="11" t="s">
        <v>629</v>
      </c>
      <c r="F74" s="11"/>
      <c r="G74" s="11"/>
      <c r="H74" s="11"/>
      <c r="I74" s="11"/>
      <c r="J74" s="11"/>
      <c r="K74" s="12"/>
      <c r="L74" s="11"/>
      <c r="M74" s="11"/>
      <c r="N74" s="11" t="s">
        <v>495</v>
      </c>
      <c r="O74" s="11" t="s">
        <v>449</v>
      </c>
      <c r="P74" s="11"/>
      <c r="Q74" s="13" t="s">
        <v>641</v>
      </c>
      <c r="R74" s="11" t="s">
        <v>642</v>
      </c>
      <c r="S74" s="11"/>
      <c r="T74" s="11" t="s">
        <v>616</v>
      </c>
      <c r="U74" s="11"/>
      <c r="V74" s="11"/>
      <c r="W74" s="11"/>
      <c r="X74" s="11" t="s">
        <v>643</v>
      </c>
      <c r="Y74" s="11"/>
      <c r="Z74" s="11" t="s">
        <v>644</v>
      </c>
      <c r="AA74" s="11"/>
      <c r="AB74" s="11"/>
      <c r="AC74" s="11" t="s">
        <v>645</v>
      </c>
      <c r="AD74" s="11"/>
      <c r="AE74" s="12"/>
      <c r="AF74" s="11"/>
      <c r="AG74" s="14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</row>
    <row r="75" s="9" customFormat="true" ht="11.25" hidden="false" customHeight="true" outlineLevel="0" collapsed="false">
      <c r="A75" s="10" t="s">
        <v>357</v>
      </c>
      <c r="B75" s="7" t="s">
        <v>66</v>
      </c>
      <c r="C75" s="11"/>
      <c r="D75" s="11"/>
      <c r="E75" s="11"/>
      <c r="F75" s="11" t="s">
        <v>531</v>
      </c>
      <c r="G75" s="11"/>
      <c r="H75" s="11"/>
      <c r="I75" s="11"/>
      <c r="J75" s="11"/>
      <c r="K75" s="12"/>
      <c r="L75" s="11"/>
      <c r="M75" s="11"/>
      <c r="N75" s="11"/>
      <c r="O75" s="11"/>
      <c r="P75" s="11"/>
      <c r="Q75" s="13" t="s">
        <v>646</v>
      </c>
      <c r="R75" s="11" t="s">
        <v>550</v>
      </c>
      <c r="S75" s="11"/>
      <c r="T75" s="11"/>
      <c r="U75" s="11"/>
      <c r="V75" s="11"/>
      <c r="W75" s="11" t="s">
        <v>647</v>
      </c>
      <c r="X75" s="11"/>
      <c r="Y75" s="11"/>
      <c r="Z75" s="11"/>
      <c r="AA75" s="11" t="s">
        <v>569</v>
      </c>
      <c r="AB75" s="11"/>
      <c r="AC75" s="11"/>
      <c r="AD75" s="11" t="s">
        <v>648</v>
      </c>
      <c r="AE75" s="12"/>
      <c r="AF75" s="11" t="s">
        <v>649</v>
      </c>
      <c r="AG75" s="14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</row>
    <row r="76" s="9" customFormat="true" ht="11.25" hidden="false" customHeight="true" outlineLevel="0" collapsed="false">
      <c r="A76" s="10" t="s">
        <v>365</v>
      </c>
      <c r="B76" s="7" t="s">
        <v>66</v>
      </c>
      <c r="C76" s="11"/>
      <c r="D76" s="11" t="s">
        <v>650</v>
      </c>
      <c r="E76" s="11"/>
      <c r="F76" s="11" t="s">
        <v>651</v>
      </c>
      <c r="G76" s="11"/>
      <c r="H76" s="11"/>
      <c r="I76" s="11"/>
      <c r="J76" s="11" t="s">
        <v>351</v>
      </c>
      <c r="K76" s="12"/>
      <c r="L76" s="11"/>
      <c r="M76" s="11"/>
      <c r="N76" s="11"/>
      <c r="O76" s="11"/>
      <c r="P76" s="11" t="s">
        <v>497</v>
      </c>
      <c r="Q76" s="13" t="s">
        <v>652</v>
      </c>
      <c r="R76" s="11"/>
      <c r="S76" s="11"/>
      <c r="T76" s="11"/>
      <c r="U76" s="11"/>
      <c r="V76" s="11"/>
      <c r="W76" s="11" t="s">
        <v>653</v>
      </c>
      <c r="X76" s="11"/>
      <c r="Y76" s="11" t="s">
        <v>654</v>
      </c>
      <c r="Z76" s="11"/>
      <c r="AA76" s="11"/>
      <c r="AB76" s="11"/>
      <c r="AC76" s="11"/>
      <c r="AD76" s="11" t="s">
        <v>655</v>
      </c>
      <c r="AE76" s="12"/>
      <c r="AF76" s="11" t="s">
        <v>656</v>
      </c>
      <c r="AG76" s="14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</row>
    <row r="77" s="9" customFormat="true" ht="11.25" hidden="false" customHeight="true" outlineLevel="0" collapsed="false">
      <c r="A77" s="10" t="s">
        <v>373</v>
      </c>
      <c r="B77" s="7" t="s">
        <v>66</v>
      </c>
      <c r="C77" s="11"/>
      <c r="D77" s="11"/>
      <c r="E77" s="11"/>
      <c r="F77" s="11"/>
      <c r="G77" s="11"/>
      <c r="H77" s="11"/>
      <c r="I77" s="11"/>
      <c r="J77" s="11"/>
      <c r="K77" s="12"/>
      <c r="L77" s="11"/>
      <c r="M77" s="11"/>
      <c r="N77" s="11"/>
      <c r="O77" s="11"/>
      <c r="P77" s="11"/>
      <c r="Q77" s="13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2"/>
      <c r="AF77" s="11"/>
      <c r="AG77" s="14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s="9" customFormat="true" ht="11.25" hidden="false" customHeight="true" outlineLevel="0" collapsed="false">
      <c r="A78" s="10" t="s">
        <v>392</v>
      </c>
      <c r="B78" s="7" t="s">
        <v>66</v>
      </c>
      <c r="C78" s="11"/>
      <c r="D78" s="11"/>
      <c r="E78" s="11" t="s">
        <v>657</v>
      </c>
      <c r="F78" s="11"/>
      <c r="G78" s="11"/>
      <c r="H78" s="11"/>
      <c r="I78" s="11" t="s">
        <v>658</v>
      </c>
      <c r="J78" s="11" t="s">
        <v>659</v>
      </c>
      <c r="K78" s="12"/>
      <c r="L78" s="11"/>
      <c r="M78" s="11"/>
      <c r="N78" s="11" t="s">
        <v>576</v>
      </c>
      <c r="O78" s="11"/>
      <c r="P78" s="11"/>
      <c r="Q78" s="13" t="s">
        <v>660</v>
      </c>
      <c r="R78" s="11"/>
      <c r="S78" s="11" t="s">
        <v>661</v>
      </c>
      <c r="T78" s="11"/>
      <c r="U78" s="11"/>
      <c r="V78" s="11" t="s">
        <v>326</v>
      </c>
      <c r="W78" s="11" t="s">
        <v>662</v>
      </c>
      <c r="X78" s="11"/>
      <c r="Y78" s="11"/>
      <c r="Z78" s="11"/>
      <c r="AA78" s="11" t="s">
        <v>663</v>
      </c>
      <c r="AB78" s="11" t="s">
        <v>664</v>
      </c>
      <c r="AC78" s="11" t="s">
        <v>220</v>
      </c>
      <c r="AD78" s="11"/>
      <c r="AE78" s="12"/>
      <c r="AF78" s="11"/>
      <c r="AG78" s="14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s="9" customFormat="true" ht="11.25" hidden="false" customHeight="true" outlineLevel="0" collapsed="false">
      <c r="A79" s="10" t="s">
        <v>407</v>
      </c>
      <c r="B79" s="7" t="s">
        <v>66</v>
      </c>
      <c r="C79" s="11"/>
      <c r="D79" s="11"/>
      <c r="E79" s="11"/>
      <c r="F79" s="11"/>
      <c r="G79" s="11"/>
      <c r="H79" s="11"/>
      <c r="I79" s="11"/>
      <c r="J79" s="11"/>
      <c r="K79" s="12"/>
      <c r="L79" s="11"/>
      <c r="M79" s="11"/>
      <c r="N79" s="11"/>
      <c r="O79" s="11"/>
      <c r="P79" s="11"/>
      <c r="Q79" s="13" t="s">
        <v>665</v>
      </c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2"/>
      <c r="AF79" s="11"/>
      <c r="AG79" s="14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s="9" customFormat="true" ht="11.25" hidden="false" customHeight="true" outlineLevel="0" collapsed="false">
      <c r="A80" s="10" t="s">
        <v>409</v>
      </c>
      <c r="B80" s="7" t="s">
        <v>66</v>
      </c>
      <c r="C80" s="11"/>
      <c r="D80" s="11"/>
      <c r="E80" s="11"/>
      <c r="F80" s="11"/>
      <c r="G80" s="11"/>
      <c r="H80" s="11"/>
      <c r="I80" s="11"/>
      <c r="J80" s="11"/>
      <c r="K80" s="12"/>
      <c r="L80" s="11"/>
      <c r="M80" s="11"/>
      <c r="N80" s="11"/>
      <c r="O80" s="11"/>
      <c r="P80" s="11"/>
      <c r="Q80" s="13" t="s">
        <v>666</v>
      </c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2"/>
      <c r="AF80" s="11"/>
      <c r="AG80" s="14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customFormat="false" ht="11.25" hidden="false" customHeight="false" outlineLevel="0" collapsed="false">
      <c r="A81" s="10" t="s">
        <v>425</v>
      </c>
      <c r="B81" s="7" t="s">
        <v>66</v>
      </c>
      <c r="C81" s="11"/>
      <c r="D81" s="11"/>
      <c r="E81" s="11"/>
      <c r="F81" s="11" t="s">
        <v>592</v>
      </c>
      <c r="G81" s="11"/>
      <c r="H81" s="11" t="s">
        <v>401</v>
      </c>
      <c r="I81" s="11" t="s">
        <v>667</v>
      </c>
      <c r="J81" s="11"/>
      <c r="K81" s="15"/>
      <c r="L81" s="11"/>
      <c r="M81" s="11"/>
      <c r="N81" s="11" t="s">
        <v>524</v>
      </c>
      <c r="O81" s="11"/>
      <c r="P81" s="11" t="s">
        <v>174</v>
      </c>
      <c r="Q81" s="13" t="s">
        <v>668</v>
      </c>
      <c r="R81" s="11"/>
      <c r="S81" s="11" t="s">
        <v>669</v>
      </c>
      <c r="T81" s="11"/>
      <c r="U81" s="11"/>
      <c r="V81" s="11"/>
      <c r="W81" s="11"/>
      <c r="X81" s="11"/>
      <c r="Y81" s="11"/>
      <c r="Z81" s="11"/>
      <c r="AA81" s="11"/>
      <c r="AB81" s="11" t="s">
        <v>670</v>
      </c>
      <c r="AC81" s="11"/>
      <c r="AD81" s="11"/>
      <c r="AE81" s="15"/>
      <c r="AF81" s="11"/>
      <c r="AG81" s="14"/>
    </row>
    <row r="82" customFormat="false" ht="11.25" hidden="false" customHeight="false" outlineLevel="0" collapsed="false">
      <c r="A82" s="10" t="s">
        <v>436</v>
      </c>
      <c r="B82" s="7" t="s">
        <v>66</v>
      </c>
      <c r="C82" s="11"/>
      <c r="D82" s="11"/>
      <c r="E82" s="11" t="s">
        <v>671</v>
      </c>
      <c r="F82" s="11" t="s">
        <v>672</v>
      </c>
      <c r="G82" s="11"/>
      <c r="H82" s="11" t="s">
        <v>319</v>
      </c>
      <c r="I82" s="11"/>
      <c r="J82" s="11" t="s">
        <v>673</v>
      </c>
      <c r="K82" s="15"/>
      <c r="L82" s="11" t="s">
        <v>674</v>
      </c>
      <c r="M82" s="11"/>
      <c r="N82" s="11" t="s">
        <v>529</v>
      </c>
      <c r="O82" s="11"/>
      <c r="P82" s="11" t="s">
        <v>174</v>
      </c>
      <c r="Q82" s="13" t="s">
        <v>618</v>
      </c>
      <c r="R82" s="11" t="s">
        <v>619</v>
      </c>
      <c r="S82" s="11"/>
      <c r="T82" s="11" t="s">
        <v>531</v>
      </c>
      <c r="U82" s="11" t="s">
        <v>675</v>
      </c>
      <c r="V82" s="11"/>
      <c r="W82" s="11"/>
      <c r="X82" s="11"/>
      <c r="Y82" s="11" t="s">
        <v>676</v>
      </c>
      <c r="Z82" s="11"/>
      <c r="AA82" s="11" t="s">
        <v>677</v>
      </c>
      <c r="AB82" s="11" t="s">
        <v>678</v>
      </c>
      <c r="AC82" s="11" t="s">
        <v>679</v>
      </c>
      <c r="AD82" s="11"/>
      <c r="AE82" s="15"/>
      <c r="AF82" s="11"/>
      <c r="AG82" s="14"/>
    </row>
    <row r="83" customFormat="false" ht="11.25" hidden="false" customHeight="false" outlineLevel="0" collapsed="false">
      <c r="A83" s="10" t="s">
        <v>441</v>
      </c>
      <c r="B83" s="7" t="s">
        <v>66</v>
      </c>
      <c r="C83" s="11"/>
      <c r="D83" s="11"/>
      <c r="E83" s="11"/>
      <c r="F83" s="11"/>
      <c r="G83" s="11"/>
      <c r="H83" s="11"/>
      <c r="I83" s="11"/>
      <c r="J83" s="11"/>
      <c r="K83" s="15"/>
      <c r="L83" s="11"/>
      <c r="M83" s="11"/>
      <c r="N83" s="11"/>
      <c r="O83" s="11"/>
      <c r="P83" s="11"/>
      <c r="Q83" s="13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5"/>
      <c r="AF83" s="11"/>
      <c r="AG83" s="14"/>
    </row>
    <row r="84" customFormat="false" ht="11.25" hidden="false" customHeight="false" outlineLevel="0" collapsed="false">
      <c r="A84" s="10" t="s">
        <v>460</v>
      </c>
      <c r="B84" s="7" t="s">
        <v>66</v>
      </c>
      <c r="C84" s="11"/>
      <c r="D84" s="11"/>
      <c r="E84" s="11"/>
      <c r="F84" s="11"/>
      <c r="G84" s="11" t="s">
        <v>195</v>
      </c>
      <c r="H84" s="11"/>
      <c r="I84" s="11"/>
      <c r="J84" s="11"/>
      <c r="K84" s="15"/>
      <c r="L84" s="11"/>
      <c r="M84" s="11"/>
      <c r="N84" s="11"/>
      <c r="O84" s="11"/>
      <c r="P84" s="11"/>
      <c r="Q84" s="13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5"/>
      <c r="AF84" s="11"/>
      <c r="AG84" s="14"/>
    </row>
    <row r="85" customFormat="false" ht="11.25" hidden="false" customHeight="false" outlineLevel="0" collapsed="false">
      <c r="A85" s="10" t="s">
        <v>474</v>
      </c>
      <c r="B85" s="7" t="s">
        <v>66</v>
      </c>
      <c r="C85" s="11"/>
      <c r="D85" s="11"/>
      <c r="E85" s="11"/>
      <c r="F85" s="11"/>
      <c r="G85" s="11" t="s">
        <v>680</v>
      </c>
      <c r="H85" s="11"/>
      <c r="I85" s="11"/>
      <c r="J85" s="11"/>
      <c r="K85" s="15"/>
      <c r="L85" s="11"/>
      <c r="M85" s="11"/>
      <c r="N85" s="11" t="s">
        <v>529</v>
      </c>
      <c r="O85" s="11"/>
      <c r="P85" s="11"/>
      <c r="Q85" s="13" t="s">
        <v>681</v>
      </c>
      <c r="R85" s="11" t="s">
        <v>682</v>
      </c>
      <c r="S85" s="11"/>
      <c r="T85" s="11"/>
      <c r="U85" s="11"/>
      <c r="V85" s="11"/>
      <c r="W85" s="11"/>
      <c r="X85" s="11"/>
      <c r="Y85" s="11"/>
      <c r="Z85" s="11" t="s">
        <v>683</v>
      </c>
      <c r="AA85" s="11"/>
      <c r="AB85" s="11"/>
      <c r="AC85" s="11"/>
      <c r="AD85" s="11"/>
      <c r="AE85" s="15"/>
      <c r="AF85" s="11"/>
      <c r="AG85" s="14"/>
    </row>
    <row r="86" customFormat="false" ht="11.25" hidden="false" customHeight="false" outlineLevel="0" collapsed="false">
      <c r="A86" s="10" t="s">
        <v>483</v>
      </c>
      <c r="B86" s="7" t="s">
        <v>66</v>
      </c>
      <c r="C86" s="11"/>
      <c r="D86" s="11"/>
      <c r="E86" s="11"/>
      <c r="F86" s="11"/>
      <c r="G86" s="11" t="s">
        <v>684</v>
      </c>
      <c r="H86" s="11"/>
      <c r="I86" s="11"/>
      <c r="J86" s="11"/>
      <c r="K86" s="15"/>
      <c r="L86" s="11"/>
      <c r="M86" s="11"/>
      <c r="N86" s="11" t="s">
        <v>529</v>
      </c>
      <c r="O86" s="11"/>
      <c r="P86" s="11"/>
      <c r="Q86" s="13" t="s">
        <v>618</v>
      </c>
      <c r="R86" s="11" t="s">
        <v>685</v>
      </c>
      <c r="S86" s="11" t="s">
        <v>686</v>
      </c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5"/>
      <c r="AF86" s="11"/>
      <c r="AG86" s="14"/>
    </row>
    <row r="87" customFormat="false" ht="11.25" hidden="false" customHeight="false" outlineLevel="0" collapsed="false">
      <c r="A87" s="10" t="s">
        <v>488</v>
      </c>
      <c r="B87" s="7" t="s">
        <v>66</v>
      </c>
      <c r="C87" s="11"/>
      <c r="D87" s="11" t="s">
        <v>687</v>
      </c>
      <c r="E87" s="11" t="s">
        <v>688</v>
      </c>
      <c r="F87" s="11" t="s">
        <v>689</v>
      </c>
      <c r="G87" s="11"/>
      <c r="H87" s="11" t="s">
        <v>690</v>
      </c>
      <c r="I87" s="11" t="s">
        <v>452</v>
      </c>
      <c r="J87" s="11" t="s">
        <v>345</v>
      </c>
      <c r="K87" s="15"/>
      <c r="L87" s="11" t="s">
        <v>548</v>
      </c>
      <c r="M87" s="11" t="s">
        <v>248</v>
      </c>
      <c r="N87" s="11" t="s">
        <v>691</v>
      </c>
      <c r="O87" s="11" t="s">
        <v>191</v>
      </c>
      <c r="P87" s="11" t="s">
        <v>692</v>
      </c>
      <c r="Q87" s="13" t="s">
        <v>607</v>
      </c>
      <c r="R87" s="11" t="s">
        <v>693</v>
      </c>
      <c r="S87" s="11" t="s">
        <v>694</v>
      </c>
      <c r="T87" s="11"/>
      <c r="U87" s="11" t="s">
        <v>695</v>
      </c>
      <c r="V87" s="11" t="s">
        <v>317</v>
      </c>
      <c r="W87" s="11" t="s">
        <v>696</v>
      </c>
      <c r="X87" s="11"/>
      <c r="Y87" s="11" t="s">
        <v>697</v>
      </c>
      <c r="Z87" s="11" t="s">
        <v>326</v>
      </c>
      <c r="AA87" s="11" t="s">
        <v>698</v>
      </c>
      <c r="AB87" s="11" t="s">
        <v>699</v>
      </c>
      <c r="AC87" s="11" t="s">
        <v>700</v>
      </c>
      <c r="AD87" s="11"/>
      <c r="AE87" s="15"/>
      <c r="AF87" s="11"/>
      <c r="AG87" s="14"/>
    </row>
    <row r="88" customFormat="false" ht="11.25" hidden="false" customHeight="false" outlineLevel="0" collapsed="false">
      <c r="A88" s="10" t="s">
        <v>489</v>
      </c>
      <c r="B88" s="7" t="s">
        <v>66</v>
      </c>
      <c r="C88" s="11"/>
      <c r="D88" s="11"/>
      <c r="E88" s="11"/>
      <c r="F88" s="11" t="s">
        <v>691</v>
      </c>
      <c r="G88" s="11" t="s">
        <v>145</v>
      </c>
      <c r="H88" s="11"/>
      <c r="I88" s="11"/>
      <c r="J88" s="11"/>
      <c r="K88" s="15"/>
      <c r="L88" s="11"/>
      <c r="M88" s="11"/>
      <c r="N88" s="11"/>
      <c r="O88" s="11"/>
      <c r="P88" s="11" t="s">
        <v>497</v>
      </c>
      <c r="Q88" s="13" t="s">
        <v>701</v>
      </c>
      <c r="R88" s="11" t="s">
        <v>702</v>
      </c>
      <c r="S88" s="11"/>
      <c r="T88" s="11" t="s">
        <v>637</v>
      </c>
      <c r="U88" s="11"/>
      <c r="V88" s="11"/>
      <c r="W88" s="11"/>
      <c r="X88" s="11"/>
      <c r="Y88" s="11" t="s">
        <v>503</v>
      </c>
      <c r="Z88" s="11"/>
      <c r="AA88" s="11"/>
      <c r="AB88" s="11"/>
      <c r="AC88" s="11"/>
      <c r="AD88" s="11"/>
      <c r="AE88" s="15"/>
      <c r="AF88" s="11"/>
      <c r="AG88" s="14"/>
    </row>
  </sheetData>
  <mergeCells count="2">
    <mergeCell ref="AG9:AG48"/>
    <mergeCell ref="AG49:A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6" width="16.49"/>
    <col collapsed="false" customWidth="true" hidden="false" outlineLevel="0" max="2" min="2" style="16" width="4.5"/>
    <col collapsed="false" customWidth="true" hidden="false" outlineLevel="0" max="3" min="3" style="16" width="6.75"/>
    <col collapsed="false" customWidth="true" hidden="false" outlineLevel="0" max="30" min="4" style="16" width="6.5"/>
    <col collapsed="false" customWidth="true" hidden="false" outlineLevel="0" max="33" min="31" style="16" width="6.75"/>
    <col collapsed="false" customWidth="false" hidden="false" outlineLevel="0" max="257" min="34" style="16" width="4.62"/>
  </cols>
  <sheetData>
    <row r="1" s="19" customFormat="true" ht="48" hidden="false" customHeight="true" outlineLevel="0" collapsed="false">
      <c r="A1" s="17" t="s">
        <v>0</v>
      </c>
      <c r="B1" s="18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7" t="s">
        <v>30</v>
      </c>
      <c r="AF1" s="17" t="s">
        <v>31</v>
      </c>
      <c r="AG1" s="17" t="s">
        <v>32</v>
      </c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</row>
    <row r="2" s="22" customFormat="true" ht="11.25" hidden="false" customHeight="true" outlineLevel="0" collapsed="false">
      <c r="A2" s="20" t="s">
        <v>33</v>
      </c>
      <c r="B2" s="20" t="s">
        <v>34</v>
      </c>
      <c r="C2" s="21" t="n">
        <v>494</v>
      </c>
      <c r="D2" s="21" t="n">
        <v>509</v>
      </c>
      <c r="E2" s="21" t="n">
        <v>561</v>
      </c>
      <c r="F2" s="21" t="n">
        <v>536</v>
      </c>
      <c r="G2" s="21" t="n">
        <v>510</v>
      </c>
      <c r="H2" s="21" t="n">
        <v>518</v>
      </c>
      <c r="I2" s="21" t="n">
        <v>530</v>
      </c>
      <c r="J2" s="21" t="n">
        <v>532</v>
      </c>
      <c r="K2" s="21" t="n">
        <v>465</v>
      </c>
      <c r="L2" s="21" t="n">
        <v>355</v>
      </c>
      <c r="M2" s="21" t="n">
        <v>551</v>
      </c>
      <c r="N2" s="21" t="n">
        <v>562</v>
      </c>
      <c r="O2" s="21" t="n">
        <v>539</v>
      </c>
      <c r="P2" s="21" t="n">
        <v>515</v>
      </c>
      <c r="Q2" s="21" t="n">
        <v>580</v>
      </c>
      <c r="R2" s="21" t="n">
        <v>552</v>
      </c>
      <c r="S2" s="21" t="n">
        <v>557</v>
      </c>
      <c r="T2" s="21" t="n">
        <v>567</v>
      </c>
      <c r="U2" s="21" t="n">
        <v>621</v>
      </c>
      <c r="V2" s="21" t="n">
        <v>500</v>
      </c>
      <c r="W2" s="21" t="n">
        <v>624</v>
      </c>
      <c r="X2" s="21" t="n">
        <v>533</v>
      </c>
      <c r="Y2" s="21" t="n">
        <v>512</v>
      </c>
      <c r="Z2" s="21" t="n">
        <v>481</v>
      </c>
      <c r="AA2" s="21" t="n">
        <v>500</v>
      </c>
      <c r="AB2" s="21" t="n">
        <v>556</v>
      </c>
      <c r="AC2" s="21" t="n">
        <v>531</v>
      </c>
      <c r="AD2" s="21" t="n">
        <v>405</v>
      </c>
      <c r="AE2" s="21" t="n">
        <v>474</v>
      </c>
      <c r="AF2" s="21" t="n">
        <v>471</v>
      </c>
      <c r="AG2" s="21" t="n">
        <v>455</v>
      </c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</row>
    <row r="3" s="22" customFormat="true" ht="11.25" hidden="false" customHeight="true" outlineLevel="0" collapsed="false">
      <c r="A3" s="20" t="s">
        <v>35</v>
      </c>
      <c r="B3" s="20" t="s">
        <v>34</v>
      </c>
      <c r="C3" s="21" t="s">
        <v>107</v>
      </c>
      <c r="D3" s="21" t="s">
        <v>703</v>
      </c>
      <c r="E3" s="21" t="s">
        <v>704</v>
      </c>
      <c r="F3" s="21" t="s">
        <v>705</v>
      </c>
      <c r="G3" s="21" t="s">
        <v>706</v>
      </c>
      <c r="H3" s="21" t="s">
        <v>707</v>
      </c>
      <c r="I3" s="21" t="s">
        <v>708</v>
      </c>
      <c r="J3" s="21" t="s">
        <v>709</v>
      </c>
      <c r="K3" s="21"/>
      <c r="L3" s="21" t="s">
        <v>710</v>
      </c>
      <c r="M3" s="21" t="s">
        <v>711</v>
      </c>
      <c r="N3" s="21" t="s">
        <v>712</v>
      </c>
      <c r="O3" s="21" t="s">
        <v>713</v>
      </c>
      <c r="P3" s="21" t="s">
        <v>714</v>
      </c>
      <c r="Q3" s="21" t="s">
        <v>715</v>
      </c>
      <c r="R3" s="21" t="s">
        <v>716</v>
      </c>
      <c r="S3" s="21" t="s">
        <v>717</v>
      </c>
      <c r="T3" s="21" t="s">
        <v>718</v>
      </c>
      <c r="U3" s="21" t="s">
        <v>719</v>
      </c>
      <c r="V3" s="21" t="s">
        <v>720</v>
      </c>
      <c r="W3" s="21" t="s">
        <v>721</v>
      </c>
      <c r="X3" s="21" t="s">
        <v>722</v>
      </c>
      <c r="Y3" s="21" t="s">
        <v>723</v>
      </c>
      <c r="Z3" s="21" t="s">
        <v>724</v>
      </c>
      <c r="AA3" s="21" t="s">
        <v>725</v>
      </c>
      <c r="AB3" s="21" t="s">
        <v>726</v>
      </c>
      <c r="AC3" s="21" t="s">
        <v>727</v>
      </c>
      <c r="AD3" s="21" t="s">
        <v>728</v>
      </c>
      <c r="AE3" s="21"/>
      <c r="AF3" s="21" t="n">
        <v>486</v>
      </c>
      <c r="AG3" s="21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s="22" customFormat="true" ht="11.25" hidden="false" customHeight="true" outlineLevel="0" collapsed="false">
      <c r="A4" s="20" t="s">
        <v>64</v>
      </c>
      <c r="B4" s="20" t="s">
        <v>34</v>
      </c>
      <c r="C4" s="21" t="n">
        <v>498</v>
      </c>
      <c r="D4" s="21" t="n">
        <v>502</v>
      </c>
      <c r="E4" s="21" t="n">
        <v>566</v>
      </c>
      <c r="F4" s="21" t="n">
        <v>538</v>
      </c>
      <c r="G4" s="21" t="n">
        <v>527</v>
      </c>
      <c r="H4" s="21" t="n">
        <v>518</v>
      </c>
      <c r="I4" s="21" t="n">
        <v>539</v>
      </c>
      <c r="J4" s="21" t="n">
        <v>517</v>
      </c>
      <c r="K4" s="21"/>
      <c r="L4" s="21" t="n">
        <v>353</v>
      </c>
      <c r="M4" s="21" t="n">
        <v>505</v>
      </c>
      <c r="N4" s="21" t="n">
        <v>573</v>
      </c>
      <c r="O4" s="21" t="n">
        <v>538</v>
      </c>
      <c r="P4" s="21" t="n">
        <v>512</v>
      </c>
      <c r="Q4" s="21" t="n">
        <v>617</v>
      </c>
      <c r="R4" s="21" t="n">
        <v>530</v>
      </c>
      <c r="S4" s="21" t="n">
        <v>537</v>
      </c>
      <c r="T4" s="21" t="n">
        <v>560</v>
      </c>
      <c r="U4" s="21" t="n">
        <v>589</v>
      </c>
      <c r="V4" s="21" t="n">
        <v>506</v>
      </c>
      <c r="W4" s="21" t="n">
        <v>621</v>
      </c>
      <c r="X4" s="21" t="n">
        <v>505</v>
      </c>
      <c r="Y4" s="21" t="n">
        <v>495</v>
      </c>
      <c r="Z4" s="21" t="n">
        <v>473</v>
      </c>
      <c r="AA4" s="21" t="n">
        <v>483</v>
      </c>
      <c r="AB4" s="21" t="n">
        <v>549</v>
      </c>
      <c r="AC4" s="21" t="n">
        <v>510</v>
      </c>
      <c r="AD4" s="21" t="n">
        <v>385</v>
      </c>
      <c r="AE4" s="21"/>
      <c r="AF4" s="21"/>
      <c r="AG4" s="21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</row>
    <row r="5" s="22" customFormat="true" ht="11.25" hidden="false" customHeight="true" outlineLevel="0" collapsed="false">
      <c r="A5" s="20" t="s">
        <v>65</v>
      </c>
      <c r="B5" s="20" t="s">
        <v>66</v>
      </c>
      <c r="C5" s="21" t="n">
        <v>524</v>
      </c>
      <c r="D5" s="21" t="n">
        <v>519</v>
      </c>
      <c r="E5" s="21" t="n">
        <v>539</v>
      </c>
      <c r="F5" s="21" t="n">
        <v>533</v>
      </c>
      <c r="G5" s="21" t="n">
        <v>475</v>
      </c>
      <c r="H5" s="21" t="n">
        <v>531</v>
      </c>
      <c r="I5" s="21" t="n">
        <v>517</v>
      </c>
      <c r="J5" s="21" t="n">
        <v>523</v>
      </c>
      <c r="K5" s="21" t="n">
        <v>464</v>
      </c>
      <c r="L5" s="21" t="n">
        <v>345</v>
      </c>
      <c r="M5" s="21" t="n">
        <v>590</v>
      </c>
      <c r="N5" s="21" t="n">
        <v>573</v>
      </c>
      <c r="O5" s="21" t="n">
        <v>557</v>
      </c>
      <c r="P5" s="21" t="n">
        <v>521</v>
      </c>
      <c r="Q5" s="21" t="n">
        <v>606</v>
      </c>
      <c r="R5" s="21" t="n">
        <v>532</v>
      </c>
      <c r="S5" s="21" t="n">
        <v>530</v>
      </c>
      <c r="T5" s="21" t="n">
        <v>578</v>
      </c>
      <c r="U5" s="21" t="n">
        <v>595</v>
      </c>
      <c r="V5" s="21" t="n">
        <v>510</v>
      </c>
      <c r="W5" s="21" t="n">
        <v>670</v>
      </c>
      <c r="X5" s="21" t="n">
        <v>573</v>
      </c>
      <c r="Y5" s="21" t="n">
        <v>543</v>
      </c>
      <c r="Z5" s="21" t="n">
        <v>514</v>
      </c>
      <c r="AA5" s="21" t="n">
        <v>495</v>
      </c>
      <c r="AB5" s="21" t="n">
        <v>559</v>
      </c>
      <c r="AC5" s="21" t="n">
        <v>511</v>
      </c>
      <c r="AD5" s="21" t="n">
        <v>430</v>
      </c>
      <c r="AE5" s="21" t="n">
        <v>496</v>
      </c>
      <c r="AF5" s="21" t="n">
        <v>485</v>
      </c>
      <c r="AG5" s="21" t="n">
        <v>455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</row>
    <row r="6" s="22" customFormat="true" ht="11.25" hidden="false" customHeight="true" outlineLevel="0" collapsed="false">
      <c r="A6" s="20" t="s">
        <v>35</v>
      </c>
      <c r="B6" s="20" t="s">
        <v>66</v>
      </c>
      <c r="C6" s="21" t="s">
        <v>729</v>
      </c>
      <c r="D6" s="21" t="s">
        <v>730</v>
      </c>
      <c r="E6" s="21" t="s">
        <v>731</v>
      </c>
      <c r="F6" s="21" t="s">
        <v>732</v>
      </c>
      <c r="G6" s="21" t="s">
        <v>733</v>
      </c>
      <c r="H6" s="21" t="s">
        <v>734</v>
      </c>
      <c r="I6" s="21" t="s">
        <v>735</v>
      </c>
      <c r="J6" s="21" t="s">
        <v>736</v>
      </c>
      <c r="K6" s="21"/>
      <c r="L6" s="21" t="s">
        <v>737</v>
      </c>
      <c r="M6" s="21" t="s">
        <v>738</v>
      </c>
      <c r="N6" s="21" t="s">
        <v>739</v>
      </c>
      <c r="O6" s="21" t="s">
        <v>675</v>
      </c>
      <c r="P6" s="21" t="s">
        <v>740</v>
      </c>
      <c r="Q6" s="21" t="s">
        <v>741</v>
      </c>
      <c r="R6" s="21" t="s">
        <v>742</v>
      </c>
      <c r="S6" s="21" t="s">
        <v>359</v>
      </c>
      <c r="T6" s="21" t="s">
        <v>743</v>
      </c>
      <c r="U6" s="21" t="s">
        <v>744</v>
      </c>
      <c r="V6" s="21" t="s">
        <v>745</v>
      </c>
      <c r="W6" s="21" t="s">
        <v>746</v>
      </c>
      <c r="X6" s="21" t="s">
        <v>747</v>
      </c>
      <c r="Y6" s="21" t="s">
        <v>748</v>
      </c>
      <c r="Z6" s="21" t="s">
        <v>749</v>
      </c>
      <c r="AA6" s="21" t="s">
        <v>48</v>
      </c>
      <c r="AB6" s="21" t="s">
        <v>750</v>
      </c>
      <c r="AC6" s="21" t="s">
        <v>751</v>
      </c>
      <c r="AD6" s="21" t="s">
        <v>752</v>
      </c>
      <c r="AE6" s="21"/>
      <c r="AF6" s="21" t="n">
        <v>507</v>
      </c>
      <c r="AG6" s="21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22" customFormat="true" ht="11.25" hidden="false" customHeight="true" outlineLevel="0" collapsed="false">
      <c r="A7" s="20" t="s">
        <v>64</v>
      </c>
      <c r="B7" s="20" t="s">
        <v>66</v>
      </c>
      <c r="C7" s="21" t="n">
        <v>479</v>
      </c>
      <c r="D7" s="21" t="n">
        <v>487</v>
      </c>
      <c r="E7" s="21" t="n">
        <v>547</v>
      </c>
      <c r="F7" s="21" t="n">
        <v>528</v>
      </c>
      <c r="G7" s="21" t="n">
        <v>484</v>
      </c>
      <c r="H7" s="21" t="n">
        <v>516</v>
      </c>
      <c r="I7" s="21" t="n">
        <v>529</v>
      </c>
      <c r="J7" s="21" t="n">
        <v>531</v>
      </c>
      <c r="K7" s="21"/>
      <c r="L7" s="21" t="n">
        <v>344</v>
      </c>
      <c r="M7" s="21" t="n">
        <v>542</v>
      </c>
      <c r="N7" s="21" t="n">
        <v>580</v>
      </c>
      <c r="O7" s="21" t="n">
        <v>554</v>
      </c>
      <c r="P7" s="21" t="n">
        <v>521</v>
      </c>
      <c r="Q7" s="21" t="n">
        <v>620</v>
      </c>
      <c r="R7" s="21" t="n">
        <v>534</v>
      </c>
      <c r="S7" s="21" t="n">
        <v>526</v>
      </c>
      <c r="T7" s="21" t="n">
        <v>576</v>
      </c>
      <c r="U7" s="21" t="n">
        <v>576</v>
      </c>
      <c r="V7" s="21" t="n">
        <v>510</v>
      </c>
      <c r="W7" s="21" t="n">
        <v>673</v>
      </c>
      <c r="X7" s="21" t="n">
        <v>558</v>
      </c>
      <c r="Y7" s="21" t="n">
        <v>525</v>
      </c>
      <c r="Z7" s="21" t="n">
        <v>514</v>
      </c>
      <c r="AA7" s="21" t="n">
        <v>504</v>
      </c>
      <c r="AB7" s="21" t="n">
        <v>560</v>
      </c>
      <c r="AC7" s="21" t="n">
        <v>516</v>
      </c>
      <c r="AD7" s="21" t="n">
        <v>427</v>
      </c>
      <c r="AE7" s="21"/>
      <c r="AF7" s="21"/>
      <c r="AG7" s="21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22" customFormat="true" ht="30" hidden="false" customHeight="true" outlineLevel="0" collapsed="false">
      <c r="A8" s="17" t="s">
        <v>95</v>
      </c>
      <c r="B8" s="18" t="s">
        <v>1</v>
      </c>
      <c r="C8" s="17" t="s">
        <v>2</v>
      </c>
      <c r="D8" s="17" t="s">
        <v>3</v>
      </c>
      <c r="E8" s="17" t="s">
        <v>4</v>
      </c>
      <c r="F8" s="17" t="s">
        <v>5</v>
      </c>
      <c r="G8" s="17" t="s">
        <v>6</v>
      </c>
      <c r="H8" s="17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  <c r="N8" s="17" t="s">
        <v>13</v>
      </c>
      <c r="O8" s="17" t="s">
        <v>14</v>
      </c>
      <c r="P8" s="17" t="s">
        <v>15</v>
      </c>
      <c r="Q8" s="17" t="s">
        <v>16</v>
      </c>
      <c r="R8" s="17" t="s">
        <v>17</v>
      </c>
      <c r="S8" s="17" t="s">
        <v>18</v>
      </c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7" t="s">
        <v>25</v>
      </c>
      <c r="AA8" s="17" t="s">
        <v>26</v>
      </c>
      <c r="AB8" s="17" t="s">
        <v>27</v>
      </c>
      <c r="AC8" s="17" t="s">
        <v>28</v>
      </c>
      <c r="AD8" s="17" t="s">
        <v>29</v>
      </c>
      <c r="AE8" s="17" t="s">
        <v>30</v>
      </c>
      <c r="AF8" s="17" t="s">
        <v>31</v>
      </c>
      <c r="AG8" s="17" t="s">
        <v>3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</row>
    <row r="9" customFormat="false" ht="11.25" hidden="false" customHeight="false" outlineLevel="0" collapsed="false">
      <c r="A9" s="23" t="s">
        <v>96</v>
      </c>
      <c r="B9" s="20" t="s">
        <v>34</v>
      </c>
      <c r="C9" s="23"/>
      <c r="D9" s="23"/>
      <c r="E9" s="23"/>
      <c r="F9" s="24" t="s">
        <v>753</v>
      </c>
      <c r="G9" s="24"/>
      <c r="H9" s="24"/>
      <c r="I9" s="24"/>
      <c r="J9" s="24" t="s">
        <v>754</v>
      </c>
      <c r="K9" s="25"/>
      <c r="L9" s="24"/>
      <c r="M9" s="24"/>
      <c r="N9" s="24" t="s">
        <v>755</v>
      </c>
      <c r="O9" s="24"/>
      <c r="P9" s="24" t="s">
        <v>575</v>
      </c>
      <c r="Q9" s="26" t="s">
        <v>756</v>
      </c>
      <c r="R9" s="24" t="s">
        <v>505</v>
      </c>
      <c r="S9" s="24"/>
      <c r="T9" s="24" t="s">
        <v>757</v>
      </c>
      <c r="U9" s="24" t="s">
        <v>758</v>
      </c>
      <c r="V9" s="24"/>
      <c r="W9" s="24"/>
      <c r="X9" s="24" t="s">
        <v>759</v>
      </c>
      <c r="Y9" s="24" t="s">
        <v>760</v>
      </c>
      <c r="Z9" s="24"/>
      <c r="AA9" s="24"/>
      <c r="AB9" s="24"/>
      <c r="AC9" s="24"/>
      <c r="AD9" s="24"/>
      <c r="AE9" s="25"/>
      <c r="AF9" s="24"/>
      <c r="AG9" s="25"/>
    </row>
    <row r="10" customFormat="false" ht="11.25" hidden="false" customHeight="false" outlineLevel="0" collapsed="false">
      <c r="A10" s="23" t="s">
        <v>109</v>
      </c>
      <c r="B10" s="20" t="s">
        <v>34</v>
      </c>
      <c r="C10" s="24"/>
      <c r="D10" s="24" t="s">
        <v>761</v>
      </c>
      <c r="E10" s="24"/>
      <c r="F10" s="24"/>
      <c r="G10" s="24" t="s">
        <v>762</v>
      </c>
      <c r="H10" s="24"/>
      <c r="I10" s="24"/>
      <c r="J10" s="24" t="s">
        <v>763</v>
      </c>
      <c r="K10" s="25"/>
      <c r="L10" s="24" t="s">
        <v>764</v>
      </c>
      <c r="M10" s="24" t="s">
        <v>231</v>
      </c>
      <c r="N10" s="24"/>
      <c r="O10" s="24" t="s">
        <v>670</v>
      </c>
      <c r="P10" s="24"/>
      <c r="Q10" s="26" t="s">
        <v>765</v>
      </c>
      <c r="R10" s="24" t="s">
        <v>503</v>
      </c>
      <c r="S10" s="24" t="s">
        <v>766</v>
      </c>
      <c r="T10" s="24" t="s">
        <v>450</v>
      </c>
      <c r="U10" s="24"/>
      <c r="V10" s="24" t="s">
        <v>151</v>
      </c>
      <c r="W10" s="24" t="s">
        <v>767</v>
      </c>
      <c r="X10" s="24"/>
      <c r="Y10" s="24"/>
      <c r="Z10" s="24"/>
      <c r="AA10" s="24"/>
      <c r="AB10" s="24"/>
      <c r="AC10" s="24"/>
      <c r="AD10" s="24"/>
      <c r="AE10" s="25"/>
      <c r="AF10" s="24" t="s">
        <v>768</v>
      </c>
      <c r="AG10" s="25"/>
    </row>
    <row r="11" customFormat="false" ht="11.25" hidden="false" customHeight="false" outlineLevel="0" collapsed="false">
      <c r="A11" s="23" t="s">
        <v>124</v>
      </c>
      <c r="B11" s="20" t="s">
        <v>34</v>
      </c>
      <c r="C11" s="24"/>
      <c r="D11" s="24"/>
      <c r="E11" s="24" t="s">
        <v>769</v>
      </c>
      <c r="F11" s="24"/>
      <c r="G11" s="24"/>
      <c r="H11" s="24"/>
      <c r="I11" s="24"/>
      <c r="J11" s="24" t="s">
        <v>770</v>
      </c>
      <c r="K11" s="25"/>
      <c r="L11" s="24"/>
      <c r="M11" s="24"/>
      <c r="N11" s="24"/>
      <c r="O11" s="24" t="s">
        <v>657</v>
      </c>
      <c r="P11" s="24"/>
      <c r="Q11" s="26" t="s">
        <v>771</v>
      </c>
      <c r="R11" s="24"/>
      <c r="S11" s="24"/>
      <c r="T11" s="24" t="s">
        <v>772</v>
      </c>
      <c r="U11" s="24"/>
      <c r="V11" s="24" t="s">
        <v>773</v>
      </c>
      <c r="W11" s="24"/>
      <c r="X11" s="24"/>
      <c r="Y11" s="24"/>
      <c r="Z11" s="24"/>
      <c r="AA11" s="24"/>
      <c r="AB11" s="24" t="s">
        <v>774</v>
      </c>
      <c r="AC11" s="24" t="s">
        <v>775</v>
      </c>
      <c r="AD11" s="24"/>
      <c r="AE11" s="25"/>
      <c r="AF11" s="24"/>
      <c r="AG11" s="25"/>
    </row>
    <row r="12" customFormat="false" ht="11.25" hidden="false" customHeight="false" outlineLevel="0" collapsed="false">
      <c r="A12" s="23" t="s">
        <v>134</v>
      </c>
      <c r="B12" s="20" t="s">
        <v>34</v>
      </c>
      <c r="C12" s="24" t="s">
        <v>423</v>
      </c>
      <c r="D12" s="24"/>
      <c r="E12" s="24" t="s">
        <v>776</v>
      </c>
      <c r="F12" s="24" t="s">
        <v>777</v>
      </c>
      <c r="G12" s="24" t="s">
        <v>625</v>
      </c>
      <c r="H12" s="24" t="s">
        <v>113</v>
      </c>
      <c r="I12" s="24" t="s">
        <v>778</v>
      </c>
      <c r="J12" s="24"/>
      <c r="K12" s="25"/>
      <c r="L12" s="24" t="s">
        <v>710</v>
      </c>
      <c r="M12" s="24" t="s">
        <v>779</v>
      </c>
      <c r="N12" s="24" t="s">
        <v>225</v>
      </c>
      <c r="O12" s="24"/>
      <c r="P12" s="24" t="s">
        <v>780</v>
      </c>
      <c r="Q12" s="26" t="s">
        <v>781</v>
      </c>
      <c r="R12" s="24" t="s">
        <v>782</v>
      </c>
      <c r="S12" s="24" t="s">
        <v>479</v>
      </c>
      <c r="T12" s="24"/>
      <c r="U12" s="24"/>
      <c r="V12" s="24" t="s">
        <v>207</v>
      </c>
      <c r="W12" s="24" t="s">
        <v>783</v>
      </c>
      <c r="X12" s="24"/>
      <c r="Y12" s="24" t="s">
        <v>784</v>
      </c>
      <c r="Z12" s="24"/>
      <c r="AA12" s="24"/>
      <c r="AB12" s="24" t="s">
        <v>785</v>
      </c>
      <c r="AC12" s="24" t="s">
        <v>786</v>
      </c>
      <c r="AD12" s="24"/>
      <c r="AE12" s="25"/>
      <c r="AF12" s="24" t="s">
        <v>787</v>
      </c>
      <c r="AG12" s="25"/>
    </row>
    <row r="13" customFormat="false" ht="11.25" hidden="false" customHeight="false" outlineLevel="0" collapsed="false">
      <c r="A13" s="23" t="s">
        <v>156</v>
      </c>
      <c r="B13" s="20" t="s">
        <v>34</v>
      </c>
      <c r="C13" s="24"/>
      <c r="D13" s="24"/>
      <c r="E13" s="24" t="s">
        <v>788</v>
      </c>
      <c r="F13" s="24" t="s">
        <v>789</v>
      </c>
      <c r="G13" s="24"/>
      <c r="H13" s="24"/>
      <c r="I13" s="24"/>
      <c r="J13" s="24"/>
      <c r="K13" s="25"/>
      <c r="L13" s="24" t="s">
        <v>790</v>
      </c>
      <c r="M13" s="24"/>
      <c r="N13" s="24"/>
      <c r="O13" s="24"/>
      <c r="P13" s="24" t="s">
        <v>791</v>
      </c>
      <c r="Q13" s="26" t="s">
        <v>792</v>
      </c>
      <c r="R13" s="24" t="s">
        <v>793</v>
      </c>
      <c r="S13" s="24" t="s">
        <v>794</v>
      </c>
      <c r="T13" s="24" t="s">
        <v>795</v>
      </c>
      <c r="U13" s="24"/>
      <c r="V13" s="24"/>
      <c r="W13" s="24" t="s">
        <v>796</v>
      </c>
      <c r="X13" s="24"/>
      <c r="Y13" s="24"/>
      <c r="Z13" s="24" t="s">
        <v>797</v>
      </c>
      <c r="AA13" s="24" t="s">
        <v>798</v>
      </c>
      <c r="AB13" s="24" t="s">
        <v>799</v>
      </c>
      <c r="AC13" s="24" t="s">
        <v>800</v>
      </c>
      <c r="AD13" s="24"/>
      <c r="AE13" s="25"/>
      <c r="AF13" s="24"/>
      <c r="AG13" s="25"/>
    </row>
    <row r="14" customFormat="false" ht="11.25" hidden="false" customHeight="false" outlineLevel="0" collapsed="false">
      <c r="A14" s="23" t="s">
        <v>170</v>
      </c>
      <c r="B14" s="20" t="s">
        <v>34</v>
      </c>
      <c r="C14" s="24"/>
      <c r="D14" s="24" t="s">
        <v>801</v>
      </c>
      <c r="E14" s="24"/>
      <c r="F14" s="24" t="s">
        <v>338</v>
      </c>
      <c r="G14" s="24"/>
      <c r="H14" s="24"/>
      <c r="I14" s="24"/>
      <c r="J14" s="24" t="s">
        <v>802</v>
      </c>
      <c r="K14" s="25"/>
      <c r="L14" s="24"/>
      <c r="M14" s="24" t="s">
        <v>803</v>
      </c>
      <c r="N14" s="24"/>
      <c r="O14" s="24"/>
      <c r="P14" s="24"/>
      <c r="Q14" s="26" t="s">
        <v>792</v>
      </c>
      <c r="R14" s="24"/>
      <c r="S14" s="24"/>
      <c r="T14" s="24" t="s">
        <v>757</v>
      </c>
      <c r="U14" s="24"/>
      <c r="V14" s="24"/>
      <c r="W14" s="24" t="s">
        <v>804</v>
      </c>
      <c r="X14" s="24"/>
      <c r="Y14" s="24"/>
      <c r="Z14" s="24"/>
      <c r="AA14" s="24" t="s">
        <v>215</v>
      </c>
      <c r="AB14" s="24"/>
      <c r="AC14" s="24"/>
      <c r="AD14" s="24"/>
      <c r="AE14" s="25"/>
      <c r="AF14" s="24"/>
      <c r="AG14" s="25"/>
    </row>
    <row r="15" customFormat="false" ht="11.25" hidden="false" customHeight="false" outlineLevel="0" collapsed="false">
      <c r="A15" s="23" t="s">
        <v>181</v>
      </c>
      <c r="B15" s="20" t="s">
        <v>34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6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s">
        <v>537</v>
      </c>
      <c r="AC15" s="24"/>
      <c r="AD15" s="24"/>
      <c r="AE15" s="25"/>
      <c r="AF15" s="24"/>
      <c r="AG15" s="25"/>
    </row>
    <row r="16" customFormat="false" ht="11.25" hidden="false" customHeight="false" outlineLevel="0" collapsed="false">
      <c r="A16" s="23" t="s">
        <v>182</v>
      </c>
      <c r="B16" s="20" t="s">
        <v>34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6" t="s">
        <v>805</v>
      </c>
      <c r="R16" s="24"/>
      <c r="S16" s="24"/>
      <c r="T16" s="24" t="s">
        <v>379</v>
      </c>
      <c r="U16" s="24"/>
      <c r="V16" s="24"/>
      <c r="W16" s="24"/>
      <c r="X16" s="24"/>
      <c r="Y16" s="24"/>
      <c r="Z16" s="24"/>
      <c r="AA16" s="24" t="s">
        <v>806</v>
      </c>
      <c r="AB16" s="24"/>
      <c r="AC16" s="24" t="s">
        <v>417</v>
      </c>
      <c r="AD16" s="24"/>
      <c r="AE16" s="25"/>
      <c r="AF16" s="24"/>
      <c r="AG16" s="25"/>
    </row>
    <row r="17" customFormat="false" ht="11.25" hidden="false" customHeight="false" outlineLevel="0" collapsed="false">
      <c r="A17" s="23" t="s">
        <v>188</v>
      </c>
      <c r="B17" s="20" t="s">
        <v>34</v>
      </c>
      <c r="C17" s="24"/>
      <c r="D17" s="24"/>
      <c r="E17" s="24"/>
      <c r="F17" s="24" t="s">
        <v>444</v>
      </c>
      <c r="G17" s="24"/>
      <c r="H17" s="24"/>
      <c r="I17" s="24" t="s">
        <v>807</v>
      </c>
      <c r="J17" s="24"/>
      <c r="K17" s="25"/>
      <c r="L17" s="24"/>
      <c r="M17" s="24"/>
      <c r="N17" s="24" t="s">
        <v>142</v>
      </c>
      <c r="O17" s="24"/>
      <c r="P17" s="24"/>
      <c r="Q17" s="26" t="s">
        <v>808</v>
      </c>
      <c r="R17" s="24" t="s">
        <v>120</v>
      </c>
      <c r="S17" s="24" t="s">
        <v>809</v>
      </c>
      <c r="T17" s="24"/>
      <c r="U17" s="24"/>
      <c r="V17" s="24"/>
      <c r="W17" s="24" t="s">
        <v>810</v>
      </c>
      <c r="X17" s="24"/>
      <c r="Y17" s="24" t="s">
        <v>811</v>
      </c>
      <c r="Z17" s="24"/>
      <c r="AA17" s="24" t="s">
        <v>812</v>
      </c>
      <c r="AB17" s="24" t="s">
        <v>576</v>
      </c>
      <c r="AC17" s="24"/>
      <c r="AD17" s="24"/>
      <c r="AE17" s="25"/>
      <c r="AF17" s="24"/>
      <c r="AG17" s="25"/>
    </row>
    <row r="18" customFormat="false" ht="11.25" hidden="false" customHeight="false" outlineLevel="0" collapsed="false">
      <c r="A18" s="23" t="s">
        <v>199</v>
      </c>
      <c r="B18" s="20" t="s">
        <v>34</v>
      </c>
      <c r="C18" s="24"/>
      <c r="D18" s="24"/>
      <c r="E18" s="24"/>
      <c r="F18" s="24"/>
      <c r="G18" s="24" t="s">
        <v>813</v>
      </c>
      <c r="H18" s="24" t="s">
        <v>814</v>
      </c>
      <c r="I18" s="24" t="s">
        <v>257</v>
      </c>
      <c r="J18" s="24"/>
      <c r="K18" s="25"/>
      <c r="L18" s="24" t="s">
        <v>764</v>
      </c>
      <c r="M18" s="24"/>
      <c r="N18" s="24" t="s">
        <v>815</v>
      </c>
      <c r="O18" s="24"/>
      <c r="P18" s="24"/>
      <c r="Q18" s="26" t="s">
        <v>816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4"/>
      <c r="AG18" s="25"/>
    </row>
    <row r="19" customFormat="false" ht="11.25" hidden="false" customHeight="false" outlineLevel="0" collapsed="false">
      <c r="A19" s="23" t="s">
        <v>208</v>
      </c>
      <c r="B19" s="20" t="s">
        <v>34</v>
      </c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4"/>
      <c r="N19" s="24"/>
      <c r="O19" s="24"/>
      <c r="P19" s="24"/>
      <c r="Q19" s="26" t="s">
        <v>817</v>
      </c>
      <c r="R19" s="24" t="s">
        <v>8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  <c r="AF19" s="24"/>
      <c r="AG19" s="25"/>
    </row>
    <row r="20" customFormat="false" ht="11.25" hidden="false" customHeight="false" outlineLevel="0" collapsed="false">
      <c r="A20" s="23" t="s">
        <v>214</v>
      </c>
      <c r="B20" s="20" t="s">
        <v>34</v>
      </c>
      <c r="C20" s="24" t="s">
        <v>107</v>
      </c>
      <c r="D20" s="24" t="s">
        <v>433</v>
      </c>
      <c r="E20" s="24" t="s">
        <v>819</v>
      </c>
      <c r="F20" s="24"/>
      <c r="G20" s="24" t="s">
        <v>820</v>
      </c>
      <c r="H20" s="24" t="s">
        <v>226</v>
      </c>
      <c r="I20" s="24" t="s">
        <v>807</v>
      </c>
      <c r="J20" s="24" t="s">
        <v>307</v>
      </c>
      <c r="K20" s="25"/>
      <c r="L20" s="24"/>
      <c r="M20" s="24" t="s">
        <v>679</v>
      </c>
      <c r="N20" s="24" t="s">
        <v>821</v>
      </c>
      <c r="O20" s="24" t="s">
        <v>218</v>
      </c>
      <c r="P20" s="24" t="s">
        <v>154</v>
      </c>
      <c r="Q20" s="26" t="s">
        <v>822</v>
      </c>
      <c r="R20" s="24" t="s">
        <v>319</v>
      </c>
      <c r="S20" s="24" t="s">
        <v>823</v>
      </c>
      <c r="T20" s="24" t="s">
        <v>255</v>
      </c>
      <c r="U20" s="24"/>
      <c r="V20" s="24"/>
      <c r="W20" s="24" t="s">
        <v>824</v>
      </c>
      <c r="X20" s="24"/>
      <c r="Y20" s="24" t="s">
        <v>825</v>
      </c>
      <c r="Z20" s="24" t="s">
        <v>826</v>
      </c>
      <c r="AA20" s="24"/>
      <c r="AB20" s="24"/>
      <c r="AC20" s="24"/>
      <c r="AD20" s="24" t="s">
        <v>827</v>
      </c>
      <c r="AE20" s="25"/>
      <c r="AF20" s="24"/>
      <c r="AG20" s="25"/>
    </row>
    <row r="21" customFormat="false" ht="11.25" hidden="false" customHeight="false" outlineLevel="0" collapsed="false">
      <c r="A21" s="23" t="s">
        <v>238</v>
      </c>
      <c r="B21" s="20" t="s">
        <v>34</v>
      </c>
      <c r="C21" s="24"/>
      <c r="D21" s="24"/>
      <c r="E21" s="24"/>
      <c r="F21" s="24"/>
      <c r="G21" s="24"/>
      <c r="H21" s="24"/>
      <c r="I21" s="24"/>
      <c r="J21" s="24"/>
      <c r="K21" s="25"/>
      <c r="L21" s="24"/>
      <c r="M21" s="24"/>
      <c r="N21" s="24" t="s">
        <v>116</v>
      </c>
      <c r="O21" s="24"/>
      <c r="P21" s="24"/>
      <c r="Q21" s="26" t="s">
        <v>828</v>
      </c>
      <c r="R21" s="24"/>
      <c r="S21" s="24"/>
      <c r="T21" s="24" t="s">
        <v>829</v>
      </c>
      <c r="U21" s="24"/>
      <c r="V21" s="24"/>
      <c r="W21" s="24"/>
      <c r="X21" s="24"/>
      <c r="Y21" s="24"/>
      <c r="Z21" s="24"/>
      <c r="AA21" s="24"/>
      <c r="AB21" s="24"/>
      <c r="AC21" s="24"/>
      <c r="AD21" s="24" t="s">
        <v>830</v>
      </c>
      <c r="AE21" s="25"/>
      <c r="AF21" s="24" t="s">
        <v>831</v>
      </c>
      <c r="AG21" s="25"/>
    </row>
    <row r="22" customFormat="false" ht="11.25" hidden="false" customHeight="false" outlineLevel="0" collapsed="false">
      <c r="A22" s="23" t="s">
        <v>245</v>
      </c>
      <c r="B22" s="20" t="s">
        <v>34</v>
      </c>
      <c r="C22" s="24"/>
      <c r="D22" s="24"/>
      <c r="E22" s="24"/>
      <c r="F22" s="24"/>
      <c r="G22" s="24"/>
      <c r="H22" s="24"/>
      <c r="I22" s="24"/>
      <c r="J22" s="24"/>
      <c r="K22" s="25"/>
      <c r="L22" s="24"/>
      <c r="M22" s="24"/>
      <c r="N22" s="24"/>
      <c r="O22" s="24"/>
      <c r="P22" s="24"/>
      <c r="Q22" s="26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  <c r="AF22" s="24"/>
      <c r="AG22" s="25"/>
    </row>
    <row r="23" customFormat="false" ht="11.25" hidden="false" customHeight="false" outlineLevel="0" collapsed="false">
      <c r="A23" s="23" t="s">
        <v>246</v>
      </c>
      <c r="B23" s="20" t="s">
        <v>34</v>
      </c>
      <c r="C23" s="24"/>
      <c r="D23" s="24"/>
      <c r="E23" s="24" t="s">
        <v>225</v>
      </c>
      <c r="F23" s="24"/>
      <c r="G23" s="24"/>
      <c r="H23" s="24"/>
      <c r="I23" s="24"/>
      <c r="J23" s="24"/>
      <c r="K23" s="25"/>
      <c r="L23" s="24"/>
      <c r="M23" s="24" t="s">
        <v>832</v>
      </c>
      <c r="N23" s="24" t="s">
        <v>142</v>
      </c>
      <c r="O23" s="24"/>
      <c r="P23" s="24"/>
      <c r="Q23" s="26" t="s">
        <v>833</v>
      </c>
      <c r="R23" s="24" t="s">
        <v>678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  <c r="AF23" s="24"/>
      <c r="AG23" s="25"/>
    </row>
    <row r="24" customFormat="false" ht="11.25" hidden="false" customHeight="false" outlineLevel="0" collapsed="false">
      <c r="A24" s="23" t="s">
        <v>252</v>
      </c>
      <c r="B24" s="20" t="s">
        <v>34</v>
      </c>
      <c r="C24" s="24"/>
      <c r="D24" s="24" t="s">
        <v>834</v>
      </c>
      <c r="E24" s="24" t="s">
        <v>125</v>
      </c>
      <c r="F24" s="24" t="s">
        <v>835</v>
      </c>
      <c r="G24" s="24" t="s">
        <v>836</v>
      </c>
      <c r="H24" s="24" t="s">
        <v>837</v>
      </c>
      <c r="I24" s="24" t="s">
        <v>838</v>
      </c>
      <c r="J24" s="24"/>
      <c r="K24" s="25"/>
      <c r="L24" s="24"/>
      <c r="M24" s="24" t="s">
        <v>694</v>
      </c>
      <c r="N24" s="24" t="s">
        <v>785</v>
      </c>
      <c r="O24" s="24" t="s">
        <v>602</v>
      </c>
      <c r="P24" s="24"/>
      <c r="Q24" s="26" t="s">
        <v>839</v>
      </c>
      <c r="R24" s="24"/>
      <c r="S24" s="24" t="s">
        <v>840</v>
      </c>
      <c r="T24" s="24"/>
      <c r="U24" s="24"/>
      <c r="V24" s="24"/>
      <c r="W24" s="24" t="s">
        <v>841</v>
      </c>
      <c r="X24" s="24" t="s">
        <v>842</v>
      </c>
      <c r="Y24" s="24" t="s">
        <v>784</v>
      </c>
      <c r="Z24" s="24"/>
      <c r="AA24" s="24"/>
      <c r="AB24" s="24" t="s">
        <v>843</v>
      </c>
      <c r="AC24" s="24"/>
      <c r="AD24" s="24"/>
      <c r="AE24" s="25"/>
      <c r="AF24" s="24"/>
      <c r="AG24" s="25"/>
    </row>
    <row r="25" customFormat="false" ht="11.25" hidden="false" customHeight="false" outlineLevel="0" collapsed="false">
      <c r="A25" s="23" t="s">
        <v>269</v>
      </c>
      <c r="B25" s="20" t="s">
        <v>34</v>
      </c>
      <c r="C25" s="24"/>
      <c r="D25" s="24"/>
      <c r="E25" s="24" t="s">
        <v>788</v>
      </c>
      <c r="F25" s="24" t="s">
        <v>844</v>
      </c>
      <c r="G25" s="24" t="s">
        <v>845</v>
      </c>
      <c r="H25" s="24" t="s">
        <v>276</v>
      </c>
      <c r="I25" s="24" t="s">
        <v>807</v>
      </c>
      <c r="J25" s="24" t="s">
        <v>412</v>
      </c>
      <c r="K25" s="25"/>
      <c r="L25" s="24"/>
      <c r="M25" s="24" t="s">
        <v>846</v>
      </c>
      <c r="N25" s="24" t="s">
        <v>259</v>
      </c>
      <c r="O25" s="24"/>
      <c r="P25" s="24" t="s">
        <v>847</v>
      </c>
      <c r="Q25" s="26" t="s">
        <v>848</v>
      </c>
      <c r="R25" s="24" t="s">
        <v>849</v>
      </c>
      <c r="S25" s="24" t="s">
        <v>850</v>
      </c>
      <c r="T25" s="24"/>
      <c r="U25" s="24" t="s">
        <v>851</v>
      </c>
      <c r="V25" s="24"/>
      <c r="W25" s="24"/>
      <c r="X25" s="24"/>
      <c r="Y25" s="24" t="s">
        <v>852</v>
      </c>
      <c r="Z25" s="24" t="s">
        <v>853</v>
      </c>
      <c r="AA25" s="24" t="s">
        <v>854</v>
      </c>
      <c r="AB25" s="24" t="s">
        <v>642</v>
      </c>
      <c r="AC25" s="24" t="s">
        <v>855</v>
      </c>
      <c r="AD25" s="24"/>
      <c r="AE25" s="25"/>
      <c r="AF25" s="24"/>
      <c r="AG25" s="25"/>
    </row>
    <row r="26" customFormat="false" ht="11.25" hidden="false" customHeight="false" outlineLevel="0" collapsed="false">
      <c r="A26" s="23" t="s">
        <v>286</v>
      </c>
      <c r="B26" s="20" t="s">
        <v>34</v>
      </c>
      <c r="C26" s="24"/>
      <c r="D26" s="24"/>
      <c r="E26" s="24" t="s">
        <v>261</v>
      </c>
      <c r="F26" s="24" t="s">
        <v>230</v>
      </c>
      <c r="G26" s="24"/>
      <c r="H26" s="24" t="s">
        <v>511</v>
      </c>
      <c r="I26" s="24" t="s">
        <v>856</v>
      </c>
      <c r="J26" s="24"/>
      <c r="K26" s="25"/>
      <c r="L26" s="24" t="s">
        <v>519</v>
      </c>
      <c r="M26" s="24" t="s">
        <v>857</v>
      </c>
      <c r="N26" s="24" t="s">
        <v>410</v>
      </c>
      <c r="O26" s="24" t="s">
        <v>858</v>
      </c>
      <c r="P26" s="24" t="s">
        <v>859</v>
      </c>
      <c r="Q26" s="26" t="s">
        <v>860</v>
      </c>
      <c r="R26" s="24" t="s">
        <v>594</v>
      </c>
      <c r="S26" s="24"/>
      <c r="T26" s="24" t="s">
        <v>147</v>
      </c>
      <c r="U26" s="24"/>
      <c r="V26" s="24" t="s">
        <v>861</v>
      </c>
      <c r="W26" s="24" t="s">
        <v>862</v>
      </c>
      <c r="X26" s="24" t="s">
        <v>863</v>
      </c>
      <c r="Y26" s="24"/>
      <c r="Z26" s="24"/>
      <c r="AA26" s="24" t="s">
        <v>864</v>
      </c>
      <c r="AB26" s="24"/>
      <c r="AC26" s="24"/>
      <c r="AD26" s="24"/>
      <c r="AE26" s="25"/>
      <c r="AF26" s="24" t="s">
        <v>226</v>
      </c>
      <c r="AG26" s="25"/>
    </row>
    <row r="27" customFormat="false" ht="11.25" hidden="false" customHeight="false" outlineLevel="0" collapsed="false">
      <c r="A27" s="23" t="s">
        <v>302</v>
      </c>
      <c r="B27" s="20" t="s">
        <v>34</v>
      </c>
      <c r="C27" s="24"/>
      <c r="D27" s="24" t="s">
        <v>207</v>
      </c>
      <c r="E27" s="24"/>
      <c r="F27" s="24" t="s">
        <v>865</v>
      </c>
      <c r="G27" s="24" t="s">
        <v>866</v>
      </c>
      <c r="H27" s="24" t="s">
        <v>867</v>
      </c>
      <c r="I27" s="24" t="s">
        <v>868</v>
      </c>
      <c r="J27" s="24" t="s">
        <v>869</v>
      </c>
      <c r="K27" s="25"/>
      <c r="L27" s="24" t="s">
        <v>870</v>
      </c>
      <c r="M27" s="24"/>
      <c r="N27" s="24" t="s">
        <v>871</v>
      </c>
      <c r="O27" s="24"/>
      <c r="P27" s="24"/>
      <c r="Q27" s="26" t="s">
        <v>872</v>
      </c>
      <c r="R27" s="24"/>
      <c r="S27" s="24"/>
      <c r="T27" s="24"/>
      <c r="U27" s="24" t="s">
        <v>565</v>
      </c>
      <c r="V27" s="24"/>
      <c r="W27" s="24"/>
      <c r="X27" s="24"/>
      <c r="Y27" s="24" t="s">
        <v>644</v>
      </c>
      <c r="Z27" s="24" t="s">
        <v>724</v>
      </c>
      <c r="AA27" s="24"/>
      <c r="AB27" s="24" t="s">
        <v>539</v>
      </c>
      <c r="AC27" s="24" t="s">
        <v>873</v>
      </c>
      <c r="AD27" s="24"/>
      <c r="AE27" s="25"/>
      <c r="AF27" s="24"/>
      <c r="AG27" s="25"/>
    </row>
    <row r="28" customFormat="false" ht="11.25" hidden="false" customHeight="false" outlineLevel="0" collapsed="false">
      <c r="A28" s="23" t="s">
        <v>318</v>
      </c>
      <c r="B28" s="20" t="s">
        <v>34</v>
      </c>
      <c r="C28" s="24"/>
      <c r="D28" s="24"/>
      <c r="E28" s="24"/>
      <c r="F28" s="24" t="s">
        <v>874</v>
      </c>
      <c r="G28" s="24"/>
      <c r="H28" s="24"/>
      <c r="I28" s="24"/>
      <c r="J28" s="24" t="s">
        <v>875</v>
      </c>
      <c r="K28" s="25"/>
      <c r="L28" s="24"/>
      <c r="M28" s="24"/>
      <c r="N28" s="24" t="s">
        <v>876</v>
      </c>
      <c r="O28" s="24"/>
      <c r="P28" s="24" t="s">
        <v>877</v>
      </c>
      <c r="Q28" s="26" t="s">
        <v>878</v>
      </c>
      <c r="R28" s="24"/>
      <c r="S28" s="24"/>
      <c r="T28" s="24" t="s">
        <v>879</v>
      </c>
      <c r="U28" s="24" t="s">
        <v>224</v>
      </c>
      <c r="V28" s="24"/>
      <c r="W28" s="24"/>
      <c r="X28" s="24"/>
      <c r="Y28" s="24"/>
      <c r="Z28" s="24" t="s">
        <v>880</v>
      </c>
      <c r="AA28" s="24" t="s">
        <v>881</v>
      </c>
      <c r="AB28" s="24"/>
      <c r="AC28" s="24"/>
      <c r="AD28" s="24"/>
      <c r="AE28" s="25"/>
      <c r="AF28" s="24"/>
      <c r="AG28" s="25"/>
    </row>
    <row r="29" customFormat="false" ht="11.25" hidden="false" customHeight="false" outlineLevel="0" collapsed="false">
      <c r="A29" s="23" t="s">
        <v>324</v>
      </c>
      <c r="B29" s="20" t="s">
        <v>34</v>
      </c>
      <c r="C29" s="24"/>
      <c r="D29" s="24"/>
      <c r="E29" s="24"/>
      <c r="F29" s="24"/>
      <c r="G29" s="24" t="s">
        <v>882</v>
      </c>
      <c r="H29" s="24"/>
      <c r="I29" s="24"/>
      <c r="J29" s="24"/>
      <c r="K29" s="25"/>
      <c r="L29" s="24"/>
      <c r="M29" s="24"/>
      <c r="N29" s="24" t="s">
        <v>838</v>
      </c>
      <c r="O29" s="24"/>
      <c r="P29" s="24" t="s">
        <v>883</v>
      </c>
      <c r="Q29" s="26" t="s">
        <v>817</v>
      </c>
      <c r="R29" s="24"/>
      <c r="S29" s="24"/>
      <c r="T29" s="24" t="s">
        <v>105</v>
      </c>
      <c r="U29" s="24"/>
      <c r="V29" s="24"/>
      <c r="W29" s="24"/>
      <c r="X29" s="24"/>
      <c r="Y29" s="24"/>
      <c r="Z29" s="24" t="s">
        <v>375</v>
      </c>
      <c r="AA29" s="24"/>
      <c r="AB29" s="24"/>
      <c r="AC29" s="24"/>
      <c r="AD29" s="24"/>
      <c r="AE29" s="25"/>
      <c r="AF29" s="24"/>
      <c r="AG29" s="25"/>
    </row>
    <row r="30" customFormat="false" ht="11.25" hidden="false" customHeight="false" outlineLevel="0" collapsed="false">
      <c r="A30" s="23" t="s">
        <v>331</v>
      </c>
      <c r="B30" s="20" t="s">
        <v>34</v>
      </c>
      <c r="C30" s="24"/>
      <c r="D30" s="24"/>
      <c r="E30" s="24"/>
      <c r="F30" s="24"/>
      <c r="G30" s="24" t="s">
        <v>884</v>
      </c>
      <c r="H30" s="24"/>
      <c r="I30" s="24"/>
      <c r="J30" s="24" t="s">
        <v>885</v>
      </c>
      <c r="K30" s="25"/>
      <c r="L30" s="24"/>
      <c r="M30" s="24"/>
      <c r="N30" s="24" t="s">
        <v>142</v>
      </c>
      <c r="O30" s="24"/>
      <c r="P30" s="24"/>
      <c r="Q30" s="26" t="s">
        <v>886</v>
      </c>
      <c r="R30" s="24"/>
      <c r="S30" s="24" t="s">
        <v>866</v>
      </c>
      <c r="T30" s="24" t="s">
        <v>887</v>
      </c>
      <c r="U30" s="24"/>
      <c r="V30" s="24"/>
      <c r="W30" s="24"/>
      <c r="X30" s="24"/>
      <c r="Y30" s="24"/>
      <c r="Z30" s="24"/>
      <c r="AA30" s="24"/>
      <c r="AB30" s="24"/>
      <c r="AC30" s="24" t="s">
        <v>888</v>
      </c>
      <c r="AD30" s="24"/>
      <c r="AE30" s="25"/>
      <c r="AF30" s="24"/>
      <c r="AG30" s="25"/>
    </row>
    <row r="31" customFormat="false" ht="11.25" hidden="false" customHeight="false" outlineLevel="0" collapsed="false">
      <c r="A31" s="23" t="s">
        <v>337</v>
      </c>
      <c r="B31" s="20" t="s">
        <v>34</v>
      </c>
      <c r="C31" s="24"/>
      <c r="D31" s="24"/>
      <c r="E31" s="24"/>
      <c r="F31" s="24" t="s">
        <v>889</v>
      </c>
      <c r="G31" s="24"/>
      <c r="H31" s="24"/>
      <c r="I31" s="24"/>
      <c r="J31" s="24"/>
      <c r="K31" s="25"/>
      <c r="L31" s="24"/>
      <c r="M31" s="24"/>
      <c r="N31" s="24"/>
      <c r="O31" s="24"/>
      <c r="P31" s="24"/>
      <c r="Q31" s="26" t="s">
        <v>756</v>
      </c>
      <c r="R31" s="24"/>
      <c r="S31" s="24" t="s">
        <v>524</v>
      </c>
      <c r="T31" s="24"/>
      <c r="U31" s="24"/>
      <c r="V31" s="24"/>
      <c r="W31" s="24" t="s">
        <v>890</v>
      </c>
      <c r="X31" s="24"/>
      <c r="Y31" s="24"/>
      <c r="Z31" s="24"/>
      <c r="AA31" s="24"/>
      <c r="AB31" s="24"/>
      <c r="AC31" s="24"/>
      <c r="AD31" s="24"/>
      <c r="AE31" s="25"/>
      <c r="AF31" s="24"/>
      <c r="AG31" s="25"/>
    </row>
    <row r="32" customFormat="false" ht="11.25" hidden="false" customHeight="false" outlineLevel="0" collapsed="false">
      <c r="A32" s="23" t="s">
        <v>344</v>
      </c>
      <c r="B32" s="20" t="s">
        <v>34</v>
      </c>
      <c r="C32" s="24"/>
      <c r="D32" s="24"/>
      <c r="E32" s="24"/>
      <c r="F32" s="24" t="s">
        <v>891</v>
      </c>
      <c r="G32" s="24"/>
      <c r="H32" s="24"/>
      <c r="I32" s="24" t="s">
        <v>807</v>
      </c>
      <c r="J32" s="24"/>
      <c r="K32" s="25"/>
      <c r="L32" s="24"/>
      <c r="M32" s="24"/>
      <c r="N32" s="24" t="s">
        <v>815</v>
      </c>
      <c r="O32" s="24"/>
      <c r="P32" s="24"/>
      <c r="Q32" s="26" t="s">
        <v>79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 t="s">
        <v>892</v>
      </c>
      <c r="AD32" s="24"/>
      <c r="AE32" s="25"/>
      <c r="AF32" s="24"/>
      <c r="AG32" s="25"/>
    </row>
    <row r="33" customFormat="false" ht="11.25" hidden="false" customHeight="false" outlineLevel="0" collapsed="false">
      <c r="A33" s="23" t="s">
        <v>348</v>
      </c>
      <c r="B33" s="20" t="s">
        <v>34</v>
      </c>
      <c r="C33" s="24"/>
      <c r="D33" s="24"/>
      <c r="E33" s="24"/>
      <c r="F33" s="24"/>
      <c r="G33" s="24"/>
      <c r="H33" s="24"/>
      <c r="I33" s="24"/>
      <c r="J33" s="24"/>
      <c r="K33" s="25"/>
      <c r="L33" s="24"/>
      <c r="M33" s="24"/>
      <c r="N33" s="24"/>
      <c r="O33" s="24"/>
      <c r="P33" s="24"/>
      <c r="Q33" s="26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  <c r="AF33" s="24"/>
      <c r="AG33" s="25"/>
    </row>
    <row r="34" customFormat="false" ht="11.25" hidden="false" customHeight="false" outlineLevel="0" collapsed="false">
      <c r="A34" s="23" t="s">
        <v>349</v>
      </c>
      <c r="B34" s="20" t="s">
        <v>34</v>
      </c>
      <c r="C34" s="24"/>
      <c r="D34" s="24" t="s">
        <v>893</v>
      </c>
      <c r="E34" s="24"/>
      <c r="F34" s="24" t="s">
        <v>326</v>
      </c>
      <c r="G34" s="24"/>
      <c r="H34" s="24"/>
      <c r="I34" s="24"/>
      <c r="J34" s="24"/>
      <c r="K34" s="25"/>
      <c r="L34" s="24"/>
      <c r="M34" s="24"/>
      <c r="N34" s="24"/>
      <c r="O34" s="24"/>
      <c r="P34" s="24"/>
      <c r="Q34" s="26" t="s">
        <v>894</v>
      </c>
      <c r="R34" s="24"/>
      <c r="S34" s="24"/>
      <c r="T34" s="24"/>
      <c r="U34" s="24"/>
      <c r="V34" s="24"/>
      <c r="W34" s="24" t="s">
        <v>895</v>
      </c>
      <c r="X34" s="24"/>
      <c r="Y34" s="24"/>
      <c r="Z34" s="24"/>
      <c r="AA34" s="24" t="s">
        <v>896</v>
      </c>
      <c r="AB34" s="24"/>
      <c r="AC34" s="24"/>
      <c r="AD34" s="24"/>
      <c r="AE34" s="25"/>
      <c r="AF34" s="24"/>
      <c r="AG34" s="25"/>
    </row>
    <row r="35" customFormat="false" ht="11.25" hidden="false" customHeight="false" outlineLevel="0" collapsed="false">
      <c r="A35" s="23" t="s">
        <v>357</v>
      </c>
      <c r="B35" s="20" t="s">
        <v>34</v>
      </c>
      <c r="C35" s="24"/>
      <c r="D35" s="24"/>
      <c r="E35" s="24" t="s">
        <v>776</v>
      </c>
      <c r="F35" s="24"/>
      <c r="G35" s="24"/>
      <c r="H35" s="24"/>
      <c r="I35" s="24" t="s">
        <v>306</v>
      </c>
      <c r="J35" s="24" t="s">
        <v>574</v>
      </c>
      <c r="K35" s="25"/>
      <c r="L35" s="24"/>
      <c r="M35" s="24"/>
      <c r="N35" s="24"/>
      <c r="O35" s="24"/>
      <c r="P35" s="24"/>
      <c r="Q35" s="26" t="s">
        <v>897</v>
      </c>
      <c r="R35" s="24" t="s">
        <v>619</v>
      </c>
      <c r="S35" s="24"/>
      <c r="T35" s="24"/>
      <c r="U35" s="24"/>
      <c r="V35" s="24"/>
      <c r="W35" s="24" t="s">
        <v>898</v>
      </c>
      <c r="X35" s="24"/>
      <c r="Y35" s="24"/>
      <c r="Z35" s="24"/>
      <c r="AA35" s="24"/>
      <c r="AB35" s="24"/>
      <c r="AC35" s="24"/>
      <c r="AD35" s="24"/>
      <c r="AE35" s="25"/>
      <c r="AF35" s="24"/>
      <c r="AG35" s="25"/>
    </row>
    <row r="36" customFormat="false" ht="11.25" hidden="false" customHeight="false" outlineLevel="0" collapsed="false">
      <c r="A36" s="23" t="s">
        <v>365</v>
      </c>
      <c r="B36" s="20" t="s">
        <v>34</v>
      </c>
      <c r="C36" s="24"/>
      <c r="D36" s="24"/>
      <c r="E36" s="24"/>
      <c r="F36" s="24"/>
      <c r="G36" s="24"/>
      <c r="H36" s="24"/>
      <c r="I36" s="24"/>
      <c r="J36" s="24"/>
      <c r="K36" s="25"/>
      <c r="L36" s="24"/>
      <c r="M36" s="24"/>
      <c r="N36" s="24"/>
      <c r="O36" s="24"/>
      <c r="P36" s="24"/>
      <c r="Q36" s="26" t="s">
        <v>899</v>
      </c>
      <c r="R36" s="24"/>
      <c r="S36" s="24"/>
      <c r="T36" s="24"/>
      <c r="U36" s="24"/>
      <c r="V36" s="24"/>
      <c r="W36" s="24" t="s">
        <v>900</v>
      </c>
      <c r="X36" s="24"/>
      <c r="Y36" s="24"/>
      <c r="Z36" s="24"/>
      <c r="AA36" s="24"/>
      <c r="AB36" s="24"/>
      <c r="AC36" s="24"/>
      <c r="AD36" s="24"/>
      <c r="AE36" s="25"/>
      <c r="AF36" s="24"/>
      <c r="AG36" s="25"/>
    </row>
    <row r="37" customFormat="false" ht="11.25" hidden="false" customHeight="false" outlineLevel="0" collapsed="false">
      <c r="A37" s="23" t="s">
        <v>373</v>
      </c>
      <c r="B37" s="20" t="s">
        <v>34</v>
      </c>
      <c r="C37" s="24"/>
      <c r="D37" s="24" t="s">
        <v>234</v>
      </c>
      <c r="E37" s="24" t="s">
        <v>901</v>
      </c>
      <c r="F37" s="24" t="s">
        <v>322</v>
      </c>
      <c r="G37" s="24"/>
      <c r="H37" s="24" t="s">
        <v>575</v>
      </c>
      <c r="I37" s="24"/>
      <c r="J37" s="24" t="s">
        <v>880</v>
      </c>
      <c r="K37" s="25"/>
      <c r="L37" s="24" t="s">
        <v>902</v>
      </c>
      <c r="M37" s="24" t="s">
        <v>207</v>
      </c>
      <c r="N37" s="24" t="s">
        <v>142</v>
      </c>
      <c r="O37" s="24" t="s">
        <v>903</v>
      </c>
      <c r="P37" s="24" t="s">
        <v>904</v>
      </c>
      <c r="Q37" s="26" t="s">
        <v>817</v>
      </c>
      <c r="R37" s="24" t="s">
        <v>905</v>
      </c>
      <c r="S37" s="24" t="s">
        <v>906</v>
      </c>
      <c r="T37" s="24" t="s">
        <v>755</v>
      </c>
      <c r="U37" s="24"/>
      <c r="V37" s="24"/>
      <c r="W37" s="24" t="s">
        <v>907</v>
      </c>
      <c r="X37" s="24" t="s">
        <v>908</v>
      </c>
      <c r="Y37" s="24" t="s">
        <v>909</v>
      </c>
      <c r="Z37" s="24"/>
      <c r="AA37" s="24" t="s">
        <v>910</v>
      </c>
      <c r="AB37" s="24" t="s">
        <v>911</v>
      </c>
      <c r="AC37" s="24" t="s">
        <v>276</v>
      </c>
      <c r="AD37" s="24"/>
      <c r="AE37" s="25"/>
      <c r="AF37" s="24" t="s">
        <v>912</v>
      </c>
      <c r="AG37" s="25"/>
    </row>
    <row r="38" customFormat="false" ht="11.25" hidden="false" customHeight="false" outlineLevel="0" collapsed="false">
      <c r="A38" s="23" t="s">
        <v>392</v>
      </c>
      <c r="B38" s="20" t="s">
        <v>34</v>
      </c>
      <c r="C38" s="24"/>
      <c r="D38" s="24"/>
      <c r="E38" s="24"/>
      <c r="F38" s="24"/>
      <c r="G38" s="24" t="s">
        <v>913</v>
      </c>
      <c r="H38" s="24" t="s">
        <v>914</v>
      </c>
      <c r="I38" s="24"/>
      <c r="J38" s="24" t="s">
        <v>453</v>
      </c>
      <c r="K38" s="25"/>
      <c r="L38" s="24" t="s">
        <v>915</v>
      </c>
      <c r="M38" s="24"/>
      <c r="N38" s="24" t="s">
        <v>374</v>
      </c>
      <c r="O38" s="24"/>
      <c r="P38" s="24"/>
      <c r="Q38" s="26" t="s">
        <v>916</v>
      </c>
      <c r="R38" s="24" t="s">
        <v>917</v>
      </c>
      <c r="S38" s="24"/>
      <c r="T38" s="24"/>
      <c r="U38" s="24" t="s">
        <v>918</v>
      </c>
      <c r="V38" s="24"/>
      <c r="W38" s="24"/>
      <c r="X38" s="24"/>
      <c r="Y38" s="24" t="s">
        <v>154</v>
      </c>
      <c r="Z38" s="24" t="s">
        <v>919</v>
      </c>
      <c r="AA38" s="24" t="s">
        <v>920</v>
      </c>
      <c r="AB38" s="24"/>
      <c r="AC38" s="24"/>
      <c r="AD38" s="24" t="s">
        <v>921</v>
      </c>
      <c r="AE38" s="25"/>
      <c r="AF38" s="24"/>
      <c r="AG38" s="25"/>
    </row>
    <row r="39" customFormat="false" ht="11.25" hidden="false" customHeight="false" outlineLevel="0" collapsed="false">
      <c r="A39" s="23" t="s">
        <v>407</v>
      </c>
      <c r="B39" s="20" t="s">
        <v>34</v>
      </c>
      <c r="C39" s="24"/>
      <c r="D39" s="24"/>
      <c r="E39" s="24"/>
      <c r="F39" s="24"/>
      <c r="G39" s="24"/>
      <c r="H39" s="24"/>
      <c r="I39" s="24"/>
      <c r="J39" s="24"/>
      <c r="K39" s="25"/>
      <c r="L39" s="24"/>
      <c r="M39" s="24"/>
      <c r="N39" s="24"/>
      <c r="O39" s="24"/>
      <c r="P39" s="24"/>
      <c r="Q39" s="26" t="s">
        <v>92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  <c r="AF39" s="24"/>
      <c r="AG39" s="25"/>
    </row>
    <row r="40" customFormat="false" ht="11.25" hidden="false" customHeight="false" outlineLevel="0" collapsed="false">
      <c r="A40" s="23" t="s">
        <v>409</v>
      </c>
      <c r="B40" s="20" t="s">
        <v>34</v>
      </c>
      <c r="C40" s="24"/>
      <c r="D40" s="24"/>
      <c r="E40" s="24" t="s">
        <v>923</v>
      </c>
      <c r="F40" s="24" t="s">
        <v>924</v>
      </c>
      <c r="G40" s="24" t="s">
        <v>354</v>
      </c>
      <c r="H40" s="24" t="s">
        <v>925</v>
      </c>
      <c r="I40" s="24" t="s">
        <v>807</v>
      </c>
      <c r="J40" s="24" t="s">
        <v>926</v>
      </c>
      <c r="K40" s="25"/>
      <c r="L40" s="24" t="s">
        <v>927</v>
      </c>
      <c r="M40" s="24" t="s">
        <v>451</v>
      </c>
      <c r="N40" s="24" t="s">
        <v>815</v>
      </c>
      <c r="O40" s="24"/>
      <c r="P40" s="24" t="s">
        <v>847</v>
      </c>
      <c r="Q40" s="26" t="s">
        <v>928</v>
      </c>
      <c r="R40" s="24" t="s">
        <v>640</v>
      </c>
      <c r="S40" s="24" t="s">
        <v>929</v>
      </c>
      <c r="T40" s="24"/>
      <c r="U40" s="24"/>
      <c r="V40" s="24" t="s">
        <v>151</v>
      </c>
      <c r="W40" s="24" t="s">
        <v>890</v>
      </c>
      <c r="X40" s="24"/>
      <c r="Y40" s="24" t="s">
        <v>930</v>
      </c>
      <c r="Z40" s="24"/>
      <c r="AA40" s="24" t="s">
        <v>931</v>
      </c>
      <c r="AB40" s="24" t="s">
        <v>932</v>
      </c>
      <c r="AC40" s="24" t="s">
        <v>575</v>
      </c>
      <c r="AD40" s="24"/>
      <c r="AE40" s="25"/>
      <c r="AF40" s="24"/>
      <c r="AG40" s="25"/>
    </row>
    <row r="41" customFormat="false" ht="11.25" hidden="false" customHeight="false" outlineLevel="0" collapsed="false">
      <c r="A41" s="23" t="s">
        <v>425</v>
      </c>
      <c r="B41" s="20" t="s">
        <v>34</v>
      </c>
      <c r="C41" s="24"/>
      <c r="D41" s="24" t="s">
        <v>933</v>
      </c>
      <c r="E41" s="24"/>
      <c r="F41" s="24"/>
      <c r="G41" s="24"/>
      <c r="H41" s="24"/>
      <c r="I41" s="24"/>
      <c r="J41" s="24"/>
      <c r="K41" s="25"/>
      <c r="L41" s="24"/>
      <c r="M41" s="24"/>
      <c r="N41" s="24" t="s">
        <v>934</v>
      </c>
      <c r="O41" s="24"/>
      <c r="P41" s="24"/>
      <c r="Q41" s="26" t="s">
        <v>935</v>
      </c>
      <c r="R41" s="24" t="s">
        <v>936</v>
      </c>
      <c r="S41" s="24"/>
      <c r="T41" s="24"/>
      <c r="U41" s="24"/>
      <c r="V41" s="24" t="s">
        <v>937</v>
      </c>
      <c r="W41" s="24"/>
      <c r="X41" s="24"/>
      <c r="Y41" s="24" t="s">
        <v>938</v>
      </c>
      <c r="Z41" s="24" t="s">
        <v>939</v>
      </c>
      <c r="AA41" s="24"/>
      <c r="AB41" s="24"/>
      <c r="AC41" s="24"/>
      <c r="AD41" s="24"/>
      <c r="AE41" s="25"/>
      <c r="AF41" s="24" t="s">
        <v>940</v>
      </c>
      <c r="AG41" s="25"/>
    </row>
    <row r="42" customFormat="false" ht="11.25" hidden="false" customHeight="false" outlineLevel="0" collapsed="false">
      <c r="A42" s="23" t="s">
        <v>436</v>
      </c>
      <c r="B42" s="20" t="s">
        <v>34</v>
      </c>
      <c r="C42" s="24"/>
      <c r="D42" s="24"/>
      <c r="E42" s="24"/>
      <c r="F42" s="24"/>
      <c r="G42" s="24"/>
      <c r="H42" s="24"/>
      <c r="I42" s="24"/>
      <c r="J42" s="24"/>
      <c r="K42" s="25"/>
      <c r="L42" s="24"/>
      <c r="M42" s="24"/>
      <c r="N42" s="24"/>
      <c r="O42" s="24"/>
      <c r="P42" s="24"/>
      <c r="Q42" s="26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  <c r="AF42" s="24"/>
      <c r="AG42" s="25"/>
    </row>
    <row r="43" customFormat="false" ht="11.25" hidden="false" customHeight="false" outlineLevel="0" collapsed="false">
      <c r="A43" s="23" t="s">
        <v>441</v>
      </c>
      <c r="B43" s="20" t="s">
        <v>34</v>
      </c>
      <c r="C43" s="24"/>
      <c r="D43" s="24" t="s">
        <v>177</v>
      </c>
      <c r="E43" s="24" t="s">
        <v>788</v>
      </c>
      <c r="F43" s="24" t="s">
        <v>936</v>
      </c>
      <c r="G43" s="24" t="s">
        <v>941</v>
      </c>
      <c r="H43" s="24" t="s">
        <v>145</v>
      </c>
      <c r="I43" s="24" t="s">
        <v>569</v>
      </c>
      <c r="J43" s="24" t="s">
        <v>942</v>
      </c>
      <c r="K43" s="25"/>
      <c r="L43" s="24"/>
      <c r="M43" s="24"/>
      <c r="N43" s="24" t="s">
        <v>225</v>
      </c>
      <c r="O43" s="24" t="s">
        <v>866</v>
      </c>
      <c r="P43" s="24" t="s">
        <v>943</v>
      </c>
      <c r="Q43" s="26" t="s">
        <v>817</v>
      </c>
      <c r="R43" s="24" t="s">
        <v>944</v>
      </c>
      <c r="S43" s="24" t="s">
        <v>945</v>
      </c>
      <c r="T43" s="24" t="s">
        <v>946</v>
      </c>
      <c r="U43" s="24"/>
      <c r="V43" s="24" t="s">
        <v>947</v>
      </c>
      <c r="W43" s="24"/>
      <c r="X43" s="24"/>
      <c r="Y43" s="24" t="s">
        <v>948</v>
      </c>
      <c r="Z43" s="24" t="s">
        <v>949</v>
      </c>
      <c r="AA43" s="24" t="s">
        <v>950</v>
      </c>
      <c r="AB43" s="24" t="s">
        <v>538</v>
      </c>
      <c r="AC43" s="24" t="s">
        <v>951</v>
      </c>
      <c r="AD43" s="24"/>
      <c r="AE43" s="25"/>
      <c r="AF43" s="24"/>
      <c r="AG43" s="25"/>
    </row>
    <row r="44" customFormat="false" ht="11.25" hidden="false" customHeight="false" outlineLevel="0" collapsed="false">
      <c r="A44" s="23" t="s">
        <v>460</v>
      </c>
      <c r="B44" s="20" t="s">
        <v>34</v>
      </c>
      <c r="C44" s="24"/>
      <c r="D44" s="24" t="s">
        <v>952</v>
      </c>
      <c r="E44" s="24"/>
      <c r="F44" s="24" t="s">
        <v>953</v>
      </c>
      <c r="G44" s="24" t="s">
        <v>954</v>
      </c>
      <c r="H44" s="24" t="s">
        <v>955</v>
      </c>
      <c r="I44" s="24" t="s">
        <v>243</v>
      </c>
      <c r="J44" s="24" t="s">
        <v>956</v>
      </c>
      <c r="K44" s="25"/>
      <c r="L44" s="24"/>
      <c r="M44" s="24"/>
      <c r="N44" s="24" t="s">
        <v>142</v>
      </c>
      <c r="O44" s="24"/>
      <c r="P44" s="24"/>
      <c r="Q44" s="26" t="s">
        <v>957</v>
      </c>
      <c r="R44" s="24" t="s">
        <v>300</v>
      </c>
      <c r="S44" s="24" t="s">
        <v>672</v>
      </c>
      <c r="T44" s="24" t="s">
        <v>633</v>
      </c>
      <c r="U44" s="24"/>
      <c r="V44" s="24" t="s">
        <v>958</v>
      </c>
      <c r="W44" s="24" t="s">
        <v>959</v>
      </c>
      <c r="X44" s="24" t="s">
        <v>960</v>
      </c>
      <c r="Y44" s="24" t="s">
        <v>846</v>
      </c>
      <c r="Z44" s="24" t="s">
        <v>961</v>
      </c>
      <c r="AA44" s="24" t="s">
        <v>962</v>
      </c>
      <c r="AB44" s="24" t="s">
        <v>963</v>
      </c>
      <c r="AC44" s="24"/>
      <c r="AD44" s="24"/>
      <c r="AE44" s="25"/>
      <c r="AF44" s="24" t="s">
        <v>964</v>
      </c>
      <c r="AG44" s="25"/>
    </row>
    <row r="45" customFormat="false" ht="11.25" hidden="false" customHeight="false" outlineLevel="0" collapsed="false">
      <c r="A45" s="23" t="s">
        <v>474</v>
      </c>
      <c r="B45" s="20" t="s">
        <v>34</v>
      </c>
      <c r="C45" s="24" t="s">
        <v>949</v>
      </c>
      <c r="D45" s="24"/>
      <c r="E45" s="24"/>
      <c r="F45" s="24"/>
      <c r="G45" s="24"/>
      <c r="H45" s="24"/>
      <c r="I45" s="24"/>
      <c r="J45" s="24"/>
      <c r="K45" s="25"/>
      <c r="L45" s="24"/>
      <c r="M45" s="24"/>
      <c r="N45" s="24" t="s">
        <v>815</v>
      </c>
      <c r="O45" s="24"/>
      <c r="P45" s="24"/>
      <c r="Q45" s="26" t="s">
        <v>965</v>
      </c>
      <c r="R45" s="24" t="s">
        <v>966</v>
      </c>
      <c r="S45" s="24"/>
      <c r="T45" s="27"/>
      <c r="U45" s="24"/>
      <c r="V45" s="24"/>
      <c r="W45" s="24"/>
      <c r="X45" s="24"/>
      <c r="Y45" s="24"/>
      <c r="Z45" s="24"/>
      <c r="AA45" s="24"/>
      <c r="AB45" s="24"/>
      <c r="AC45" s="24" t="s">
        <v>784</v>
      </c>
      <c r="AD45" s="24"/>
      <c r="AE45" s="25"/>
      <c r="AF45" s="24"/>
      <c r="AG45" s="25"/>
    </row>
    <row r="46" customFormat="false" ht="11.25" hidden="false" customHeight="false" outlineLevel="0" collapsed="false">
      <c r="A46" s="23" t="s">
        <v>483</v>
      </c>
      <c r="B46" s="20" t="s">
        <v>34</v>
      </c>
      <c r="C46" s="24"/>
      <c r="D46" s="24"/>
      <c r="E46" s="24"/>
      <c r="F46" s="24" t="s">
        <v>967</v>
      </c>
      <c r="G46" s="24"/>
      <c r="H46" s="24" t="s">
        <v>525</v>
      </c>
      <c r="I46" s="24" t="s">
        <v>545</v>
      </c>
      <c r="J46" s="24"/>
      <c r="K46" s="25"/>
      <c r="L46" s="24" t="s">
        <v>968</v>
      </c>
      <c r="M46" s="24"/>
      <c r="N46" s="24"/>
      <c r="O46" s="24"/>
      <c r="P46" s="24" t="s">
        <v>174</v>
      </c>
      <c r="Q46" s="26" t="s">
        <v>969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24"/>
      <c r="AG46" s="25"/>
    </row>
    <row r="47" customFormat="false" ht="11.25" hidden="false" customHeight="false" outlineLevel="0" collapsed="false">
      <c r="A47" s="23" t="s">
        <v>488</v>
      </c>
      <c r="B47" s="20" t="s">
        <v>34</v>
      </c>
      <c r="C47" s="24"/>
      <c r="D47" s="24"/>
      <c r="E47" s="24"/>
      <c r="F47" s="24"/>
      <c r="G47" s="24"/>
      <c r="H47" s="24"/>
      <c r="I47" s="24"/>
      <c r="J47" s="24"/>
      <c r="K47" s="25"/>
      <c r="L47" s="24"/>
      <c r="M47" s="24"/>
      <c r="N47" s="24"/>
      <c r="O47" s="24"/>
      <c r="P47" s="24"/>
      <c r="Q47" s="26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24"/>
      <c r="AG47" s="25"/>
    </row>
    <row r="48" customFormat="false" ht="11.25" hidden="false" customHeight="false" outlineLevel="0" collapsed="false">
      <c r="A48" s="23" t="s">
        <v>489</v>
      </c>
      <c r="B48" s="20" t="s">
        <v>34</v>
      </c>
      <c r="C48" s="24"/>
      <c r="D48" s="24"/>
      <c r="E48" s="24" t="s">
        <v>901</v>
      </c>
      <c r="F48" s="24"/>
      <c r="G48" s="24"/>
      <c r="H48" s="24"/>
      <c r="I48" s="24" t="s">
        <v>970</v>
      </c>
      <c r="J48" s="24"/>
      <c r="K48" s="25"/>
      <c r="L48" s="24"/>
      <c r="M48" s="24"/>
      <c r="N48" s="24" t="s">
        <v>142</v>
      </c>
      <c r="O48" s="24"/>
      <c r="P48" s="24"/>
      <c r="Q48" s="26" t="s">
        <v>597</v>
      </c>
      <c r="R48" s="24"/>
      <c r="S48" s="24" t="s">
        <v>971</v>
      </c>
      <c r="T48" s="24"/>
      <c r="U48" s="24"/>
      <c r="V48" s="24"/>
      <c r="W48" s="24" t="s">
        <v>972</v>
      </c>
      <c r="X48" s="24"/>
      <c r="Y48" s="24"/>
      <c r="Z48" s="24"/>
      <c r="AA48" s="24"/>
      <c r="AB48" s="24" t="s">
        <v>516</v>
      </c>
      <c r="AC48" s="24" t="s">
        <v>973</v>
      </c>
      <c r="AD48" s="24"/>
      <c r="AE48" s="25"/>
      <c r="AF48" s="24"/>
      <c r="AG48" s="25"/>
    </row>
    <row r="49" customFormat="false" ht="11.25" hidden="false" customHeight="false" outlineLevel="0" collapsed="false">
      <c r="A49" s="23" t="s">
        <v>96</v>
      </c>
      <c r="B49" s="20" t="s">
        <v>66</v>
      </c>
      <c r="C49" s="24"/>
      <c r="D49" s="24"/>
      <c r="E49" s="24"/>
      <c r="F49" s="24"/>
      <c r="G49" s="24"/>
      <c r="H49" s="24" t="s">
        <v>884</v>
      </c>
      <c r="I49" s="24"/>
      <c r="J49" s="24" t="s">
        <v>229</v>
      </c>
      <c r="K49" s="25"/>
      <c r="L49" s="24"/>
      <c r="M49" s="24"/>
      <c r="N49" s="24" t="s">
        <v>416</v>
      </c>
      <c r="O49" s="24" t="s">
        <v>974</v>
      </c>
      <c r="P49" s="24" t="s">
        <v>975</v>
      </c>
      <c r="Q49" s="26" t="s">
        <v>976</v>
      </c>
      <c r="R49" s="24"/>
      <c r="S49" s="24"/>
      <c r="T49" s="24" t="s">
        <v>477</v>
      </c>
      <c r="U49" s="24"/>
      <c r="V49" s="24"/>
      <c r="W49" s="24"/>
      <c r="X49" s="24"/>
      <c r="Y49" s="24"/>
      <c r="Z49" s="24"/>
      <c r="AA49" s="24" t="s">
        <v>977</v>
      </c>
      <c r="AB49" s="24" t="s">
        <v>105</v>
      </c>
      <c r="AC49" s="24"/>
      <c r="AD49" s="24"/>
      <c r="AE49" s="25"/>
      <c r="AF49" s="24" t="s">
        <v>978</v>
      </c>
      <c r="AG49" s="25"/>
    </row>
    <row r="50" customFormat="false" ht="11.25" hidden="false" customHeight="false" outlineLevel="0" collapsed="false">
      <c r="A50" s="23" t="s">
        <v>109</v>
      </c>
      <c r="B50" s="20" t="s">
        <v>66</v>
      </c>
      <c r="C50" s="24"/>
      <c r="D50" s="24"/>
      <c r="E50" s="24" t="s">
        <v>319</v>
      </c>
      <c r="F50" s="24" t="s">
        <v>979</v>
      </c>
      <c r="G50" s="24" t="s">
        <v>388</v>
      </c>
      <c r="H50" s="24"/>
      <c r="I50" s="24" t="s">
        <v>644</v>
      </c>
      <c r="J50" s="24"/>
      <c r="K50" s="25"/>
      <c r="L50" s="24" t="s">
        <v>203</v>
      </c>
      <c r="M50" s="24"/>
      <c r="N50" s="24"/>
      <c r="O50" s="24"/>
      <c r="P50" s="24"/>
      <c r="Q50" s="26" t="s">
        <v>980</v>
      </c>
      <c r="R50" s="24" t="s">
        <v>99</v>
      </c>
      <c r="S50" s="24"/>
      <c r="T50" s="24"/>
      <c r="U50" s="24"/>
      <c r="V50" s="24"/>
      <c r="W50" s="24"/>
      <c r="X50" s="24"/>
      <c r="Y50" s="24"/>
      <c r="Z50" s="24" t="s">
        <v>802</v>
      </c>
      <c r="AA50" s="24"/>
      <c r="AB50" s="24"/>
      <c r="AC50" s="24" t="s">
        <v>981</v>
      </c>
      <c r="AD50" s="24"/>
      <c r="AE50" s="25"/>
      <c r="AF50" s="24"/>
      <c r="AG50" s="25"/>
    </row>
    <row r="51" customFormat="false" ht="11.25" hidden="false" customHeight="false" outlineLevel="0" collapsed="false">
      <c r="A51" s="23" t="s">
        <v>124</v>
      </c>
      <c r="B51" s="20" t="s">
        <v>66</v>
      </c>
      <c r="C51" s="24"/>
      <c r="D51" s="24" t="s">
        <v>791</v>
      </c>
      <c r="E51" s="24"/>
      <c r="F51" s="24"/>
      <c r="G51" s="24" t="s">
        <v>403</v>
      </c>
      <c r="H51" s="24"/>
      <c r="I51" s="24"/>
      <c r="J51" s="24"/>
      <c r="K51" s="25"/>
      <c r="L51" s="24"/>
      <c r="M51" s="24" t="s">
        <v>982</v>
      </c>
      <c r="N51" s="24"/>
      <c r="O51" s="24"/>
      <c r="P51" s="24" t="s">
        <v>599</v>
      </c>
      <c r="Q51" s="26" t="s">
        <v>983</v>
      </c>
      <c r="R51" s="24"/>
      <c r="S51" s="24" t="s">
        <v>271</v>
      </c>
      <c r="T51" s="24"/>
      <c r="U51" s="24"/>
      <c r="V51" s="24"/>
      <c r="W51" s="24" t="s">
        <v>984</v>
      </c>
      <c r="X51" s="24"/>
      <c r="Y51" s="24"/>
      <c r="Z51" s="24" t="s">
        <v>599</v>
      </c>
      <c r="AA51" s="24"/>
      <c r="AB51" s="24"/>
      <c r="AC51" s="24"/>
      <c r="AD51" s="24"/>
      <c r="AE51" s="25"/>
      <c r="AF51" s="24"/>
      <c r="AG51" s="25"/>
    </row>
    <row r="52" customFormat="false" ht="11.25" hidden="false" customHeight="false" outlineLevel="0" collapsed="false">
      <c r="A52" s="23" t="s">
        <v>134</v>
      </c>
      <c r="B52" s="20" t="s">
        <v>66</v>
      </c>
      <c r="C52" s="24"/>
      <c r="D52" s="24" t="s">
        <v>575</v>
      </c>
      <c r="E52" s="24" t="s">
        <v>531</v>
      </c>
      <c r="F52" s="24"/>
      <c r="G52" s="24"/>
      <c r="H52" s="24"/>
      <c r="I52" s="24"/>
      <c r="J52" s="24" t="s">
        <v>671</v>
      </c>
      <c r="K52" s="25"/>
      <c r="L52" s="24" t="s">
        <v>548</v>
      </c>
      <c r="M52" s="24"/>
      <c r="N52" s="24" t="s">
        <v>985</v>
      </c>
      <c r="O52" s="24" t="s">
        <v>320</v>
      </c>
      <c r="P52" s="24"/>
      <c r="Q52" s="26" t="s">
        <v>986</v>
      </c>
      <c r="R52" s="24"/>
      <c r="S52" s="24"/>
      <c r="T52" s="24" t="s">
        <v>621</v>
      </c>
      <c r="U52" s="24"/>
      <c r="V52" s="24"/>
      <c r="W52" s="24"/>
      <c r="X52" s="24" t="s">
        <v>987</v>
      </c>
      <c r="Y52" s="24" t="s">
        <v>988</v>
      </c>
      <c r="Z52" s="24"/>
      <c r="AA52" s="24"/>
      <c r="AB52" s="24"/>
      <c r="AC52" s="24"/>
      <c r="AD52" s="24"/>
      <c r="AE52" s="25"/>
      <c r="AF52" s="24" t="s">
        <v>236</v>
      </c>
      <c r="AG52" s="25"/>
    </row>
    <row r="53" customFormat="false" ht="11.25" hidden="false" customHeight="false" outlineLevel="0" collapsed="false">
      <c r="A53" s="23" t="s">
        <v>156</v>
      </c>
      <c r="B53" s="20" t="s">
        <v>66</v>
      </c>
      <c r="C53" s="24"/>
      <c r="D53" s="24"/>
      <c r="E53" s="24"/>
      <c r="F53" s="24"/>
      <c r="G53" s="24"/>
      <c r="H53" s="24"/>
      <c r="I53" s="24"/>
      <c r="J53" s="24"/>
      <c r="K53" s="25"/>
      <c r="L53" s="24"/>
      <c r="M53" s="24"/>
      <c r="N53" s="24"/>
      <c r="O53" s="24"/>
      <c r="P53" s="24"/>
      <c r="Q53" s="27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24"/>
      <c r="AG53" s="25"/>
    </row>
    <row r="54" customFormat="false" ht="11.25" hidden="false" customHeight="false" outlineLevel="0" collapsed="false">
      <c r="A54" s="23" t="s">
        <v>170</v>
      </c>
      <c r="B54" s="20" t="s">
        <v>66</v>
      </c>
      <c r="C54" s="24"/>
      <c r="D54" s="24"/>
      <c r="E54" s="24" t="s">
        <v>619</v>
      </c>
      <c r="F54" s="24" t="s">
        <v>104</v>
      </c>
      <c r="G54" s="24"/>
      <c r="H54" s="24" t="s">
        <v>989</v>
      </c>
      <c r="I54" s="24"/>
      <c r="J54" s="24"/>
      <c r="K54" s="25"/>
      <c r="L54" s="24"/>
      <c r="M54" s="24" t="s">
        <v>502</v>
      </c>
      <c r="N54" s="24" t="s">
        <v>990</v>
      </c>
      <c r="O54" s="24"/>
      <c r="P54" s="24"/>
      <c r="Q54" s="26" t="s">
        <v>991</v>
      </c>
      <c r="R54" s="24" t="s">
        <v>992</v>
      </c>
      <c r="S54" s="24" t="s">
        <v>786</v>
      </c>
      <c r="T54" s="24"/>
      <c r="U54" s="24"/>
      <c r="V54" s="24"/>
      <c r="W54" s="24"/>
      <c r="X54" s="24"/>
      <c r="Y54" s="24" t="s">
        <v>993</v>
      </c>
      <c r="Z54" s="24"/>
      <c r="AA54" s="24"/>
      <c r="AB54" s="24" t="s">
        <v>994</v>
      </c>
      <c r="AC54" s="24"/>
      <c r="AD54" s="24"/>
      <c r="AE54" s="25"/>
      <c r="AF54" s="24" t="s">
        <v>995</v>
      </c>
      <c r="AG54" s="25"/>
    </row>
    <row r="55" customFormat="false" ht="11.25" hidden="false" customHeight="false" outlineLevel="0" collapsed="false">
      <c r="A55" s="23" t="s">
        <v>181</v>
      </c>
      <c r="B55" s="20" t="s">
        <v>66</v>
      </c>
      <c r="C55" s="24"/>
      <c r="D55" s="24"/>
      <c r="E55" s="24"/>
      <c r="F55" s="24" t="s">
        <v>583</v>
      </c>
      <c r="G55" s="24"/>
      <c r="H55" s="24"/>
      <c r="I55" s="24" t="s">
        <v>996</v>
      </c>
      <c r="J55" s="24"/>
      <c r="K55" s="25"/>
      <c r="L55" s="24" t="s">
        <v>674</v>
      </c>
      <c r="M55" s="24"/>
      <c r="N55" s="24" t="s">
        <v>997</v>
      </c>
      <c r="O55" s="24"/>
      <c r="P55" s="24"/>
      <c r="Q55" s="26" t="s">
        <v>998</v>
      </c>
      <c r="R55" s="24" t="s">
        <v>322</v>
      </c>
      <c r="S55" s="24"/>
      <c r="T55" s="24" t="s">
        <v>999</v>
      </c>
      <c r="U55" s="24"/>
      <c r="V55" s="24"/>
      <c r="W55" s="24"/>
      <c r="X55" s="24"/>
      <c r="Y55" s="24"/>
      <c r="Z55" s="24" t="s">
        <v>101</v>
      </c>
      <c r="AA55" s="24"/>
      <c r="AB55" s="24"/>
      <c r="AC55" s="24" t="s">
        <v>1000</v>
      </c>
      <c r="AD55" s="24"/>
      <c r="AE55" s="25"/>
      <c r="AF55" s="24"/>
      <c r="AG55" s="25"/>
    </row>
    <row r="56" customFormat="false" ht="11.25" hidden="false" customHeight="false" outlineLevel="0" collapsed="false">
      <c r="A56" s="23" t="s">
        <v>182</v>
      </c>
      <c r="B56" s="20" t="s">
        <v>66</v>
      </c>
      <c r="C56" s="24"/>
      <c r="D56" s="24" t="s">
        <v>283</v>
      </c>
      <c r="E56" s="24"/>
      <c r="F56" s="24"/>
      <c r="G56" s="24"/>
      <c r="H56" s="24" t="s">
        <v>453</v>
      </c>
      <c r="I56" s="24" t="s">
        <v>644</v>
      </c>
      <c r="J56" s="24"/>
      <c r="K56" s="25"/>
      <c r="L56" s="24"/>
      <c r="M56" s="24"/>
      <c r="N56" s="24" t="s">
        <v>1001</v>
      </c>
      <c r="O56" s="24"/>
      <c r="P56" s="24"/>
      <c r="Q56" s="26" t="s">
        <v>1002</v>
      </c>
      <c r="R56" s="24"/>
      <c r="S56" s="24"/>
      <c r="T56" s="24"/>
      <c r="U56" s="24"/>
      <c r="V56" s="24"/>
      <c r="W56" s="24"/>
      <c r="X56" s="24"/>
      <c r="Y56" s="24" t="s">
        <v>858</v>
      </c>
      <c r="Z56" s="24"/>
      <c r="AA56" s="24"/>
      <c r="AB56" s="24" t="s">
        <v>994</v>
      </c>
      <c r="AC56" s="24" t="s">
        <v>1003</v>
      </c>
      <c r="AD56" s="24"/>
      <c r="AE56" s="25"/>
      <c r="AF56" s="24"/>
      <c r="AG56" s="25"/>
    </row>
    <row r="57" customFormat="false" ht="11.25" hidden="false" customHeight="false" outlineLevel="0" collapsed="false">
      <c r="A57" s="23" t="s">
        <v>188</v>
      </c>
      <c r="B57" s="20" t="s">
        <v>66</v>
      </c>
      <c r="C57" s="24"/>
      <c r="D57" s="24"/>
      <c r="E57" s="24"/>
      <c r="F57" s="24"/>
      <c r="G57" s="24"/>
      <c r="H57" s="24"/>
      <c r="I57" s="24"/>
      <c r="J57" s="24"/>
      <c r="K57" s="25"/>
      <c r="L57" s="24"/>
      <c r="M57" s="24"/>
      <c r="N57" s="24"/>
      <c r="O57" s="24"/>
      <c r="P57" s="24"/>
      <c r="Q57" s="26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  <c r="AF57" s="24"/>
      <c r="AG57" s="25"/>
    </row>
    <row r="58" customFormat="false" ht="11.25" hidden="false" customHeight="false" outlineLevel="0" collapsed="false">
      <c r="A58" s="23" t="s">
        <v>199</v>
      </c>
      <c r="B58" s="20" t="s">
        <v>66</v>
      </c>
      <c r="C58" s="24" t="s">
        <v>729</v>
      </c>
      <c r="D58" s="24"/>
      <c r="E58" s="24"/>
      <c r="F58" s="24" t="s">
        <v>1004</v>
      </c>
      <c r="G58" s="24"/>
      <c r="H58" s="24"/>
      <c r="I58" s="24"/>
      <c r="J58" s="24"/>
      <c r="K58" s="25"/>
      <c r="L58" s="24" t="s">
        <v>674</v>
      </c>
      <c r="M58" s="24"/>
      <c r="N58" s="24"/>
      <c r="O58" s="24" t="s">
        <v>1005</v>
      </c>
      <c r="P58" s="24" t="s">
        <v>485</v>
      </c>
      <c r="Q58" s="26" t="s">
        <v>1006</v>
      </c>
      <c r="R58" s="24"/>
      <c r="S58" s="24"/>
      <c r="T58" s="24" t="s">
        <v>334</v>
      </c>
      <c r="U58" s="24"/>
      <c r="V58" s="24"/>
      <c r="W58" s="24" t="s">
        <v>1007</v>
      </c>
      <c r="X58" s="24" t="s">
        <v>1008</v>
      </c>
      <c r="Y58" s="24"/>
      <c r="Z58" s="24"/>
      <c r="AA58" s="24" t="s">
        <v>762</v>
      </c>
      <c r="AB58" s="24"/>
      <c r="AC58" s="24"/>
      <c r="AD58" s="24" t="s">
        <v>1009</v>
      </c>
      <c r="AE58" s="25"/>
      <c r="AF58" s="24"/>
      <c r="AG58" s="25"/>
    </row>
    <row r="59" customFormat="false" ht="11.25" hidden="false" customHeight="false" outlineLevel="0" collapsed="false">
      <c r="A59" s="23" t="s">
        <v>208</v>
      </c>
      <c r="B59" s="20" t="s">
        <v>66</v>
      </c>
      <c r="C59" s="24"/>
      <c r="D59" s="24"/>
      <c r="E59" s="24"/>
      <c r="F59" s="24" t="s">
        <v>1010</v>
      </c>
      <c r="G59" s="24" t="s">
        <v>1011</v>
      </c>
      <c r="H59" s="24"/>
      <c r="I59" s="24" t="s">
        <v>219</v>
      </c>
      <c r="J59" s="24"/>
      <c r="K59" s="25"/>
      <c r="L59" s="24"/>
      <c r="M59" s="24"/>
      <c r="N59" s="24" t="s">
        <v>378</v>
      </c>
      <c r="O59" s="24"/>
      <c r="P59" s="24"/>
      <c r="Q59" s="26" t="s">
        <v>1012</v>
      </c>
      <c r="R59" s="24"/>
      <c r="S59" s="24" t="s">
        <v>351</v>
      </c>
      <c r="T59" s="24" t="s">
        <v>449</v>
      </c>
      <c r="U59" s="24"/>
      <c r="V59" s="24"/>
      <c r="W59" s="24" t="s">
        <v>1013</v>
      </c>
      <c r="X59" s="24"/>
      <c r="Y59" s="24"/>
      <c r="Z59" s="24" t="s">
        <v>465</v>
      </c>
      <c r="AA59" s="24" t="s">
        <v>1014</v>
      </c>
      <c r="AB59" s="24" t="s">
        <v>379</v>
      </c>
      <c r="AC59" s="24"/>
      <c r="AD59" s="24"/>
      <c r="AE59" s="25"/>
      <c r="AF59" s="24" t="s">
        <v>1015</v>
      </c>
      <c r="AG59" s="25"/>
    </row>
    <row r="60" customFormat="false" ht="11.25" hidden="false" customHeight="false" outlineLevel="0" collapsed="false">
      <c r="A60" s="23" t="s">
        <v>214</v>
      </c>
      <c r="B60" s="20" t="s">
        <v>66</v>
      </c>
      <c r="C60" s="24"/>
      <c r="D60" s="24" t="s">
        <v>152</v>
      </c>
      <c r="E60" s="24"/>
      <c r="F60" s="24" t="s">
        <v>609</v>
      </c>
      <c r="G60" s="24"/>
      <c r="H60" s="24" t="s">
        <v>698</v>
      </c>
      <c r="I60" s="24" t="s">
        <v>1016</v>
      </c>
      <c r="J60" s="24" t="s">
        <v>1017</v>
      </c>
      <c r="K60" s="25"/>
      <c r="L60" s="24"/>
      <c r="M60" s="24"/>
      <c r="N60" s="24"/>
      <c r="O60" s="24"/>
      <c r="P60" s="24" t="s">
        <v>1018</v>
      </c>
      <c r="Q60" s="26" t="s">
        <v>1019</v>
      </c>
      <c r="R60" s="24" t="s">
        <v>1020</v>
      </c>
      <c r="S60" s="24" t="s">
        <v>1021</v>
      </c>
      <c r="T60" s="24" t="s">
        <v>549</v>
      </c>
      <c r="U60" s="24" t="s">
        <v>1022</v>
      </c>
      <c r="V60" s="24" t="s">
        <v>1023</v>
      </c>
      <c r="W60" s="24"/>
      <c r="X60" s="24"/>
      <c r="Y60" s="24" t="s">
        <v>537</v>
      </c>
      <c r="Z60" s="24"/>
      <c r="AA60" s="24" t="s">
        <v>121</v>
      </c>
      <c r="AB60" s="24"/>
      <c r="AC60" s="24" t="s">
        <v>1024</v>
      </c>
      <c r="AD60" s="24"/>
      <c r="AE60" s="25"/>
      <c r="AF60" s="24"/>
      <c r="AG60" s="25"/>
    </row>
    <row r="61" customFormat="false" ht="11.25" hidden="false" customHeight="false" outlineLevel="0" collapsed="false">
      <c r="A61" s="23" t="s">
        <v>238</v>
      </c>
      <c r="B61" s="20" t="s">
        <v>66</v>
      </c>
      <c r="C61" s="24"/>
      <c r="D61" s="24" t="s">
        <v>1025</v>
      </c>
      <c r="E61" s="24" t="s">
        <v>1026</v>
      </c>
      <c r="F61" s="24"/>
      <c r="G61" s="24"/>
      <c r="H61" s="24" t="s">
        <v>1027</v>
      </c>
      <c r="I61" s="24" t="s">
        <v>1028</v>
      </c>
      <c r="J61" s="24" t="s">
        <v>366</v>
      </c>
      <c r="K61" s="25"/>
      <c r="L61" s="24"/>
      <c r="M61" s="24"/>
      <c r="N61" s="24"/>
      <c r="O61" s="24"/>
      <c r="P61" s="24"/>
      <c r="Q61" s="26" t="s">
        <v>1029</v>
      </c>
      <c r="R61" s="24"/>
      <c r="S61" s="24" t="s">
        <v>889</v>
      </c>
      <c r="T61" s="24"/>
      <c r="U61" s="24"/>
      <c r="V61" s="24"/>
      <c r="W61" s="24" t="s">
        <v>1030</v>
      </c>
      <c r="X61" s="24"/>
      <c r="Y61" s="24"/>
      <c r="Z61" s="24"/>
      <c r="AA61" s="24"/>
      <c r="AB61" s="24"/>
      <c r="AC61" s="24"/>
      <c r="AD61" s="24"/>
      <c r="AE61" s="25"/>
      <c r="AF61" s="24"/>
      <c r="AG61" s="25"/>
    </row>
    <row r="62" customFormat="false" ht="11.25" hidden="false" customHeight="false" outlineLevel="0" collapsed="false">
      <c r="A62" s="23" t="s">
        <v>245</v>
      </c>
      <c r="B62" s="20" t="s">
        <v>66</v>
      </c>
      <c r="C62" s="24"/>
      <c r="D62" s="24" t="s">
        <v>1031</v>
      </c>
      <c r="E62" s="24" t="s">
        <v>868</v>
      </c>
      <c r="F62" s="24"/>
      <c r="G62" s="24"/>
      <c r="H62" s="24"/>
      <c r="I62" s="24" t="s">
        <v>1032</v>
      </c>
      <c r="J62" s="24" t="s">
        <v>1018</v>
      </c>
      <c r="K62" s="25"/>
      <c r="L62" s="24" t="s">
        <v>1033</v>
      </c>
      <c r="M62" s="24"/>
      <c r="N62" s="24" t="s">
        <v>378</v>
      </c>
      <c r="O62" s="24"/>
      <c r="P62" s="24" t="s">
        <v>1034</v>
      </c>
      <c r="Q62" s="26" t="s">
        <v>1035</v>
      </c>
      <c r="R62" s="24"/>
      <c r="S62" s="24"/>
      <c r="T62" s="24" t="s">
        <v>496</v>
      </c>
      <c r="U62" s="24"/>
      <c r="V62" s="24"/>
      <c r="W62" s="24"/>
      <c r="X62" s="24"/>
      <c r="Y62" s="24" t="s">
        <v>174</v>
      </c>
      <c r="Z62" s="24"/>
      <c r="AA62" s="24"/>
      <c r="AB62" s="24" t="s">
        <v>1036</v>
      </c>
      <c r="AC62" s="24"/>
      <c r="AD62" s="24"/>
      <c r="AE62" s="25"/>
      <c r="AF62" s="24"/>
      <c r="AG62" s="25"/>
    </row>
    <row r="63" customFormat="false" ht="11.25" hidden="false" customHeight="false" outlineLevel="0" collapsed="false">
      <c r="A63" s="23" t="s">
        <v>246</v>
      </c>
      <c r="B63" s="20" t="s">
        <v>66</v>
      </c>
      <c r="C63" s="24"/>
      <c r="D63" s="24"/>
      <c r="E63" s="24"/>
      <c r="F63" s="24"/>
      <c r="G63" s="24"/>
      <c r="H63" s="24"/>
      <c r="I63" s="24" t="s">
        <v>775</v>
      </c>
      <c r="J63" s="24"/>
      <c r="K63" s="25"/>
      <c r="L63" s="24"/>
      <c r="M63" s="24"/>
      <c r="N63" s="24"/>
      <c r="O63" s="24"/>
      <c r="P63" s="24"/>
      <c r="Q63" s="26" t="s">
        <v>1037</v>
      </c>
      <c r="R63" s="24" t="s">
        <v>865</v>
      </c>
      <c r="S63" s="24" t="s">
        <v>569</v>
      </c>
      <c r="T63" s="24"/>
      <c r="U63" s="24"/>
      <c r="V63" s="24" t="s">
        <v>1038</v>
      </c>
      <c r="W63" s="24"/>
      <c r="X63" s="24"/>
      <c r="Y63" s="24"/>
      <c r="Z63" s="24"/>
      <c r="AA63" s="24"/>
      <c r="AB63" s="24"/>
      <c r="AC63" s="24"/>
      <c r="AD63" s="24"/>
      <c r="AE63" s="25"/>
      <c r="AF63" s="24"/>
      <c r="AG63" s="25"/>
    </row>
    <row r="64" customFormat="false" ht="11.25" hidden="false" customHeight="false" outlineLevel="0" collapsed="false">
      <c r="A64" s="23" t="s">
        <v>252</v>
      </c>
      <c r="B64" s="20" t="s">
        <v>66</v>
      </c>
      <c r="C64" s="24"/>
      <c r="D64" s="24"/>
      <c r="E64" s="24" t="s">
        <v>1039</v>
      </c>
      <c r="F64" s="24" t="s">
        <v>1040</v>
      </c>
      <c r="G64" s="24"/>
      <c r="H64" s="24" t="s">
        <v>1041</v>
      </c>
      <c r="I64" s="24" t="s">
        <v>1042</v>
      </c>
      <c r="J64" s="24" t="s">
        <v>1043</v>
      </c>
      <c r="K64" s="25"/>
      <c r="L64" s="24" t="s">
        <v>1044</v>
      </c>
      <c r="M64" s="24"/>
      <c r="N64" s="24" t="s">
        <v>1045</v>
      </c>
      <c r="O64" s="24"/>
      <c r="P64" s="24"/>
      <c r="Q64" s="26" t="s">
        <v>1046</v>
      </c>
      <c r="R64" s="24" t="s">
        <v>1047</v>
      </c>
      <c r="S64" s="24"/>
      <c r="T64" s="24" t="s">
        <v>1048</v>
      </c>
      <c r="U64" s="24" t="s">
        <v>1049</v>
      </c>
      <c r="V64" s="24" t="s">
        <v>138</v>
      </c>
      <c r="W64" s="24"/>
      <c r="X64" s="24"/>
      <c r="Y64" s="24" t="s">
        <v>571</v>
      </c>
      <c r="Z64" s="24" t="s">
        <v>577</v>
      </c>
      <c r="AA64" s="24" t="s">
        <v>354</v>
      </c>
      <c r="AB64" s="24" t="s">
        <v>1050</v>
      </c>
      <c r="AC64" s="24" t="s">
        <v>751</v>
      </c>
      <c r="AD64" s="24"/>
      <c r="AE64" s="25"/>
      <c r="AF64" s="24"/>
      <c r="AG64" s="25"/>
    </row>
    <row r="65" customFormat="false" ht="11.25" hidden="false" customHeight="false" outlineLevel="0" collapsed="false">
      <c r="A65" s="23" t="s">
        <v>269</v>
      </c>
      <c r="B65" s="20" t="s">
        <v>66</v>
      </c>
      <c r="C65" s="24"/>
      <c r="D65" s="24"/>
      <c r="E65" s="24"/>
      <c r="F65" s="24"/>
      <c r="G65" s="24"/>
      <c r="H65" s="24"/>
      <c r="I65" s="24"/>
      <c r="J65" s="24"/>
      <c r="K65" s="25"/>
      <c r="L65" s="24"/>
      <c r="M65" s="24"/>
      <c r="N65" s="24"/>
      <c r="O65" s="24"/>
      <c r="P65" s="24"/>
      <c r="Q65" s="26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  <c r="AF65" s="24"/>
      <c r="AG65" s="25"/>
    </row>
    <row r="66" customFormat="false" ht="11.25" hidden="false" customHeight="false" outlineLevel="0" collapsed="false">
      <c r="A66" s="23" t="s">
        <v>286</v>
      </c>
      <c r="B66" s="20" t="s">
        <v>66</v>
      </c>
      <c r="C66" s="24"/>
      <c r="D66" s="24"/>
      <c r="E66" s="24"/>
      <c r="F66" s="24"/>
      <c r="G66" s="24"/>
      <c r="H66" s="24"/>
      <c r="I66" s="24"/>
      <c r="J66" s="24"/>
      <c r="K66" s="25"/>
      <c r="L66" s="24"/>
      <c r="M66" s="24"/>
      <c r="N66" s="24"/>
      <c r="O66" s="24"/>
      <c r="P66" s="24"/>
      <c r="Q66" s="26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  <c r="AF66" s="24"/>
      <c r="AG66" s="25"/>
    </row>
    <row r="67" customFormat="false" ht="11.25" hidden="false" customHeight="false" outlineLevel="0" collapsed="false">
      <c r="A67" s="23" t="s">
        <v>302</v>
      </c>
      <c r="B67" s="20" t="s">
        <v>66</v>
      </c>
      <c r="C67" s="24"/>
      <c r="D67" s="24"/>
      <c r="E67" s="24" t="s">
        <v>522</v>
      </c>
      <c r="F67" s="24"/>
      <c r="G67" s="24"/>
      <c r="H67" s="24"/>
      <c r="I67" s="24" t="s">
        <v>891</v>
      </c>
      <c r="J67" s="24" t="s">
        <v>1051</v>
      </c>
      <c r="K67" s="25"/>
      <c r="L67" s="24"/>
      <c r="M67" s="24" t="s">
        <v>911</v>
      </c>
      <c r="N67" s="24" t="s">
        <v>1052</v>
      </c>
      <c r="O67" s="24" t="s">
        <v>633</v>
      </c>
      <c r="P67" s="24"/>
      <c r="Q67" s="26" t="s">
        <v>1053</v>
      </c>
      <c r="R67" s="24" t="s">
        <v>210</v>
      </c>
      <c r="S67" s="24" t="s">
        <v>271</v>
      </c>
      <c r="T67" s="24" t="s">
        <v>549</v>
      </c>
      <c r="U67" s="24"/>
      <c r="V67" s="24"/>
      <c r="W67" s="24" t="s">
        <v>1054</v>
      </c>
      <c r="X67" s="24" t="s">
        <v>270</v>
      </c>
      <c r="Y67" s="24" t="s">
        <v>516</v>
      </c>
      <c r="Z67" s="24"/>
      <c r="AA67" s="24"/>
      <c r="AB67" s="24" t="s">
        <v>1055</v>
      </c>
      <c r="AC67" s="24"/>
      <c r="AD67" s="24" t="s">
        <v>1056</v>
      </c>
      <c r="AE67" s="25"/>
      <c r="AF67" s="24"/>
      <c r="AG67" s="25"/>
    </row>
    <row r="68" customFormat="false" ht="11.25" hidden="false" customHeight="false" outlineLevel="0" collapsed="false">
      <c r="A68" s="23" t="s">
        <v>318</v>
      </c>
      <c r="B68" s="20" t="s">
        <v>66</v>
      </c>
      <c r="C68" s="24"/>
      <c r="D68" s="24"/>
      <c r="E68" s="24"/>
      <c r="F68" s="24"/>
      <c r="G68" s="24" t="s">
        <v>413</v>
      </c>
      <c r="H68" s="24"/>
      <c r="I68" s="24" t="s">
        <v>1057</v>
      </c>
      <c r="J68" s="24"/>
      <c r="K68" s="25"/>
      <c r="L68" s="24"/>
      <c r="M68" s="24" t="s">
        <v>1058</v>
      </c>
      <c r="N68" s="24"/>
      <c r="O68" s="24"/>
      <c r="P68" s="24" t="s">
        <v>453</v>
      </c>
      <c r="Q68" s="26" t="s">
        <v>1059</v>
      </c>
      <c r="R68" s="24" t="s">
        <v>1060</v>
      </c>
      <c r="S68" s="24" t="s">
        <v>119</v>
      </c>
      <c r="T68" s="24"/>
      <c r="U68" s="24"/>
      <c r="V68" s="24"/>
      <c r="W68" s="24" t="s">
        <v>1061</v>
      </c>
      <c r="X68" s="24"/>
      <c r="Y68" s="24" t="s">
        <v>1062</v>
      </c>
      <c r="Z68" s="24" t="s">
        <v>1063</v>
      </c>
      <c r="AA68" s="24"/>
      <c r="AB68" s="24" t="s">
        <v>127</v>
      </c>
      <c r="AC68" s="24"/>
      <c r="AD68" s="24"/>
      <c r="AE68" s="25"/>
      <c r="AF68" s="24" t="s">
        <v>1064</v>
      </c>
      <c r="AG68" s="25"/>
    </row>
    <row r="69" customFormat="false" ht="11.25" hidden="false" customHeight="false" outlineLevel="0" collapsed="false">
      <c r="A69" s="23" t="s">
        <v>324</v>
      </c>
      <c r="B69" s="20" t="s">
        <v>66</v>
      </c>
      <c r="C69" s="24"/>
      <c r="D69" s="24" t="s">
        <v>881</v>
      </c>
      <c r="E69" s="24"/>
      <c r="F69" s="24"/>
      <c r="G69" s="24"/>
      <c r="H69" s="24" t="s">
        <v>1065</v>
      </c>
      <c r="I69" s="24" t="s">
        <v>236</v>
      </c>
      <c r="J69" s="24" t="s">
        <v>1066</v>
      </c>
      <c r="K69" s="25"/>
      <c r="L69" s="24"/>
      <c r="M69" s="24"/>
      <c r="N69" s="24" t="s">
        <v>1067</v>
      </c>
      <c r="O69" s="24"/>
      <c r="P69" s="24"/>
      <c r="Q69" s="26" t="s">
        <v>1068</v>
      </c>
      <c r="R69" s="24" t="s">
        <v>936</v>
      </c>
      <c r="S69" s="24"/>
      <c r="T69" s="24"/>
      <c r="U69" s="24"/>
      <c r="V69" s="24"/>
      <c r="W69" s="24"/>
      <c r="X69" s="24"/>
      <c r="Y69" s="24" t="s">
        <v>903</v>
      </c>
      <c r="Z69" s="24"/>
      <c r="AA69" s="24"/>
      <c r="AB69" s="24" t="s">
        <v>1069</v>
      </c>
      <c r="AC69" s="24"/>
      <c r="AD69" s="24"/>
      <c r="AE69" s="25"/>
      <c r="AF69" s="24"/>
      <c r="AG69" s="25"/>
    </row>
    <row r="70" customFormat="false" ht="11.25" hidden="false" customHeight="false" outlineLevel="0" collapsed="false">
      <c r="A70" s="23" t="s">
        <v>331</v>
      </c>
      <c r="B70" s="20" t="s">
        <v>66</v>
      </c>
      <c r="C70" s="24"/>
      <c r="D70" s="24"/>
      <c r="E70" s="24"/>
      <c r="F70" s="24" t="s">
        <v>1057</v>
      </c>
      <c r="G70" s="24"/>
      <c r="H70" s="24" t="s">
        <v>1070</v>
      </c>
      <c r="I70" s="24"/>
      <c r="J70" s="24"/>
      <c r="K70" s="25"/>
      <c r="L70" s="24"/>
      <c r="M70" s="24"/>
      <c r="N70" s="24"/>
      <c r="O70" s="24" t="s">
        <v>626</v>
      </c>
      <c r="P70" s="24"/>
      <c r="Q70" s="26" t="s">
        <v>1071</v>
      </c>
      <c r="R70" s="24" t="s">
        <v>316</v>
      </c>
      <c r="S70" s="24"/>
      <c r="T70" s="24"/>
      <c r="U70" s="24"/>
      <c r="V70" s="24"/>
      <c r="W70" s="24" t="s">
        <v>1072</v>
      </c>
      <c r="X70" s="24"/>
      <c r="Y70" s="24"/>
      <c r="Z70" s="24"/>
      <c r="AA70" s="24" t="s">
        <v>1073</v>
      </c>
      <c r="AB70" s="24"/>
      <c r="AC70" s="24"/>
      <c r="AD70" s="24"/>
      <c r="AE70" s="25"/>
      <c r="AF70" s="24"/>
      <c r="AG70" s="25"/>
    </row>
    <row r="71" customFormat="false" ht="11.25" hidden="false" customHeight="false" outlineLevel="0" collapsed="false">
      <c r="A71" s="23" t="s">
        <v>337</v>
      </c>
      <c r="B71" s="20" t="s">
        <v>66</v>
      </c>
      <c r="C71" s="24"/>
      <c r="D71" s="24"/>
      <c r="E71" s="24"/>
      <c r="F71" s="24"/>
      <c r="G71" s="24"/>
      <c r="H71" s="24"/>
      <c r="I71" s="24"/>
      <c r="J71" s="24"/>
      <c r="K71" s="25"/>
      <c r="L71" s="24"/>
      <c r="M71" s="24"/>
      <c r="N71" s="24" t="s">
        <v>621</v>
      </c>
      <c r="O71" s="24" t="s">
        <v>320</v>
      </c>
      <c r="P71" s="24"/>
      <c r="Q71" s="26" t="s">
        <v>1074</v>
      </c>
      <c r="R71" s="24" t="s">
        <v>120</v>
      </c>
      <c r="S71" s="24"/>
      <c r="T71" s="24"/>
      <c r="U71" s="24"/>
      <c r="V71" s="24"/>
      <c r="W71" s="24" t="s">
        <v>1075</v>
      </c>
      <c r="X71" s="24"/>
      <c r="Y71" s="24"/>
      <c r="Z71" s="24"/>
      <c r="AA71" s="24"/>
      <c r="AB71" s="24"/>
      <c r="AC71" s="24"/>
      <c r="AD71" s="24"/>
      <c r="AE71" s="25"/>
      <c r="AF71" s="24"/>
      <c r="AG71" s="25"/>
    </row>
    <row r="72" customFormat="false" ht="11.25" hidden="false" customHeight="false" outlineLevel="0" collapsed="false">
      <c r="A72" s="23" t="s">
        <v>344</v>
      </c>
      <c r="B72" s="20" t="s">
        <v>66</v>
      </c>
      <c r="C72" s="24"/>
      <c r="D72" s="24"/>
      <c r="E72" s="24"/>
      <c r="F72" s="24" t="s">
        <v>545</v>
      </c>
      <c r="G72" s="24"/>
      <c r="H72" s="24"/>
      <c r="I72" s="24"/>
      <c r="J72" s="24" t="s">
        <v>1076</v>
      </c>
      <c r="K72" s="25"/>
      <c r="L72" s="24"/>
      <c r="M72" s="24" t="s">
        <v>524</v>
      </c>
      <c r="N72" s="24"/>
      <c r="O72" s="24"/>
      <c r="P72" s="24" t="s">
        <v>1077</v>
      </c>
      <c r="Q72" s="26" t="s">
        <v>1078</v>
      </c>
      <c r="R72" s="24" t="s">
        <v>590</v>
      </c>
      <c r="S72" s="24" t="s">
        <v>185</v>
      </c>
      <c r="T72" s="24" t="s">
        <v>496</v>
      </c>
      <c r="U72" s="24"/>
      <c r="V72" s="24"/>
      <c r="W72" s="24"/>
      <c r="X72" s="24"/>
      <c r="Y72" s="24" t="s">
        <v>1079</v>
      </c>
      <c r="Z72" s="24"/>
      <c r="AA72" s="24"/>
      <c r="AB72" s="24"/>
      <c r="AC72" s="24" t="s">
        <v>1080</v>
      </c>
      <c r="AD72" s="24"/>
      <c r="AE72" s="25"/>
      <c r="AF72" s="24"/>
      <c r="AG72" s="25"/>
    </row>
    <row r="73" customFormat="false" ht="11.25" hidden="false" customHeight="false" outlineLevel="0" collapsed="false">
      <c r="A73" s="23" t="s">
        <v>348</v>
      </c>
      <c r="B73" s="20" t="s">
        <v>66</v>
      </c>
      <c r="C73" s="24"/>
      <c r="D73" s="24"/>
      <c r="E73" s="24" t="s">
        <v>592</v>
      </c>
      <c r="F73" s="24" t="s">
        <v>383</v>
      </c>
      <c r="G73" s="24" t="s">
        <v>1081</v>
      </c>
      <c r="H73" s="24"/>
      <c r="I73" s="24"/>
      <c r="J73" s="24" t="s">
        <v>1082</v>
      </c>
      <c r="K73" s="25"/>
      <c r="L73" s="24"/>
      <c r="M73" s="24" t="s">
        <v>688</v>
      </c>
      <c r="N73" s="24" t="s">
        <v>1083</v>
      </c>
      <c r="O73" s="24"/>
      <c r="P73" s="24" t="s">
        <v>1084</v>
      </c>
      <c r="Q73" s="26" t="s">
        <v>998</v>
      </c>
      <c r="R73" s="24" t="s">
        <v>777</v>
      </c>
      <c r="S73" s="24" t="s">
        <v>1004</v>
      </c>
      <c r="T73" s="24" t="s">
        <v>1085</v>
      </c>
      <c r="U73" s="24" t="s">
        <v>217</v>
      </c>
      <c r="V73" s="24"/>
      <c r="W73" s="24" t="s">
        <v>1086</v>
      </c>
      <c r="X73" s="24"/>
      <c r="Y73" s="24"/>
      <c r="Z73" s="24"/>
      <c r="AA73" s="24" t="s">
        <v>834</v>
      </c>
      <c r="AB73" s="24"/>
      <c r="AC73" s="24" t="s">
        <v>1087</v>
      </c>
      <c r="AD73" s="24"/>
      <c r="AE73" s="25"/>
      <c r="AF73" s="24"/>
      <c r="AG73" s="25"/>
    </row>
    <row r="74" customFormat="false" ht="11.25" hidden="false" customHeight="false" outlineLevel="0" collapsed="false">
      <c r="A74" s="23" t="s">
        <v>349</v>
      </c>
      <c r="B74" s="20" t="s">
        <v>66</v>
      </c>
      <c r="C74" s="24"/>
      <c r="D74" s="24"/>
      <c r="E74" s="24" t="s">
        <v>702</v>
      </c>
      <c r="F74" s="24"/>
      <c r="G74" s="24"/>
      <c r="H74" s="24"/>
      <c r="I74" s="24"/>
      <c r="J74" s="24"/>
      <c r="K74" s="25"/>
      <c r="L74" s="24"/>
      <c r="M74" s="24" t="s">
        <v>858</v>
      </c>
      <c r="N74" s="24" t="s">
        <v>1067</v>
      </c>
      <c r="O74" s="24" t="s">
        <v>1088</v>
      </c>
      <c r="P74" s="24"/>
      <c r="Q74" s="26" t="s">
        <v>1089</v>
      </c>
      <c r="R74" s="24" t="s">
        <v>936</v>
      </c>
      <c r="S74" s="24" t="s">
        <v>644</v>
      </c>
      <c r="T74" s="24" t="s">
        <v>999</v>
      </c>
      <c r="U74" s="24"/>
      <c r="V74" s="24"/>
      <c r="W74" s="24"/>
      <c r="X74" s="24" t="s">
        <v>1090</v>
      </c>
      <c r="Y74" s="24"/>
      <c r="Z74" s="24" t="s">
        <v>492</v>
      </c>
      <c r="AA74" s="24"/>
      <c r="AB74" s="24"/>
      <c r="AC74" s="24" t="s">
        <v>803</v>
      </c>
      <c r="AD74" s="24"/>
      <c r="AE74" s="25"/>
      <c r="AF74" s="24"/>
      <c r="AG74" s="25"/>
    </row>
    <row r="75" customFormat="false" ht="11.25" hidden="false" customHeight="false" outlineLevel="0" collapsed="false">
      <c r="A75" s="23" t="s">
        <v>357</v>
      </c>
      <c r="B75" s="20" t="s">
        <v>66</v>
      </c>
      <c r="C75" s="24"/>
      <c r="D75" s="24"/>
      <c r="E75" s="24"/>
      <c r="F75" s="24" t="s">
        <v>1060</v>
      </c>
      <c r="G75" s="24" t="s">
        <v>413</v>
      </c>
      <c r="H75" s="24"/>
      <c r="I75" s="24"/>
      <c r="J75" s="24"/>
      <c r="K75" s="25"/>
      <c r="L75" s="24" t="s">
        <v>203</v>
      </c>
      <c r="M75" s="24"/>
      <c r="N75" s="24" t="s">
        <v>1091</v>
      </c>
      <c r="O75" s="24"/>
      <c r="P75" s="24"/>
      <c r="Q75" s="26" t="s">
        <v>1092</v>
      </c>
      <c r="R75" s="24" t="s">
        <v>1060</v>
      </c>
      <c r="S75" s="24"/>
      <c r="T75" s="24"/>
      <c r="U75" s="24"/>
      <c r="V75" s="24"/>
      <c r="W75" s="24" t="s">
        <v>1093</v>
      </c>
      <c r="X75" s="24"/>
      <c r="Y75" s="24"/>
      <c r="Z75" s="24"/>
      <c r="AA75" s="24" t="s">
        <v>802</v>
      </c>
      <c r="AB75" s="24"/>
      <c r="AC75" s="24"/>
      <c r="AD75" s="24"/>
      <c r="AE75" s="25"/>
      <c r="AF75" s="24" t="s">
        <v>1094</v>
      </c>
      <c r="AG75" s="25"/>
    </row>
    <row r="76" customFormat="false" ht="11.25" hidden="false" customHeight="false" outlineLevel="0" collapsed="false">
      <c r="A76" s="23" t="s">
        <v>365</v>
      </c>
      <c r="B76" s="20" t="s">
        <v>66</v>
      </c>
      <c r="C76" s="24"/>
      <c r="D76" s="24" t="s">
        <v>940</v>
      </c>
      <c r="E76" s="24"/>
      <c r="F76" s="24" t="s">
        <v>99</v>
      </c>
      <c r="G76" s="24"/>
      <c r="H76" s="24"/>
      <c r="I76" s="24"/>
      <c r="J76" s="24" t="s">
        <v>1095</v>
      </c>
      <c r="K76" s="25"/>
      <c r="L76" s="24"/>
      <c r="M76" s="24"/>
      <c r="N76" s="24"/>
      <c r="O76" s="24"/>
      <c r="P76" s="24" t="s">
        <v>1096</v>
      </c>
      <c r="Q76" s="26" t="s">
        <v>1097</v>
      </c>
      <c r="R76" s="24"/>
      <c r="S76" s="24"/>
      <c r="T76" s="24"/>
      <c r="U76" s="24"/>
      <c r="V76" s="24" t="s">
        <v>1098</v>
      </c>
      <c r="W76" s="24" t="s">
        <v>1099</v>
      </c>
      <c r="X76" s="24"/>
      <c r="Y76" s="24" t="s">
        <v>903</v>
      </c>
      <c r="Z76" s="24"/>
      <c r="AA76" s="24"/>
      <c r="AB76" s="24"/>
      <c r="AC76" s="24" t="s">
        <v>793</v>
      </c>
      <c r="AD76" s="24"/>
      <c r="AE76" s="25"/>
      <c r="AF76" s="24" t="s">
        <v>1100</v>
      </c>
      <c r="AG76" s="25"/>
    </row>
    <row r="77" customFormat="false" ht="11.25" hidden="false" customHeight="false" outlineLevel="0" collapsed="false">
      <c r="A77" s="23" t="s">
        <v>373</v>
      </c>
      <c r="B77" s="20" t="s">
        <v>66</v>
      </c>
      <c r="C77" s="24"/>
      <c r="D77" s="24"/>
      <c r="E77" s="24"/>
      <c r="F77" s="24"/>
      <c r="G77" s="24"/>
      <c r="H77" s="24"/>
      <c r="I77" s="24"/>
      <c r="J77" s="24"/>
      <c r="K77" s="25"/>
      <c r="L77" s="24"/>
      <c r="M77" s="24"/>
      <c r="N77" s="24"/>
      <c r="O77" s="24"/>
      <c r="P77" s="24"/>
      <c r="Q77" s="26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  <c r="AF77" s="24"/>
      <c r="AG77" s="25"/>
    </row>
    <row r="78" customFormat="false" ht="11.25" hidden="false" customHeight="false" outlineLevel="0" collapsed="false">
      <c r="A78" s="23" t="s">
        <v>392</v>
      </c>
      <c r="B78" s="20" t="s">
        <v>66</v>
      </c>
      <c r="C78" s="24"/>
      <c r="D78" s="24"/>
      <c r="E78" s="24" t="s">
        <v>1101</v>
      </c>
      <c r="F78" s="24"/>
      <c r="G78" s="24" t="s">
        <v>1102</v>
      </c>
      <c r="H78" s="24"/>
      <c r="I78" s="24" t="s">
        <v>1103</v>
      </c>
      <c r="J78" s="24" t="s">
        <v>865</v>
      </c>
      <c r="K78" s="25"/>
      <c r="L78" s="24"/>
      <c r="M78" s="24" t="s">
        <v>576</v>
      </c>
      <c r="N78" s="24" t="s">
        <v>1048</v>
      </c>
      <c r="O78" s="24"/>
      <c r="P78" s="24"/>
      <c r="Q78" s="26" t="s">
        <v>1104</v>
      </c>
      <c r="R78" s="24"/>
      <c r="S78" s="24" t="s">
        <v>970</v>
      </c>
      <c r="T78" s="24" t="s">
        <v>999</v>
      </c>
      <c r="U78" s="24"/>
      <c r="V78" s="24" t="s">
        <v>1077</v>
      </c>
      <c r="W78" s="24" t="s">
        <v>1105</v>
      </c>
      <c r="X78" s="24"/>
      <c r="Y78" s="24"/>
      <c r="Z78" s="24"/>
      <c r="AA78" s="24" t="s">
        <v>1106</v>
      </c>
      <c r="AB78" s="24"/>
      <c r="AC78" s="24" t="s">
        <v>1107</v>
      </c>
      <c r="AD78" s="24"/>
      <c r="AE78" s="25"/>
      <c r="AF78" s="24"/>
      <c r="AG78" s="25"/>
    </row>
    <row r="79" customFormat="false" ht="11.25" hidden="false" customHeight="false" outlineLevel="0" collapsed="false">
      <c r="A79" s="23" t="s">
        <v>407</v>
      </c>
      <c r="B79" s="20" t="s">
        <v>66</v>
      </c>
      <c r="C79" s="24"/>
      <c r="D79" s="24"/>
      <c r="E79" s="24"/>
      <c r="F79" s="24"/>
      <c r="G79" s="24"/>
      <c r="H79" s="24"/>
      <c r="I79" s="24"/>
      <c r="J79" s="24"/>
      <c r="K79" s="25"/>
      <c r="L79" s="24"/>
      <c r="M79" s="24"/>
      <c r="N79" s="24"/>
      <c r="O79" s="24"/>
      <c r="P79" s="24"/>
      <c r="Q79" s="26" t="s">
        <v>1035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  <c r="AF79" s="24"/>
      <c r="AG79" s="25"/>
    </row>
    <row r="80" customFormat="false" ht="11.25" hidden="false" customHeight="false" outlineLevel="0" collapsed="false">
      <c r="A80" s="23" t="s">
        <v>409</v>
      </c>
      <c r="B80" s="20" t="s">
        <v>66</v>
      </c>
      <c r="C80" s="24"/>
      <c r="D80" s="24"/>
      <c r="E80" s="24"/>
      <c r="F80" s="24"/>
      <c r="G80" s="24" t="s">
        <v>1108</v>
      </c>
      <c r="H80" s="24"/>
      <c r="I80" s="24"/>
      <c r="J80" s="24"/>
      <c r="K80" s="25"/>
      <c r="L80" s="24"/>
      <c r="M80" s="24"/>
      <c r="N80" s="24"/>
      <c r="O80" s="24"/>
      <c r="P80" s="24"/>
      <c r="Q80" s="26" t="s">
        <v>980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  <c r="AF80" s="24"/>
      <c r="AG80" s="25"/>
    </row>
    <row r="81" customFormat="false" ht="11.25" hidden="false" customHeight="false" outlineLevel="0" collapsed="false">
      <c r="A81" s="23" t="s">
        <v>425</v>
      </c>
      <c r="B81" s="20" t="s">
        <v>66</v>
      </c>
      <c r="C81" s="24"/>
      <c r="D81" s="24"/>
      <c r="E81" s="24"/>
      <c r="F81" s="24" t="s">
        <v>1109</v>
      </c>
      <c r="G81" s="24" t="s">
        <v>1110</v>
      </c>
      <c r="H81" s="24" t="s">
        <v>1111</v>
      </c>
      <c r="I81" s="24" t="s">
        <v>1112</v>
      </c>
      <c r="J81" s="24"/>
      <c r="K81" s="28"/>
      <c r="L81" s="24" t="s">
        <v>1033</v>
      </c>
      <c r="M81" s="24"/>
      <c r="N81" s="24" t="s">
        <v>617</v>
      </c>
      <c r="O81" s="24"/>
      <c r="P81" s="24" t="s">
        <v>1080</v>
      </c>
      <c r="Q81" s="26" t="s">
        <v>1113</v>
      </c>
      <c r="R81" s="24"/>
      <c r="S81" s="24" t="s">
        <v>508</v>
      </c>
      <c r="T81" s="24"/>
      <c r="U81" s="24"/>
      <c r="V81" s="24"/>
      <c r="W81" s="24" t="s">
        <v>1114</v>
      </c>
      <c r="X81" s="24"/>
      <c r="Y81" s="24"/>
      <c r="Z81" s="24"/>
      <c r="AA81" s="24"/>
      <c r="AB81" s="24" t="s">
        <v>1115</v>
      </c>
      <c r="AC81" s="24"/>
      <c r="AD81" s="24"/>
      <c r="AE81" s="28"/>
      <c r="AF81" s="24"/>
      <c r="AG81" s="25"/>
    </row>
    <row r="82" customFormat="false" ht="11.25" hidden="false" customHeight="false" outlineLevel="0" collapsed="false">
      <c r="A82" s="23" t="s">
        <v>436</v>
      </c>
      <c r="B82" s="20" t="s">
        <v>66</v>
      </c>
      <c r="C82" s="24"/>
      <c r="D82" s="24"/>
      <c r="E82" s="24" t="s">
        <v>592</v>
      </c>
      <c r="F82" s="24" t="s">
        <v>677</v>
      </c>
      <c r="G82" s="24"/>
      <c r="H82" s="24" t="s">
        <v>1116</v>
      </c>
      <c r="I82" s="24"/>
      <c r="J82" s="24" t="s">
        <v>394</v>
      </c>
      <c r="K82" s="28"/>
      <c r="L82" s="24" t="s">
        <v>1033</v>
      </c>
      <c r="M82" s="24"/>
      <c r="N82" s="24" t="s">
        <v>990</v>
      </c>
      <c r="O82" s="24"/>
      <c r="P82" s="24" t="s">
        <v>1117</v>
      </c>
      <c r="Q82" s="26" t="s">
        <v>1118</v>
      </c>
      <c r="R82" s="24" t="s">
        <v>865</v>
      </c>
      <c r="S82" s="24"/>
      <c r="T82" s="24" t="s">
        <v>449</v>
      </c>
      <c r="U82" s="24" t="s">
        <v>990</v>
      </c>
      <c r="V82" s="24"/>
      <c r="W82" s="24"/>
      <c r="X82" s="24"/>
      <c r="Y82" s="24" t="s">
        <v>235</v>
      </c>
      <c r="Z82" s="24" t="s">
        <v>463</v>
      </c>
      <c r="AA82" s="24" t="s">
        <v>1119</v>
      </c>
      <c r="AB82" s="24" t="s">
        <v>946</v>
      </c>
      <c r="AC82" s="24" t="s">
        <v>977</v>
      </c>
      <c r="AD82" s="24"/>
      <c r="AE82" s="28"/>
      <c r="AF82" s="24"/>
      <c r="AG82" s="25"/>
    </row>
    <row r="83" customFormat="false" ht="11.25" hidden="false" customHeight="false" outlineLevel="0" collapsed="false">
      <c r="A83" s="23" t="s">
        <v>441</v>
      </c>
      <c r="B83" s="20" t="s">
        <v>66</v>
      </c>
      <c r="C83" s="24"/>
      <c r="D83" s="24"/>
      <c r="E83" s="24"/>
      <c r="F83" s="24"/>
      <c r="G83" s="24"/>
      <c r="H83" s="24"/>
      <c r="I83" s="24"/>
      <c r="J83" s="24"/>
      <c r="K83" s="28"/>
      <c r="L83" s="24"/>
      <c r="M83" s="24"/>
      <c r="N83" s="24"/>
      <c r="O83" s="24"/>
      <c r="P83" s="24"/>
      <c r="Q83" s="26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8"/>
      <c r="AF83" s="24"/>
      <c r="AG83" s="25"/>
    </row>
    <row r="84" customFormat="false" ht="11.25" hidden="false" customHeight="false" outlineLevel="0" collapsed="false">
      <c r="A84" s="23" t="s">
        <v>460</v>
      </c>
      <c r="B84" s="20" t="s">
        <v>66</v>
      </c>
      <c r="C84" s="24"/>
      <c r="D84" s="24"/>
      <c r="E84" s="24"/>
      <c r="F84" s="24"/>
      <c r="G84" s="24"/>
      <c r="H84" s="24"/>
      <c r="I84" s="24"/>
      <c r="J84" s="24"/>
      <c r="K84" s="28"/>
      <c r="L84" s="24"/>
      <c r="M84" s="24"/>
      <c r="N84" s="24"/>
      <c r="O84" s="24"/>
      <c r="P84" s="24"/>
      <c r="Q84" s="26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8"/>
      <c r="AF84" s="24"/>
      <c r="AG84" s="25"/>
    </row>
    <row r="85" customFormat="false" ht="11.25" hidden="false" customHeight="false" outlineLevel="0" collapsed="false">
      <c r="A85" s="23" t="s">
        <v>474</v>
      </c>
      <c r="B85" s="20" t="s">
        <v>66</v>
      </c>
      <c r="C85" s="24"/>
      <c r="D85" s="24"/>
      <c r="E85" s="24"/>
      <c r="F85" s="24"/>
      <c r="G85" s="24" t="s">
        <v>1120</v>
      </c>
      <c r="H85" s="24"/>
      <c r="I85" s="24"/>
      <c r="J85" s="24"/>
      <c r="K85" s="28"/>
      <c r="L85" s="24"/>
      <c r="M85" s="24"/>
      <c r="N85" s="24" t="s">
        <v>496</v>
      </c>
      <c r="O85" s="24"/>
      <c r="P85" s="24"/>
      <c r="Q85" s="26" t="s">
        <v>1121</v>
      </c>
      <c r="R85" s="24" t="s">
        <v>1122</v>
      </c>
      <c r="S85" s="24"/>
      <c r="T85" s="24"/>
      <c r="U85" s="24"/>
      <c r="V85" s="24"/>
      <c r="W85" s="24"/>
      <c r="X85" s="24" t="s">
        <v>821</v>
      </c>
      <c r="Y85" s="24"/>
      <c r="Z85" s="24" t="s">
        <v>802</v>
      </c>
      <c r="AA85" s="24"/>
      <c r="AB85" s="24"/>
      <c r="AC85" s="24"/>
      <c r="AD85" s="24"/>
      <c r="AE85" s="28"/>
      <c r="AF85" s="24" t="s">
        <v>1123</v>
      </c>
      <c r="AG85" s="25"/>
    </row>
    <row r="86" customFormat="false" ht="11.25" hidden="false" customHeight="false" outlineLevel="0" collapsed="false">
      <c r="A86" s="23" t="s">
        <v>483</v>
      </c>
      <c r="B86" s="20" t="s">
        <v>66</v>
      </c>
      <c r="C86" s="24"/>
      <c r="D86" s="24" t="s">
        <v>276</v>
      </c>
      <c r="E86" s="24"/>
      <c r="F86" s="24"/>
      <c r="G86" s="24" t="s">
        <v>1124</v>
      </c>
      <c r="H86" s="24"/>
      <c r="I86" s="24"/>
      <c r="J86" s="24"/>
      <c r="K86" s="28"/>
      <c r="L86" s="24"/>
      <c r="M86" s="24" t="s">
        <v>495</v>
      </c>
      <c r="N86" s="24" t="s">
        <v>617</v>
      </c>
      <c r="O86" s="24"/>
      <c r="P86" s="24"/>
      <c r="Q86" s="26" t="s">
        <v>1125</v>
      </c>
      <c r="R86" s="24" t="s">
        <v>590</v>
      </c>
      <c r="S86" s="24" t="s">
        <v>351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8"/>
      <c r="AF86" s="24"/>
      <c r="AG86" s="25"/>
    </row>
    <row r="87" customFormat="false" ht="11.25" hidden="false" customHeight="false" outlineLevel="0" collapsed="false">
      <c r="A87" s="23" t="s">
        <v>488</v>
      </c>
      <c r="B87" s="20" t="s">
        <v>66</v>
      </c>
      <c r="C87" s="24"/>
      <c r="D87" s="24" t="s">
        <v>1126</v>
      </c>
      <c r="E87" s="24" t="s">
        <v>479</v>
      </c>
      <c r="F87" s="24" t="s">
        <v>1127</v>
      </c>
      <c r="G87" s="24"/>
      <c r="H87" s="24" t="s">
        <v>700</v>
      </c>
      <c r="I87" s="24" t="s">
        <v>1128</v>
      </c>
      <c r="J87" s="24" t="s">
        <v>1112</v>
      </c>
      <c r="K87" s="28"/>
      <c r="L87" s="24" t="s">
        <v>674</v>
      </c>
      <c r="M87" s="24" t="s">
        <v>657</v>
      </c>
      <c r="N87" s="24" t="s">
        <v>358</v>
      </c>
      <c r="O87" s="24" t="s">
        <v>1039</v>
      </c>
      <c r="P87" s="24" t="s">
        <v>580</v>
      </c>
      <c r="Q87" s="26" t="s">
        <v>1129</v>
      </c>
      <c r="R87" s="24" t="s">
        <v>316</v>
      </c>
      <c r="S87" s="24" t="s">
        <v>786</v>
      </c>
      <c r="T87" s="24"/>
      <c r="U87" s="24" t="s">
        <v>1130</v>
      </c>
      <c r="V87" s="24" t="s">
        <v>133</v>
      </c>
      <c r="W87" s="24" t="s">
        <v>1131</v>
      </c>
      <c r="X87" s="24"/>
      <c r="Y87" s="24" t="s">
        <v>989</v>
      </c>
      <c r="Z87" s="24" t="s">
        <v>686</v>
      </c>
      <c r="AA87" s="24" t="s">
        <v>1132</v>
      </c>
      <c r="AB87" s="24" t="s">
        <v>105</v>
      </c>
      <c r="AC87" s="24" t="s">
        <v>857</v>
      </c>
      <c r="AD87" s="24"/>
      <c r="AE87" s="28"/>
      <c r="AF87" s="24"/>
      <c r="AG87" s="25"/>
    </row>
    <row r="88" customFormat="false" ht="11.25" hidden="false" customHeight="false" outlineLevel="0" collapsed="false">
      <c r="A88" s="23" t="s">
        <v>489</v>
      </c>
      <c r="B88" s="20" t="s">
        <v>66</v>
      </c>
      <c r="C88" s="24"/>
      <c r="D88" s="24"/>
      <c r="E88" s="24"/>
      <c r="F88" s="24" t="s">
        <v>583</v>
      </c>
      <c r="G88" s="24" t="s">
        <v>1133</v>
      </c>
      <c r="H88" s="24" t="s">
        <v>1134</v>
      </c>
      <c r="I88" s="24"/>
      <c r="J88" s="24" t="s">
        <v>1135</v>
      </c>
      <c r="K88" s="28"/>
      <c r="L88" s="24"/>
      <c r="M88" s="24"/>
      <c r="N88" s="24" t="s">
        <v>1067</v>
      </c>
      <c r="O88" s="24"/>
      <c r="P88" s="24" t="s">
        <v>1136</v>
      </c>
      <c r="Q88" s="26" t="s">
        <v>1012</v>
      </c>
      <c r="R88" s="24" t="s">
        <v>129</v>
      </c>
      <c r="S88" s="24"/>
      <c r="T88" s="24" t="s">
        <v>1085</v>
      </c>
      <c r="U88" s="24"/>
      <c r="V88" s="24" t="s">
        <v>1137</v>
      </c>
      <c r="W88" s="24"/>
      <c r="X88" s="24"/>
      <c r="Y88" s="24" t="s">
        <v>1138</v>
      </c>
      <c r="Z88" s="24"/>
      <c r="AA88" s="24" t="s">
        <v>48</v>
      </c>
      <c r="AB88" s="24"/>
      <c r="AC88" s="24"/>
      <c r="AD88" s="24"/>
      <c r="AE88" s="28"/>
      <c r="AF88" s="24"/>
      <c r="AG88" s="25"/>
    </row>
  </sheetData>
  <mergeCells count="2">
    <mergeCell ref="AG9:AG48"/>
    <mergeCell ref="AG49:AG88"/>
  </mergeCells>
  <printOptions headings="false" gridLines="false" gridLinesSet="true" horizontalCentered="false" verticalCentered="false"/>
  <pageMargins left="0.170138888888889" right="0.170138888888889" top="1.35" bottom="1.82013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65"/>
    </sheetView>
  </sheetViews>
  <sheetFormatPr defaultColWidth="4.62109375" defaultRowHeight="11.25" zeroHeight="false" outlineLevelRow="0" outlineLevelCol="0"/>
  <cols>
    <col collapsed="false" customWidth="true" hidden="false" outlineLevel="0" max="1" min="1" style="2" width="33.87"/>
    <col collapsed="false" customWidth="true" hidden="false" outlineLevel="0" max="2" min="2" style="2" width="8.5"/>
    <col collapsed="false" customWidth="true" hidden="false" outlineLevel="0" max="30" min="3" style="2" width="6.5"/>
    <col collapsed="false" customWidth="true" hidden="false" outlineLevel="0" max="33" min="31" style="2" width="6.75"/>
    <col collapsed="false" customWidth="false" hidden="false" outlineLevel="0" max="257" min="34" style="2" width="4.62"/>
  </cols>
  <sheetData>
    <row r="1" s="6" customFormat="true" ht="4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9" customFormat="true" ht="11.25" hidden="false" customHeight="true" outlineLevel="0" collapsed="false">
      <c r="A2" s="7" t="s">
        <v>33</v>
      </c>
      <c r="B2" s="7" t="s">
        <v>34</v>
      </c>
      <c r="C2" s="8" t="n">
        <v>484</v>
      </c>
      <c r="D2" s="8" t="n">
        <v>515</v>
      </c>
      <c r="E2" s="8" t="n">
        <v>581</v>
      </c>
      <c r="F2" s="8" t="n">
        <v>570</v>
      </c>
      <c r="G2" s="8" t="n">
        <v>482</v>
      </c>
      <c r="H2" s="8" t="n">
        <v>520</v>
      </c>
      <c r="I2" s="8" t="n">
        <v>548</v>
      </c>
      <c r="J2" s="8" t="n">
        <v>551</v>
      </c>
      <c r="K2" s="8" t="n">
        <v>462</v>
      </c>
      <c r="L2" s="8" t="n">
        <v>345</v>
      </c>
      <c r="M2" s="8" t="n">
        <v>550</v>
      </c>
      <c r="N2" s="8" t="n">
        <v>534</v>
      </c>
      <c r="O2" s="8" t="n">
        <v>573</v>
      </c>
      <c r="P2" s="8" t="n">
        <v>531</v>
      </c>
      <c r="Q2" s="8" t="n">
        <v>567</v>
      </c>
      <c r="R2" s="8" t="n">
        <v>582</v>
      </c>
      <c r="S2" s="8" t="n">
        <v>571</v>
      </c>
      <c r="T2" s="8" t="n">
        <v>572</v>
      </c>
      <c r="U2" s="8" t="n">
        <v>568</v>
      </c>
      <c r="V2" s="8" t="n">
        <v>506</v>
      </c>
      <c r="W2" s="8" t="n">
        <v>615</v>
      </c>
      <c r="X2" s="8" t="n">
        <v>533</v>
      </c>
      <c r="Y2" s="8" t="n">
        <v>519</v>
      </c>
      <c r="Z2" s="8" t="n">
        <v>448</v>
      </c>
      <c r="AA2" s="8" t="n">
        <v>465</v>
      </c>
      <c r="AB2" s="8" t="n">
        <v>540</v>
      </c>
      <c r="AC2" s="8" t="n">
        <v>501</v>
      </c>
      <c r="AD2" s="8" t="n">
        <v>380</v>
      </c>
      <c r="AE2" s="8" t="n">
        <v>486</v>
      </c>
      <c r="AF2" s="8" t="n">
        <v>473</v>
      </c>
      <c r="AG2" s="8" t="n">
        <v>450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9" customFormat="true" ht="11.25" hidden="false" customHeight="true" outlineLevel="0" collapsed="false">
      <c r="A3" s="7" t="s">
        <v>35</v>
      </c>
      <c r="B3" s="7" t="s">
        <v>34</v>
      </c>
      <c r="C3" s="8" t="s">
        <v>1139</v>
      </c>
      <c r="D3" s="8" t="s">
        <v>1140</v>
      </c>
      <c r="E3" s="8" t="s">
        <v>1141</v>
      </c>
      <c r="F3" s="8" t="s">
        <v>1142</v>
      </c>
      <c r="G3" s="8" t="s">
        <v>1143</v>
      </c>
      <c r="H3" s="8" t="s">
        <v>1144</v>
      </c>
      <c r="I3" s="8" t="s">
        <v>1145</v>
      </c>
      <c r="J3" s="8" t="s">
        <v>1146</v>
      </c>
      <c r="K3" s="8"/>
      <c r="L3" s="8" t="s">
        <v>1147</v>
      </c>
      <c r="M3" s="8" t="s">
        <v>1148</v>
      </c>
      <c r="N3" s="8" t="s">
        <v>1149</v>
      </c>
      <c r="O3" s="8" t="s">
        <v>1150</v>
      </c>
      <c r="P3" s="8" t="s">
        <v>89</v>
      </c>
      <c r="Q3" s="8" t="s">
        <v>1151</v>
      </c>
      <c r="R3" s="8" t="s">
        <v>1152</v>
      </c>
      <c r="S3" s="8" t="s">
        <v>1153</v>
      </c>
      <c r="T3" s="8" t="s">
        <v>1154</v>
      </c>
      <c r="U3" s="8" t="s">
        <v>1155</v>
      </c>
      <c r="V3" s="8" t="s">
        <v>1156</v>
      </c>
      <c r="W3" s="8" t="s">
        <v>1157</v>
      </c>
      <c r="X3" s="8" t="s">
        <v>1158</v>
      </c>
      <c r="Y3" s="8" t="s">
        <v>1159</v>
      </c>
      <c r="Z3" s="8" t="s">
        <v>1160</v>
      </c>
      <c r="AA3" s="8" t="s">
        <v>1161</v>
      </c>
      <c r="AB3" s="8" t="s">
        <v>1162</v>
      </c>
      <c r="AC3" s="8" t="s">
        <v>1163</v>
      </c>
      <c r="AD3" s="8" t="s">
        <v>1164</v>
      </c>
      <c r="AE3" s="8"/>
      <c r="AF3" s="8" t="s">
        <v>1165</v>
      </c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9" customFormat="true" ht="11.25" hidden="false" customHeight="true" outlineLevel="0" collapsed="false">
      <c r="A4" s="7" t="s">
        <v>64</v>
      </c>
      <c r="B4" s="7" t="s">
        <v>34</v>
      </c>
      <c r="C4" s="8" t="n">
        <v>431</v>
      </c>
      <c r="D4" s="8" t="n">
        <v>515</v>
      </c>
      <c r="E4" s="8" t="n">
        <v>585</v>
      </c>
      <c r="F4" s="8" t="n">
        <v>581</v>
      </c>
      <c r="G4" s="8" t="n">
        <v>495</v>
      </c>
      <c r="H4" s="8" t="n">
        <v>540</v>
      </c>
      <c r="I4" s="8" t="n">
        <v>553</v>
      </c>
      <c r="J4" s="8" t="n">
        <v>568</v>
      </c>
      <c r="K4" s="8"/>
      <c r="L4" s="8" t="n">
        <v>342</v>
      </c>
      <c r="M4" s="8" t="n">
        <v>505</v>
      </c>
      <c r="N4" s="8" t="n">
        <v>548</v>
      </c>
      <c r="O4" s="8" t="n">
        <v>576</v>
      </c>
      <c r="P4" s="8" t="n">
        <v>528</v>
      </c>
      <c r="Q4" s="8" t="n">
        <v>581</v>
      </c>
      <c r="R4" s="8" t="n">
        <v>586</v>
      </c>
      <c r="S4" s="8" t="n">
        <v>572</v>
      </c>
      <c r="T4" s="8" t="n">
        <v>574</v>
      </c>
      <c r="U4" s="8" t="n">
        <v>540</v>
      </c>
      <c r="V4" s="8" t="n">
        <v>501</v>
      </c>
      <c r="W4" s="8" t="n">
        <v>629</v>
      </c>
      <c r="X4" s="8" t="n">
        <v>537</v>
      </c>
      <c r="Y4" s="8" t="n">
        <v>519</v>
      </c>
      <c r="Z4" s="8" t="n">
        <v>475</v>
      </c>
      <c r="AA4" s="8" t="n">
        <v>465</v>
      </c>
      <c r="AB4" s="8" t="n">
        <v>546</v>
      </c>
      <c r="AC4" s="8" t="n">
        <v>513</v>
      </c>
      <c r="AD4" s="8" t="n">
        <v>396</v>
      </c>
      <c r="AE4" s="8"/>
      <c r="AF4" s="8" t="n">
        <v>501</v>
      </c>
      <c r="AG4" s="8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s="9" customFormat="true" ht="11.25" hidden="false" customHeight="true" outlineLevel="0" collapsed="false">
      <c r="A5" s="7" t="s">
        <v>65</v>
      </c>
      <c r="B5" s="7" t="s">
        <v>66</v>
      </c>
      <c r="C5" s="8" t="n">
        <v>524</v>
      </c>
      <c r="D5" s="8" t="n">
        <v>519</v>
      </c>
      <c r="E5" s="8" t="n">
        <v>562</v>
      </c>
      <c r="F5" s="8" t="n">
        <v>543</v>
      </c>
      <c r="G5" s="8" t="n">
        <v>486</v>
      </c>
      <c r="H5" s="8" t="n">
        <v>535</v>
      </c>
      <c r="I5" s="8" t="n">
        <v>537</v>
      </c>
      <c r="J5" s="8" t="n">
        <v>540</v>
      </c>
      <c r="K5" s="8" t="n">
        <v>468</v>
      </c>
      <c r="L5" s="8" t="n">
        <v>343</v>
      </c>
      <c r="M5" s="8" t="n">
        <v>571</v>
      </c>
      <c r="N5" s="8" t="n">
        <v>547</v>
      </c>
      <c r="O5" s="8" t="n">
        <v>564</v>
      </c>
      <c r="P5" s="8" t="n">
        <v>532</v>
      </c>
      <c r="Q5" s="8" t="n">
        <v>570</v>
      </c>
      <c r="R5" s="8" t="n">
        <v>562</v>
      </c>
      <c r="S5" s="8" t="n">
        <v>547</v>
      </c>
      <c r="T5" s="8" t="n">
        <v>583</v>
      </c>
      <c r="U5" s="8" t="n">
        <v>580</v>
      </c>
      <c r="V5" s="8" t="n">
        <v>519</v>
      </c>
      <c r="W5" s="8" t="n">
        <v>670</v>
      </c>
      <c r="X5" s="8" t="n">
        <v>564</v>
      </c>
      <c r="Y5" s="8" t="n">
        <v>533</v>
      </c>
      <c r="Z5" s="8" t="n">
        <v>516</v>
      </c>
      <c r="AA5" s="8" t="n">
        <v>495</v>
      </c>
      <c r="AB5" s="8" t="n">
        <v>543</v>
      </c>
      <c r="AC5" s="8" t="n">
        <v>504</v>
      </c>
      <c r="AD5" s="8" t="n">
        <v>430</v>
      </c>
      <c r="AE5" s="8" t="n">
        <v>500</v>
      </c>
      <c r="AF5" s="8" t="n">
        <v>504</v>
      </c>
      <c r="AG5" s="8" t="n">
        <v>485</v>
      </c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s="9" customFormat="true" ht="11.25" hidden="false" customHeight="true" outlineLevel="0" collapsed="false">
      <c r="A6" s="7" t="s">
        <v>35</v>
      </c>
      <c r="B6" s="7" t="s">
        <v>66</v>
      </c>
      <c r="C6" s="8" t="s">
        <v>1166</v>
      </c>
      <c r="D6" s="8" t="s">
        <v>1167</v>
      </c>
      <c r="E6" s="8" t="s">
        <v>1168</v>
      </c>
      <c r="F6" s="8" t="s">
        <v>1169</v>
      </c>
      <c r="G6" s="8" t="s">
        <v>1170</v>
      </c>
      <c r="H6" s="8" t="s">
        <v>1171</v>
      </c>
      <c r="I6" s="8" t="s">
        <v>1172</v>
      </c>
      <c r="J6" s="8" t="s">
        <v>1173</v>
      </c>
      <c r="K6" s="8"/>
      <c r="L6" s="8" t="s">
        <v>1174</v>
      </c>
      <c r="M6" s="8" t="s">
        <v>1175</v>
      </c>
      <c r="N6" s="8" t="s">
        <v>1176</v>
      </c>
      <c r="O6" s="8" t="s">
        <v>1177</v>
      </c>
      <c r="P6" s="8" t="s">
        <v>1178</v>
      </c>
      <c r="Q6" s="8" t="s">
        <v>1179</v>
      </c>
      <c r="R6" s="8" t="s">
        <v>1180</v>
      </c>
      <c r="S6" s="8" t="s">
        <v>1181</v>
      </c>
      <c r="T6" s="8" t="s">
        <v>1182</v>
      </c>
      <c r="U6" s="8" t="s">
        <v>1183</v>
      </c>
      <c r="V6" s="8" t="s">
        <v>1184</v>
      </c>
      <c r="W6" s="8" t="s">
        <v>1185</v>
      </c>
      <c r="X6" s="8" t="s">
        <v>1186</v>
      </c>
      <c r="Y6" s="8" t="s">
        <v>1187</v>
      </c>
      <c r="Z6" s="8" t="s">
        <v>1188</v>
      </c>
      <c r="AA6" s="8" t="s">
        <v>1189</v>
      </c>
      <c r="AB6" s="8" t="s">
        <v>1190</v>
      </c>
      <c r="AC6" s="8" t="s">
        <v>1191</v>
      </c>
      <c r="AD6" s="8" t="s">
        <v>1192</v>
      </c>
      <c r="AE6" s="8"/>
      <c r="AF6" s="8" t="s">
        <v>1193</v>
      </c>
      <c r="AG6" s="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9" customFormat="true" ht="11.25" hidden="false" customHeight="true" outlineLevel="0" collapsed="false">
      <c r="A7" s="7" t="s">
        <v>64</v>
      </c>
      <c r="B7" s="7" t="s">
        <v>66</v>
      </c>
      <c r="C7" s="8" t="n">
        <v>492</v>
      </c>
      <c r="D7" s="8" t="n">
        <v>520</v>
      </c>
      <c r="E7" s="8" t="n">
        <v>571</v>
      </c>
      <c r="F7" s="8" t="n">
        <v>542</v>
      </c>
      <c r="G7" s="8" t="n">
        <v>502</v>
      </c>
      <c r="H7" s="8" t="n">
        <v>538</v>
      </c>
      <c r="I7" s="8" t="n">
        <v>538</v>
      </c>
      <c r="J7" s="8" t="n">
        <v>556</v>
      </c>
      <c r="K7" s="8"/>
      <c r="L7" s="8" t="n">
        <v>341</v>
      </c>
      <c r="M7" s="8" t="n">
        <v>259</v>
      </c>
      <c r="N7" s="8" t="n">
        <v>553</v>
      </c>
      <c r="O7" s="8" t="n">
        <v>572</v>
      </c>
      <c r="P7" s="8" t="n">
        <v>536</v>
      </c>
      <c r="Q7" s="8" t="n">
        <v>565</v>
      </c>
      <c r="R7" s="8" t="n">
        <v>577</v>
      </c>
      <c r="S7" s="8" t="n">
        <v>545</v>
      </c>
      <c r="T7" s="8" t="n">
        <v>580</v>
      </c>
      <c r="U7" s="8" t="n">
        <v>566</v>
      </c>
      <c r="V7" s="8" t="n">
        <v>525</v>
      </c>
      <c r="W7" s="8" t="n">
        <v>650</v>
      </c>
      <c r="X7" s="8" t="n">
        <v>559</v>
      </c>
      <c r="Y7" s="8" t="n">
        <v>526</v>
      </c>
      <c r="Z7" s="8" t="n">
        <v>523</v>
      </c>
      <c r="AA7" s="8" t="n">
        <v>517</v>
      </c>
      <c r="AB7" s="8" t="n">
        <v>558</v>
      </c>
      <c r="AC7" s="8" t="n">
        <v>501</v>
      </c>
      <c r="AD7" s="8" t="n">
        <v>425</v>
      </c>
      <c r="AE7" s="8"/>
      <c r="AF7" s="8" t="n">
        <v>534</v>
      </c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s="9" customFormat="true" ht="30" hidden="false" customHeight="true" outlineLevel="0" collapsed="false">
      <c r="A8" s="3" t="s">
        <v>95</v>
      </c>
      <c r="B8" s="4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3" t="s">
        <v>13</v>
      </c>
      <c r="O8" s="3" t="s">
        <v>14</v>
      </c>
      <c r="P8" s="3" t="s">
        <v>15</v>
      </c>
      <c r="Q8" s="3" t="s">
        <v>16</v>
      </c>
      <c r="R8" s="3" t="s">
        <v>17</v>
      </c>
      <c r="S8" s="3" t="s">
        <v>18</v>
      </c>
      <c r="T8" s="3" t="s">
        <v>19</v>
      </c>
      <c r="U8" s="3" t="s">
        <v>20</v>
      </c>
      <c r="V8" s="3" t="s">
        <v>21</v>
      </c>
      <c r="W8" s="3" t="s">
        <v>22</v>
      </c>
      <c r="X8" s="3" t="s">
        <v>23</v>
      </c>
      <c r="Y8" s="3" t="s">
        <v>24</v>
      </c>
      <c r="Z8" s="3" t="s">
        <v>25</v>
      </c>
      <c r="AA8" s="3" t="s">
        <v>26</v>
      </c>
      <c r="AB8" s="3" t="s">
        <v>27</v>
      </c>
      <c r="AC8" s="3" t="s">
        <v>28</v>
      </c>
      <c r="AD8" s="3" t="s">
        <v>29</v>
      </c>
      <c r="AE8" s="3" t="s">
        <v>30</v>
      </c>
      <c r="AF8" s="3" t="s">
        <v>31</v>
      </c>
      <c r="AG8" s="3" t="s">
        <v>32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1.25" hidden="false" customHeight="false" outlineLevel="0" collapsed="false">
      <c r="A9" s="10" t="s">
        <v>96</v>
      </c>
      <c r="B9" s="7" t="s">
        <v>34</v>
      </c>
      <c r="C9" s="11"/>
      <c r="D9" s="11"/>
      <c r="E9" s="11" t="s">
        <v>1194</v>
      </c>
      <c r="F9" s="11"/>
      <c r="G9" s="11"/>
      <c r="H9" s="11" t="s">
        <v>1195</v>
      </c>
      <c r="I9" s="11" t="s">
        <v>982</v>
      </c>
      <c r="J9" s="11"/>
      <c r="K9" s="12"/>
      <c r="L9" s="11" t="s">
        <v>1196</v>
      </c>
      <c r="M9" s="11"/>
      <c r="N9" s="11" t="s">
        <v>560</v>
      </c>
      <c r="O9" s="11"/>
      <c r="P9" s="11" t="s">
        <v>345</v>
      </c>
      <c r="Q9" s="13" t="s">
        <v>1197</v>
      </c>
      <c r="R9" s="11" t="s">
        <v>398</v>
      </c>
      <c r="S9" s="11" t="s">
        <v>556</v>
      </c>
      <c r="T9" s="11"/>
      <c r="U9" s="11"/>
      <c r="V9" s="11" t="s">
        <v>1198</v>
      </c>
      <c r="W9" s="11"/>
      <c r="X9" s="11"/>
      <c r="Y9" s="11"/>
      <c r="Z9" s="11"/>
      <c r="AA9" s="11" t="s">
        <v>1199</v>
      </c>
      <c r="AB9" s="11"/>
      <c r="AC9" s="11" t="s">
        <v>299</v>
      </c>
      <c r="AD9" s="11"/>
      <c r="AE9" s="12"/>
      <c r="AF9" s="11" t="s">
        <v>1200</v>
      </c>
      <c r="AG9" s="14"/>
    </row>
    <row r="10" customFormat="false" ht="11.25" hidden="false" customHeight="false" outlineLevel="0" collapsed="false">
      <c r="A10" s="10" t="s">
        <v>109</v>
      </c>
      <c r="B10" s="7" t="s">
        <v>34</v>
      </c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3" t="s">
        <v>1201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11"/>
      <c r="AG10" s="14"/>
    </row>
    <row r="11" customFormat="false" ht="11.25" hidden="false" customHeight="false" outlineLevel="0" collapsed="false">
      <c r="A11" s="10" t="s">
        <v>124</v>
      </c>
      <c r="B11" s="7" t="s">
        <v>34</v>
      </c>
      <c r="C11" s="11"/>
      <c r="D11" s="11"/>
      <c r="E11" s="11"/>
      <c r="F11" s="11" t="s">
        <v>1202</v>
      </c>
      <c r="G11" s="11"/>
      <c r="H11" s="11"/>
      <c r="I11" s="11" t="s">
        <v>1203</v>
      </c>
      <c r="J11" s="11" t="s">
        <v>419</v>
      </c>
      <c r="K11" s="12"/>
      <c r="L11" s="11"/>
      <c r="M11" s="11"/>
      <c r="N11" s="11" t="s">
        <v>1204</v>
      </c>
      <c r="O11" s="11"/>
      <c r="P11" s="11" t="s">
        <v>322</v>
      </c>
      <c r="Q11" s="13" t="s">
        <v>1205</v>
      </c>
      <c r="R11" s="11" t="s">
        <v>224</v>
      </c>
      <c r="S11" s="11" t="s">
        <v>1206</v>
      </c>
      <c r="T11" s="11"/>
      <c r="U11" s="11"/>
      <c r="V11" s="11"/>
      <c r="W11" s="11" t="s">
        <v>1207</v>
      </c>
      <c r="X11" s="11"/>
      <c r="Y11" s="11" t="s">
        <v>925</v>
      </c>
      <c r="Z11" s="11" t="s">
        <v>404</v>
      </c>
      <c r="AA11" s="11" t="s">
        <v>1208</v>
      </c>
      <c r="AB11" s="11"/>
      <c r="AC11" s="11" t="s">
        <v>1209</v>
      </c>
      <c r="AD11" s="11"/>
      <c r="AE11" s="12"/>
      <c r="AF11" s="11" t="s">
        <v>634</v>
      </c>
      <c r="AG11" s="14"/>
    </row>
    <row r="12" customFormat="false" ht="11.25" hidden="false" customHeight="false" outlineLevel="0" collapsed="false">
      <c r="A12" s="10" t="s">
        <v>134</v>
      </c>
      <c r="B12" s="7" t="s">
        <v>34</v>
      </c>
      <c r="C12" s="11" t="s">
        <v>1210</v>
      </c>
      <c r="D12" s="11" t="s">
        <v>1211</v>
      </c>
      <c r="E12" s="11"/>
      <c r="F12" s="11" t="s">
        <v>1212</v>
      </c>
      <c r="G12" s="11" t="s">
        <v>1213</v>
      </c>
      <c r="H12" s="11" t="s">
        <v>502</v>
      </c>
      <c r="I12" s="11"/>
      <c r="J12" s="11" t="s">
        <v>1036</v>
      </c>
      <c r="K12" s="12"/>
      <c r="L12" s="11" t="s">
        <v>1214</v>
      </c>
      <c r="M12" s="11" t="s">
        <v>857</v>
      </c>
      <c r="N12" s="11" t="s">
        <v>619</v>
      </c>
      <c r="O12" s="11" t="s">
        <v>1215</v>
      </c>
      <c r="P12" s="11"/>
      <c r="Q12" s="13" t="s">
        <v>1216</v>
      </c>
      <c r="R12" s="11" t="s">
        <v>1217</v>
      </c>
      <c r="S12" s="11" t="s">
        <v>788</v>
      </c>
      <c r="T12" s="11" t="s">
        <v>1067</v>
      </c>
      <c r="U12" s="11" t="s">
        <v>1218</v>
      </c>
      <c r="V12" s="11"/>
      <c r="W12" s="11" t="s">
        <v>1219</v>
      </c>
      <c r="X12" s="11" t="s">
        <v>119</v>
      </c>
      <c r="Y12" s="11" t="s">
        <v>226</v>
      </c>
      <c r="Z12" s="11" t="s">
        <v>1220</v>
      </c>
      <c r="AA12" s="11" t="s">
        <v>1221</v>
      </c>
      <c r="AB12" s="11" t="s">
        <v>690</v>
      </c>
      <c r="AC12" s="11" t="s">
        <v>444</v>
      </c>
      <c r="AD12" s="11" t="s">
        <v>1222</v>
      </c>
      <c r="AE12" s="12"/>
      <c r="AF12" s="11" t="s">
        <v>1223</v>
      </c>
      <c r="AG12" s="14"/>
    </row>
    <row r="13" customFormat="false" ht="11.25" hidden="false" customHeight="false" outlineLevel="0" collapsed="false">
      <c r="A13" s="10" t="s">
        <v>156</v>
      </c>
      <c r="B13" s="7" t="s">
        <v>34</v>
      </c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1" t="s">
        <v>1200</v>
      </c>
      <c r="N13" s="11"/>
      <c r="O13" s="11"/>
      <c r="P13" s="11"/>
      <c r="Q13" s="13" t="s">
        <v>1224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2"/>
      <c r="AF13" s="11"/>
      <c r="AG13" s="14"/>
    </row>
    <row r="14" customFormat="false" ht="11.25" hidden="false" customHeight="false" outlineLevel="0" collapsed="false">
      <c r="A14" s="10" t="s">
        <v>170</v>
      </c>
      <c r="B14" s="7" t="s">
        <v>34</v>
      </c>
      <c r="C14" s="11"/>
      <c r="D14" s="11"/>
      <c r="E14" s="11"/>
      <c r="F14" s="11" t="s">
        <v>923</v>
      </c>
      <c r="G14" s="11"/>
      <c r="H14" s="11" t="s">
        <v>745</v>
      </c>
      <c r="I14" s="11"/>
      <c r="J14" s="11" t="s">
        <v>1058</v>
      </c>
      <c r="K14" s="12"/>
      <c r="L14" s="11"/>
      <c r="M14" s="11"/>
      <c r="N14" s="11" t="s">
        <v>657</v>
      </c>
      <c r="O14" s="11"/>
      <c r="P14" s="11" t="s">
        <v>453</v>
      </c>
      <c r="Q14" s="13" t="s">
        <v>1225</v>
      </c>
      <c r="R14" s="11" t="s">
        <v>1085</v>
      </c>
      <c r="S14" s="11" t="s">
        <v>1005</v>
      </c>
      <c r="T14" s="11" t="s">
        <v>1226</v>
      </c>
      <c r="U14" s="11"/>
      <c r="V14" s="11"/>
      <c r="W14" s="11"/>
      <c r="X14" s="11"/>
      <c r="Y14" s="11" t="s">
        <v>1227</v>
      </c>
      <c r="Z14" s="11" t="s">
        <v>1228</v>
      </c>
      <c r="AA14" s="11" t="s">
        <v>1229</v>
      </c>
      <c r="AB14" s="11" t="s">
        <v>306</v>
      </c>
      <c r="AC14" s="11" t="s">
        <v>1230</v>
      </c>
      <c r="AD14" s="11"/>
      <c r="AE14" s="12"/>
      <c r="AF14" s="11" t="s">
        <v>1231</v>
      </c>
      <c r="AG14" s="14"/>
    </row>
    <row r="15" customFormat="false" ht="11.25" hidden="false" customHeight="false" outlineLevel="0" collapsed="false">
      <c r="A15" s="10" t="s">
        <v>181</v>
      </c>
      <c r="B15" s="7" t="s">
        <v>34</v>
      </c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1"/>
      <c r="N15" s="11"/>
      <c r="O15" s="11"/>
      <c r="P15" s="11"/>
      <c r="Q15" s="13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2"/>
      <c r="AF15" s="11"/>
      <c r="AG15" s="14"/>
    </row>
    <row r="16" customFormat="false" ht="11.25" hidden="false" customHeight="false" outlineLevel="0" collapsed="false">
      <c r="A16" s="10" t="s">
        <v>182</v>
      </c>
      <c r="B16" s="7" t="s">
        <v>34</v>
      </c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1"/>
      <c r="N16" s="11"/>
      <c r="O16" s="11"/>
      <c r="P16" s="11"/>
      <c r="Q16" s="13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2"/>
      <c r="AF16" s="11"/>
      <c r="AG16" s="14"/>
    </row>
    <row r="17" customFormat="false" ht="11.25" hidden="false" customHeight="false" outlineLevel="0" collapsed="false">
      <c r="A17" s="10" t="s">
        <v>188</v>
      </c>
      <c r="B17" s="7" t="s">
        <v>34</v>
      </c>
      <c r="C17" s="11"/>
      <c r="D17" s="11"/>
      <c r="E17" s="11"/>
      <c r="F17" s="11"/>
      <c r="G17" s="11"/>
      <c r="H17" s="11"/>
      <c r="I17" s="11"/>
      <c r="J17" s="11"/>
      <c r="K17" s="12"/>
      <c r="L17" s="11"/>
      <c r="M17" s="11"/>
      <c r="N17" s="11"/>
      <c r="O17" s="11"/>
      <c r="P17" s="11"/>
      <c r="Q17" s="13" t="s">
        <v>1232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1"/>
      <c r="AG17" s="14"/>
    </row>
    <row r="18" customFormat="false" ht="11.25" hidden="false" customHeight="false" outlineLevel="0" collapsed="false">
      <c r="A18" s="10" t="s">
        <v>199</v>
      </c>
      <c r="B18" s="7" t="s">
        <v>34</v>
      </c>
      <c r="C18" s="11"/>
      <c r="D18" s="11"/>
      <c r="E18" s="11"/>
      <c r="F18" s="11" t="s">
        <v>1233</v>
      </c>
      <c r="G18" s="11" t="s">
        <v>1234</v>
      </c>
      <c r="H18" s="11" t="s">
        <v>338</v>
      </c>
      <c r="I18" s="11" t="s">
        <v>480</v>
      </c>
      <c r="J18" s="11"/>
      <c r="K18" s="12"/>
      <c r="L18" s="11"/>
      <c r="M18" s="11"/>
      <c r="N18" s="11" t="s">
        <v>1235</v>
      </c>
      <c r="O18" s="11"/>
      <c r="P18" s="11" t="s">
        <v>867</v>
      </c>
      <c r="Q18" s="13" t="s">
        <v>879</v>
      </c>
      <c r="R18" s="11" t="s">
        <v>1236</v>
      </c>
      <c r="S18" s="11" t="s">
        <v>1237</v>
      </c>
      <c r="T18" s="11" t="s">
        <v>393</v>
      </c>
      <c r="U18" s="11"/>
      <c r="V18" s="11"/>
      <c r="W18" s="11" t="s">
        <v>1238</v>
      </c>
      <c r="X18" s="11"/>
      <c r="Y18" s="11"/>
      <c r="Z18" s="11"/>
      <c r="AA18" s="11"/>
      <c r="AB18" s="11" t="s">
        <v>526</v>
      </c>
      <c r="AC18" s="11"/>
      <c r="AD18" s="11"/>
      <c r="AE18" s="12"/>
      <c r="AF18" s="11"/>
      <c r="AG18" s="14"/>
    </row>
    <row r="19" customFormat="false" ht="11.25" hidden="false" customHeight="false" outlineLevel="0" collapsed="false">
      <c r="A19" s="10" t="s">
        <v>208</v>
      </c>
      <c r="B19" s="7" t="s">
        <v>34</v>
      </c>
      <c r="C19" s="11"/>
      <c r="D19" s="11"/>
      <c r="E19" s="11"/>
      <c r="F19" s="11"/>
      <c r="G19" s="11"/>
      <c r="H19" s="11"/>
      <c r="I19" s="11"/>
      <c r="J19" s="11"/>
      <c r="K19" s="12"/>
      <c r="L19" s="11"/>
      <c r="M19" s="11"/>
      <c r="N19" s="11"/>
      <c r="O19" s="11"/>
      <c r="P19" s="11"/>
      <c r="Q19" s="13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2"/>
      <c r="AF19" s="11"/>
      <c r="AG19" s="14"/>
    </row>
    <row r="20" customFormat="false" ht="11.25" hidden="false" customHeight="false" outlineLevel="0" collapsed="false">
      <c r="A20" s="10" t="s">
        <v>214</v>
      </c>
      <c r="B20" s="7" t="s">
        <v>34</v>
      </c>
      <c r="C20" s="11" t="s">
        <v>1239</v>
      </c>
      <c r="D20" s="11"/>
      <c r="E20" s="11" t="s">
        <v>1240</v>
      </c>
      <c r="F20" s="11" t="s">
        <v>1241</v>
      </c>
      <c r="G20" s="11" t="s">
        <v>1242</v>
      </c>
      <c r="H20" s="11" t="s">
        <v>778</v>
      </c>
      <c r="I20" s="11"/>
      <c r="J20" s="11" t="s">
        <v>879</v>
      </c>
      <c r="K20" s="12"/>
      <c r="L20" s="11" t="s">
        <v>438</v>
      </c>
      <c r="M20" s="11"/>
      <c r="N20" s="11" t="s">
        <v>1243</v>
      </c>
      <c r="O20" s="11" t="s">
        <v>1244</v>
      </c>
      <c r="P20" s="11"/>
      <c r="Q20" s="13" t="s">
        <v>1245</v>
      </c>
      <c r="R20" s="11" t="s">
        <v>224</v>
      </c>
      <c r="S20" s="11" t="s">
        <v>1246</v>
      </c>
      <c r="T20" s="11" t="s">
        <v>125</v>
      </c>
      <c r="U20" s="11" t="s">
        <v>1247</v>
      </c>
      <c r="V20" s="11"/>
      <c r="W20" s="11" t="s">
        <v>972</v>
      </c>
      <c r="X20" s="11" t="s">
        <v>1248</v>
      </c>
      <c r="Y20" s="11" t="s">
        <v>1211</v>
      </c>
      <c r="Z20" s="11" t="s">
        <v>1249</v>
      </c>
      <c r="AA20" s="11" t="s">
        <v>1250</v>
      </c>
      <c r="AB20" s="11" t="s">
        <v>673</v>
      </c>
      <c r="AC20" s="11" t="s">
        <v>108</v>
      </c>
      <c r="AD20" s="11" t="s">
        <v>1251</v>
      </c>
      <c r="AE20" s="12"/>
      <c r="AF20" s="11" t="s">
        <v>1252</v>
      </c>
      <c r="AG20" s="14"/>
    </row>
    <row r="21" customFormat="false" ht="11.25" hidden="false" customHeight="false" outlineLevel="0" collapsed="false">
      <c r="A21" s="10" t="s">
        <v>238</v>
      </c>
      <c r="B21" s="7" t="s">
        <v>34</v>
      </c>
      <c r="C21" s="11"/>
      <c r="D21" s="11"/>
      <c r="E21" s="11"/>
      <c r="F21" s="11" t="s">
        <v>1253</v>
      </c>
      <c r="G21" s="11" t="s">
        <v>1254</v>
      </c>
      <c r="H21" s="11" t="s">
        <v>437</v>
      </c>
      <c r="I21" s="11"/>
      <c r="J21" s="11" t="s">
        <v>911</v>
      </c>
      <c r="K21" s="12"/>
      <c r="L21" s="11"/>
      <c r="M21" s="11"/>
      <c r="N21" s="11" t="s">
        <v>638</v>
      </c>
      <c r="O21" s="11"/>
      <c r="P21" s="11"/>
      <c r="Q21" s="13" t="s">
        <v>1255</v>
      </c>
      <c r="R21" s="11" t="s">
        <v>1001</v>
      </c>
      <c r="S21" s="11" t="s">
        <v>1005</v>
      </c>
      <c r="T21" s="11"/>
      <c r="U21" s="11"/>
      <c r="V21" s="11"/>
      <c r="W21" s="11" t="s">
        <v>1256</v>
      </c>
      <c r="X21" s="11"/>
      <c r="Y21" s="11" t="s">
        <v>112</v>
      </c>
      <c r="Z21" s="11"/>
      <c r="AA21" s="11"/>
      <c r="AB21" s="11"/>
      <c r="AC21" s="11" t="s">
        <v>947</v>
      </c>
      <c r="AD21" s="11"/>
      <c r="AE21" s="12"/>
      <c r="AF21" s="11"/>
      <c r="AG21" s="14"/>
    </row>
    <row r="22" customFormat="false" ht="11.25" hidden="false" customHeight="false" outlineLevel="0" collapsed="false">
      <c r="A22" s="10" t="s">
        <v>245</v>
      </c>
      <c r="B22" s="7" t="s">
        <v>34</v>
      </c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  <c r="O22" s="11"/>
      <c r="P22" s="11"/>
      <c r="Q22" s="1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2"/>
      <c r="AF22" s="11"/>
      <c r="AG22" s="14"/>
    </row>
    <row r="23" customFormat="false" ht="11.25" hidden="false" customHeight="false" outlineLevel="0" collapsed="false">
      <c r="A23" s="10" t="s">
        <v>246</v>
      </c>
      <c r="B23" s="7" t="s">
        <v>34</v>
      </c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/>
      <c r="N23" s="11"/>
      <c r="O23" s="11"/>
      <c r="P23" s="11"/>
      <c r="Q23" s="13" t="s">
        <v>1257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2"/>
      <c r="AF23" s="11"/>
      <c r="AG23" s="14"/>
    </row>
    <row r="24" customFormat="false" ht="11.25" hidden="false" customHeight="false" outlineLevel="0" collapsed="false">
      <c r="A24" s="10" t="s">
        <v>252</v>
      </c>
      <c r="B24" s="7" t="s">
        <v>34</v>
      </c>
      <c r="C24" s="11"/>
      <c r="D24" s="11"/>
      <c r="E24" s="11" t="s">
        <v>1258</v>
      </c>
      <c r="F24" s="11" t="s">
        <v>1259</v>
      </c>
      <c r="G24" s="11" t="s">
        <v>574</v>
      </c>
      <c r="H24" s="11" t="s">
        <v>1260</v>
      </c>
      <c r="I24" s="11"/>
      <c r="J24" s="11" t="s">
        <v>1261</v>
      </c>
      <c r="K24" s="12"/>
      <c r="L24" s="11" t="s">
        <v>1262</v>
      </c>
      <c r="M24" s="11"/>
      <c r="N24" s="11" t="s">
        <v>1263</v>
      </c>
      <c r="O24" s="11" t="s">
        <v>1264</v>
      </c>
      <c r="P24" s="11"/>
      <c r="Q24" s="13" t="s">
        <v>1265</v>
      </c>
      <c r="R24" s="11" t="s">
        <v>1266</v>
      </c>
      <c r="S24" s="11" t="s">
        <v>374</v>
      </c>
      <c r="T24" s="11" t="s">
        <v>78</v>
      </c>
      <c r="U24" s="11" t="s">
        <v>1039</v>
      </c>
      <c r="V24" s="11" t="s">
        <v>913</v>
      </c>
      <c r="W24" s="11" t="s">
        <v>364</v>
      </c>
      <c r="X24" s="11" t="s">
        <v>1267</v>
      </c>
      <c r="Y24" s="11" t="s">
        <v>508</v>
      </c>
      <c r="Z24" s="11" t="s">
        <v>1268</v>
      </c>
      <c r="AA24" s="11" t="s">
        <v>405</v>
      </c>
      <c r="AB24" s="11" t="s">
        <v>541</v>
      </c>
      <c r="AC24" s="11" t="s">
        <v>866</v>
      </c>
      <c r="AD24" s="11" t="s">
        <v>1269</v>
      </c>
      <c r="AE24" s="12"/>
      <c r="AF24" s="11"/>
      <c r="AG24" s="14"/>
    </row>
    <row r="25" customFormat="false" ht="11.25" hidden="false" customHeight="false" outlineLevel="0" collapsed="false">
      <c r="A25" s="10" t="s">
        <v>269</v>
      </c>
      <c r="B25" s="7" t="s">
        <v>34</v>
      </c>
      <c r="C25" s="11"/>
      <c r="D25" s="11"/>
      <c r="E25" s="11" t="s">
        <v>1270</v>
      </c>
      <c r="F25" s="11" t="s">
        <v>270</v>
      </c>
      <c r="G25" s="11" t="s">
        <v>1271</v>
      </c>
      <c r="H25" s="11"/>
      <c r="I25" s="11" t="s">
        <v>1272</v>
      </c>
      <c r="J25" s="11"/>
      <c r="K25" s="12"/>
      <c r="L25" s="11" t="s">
        <v>1273</v>
      </c>
      <c r="M25" s="11" t="s">
        <v>1274</v>
      </c>
      <c r="N25" s="11" t="s">
        <v>537</v>
      </c>
      <c r="O25" s="11" t="s">
        <v>111</v>
      </c>
      <c r="P25" s="11" t="s">
        <v>300</v>
      </c>
      <c r="Q25" s="13" t="s">
        <v>1275</v>
      </c>
      <c r="R25" s="11" t="s">
        <v>1022</v>
      </c>
      <c r="S25" s="11" t="s">
        <v>517</v>
      </c>
      <c r="T25" s="11" t="s">
        <v>393</v>
      </c>
      <c r="U25" s="11" t="s">
        <v>1276</v>
      </c>
      <c r="V25" s="11"/>
      <c r="W25" s="11"/>
      <c r="X25" s="11" t="s">
        <v>908</v>
      </c>
      <c r="Y25" s="11" t="s">
        <v>1277</v>
      </c>
      <c r="Z25" s="11" t="s">
        <v>1278</v>
      </c>
      <c r="AA25" s="11" t="s">
        <v>1279</v>
      </c>
      <c r="AB25" s="11" t="s">
        <v>1109</v>
      </c>
      <c r="AC25" s="11" t="s">
        <v>947</v>
      </c>
      <c r="AD25" s="11"/>
      <c r="AE25" s="12"/>
      <c r="AF25" s="11" t="s">
        <v>1280</v>
      </c>
      <c r="AG25" s="14"/>
    </row>
    <row r="26" customFormat="false" ht="11.25" hidden="false" customHeight="false" outlineLevel="0" collapsed="false">
      <c r="A26" s="10" t="s">
        <v>286</v>
      </c>
      <c r="B26" s="7" t="s">
        <v>34</v>
      </c>
      <c r="C26" s="11"/>
      <c r="D26" s="11"/>
      <c r="E26" s="11"/>
      <c r="F26" s="11"/>
      <c r="G26" s="11"/>
      <c r="H26" s="11"/>
      <c r="I26" s="11"/>
      <c r="J26" s="11"/>
      <c r="K26" s="12"/>
      <c r="L26" s="11"/>
      <c r="M26" s="11"/>
      <c r="N26" s="11"/>
      <c r="O26" s="11"/>
      <c r="P26" s="11"/>
      <c r="Q26" s="13" t="s">
        <v>1281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2"/>
      <c r="AF26" s="11"/>
      <c r="AG26" s="14"/>
    </row>
    <row r="27" customFormat="false" ht="11.25" hidden="false" customHeight="false" outlineLevel="0" collapsed="false">
      <c r="A27" s="10" t="s">
        <v>302</v>
      </c>
      <c r="B27" s="7" t="s">
        <v>34</v>
      </c>
      <c r="C27" s="11"/>
      <c r="D27" s="11" t="s">
        <v>1282</v>
      </c>
      <c r="E27" s="11" t="s">
        <v>1283</v>
      </c>
      <c r="F27" s="11"/>
      <c r="G27" s="11" t="s">
        <v>1284</v>
      </c>
      <c r="H27" s="11"/>
      <c r="I27" s="11"/>
      <c r="J27" s="11" t="s">
        <v>1285</v>
      </c>
      <c r="K27" s="12"/>
      <c r="L27" s="11"/>
      <c r="M27" s="11" t="s">
        <v>201</v>
      </c>
      <c r="N27" s="11" t="s">
        <v>1286</v>
      </c>
      <c r="O27" s="11"/>
      <c r="P27" s="11"/>
      <c r="Q27" s="13" t="s">
        <v>1287</v>
      </c>
      <c r="R27" s="11" t="s">
        <v>1288</v>
      </c>
      <c r="S27" s="11"/>
      <c r="T27" s="11" t="s">
        <v>111</v>
      </c>
      <c r="U27" s="11"/>
      <c r="V27" s="11"/>
      <c r="W27" s="11" t="s">
        <v>1289</v>
      </c>
      <c r="X27" s="11"/>
      <c r="Y27" s="11" t="s">
        <v>345</v>
      </c>
      <c r="Z27" s="11" t="s">
        <v>1290</v>
      </c>
      <c r="AA27" s="11" t="s">
        <v>1291</v>
      </c>
      <c r="AB27" s="11" t="s">
        <v>1292</v>
      </c>
      <c r="AC27" s="11"/>
      <c r="AD27" s="11"/>
      <c r="AE27" s="12"/>
      <c r="AF27" s="11"/>
      <c r="AG27" s="14"/>
    </row>
    <row r="28" customFormat="false" ht="11.25" hidden="false" customHeight="false" outlineLevel="0" collapsed="false">
      <c r="A28" s="10" t="s">
        <v>318</v>
      </c>
      <c r="B28" s="7" t="s">
        <v>34</v>
      </c>
      <c r="C28" s="11"/>
      <c r="D28" s="11"/>
      <c r="E28" s="11"/>
      <c r="F28" s="11" t="s">
        <v>621</v>
      </c>
      <c r="G28" s="11"/>
      <c r="H28" s="11" t="s">
        <v>1293</v>
      </c>
      <c r="I28" s="11"/>
      <c r="J28" s="11" t="s">
        <v>1115</v>
      </c>
      <c r="K28" s="12"/>
      <c r="L28" s="11"/>
      <c r="M28" s="11"/>
      <c r="N28" s="11" t="s">
        <v>319</v>
      </c>
      <c r="O28" s="11"/>
      <c r="P28" s="11" t="s">
        <v>175</v>
      </c>
      <c r="Q28" s="13" t="s">
        <v>1294</v>
      </c>
      <c r="R28" s="11" t="s">
        <v>1295</v>
      </c>
      <c r="S28" s="11" t="s">
        <v>595</v>
      </c>
      <c r="T28" s="11"/>
      <c r="U28" s="11"/>
      <c r="V28" s="11"/>
      <c r="W28" s="11" t="s">
        <v>1296</v>
      </c>
      <c r="X28" s="11"/>
      <c r="Y28" s="11" t="s">
        <v>52</v>
      </c>
      <c r="Z28" s="11"/>
      <c r="AA28" s="11" t="s">
        <v>1297</v>
      </c>
      <c r="AB28" s="11" t="s">
        <v>638</v>
      </c>
      <c r="AC28" s="11" t="s">
        <v>1298</v>
      </c>
      <c r="AD28" s="11"/>
      <c r="AE28" s="12"/>
      <c r="AF28" s="11"/>
      <c r="AG28" s="14"/>
    </row>
    <row r="29" customFormat="false" ht="11.25" hidden="false" customHeight="false" outlineLevel="0" collapsed="false">
      <c r="A29" s="10" t="s">
        <v>324</v>
      </c>
      <c r="B29" s="7" t="s">
        <v>34</v>
      </c>
      <c r="C29" s="11"/>
      <c r="D29" s="11"/>
      <c r="E29" s="11" t="s">
        <v>1288</v>
      </c>
      <c r="F29" s="11" t="s">
        <v>772</v>
      </c>
      <c r="G29" s="11" t="s">
        <v>1299</v>
      </c>
      <c r="H29" s="11"/>
      <c r="I29" s="11"/>
      <c r="J29" s="11" t="s">
        <v>616</v>
      </c>
      <c r="K29" s="12"/>
      <c r="L29" s="11" t="s">
        <v>1300</v>
      </c>
      <c r="M29" s="11" t="s">
        <v>1200</v>
      </c>
      <c r="N29" s="11" t="s">
        <v>1058</v>
      </c>
      <c r="O29" s="11"/>
      <c r="P29" s="11" t="s">
        <v>889</v>
      </c>
      <c r="Q29" s="13" t="s">
        <v>1301</v>
      </c>
      <c r="R29" s="11" t="s">
        <v>334</v>
      </c>
      <c r="S29" s="11"/>
      <c r="T29" s="11" t="s">
        <v>769</v>
      </c>
      <c r="U29" s="11"/>
      <c r="V29" s="11"/>
      <c r="W29" s="11" t="s">
        <v>1302</v>
      </c>
      <c r="X29" s="11"/>
      <c r="Y29" s="11"/>
      <c r="Z29" s="11"/>
      <c r="AA29" s="11"/>
      <c r="AB29" s="11"/>
      <c r="AC29" s="11" t="s">
        <v>413</v>
      </c>
      <c r="AD29" s="11"/>
      <c r="AE29" s="12"/>
      <c r="AF29" s="11"/>
      <c r="AG29" s="14"/>
    </row>
    <row r="30" customFormat="false" ht="11.25" hidden="false" customHeight="false" outlineLevel="0" collapsed="false">
      <c r="A30" s="10" t="s">
        <v>331</v>
      </c>
      <c r="B30" s="7" t="s">
        <v>34</v>
      </c>
      <c r="C30" s="11"/>
      <c r="D30" s="11"/>
      <c r="E30" s="11"/>
      <c r="F30" s="11" t="s">
        <v>1303</v>
      </c>
      <c r="G30" s="11" t="s">
        <v>1304</v>
      </c>
      <c r="H30" s="11" t="s">
        <v>294</v>
      </c>
      <c r="I30" s="11" t="s">
        <v>1010</v>
      </c>
      <c r="J30" s="11"/>
      <c r="K30" s="12"/>
      <c r="L30" s="11"/>
      <c r="M30" s="11"/>
      <c r="N30" s="11" t="s">
        <v>602</v>
      </c>
      <c r="O30" s="11"/>
      <c r="P30" s="11" t="s">
        <v>185</v>
      </c>
      <c r="Q30" s="13" t="s">
        <v>1305</v>
      </c>
      <c r="R30" s="11" t="s">
        <v>1001</v>
      </c>
      <c r="S30" s="11"/>
      <c r="T30" s="11" t="s">
        <v>1306</v>
      </c>
      <c r="U30" s="11"/>
      <c r="V30" s="11" t="s">
        <v>1307</v>
      </c>
      <c r="W30" s="11" t="s">
        <v>1308</v>
      </c>
      <c r="X30" s="11"/>
      <c r="Y30" s="11"/>
      <c r="Z30" s="11"/>
      <c r="AA30" s="11" t="s">
        <v>1290</v>
      </c>
      <c r="AB30" s="11" t="s">
        <v>865</v>
      </c>
      <c r="AC30" s="11"/>
      <c r="AD30" s="11"/>
      <c r="AE30" s="12"/>
      <c r="AF30" s="11"/>
      <c r="AG30" s="14"/>
    </row>
    <row r="31" customFormat="false" ht="11.25" hidden="false" customHeight="false" outlineLevel="0" collapsed="false">
      <c r="A31" s="10" t="s">
        <v>337</v>
      </c>
      <c r="B31" s="7" t="s">
        <v>34</v>
      </c>
      <c r="C31" s="11"/>
      <c r="D31" s="11"/>
      <c r="E31" s="11"/>
      <c r="F31" s="11"/>
      <c r="G31" s="11"/>
      <c r="H31" s="11"/>
      <c r="I31" s="11"/>
      <c r="J31" s="11"/>
      <c r="K31" s="12"/>
      <c r="L31" s="11"/>
      <c r="M31" s="11"/>
      <c r="N31" s="11"/>
      <c r="O31" s="11"/>
      <c r="P31" s="11"/>
      <c r="Q31" s="13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2"/>
      <c r="AF31" s="11"/>
      <c r="AG31" s="14"/>
    </row>
    <row r="32" customFormat="false" ht="11.25" hidden="false" customHeight="false" outlineLevel="0" collapsed="false">
      <c r="A32" s="10" t="s">
        <v>344</v>
      </c>
      <c r="B32" s="7" t="s">
        <v>34</v>
      </c>
      <c r="C32" s="11"/>
      <c r="D32" s="11"/>
      <c r="E32" s="11"/>
      <c r="F32" s="11" t="s">
        <v>769</v>
      </c>
      <c r="G32" s="11" t="s">
        <v>1309</v>
      </c>
      <c r="H32" s="11" t="s">
        <v>569</v>
      </c>
      <c r="I32" s="11"/>
      <c r="J32" s="11" t="s">
        <v>1310</v>
      </c>
      <c r="K32" s="12"/>
      <c r="L32" s="11"/>
      <c r="M32" s="11"/>
      <c r="N32" s="11" t="s">
        <v>538</v>
      </c>
      <c r="O32" s="11"/>
      <c r="P32" s="11" t="s">
        <v>132</v>
      </c>
      <c r="Q32" s="13"/>
      <c r="R32" s="11" t="s">
        <v>621</v>
      </c>
      <c r="S32" s="11" t="s">
        <v>265</v>
      </c>
      <c r="T32" s="11" t="s">
        <v>247</v>
      </c>
      <c r="U32" s="11"/>
      <c r="V32" s="11"/>
      <c r="W32" s="11" t="s">
        <v>1311</v>
      </c>
      <c r="X32" s="11"/>
      <c r="Y32" s="11" t="s">
        <v>1312</v>
      </c>
      <c r="Z32" s="11"/>
      <c r="AA32" s="11" t="s">
        <v>1313</v>
      </c>
      <c r="AB32" s="11" t="s">
        <v>546</v>
      </c>
      <c r="AC32" s="11"/>
      <c r="AD32" s="11"/>
      <c r="AE32" s="12"/>
      <c r="AF32" s="11"/>
      <c r="AG32" s="14"/>
    </row>
    <row r="33" customFormat="false" ht="11.25" hidden="false" customHeight="false" outlineLevel="0" collapsed="false">
      <c r="A33" s="10" t="s">
        <v>348</v>
      </c>
      <c r="B33" s="7" t="s">
        <v>34</v>
      </c>
      <c r="C33" s="11"/>
      <c r="D33" s="11"/>
      <c r="E33" s="11"/>
      <c r="F33" s="11"/>
      <c r="G33" s="11"/>
      <c r="H33" s="11"/>
      <c r="I33" s="11"/>
      <c r="J33" s="11"/>
      <c r="K33" s="12"/>
      <c r="L33" s="11"/>
      <c r="M33" s="11"/>
      <c r="N33" s="11"/>
      <c r="O33" s="11"/>
      <c r="P33" s="11"/>
      <c r="Q33" s="13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2"/>
      <c r="AF33" s="11"/>
      <c r="AG33" s="14"/>
    </row>
    <row r="34" customFormat="false" ht="11.25" hidden="false" customHeight="false" outlineLevel="0" collapsed="false">
      <c r="A34" s="10" t="s">
        <v>349</v>
      </c>
      <c r="B34" s="7" t="s">
        <v>34</v>
      </c>
      <c r="C34" s="11"/>
      <c r="D34" s="11"/>
      <c r="E34" s="11"/>
      <c r="F34" s="11"/>
      <c r="G34" s="11"/>
      <c r="H34" s="11"/>
      <c r="I34" s="11"/>
      <c r="J34" s="11"/>
      <c r="K34" s="12"/>
      <c r="L34" s="11"/>
      <c r="M34" s="11"/>
      <c r="N34" s="11"/>
      <c r="O34" s="11"/>
      <c r="P34" s="11"/>
      <c r="Q34" s="13" t="s">
        <v>1275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2"/>
      <c r="AF34" s="11"/>
      <c r="AG34" s="14"/>
    </row>
    <row r="35" customFormat="false" ht="11.25" hidden="false" customHeight="false" outlineLevel="0" collapsed="false">
      <c r="A35" s="10" t="s">
        <v>357</v>
      </c>
      <c r="B35" s="7" t="s">
        <v>34</v>
      </c>
      <c r="C35" s="11"/>
      <c r="D35" s="11" t="s">
        <v>784</v>
      </c>
      <c r="E35" s="11"/>
      <c r="F35" s="11" t="s">
        <v>136</v>
      </c>
      <c r="G35" s="11"/>
      <c r="H35" s="11"/>
      <c r="I35" s="11" t="s">
        <v>1314</v>
      </c>
      <c r="J35" s="11"/>
      <c r="K35" s="12"/>
      <c r="L35" s="11"/>
      <c r="M35" s="11" t="s">
        <v>1106</v>
      </c>
      <c r="N35" s="11" t="s">
        <v>319</v>
      </c>
      <c r="O35" s="11" t="s">
        <v>1315</v>
      </c>
      <c r="P35" s="11" t="s">
        <v>164</v>
      </c>
      <c r="Q35" s="13" t="s">
        <v>1316</v>
      </c>
      <c r="R35" s="11" t="s">
        <v>1317</v>
      </c>
      <c r="S35" s="11"/>
      <c r="T35" s="11" t="s">
        <v>1318</v>
      </c>
      <c r="U35" s="11"/>
      <c r="V35" s="11"/>
      <c r="W35" s="11" t="s">
        <v>1319</v>
      </c>
      <c r="X35" s="11"/>
      <c r="Y35" s="11"/>
      <c r="Z35" s="11" t="s">
        <v>1320</v>
      </c>
      <c r="AA35" s="11" t="s">
        <v>939</v>
      </c>
      <c r="AB35" s="11"/>
      <c r="AC35" s="11" t="s">
        <v>276</v>
      </c>
      <c r="AD35" s="11"/>
      <c r="AE35" s="12"/>
      <c r="AF35" s="11"/>
      <c r="AG35" s="14"/>
    </row>
    <row r="36" customFormat="false" ht="11.25" hidden="false" customHeight="false" outlineLevel="0" collapsed="false">
      <c r="A36" s="10" t="s">
        <v>365</v>
      </c>
      <c r="B36" s="7" t="s">
        <v>34</v>
      </c>
      <c r="C36" s="11"/>
      <c r="D36" s="11" t="s">
        <v>471</v>
      </c>
      <c r="E36" s="11" t="s">
        <v>871</v>
      </c>
      <c r="F36" s="11" t="s">
        <v>776</v>
      </c>
      <c r="G36" s="11"/>
      <c r="H36" s="11"/>
      <c r="I36" s="11" t="s">
        <v>552</v>
      </c>
      <c r="J36" s="11" t="s">
        <v>541</v>
      </c>
      <c r="K36" s="12"/>
      <c r="L36" s="11"/>
      <c r="M36" s="11"/>
      <c r="N36" s="11" t="s">
        <v>702</v>
      </c>
      <c r="O36" s="11"/>
      <c r="P36" s="11" t="s">
        <v>926</v>
      </c>
      <c r="Q36" s="13" t="s">
        <v>1321</v>
      </c>
      <c r="R36" s="11" t="s">
        <v>549</v>
      </c>
      <c r="S36" s="11" t="s">
        <v>616</v>
      </c>
      <c r="T36" s="11" t="s">
        <v>247</v>
      </c>
      <c r="U36" s="11"/>
      <c r="V36" s="11"/>
      <c r="W36" s="11" t="s">
        <v>1092</v>
      </c>
      <c r="X36" s="11"/>
      <c r="Y36" s="11" t="s">
        <v>276</v>
      </c>
      <c r="Z36" s="11"/>
      <c r="AA36" s="11"/>
      <c r="AB36" s="11"/>
      <c r="AC36" s="11"/>
      <c r="AD36" s="11"/>
      <c r="AE36" s="12"/>
      <c r="AF36" s="11"/>
      <c r="AG36" s="14"/>
    </row>
    <row r="37" customFormat="false" ht="11.25" hidden="false" customHeight="false" outlineLevel="0" collapsed="false">
      <c r="A37" s="10" t="s">
        <v>373</v>
      </c>
      <c r="B37" s="7" t="s">
        <v>34</v>
      </c>
      <c r="C37" s="11"/>
      <c r="D37" s="11" t="s">
        <v>1119</v>
      </c>
      <c r="E37" s="11" t="s">
        <v>1322</v>
      </c>
      <c r="F37" s="11" t="s">
        <v>1323</v>
      </c>
      <c r="G37" s="11" t="s">
        <v>1324</v>
      </c>
      <c r="H37" s="11" t="s">
        <v>1325</v>
      </c>
      <c r="I37" s="11" t="s">
        <v>865</v>
      </c>
      <c r="J37" s="11" t="s">
        <v>596</v>
      </c>
      <c r="K37" s="12"/>
      <c r="L37" s="11" t="s">
        <v>1326</v>
      </c>
      <c r="M37" s="11" t="s">
        <v>1327</v>
      </c>
      <c r="N37" s="11" t="s">
        <v>576</v>
      </c>
      <c r="O37" s="11" t="s">
        <v>1328</v>
      </c>
      <c r="P37" s="11" t="s">
        <v>599</v>
      </c>
      <c r="Q37" s="13"/>
      <c r="R37" s="11" t="s">
        <v>621</v>
      </c>
      <c r="S37" s="11" t="s">
        <v>1088</v>
      </c>
      <c r="T37" s="11" t="s">
        <v>769</v>
      </c>
      <c r="U37" s="11" t="s">
        <v>1329</v>
      </c>
      <c r="V37" s="11" t="s">
        <v>631</v>
      </c>
      <c r="W37" s="11" t="s">
        <v>1330</v>
      </c>
      <c r="X37" s="11"/>
      <c r="Y37" s="11" t="s">
        <v>1331</v>
      </c>
      <c r="Z37" s="11" t="s">
        <v>1332</v>
      </c>
      <c r="AA37" s="11" t="s">
        <v>1333</v>
      </c>
      <c r="AB37" s="11" t="s">
        <v>546</v>
      </c>
      <c r="AC37" s="11" t="s">
        <v>937</v>
      </c>
      <c r="AD37" s="11"/>
      <c r="AE37" s="12"/>
      <c r="AF37" s="11"/>
      <c r="AG37" s="14"/>
    </row>
    <row r="38" customFormat="false" ht="11.25" hidden="false" customHeight="false" outlineLevel="0" collapsed="false">
      <c r="A38" s="10" t="s">
        <v>392</v>
      </c>
      <c r="B38" s="7" t="s">
        <v>34</v>
      </c>
      <c r="C38" s="11"/>
      <c r="D38" s="11"/>
      <c r="E38" s="11" t="s">
        <v>1334</v>
      </c>
      <c r="F38" s="11" t="s">
        <v>1335</v>
      </c>
      <c r="G38" s="11"/>
      <c r="H38" s="11" t="s">
        <v>230</v>
      </c>
      <c r="I38" s="11"/>
      <c r="J38" s="11"/>
      <c r="K38" s="12"/>
      <c r="L38" s="11" t="s">
        <v>674</v>
      </c>
      <c r="M38" s="11" t="s">
        <v>1336</v>
      </c>
      <c r="N38" s="11" t="s">
        <v>1337</v>
      </c>
      <c r="O38" s="11" t="s">
        <v>1338</v>
      </c>
      <c r="P38" s="11"/>
      <c r="Q38" s="13" t="s">
        <v>1339</v>
      </c>
      <c r="R38" s="11" t="s">
        <v>894</v>
      </c>
      <c r="S38" s="11" t="s">
        <v>320</v>
      </c>
      <c r="T38" s="11"/>
      <c r="U38" s="11"/>
      <c r="V38" s="11" t="s">
        <v>1340</v>
      </c>
      <c r="W38" s="11"/>
      <c r="X38" s="11"/>
      <c r="Y38" s="11" t="s">
        <v>1341</v>
      </c>
      <c r="Z38" s="11" t="s">
        <v>655</v>
      </c>
      <c r="AA38" s="11"/>
      <c r="AB38" s="11"/>
      <c r="AC38" s="11"/>
      <c r="AD38" s="11"/>
      <c r="AE38" s="12"/>
      <c r="AF38" s="11"/>
      <c r="AG38" s="14"/>
    </row>
    <row r="39" customFormat="false" ht="11.25" hidden="false" customHeight="false" outlineLevel="0" collapsed="false">
      <c r="A39" s="10" t="s">
        <v>407</v>
      </c>
      <c r="B39" s="7" t="s">
        <v>34</v>
      </c>
      <c r="C39" s="11"/>
      <c r="D39" s="11"/>
      <c r="E39" s="11"/>
      <c r="F39" s="11"/>
      <c r="G39" s="11"/>
      <c r="H39" s="11"/>
      <c r="I39" s="11"/>
      <c r="J39" s="11"/>
      <c r="K39" s="12"/>
      <c r="L39" s="11"/>
      <c r="M39" s="11"/>
      <c r="N39" s="11"/>
      <c r="O39" s="11"/>
      <c r="P39" s="11"/>
      <c r="Q39" s="13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  <c r="AF39" s="11"/>
      <c r="AG39" s="14"/>
    </row>
    <row r="40" customFormat="false" ht="11.25" hidden="false" customHeight="false" outlineLevel="0" collapsed="false">
      <c r="A40" s="10" t="s">
        <v>409</v>
      </c>
      <c r="B40" s="7" t="s">
        <v>34</v>
      </c>
      <c r="C40" s="11"/>
      <c r="D40" s="11" t="s">
        <v>762</v>
      </c>
      <c r="E40" s="11"/>
      <c r="F40" s="11" t="s">
        <v>374</v>
      </c>
      <c r="G40" s="11"/>
      <c r="H40" s="11" t="s">
        <v>1342</v>
      </c>
      <c r="I40" s="11"/>
      <c r="J40" s="11" t="s">
        <v>1343</v>
      </c>
      <c r="K40" s="12"/>
      <c r="L40" s="11"/>
      <c r="M40" s="11" t="s">
        <v>1344</v>
      </c>
      <c r="N40" s="11" t="s">
        <v>537</v>
      </c>
      <c r="O40" s="11"/>
      <c r="P40" s="11" t="s">
        <v>583</v>
      </c>
      <c r="Q40" s="13"/>
      <c r="R40" s="11" t="s">
        <v>1345</v>
      </c>
      <c r="S40" s="11"/>
      <c r="T40" s="11" t="s">
        <v>1346</v>
      </c>
      <c r="U40" s="11"/>
      <c r="V40" s="11" t="s">
        <v>857</v>
      </c>
      <c r="W40" s="11"/>
      <c r="X40" s="11"/>
      <c r="Y40" s="11" t="s">
        <v>1347</v>
      </c>
      <c r="Z40" s="11"/>
      <c r="AA40" s="11" t="s">
        <v>1250</v>
      </c>
      <c r="AB40" s="11"/>
      <c r="AC40" s="11" t="s">
        <v>431</v>
      </c>
      <c r="AD40" s="11"/>
      <c r="AE40" s="12"/>
      <c r="AF40" s="11"/>
      <c r="AG40" s="14"/>
    </row>
    <row r="41" customFormat="false" ht="11.25" hidden="false" customHeight="false" outlineLevel="0" collapsed="false">
      <c r="A41" s="10" t="s">
        <v>425</v>
      </c>
      <c r="B41" s="7" t="s">
        <v>34</v>
      </c>
      <c r="C41" s="11"/>
      <c r="D41" s="11"/>
      <c r="E41" s="11"/>
      <c r="F41" s="11"/>
      <c r="G41" s="11"/>
      <c r="H41" s="11"/>
      <c r="I41" s="11"/>
      <c r="J41" s="11"/>
      <c r="K41" s="12"/>
      <c r="L41" s="11"/>
      <c r="M41" s="11"/>
      <c r="N41" s="11"/>
      <c r="O41" s="11"/>
      <c r="P41" s="11"/>
      <c r="Q41" s="13" t="s">
        <v>1348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2"/>
      <c r="AF41" s="11"/>
      <c r="AG41" s="14"/>
    </row>
    <row r="42" customFormat="false" ht="11.25" hidden="false" customHeight="false" outlineLevel="0" collapsed="false">
      <c r="A42" s="10" t="s">
        <v>436</v>
      </c>
      <c r="B42" s="7" t="s">
        <v>34</v>
      </c>
      <c r="C42" s="11"/>
      <c r="D42" s="11"/>
      <c r="E42" s="11"/>
      <c r="F42" s="11"/>
      <c r="G42" s="11"/>
      <c r="H42" s="11"/>
      <c r="I42" s="11"/>
      <c r="J42" s="11"/>
      <c r="K42" s="12"/>
      <c r="L42" s="11"/>
      <c r="M42" s="11"/>
      <c r="N42" s="11"/>
      <c r="O42" s="11"/>
      <c r="P42" s="11"/>
      <c r="Q42" s="13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2"/>
      <c r="AF42" s="11"/>
      <c r="AG42" s="14"/>
    </row>
    <row r="43" customFormat="false" ht="11.25" hidden="false" customHeight="false" outlineLevel="0" collapsed="false">
      <c r="A43" s="10" t="s">
        <v>441</v>
      </c>
      <c r="B43" s="7" t="s">
        <v>34</v>
      </c>
      <c r="C43" s="11"/>
      <c r="D43" s="11" t="s">
        <v>1000</v>
      </c>
      <c r="E43" s="11" t="s">
        <v>1349</v>
      </c>
      <c r="F43" s="11" t="s">
        <v>821</v>
      </c>
      <c r="G43" s="11" t="s">
        <v>1350</v>
      </c>
      <c r="H43" s="11"/>
      <c r="I43" s="11" t="s">
        <v>1351</v>
      </c>
      <c r="J43" s="11" t="s">
        <v>1337</v>
      </c>
      <c r="K43" s="12"/>
      <c r="L43" s="11" t="s">
        <v>1300</v>
      </c>
      <c r="M43" s="11"/>
      <c r="N43" s="11" t="s">
        <v>1235</v>
      </c>
      <c r="O43" s="11" t="s">
        <v>1352</v>
      </c>
      <c r="P43" s="11" t="s">
        <v>464</v>
      </c>
      <c r="Q43" s="13" t="s">
        <v>1353</v>
      </c>
      <c r="R43" s="11" t="s">
        <v>429</v>
      </c>
      <c r="S43" s="11" t="s">
        <v>1354</v>
      </c>
      <c r="T43" s="11"/>
      <c r="U43" s="11" t="s">
        <v>1355</v>
      </c>
      <c r="V43" s="11" t="s">
        <v>1200</v>
      </c>
      <c r="W43" s="11" t="s">
        <v>1356</v>
      </c>
      <c r="X43" s="11" t="s">
        <v>420</v>
      </c>
      <c r="Y43" s="11" t="s">
        <v>885</v>
      </c>
      <c r="Z43" s="11"/>
      <c r="AA43" s="11" t="s">
        <v>1357</v>
      </c>
      <c r="AB43" s="11" t="s">
        <v>1358</v>
      </c>
      <c r="AC43" s="11" t="s">
        <v>384</v>
      </c>
      <c r="AD43" s="11"/>
      <c r="AE43" s="12"/>
      <c r="AF43" s="11" t="s">
        <v>1359</v>
      </c>
      <c r="AG43" s="14"/>
    </row>
    <row r="44" customFormat="false" ht="11.25" hidden="false" customHeight="false" outlineLevel="0" collapsed="false">
      <c r="A44" s="10" t="s">
        <v>460</v>
      </c>
      <c r="B44" s="7" t="s">
        <v>34</v>
      </c>
      <c r="C44" s="11"/>
      <c r="D44" s="11"/>
      <c r="E44" s="11"/>
      <c r="F44" s="11"/>
      <c r="G44" s="11"/>
      <c r="H44" s="11"/>
      <c r="I44" s="11"/>
      <c r="J44" s="11"/>
      <c r="K44" s="12"/>
      <c r="L44" s="11"/>
      <c r="M44" s="11"/>
      <c r="N44" s="11"/>
      <c r="O44" s="11"/>
      <c r="P44" s="11"/>
      <c r="Q44" s="13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2"/>
      <c r="AF44" s="11"/>
      <c r="AG44" s="14"/>
    </row>
    <row r="45" customFormat="false" ht="11.25" hidden="false" customHeight="false" outlineLevel="0" collapsed="false">
      <c r="A45" s="10" t="s">
        <v>474</v>
      </c>
      <c r="B45" s="7" t="s">
        <v>34</v>
      </c>
      <c r="C45" s="11" t="s">
        <v>1360</v>
      </c>
      <c r="D45" s="11"/>
      <c r="E45" s="11"/>
      <c r="F45" s="11" t="s">
        <v>247</v>
      </c>
      <c r="G45" s="11" t="s">
        <v>1361</v>
      </c>
      <c r="H45" s="11"/>
      <c r="I45" s="11" t="s">
        <v>1362</v>
      </c>
      <c r="J45" s="11" t="s">
        <v>280</v>
      </c>
      <c r="K45" s="12"/>
      <c r="L45" s="11" t="s">
        <v>1363</v>
      </c>
      <c r="M45" s="11" t="s">
        <v>1364</v>
      </c>
      <c r="N45" s="11"/>
      <c r="O45" s="11"/>
      <c r="P45" s="11"/>
      <c r="Q45" s="13"/>
      <c r="R45" s="11" t="s">
        <v>1365</v>
      </c>
      <c r="S45" s="11"/>
      <c r="T45" s="11" t="s">
        <v>393</v>
      </c>
      <c r="U45" s="11"/>
      <c r="V45" s="11" t="s">
        <v>266</v>
      </c>
      <c r="W45" s="11" t="s">
        <v>1366</v>
      </c>
      <c r="X45" s="11"/>
      <c r="Y45" s="11"/>
      <c r="Z45" s="11"/>
      <c r="AA45" s="11"/>
      <c r="AB45" s="11"/>
      <c r="AC45" s="11"/>
      <c r="AD45" s="11"/>
      <c r="AE45" s="12"/>
      <c r="AF45" s="11" t="s">
        <v>628</v>
      </c>
      <c r="AG45" s="14"/>
    </row>
    <row r="46" customFormat="false" ht="11.25" hidden="false" customHeight="false" outlineLevel="0" collapsed="false">
      <c r="A46" s="10" t="s">
        <v>483</v>
      </c>
      <c r="B46" s="7" t="s">
        <v>34</v>
      </c>
      <c r="C46" s="11"/>
      <c r="D46" s="11"/>
      <c r="E46" s="11"/>
      <c r="F46" s="11"/>
      <c r="G46" s="11"/>
      <c r="H46" s="11"/>
      <c r="I46" s="11"/>
      <c r="J46" s="11"/>
      <c r="K46" s="12"/>
      <c r="L46" s="11"/>
      <c r="M46" s="11"/>
      <c r="N46" s="11"/>
      <c r="O46" s="11"/>
      <c r="P46" s="11"/>
      <c r="Q46" s="13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2"/>
      <c r="AF46" s="11"/>
      <c r="AG46" s="14"/>
    </row>
    <row r="47" customFormat="false" ht="11.25" hidden="false" customHeight="false" outlineLevel="0" collapsed="false">
      <c r="A47" s="10" t="s">
        <v>488</v>
      </c>
      <c r="B47" s="7" t="s">
        <v>34</v>
      </c>
      <c r="C47" s="11"/>
      <c r="D47" s="11"/>
      <c r="E47" s="11"/>
      <c r="F47" s="11"/>
      <c r="G47" s="11"/>
      <c r="H47" s="11"/>
      <c r="I47" s="11"/>
      <c r="J47" s="11"/>
      <c r="K47" s="12"/>
      <c r="L47" s="11"/>
      <c r="M47" s="11"/>
      <c r="N47" s="11"/>
      <c r="O47" s="11"/>
      <c r="P47" s="11"/>
      <c r="Q47" s="13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2"/>
      <c r="AF47" s="11"/>
      <c r="AG47" s="14"/>
    </row>
    <row r="48" customFormat="false" ht="11.25" hidden="false" customHeight="false" outlineLevel="0" collapsed="false">
      <c r="A48" s="10" t="s">
        <v>489</v>
      </c>
      <c r="B48" s="7" t="s">
        <v>34</v>
      </c>
      <c r="C48" s="11"/>
      <c r="D48" s="11"/>
      <c r="E48" s="11"/>
      <c r="F48" s="11"/>
      <c r="G48" s="11"/>
      <c r="H48" s="11"/>
      <c r="I48" s="11"/>
      <c r="J48" s="11"/>
      <c r="K48" s="12"/>
      <c r="L48" s="11"/>
      <c r="M48" s="11"/>
      <c r="N48" s="11"/>
      <c r="O48" s="11"/>
      <c r="P48" s="11"/>
      <c r="Q48" s="13" t="s">
        <v>1367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2"/>
      <c r="AF48" s="11"/>
      <c r="AG48" s="14"/>
    </row>
    <row r="49" customFormat="false" ht="11.25" hidden="false" customHeight="false" outlineLevel="0" collapsed="false">
      <c r="A49" s="10" t="s">
        <v>96</v>
      </c>
      <c r="B49" s="7" t="s">
        <v>66</v>
      </c>
      <c r="C49" s="11"/>
      <c r="D49" s="11"/>
      <c r="E49" s="11" t="s">
        <v>788</v>
      </c>
      <c r="F49" s="11"/>
      <c r="G49" s="11" t="s">
        <v>1108</v>
      </c>
      <c r="H49" s="11"/>
      <c r="I49" s="11"/>
      <c r="J49" s="11" t="s">
        <v>1286</v>
      </c>
      <c r="K49" s="12"/>
      <c r="L49" s="11"/>
      <c r="M49" s="11" t="s">
        <v>1004</v>
      </c>
      <c r="N49" s="11" t="s">
        <v>685</v>
      </c>
      <c r="O49" s="11"/>
      <c r="P49" s="11"/>
      <c r="Q49" s="13" t="s">
        <v>1368</v>
      </c>
      <c r="R49" s="11" t="s">
        <v>1055</v>
      </c>
      <c r="S49" s="11"/>
      <c r="T49" s="11" t="s">
        <v>1369</v>
      </c>
      <c r="U49" s="11"/>
      <c r="V49" s="11"/>
      <c r="W49" s="11"/>
      <c r="X49" s="11"/>
      <c r="Y49" s="11" t="s">
        <v>306</v>
      </c>
      <c r="Z49" s="11"/>
      <c r="AA49" s="11" t="s">
        <v>762</v>
      </c>
      <c r="AB49" s="11" t="s">
        <v>642</v>
      </c>
      <c r="AC49" s="11"/>
      <c r="AD49" s="11"/>
      <c r="AE49" s="12"/>
      <c r="AF49" s="11" t="s">
        <v>120</v>
      </c>
      <c r="AG49" s="14"/>
    </row>
    <row r="50" customFormat="false" ht="11.25" hidden="false" customHeight="false" outlineLevel="0" collapsed="false">
      <c r="A50" s="10" t="s">
        <v>109</v>
      </c>
      <c r="B50" s="7" t="s">
        <v>66</v>
      </c>
      <c r="C50" s="11"/>
      <c r="D50" s="11"/>
      <c r="E50" s="11"/>
      <c r="F50" s="11"/>
      <c r="G50" s="11"/>
      <c r="H50" s="11"/>
      <c r="I50" s="11"/>
      <c r="J50" s="11"/>
      <c r="K50" s="12"/>
      <c r="L50" s="11"/>
      <c r="M50" s="11"/>
      <c r="N50" s="11"/>
      <c r="O50" s="11"/>
      <c r="P50" s="11"/>
      <c r="Q50" s="13" t="s">
        <v>1370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2"/>
      <c r="AF50" s="11"/>
      <c r="AG50" s="14"/>
    </row>
    <row r="51" customFormat="false" ht="11.25" hidden="false" customHeight="false" outlineLevel="0" collapsed="false">
      <c r="A51" s="10" t="s">
        <v>124</v>
      </c>
      <c r="B51" s="7" t="s">
        <v>66</v>
      </c>
      <c r="C51" s="11"/>
      <c r="D51" s="11"/>
      <c r="E51" s="11" t="s">
        <v>1328</v>
      </c>
      <c r="F51" s="11" t="s">
        <v>1371</v>
      </c>
      <c r="G51" s="11"/>
      <c r="H51" s="11"/>
      <c r="I51" s="11"/>
      <c r="J51" s="11"/>
      <c r="K51" s="12"/>
      <c r="L51" s="11"/>
      <c r="M51" s="11"/>
      <c r="N51" s="11" t="s">
        <v>1372</v>
      </c>
      <c r="O51" s="11"/>
      <c r="P51" s="11"/>
      <c r="Q51" s="13" t="s">
        <v>1373</v>
      </c>
      <c r="R51" s="11"/>
      <c r="S51" s="11"/>
      <c r="T51" s="11" t="s">
        <v>1374</v>
      </c>
      <c r="U51" s="11"/>
      <c r="V51" s="11"/>
      <c r="W51" s="11" t="s">
        <v>1375</v>
      </c>
      <c r="X51" s="11"/>
      <c r="Y51" s="11" t="s">
        <v>777</v>
      </c>
      <c r="Z51" s="11" t="s">
        <v>1128</v>
      </c>
      <c r="AA51" s="11" t="s">
        <v>174</v>
      </c>
      <c r="AB51" s="11"/>
      <c r="AC51" s="11" t="s">
        <v>977</v>
      </c>
      <c r="AD51" s="11"/>
      <c r="AE51" s="12"/>
      <c r="AF51" s="11"/>
      <c r="AG51" s="14"/>
    </row>
    <row r="52" customFormat="false" ht="11.25" hidden="false" customHeight="false" outlineLevel="0" collapsed="false">
      <c r="A52" s="10" t="s">
        <v>134</v>
      </c>
      <c r="B52" s="7" t="s">
        <v>66</v>
      </c>
      <c r="C52" s="11"/>
      <c r="D52" s="11"/>
      <c r="E52" s="11" t="s">
        <v>443</v>
      </c>
      <c r="F52" s="11" t="s">
        <v>659</v>
      </c>
      <c r="G52" s="11" t="s">
        <v>354</v>
      </c>
      <c r="H52" s="11" t="s">
        <v>671</v>
      </c>
      <c r="I52" s="11" t="s">
        <v>1376</v>
      </c>
      <c r="J52" s="11" t="s">
        <v>1377</v>
      </c>
      <c r="K52" s="12"/>
      <c r="L52" s="11" t="s">
        <v>1378</v>
      </c>
      <c r="M52" s="11" t="s">
        <v>891</v>
      </c>
      <c r="N52" s="11" t="s">
        <v>1039</v>
      </c>
      <c r="O52" s="11" t="s">
        <v>1130</v>
      </c>
      <c r="P52" s="11" t="s">
        <v>1379</v>
      </c>
      <c r="Q52" s="13" t="s">
        <v>1380</v>
      </c>
      <c r="R52" s="11" t="s">
        <v>1381</v>
      </c>
      <c r="S52" s="11" t="s">
        <v>690</v>
      </c>
      <c r="T52" s="11" t="s">
        <v>1374</v>
      </c>
      <c r="U52" s="11"/>
      <c r="V52" s="11" t="s">
        <v>1382</v>
      </c>
      <c r="W52" s="11" t="s">
        <v>1383</v>
      </c>
      <c r="X52" s="11" t="s">
        <v>1384</v>
      </c>
      <c r="Y52" s="11" t="s">
        <v>590</v>
      </c>
      <c r="Z52" s="11" t="s">
        <v>1385</v>
      </c>
      <c r="AA52" s="11" t="s">
        <v>101</v>
      </c>
      <c r="AB52" s="11" t="s">
        <v>637</v>
      </c>
      <c r="AC52" s="11" t="s">
        <v>1014</v>
      </c>
      <c r="AD52" s="11"/>
      <c r="AE52" s="12"/>
      <c r="AF52" s="11"/>
      <c r="AG52" s="14"/>
    </row>
    <row r="53" customFormat="false" ht="11.25" hidden="false" customHeight="false" outlineLevel="0" collapsed="false">
      <c r="A53" s="10" t="s">
        <v>156</v>
      </c>
      <c r="B53" s="7" t="s">
        <v>66</v>
      </c>
      <c r="C53" s="11"/>
      <c r="D53" s="11"/>
      <c r="E53" s="11"/>
      <c r="F53" s="11"/>
      <c r="G53" s="11"/>
      <c r="H53" s="11"/>
      <c r="I53" s="11"/>
      <c r="J53" s="11"/>
      <c r="K53" s="12"/>
      <c r="L53" s="11"/>
      <c r="M53" s="11"/>
      <c r="N53" s="11"/>
      <c r="O53" s="11"/>
      <c r="P53" s="11"/>
      <c r="Q53" s="13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2"/>
      <c r="AF53" s="11"/>
      <c r="AG53" s="14"/>
    </row>
    <row r="54" customFormat="false" ht="11.25" hidden="false" customHeight="false" outlineLevel="0" collapsed="false">
      <c r="A54" s="10" t="s">
        <v>170</v>
      </c>
      <c r="B54" s="7" t="s">
        <v>66</v>
      </c>
      <c r="C54" s="11" t="s">
        <v>761</v>
      </c>
      <c r="D54" s="11"/>
      <c r="E54" s="11"/>
      <c r="F54" s="11" t="s">
        <v>1041</v>
      </c>
      <c r="G54" s="11"/>
      <c r="H54" s="11"/>
      <c r="I54" s="11" t="s">
        <v>119</v>
      </c>
      <c r="J54" s="11"/>
      <c r="K54" s="12"/>
      <c r="L54" s="11"/>
      <c r="M54" s="11"/>
      <c r="N54" s="11" t="s">
        <v>1386</v>
      </c>
      <c r="O54" s="11"/>
      <c r="P54" s="11"/>
      <c r="Q54" s="13" t="s">
        <v>1387</v>
      </c>
      <c r="R54" s="11" t="s">
        <v>821</v>
      </c>
      <c r="S54" s="11" t="s">
        <v>1058</v>
      </c>
      <c r="T54" s="11"/>
      <c r="U54" s="11"/>
      <c r="V54" s="11"/>
      <c r="W54" s="11"/>
      <c r="X54" s="11"/>
      <c r="Y54" s="11"/>
      <c r="Z54" s="11" t="s">
        <v>634</v>
      </c>
      <c r="AA54" s="11"/>
      <c r="AB54" s="11" t="s">
        <v>1204</v>
      </c>
      <c r="AC54" s="11" t="s">
        <v>1191</v>
      </c>
      <c r="AD54" s="11"/>
      <c r="AE54" s="12"/>
      <c r="AF54" s="11"/>
      <c r="AG54" s="14"/>
    </row>
    <row r="55" customFormat="false" ht="11.25" hidden="false" customHeight="false" outlineLevel="0" collapsed="false">
      <c r="A55" s="10" t="s">
        <v>181</v>
      </c>
      <c r="B55" s="7" t="s">
        <v>66</v>
      </c>
      <c r="C55" s="11"/>
      <c r="D55" s="11"/>
      <c r="E55" s="11"/>
      <c r="F55" s="11"/>
      <c r="G55" s="11"/>
      <c r="H55" s="11"/>
      <c r="I55" s="11"/>
      <c r="J55" s="11"/>
      <c r="K55" s="12"/>
      <c r="L55" s="11"/>
      <c r="M55" s="11"/>
      <c r="N55" s="11"/>
      <c r="O55" s="11"/>
      <c r="P55" s="11"/>
      <c r="Q55" s="13" t="s">
        <v>1388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2"/>
      <c r="AF55" s="11"/>
      <c r="AG55" s="14"/>
    </row>
    <row r="56" customFormat="false" ht="11.25" hidden="false" customHeight="false" outlineLevel="0" collapsed="false">
      <c r="A56" s="10" t="s">
        <v>182</v>
      </c>
      <c r="B56" s="7" t="s">
        <v>66</v>
      </c>
      <c r="C56" s="11"/>
      <c r="D56" s="11"/>
      <c r="E56" s="11"/>
      <c r="F56" s="11"/>
      <c r="G56" s="11"/>
      <c r="H56" s="11"/>
      <c r="I56" s="11"/>
      <c r="J56" s="11"/>
      <c r="K56" s="12"/>
      <c r="L56" s="11"/>
      <c r="M56" s="11"/>
      <c r="N56" s="11"/>
      <c r="O56" s="11"/>
      <c r="P56" s="11"/>
      <c r="Q56" s="13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2"/>
      <c r="AF56" s="11"/>
      <c r="AG56" s="14"/>
    </row>
    <row r="57" customFormat="false" ht="11.25" hidden="false" customHeight="false" outlineLevel="0" collapsed="false">
      <c r="A57" s="10" t="s">
        <v>188</v>
      </c>
      <c r="B57" s="7" t="s">
        <v>66</v>
      </c>
      <c r="C57" s="11"/>
      <c r="D57" s="11"/>
      <c r="E57" s="11"/>
      <c r="F57" s="11"/>
      <c r="G57" s="11"/>
      <c r="H57" s="11"/>
      <c r="I57" s="11"/>
      <c r="J57" s="11"/>
      <c r="K57" s="12"/>
      <c r="L57" s="11"/>
      <c r="M57" s="11"/>
      <c r="N57" s="11"/>
      <c r="O57" s="11"/>
      <c r="P57" s="11"/>
      <c r="Q57" s="13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2"/>
      <c r="AF57" s="11"/>
      <c r="AG57" s="14"/>
    </row>
    <row r="58" customFormat="false" ht="11.25" hidden="false" customHeight="false" outlineLevel="0" collapsed="false">
      <c r="A58" s="10" t="s">
        <v>199</v>
      </c>
      <c r="B58" s="7" t="s">
        <v>66</v>
      </c>
      <c r="C58" s="11" t="s">
        <v>1389</v>
      </c>
      <c r="D58" s="11" t="s">
        <v>178</v>
      </c>
      <c r="E58" s="11" t="s">
        <v>1253</v>
      </c>
      <c r="F58" s="11" t="s">
        <v>866</v>
      </c>
      <c r="G58" s="11"/>
      <c r="H58" s="11"/>
      <c r="I58" s="11"/>
      <c r="J58" s="11"/>
      <c r="K58" s="12"/>
      <c r="L58" s="11"/>
      <c r="M58" s="11"/>
      <c r="N58" s="11" t="s">
        <v>626</v>
      </c>
      <c r="O58" s="11"/>
      <c r="P58" s="11" t="s">
        <v>1109</v>
      </c>
      <c r="Q58" s="13" t="s">
        <v>511</v>
      </c>
      <c r="R58" s="11"/>
      <c r="S58" s="11"/>
      <c r="T58" s="11" t="s">
        <v>597</v>
      </c>
      <c r="U58" s="11"/>
      <c r="V58" s="11" t="s">
        <v>1077</v>
      </c>
      <c r="W58" s="11" t="s">
        <v>1390</v>
      </c>
      <c r="X58" s="11"/>
      <c r="Y58" s="11" t="s">
        <v>992</v>
      </c>
      <c r="Z58" s="11"/>
      <c r="AA58" s="11" t="s">
        <v>1391</v>
      </c>
      <c r="AB58" s="11" t="s">
        <v>1058</v>
      </c>
      <c r="AC58" s="11"/>
      <c r="AD58" s="11"/>
      <c r="AE58" s="12"/>
      <c r="AF58" s="11"/>
      <c r="AG58" s="14"/>
    </row>
    <row r="59" customFormat="false" ht="11.25" hidden="false" customHeight="false" outlineLevel="0" collapsed="false">
      <c r="A59" s="10" t="s">
        <v>208</v>
      </c>
      <c r="B59" s="7" t="s">
        <v>66</v>
      </c>
      <c r="C59" s="11"/>
      <c r="D59" s="11"/>
      <c r="E59" s="11"/>
      <c r="F59" s="11"/>
      <c r="G59" s="11"/>
      <c r="H59" s="11"/>
      <c r="I59" s="11"/>
      <c r="J59" s="11"/>
      <c r="K59" s="12"/>
      <c r="L59" s="11"/>
      <c r="M59" s="11"/>
      <c r="N59" s="11"/>
      <c r="O59" s="11"/>
      <c r="P59" s="11"/>
      <c r="Q59" s="13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2"/>
      <c r="AF59" s="11"/>
      <c r="AG59" s="14"/>
    </row>
    <row r="60" customFormat="false" ht="11.25" hidden="false" customHeight="false" outlineLevel="0" collapsed="false">
      <c r="A60" s="10" t="s">
        <v>214</v>
      </c>
      <c r="B60" s="7" t="s">
        <v>66</v>
      </c>
      <c r="C60" s="11"/>
      <c r="D60" s="11" t="s">
        <v>389</v>
      </c>
      <c r="E60" s="11" t="s">
        <v>1055</v>
      </c>
      <c r="F60" s="11" t="s">
        <v>560</v>
      </c>
      <c r="G60" s="11" t="s">
        <v>1392</v>
      </c>
      <c r="H60" s="11" t="s">
        <v>1393</v>
      </c>
      <c r="I60" s="11" t="s">
        <v>1358</v>
      </c>
      <c r="J60" s="11" t="s">
        <v>247</v>
      </c>
      <c r="K60" s="12"/>
      <c r="L60" s="11"/>
      <c r="M60" s="11" t="s">
        <v>306</v>
      </c>
      <c r="N60" s="11" t="s">
        <v>1088</v>
      </c>
      <c r="O60" s="11" t="s">
        <v>1306</v>
      </c>
      <c r="P60" s="11" t="s">
        <v>1276</v>
      </c>
      <c r="Q60" s="13" t="s">
        <v>1206</v>
      </c>
      <c r="R60" s="11" t="s">
        <v>270</v>
      </c>
      <c r="S60" s="11" t="s">
        <v>1337</v>
      </c>
      <c r="T60" s="11" t="s">
        <v>1236</v>
      </c>
      <c r="U60" s="11"/>
      <c r="V60" s="11" t="s">
        <v>1080</v>
      </c>
      <c r="W60" s="11" t="s">
        <v>1394</v>
      </c>
      <c r="X60" s="11" t="s">
        <v>788</v>
      </c>
      <c r="Y60" s="11" t="s">
        <v>1122</v>
      </c>
      <c r="Z60" s="11" t="s">
        <v>1395</v>
      </c>
      <c r="AA60" s="11" t="s">
        <v>1223</v>
      </c>
      <c r="AB60" s="11" t="s">
        <v>685</v>
      </c>
      <c r="AC60" s="11" t="s">
        <v>846</v>
      </c>
      <c r="AD60" s="11"/>
      <c r="AE60" s="12"/>
      <c r="AF60" s="11" t="s">
        <v>119</v>
      </c>
      <c r="AG60" s="14"/>
    </row>
    <row r="61" customFormat="false" ht="11.25" hidden="false" customHeight="false" outlineLevel="0" collapsed="false">
      <c r="A61" s="10" t="s">
        <v>238</v>
      </c>
      <c r="B61" s="7" t="s">
        <v>66</v>
      </c>
      <c r="C61" s="11"/>
      <c r="D61" s="11"/>
      <c r="E61" s="11"/>
      <c r="F61" s="11" t="s">
        <v>1329</v>
      </c>
      <c r="G61" s="11" t="s">
        <v>167</v>
      </c>
      <c r="H61" s="11"/>
      <c r="I61" s="11" t="s">
        <v>1396</v>
      </c>
      <c r="J61" s="11" t="s">
        <v>274</v>
      </c>
      <c r="K61" s="12"/>
      <c r="L61" s="11"/>
      <c r="M61" s="11"/>
      <c r="N61" s="11" t="s">
        <v>1218</v>
      </c>
      <c r="O61" s="11"/>
      <c r="P61" s="11"/>
      <c r="Q61" s="13" t="s">
        <v>1397</v>
      </c>
      <c r="R61" s="11" t="s">
        <v>1090</v>
      </c>
      <c r="S61" s="11"/>
      <c r="T61" s="11" t="s">
        <v>100</v>
      </c>
      <c r="U61" s="11"/>
      <c r="V61" s="11" t="s">
        <v>1382</v>
      </c>
      <c r="W61" s="11"/>
      <c r="X61" s="11"/>
      <c r="Y61" s="11"/>
      <c r="Z61" s="11" t="s">
        <v>1398</v>
      </c>
      <c r="AA61" s="11" t="s">
        <v>803</v>
      </c>
      <c r="AB61" s="11" t="s">
        <v>1204</v>
      </c>
      <c r="AC61" s="11" t="s">
        <v>327</v>
      </c>
      <c r="AD61" s="11"/>
      <c r="AE61" s="12"/>
      <c r="AF61" s="11"/>
      <c r="AG61" s="14"/>
    </row>
    <row r="62" customFormat="false" ht="11.25" hidden="false" customHeight="false" outlineLevel="0" collapsed="false">
      <c r="A62" s="10" t="s">
        <v>245</v>
      </c>
      <c r="B62" s="7" t="s">
        <v>66</v>
      </c>
      <c r="C62" s="11"/>
      <c r="D62" s="11"/>
      <c r="E62" s="11" t="s">
        <v>1399</v>
      </c>
      <c r="F62" s="11" t="s">
        <v>777</v>
      </c>
      <c r="G62" s="11"/>
      <c r="H62" s="11" t="s">
        <v>230</v>
      </c>
      <c r="I62" s="11" t="s">
        <v>1400</v>
      </c>
      <c r="J62" s="11" t="s">
        <v>1401</v>
      </c>
      <c r="K62" s="12"/>
      <c r="L62" s="11" t="s">
        <v>1402</v>
      </c>
      <c r="M62" s="11" t="s">
        <v>677</v>
      </c>
      <c r="N62" s="11" t="s">
        <v>531</v>
      </c>
      <c r="O62" s="11" t="s">
        <v>374</v>
      </c>
      <c r="P62" s="11" t="s">
        <v>936</v>
      </c>
      <c r="Q62" s="13"/>
      <c r="R62" s="11" t="s">
        <v>1267</v>
      </c>
      <c r="S62" s="11"/>
      <c r="T62" s="11" t="s">
        <v>597</v>
      </c>
      <c r="U62" s="11" t="s">
        <v>633</v>
      </c>
      <c r="V62" s="11" t="s">
        <v>1063</v>
      </c>
      <c r="W62" s="11" t="s">
        <v>1403</v>
      </c>
      <c r="X62" s="11" t="s">
        <v>1039</v>
      </c>
      <c r="Y62" s="11" t="s">
        <v>1404</v>
      </c>
      <c r="Z62" s="11" t="s">
        <v>354</v>
      </c>
      <c r="AA62" s="11" t="s">
        <v>888</v>
      </c>
      <c r="AB62" s="11" t="s">
        <v>571</v>
      </c>
      <c r="AC62" s="11" t="s">
        <v>431</v>
      </c>
      <c r="AD62" s="11"/>
      <c r="AE62" s="12"/>
      <c r="AF62" s="11"/>
      <c r="AG62" s="14"/>
    </row>
    <row r="63" customFormat="false" ht="11.25" hidden="false" customHeight="false" outlineLevel="0" collapsed="false">
      <c r="A63" s="10" t="s">
        <v>246</v>
      </c>
      <c r="B63" s="7" t="s">
        <v>66</v>
      </c>
      <c r="C63" s="11"/>
      <c r="D63" s="11"/>
      <c r="E63" s="11"/>
      <c r="F63" s="11"/>
      <c r="G63" s="11"/>
      <c r="H63" s="11"/>
      <c r="I63" s="11"/>
      <c r="J63" s="11"/>
      <c r="K63" s="12"/>
      <c r="L63" s="11"/>
      <c r="M63" s="11"/>
      <c r="N63" s="11"/>
      <c r="O63" s="11"/>
      <c r="P63" s="11"/>
      <c r="Q63" s="13" t="s">
        <v>1405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2"/>
      <c r="AF63" s="11"/>
      <c r="AG63" s="14"/>
    </row>
    <row r="64" customFormat="false" ht="11.25" hidden="false" customHeight="false" outlineLevel="0" collapsed="false">
      <c r="A64" s="10" t="s">
        <v>252</v>
      </c>
      <c r="B64" s="7" t="s">
        <v>66</v>
      </c>
      <c r="C64" s="11"/>
      <c r="D64" s="11" t="s">
        <v>1406</v>
      </c>
      <c r="E64" s="11" t="s">
        <v>1407</v>
      </c>
      <c r="F64" s="11" t="s">
        <v>1408</v>
      </c>
      <c r="G64" s="11" t="s">
        <v>1409</v>
      </c>
      <c r="H64" s="11" t="s">
        <v>531</v>
      </c>
      <c r="I64" s="11" t="s">
        <v>1410</v>
      </c>
      <c r="J64" s="11" t="s">
        <v>1411</v>
      </c>
      <c r="K64" s="12"/>
      <c r="L64" s="11"/>
      <c r="M64" s="11" t="s">
        <v>992</v>
      </c>
      <c r="N64" s="11" t="s">
        <v>974</v>
      </c>
      <c r="O64" s="11" t="s">
        <v>549</v>
      </c>
      <c r="P64" s="11" t="s">
        <v>766</v>
      </c>
      <c r="Q64" s="13" t="s">
        <v>1412</v>
      </c>
      <c r="R64" s="11" t="s">
        <v>1413</v>
      </c>
      <c r="S64" s="11" t="s">
        <v>1414</v>
      </c>
      <c r="T64" s="11" t="s">
        <v>1411</v>
      </c>
      <c r="U64" s="11" t="s">
        <v>1415</v>
      </c>
      <c r="V64" s="11" t="s">
        <v>243</v>
      </c>
      <c r="W64" s="11" t="s">
        <v>1416</v>
      </c>
      <c r="X64" s="11" t="s">
        <v>901</v>
      </c>
      <c r="Y64" s="11" t="s">
        <v>691</v>
      </c>
      <c r="Z64" s="11" t="s">
        <v>1417</v>
      </c>
      <c r="AA64" s="11" t="s">
        <v>383</v>
      </c>
      <c r="AB64" s="11" t="s">
        <v>1418</v>
      </c>
      <c r="AC64" s="11" t="s">
        <v>231</v>
      </c>
      <c r="AD64" s="11"/>
      <c r="AE64" s="12"/>
      <c r="AF64" s="11" t="s">
        <v>1386</v>
      </c>
      <c r="AG64" s="14"/>
    </row>
    <row r="65" customFormat="false" ht="11.25" hidden="false" customHeight="false" outlineLevel="0" collapsed="false">
      <c r="A65" s="10" t="s">
        <v>269</v>
      </c>
      <c r="B65" s="7" t="s">
        <v>66</v>
      </c>
      <c r="C65" s="11"/>
      <c r="D65" s="11"/>
      <c r="E65" s="11"/>
      <c r="F65" s="11"/>
      <c r="G65" s="11"/>
      <c r="H65" s="11"/>
      <c r="I65" s="11"/>
      <c r="J65" s="11"/>
      <c r="K65" s="12"/>
      <c r="L65" s="11"/>
      <c r="M65" s="11"/>
      <c r="N65" s="11"/>
      <c r="O65" s="11"/>
      <c r="P65" s="11"/>
      <c r="Q65" s="13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2"/>
      <c r="AF65" s="11"/>
      <c r="AG65" s="14"/>
    </row>
    <row r="66" customFormat="false" ht="11.25" hidden="false" customHeight="false" outlineLevel="0" collapsed="false">
      <c r="A66" s="10" t="s">
        <v>286</v>
      </c>
      <c r="B66" s="7" t="s">
        <v>66</v>
      </c>
      <c r="C66" s="11"/>
      <c r="D66" s="11"/>
      <c r="E66" s="11"/>
      <c r="F66" s="11"/>
      <c r="G66" s="11"/>
      <c r="H66" s="11"/>
      <c r="I66" s="11"/>
      <c r="J66" s="11"/>
      <c r="K66" s="12"/>
      <c r="L66" s="11"/>
      <c r="M66" s="11"/>
      <c r="N66" s="11"/>
      <c r="O66" s="11"/>
      <c r="P66" s="11"/>
      <c r="Q66" s="13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2"/>
      <c r="AF66" s="11"/>
      <c r="AG66" s="14"/>
    </row>
    <row r="67" customFormat="false" ht="11.25" hidden="false" customHeight="false" outlineLevel="0" collapsed="false">
      <c r="A67" s="10" t="s">
        <v>302</v>
      </c>
      <c r="B67" s="7" t="s">
        <v>66</v>
      </c>
      <c r="C67" s="11"/>
      <c r="D67" s="11"/>
      <c r="E67" s="11"/>
      <c r="F67" s="11" t="s">
        <v>1419</v>
      </c>
      <c r="G67" s="11"/>
      <c r="H67" s="11" t="s">
        <v>543</v>
      </c>
      <c r="I67" s="11"/>
      <c r="J67" s="11"/>
      <c r="K67" s="12"/>
      <c r="L67" s="11" t="s">
        <v>1420</v>
      </c>
      <c r="M67" s="11"/>
      <c r="N67" s="11" t="s">
        <v>946</v>
      </c>
      <c r="O67" s="11"/>
      <c r="P67" s="11"/>
      <c r="Q67" s="13" t="s">
        <v>1421</v>
      </c>
      <c r="R67" s="11" t="s">
        <v>876</v>
      </c>
      <c r="S67" s="11" t="s">
        <v>1204</v>
      </c>
      <c r="T67" s="11" t="s">
        <v>1422</v>
      </c>
      <c r="U67" s="11"/>
      <c r="V67" s="11" t="s">
        <v>1423</v>
      </c>
      <c r="W67" s="11"/>
      <c r="X67" s="11"/>
      <c r="Y67" s="11"/>
      <c r="Z67" s="11"/>
      <c r="AA67" s="11"/>
      <c r="AB67" s="11"/>
      <c r="AC67" s="11" t="s">
        <v>656</v>
      </c>
      <c r="AD67" s="11"/>
      <c r="AE67" s="12"/>
      <c r="AF67" s="11" t="s">
        <v>526</v>
      </c>
      <c r="AG67" s="14"/>
    </row>
    <row r="68" customFormat="false" ht="11.25" hidden="false" customHeight="false" outlineLevel="0" collapsed="false">
      <c r="A68" s="10" t="s">
        <v>318</v>
      </c>
      <c r="B68" s="7" t="s">
        <v>66</v>
      </c>
      <c r="C68" s="11"/>
      <c r="D68" s="11" t="s">
        <v>1284</v>
      </c>
      <c r="E68" s="11"/>
      <c r="F68" s="11"/>
      <c r="G68" s="11"/>
      <c r="H68" s="11"/>
      <c r="I68" s="11" t="s">
        <v>1424</v>
      </c>
      <c r="J68" s="11" t="s">
        <v>1346</v>
      </c>
      <c r="K68" s="12"/>
      <c r="L68" s="11"/>
      <c r="M68" s="11"/>
      <c r="N68" s="11" t="s">
        <v>265</v>
      </c>
      <c r="O68" s="11"/>
      <c r="P68" s="11"/>
      <c r="Q68" s="13" t="s">
        <v>1425</v>
      </c>
      <c r="R68" s="11" t="s">
        <v>1381</v>
      </c>
      <c r="S68" s="11" t="s">
        <v>541</v>
      </c>
      <c r="T68" s="11" t="s">
        <v>1369</v>
      </c>
      <c r="U68" s="11"/>
      <c r="V68" s="11"/>
      <c r="W68" s="11" t="s">
        <v>1426</v>
      </c>
      <c r="X68" s="11"/>
      <c r="Y68" s="11" t="s">
        <v>210</v>
      </c>
      <c r="Z68" s="11"/>
      <c r="AA68" s="11" t="s">
        <v>791</v>
      </c>
      <c r="AB68" s="11" t="s">
        <v>265</v>
      </c>
      <c r="AC68" s="11"/>
      <c r="AD68" s="11"/>
      <c r="AE68" s="12"/>
      <c r="AF68" s="11"/>
      <c r="AG68" s="14"/>
    </row>
    <row r="69" customFormat="false" ht="11.25" hidden="false" customHeight="false" outlineLevel="0" collapsed="false">
      <c r="A69" s="10" t="s">
        <v>324</v>
      </c>
      <c r="B69" s="7" t="s">
        <v>66</v>
      </c>
      <c r="C69" s="11"/>
      <c r="D69" s="11"/>
      <c r="E69" s="11"/>
      <c r="F69" s="11" t="s">
        <v>1427</v>
      </c>
      <c r="G69" s="11" t="s">
        <v>1108</v>
      </c>
      <c r="H69" s="11" t="s">
        <v>1396</v>
      </c>
      <c r="I69" s="11"/>
      <c r="J69" s="11" t="s">
        <v>592</v>
      </c>
      <c r="K69" s="12"/>
      <c r="L69" s="11" t="s">
        <v>1428</v>
      </c>
      <c r="M69" s="11" t="s">
        <v>609</v>
      </c>
      <c r="N69" s="11" t="s">
        <v>594</v>
      </c>
      <c r="O69" s="11"/>
      <c r="P69" s="11"/>
      <c r="Q69" s="13" t="s">
        <v>1429</v>
      </c>
      <c r="R69" s="11" t="s">
        <v>1430</v>
      </c>
      <c r="S69" s="11" t="s">
        <v>596</v>
      </c>
      <c r="T69" s="11"/>
      <c r="U69" s="11"/>
      <c r="V69" s="11" t="s">
        <v>1431</v>
      </c>
      <c r="W69" s="11"/>
      <c r="X69" s="11"/>
      <c r="Y69" s="11"/>
      <c r="Z69" s="11"/>
      <c r="AA69" s="11"/>
      <c r="AB69" s="11"/>
      <c r="AC69" s="11" t="s">
        <v>431</v>
      </c>
      <c r="AD69" s="11"/>
      <c r="AE69" s="12"/>
      <c r="AF69" s="11"/>
      <c r="AG69" s="14"/>
    </row>
    <row r="70" customFormat="false" ht="11.25" hidden="false" customHeight="false" outlineLevel="0" collapsed="false">
      <c r="A70" s="10" t="s">
        <v>331</v>
      </c>
      <c r="B70" s="7" t="s">
        <v>66</v>
      </c>
      <c r="C70" s="11"/>
      <c r="D70" s="11"/>
      <c r="E70" s="11"/>
      <c r="F70" s="11" t="s">
        <v>865</v>
      </c>
      <c r="G70" s="11" t="s">
        <v>1432</v>
      </c>
      <c r="H70" s="11" t="s">
        <v>936</v>
      </c>
      <c r="I70" s="11"/>
      <c r="J70" s="11"/>
      <c r="K70" s="12"/>
      <c r="L70" s="11"/>
      <c r="M70" s="11"/>
      <c r="N70" s="11" t="s">
        <v>782</v>
      </c>
      <c r="O70" s="11"/>
      <c r="P70" s="11" t="s">
        <v>891</v>
      </c>
      <c r="Q70" s="13"/>
      <c r="R70" s="11" t="s">
        <v>821</v>
      </c>
      <c r="S70" s="11"/>
      <c r="T70" s="11" t="s">
        <v>1236</v>
      </c>
      <c r="U70" s="11"/>
      <c r="V70" s="11" t="s">
        <v>1433</v>
      </c>
      <c r="W70" s="11" t="s">
        <v>1434</v>
      </c>
      <c r="X70" s="11"/>
      <c r="Y70" s="11" t="s">
        <v>306</v>
      </c>
      <c r="Z70" s="11"/>
      <c r="AA70" s="11"/>
      <c r="AB70" s="11"/>
      <c r="AC70" s="11"/>
      <c r="AD70" s="11"/>
      <c r="AE70" s="12"/>
      <c r="AF70" s="11" t="s">
        <v>104</v>
      </c>
      <c r="AG70" s="14"/>
    </row>
    <row r="71" customFormat="false" ht="11.25" hidden="false" customHeight="false" outlineLevel="0" collapsed="false">
      <c r="A71" s="10" t="s">
        <v>337</v>
      </c>
      <c r="B71" s="7" t="s">
        <v>66</v>
      </c>
      <c r="C71" s="11"/>
      <c r="D71" s="11"/>
      <c r="E71" s="11"/>
      <c r="F71" s="11"/>
      <c r="G71" s="11"/>
      <c r="H71" s="11"/>
      <c r="I71" s="11"/>
      <c r="J71" s="11"/>
      <c r="K71" s="12"/>
      <c r="L71" s="11"/>
      <c r="M71" s="11"/>
      <c r="N71" s="11"/>
      <c r="O71" s="11"/>
      <c r="P71" s="11"/>
      <c r="Q71" s="13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2"/>
      <c r="AF71" s="11"/>
      <c r="AG71" s="14"/>
    </row>
    <row r="72" customFormat="false" ht="11.25" hidden="false" customHeight="false" outlineLevel="0" collapsed="false">
      <c r="A72" s="10" t="s">
        <v>344</v>
      </c>
      <c r="B72" s="7" t="s">
        <v>66</v>
      </c>
      <c r="C72" s="11"/>
      <c r="D72" s="11" t="s">
        <v>885</v>
      </c>
      <c r="E72" s="11"/>
      <c r="F72" s="11" t="s">
        <v>1435</v>
      </c>
      <c r="G72" s="11" t="s">
        <v>1436</v>
      </c>
      <c r="H72" s="11"/>
      <c r="I72" s="11"/>
      <c r="J72" s="11" t="s">
        <v>1437</v>
      </c>
      <c r="K72" s="12"/>
      <c r="L72" s="11"/>
      <c r="M72" s="11"/>
      <c r="N72" s="11" t="s">
        <v>626</v>
      </c>
      <c r="O72" s="11"/>
      <c r="P72" s="11"/>
      <c r="Q72" s="13" t="s">
        <v>1438</v>
      </c>
      <c r="R72" s="11" t="s">
        <v>788</v>
      </c>
      <c r="S72" s="11" t="s">
        <v>193</v>
      </c>
      <c r="T72" s="11"/>
      <c r="U72" s="11"/>
      <c r="V72" s="11"/>
      <c r="W72" s="11" t="s">
        <v>1439</v>
      </c>
      <c r="X72" s="11"/>
      <c r="Y72" s="11"/>
      <c r="Z72" s="11"/>
      <c r="AA72" s="11"/>
      <c r="AB72" s="11"/>
      <c r="AC72" s="11" t="s">
        <v>977</v>
      </c>
      <c r="AD72" s="11"/>
      <c r="AE72" s="12"/>
      <c r="AF72" s="11" t="s">
        <v>609</v>
      </c>
      <c r="AG72" s="14"/>
    </row>
    <row r="73" customFormat="false" ht="11.25" hidden="false" customHeight="false" outlineLevel="0" collapsed="false">
      <c r="A73" s="10" t="s">
        <v>348</v>
      </c>
      <c r="B73" s="7" t="s">
        <v>66</v>
      </c>
      <c r="C73" s="11"/>
      <c r="D73" s="11"/>
      <c r="E73" s="11" t="s">
        <v>1430</v>
      </c>
      <c r="F73" s="11" t="s">
        <v>1427</v>
      </c>
      <c r="G73" s="11"/>
      <c r="H73" s="11"/>
      <c r="I73" s="11" t="s">
        <v>172</v>
      </c>
      <c r="J73" s="11" t="s">
        <v>867</v>
      </c>
      <c r="K73" s="12"/>
      <c r="L73" s="11" t="s">
        <v>1440</v>
      </c>
      <c r="M73" s="11"/>
      <c r="N73" s="11" t="s">
        <v>782</v>
      </c>
      <c r="O73" s="11"/>
      <c r="P73" s="11"/>
      <c r="Q73" s="13"/>
      <c r="R73" s="11" t="s">
        <v>255</v>
      </c>
      <c r="S73" s="11" t="s">
        <v>537</v>
      </c>
      <c r="T73" s="11" t="s">
        <v>1441</v>
      </c>
      <c r="U73" s="11"/>
      <c r="V73" s="11"/>
      <c r="W73" s="11"/>
      <c r="X73" s="11"/>
      <c r="Y73" s="11" t="s">
        <v>569</v>
      </c>
      <c r="Z73" s="11" t="s">
        <v>1442</v>
      </c>
      <c r="AA73" s="11" t="s">
        <v>951</v>
      </c>
      <c r="AB73" s="11" t="s">
        <v>571</v>
      </c>
      <c r="AC73" s="11" t="s">
        <v>846</v>
      </c>
      <c r="AD73" s="11"/>
      <c r="AE73" s="12"/>
      <c r="AF73" s="11" t="s">
        <v>1433</v>
      </c>
      <c r="AG73" s="14"/>
    </row>
    <row r="74" customFormat="false" ht="11.25" hidden="false" customHeight="false" outlineLevel="0" collapsed="false">
      <c r="A74" s="10" t="s">
        <v>349</v>
      </c>
      <c r="B74" s="7" t="s">
        <v>66</v>
      </c>
      <c r="C74" s="11"/>
      <c r="D74" s="11"/>
      <c r="E74" s="11"/>
      <c r="F74" s="11"/>
      <c r="G74" s="11"/>
      <c r="H74" s="11"/>
      <c r="I74" s="11"/>
      <c r="J74" s="11"/>
      <c r="K74" s="12"/>
      <c r="L74" s="11"/>
      <c r="M74" s="11"/>
      <c r="N74" s="11"/>
      <c r="O74" s="11"/>
      <c r="P74" s="11"/>
      <c r="Q74" s="13" t="s">
        <v>1443</v>
      </c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2"/>
      <c r="AF74" s="11"/>
      <c r="AG74" s="14"/>
    </row>
    <row r="75" customFormat="false" ht="11.25" hidden="false" customHeight="false" outlineLevel="0" collapsed="false">
      <c r="A75" s="10" t="s">
        <v>357</v>
      </c>
      <c r="B75" s="7" t="s">
        <v>66</v>
      </c>
      <c r="C75" s="11"/>
      <c r="D75" s="11"/>
      <c r="E75" s="11"/>
      <c r="F75" s="11"/>
      <c r="G75" s="11"/>
      <c r="H75" s="11" t="s">
        <v>619</v>
      </c>
      <c r="I75" s="11"/>
      <c r="J75" s="11" t="s">
        <v>1345</v>
      </c>
      <c r="K75" s="12"/>
      <c r="L75" s="11"/>
      <c r="M75" s="11"/>
      <c r="N75" s="11" t="s">
        <v>1088</v>
      </c>
      <c r="O75" s="11"/>
      <c r="P75" s="11"/>
      <c r="Q75" s="13" t="s">
        <v>1444</v>
      </c>
      <c r="R75" s="11" t="s">
        <v>1212</v>
      </c>
      <c r="S75" s="11" t="s">
        <v>1243</v>
      </c>
      <c r="T75" s="11"/>
      <c r="U75" s="11"/>
      <c r="V75" s="11"/>
      <c r="W75" s="11" t="s">
        <v>1445</v>
      </c>
      <c r="X75" s="11"/>
      <c r="Y75" s="11" t="s">
        <v>1109</v>
      </c>
      <c r="Z75" s="11" t="s">
        <v>996</v>
      </c>
      <c r="AA75" s="11" t="s">
        <v>485</v>
      </c>
      <c r="AB75" s="11"/>
      <c r="AC75" s="11"/>
      <c r="AD75" s="11"/>
      <c r="AE75" s="12"/>
      <c r="AF75" s="11" t="s">
        <v>992</v>
      </c>
      <c r="AG75" s="14"/>
    </row>
    <row r="76" customFormat="false" ht="11.25" hidden="false" customHeight="false" outlineLevel="0" collapsed="false">
      <c r="A76" s="10" t="s">
        <v>365</v>
      </c>
      <c r="B76" s="7" t="s">
        <v>66</v>
      </c>
      <c r="C76" s="11"/>
      <c r="D76" s="11"/>
      <c r="E76" s="11" t="s">
        <v>772</v>
      </c>
      <c r="F76" s="11" t="s">
        <v>1060</v>
      </c>
      <c r="G76" s="11" t="s">
        <v>1446</v>
      </c>
      <c r="H76" s="11"/>
      <c r="I76" s="11"/>
      <c r="J76" s="11"/>
      <c r="K76" s="12"/>
      <c r="L76" s="11"/>
      <c r="M76" s="11" t="s">
        <v>569</v>
      </c>
      <c r="N76" s="11" t="s">
        <v>517</v>
      </c>
      <c r="O76" s="11"/>
      <c r="P76" s="11" t="s">
        <v>891</v>
      </c>
      <c r="Q76" s="13" t="s">
        <v>1447</v>
      </c>
      <c r="R76" s="11" t="s">
        <v>821</v>
      </c>
      <c r="S76" s="11" t="s">
        <v>1448</v>
      </c>
      <c r="T76" s="11"/>
      <c r="U76" s="11"/>
      <c r="V76" s="11"/>
      <c r="W76" s="11" t="s">
        <v>1449</v>
      </c>
      <c r="X76" s="11"/>
      <c r="Y76" s="11"/>
      <c r="Z76" s="11"/>
      <c r="AA76" s="11" t="s">
        <v>1391</v>
      </c>
      <c r="AB76" s="11"/>
      <c r="AC76" s="11"/>
      <c r="AD76" s="11"/>
      <c r="AE76" s="12"/>
      <c r="AF76" s="11"/>
      <c r="AG76" s="14"/>
    </row>
    <row r="77" customFormat="false" ht="11.25" hidden="false" customHeight="false" outlineLevel="0" collapsed="false">
      <c r="A77" s="10" t="s">
        <v>373</v>
      </c>
      <c r="B77" s="7" t="s">
        <v>66</v>
      </c>
      <c r="C77" s="11"/>
      <c r="D77" s="11"/>
      <c r="E77" s="11"/>
      <c r="F77" s="11"/>
      <c r="G77" s="11"/>
      <c r="H77" s="11"/>
      <c r="I77" s="11"/>
      <c r="J77" s="11"/>
      <c r="K77" s="12"/>
      <c r="L77" s="11"/>
      <c r="M77" s="11"/>
      <c r="N77" s="11"/>
      <c r="O77" s="11"/>
      <c r="P77" s="11"/>
      <c r="Q77" s="13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2"/>
      <c r="AF77" s="11"/>
      <c r="AG77" s="14"/>
    </row>
    <row r="78" customFormat="false" ht="11.25" hidden="false" customHeight="false" outlineLevel="0" collapsed="false">
      <c r="A78" s="10" t="s">
        <v>392</v>
      </c>
      <c r="B78" s="7" t="s">
        <v>66</v>
      </c>
      <c r="C78" s="11"/>
      <c r="D78" s="11" t="s">
        <v>1450</v>
      </c>
      <c r="E78" s="11"/>
      <c r="F78" s="11"/>
      <c r="G78" s="11"/>
      <c r="H78" s="11" t="s">
        <v>1358</v>
      </c>
      <c r="I78" s="11" t="s">
        <v>551</v>
      </c>
      <c r="J78" s="11"/>
      <c r="K78" s="12"/>
      <c r="L78" s="11" t="s">
        <v>159</v>
      </c>
      <c r="M78" s="11" t="s">
        <v>1451</v>
      </c>
      <c r="N78" s="11"/>
      <c r="O78" s="11" t="s">
        <v>1233</v>
      </c>
      <c r="P78" s="11" t="s">
        <v>1393</v>
      </c>
      <c r="Q78" s="13" t="s">
        <v>1285</v>
      </c>
      <c r="R78" s="11"/>
      <c r="S78" s="11"/>
      <c r="T78" s="11" t="s">
        <v>224</v>
      </c>
      <c r="U78" s="11"/>
      <c r="V78" s="11"/>
      <c r="W78" s="11" t="s">
        <v>1452</v>
      </c>
      <c r="X78" s="11"/>
      <c r="Y78" s="11" t="s">
        <v>992</v>
      </c>
      <c r="Z78" s="11"/>
      <c r="AA78" s="11" t="s">
        <v>1312</v>
      </c>
      <c r="AB78" s="11"/>
      <c r="AC78" s="11"/>
      <c r="AD78" s="11"/>
      <c r="AE78" s="12"/>
      <c r="AF78" s="11"/>
      <c r="AG78" s="14"/>
    </row>
    <row r="79" customFormat="false" ht="11.25" hidden="false" customHeight="false" outlineLevel="0" collapsed="false">
      <c r="A79" s="10" t="s">
        <v>407</v>
      </c>
      <c r="B79" s="7" t="s">
        <v>66</v>
      </c>
      <c r="C79" s="11"/>
      <c r="D79" s="11"/>
      <c r="E79" s="11"/>
      <c r="F79" s="11"/>
      <c r="G79" s="11"/>
      <c r="H79" s="11"/>
      <c r="I79" s="11"/>
      <c r="J79" s="11"/>
      <c r="K79" s="12"/>
      <c r="L79" s="11"/>
      <c r="M79" s="11"/>
      <c r="N79" s="11"/>
      <c r="O79" s="11"/>
      <c r="P79" s="11"/>
      <c r="Q79" s="13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2"/>
      <c r="AF79" s="11"/>
      <c r="AG79" s="14"/>
    </row>
    <row r="80" customFormat="false" ht="11.25" hidden="false" customHeight="false" outlineLevel="0" collapsed="false">
      <c r="A80" s="10" t="s">
        <v>409</v>
      </c>
      <c r="B80" s="7" t="s">
        <v>66</v>
      </c>
      <c r="C80" s="11"/>
      <c r="D80" s="11"/>
      <c r="E80" s="11"/>
      <c r="F80" s="11" t="s">
        <v>670</v>
      </c>
      <c r="G80" s="11"/>
      <c r="H80" s="11"/>
      <c r="I80" s="11"/>
      <c r="J80" s="11" t="s">
        <v>1453</v>
      </c>
      <c r="K80" s="12"/>
      <c r="L80" s="11" t="s">
        <v>1033</v>
      </c>
      <c r="M80" s="11"/>
      <c r="N80" s="11" t="s">
        <v>1386</v>
      </c>
      <c r="O80" s="11"/>
      <c r="P80" s="11" t="s">
        <v>1427</v>
      </c>
      <c r="Q80" s="13"/>
      <c r="R80" s="11" t="s">
        <v>1303</v>
      </c>
      <c r="S80" s="11" t="s">
        <v>538</v>
      </c>
      <c r="T80" s="11"/>
      <c r="U80" s="11" t="s">
        <v>633</v>
      </c>
      <c r="V80" s="11"/>
      <c r="W80" s="11"/>
      <c r="X80" s="11"/>
      <c r="Y80" s="11"/>
      <c r="Z80" s="11"/>
      <c r="AA80" s="11" t="s">
        <v>356</v>
      </c>
      <c r="AB80" s="11" t="s">
        <v>690</v>
      </c>
      <c r="AC80" s="11"/>
      <c r="AD80" s="11"/>
      <c r="AE80" s="12"/>
      <c r="AF80" s="11"/>
      <c r="AG80" s="14"/>
    </row>
    <row r="81" customFormat="false" ht="11.25" hidden="false" customHeight="false" outlineLevel="0" collapsed="false">
      <c r="A81" s="10" t="s">
        <v>425</v>
      </c>
      <c r="B81" s="7" t="s">
        <v>66</v>
      </c>
      <c r="C81" s="11"/>
      <c r="D81" s="11"/>
      <c r="E81" s="11"/>
      <c r="F81" s="11"/>
      <c r="G81" s="11"/>
      <c r="H81" s="11"/>
      <c r="I81" s="11"/>
      <c r="J81" s="11"/>
      <c r="K81" s="15"/>
      <c r="L81" s="11"/>
      <c r="M81" s="11"/>
      <c r="N81" s="11"/>
      <c r="O81" s="11"/>
      <c r="P81" s="11"/>
      <c r="Q81" s="13" t="s">
        <v>1454</v>
      </c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5"/>
      <c r="AF81" s="11"/>
      <c r="AG81" s="14"/>
    </row>
    <row r="82" customFormat="false" ht="11.25" hidden="false" customHeight="false" outlineLevel="0" collapsed="false">
      <c r="A82" s="10" t="s">
        <v>436</v>
      </c>
      <c r="B82" s="7" t="s">
        <v>66</v>
      </c>
      <c r="C82" s="11"/>
      <c r="D82" s="11" t="s">
        <v>1132</v>
      </c>
      <c r="E82" s="11"/>
      <c r="F82" s="11" t="s">
        <v>777</v>
      </c>
      <c r="G82" s="11" t="s">
        <v>1455</v>
      </c>
      <c r="H82" s="11" t="s">
        <v>271</v>
      </c>
      <c r="I82" s="11"/>
      <c r="J82" s="11" t="s">
        <v>218</v>
      </c>
      <c r="K82" s="15"/>
      <c r="L82" s="11" t="s">
        <v>1456</v>
      </c>
      <c r="M82" s="11" t="s">
        <v>807</v>
      </c>
      <c r="N82" s="11" t="s">
        <v>782</v>
      </c>
      <c r="O82" s="11" t="s">
        <v>876</v>
      </c>
      <c r="P82" s="11" t="s">
        <v>936</v>
      </c>
      <c r="Q82" s="13"/>
      <c r="R82" s="11" t="s">
        <v>255</v>
      </c>
      <c r="S82" s="11" t="s">
        <v>629</v>
      </c>
      <c r="T82" s="11" t="s">
        <v>1236</v>
      </c>
      <c r="U82" s="11" t="s">
        <v>757</v>
      </c>
      <c r="V82" s="11"/>
      <c r="W82" s="11" t="s">
        <v>1457</v>
      </c>
      <c r="X82" s="11"/>
      <c r="Y82" s="11" t="s">
        <v>914</v>
      </c>
      <c r="Z82" s="11" t="s">
        <v>1023</v>
      </c>
      <c r="AA82" s="11" t="s">
        <v>803</v>
      </c>
      <c r="AB82" s="11" t="s">
        <v>1247</v>
      </c>
      <c r="AC82" s="11" t="s">
        <v>1200</v>
      </c>
      <c r="AD82" s="11" t="s">
        <v>1458</v>
      </c>
      <c r="AE82" s="15"/>
      <c r="AF82" s="11"/>
      <c r="AG82" s="14"/>
    </row>
    <row r="83" customFormat="false" ht="11.25" hidden="false" customHeight="false" outlineLevel="0" collapsed="false">
      <c r="A83" s="10" t="s">
        <v>441</v>
      </c>
      <c r="B83" s="7" t="s">
        <v>66</v>
      </c>
      <c r="C83" s="11"/>
      <c r="D83" s="11"/>
      <c r="E83" s="11"/>
      <c r="F83" s="11"/>
      <c r="G83" s="11"/>
      <c r="H83" s="11"/>
      <c r="I83" s="11"/>
      <c r="J83" s="11"/>
      <c r="K83" s="15"/>
      <c r="L83" s="11"/>
      <c r="M83" s="11"/>
      <c r="N83" s="11"/>
      <c r="O83" s="11"/>
      <c r="P83" s="11"/>
      <c r="Q83" s="13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5"/>
      <c r="AF83" s="11"/>
      <c r="AG83" s="14"/>
    </row>
    <row r="84" customFormat="false" ht="11.25" hidden="false" customHeight="false" outlineLevel="0" collapsed="false">
      <c r="A84" s="10" t="s">
        <v>460</v>
      </c>
      <c r="B84" s="7" t="s">
        <v>66</v>
      </c>
      <c r="C84" s="11"/>
      <c r="D84" s="11"/>
      <c r="E84" s="11"/>
      <c r="F84" s="11"/>
      <c r="G84" s="11"/>
      <c r="H84" s="11"/>
      <c r="I84" s="11"/>
      <c r="J84" s="11"/>
      <c r="K84" s="15"/>
      <c r="L84" s="11"/>
      <c r="M84" s="11"/>
      <c r="N84" s="11"/>
      <c r="O84" s="11"/>
      <c r="P84" s="11"/>
      <c r="Q84" s="13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5"/>
      <c r="AF84" s="11"/>
      <c r="AG84" s="14"/>
    </row>
    <row r="85" customFormat="false" ht="11.25" hidden="false" customHeight="false" outlineLevel="0" collapsed="false">
      <c r="A85" s="10" t="s">
        <v>474</v>
      </c>
      <c r="B85" s="7" t="s">
        <v>66</v>
      </c>
      <c r="C85" s="11"/>
      <c r="D85" s="11"/>
      <c r="E85" s="11"/>
      <c r="F85" s="11" t="s">
        <v>1020</v>
      </c>
      <c r="G85" s="11" t="s">
        <v>993</v>
      </c>
      <c r="H85" s="11" t="s">
        <v>129</v>
      </c>
      <c r="I85" s="11"/>
      <c r="J85" s="11" t="s">
        <v>963</v>
      </c>
      <c r="K85" s="15"/>
      <c r="L85" s="11" t="s">
        <v>1459</v>
      </c>
      <c r="M85" s="11"/>
      <c r="N85" s="11"/>
      <c r="O85" s="11"/>
      <c r="P85" s="11" t="s">
        <v>1393</v>
      </c>
      <c r="Q85" s="13"/>
      <c r="R85" s="11" t="s">
        <v>901</v>
      </c>
      <c r="S85" s="11" t="s">
        <v>638</v>
      </c>
      <c r="T85" s="11"/>
      <c r="U85" s="11"/>
      <c r="V85" s="11"/>
      <c r="W85" s="11"/>
      <c r="X85" s="11"/>
      <c r="Y85" s="11" t="s">
        <v>926</v>
      </c>
      <c r="Z85" s="11"/>
      <c r="AA85" s="11" t="s">
        <v>1000</v>
      </c>
      <c r="AB85" s="11"/>
      <c r="AC85" s="11" t="s">
        <v>1119</v>
      </c>
      <c r="AD85" s="11"/>
      <c r="AE85" s="15"/>
      <c r="AF85" s="11"/>
      <c r="AG85" s="14"/>
    </row>
    <row r="86" customFormat="false" ht="11.25" hidden="false" customHeight="false" outlineLevel="0" collapsed="false">
      <c r="A86" s="10" t="s">
        <v>483</v>
      </c>
      <c r="B86" s="7" t="s">
        <v>66</v>
      </c>
      <c r="C86" s="11"/>
      <c r="D86" s="11"/>
      <c r="E86" s="11"/>
      <c r="F86" s="11"/>
      <c r="G86" s="11"/>
      <c r="H86" s="11"/>
      <c r="I86" s="11"/>
      <c r="J86" s="11"/>
      <c r="K86" s="15"/>
      <c r="L86" s="11"/>
      <c r="M86" s="11"/>
      <c r="N86" s="11"/>
      <c r="O86" s="11"/>
      <c r="P86" s="11"/>
      <c r="Q86" s="13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5"/>
      <c r="AF86" s="11"/>
      <c r="AG86" s="14"/>
    </row>
    <row r="87" customFormat="false" ht="11.25" hidden="false" customHeight="false" outlineLevel="0" collapsed="false">
      <c r="A87" s="10" t="s">
        <v>488</v>
      </c>
      <c r="B87" s="7" t="s">
        <v>66</v>
      </c>
      <c r="C87" s="11"/>
      <c r="D87" s="11" t="s">
        <v>466</v>
      </c>
      <c r="E87" s="11" t="s">
        <v>772</v>
      </c>
      <c r="F87" s="11" t="s">
        <v>1460</v>
      </c>
      <c r="G87" s="11" t="s">
        <v>388</v>
      </c>
      <c r="H87" s="11" t="s">
        <v>569</v>
      </c>
      <c r="I87" s="11" t="s">
        <v>1103</v>
      </c>
      <c r="J87" s="11" t="s">
        <v>1461</v>
      </c>
      <c r="K87" s="15"/>
      <c r="L87" s="11" t="s">
        <v>1462</v>
      </c>
      <c r="M87" s="11" t="s">
        <v>569</v>
      </c>
      <c r="N87" s="11" t="s">
        <v>685</v>
      </c>
      <c r="O87" s="11" t="s">
        <v>443</v>
      </c>
      <c r="P87" s="11" t="s">
        <v>891</v>
      </c>
      <c r="Q87" s="13" t="s">
        <v>1463</v>
      </c>
      <c r="R87" s="11" t="s">
        <v>1464</v>
      </c>
      <c r="S87" s="11" t="s">
        <v>1465</v>
      </c>
      <c r="T87" s="11" t="s">
        <v>597</v>
      </c>
      <c r="U87" s="11" t="s">
        <v>379</v>
      </c>
      <c r="V87" s="11" t="s">
        <v>174</v>
      </c>
      <c r="W87" s="11" t="s">
        <v>1466</v>
      </c>
      <c r="X87" s="11" t="s">
        <v>1467</v>
      </c>
      <c r="Y87" s="11" t="s">
        <v>99</v>
      </c>
      <c r="Z87" s="11" t="s">
        <v>174</v>
      </c>
      <c r="AA87" s="11" t="s">
        <v>575</v>
      </c>
      <c r="AB87" s="11" t="s">
        <v>638</v>
      </c>
      <c r="AC87" s="11" t="s">
        <v>1344</v>
      </c>
      <c r="AD87" s="11" t="s">
        <v>1468</v>
      </c>
      <c r="AE87" s="15"/>
      <c r="AF87" s="11" t="s">
        <v>644</v>
      </c>
      <c r="AG87" s="14"/>
    </row>
    <row r="88" customFormat="false" ht="11.25" hidden="false" customHeight="false" outlineLevel="0" collapsed="false">
      <c r="A88" s="10" t="s">
        <v>489</v>
      </c>
      <c r="B88" s="7" t="s">
        <v>66</v>
      </c>
      <c r="C88" s="11"/>
      <c r="D88" s="11"/>
      <c r="E88" s="11"/>
      <c r="F88" s="11"/>
      <c r="G88" s="11"/>
      <c r="H88" s="11"/>
      <c r="I88" s="11"/>
      <c r="J88" s="11"/>
      <c r="K88" s="15"/>
      <c r="L88" s="11"/>
      <c r="M88" s="11"/>
      <c r="N88" s="11"/>
      <c r="O88" s="11"/>
      <c r="P88" s="11"/>
      <c r="Q88" s="13" t="s">
        <v>1469</v>
      </c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5"/>
      <c r="AF88" s="11"/>
      <c r="AG88" s="14"/>
    </row>
  </sheetData>
  <mergeCells count="2">
    <mergeCell ref="AG9:AG48"/>
    <mergeCell ref="AG49:AG88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3T09:31:53Z</cp:lastPrinted>
  <dcterms:modified xsi:type="dcterms:W3CDTF">2012-05-21T01:35:41Z</dcterms:modified>
  <cp:revision>0</cp:revision>
  <dc:subject/>
  <dc:title/>
</cp:coreProperties>
</file>