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2年本科招生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河南工业大学普通本科专业分省计划表</t>
    </r>
  </si>
  <si>
    <t xml:space="preserve">学    制</t>
  </si>
  <si>
    <t xml:space="preserve">合    计</t>
  </si>
  <si>
    <t xml:space="preserve">北         京</t>
  </si>
  <si>
    <t xml:space="preserve">天津</t>
  </si>
  <si>
    <t xml:space="preserve">河北</t>
  </si>
  <si>
    <t xml:space="preserve">山  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   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1"/>
        <rFont val="Noto Sans"/>
        <family val="2"/>
      </rPr>
      <t xml:space="preserve">所在学院（专业咨询电话，区号</t>
    </r>
    <r>
      <rPr>
        <sz val="11"/>
        <rFont val="宋体"/>
        <family val="0"/>
        <charset val="134"/>
      </rPr>
      <t xml:space="preserve">0371</t>
    </r>
    <r>
      <rPr>
        <sz val="11"/>
        <rFont val="Noto Sans"/>
        <family val="2"/>
      </rPr>
      <t xml:space="preserve">）</t>
    </r>
  </si>
  <si>
    <t xml:space="preserve">总        计</t>
  </si>
  <si>
    <t xml:space="preserve">专业（大类）</t>
  </si>
  <si>
    <t xml:space="preserve">专业（方向）</t>
  </si>
  <si>
    <t xml:space="preserve">科类</t>
  </si>
  <si>
    <t xml:space="preserve">食品科学与工程</t>
  </si>
  <si>
    <t xml:space="preserve">含食品科学与工程、油脂植物蛋白科学与工程、谷物科学与工程、农产品储藏四个方向                              </t>
  </si>
  <si>
    <t xml:space="preserve">理工类</t>
  </si>
  <si>
    <t xml:space="preserve">四</t>
  </si>
  <si>
    <r>
      <rPr>
        <sz val="10"/>
        <rFont val="Noto Sans"/>
        <family val="2"/>
      </rPr>
      <t xml:space="preserve">粮油食品学院</t>
    </r>
    <r>
      <rPr>
        <sz val="10"/>
        <rFont val="宋体"/>
        <family val="0"/>
        <charset val="134"/>
      </rPr>
      <t xml:space="preserve">67758021 67758022</t>
    </r>
  </si>
  <si>
    <t xml:space="preserve">食品质量与安全</t>
  </si>
  <si>
    <t xml:space="preserve">粮食工程</t>
  </si>
  <si>
    <r>
      <rPr>
        <sz val="10"/>
        <rFont val="Noto Sans"/>
        <family val="2"/>
      </rPr>
      <t xml:space="preserve">生物工程类（生物工程、制药工程、生物技术、动物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专业）</t>
    </r>
  </si>
  <si>
    <t xml:space="preserve">含生物工程、生物技术、动物科学三个专业                                                                            </t>
  </si>
  <si>
    <r>
      <rPr>
        <sz val="10"/>
        <rFont val="Noto Sans"/>
        <family val="2"/>
      </rPr>
      <t xml:space="preserve">生物工程学院</t>
    </r>
    <r>
      <rPr>
        <sz val="10"/>
        <rFont val="Arial"/>
        <family val="2"/>
      </rPr>
      <t xml:space="preserve">67756513</t>
    </r>
  </si>
  <si>
    <t xml:space="preserve">化学工程与工艺                                                                                          </t>
  </si>
  <si>
    <r>
      <rPr>
        <sz val="10"/>
        <rFont val="Noto Sans"/>
        <family val="2"/>
      </rPr>
      <t xml:space="preserve">化学化工学院</t>
    </r>
    <r>
      <rPr>
        <sz val="10"/>
        <rFont val="Arial"/>
        <family val="2"/>
      </rPr>
      <t xml:space="preserve">67756718</t>
    </r>
  </si>
  <si>
    <t xml:space="preserve">环境工程    </t>
  </si>
  <si>
    <t xml:space="preserve"> </t>
  </si>
  <si>
    <r>
      <rPr>
        <sz val="10"/>
        <rFont val="Noto Sans"/>
        <family val="2"/>
      </rPr>
      <t xml:space="preserve">化学类（含化学、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专业）</t>
    </r>
  </si>
  <si>
    <t xml:space="preserve">含化学、应用化学两个专业</t>
  </si>
  <si>
    <t xml:space="preserve">机械设计制造及其自动化                    </t>
  </si>
  <si>
    <r>
      <rPr>
        <sz val="10"/>
        <rFont val="Noto Sans"/>
        <family val="2"/>
      </rPr>
      <t xml:space="preserve">机电工程学院</t>
    </r>
    <r>
      <rPr>
        <sz val="10"/>
        <rFont val="Arial"/>
        <family val="2"/>
      </rPr>
      <t xml:space="preserve">67758631</t>
    </r>
  </si>
  <si>
    <r>
      <rPr>
        <sz val="10"/>
        <rFont val="Noto Sans"/>
        <family val="2"/>
      </rPr>
      <t xml:space="preserve">机械类（含过程装备及控制工程、材料成型及控制工程、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业）</t>
    </r>
  </si>
  <si>
    <t xml:space="preserve">含过程装备与控制工程、车辆工程、材料成型及控制工程三个专业</t>
  </si>
  <si>
    <t xml:space="preserve">包装工程</t>
  </si>
  <si>
    <t xml:space="preserve">包装工艺装备方向</t>
  </si>
  <si>
    <r>
      <rPr>
        <sz val="10"/>
        <rFont val="Noto Sans"/>
        <family val="2"/>
      </rPr>
      <t xml:space="preserve">电气信息类（含电气工程及其自动化、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专业）</t>
    </r>
  </si>
  <si>
    <t xml:space="preserve">电气工程学院，含电气工程及其自动化、自动化两个专业</t>
  </si>
  <si>
    <r>
      <rPr>
        <sz val="10"/>
        <rFont val="Noto Sans"/>
        <family val="2"/>
      </rPr>
      <t xml:space="preserve">电气工程学院</t>
    </r>
    <r>
      <rPr>
        <sz val="10"/>
        <rFont val="Arial"/>
        <family val="2"/>
      </rPr>
      <t xml:space="preserve">67758837</t>
    </r>
  </si>
  <si>
    <t xml:space="preserve">测控技术与仪器</t>
  </si>
  <si>
    <r>
      <rPr>
        <sz val="10"/>
        <rFont val="Noto Sans"/>
        <family val="2"/>
      </rPr>
      <t xml:space="preserve">经济学类（含国际经济与贸易、经济学、财政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业）</t>
    </r>
  </si>
  <si>
    <t xml:space="preserve">含国际经济与贸易、金融学、财政学、经济学四个专业</t>
  </si>
  <si>
    <r>
      <rPr>
        <sz val="10"/>
        <rFont val="Noto Sans"/>
        <family val="2"/>
      </rPr>
      <t xml:space="preserve">经济贸易学院</t>
    </r>
    <r>
      <rPr>
        <sz val="10"/>
        <rFont val="Arial"/>
        <family val="2"/>
      </rPr>
      <t xml:space="preserve">67756829</t>
    </r>
  </si>
  <si>
    <t xml:space="preserve">文史类</t>
  </si>
  <si>
    <t xml:space="preserve">金融学</t>
  </si>
  <si>
    <r>
      <rPr>
        <sz val="10"/>
        <rFont val="Noto Sans"/>
        <family val="2"/>
      </rPr>
      <t xml:space="preserve">工商管理类（含工商管理、物流管理、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业）</t>
    </r>
  </si>
  <si>
    <t xml:space="preserve">含工商管理、旅游管理 、物流管理三个专业</t>
  </si>
  <si>
    <r>
      <rPr>
        <sz val="10"/>
        <rFont val="Noto Sans"/>
        <family val="2"/>
      </rPr>
      <t xml:space="preserve">管理学院</t>
    </r>
    <r>
      <rPr>
        <sz val="10"/>
        <rFont val="Arial"/>
        <family val="2"/>
      </rPr>
      <t xml:space="preserve">67756389</t>
    </r>
  </si>
  <si>
    <t xml:space="preserve">电子商务</t>
  </si>
  <si>
    <t xml:space="preserve">英语</t>
  </si>
  <si>
    <t xml:space="preserve">含经济贸易、法律和口译三个方向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外语学院</t>
    </r>
    <r>
      <rPr>
        <sz val="10"/>
        <color rgb="FF000000"/>
        <rFont val="Arial"/>
        <family val="2"/>
      </rPr>
      <t xml:space="preserve">67756797</t>
    </r>
  </si>
  <si>
    <t xml:space="preserve">日语</t>
  </si>
  <si>
    <t xml:space="preserve">法学</t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Arial"/>
        <family val="2"/>
      </rPr>
      <t xml:space="preserve">67756263</t>
    </r>
  </si>
  <si>
    <r>
      <rPr>
        <sz val="10"/>
        <color rgb="FF000000"/>
        <rFont val="Noto Sans"/>
        <family val="2"/>
      </rPr>
      <t xml:space="preserve">新闻传播学类（含广播电视新闻学、广告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专业）</t>
    </r>
  </si>
  <si>
    <t xml:space="preserve">含广播电视新闻学、广告学两个专业</t>
  </si>
  <si>
    <t xml:space="preserve">  </t>
  </si>
  <si>
    <r>
      <rPr>
        <sz val="10"/>
        <color rgb="FF000000"/>
        <rFont val="Noto Sans"/>
        <family val="2"/>
      </rPr>
      <t xml:space="preserve">新闻与传播学院</t>
    </r>
    <r>
      <rPr>
        <sz val="10"/>
        <color rgb="FF000000"/>
        <rFont val="Arial"/>
        <family val="2"/>
      </rPr>
      <t xml:space="preserve">67756380</t>
    </r>
  </si>
  <si>
    <t xml:space="preserve">播音与主持艺术（播音方向）</t>
  </si>
  <si>
    <t xml:space="preserve">文</t>
  </si>
  <si>
    <t xml:space="preserve">理</t>
  </si>
  <si>
    <t xml:space="preserve">播音与主持艺术（编导方向）</t>
  </si>
  <si>
    <t xml:space="preserve">艺术设计（艺术类）</t>
  </si>
  <si>
    <r>
      <rPr>
        <sz val="10"/>
        <color rgb="FF000000"/>
        <rFont val="Noto Sans"/>
        <family val="2"/>
      </rPr>
      <t xml:space="preserve">设计艺术学院</t>
    </r>
    <r>
      <rPr>
        <sz val="10"/>
        <color rgb="FF000000"/>
        <rFont val="Arial"/>
        <family val="2"/>
      </rPr>
      <t xml:space="preserve">67756809</t>
    </r>
  </si>
  <si>
    <t xml:space="preserve">动画（艺术类）</t>
  </si>
  <si>
    <t xml:space="preserve">工业设计</t>
  </si>
  <si>
    <t xml:space="preserve">数字媒体艺术</t>
  </si>
  <si>
    <t xml:space="preserve">计算机科学与技术</t>
  </si>
  <si>
    <t xml:space="preserve">信息科学与工程学院，含计算机科学与技术、电子信息工程两个专业</t>
  </si>
  <si>
    <r>
      <rPr>
        <sz val="10"/>
        <color rgb="FF000000"/>
        <rFont val="Noto Sans"/>
        <family val="2"/>
      </rPr>
      <t xml:space="preserve">信息科学与工程学院</t>
    </r>
    <r>
      <rPr>
        <sz val="10"/>
        <color rgb="FF000000"/>
        <rFont val="Arial"/>
        <family val="2"/>
      </rPr>
      <t xml:space="preserve">67756525</t>
    </r>
  </si>
  <si>
    <t xml:space="preserve">电子信息工程</t>
  </si>
  <si>
    <t xml:space="preserve">电子信息科学与技术</t>
  </si>
  <si>
    <t xml:space="preserve">软件工程</t>
  </si>
  <si>
    <t xml:space="preserve">空间信息与数字技术</t>
  </si>
  <si>
    <t xml:space="preserve">建筑学</t>
  </si>
  <si>
    <t xml:space="preserve">五</t>
  </si>
  <si>
    <r>
      <rPr>
        <sz val="10"/>
        <color rgb="FF000000"/>
        <rFont val="Noto Sans"/>
        <family val="2"/>
      </rPr>
      <t xml:space="preserve">土木建筑学院</t>
    </r>
    <r>
      <rPr>
        <sz val="10"/>
        <color rgb="FF000000"/>
        <rFont val="Arial"/>
        <family val="2"/>
      </rPr>
      <t xml:space="preserve">67758678 67758163</t>
    </r>
  </si>
  <si>
    <t xml:space="preserve">土木工程</t>
  </si>
  <si>
    <t xml:space="preserve">工程管理</t>
  </si>
  <si>
    <t xml:space="preserve">建筑环境与设备工程</t>
  </si>
  <si>
    <t xml:space="preserve">道路桥梁与渡河工程</t>
  </si>
  <si>
    <t xml:space="preserve">工程力学</t>
  </si>
  <si>
    <r>
      <rPr>
        <sz val="10"/>
        <color rgb="FF000000"/>
        <rFont val="Noto Sans"/>
        <family val="2"/>
      </rPr>
      <t xml:space="preserve">数学类（含数学与应用数学、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专业）</t>
    </r>
  </si>
  <si>
    <t xml:space="preserve">含数学与应用数学、信息与计算科学两个专业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Arial"/>
        <family val="2"/>
      </rPr>
      <t xml:space="preserve">67756901</t>
    </r>
  </si>
  <si>
    <t xml:space="preserve">应用物理学</t>
  </si>
  <si>
    <r>
      <rPr>
        <sz val="10"/>
        <color rgb="FF000000"/>
        <rFont val="Noto Sans"/>
        <family val="2"/>
      </rPr>
      <t xml:space="preserve">材料类（含高分子材料与工程、材料科学与工程、无机非金属材料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专业）</t>
    </r>
  </si>
  <si>
    <t xml:space="preserve">含高分子材料与工程、材料科学与工程、无机非金属材料工程三个专业</t>
  </si>
  <si>
    <r>
      <rPr>
        <sz val="10"/>
        <color rgb="FF000000"/>
        <rFont val="Noto Sans"/>
        <family val="2"/>
      </rPr>
      <t xml:space="preserve">材料学院</t>
    </r>
    <r>
      <rPr>
        <sz val="10"/>
        <color rgb="FF000000"/>
        <rFont val="Arial"/>
        <family val="2"/>
      </rPr>
      <t xml:space="preserve">67758729</t>
    </r>
  </si>
  <si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河南工业大学中外联合办学本科专业分省计划表</t>
    </r>
  </si>
  <si>
    <t xml:space="preserve">中外联合办学</t>
  </si>
  <si>
    <t xml:space="preserve">合计</t>
  </si>
  <si>
    <t xml:space="preserve">学制</t>
  </si>
  <si>
    <t xml:space="preserve">英国威尔士大学市场营销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67756326  67756327 67756330  67756948</t>
    </r>
  </si>
  <si>
    <t xml:space="preserve">英国威尔士大学人力资源管理</t>
  </si>
  <si>
    <t xml:space="preserve">英国威尔士大学会计学</t>
  </si>
  <si>
    <t xml:space="preserve">英国瑞丁大学食品科学与工程</t>
  </si>
  <si>
    <t xml:space="preserve">英国瑞丁大学生物技术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8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800000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800000"/>
      <name val="Noto Sans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true" outlineLevel="0" max="2" min="2" style="1" width="6.28"/>
    <col collapsed="false" customWidth="true" hidden="false" outlineLevel="0" max="3" min="3" style="1" width="7.56"/>
    <col collapsed="false" customWidth="true" hidden="false" outlineLevel="0" max="4" min="4" style="2" width="5.71"/>
    <col collapsed="false" customWidth="true" hidden="false" outlineLevel="0" max="5" min="5" style="3" width="6.7"/>
    <col collapsed="false" customWidth="true" hidden="false" outlineLevel="0" max="7" min="6" style="3" width="3.85"/>
    <col collapsed="false" customWidth="true" hidden="false" outlineLevel="0" max="20" min="8" style="4" width="3.85"/>
    <col collapsed="false" customWidth="true" hidden="false" outlineLevel="0" max="21" min="21" style="5" width="5.41"/>
    <col collapsed="false" customWidth="true" hidden="false" outlineLevel="0" max="24" min="22" style="4" width="3.85"/>
    <col collapsed="false" customWidth="true" hidden="false" outlineLevel="0" max="35" min="25" style="3" width="3.85"/>
    <col collapsed="false" customWidth="true" hidden="false" outlineLevel="0" max="36" min="36" style="1" width="21.28"/>
    <col collapsed="false" customWidth="false" hidden="false" outlineLevel="0" max="257" min="37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3" customFormat="true" ht="26.25" hidden="false" customHeight="true" outlineLevel="0" collapsed="false">
      <c r="A2" s="7"/>
      <c r="B2" s="7"/>
      <c r="C2" s="7"/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10" t="s">
        <v>15</v>
      </c>
      <c r="S2" s="10" t="s">
        <v>16</v>
      </c>
      <c r="T2" s="10" t="s">
        <v>17</v>
      </c>
      <c r="U2" s="11" t="s">
        <v>18</v>
      </c>
      <c r="V2" s="10" t="s">
        <v>19</v>
      </c>
      <c r="W2" s="10" t="s">
        <v>20</v>
      </c>
      <c r="X2" s="10" t="s">
        <v>21</v>
      </c>
      <c r="Y2" s="9" t="s">
        <v>22</v>
      </c>
      <c r="Z2" s="9" t="s">
        <v>23</v>
      </c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12" t="s">
        <v>33</v>
      </c>
    </row>
    <row r="3" s="19" customFormat="true" ht="18.75" hidden="false" customHeight="true" outlineLevel="0" collapsed="false">
      <c r="A3" s="14" t="s">
        <v>34</v>
      </c>
      <c r="B3" s="14"/>
      <c r="C3" s="14"/>
      <c r="D3" s="15"/>
      <c r="E3" s="16" t="n">
        <v>7000</v>
      </c>
      <c r="F3" s="16" t="n">
        <f aca="false">SUM(F5:F56,F60:F67)</f>
        <v>35</v>
      </c>
      <c r="G3" s="16" t="n">
        <f aca="false">SUM(G5:G56,G60:G67)</f>
        <v>140</v>
      </c>
      <c r="H3" s="16" t="n">
        <f aca="false">SUM(H5:H56,H60:H67)</f>
        <v>105</v>
      </c>
      <c r="I3" s="16" t="n">
        <f aca="false">SUM(I5:I56,I60:I67)</f>
        <v>148</v>
      </c>
      <c r="J3" s="16" t="n">
        <f aca="false">SUM(J5:J56,J60:J67)</f>
        <v>115</v>
      </c>
      <c r="K3" s="16" t="n">
        <f aca="false">SUM(K5:K56,K60:K67)</f>
        <v>46</v>
      </c>
      <c r="L3" s="16" t="n">
        <f aca="false">SUM(L5:L56,L60:L67)</f>
        <v>60</v>
      </c>
      <c r="M3" s="16" t="n">
        <f aca="false">SUM(M5:M56,M60:M67)</f>
        <v>59</v>
      </c>
      <c r="N3" s="16" t="n">
        <f aca="false">SUM(N5:N56,N60:N67)</f>
        <v>110</v>
      </c>
      <c r="O3" s="16" t="n">
        <f aca="false">SUM(O5:O56,O60:O67)</f>
        <v>59</v>
      </c>
      <c r="P3" s="16" t="n">
        <f aca="false">SUM(P5:P56,P60:P67)</f>
        <v>55</v>
      </c>
      <c r="Q3" s="16" t="n">
        <f aca="false">SUM(Q5:Q56,Q60:Q67)</f>
        <v>107</v>
      </c>
      <c r="R3" s="16" t="n">
        <f aca="false">SUM(R5:R56,R60:R67)</f>
        <v>65</v>
      </c>
      <c r="S3" s="16" t="n">
        <f aca="false">SUM(S5:S56,S60:S67)</f>
        <v>75</v>
      </c>
      <c r="T3" s="16" t="n">
        <f aca="false">SUM(T5:T56,T60:T67)</f>
        <v>88</v>
      </c>
      <c r="U3" s="17" t="n">
        <v>4700</v>
      </c>
      <c r="V3" s="16" t="n">
        <f aca="false">SUM(V5:V56,V60:V67)</f>
        <v>60</v>
      </c>
      <c r="W3" s="16" t="n">
        <f aca="false">SUM(W5:W56,W60:W67)</f>
        <v>80</v>
      </c>
      <c r="X3" s="16" t="n">
        <f aca="false">SUM(X5:X56,X60:X67)</f>
        <v>61</v>
      </c>
      <c r="Y3" s="16" t="n">
        <f aca="false">SUM(Y5:Y56,Y60:Y67)</f>
        <v>70</v>
      </c>
      <c r="Z3" s="16" t="n">
        <f aca="false">SUM(Z5:Z56,Z60:Z67)</f>
        <v>80</v>
      </c>
      <c r="AA3" s="16" t="n">
        <f aca="false">SUM(AA5:AA56,AA60:AA67)</f>
        <v>60</v>
      </c>
      <c r="AB3" s="16" t="n">
        <f aca="false">SUM(AB5:AB56,AB60:AB67)</f>
        <v>80</v>
      </c>
      <c r="AC3" s="16" t="n">
        <f aca="false">SUM(AC5:AC56,AC60:AC67)</f>
        <v>95</v>
      </c>
      <c r="AD3" s="16" t="n">
        <f aca="false">SUM(AD5:AD56,AD60:AD67)</f>
        <v>85</v>
      </c>
      <c r="AE3" s="16" t="n">
        <f aca="false">SUM(AE5:AE56,AE60:AE67)</f>
        <v>70</v>
      </c>
      <c r="AF3" s="16" t="n">
        <f aca="false">SUM(AF5:AF56,AF60:AF67)</f>
        <v>77</v>
      </c>
      <c r="AG3" s="16" t="n">
        <f aca="false">SUM(AG5:AG56,AG60:AG67)</f>
        <v>65</v>
      </c>
      <c r="AH3" s="16" t="n">
        <f aca="false">SUM(AH5:AH56,AH60:AH67)</f>
        <v>80</v>
      </c>
      <c r="AI3" s="16" t="n">
        <f aca="false">SUM(AI5:AI56,AI60:AI67)</f>
        <v>70</v>
      </c>
      <c r="AJ3" s="18"/>
    </row>
    <row r="4" s="26" customFormat="true" ht="24" hidden="false" customHeight="true" outlineLevel="0" collapsed="false">
      <c r="A4" s="20" t="s">
        <v>35</v>
      </c>
      <c r="B4" s="21" t="s">
        <v>36</v>
      </c>
      <c r="C4" s="22" t="s">
        <v>37</v>
      </c>
      <c r="D4" s="23"/>
      <c r="E4" s="16" t="n">
        <v>6000</v>
      </c>
      <c r="F4" s="16" t="n">
        <f aca="false">SUM(F5:F56)</f>
        <v>25</v>
      </c>
      <c r="G4" s="16" t="n">
        <f aca="false">SUM(G5:G56)</f>
        <v>60</v>
      </c>
      <c r="H4" s="16" t="n">
        <f aca="false">SUM(H5:H56)</f>
        <v>90</v>
      </c>
      <c r="I4" s="16" t="n">
        <f aca="false">SUM(I5:I56)</f>
        <v>108</v>
      </c>
      <c r="J4" s="16" t="n">
        <f aca="false">SUM(J5:J56)</f>
        <v>65</v>
      </c>
      <c r="K4" s="16" t="n">
        <f aca="false">SUM(K5:K56)</f>
        <v>46</v>
      </c>
      <c r="L4" s="16" t="n">
        <f aca="false">SUM(L5:L56)</f>
        <v>50</v>
      </c>
      <c r="M4" s="16" t="n">
        <f aca="false">SUM(M5:M56)</f>
        <v>49</v>
      </c>
      <c r="N4" s="16"/>
      <c r="O4" s="16" t="n">
        <f aca="false">SUM(O5:O56)</f>
        <v>59</v>
      </c>
      <c r="P4" s="16" t="n">
        <f aca="false">SUM(P5:P56)</f>
        <v>45</v>
      </c>
      <c r="Q4" s="16" t="n">
        <f aca="false">SUM(Q5:Q56)</f>
        <v>107</v>
      </c>
      <c r="R4" s="16" t="n">
        <f aca="false">SUM(R5:R56)</f>
        <v>55</v>
      </c>
      <c r="S4" s="16" t="n">
        <f aca="false">SUM(S5:S56)</f>
        <v>65</v>
      </c>
      <c r="T4" s="16" t="n">
        <f aca="false">SUM(T5:T56)</f>
        <v>88</v>
      </c>
      <c r="U4" s="24" t="n">
        <v>4155</v>
      </c>
      <c r="V4" s="16" t="n">
        <f aca="false">SUM(V5:V56)</f>
        <v>60</v>
      </c>
      <c r="W4" s="16" t="n">
        <f aca="false">SUM(W5:W56)</f>
        <v>70</v>
      </c>
      <c r="X4" s="16" t="n">
        <f aca="false">SUM(X5:X56)</f>
        <v>61</v>
      </c>
      <c r="Y4" s="16" t="n">
        <f aca="false">SUM(Y5:Y56)</f>
        <v>70</v>
      </c>
      <c r="Z4" s="16" t="n">
        <f aca="false">SUM(Z5:Z56)</f>
        <v>70</v>
      </c>
      <c r="AA4" s="16" t="n">
        <f aca="false">SUM(AA5:AA56)</f>
        <v>60</v>
      </c>
      <c r="AB4" s="16" t="n">
        <f aca="false">SUM(AB5:AB56)</f>
        <v>70</v>
      </c>
      <c r="AC4" s="16" t="n">
        <f aca="false">SUM(AC5:AC56)</f>
        <v>75</v>
      </c>
      <c r="AD4" s="16" t="n">
        <f aca="false">SUM(AD5:AD56)</f>
        <v>75</v>
      </c>
      <c r="AE4" s="16" t="n">
        <f aca="false">SUM(AE5:AE56)</f>
        <v>70</v>
      </c>
      <c r="AF4" s="16" t="n">
        <f aca="false">SUM(AF5:AF56)</f>
        <v>77</v>
      </c>
      <c r="AG4" s="16" t="n">
        <f aca="false">SUM(AG5:AG56)</f>
        <v>55</v>
      </c>
      <c r="AH4" s="16" t="n">
        <f aca="false">SUM(AH5:AH56)</f>
        <v>60</v>
      </c>
      <c r="AI4" s="16" t="n">
        <f aca="false">SUM(AI5:AI56)</f>
        <v>60</v>
      </c>
      <c r="AJ4" s="25"/>
    </row>
    <row r="5" s="32" customFormat="true" ht="16.5" hidden="false" customHeight="true" outlineLevel="0" collapsed="false">
      <c r="A5" s="27" t="s">
        <v>38</v>
      </c>
      <c r="B5" s="28" t="s">
        <v>39</v>
      </c>
      <c r="C5" s="29" t="s">
        <v>40</v>
      </c>
      <c r="D5" s="30" t="s">
        <v>41</v>
      </c>
      <c r="E5" s="31" t="n">
        <v>300</v>
      </c>
      <c r="F5" s="31" t="n">
        <v>2</v>
      </c>
      <c r="G5" s="31" t="n">
        <v>4</v>
      </c>
      <c r="H5" s="31" t="n">
        <v>5</v>
      </c>
      <c r="I5" s="31" t="n">
        <v>5</v>
      </c>
      <c r="J5" s="31" t="n">
        <v>3</v>
      </c>
      <c r="K5" s="31" t="n">
        <v>3</v>
      </c>
      <c r="L5" s="31" t="n">
        <v>3</v>
      </c>
      <c r="M5" s="31" t="n">
        <v>4</v>
      </c>
      <c r="N5" s="31"/>
      <c r="O5" s="31" t="n">
        <v>3</v>
      </c>
      <c r="P5" s="31" t="n">
        <v>4</v>
      </c>
      <c r="Q5" s="31" t="n">
        <v>7</v>
      </c>
      <c r="R5" s="31" t="n">
        <v>3</v>
      </c>
      <c r="S5" s="31" t="n">
        <v>4</v>
      </c>
      <c r="T5" s="31" t="n">
        <v>3</v>
      </c>
      <c r="U5" s="24" t="n">
        <v>194</v>
      </c>
      <c r="V5" s="31" t="n">
        <v>4</v>
      </c>
      <c r="W5" s="31" t="n">
        <v>5</v>
      </c>
      <c r="X5" s="31" t="n">
        <v>3</v>
      </c>
      <c r="Y5" s="31" t="n">
        <v>3</v>
      </c>
      <c r="Z5" s="31" t="n">
        <v>4</v>
      </c>
      <c r="AA5" s="31" t="n">
        <v>3</v>
      </c>
      <c r="AB5" s="31" t="n">
        <v>3</v>
      </c>
      <c r="AC5" s="31" t="n">
        <v>4</v>
      </c>
      <c r="AD5" s="31" t="n">
        <v>6</v>
      </c>
      <c r="AE5" s="31" t="n">
        <v>4</v>
      </c>
      <c r="AF5" s="31" t="n">
        <v>5</v>
      </c>
      <c r="AG5" s="31" t="n">
        <v>3</v>
      </c>
      <c r="AH5" s="31" t="n">
        <v>3</v>
      </c>
      <c r="AI5" s="31" t="n">
        <v>3</v>
      </c>
      <c r="AJ5" s="28" t="s">
        <v>42</v>
      </c>
    </row>
    <row r="6" s="32" customFormat="true" ht="16.5" hidden="false" customHeight="true" outlineLevel="0" collapsed="false">
      <c r="A6" s="33" t="s">
        <v>43</v>
      </c>
      <c r="B6" s="33"/>
      <c r="C6" s="29" t="s">
        <v>40</v>
      </c>
      <c r="D6" s="30" t="s">
        <v>41</v>
      </c>
      <c r="E6" s="31" t="n">
        <v>120</v>
      </c>
      <c r="F6" s="31" t="n">
        <v>1</v>
      </c>
      <c r="G6" s="31" t="n">
        <v>1</v>
      </c>
      <c r="H6" s="31" t="n">
        <v>2</v>
      </c>
      <c r="I6" s="31" t="n">
        <v>2</v>
      </c>
      <c r="J6" s="31" t="n">
        <v>2</v>
      </c>
      <c r="K6" s="31" t="n">
        <v>1</v>
      </c>
      <c r="L6" s="31" t="n">
        <v>1</v>
      </c>
      <c r="M6" s="31" t="n">
        <v>1</v>
      </c>
      <c r="N6" s="31"/>
      <c r="O6" s="31" t="n">
        <v>1</v>
      </c>
      <c r="P6" s="31" t="n">
        <v>1</v>
      </c>
      <c r="Q6" s="31" t="n">
        <v>2</v>
      </c>
      <c r="R6" s="31" t="n">
        <v>1</v>
      </c>
      <c r="S6" s="31" t="n">
        <v>2</v>
      </c>
      <c r="T6" s="31" t="n">
        <v>2</v>
      </c>
      <c r="U6" s="24" t="n">
        <v>75</v>
      </c>
      <c r="V6" s="31"/>
      <c r="W6" s="31" t="n">
        <v>2</v>
      </c>
      <c r="X6" s="31" t="n">
        <v>2</v>
      </c>
      <c r="Y6" s="31" t="n">
        <v>2</v>
      </c>
      <c r="Z6" s="31" t="n">
        <v>3</v>
      </c>
      <c r="AA6" s="31" t="n">
        <v>2</v>
      </c>
      <c r="AB6" s="31" t="n">
        <v>2</v>
      </c>
      <c r="AC6" s="31" t="n">
        <v>2</v>
      </c>
      <c r="AD6" s="31" t="n">
        <v>1</v>
      </c>
      <c r="AE6" s="31" t="n">
        <v>3</v>
      </c>
      <c r="AF6" s="31" t="n">
        <v>2</v>
      </c>
      <c r="AG6" s="31" t="n">
        <v>1</v>
      </c>
      <c r="AH6" s="31" t="n">
        <v>2</v>
      </c>
      <c r="AI6" s="31" t="n">
        <v>1</v>
      </c>
      <c r="AJ6" s="28"/>
    </row>
    <row r="7" s="32" customFormat="true" ht="15" hidden="false" customHeight="true" outlineLevel="0" collapsed="false">
      <c r="A7" s="34" t="s">
        <v>44</v>
      </c>
      <c r="B7" s="35"/>
      <c r="C7" s="29" t="s">
        <v>40</v>
      </c>
      <c r="D7" s="30" t="s">
        <v>41</v>
      </c>
      <c r="E7" s="31" t="n">
        <v>120</v>
      </c>
      <c r="F7" s="31" t="n">
        <v>1</v>
      </c>
      <c r="G7" s="31" t="n">
        <v>3</v>
      </c>
      <c r="H7" s="31" t="n">
        <v>3</v>
      </c>
      <c r="I7" s="31" t="n">
        <v>3</v>
      </c>
      <c r="J7" s="31" t="n">
        <v>2</v>
      </c>
      <c r="K7" s="31" t="n">
        <v>2</v>
      </c>
      <c r="L7" s="31" t="n">
        <v>2</v>
      </c>
      <c r="M7" s="31" t="n">
        <v>2</v>
      </c>
      <c r="N7" s="31"/>
      <c r="O7" s="31" t="n">
        <v>2</v>
      </c>
      <c r="P7" s="31" t="n">
        <v>2</v>
      </c>
      <c r="Q7" s="31" t="n">
        <v>4</v>
      </c>
      <c r="R7" s="31" t="n">
        <v>1</v>
      </c>
      <c r="S7" s="31" t="n">
        <v>2</v>
      </c>
      <c r="T7" s="31" t="n">
        <v>2</v>
      </c>
      <c r="U7" s="24" t="n">
        <v>66</v>
      </c>
      <c r="V7" s="31" t="n">
        <v>2</v>
      </c>
      <c r="W7" s="31" t="n">
        <v>2</v>
      </c>
      <c r="X7" s="31" t="n">
        <v>1</v>
      </c>
      <c r="Y7" s="31" t="n">
        <v>2</v>
      </c>
      <c r="Z7" s="31" t="n">
        <v>2</v>
      </c>
      <c r="AA7" s="31" t="n">
        <v>2</v>
      </c>
      <c r="AB7" s="31" t="n">
        <v>2</v>
      </c>
      <c r="AC7" s="31" t="n">
        <v>2</v>
      </c>
      <c r="AD7" s="31" t="n">
        <v>2</v>
      </c>
      <c r="AE7" s="31" t="n">
        <v>1</v>
      </c>
      <c r="AF7" s="31" t="n">
        <v>1</v>
      </c>
      <c r="AG7" s="31" t="n">
        <v>1</v>
      </c>
      <c r="AH7" s="31" t="n">
        <v>1</v>
      </c>
      <c r="AI7" s="31" t="n">
        <v>2</v>
      </c>
      <c r="AJ7" s="28"/>
    </row>
    <row r="8" s="32" customFormat="true" ht="29.25" hidden="false" customHeight="true" outlineLevel="0" collapsed="false">
      <c r="A8" s="27" t="s">
        <v>45</v>
      </c>
      <c r="B8" s="28" t="s">
        <v>46</v>
      </c>
      <c r="C8" s="29" t="s">
        <v>40</v>
      </c>
      <c r="D8" s="30" t="s">
        <v>41</v>
      </c>
      <c r="E8" s="31" t="n">
        <v>370</v>
      </c>
      <c r="F8" s="31" t="n">
        <v>1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2</v>
      </c>
      <c r="L8" s="31" t="n">
        <v>2</v>
      </c>
      <c r="M8" s="31" t="n">
        <v>2</v>
      </c>
      <c r="N8" s="31"/>
      <c r="O8" s="31" t="n">
        <v>2</v>
      </c>
      <c r="P8" s="31" t="n">
        <v>2</v>
      </c>
      <c r="Q8" s="31" t="n">
        <v>2</v>
      </c>
      <c r="R8" s="31" t="n">
        <v>2</v>
      </c>
      <c r="S8" s="31" t="n">
        <v>3</v>
      </c>
      <c r="T8" s="31" t="n">
        <v>2</v>
      </c>
      <c r="U8" s="24" t="n">
        <v>294</v>
      </c>
      <c r="V8" s="31" t="n">
        <v>2</v>
      </c>
      <c r="W8" s="31" t="n">
        <v>4</v>
      </c>
      <c r="X8" s="31" t="n">
        <v>3</v>
      </c>
      <c r="Y8" s="31" t="n">
        <v>3</v>
      </c>
      <c r="Z8" s="31" t="n">
        <v>3</v>
      </c>
      <c r="AA8" s="31" t="n">
        <v>4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4</v>
      </c>
      <c r="AG8" s="31" t="n">
        <v>3</v>
      </c>
      <c r="AH8" s="31" t="n">
        <v>5</v>
      </c>
      <c r="AI8" s="31" t="n">
        <v>1</v>
      </c>
      <c r="AJ8" s="28" t="s">
        <v>47</v>
      </c>
    </row>
    <row r="9" s="32" customFormat="true" ht="13.5" hidden="false" customHeight="true" outlineLevel="0" collapsed="false">
      <c r="A9" s="36" t="s">
        <v>48</v>
      </c>
      <c r="B9" s="36"/>
      <c r="C9" s="29" t="s">
        <v>40</v>
      </c>
      <c r="D9" s="30" t="s">
        <v>41</v>
      </c>
      <c r="E9" s="31" t="n">
        <v>120</v>
      </c>
      <c r="F9" s="31" t="n">
        <v>1</v>
      </c>
      <c r="G9" s="31" t="n">
        <v>1</v>
      </c>
      <c r="H9" s="31" t="n">
        <v>2</v>
      </c>
      <c r="I9" s="31" t="n">
        <v>3</v>
      </c>
      <c r="J9" s="31" t="n">
        <v>3</v>
      </c>
      <c r="K9" s="31" t="n">
        <v>1</v>
      </c>
      <c r="L9" s="31" t="n">
        <v>2</v>
      </c>
      <c r="M9" s="31" t="n">
        <v>2</v>
      </c>
      <c r="N9" s="31"/>
      <c r="O9" s="31" t="n">
        <v>2</v>
      </c>
      <c r="P9" s="31" t="n">
        <v>1</v>
      </c>
      <c r="Q9" s="31" t="n">
        <v>2</v>
      </c>
      <c r="R9" s="31" t="n">
        <v>1</v>
      </c>
      <c r="S9" s="31" t="n">
        <v>2</v>
      </c>
      <c r="T9" s="31" t="n">
        <v>1</v>
      </c>
      <c r="U9" s="24" t="n">
        <v>66</v>
      </c>
      <c r="V9" s="31" t="n">
        <v>2</v>
      </c>
      <c r="W9" s="31" t="n">
        <v>2</v>
      </c>
      <c r="X9" s="31" t="n">
        <v>2</v>
      </c>
      <c r="Y9" s="31" t="n">
        <v>2</v>
      </c>
      <c r="Z9" s="31" t="n">
        <v>3</v>
      </c>
      <c r="AA9" s="31" t="n">
        <v>2</v>
      </c>
      <c r="AB9" s="31" t="n">
        <v>2</v>
      </c>
      <c r="AC9" s="31" t="n">
        <v>2</v>
      </c>
      <c r="AD9" s="31" t="n">
        <v>2</v>
      </c>
      <c r="AE9" s="31" t="n">
        <v>3</v>
      </c>
      <c r="AF9" s="31" t="n">
        <v>2</v>
      </c>
      <c r="AG9" s="31" t="n">
        <v>1</v>
      </c>
      <c r="AH9" s="31" t="n">
        <v>2</v>
      </c>
      <c r="AI9" s="31" t="n">
        <v>3</v>
      </c>
      <c r="AJ9" s="28" t="s">
        <v>49</v>
      </c>
    </row>
    <row r="10" s="32" customFormat="true" ht="13.5" hidden="false" customHeight="true" outlineLevel="0" collapsed="false">
      <c r="A10" s="36" t="s">
        <v>50</v>
      </c>
      <c r="B10" s="36"/>
      <c r="C10" s="29" t="s">
        <v>40</v>
      </c>
      <c r="D10" s="30" t="s">
        <v>41</v>
      </c>
      <c r="E10" s="31" t="n">
        <v>65</v>
      </c>
      <c r="F10" s="31" t="n">
        <v>1</v>
      </c>
      <c r="G10" s="31" t="n">
        <v>1</v>
      </c>
      <c r="H10" s="31" t="n">
        <v>2</v>
      </c>
      <c r="I10" s="31" t="n">
        <v>2</v>
      </c>
      <c r="J10" s="31" t="n">
        <v>2</v>
      </c>
      <c r="K10" s="31"/>
      <c r="L10" s="31" t="n">
        <v>2</v>
      </c>
      <c r="M10" s="31" t="n">
        <v>1</v>
      </c>
      <c r="N10" s="31"/>
      <c r="O10" s="31" t="n">
        <v>1</v>
      </c>
      <c r="P10" s="31" t="n">
        <v>1</v>
      </c>
      <c r="Q10" s="31"/>
      <c r="R10" s="31" t="n">
        <v>1</v>
      </c>
      <c r="S10" s="31" t="n">
        <v>1</v>
      </c>
      <c r="T10" s="31" t="s">
        <v>51</v>
      </c>
      <c r="U10" s="24" t="n">
        <v>36</v>
      </c>
      <c r="V10" s="31"/>
      <c r="W10" s="31" t="n">
        <v>1</v>
      </c>
      <c r="X10" s="31"/>
      <c r="Y10" s="31" t="n">
        <v>1</v>
      </c>
      <c r="Z10" s="31" t="n">
        <v>1</v>
      </c>
      <c r="AA10" s="31" t="n">
        <v>1</v>
      </c>
      <c r="AB10" s="31" t="n">
        <v>1</v>
      </c>
      <c r="AC10" s="31" t="n">
        <v>1</v>
      </c>
      <c r="AD10" s="31" t="n">
        <v>1</v>
      </c>
      <c r="AE10" s="31" t="n">
        <v>2</v>
      </c>
      <c r="AF10" s="31" t="n">
        <v>2</v>
      </c>
      <c r="AG10" s="31" t="n">
        <v>1</v>
      </c>
      <c r="AH10" s="31" t="n">
        <v>1</v>
      </c>
      <c r="AI10" s="31" t="n">
        <v>1</v>
      </c>
      <c r="AJ10" s="28"/>
    </row>
    <row r="11" s="32" customFormat="true" ht="18.75" hidden="false" customHeight="true" outlineLevel="0" collapsed="false">
      <c r="A11" s="37" t="s">
        <v>52</v>
      </c>
      <c r="B11" s="38" t="s">
        <v>53</v>
      </c>
      <c r="C11" s="29" t="s">
        <v>40</v>
      </c>
      <c r="D11" s="30" t="s">
        <v>41</v>
      </c>
      <c r="E11" s="31" t="n">
        <v>190</v>
      </c>
      <c r="F11" s="31" t="n">
        <v>1</v>
      </c>
      <c r="G11" s="31" t="n">
        <v>2</v>
      </c>
      <c r="H11" s="31" t="n">
        <v>2</v>
      </c>
      <c r="I11" s="31" t="n">
        <v>3</v>
      </c>
      <c r="J11" s="31" t="n">
        <v>3</v>
      </c>
      <c r="K11" s="31" t="n">
        <v>2</v>
      </c>
      <c r="L11" s="31" t="n">
        <v>2</v>
      </c>
      <c r="M11" s="31" t="n">
        <v>2</v>
      </c>
      <c r="N11" s="31"/>
      <c r="O11" s="31" t="n">
        <v>2</v>
      </c>
      <c r="P11" s="31" t="n">
        <v>1</v>
      </c>
      <c r="Q11" s="31" t="n">
        <v>3</v>
      </c>
      <c r="R11" s="31" t="n">
        <v>3</v>
      </c>
      <c r="S11" s="31" t="n">
        <v>3</v>
      </c>
      <c r="T11" s="31" t="n">
        <v>3</v>
      </c>
      <c r="U11" s="24" t="n">
        <v>121</v>
      </c>
      <c r="V11" s="31" t="n">
        <v>2</v>
      </c>
      <c r="W11" s="31" t="n">
        <v>3</v>
      </c>
      <c r="X11" s="31" t="n">
        <v>2</v>
      </c>
      <c r="Y11" s="31" t="n">
        <v>3</v>
      </c>
      <c r="Z11" s="31" t="n">
        <v>3</v>
      </c>
      <c r="AA11" s="31" t="n">
        <v>2</v>
      </c>
      <c r="AB11" s="31" t="n">
        <v>3</v>
      </c>
      <c r="AC11" s="31" t="n">
        <v>2</v>
      </c>
      <c r="AD11" s="31" t="n">
        <v>2</v>
      </c>
      <c r="AE11" s="31" t="n">
        <v>3</v>
      </c>
      <c r="AF11" s="31" t="n">
        <v>2</v>
      </c>
      <c r="AG11" s="31" t="n">
        <v>3</v>
      </c>
      <c r="AH11" s="31" t="n">
        <v>4</v>
      </c>
      <c r="AI11" s="31" t="n">
        <v>3</v>
      </c>
      <c r="AJ11" s="28"/>
    </row>
    <row r="12" s="32" customFormat="true" ht="12.75" hidden="false" customHeight="true" outlineLevel="0" collapsed="false">
      <c r="A12" s="36" t="s">
        <v>54</v>
      </c>
      <c r="B12" s="36"/>
      <c r="C12" s="29" t="s">
        <v>40</v>
      </c>
      <c r="D12" s="30" t="s">
        <v>41</v>
      </c>
      <c r="E12" s="31" t="n">
        <v>240</v>
      </c>
      <c r="F12" s="31" t="n">
        <v>1</v>
      </c>
      <c r="G12" s="31" t="n">
        <v>3</v>
      </c>
      <c r="H12" s="31" t="n">
        <v>5</v>
      </c>
      <c r="I12" s="31" t="n">
        <v>4</v>
      </c>
      <c r="J12" s="31" t="n">
        <v>3</v>
      </c>
      <c r="K12" s="31" t="n">
        <v>2</v>
      </c>
      <c r="L12" s="31" t="n">
        <v>3</v>
      </c>
      <c r="M12" s="31" t="n">
        <v>2</v>
      </c>
      <c r="N12" s="31"/>
      <c r="O12" s="31" t="n">
        <v>3</v>
      </c>
      <c r="P12" s="31" t="n">
        <v>3</v>
      </c>
      <c r="Q12" s="31" t="n">
        <v>10</v>
      </c>
      <c r="R12" s="31" t="n">
        <v>4</v>
      </c>
      <c r="S12" s="31" t="n">
        <v>3</v>
      </c>
      <c r="T12" s="31" t="n">
        <v>3</v>
      </c>
      <c r="U12" s="24" t="n">
        <v>152</v>
      </c>
      <c r="V12" s="31" t="n">
        <v>3</v>
      </c>
      <c r="W12" s="31" t="n">
        <v>4</v>
      </c>
      <c r="X12" s="31" t="n">
        <v>2</v>
      </c>
      <c r="Y12" s="31" t="n">
        <v>4</v>
      </c>
      <c r="Z12" s="31" t="n">
        <v>3</v>
      </c>
      <c r="AA12" s="31" t="n">
        <v>3</v>
      </c>
      <c r="AB12" s="31" t="n">
        <v>3</v>
      </c>
      <c r="AC12" s="31" t="n">
        <v>3</v>
      </c>
      <c r="AD12" s="39" t="n">
        <v>4</v>
      </c>
      <c r="AE12" s="31" t="n">
        <v>2</v>
      </c>
      <c r="AF12" s="31" t="n">
        <v>2</v>
      </c>
      <c r="AG12" s="39" t="n">
        <v>2</v>
      </c>
      <c r="AH12" s="39" t="n">
        <v>2</v>
      </c>
      <c r="AI12" s="31" t="n">
        <v>2</v>
      </c>
      <c r="AJ12" s="40" t="s">
        <v>55</v>
      </c>
    </row>
    <row r="13" s="32" customFormat="true" ht="17.25" hidden="false" customHeight="true" outlineLevel="0" collapsed="false">
      <c r="A13" s="36" t="s">
        <v>56</v>
      </c>
      <c r="B13" s="40" t="s">
        <v>57</v>
      </c>
      <c r="C13" s="29" t="s">
        <v>40</v>
      </c>
      <c r="D13" s="30" t="s">
        <v>41</v>
      </c>
      <c r="E13" s="31" t="n">
        <v>360</v>
      </c>
      <c r="F13" s="31" t="n">
        <v>1</v>
      </c>
      <c r="G13" s="31" t="n">
        <v>2</v>
      </c>
      <c r="H13" s="31" t="n">
        <v>3</v>
      </c>
      <c r="I13" s="31" t="n">
        <v>3</v>
      </c>
      <c r="J13" s="31" t="n">
        <v>2</v>
      </c>
      <c r="K13" s="31" t="n">
        <v>2</v>
      </c>
      <c r="L13" s="31" t="n">
        <v>2</v>
      </c>
      <c r="M13" s="31" t="n">
        <v>2</v>
      </c>
      <c r="N13" s="31"/>
      <c r="O13" s="31" t="n">
        <v>3</v>
      </c>
      <c r="P13" s="31" t="n">
        <v>3</v>
      </c>
      <c r="Q13" s="31" t="n">
        <v>4</v>
      </c>
      <c r="R13" s="31" t="n">
        <v>3</v>
      </c>
      <c r="S13" s="31" t="n">
        <v>4</v>
      </c>
      <c r="T13" s="31" t="n">
        <v>3</v>
      </c>
      <c r="U13" s="24" t="n">
        <v>281</v>
      </c>
      <c r="V13" s="31" t="n">
        <v>3</v>
      </c>
      <c r="W13" s="31" t="n">
        <v>4</v>
      </c>
      <c r="X13" s="31" t="n">
        <v>3</v>
      </c>
      <c r="Y13" s="31" t="n">
        <v>4</v>
      </c>
      <c r="Z13" s="31" t="n">
        <v>3</v>
      </c>
      <c r="AA13" s="31" t="n">
        <v>3</v>
      </c>
      <c r="AB13" s="31" t="n">
        <v>3</v>
      </c>
      <c r="AC13" s="31" t="n">
        <v>3</v>
      </c>
      <c r="AD13" s="39" t="n">
        <v>3</v>
      </c>
      <c r="AE13" s="31" t="n">
        <v>2</v>
      </c>
      <c r="AF13" s="31" t="n">
        <v>3</v>
      </c>
      <c r="AG13" s="39" t="n">
        <v>3</v>
      </c>
      <c r="AH13" s="39" t="n">
        <v>2</v>
      </c>
      <c r="AI13" s="31" t="n">
        <v>3</v>
      </c>
      <c r="AJ13" s="40"/>
    </row>
    <row r="14" s="32" customFormat="true" ht="15" hidden="false" customHeight="true" outlineLevel="0" collapsed="false">
      <c r="A14" s="41" t="s">
        <v>58</v>
      </c>
      <c r="B14" s="42" t="s">
        <v>59</v>
      </c>
      <c r="C14" s="43" t="s">
        <v>40</v>
      </c>
      <c r="D14" s="44"/>
      <c r="E14" s="31" t="n">
        <v>60</v>
      </c>
      <c r="F14" s="31" t="n">
        <v>1</v>
      </c>
      <c r="G14" s="31" t="n">
        <v>1</v>
      </c>
      <c r="H14" s="31" t="n">
        <v>2</v>
      </c>
      <c r="I14" s="31" t="n">
        <v>1</v>
      </c>
      <c r="J14" s="31" t="n">
        <v>2</v>
      </c>
      <c r="K14" s="31"/>
      <c r="L14" s="31" t="n">
        <v>2</v>
      </c>
      <c r="M14" s="31"/>
      <c r="N14" s="31"/>
      <c r="O14" s="31" t="n">
        <v>1</v>
      </c>
      <c r="P14" s="31"/>
      <c r="Q14" s="31"/>
      <c r="R14" s="31"/>
      <c r="S14" s="31" t="n">
        <v>1</v>
      </c>
      <c r="T14" s="31"/>
      <c r="U14" s="24" t="n">
        <v>33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 t="n">
        <v>1</v>
      </c>
      <c r="AC14" s="31" t="n">
        <v>1</v>
      </c>
      <c r="AD14" s="31" t="n">
        <v>1</v>
      </c>
      <c r="AE14" s="31" t="n">
        <v>2</v>
      </c>
      <c r="AF14" s="31" t="n">
        <v>2</v>
      </c>
      <c r="AG14" s="31" t="n">
        <v>1</v>
      </c>
      <c r="AH14" s="31" t="n">
        <v>1</v>
      </c>
      <c r="AI14" s="31" t="n">
        <v>1</v>
      </c>
      <c r="AJ14" s="40"/>
    </row>
    <row r="15" s="32" customFormat="true" ht="16.5" hidden="false" customHeight="true" outlineLevel="0" collapsed="false">
      <c r="A15" s="45" t="s">
        <v>60</v>
      </c>
      <c r="B15" s="46" t="s">
        <v>61</v>
      </c>
      <c r="C15" s="43" t="s">
        <v>40</v>
      </c>
      <c r="D15" s="47" t="s">
        <v>41</v>
      </c>
      <c r="E15" s="31" t="n">
        <v>420</v>
      </c>
      <c r="F15" s="31" t="n">
        <v>1</v>
      </c>
      <c r="G15" s="31" t="n">
        <v>2</v>
      </c>
      <c r="H15" s="31" t="n">
        <v>4</v>
      </c>
      <c r="I15" s="31" t="n">
        <v>4</v>
      </c>
      <c r="J15" s="31" t="n">
        <v>5</v>
      </c>
      <c r="K15" s="31" t="n">
        <v>2</v>
      </c>
      <c r="L15" s="31" t="n">
        <v>2</v>
      </c>
      <c r="M15" s="31" t="n">
        <v>1</v>
      </c>
      <c r="N15" s="31"/>
      <c r="O15" s="31" t="n">
        <v>4</v>
      </c>
      <c r="P15" s="31" t="n">
        <v>3</v>
      </c>
      <c r="Q15" s="31" t="n">
        <v>2</v>
      </c>
      <c r="R15" s="31" t="n">
        <v>2</v>
      </c>
      <c r="S15" s="31" t="n">
        <v>4</v>
      </c>
      <c r="T15" s="31" t="n">
        <v>3</v>
      </c>
      <c r="U15" s="24" t="n">
        <v>340</v>
      </c>
      <c r="V15" s="31" t="n">
        <v>3</v>
      </c>
      <c r="W15" s="31" t="n">
        <v>3</v>
      </c>
      <c r="X15" s="31" t="n">
        <v>4</v>
      </c>
      <c r="Y15" s="31" t="n">
        <v>4</v>
      </c>
      <c r="Z15" s="31" t="n">
        <v>2</v>
      </c>
      <c r="AA15" s="31" t="n">
        <v>3</v>
      </c>
      <c r="AB15" s="31" t="n">
        <v>3</v>
      </c>
      <c r="AC15" s="31" t="n">
        <v>3</v>
      </c>
      <c r="AD15" s="31" t="n">
        <v>3</v>
      </c>
      <c r="AE15" s="31" t="n">
        <v>2</v>
      </c>
      <c r="AF15" s="31" t="n">
        <v>3</v>
      </c>
      <c r="AG15" s="31" t="n">
        <v>3</v>
      </c>
      <c r="AH15" s="31" t="n">
        <v>3</v>
      </c>
      <c r="AI15" s="31" t="n">
        <v>2</v>
      </c>
      <c r="AJ15" s="40" t="s">
        <v>62</v>
      </c>
    </row>
    <row r="16" s="32" customFormat="true" ht="15" hidden="false" customHeight="true" outlineLevel="0" collapsed="false">
      <c r="A16" s="48" t="s">
        <v>63</v>
      </c>
      <c r="B16" s="49"/>
      <c r="C16" s="43" t="s">
        <v>40</v>
      </c>
      <c r="D16" s="47" t="s">
        <v>41</v>
      </c>
      <c r="E16" s="31" t="n">
        <v>60</v>
      </c>
      <c r="F16" s="31"/>
      <c r="G16" s="31" t="n">
        <v>1</v>
      </c>
      <c r="H16" s="31" t="n">
        <v>2</v>
      </c>
      <c r="I16" s="31" t="n">
        <v>1</v>
      </c>
      <c r="J16" s="31" t="n">
        <v>1</v>
      </c>
      <c r="K16" s="31" t="n">
        <v>1</v>
      </c>
      <c r="L16" s="31"/>
      <c r="M16" s="31" t="n">
        <v>1</v>
      </c>
      <c r="N16" s="31"/>
      <c r="O16" s="31" t="n">
        <v>1</v>
      </c>
      <c r="P16" s="31" t="n">
        <v>1</v>
      </c>
      <c r="Q16" s="31"/>
      <c r="R16" s="31" t="n">
        <v>1</v>
      </c>
      <c r="S16" s="31"/>
      <c r="T16" s="31"/>
      <c r="U16" s="24" t="n">
        <v>33</v>
      </c>
      <c r="V16" s="31" t="n">
        <v>1</v>
      </c>
      <c r="W16" s="31" t="n">
        <v>1</v>
      </c>
      <c r="X16" s="31"/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2</v>
      </c>
      <c r="AD16" s="31" t="n">
        <v>1</v>
      </c>
      <c r="AE16" s="31" t="n">
        <v>2</v>
      </c>
      <c r="AF16" s="31" t="n">
        <v>2</v>
      </c>
      <c r="AG16" s="31" t="n">
        <v>2</v>
      </c>
      <c r="AH16" s="31" t="n">
        <v>1</v>
      </c>
      <c r="AI16" s="31" t="n">
        <v>1</v>
      </c>
      <c r="AJ16" s="40"/>
    </row>
    <row r="17" s="32" customFormat="true" ht="16.5" hidden="false" customHeight="true" outlineLevel="0" collapsed="false">
      <c r="A17" s="50" t="s">
        <v>64</v>
      </c>
      <c r="B17" s="28" t="s">
        <v>65</v>
      </c>
      <c r="C17" s="29" t="s">
        <v>40</v>
      </c>
      <c r="D17" s="30" t="s">
        <v>41</v>
      </c>
      <c r="E17" s="31" t="n">
        <v>100</v>
      </c>
      <c r="F17" s="31" t="n">
        <v>1</v>
      </c>
      <c r="G17" s="31" t="n">
        <v>2</v>
      </c>
      <c r="H17" s="31" t="n">
        <v>2</v>
      </c>
      <c r="I17" s="31" t="n">
        <v>2</v>
      </c>
      <c r="J17" s="31" t="n">
        <v>2</v>
      </c>
      <c r="K17" s="31" t="n">
        <v>1</v>
      </c>
      <c r="L17" s="31" t="n">
        <v>1</v>
      </c>
      <c r="M17" s="31" t="n">
        <v>1</v>
      </c>
      <c r="N17" s="31" t="s">
        <v>51</v>
      </c>
      <c r="O17" s="31" t="n">
        <v>2</v>
      </c>
      <c r="P17" s="31" t="n">
        <v>2</v>
      </c>
      <c r="Q17" s="31" t="n">
        <v>1</v>
      </c>
      <c r="R17" s="31"/>
      <c r="S17" s="31" t="n">
        <v>2</v>
      </c>
      <c r="T17" s="31" t="n">
        <v>2</v>
      </c>
      <c r="U17" s="24" t="n">
        <v>55</v>
      </c>
      <c r="V17" s="31" t="n">
        <v>2</v>
      </c>
      <c r="W17" s="31" t="n">
        <v>2</v>
      </c>
      <c r="X17" s="31" t="n">
        <v>2</v>
      </c>
      <c r="Y17" s="31" t="n">
        <v>2</v>
      </c>
      <c r="Z17" s="31" t="n">
        <v>2</v>
      </c>
      <c r="AA17" s="31" t="n">
        <v>1</v>
      </c>
      <c r="AB17" s="31" t="n">
        <v>2</v>
      </c>
      <c r="AC17" s="31" t="n">
        <v>2</v>
      </c>
      <c r="AD17" s="31" t="n">
        <v>1</v>
      </c>
      <c r="AE17" s="31" t="n">
        <v>2</v>
      </c>
      <c r="AF17" s="31" t="n">
        <v>2</v>
      </c>
      <c r="AG17" s="31" t="n">
        <v>1</v>
      </c>
      <c r="AH17" s="31" t="n">
        <v>1</v>
      </c>
      <c r="AI17" s="31" t="n">
        <v>2</v>
      </c>
      <c r="AJ17" s="40" t="s">
        <v>66</v>
      </c>
    </row>
    <row r="18" s="32" customFormat="true" ht="15.75" hidden="false" customHeight="true" outlineLevel="0" collapsed="false">
      <c r="A18" s="50"/>
      <c r="B18" s="28"/>
      <c r="C18" s="29" t="s">
        <v>67</v>
      </c>
      <c r="D18" s="30" t="s">
        <v>41</v>
      </c>
      <c r="E18" s="31" t="n">
        <v>200</v>
      </c>
      <c r="F18" s="31" t="n">
        <v>1</v>
      </c>
      <c r="G18" s="31" t="n">
        <v>2</v>
      </c>
      <c r="H18" s="31" t="n">
        <v>2</v>
      </c>
      <c r="I18" s="31" t="n">
        <v>3</v>
      </c>
      <c r="J18" s="31" t="n">
        <v>2</v>
      </c>
      <c r="K18" s="31" t="n">
        <v>1</v>
      </c>
      <c r="L18" s="31" t="n">
        <v>2</v>
      </c>
      <c r="M18" s="31" t="n">
        <v>2</v>
      </c>
      <c r="N18" s="31"/>
      <c r="O18" s="31" t="n">
        <v>2</v>
      </c>
      <c r="P18" s="31" t="n">
        <v>2</v>
      </c>
      <c r="Q18" s="31" t="n">
        <v>2</v>
      </c>
      <c r="R18" s="31" t="n">
        <v>1</v>
      </c>
      <c r="S18" s="31" t="n">
        <v>1</v>
      </c>
      <c r="T18" s="31" t="n">
        <v>2</v>
      </c>
      <c r="U18" s="24" t="n">
        <v>149</v>
      </c>
      <c r="V18" s="31" t="n">
        <v>2</v>
      </c>
      <c r="W18" s="31" t="n">
        <v>1</v>
      </c>
      <c r="X18" s="31" t="n">
        <v>1</v>
      </c>
      <c r="Y18" s="31" t="n">
        <v>2</v>
      </c>
      <c r="Z18" s="31" t="n">
        <v>3</v>
      </c>
      <c r="AA18" s="31" t="n">
        <v>2</v>
      </c>
      <c r="AB18" s="31" t="n">
        <v>2</v>
      </c>
      <c r="AC18" s="31" t="n">
        <v>2</v>
      </c>
      <c r="AD18" s="31" t="n">
        <v>2</v>
      </c>
      <c r="AE18" s="31" t="n">
        <v>2</v>
      </c>
      <c r="AF18" s="31" t="n">
        <v>2</v>
      </c>
      <c r="AG18" s="31" t="n">
        <v>1</v>
      </c>
      <c r="AH18" s="31" t="n">
        <v>1</v>
      </c>
      <c r="AI18" s="31" t="n">
        <v>3</v>
      </c>
      <c r="AJ18" s="40"/>
    </row>
    <row r="19" s="32" customFormat="true" ht="15.75" hidden="false" customHeight="true" outlineLevel="0" collapsed="false">
      <c r="A19" s="51" t="s">
        <v>68</v>
      </c>
      <c r="B19" s="52"/>
      <c r="C19" s="53" t="s">
        <v>40</v>
      </c>
      <c r="D19" s="54" t="s">
        <v>41</v>
      </c>
      <c r="E19" s="31" t="n">
        <v>30</v>
      </c>
      <c r="F19" s="31"/>
      <c r="G19" s="31"/>
      <c r="H19" s="31" t="n">
        <v>1</v>
      </c>
      <c r="I19" s="31" t="n">
        <v>1</v>
      </c>
      <c r="J19" s="31" t="n">
        <v>1</v>
      </c>
      <c r="K19" s="31"/>
      <c r="L19" s="31" t="n">
        <v>1</v>
      </c>
      <c r="M19" s="31"/>
      <c r="N19" s="31"/>
      <c r="O19" s="31"/>
      <c r="P19" s="31"/>
      <c r="Q19" s="31" t="n">
        <v>1</v>
      </c>
      <c r="R19" s="31"/>
      <c r="S19" s="31" t="n">
        <v>1</v>
      </c>
      <c r="T19" s="31"/>
      <c r="U19" s="24" t="n">
        <v>15</v>
      </c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55"/>
      <c r="AB19" s="31" t="n">
        <v>1</v>
      </c>
      <c r="AC19" s="31" t="n">
        <v>1</v>
      </c>
      <c r="AD19" s="31" t="n">
        <v>1</v>
      </c>
      <c r="AE19" s="31" t="n">
        <v>1</v>
      </c>
      <c r="AF19" s="31"/>
      <c r="AG19" s="31"/>
      <c r="AH19" s="31"/>
      <c r="AI19" s="31"/>
      <c r="AJ19" s="40"/>
    </row>
    <row r="20" s="32" customFormat="true" ht="15.75" hidden="false" customHeight="true" outlineLevel="0" collapsed="false">
      <c r="A20" s="56"/>
      <c r="B20" s="52"/>
      <c r="C20" s="57" t="s">
        <v>67</v>
      </c>
      <c r="D20" s="54" t="s">
        <v>41</v>
      </c>
      <c r="E20" s="31" t="n">
        <v>90</v>
      </c>
      <c r="F20" s="31"/>
      <c r="G20" s="31"/>
      <c r="H20" s="31" t="n">
        <v>2</v>
      </c>
      <c r="I20" s="31" t="n">
        <v>2</v>
      </c>
      <c r="J20" s="31" t="n">
        <v>2</v>
      </c>
      <c r="K20" s="31" t="n">
        <v>1</v>
      </c>
      <c r="L20" s="31" t="n">
        <v>1</v>
      </c>
      <c r="M20" s="31" t="n">
        <v>1</v>
      </c>
      <c r="N20" s="31"/>
      <c r="O20" s="31" t="n">
        <v>1</v>
      </c>
      <c r="P20" s="31" t="n">
        <v>1</v>
      </c>
      <c r="Q20" s="31" t="n">
        <v>3</v>
      </c>
      <c r="R20" s="31" t="n">
        <v>1</v>
      </c>
      <c r="S20" s="31" t="n">
        <v>2</v>
      </c>
      <c r="T20" s="31" t="n">
        <v>1</v>
      </c>
      <c r="U20" s="24" t="n">
        <v>60</v>
      </c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2</v>
      </c>
      <c r="AA20" s="55" t="n">
        <v>1</v>
      </c>
      <c r="AB20" s="31" t="n">
        <v>2</v>
      </c>
      <c r="AC20" s="31" t="n">
        <v>1</v>
      </c>
      <c r="AD20" s="31" t="n">
        <v>1</v>
      </c>
      <c r="AE20" s="31" t="n">
        <v>1</v>
      </c>
      <c r="AF20" s="31"/>
      <c r="AG20" s="31"/>
      <c r="AH20" s="31"/>
      <c r="AI20" s="31"/>
      <c r="AJ20" s="40"/>
    </row>
    <row r="21" s="61" customFormat="true" ht="17.25" hidden="false" customHeight="true" outlineLevel="0" collapsed="false">
      <c r="A21" s="58" t="s">
        <v>69</v>
      </c>
      <c r="B21" s="59" t="s">
        <v>70</v>
      </c>
      <c r="C21" s="53" t="s">
        <v>40</v>
      </c>
      <c r="D21" s="30" t="s">
        <v>41</v>
      </c>
      <c r="E21" s="31" t="n">
        <v>100</v>
      </c>
      <c r="F21" s="31" t="n">
        <v>1</v>
      </c>
      <c r="G21" s="31" t="n">
        <v>1</v>
      </c>
      <c r="H21" s="31" t="n">
        <v>2</v>
      </c>
      <c r="I21" s="31" t="n">
        <v>2</v>
      </c>
      <c r="J21" s="31" t="n">
        <v>1</v>
      </c>
      <c r="K21" s="31" t="n">
        <v>1</v>
      </c>
      <c r="L21" s="31" t="n">
        <v>1</v>
      </c>
      <c r="M21" s="31" t="n">
        <v>2</v>
      </c>
      <c r="N21" s="31"/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31" t="n">
        <v>1</v>
      </c>
      <c r="U21" s="24" t="n">
        <v>66</v>
      </c>
      <c r="V21" s="31" t="n">
        <v>1</v>
      </c>
      <c r="W21" s="31" t="n">
        <v>1</v>
      </c>
      <c r="X21" s="31" t="n">
        <v>1</v>
      </c>
      <c r="Y21" s="31" t="n">
        <v>1</v>
      </c>
      <c r="Z21" s="31" t="n">
        <v>1</v>
      </c>
      <c r="AA21" s="55" t="n">
        <v>2</v>
      </c>
      <c r="AB21" s="31" t="n">
        <v>1</v>
      </c>
      <c r="AC21" s="31" t="n">
        <v>1</v>
      </c>
      <c r="AD21" s="31" t="n">
        <v>2</v>
      </c>
      <c r="AE21" s="39" t="n">
        <v>1</v>
      </c>
      <c r="AF21" s="31" t="n">
        <v>2</v>
      </c>
      <c r="AG21" s="31" t="n">
        <v>1</v>
      </c>
      <c r="AH21" s="31" t="n">
        <v>1</v>
      </c>
      <c r="AI21" s="31" t="n">
        <v>1</v>
      </c>
      <c r="AJ21" s="60" t="s">
        <v>71</v>
      </c>
    </row>
    <row r="22" s="62" customFormat="true" ht="18" hidden="false" customHeight="true" outlineLevel="0" collapsed="false">
      <c r="A22" s="58"/>
      <c r="B22" s="59"/>
      <c r="C22" s="57" t="s">
        <v>67</v>
      </c>
      <c r="D22" s="54" t="s">
        <v>41</v>
      </c>
      <c r="E22" s="31" t="n">
        <v>200</v>
      </c>
      <c r="F22" s="31" t="n">
        <v>1</v>
      </c>
      <c r="G22" s="31" t="n">
        <v>2</v>
      </c>
      <c r="H22" s="31" t="n">
        <v>2</v>
      </c>
      <c r="I22" s="31" t="n">
        <v>3</v>
      </c>
      <c r="J22" s="31" t="n">
        <v>2</v>
      </c>
      <c r="K22" s="31" t="n">
        <v>2</v>
      </c>
      <c r="L22" s="31" t="n">
        <v>2</v>
      </c>
      <c r="M22" s="31" t="n">
        <v>1</v>
      </c>
      <c r="N22" s="31"/>
      <c r="O22" s="31" t="n">
        <v>1</v>
      </c>
      <c r="P22" s="31" t="n">
        <v>2</v>
      </c>
      <c r="Q22" s="31" t="n">
        <v>2</v>
      </c>
      <c r="R22" s="31" t="n">
        <v>1</v>
      </c>
      <c r="S22" s="31" t="n">
        <v>1</v>
      </c>
      <c r="T22" s="31" t="n">
        <v>3</v>
      </c>
      <c r="U22" s="24" t="n">
        <v>156</v>
      </c>
      <c r="V22" s="31" t="n">
        <v>1</v>
      </c>
      <c r="W22" s="31" t="n">
        <v>1</v>
      </c>
      <c r="X22" s="31" t="n">
        <v>2</v>
      </c>
      <c r="Y22" s="31" t="n">
        <v>1</v>
      </c>
      <c r="Z22" s="31" t="n">
        <v>1</v>
      </c>
      <c r="AA22" s="31" t="n">
        <v>1</v>
      </c>
      <c r="AB22" s="31" t="n">
        <v>2</v>
      </c>
      <c r="AC22" s="31" t="n">
        <v>1</v>
      </c>
      <c r="AD22" s="31" t="n">
        <v>1</v>
      </c>
      <c r="AE22" s="31" t="n">
        <v>1</v>
      </c>
      <c r="AF22" s="31" t="n">
        <v>1</v>
      </c>
      <c r="AG22" s="31" t="n">
        <v>2</v>
      </c>
      <c r="AH22" s="31" t="n">
        <v>2</v>
      </c>
      <c r="AI22" s="31" t="n">
        <v>2</v>
      </c>
      <c r="AJ22" s="60"/>
    </row>
    <row r="23" s="62" customFormat="true" ht="12.75" hidden="false" customHeight="true" outlineLevel="0" collapsed="false">
      <c r="A23" s="63" t="s">
        <v>72</v>
      </c>
      <c r="B23" s="63"/>
      <c r="C23" s="57" t="s">
        <v>40</v>
      </c>
      <c r="D23" s="54" t="s">
        <v>41</v>
      </c>
      <c r="E23" s="31" t="n">
        <v>50</v>
      </c>
      <c r="F23" s="31"/>
      <c r="G23" s="31"/>
      <c r="H23" s="31" t="n">
        <v>1</v>
      </c>
      <c r="I23" s="31" t="n">
        <v>1</v>
      </c>
      <c r="J23" s="31"/>
      <c r="K23" s="31"/>
      <c r="L23" s="31" t="n">
        <v>1</v>
      </c>
      <c r="M23" s="31"/>
      <c r="N23" s="31"/>
      <c r="O23" s="31"/>
      <c r="P23" s="31"/>
      <c r="Q23" s="31" t="n">
        <v>1</v>
      </c>
      <c r="R23" s="31" t="n">
        <v>1</v>
      </c>
      <c r="S23" s="31"/>
      <c r="T23" s="31"/>
      <c r="U23" s="24" t="n">
        <v>36</v>
      </c>
      <c r="V23" s="31" t="n">
        <v>1</v>
      </c>
      <c r="W23" s="31"/>
      <c r="X23" s="31" t="n">
        <v>1</v>
      </c>
      <c r="Y23" s="31" t="n">
        <v>1</v>
      </c>
      <c r="Z23" s="31" t="n">
        <v>1</v>
      </c>
      <c r="AA23" s="31"/>
      <c r="AB23" s="31" t="n">
        <v>1</v>
      </c>
      <c r="AC23" s="31" t="n">
        <v>1</v>
      </c>
      <c r="AD23" s="31" t="n">
        <v>1</v>
      </c>
      <c r="AE23" s="31"/>
      <c r="AF23" s="31" t="n">
        <v>2</v>
      </c>
      <c r="AG23" s="31"/>
      <c r="AH23" s="31"/>
      <c r="AI23" s="31"/>
      <c r="AJ23" s="60"/>
    </row>
    <row r="24" s="62" customFormat="true" ht="12.75" hidden="false" customHeight="true" outlineLevel="0" collapsed="false">
      <c r="A24" s="63"/>
      <c r="B24" s="63"/>
      <c r="C24" s="57" t="s">
        <v>67</v>
      </c>
      <c r="D24" s="54" t="s">
        <v>41</v>
      </c>
      <c r="E24" s="31" t="n">
        <v>70</v>
      </c>
      <c r="F24" s="31"/>
      <c r="G24" s="31"/>
      <c r="H24" s="31" t="n">
        <v>2</v>
      </c>
      <c r="I24" s="31" t="n">
        <v>2</v>
      </c>
      <c r="J24" s="31" t="n">
        <v>1</v>
      </c>
      <c r="K24" s="31"/>
      <c r="L24" s="31" t="n">
        <v>1</v>
      </c>
      <c r="M24" s="31"/>
      <c r="N24" s="31"/>
      <c r="O24" s="31" t="n">
        <v>1</v>
      </c>
      <c r="P24" s="31"/>
      <c r="Q24" s="31" t="n">
        <v>2</v>
      </c>
      <c r="R24" s="31" t="n">
        <v>1</v>
      </c>
      <c r="S24" s="31" t="n">
        <v>1</v>
      </c>
      <c r="T24" s="31" t="n">
        <v>1</v>
      </c>
      <c r="U24" s="24" t="n">
        <v>46</v>
      </c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1</v>
      </c>
      <c r="AE24" s="31"/>
      <c r="AF24" s="31" t="n">
        <v>1</v>
      </c>
      <c r="AG24" s="31"/>
      <c r="AH24" s="31" t="n">
        <v>1</v>
      </c>
      <c r="AI24" s="31" t="n">
        <v>1</v>
      </c>
      <c r="AJ24" s="60"/>
    </row>
    <row r="25" s="62" customFormat="true" ht="12.75" hidden="false" customHeight="true" outlineLevel="0" collapsed="false">
      <c r="A25" s="64" t="s">
        <v>73</v>
      </c>
      <c r="B25" s="65" t="s">
        <v>74</v>
      </c>
      <c r="C25" s="57" t="s">
        <v>75</v>
      </c>
      <c r="D25" s="54" t="s">
        <v>41</v>
      </c>
      <c r="E25" s="31" t="n">
        <v>160</v>
      </c>
      <c r="F25" s="31" t="n">
        <v>1</v>
      </c>
      <c r="G25" s="31" t="n">
        <v>2</v>
      </c>
      <c r="H25" s="31" t="n">
        <v>2</v>
      </c>
      <c r="I25" s="31" t="n">
        <v>2</v>
      </c>
      <c r="J25" s="31" t="n">
        <v>1</v>
      </c>
      <c r="K25" s="31" t="n">
        <v>2</v>
      </c>
      <c r="L25" s="31" t="n">
        <v>1</v>
      </c>
      <c r="M25" s="31" t="n">
        <v>2</v>
      </c>
      <c r="N25" s="31"/>
      <c r="O25" s="31" t="n">
        <v>2</v>
      </c>
      <c r="P25" s="31" t="n">
        <v>1</v>
      </c>
      <c r="Q25" s="31" t="n">
        <v>2</v>
      </c>
      <c r="R25" s="31" t="n">
        <v>1</v>
      </c>
      <c r="S25" s="31" t="n">
        <v>2</v>
      </c>
      <c r="T25" s="31" t="n">
        <v>2</v>
      </c>
      <c r="U25" s="24" t="n">
        <v>109</v>
      </c>
      <c r="V25" s="31" t="n">
        <v>2</v>
      </c>
      <c r="W25" s="31" t="n">
        <v>2</v>
      </c>
      <c r="X25" s="31" t="n">
        <v>2</v>
      </c>
      <c r="Y25" s="39" t="n">
        <v>2</v>
      </c>
      <c r="Z25" s="31" t="n">
        <v>2</v>
      </c>
      <c r="AA25" s="31"/>
      <c r="AB25" s="31" t="n">
        <v>2</v>
      </c>
      <c r="AC25" s="31" t="n">
        <v>3</v>
      </c>
      <c r="AD25" s="31" t="n">
        <v>2</v>
      </c>
      <c r="AE25" s="31" t="n">
        <v>3</v>
      </c>
      <c r="AF25" s="31" t="n">
        <v>2</v>
      </c>
      <c r="AG25" s="39" t="n">
        <v>2</v>
      </c>
      <c r="AH25" s="31" t="n">
        <v>1</v>
      </c>
      <c r="AI25" s="31" t="n">
        <v>3</v>
      </c>
      <c r="AJ25" s="66" t="s">
        <v>76</v>
      </c>
    </row>
    <row r="26" s="62" customFormat="true" ht="12.75" hidden="false" customHeight="true" outlineLevel="0" collapsed="false">
      <c r="A26" s="67" t="s">
        <v>77</v>
      </c>
      <c r="B26" s="68"/>
      <c r="C26" s="57" t="s">
        <v>75</v>
      </c>
      <c r="D26" s="54" t="s">
        <v>41</v>
      </c>
      <c r="E26" s="31" t="n">
        <v>20</v>
      </c>
      <c r="F26" s="31"/>
      <c r="G26" s="31"/>
      <c r="H26" s="31" t="n">
        <v>1</v>
      </c>
      <c r="I26" s="31" t="n">
        <v>1</v>
      </c>
      <c r="J26" s="31"/>
      <c r="K26" s="31"/>
      <c r="L26" s="31"/>
      <c r="M26" s="31"/>
      <c r="N26" s="31"/>
      <c r="O26" s="31"/>
      <c r="P26" s="31"/>
      <c r="Q26" s="31"/>
      <c r="R26" s="31" t="n">
        <v>1</v>
      </c>
      <c r="S26" s="31"/>
      <c r="T26" s="31"/>
      <c r="U26" s="24" t="n">
        <v>15</v>
      </c>
      <c r="V26" s="31"/>
      <c r="W26" s="31" t="n">
        <v>1</v>
      </c>
      <c r="X26" s="31"/>
      <c r="Y26" s="39"/>
      <c r="Z26" s="31" t="n">
        <v>1</v>
      </c>
      <c r="AA26" s="31"/>
      <c r="AB26" s="31"/>
      <c r="AC26" s="31"/>
      <c r="AD26" s="31"/>
      <c r="AE26" s="31"/>
      <c r="AF26" s="31"/>
      <c r="AG26" s="39"/>
      <c r="AH26" s="31"/>
      <c r="AI26" s="31"/>
      <c r="AJ26" s="66"/>
    </row>
    <row r="27" s="62" customFormat="true" ht="12.75" hidden="false" customHeight="true" outlineLevel="0" collapsed="false">
      <c r="A27" s="69" t="s">
        <v>78</v>
      </c>
      <c r="B27" s="69"/>
      <c r="C27" s="70" t="s">
        <v>40</v>
      </c>
      <c r="D27" s="71" t="s">
        <v>41</v>
      </c>
      <c r="E27" s="31" t="n">
        <v>30</v>
      </c>
      <c r="F27" s="39"/>
      <c r="G27" s="39" t="n">
        <v>1</v>
      </c>
      <c r="H27" s="39" t="n">
        <v>1</v>
      </c>
      <c r="I27" s="39" t="n">
        <v>1</v>
      </c>
      <c r="J27" s="39"/>
      <c r="K27" s="39"/>
      <c r="L27" s="39"/>
      <c r="M27" s="39"/>
      <c r="N27" s="39"/>
      <c r="O27" s="39"/>
      <c r="P27" s="39"/>
      <c r="Q27" s="39" t="n">
        <v>1</v>
      </c>
      <c r="R27" s="39"/>
      <c r="S27" s="39" t="s">
        <v>51</v>
      </c>
      <c r="T27" s="39"/>
      <c r="U27" s="24" t="n">
        <v>16</v>
      </c>
      <c r="V27" s="39" t="s">
        <v>51</v>
      </c>
      <c r="W27" s="39"/>
      <c r="X27" s="39" t="n">
        <v>1</v>
      </c>
      <c r="Y27" s="39" t="n">
        <v>1</v>
      </c>
      <c r="Z27" s="39"/>
      <c r="AA27" s="39" t="n">
        <v>1</v>
      </c>
      <c r="AB27" s="39" t="n">
        <v>1</v>
      </c>
      <c r="AC27" s="39" t="n">
        <v>1</v>
      </c>
      <c r="AD27" s="39" t="n">
        <v>1</v>
      </c>
      <c r="AE27" s="39" t="n">
        <v>1</v>
      </c>
      <c r="AF27" s="39" t="n">
        <v>1</v>
      </c>
      <c r="AG27" s="39"/>
      <c r="AH27" s="39" t="n">
        <v>1</v>
      </c>
      <c r="AI27" s="39" t="n">
        <v>1</v>
      </c>
      <c r="AJ27" s="65" t="s">
        <v>79</v>
      </c>
    </row>
    <row r="28" s="62" customFormat="true" ht="12.75" hidden="false" customHeight="true" outlineLevel="0" collapsed="false">
      <c r="A28" s="69"/>
      <c r="B28" s="69"/>
      <c r="C28" s="72" t="s">
        <v>67</v>
      </c>
      <c r="D28" s="71" t="s">
        <v>41</v>
      </c>
      <c r="E28" s="31" t="n">
        <v>120</v>
      </c>
      <c r="F28" s="31" t="n">
        <v>1</v>
      </c>
      <c r="G28" s="31" t="n">
        <v>2</v>
      </c>
      <c r="H28" s="31" t="n">
        <v>2</v>
      </c>
      <c r="I28" s="31" t="n">
        <v>2</v>
      </c>
      <c r="J28" s="31" t="n">
        <v>1</v>
      </c>
      <c r="K28" s="31" t="n">
        <v>1</v>
      </c>
      <c r="L28" s="31" t="n">
        <v>1</v>
      </c>
      <c r="M28" s="31" t="n">
        <v>1</v>
      </c>
      <c r="N28" s="39"/>
      <c r="O28" s="31" t="n">
        <v>2</v>
      </c>
      <c r="P28" s="31"/>
      <c r="Q28" s="31" t="n">
        <v>1</v>
      </c>
      <c r="R28" s="31" t="n">
        <v>1</v>
      </c>
      <c r="S28" s="31" t="n">
        <v>1</v>
      </c>
      <c r="T28" s="31" t="n">
        <v>1</v>
      </c>
      <c r="U28" s="24" t="n">
        <v>84</v>
      </c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/>
      <c r="AB28" s="31" t="n">
        <v>1</v>
      </c>
      <c r="AC28" s="31" t="n">
        <v>2</v>
      </c>
      <c r="AD28" s="31" t="n">
        <v>3</v>
      </c>
      <c r="AE28" s="31" t="n">
        <v>1</v>
      </c>
      <c r="AF28" s="31" t="n">
        <v>1</v>
      </c>
      <c r="AG28" s="31" t="n">
        <v>2</v>
      </c>
      <c r="AH28" s="31" t="n">
        <v>2</v>
      </c>
      <c r="AI28" s="31" t="n">
        <v>2</v>
      </c>
      <c r="AJ28" s="65"/>
    </row>
    <row r="29" s="62" customFormat="true" ht="15.75" hidden="false" customHeight="true" outlineLevel="0" collapsed="false">
      <c r="A29" s="73" t="s">
        <v>80</v>
      </c>
      <c r="B29" s="74" t="s">
        <v>81</v>
      </c>
      <c r="C29" s="72" t="s">
        <v>40</v>
      </c>
      <c r="D29" s="71" t="s">
        <v>41</v>
      </c>
      <c r="E29" s="31" t="n">
        <v>50</v>
      </c>
      <c r="F29" s="31"/>
      <c r="G29" s="31" t="n">
        <v>1</v>
      </c>
      <c r="H29" s="31" t="n">
        <v>1</v>
      </c>
      <c r="I29" s="31" t="n">
        <v>1</v>
      </c>
      <c r="J29" s="31"/>
      <c r="K29" s="31"/>
      <c r="L29" s="31"/>
      <c r="M29" s="31"/>
      <c r="N29" s="31"/>
      <c r="O29" s="31" t="s">
        <v>51</v>
      </c>
      <c r="P29" s="31" t="s">
        <v>82</v>
      </c>
      <c r="Q29" s="31" t="n">
        <v>1</v>
      </c>
      <c r="R29" s="31" t="n">
        <v>1</v>
      </c>
      <c r="S29" s="31" t="s">
        <v>51</v>
      </c>
      <c r="T29" s="31"/>
      <c r="U29" s="24" t="n">
        <v>34</v>
      </c>
      <c r="V29" s="31" t="s">
        <v>51</v>
      </c>
      <c r="W29" s="31"/>
      <c r="X29" s="31" t="n">
        <v>1</v>
      </c>
      <c r="Y29" s="31" t="n">
        <v>1</v>
      </c>
      <c r="Z29" s="31" t="n">
        <v>1</v>
      </c>
      <c r="AA29" s="31"/>
      <c r="AB29" s="31" t="n">
        <v>1</v>
      </c>
      <c r="AC29" s="31" t="n">
        <v>1</v>
      </c>
      <c r="AD29" s="31" t="n">
        <v>1</v>
      </c>
      <c r="AE29" s="31" t="n">
        <v>1</v>
      </c>
      <c r="AF29" s="31" t="n">
        <v>1</v>
      </c>
      <c r="AG29" s="31" t="n">
        <v>1</v>
      </c>
      <c r="AH29" s="31" t="n">
        <v>1</v>
      </c>
      <c r="AI29" s="31" t="n">
        <v>1</v>
      </c>
      <c r="AJ29" s="75" t="s">
        <v>83</v>
      </c>
    </row>
    <row r="30" s="62" customFormat="true" ht="15.75" hidden="false" customHeight="true" outlineLevel="0" collapsed="false">
      <c r="A30" s="73"/>
      <c r="B30" s="74"/>
      <c r="C30" s="70" t="s">
        <v>67</v>
      </c>
      <c r="D30" s="71" t="s">
        <v>41</v>
      </c>
      <c r="E30" s="31" t="n">
        <v>160</v>
      </c>
      <c r="F30" s="31" t="n">
        <v>1</v>
      </c>
      <c r="G30" s="31" t="n">
        <v>2</v>
      </c>
      <c r="H30" s="31" t="n">
        <v>3</v>
      </c>
      <c r="I30" s="31" t="n">
        <v>2</v>
      </c>
      <c r="J30" s="31" t="n">
        <v>1</v>
      </c>
      <c r="K30" s="31" t="n">
        <v>1</v>
      </c>
      <c r="L30" s="31" t="n">
        <v>1</v>
      </c>
      <c r="M30" s="31" t="n">
        <v>1</v>
      </c>
      <c r="N30" s="31"/>
      <c r="O30" s="31" t="n">
        <v>2</v>
      </c>
      <c r="P30" s="31" t="n">
        <v>1</v>
      </c>
      <c r="Q30" s="31" t="n">
        <v>2</v>
      </c>
      <c r="R30" s="31" t="n">
        <v>1</v>
      </c>
      <c r="S30" s="31" t="n">
        <v>2</v>
      </c>
      <c r="T30" s="31" t="n">
        <v>2</v>
      </c>
      <c r="U30" s="24" t="n">
        <v>114</v>
      </c>
      <c r="V30" s="31" t="n">
        <v>2</v>
      </c>
      <c r="W30" s="31" t="n">
        <v>1</v>
      </c>
      <c r="X30" s="31" t="n">
        <v>1</v>
      </c>
      <c r="Y30" s="31" t="n">
        <v>2</v>
      </c>
      <c r="Z30" s="31" t="n">
        <v>2</v>
      </c>
      <c r="AA30" s="31" t="n">
        <v>1</v>
      </c>
      <c r="AB30" s="31" t="n">
        <v>2</v>
      </c>
      <c r="AC30" s="31" t="n">
        <v>2</v>
      </c>
      <c r="AD30" s="31" t="n">
        <v>2</v>
      </c>
      <c r="AE30" s="31" t="n">
        <v>2</v>
      </c>
      <c r="AF30" s="31" t="n">
        <v>2</v>
      </c>
      <c r="AG30" s="31" t="n">
        <v>2</v>
      </c>
      <c r="AH30" s="31" t="n">
        <v>1</v>
      </c>
      <c r="AI30" s="31" t="n">
        <v>2</v>
      </c>
      <c r="AJ30" s="75"/>
    </row>
    <row r="31" s="62" customFormat="true" ht="14.25" hidden="false" customHeight="true" outlineLevel="0" collapsed="false">
      <c r="A31" s="69" t="s">
        <v>84</v>
      </c>
      <c r="B31" s="69"/>
      <c r="C31" s="70" t="s">
        <v>85</v>
      </c>
      <c r="D31" s="71" t="s">
        <v>41</v>
      </c>
      <c r="E31" s="31" t="n">
        <v>55</v>
      </c>
      <c r="F31" s="76"/>
      <c r="G31" s="76"/>
      <c r="H31" s="76"/>
      <c r="I31" s="76" t="n">
        <v>4</v>
      </c>
      <c r="J31" s="76"/>
      <c r="K31" s="76" t="n">
        <v>2</v>
      </c>
      <c r="L31" s="76"/>
      <c r="M31" s="76"/>
      <c r="N31" s="76"/>
      <c r="O31" s="76"/>
      <c r="P31" s="76"/>
      <c r="Q31" s="76" t="n">
        <v>8</v>
      </c>
      <c r="R31" s="76"/>
      <c r="S31" s="76"/>
      <c r="T31" s="76" t="n">
        <v>3</v>
      </c>
      <c r="U31" s="77" t="n">
        <v>32</v>
      </c>
      <c r="V31" s="76"/>
      <c r="W31" s="76"/>
      <c r="X31" s="76"/>
      <c r="Y31" s="76"/>
      <c r="Z31" s="76"/>
      <c r="AA31" s="76"/>
      <c r="AB31" s="76"/>
      <c r="AC31" s="76"/>
      <c r="AD31" s="76"/>
      <c r="AE31" s="76" t="n">
        <v>2</v>
      </c>
      <c r="AF31" s="76" t="n">
        <v>2</v>
      </c>
      <c r="AG31" s="76"/>
      <c r="AH31" s="76"/>
      <c r="AI31" s="76"/>
      <c r="AJ31" s="75"/>
    </row>
    <row r="32" s="62" customFormat="true" ht="14.25" hidden="false" customHeight="true" outlineLevel="0" collapsed="false">
      <c r="A32" s="69"/>
      <c r="B32" s="69"/>
      <c r="C32" s="70" t="s">
        <v>86</v>
      </c>
      <c r="D32" s="71" t="s">
        <v>41</v>
      </c>
      <c r="E32" s="31" t="n">
        <v>20</v>
      </c>
      <c r="F32" s="76"/>
      <c r="G32" s="76"/>
      <c r="H32" s="76"/>
      <c r="I32" s="76" t="n">
        <v>1</v>
      </c>
      <c r="J32" s="76"/>
      <c r="K32" s="76" t="n">
        <v>1</v>
      </c>
      <c r="L32" s="76"/>
      <c r="M32" s="76"/>
      <c r="N32" s="76"/>
      <c r="O32" s="76"/>
      <c r="P32" s="76"/>
      <c r="Q32" s="76"/>
      <c r="R32" s="76"/>
      <c r="S32" s="76"/>
      <c r="T32" s="76" t="n">
        <v>1</v>
      </c>
      <c r="U32" s="77" t="n">
        <v>16</v>
      </c>
      <c r="V32" s="76"/>
      <c r="W32" s="76"/>
      <c r="X32" s="76"/>
      <c r="Y32" s="76"/>
      <c r="Z32" s="76"/>
      <c r="AA32" s="76"/>
      <c r="AB32" s="76"/>
      <c r="AC32" s="76"/>
      <c r="AD32" s="76"/>
      <c r="AE32" s="76" t="n">
        <v>1</v>
      </c>
      <c r="AF32" s="76" t="n">
        <v>2</v>
      </c>
      <c r="AG32" s="76"/>
      <c r="AH32" s="76"/>
      <c r="AI32" s="76"/>
      <c r="AJ32" s="75"/>
    </row>
    <row r="33" s="62" customFormat="true" ht="14.25" hidden="false" customHeight="true" outlineLevel="0" collapsed="false">
      <c r="A33" s="69" t="s">
        <v>87</v>
      </c>
      <c r="B33" s="69"/>
      <c r="C33" s="70" t="s">
        <v>85</v>
      </c>
      <c r="D33" s="71"/>
      <c r="E33" s="31" t="n">
        <v>10</v>
      </c>
      <c r="F33" s="76"/>
      <c r="G33" s="76"/>
      <c r="H33" s="76"/>
      <c r="I33" s="76" t="n">
        <v>2</v>
      </c>
      <c r="J33" s="76"/>
      <c r="K33" s="76" t="n">
        <v>1</v>
      </c>
      <c r="L33" s="76"/>
      <c r="M33" s="76"/>
      <c r="N33" s="76"/>
      <c r="O33" s="78"/>
      <c r="P33" s="76"/>
      <c r="Q33" s="76" t="n">
        <v>4</v>
      </c>
      <c r="R33" s="76"/>
      <c r="S33" s="79"/>
      <c r="T33" s="76" t="n">
        <v>1</v>
      </c>
      <c r="U33" s="77"/>
      <c r="V33" s="76"/>
      <c r="W33" s="78"/>
      <c r="X33" s="76"/>
      <c r="Y33" s="78"/>
      <c r="Z33" s="76"/>
      <c r="AA33" s="76"/>
      <c r="AB33" s="76"/>
      <c r="AC33" s="76"/>
      <c r="AD33" s="76"/>
      <c r="AE33" s="76" t="n">
        <v>1</v>
      </c>
      <c r="AF33" s="76" t="n">
        <v>1</v>
      </c>
      <c r="AG33" s="76"/>
      <c r="AH33" s="76"/>
      <c r="AI33" s="76"/>
      <c r="AJ33" s="75"/>
    </row>
    <row r="34" s="62" customFormat="true" ht="14.25" hidden="false" customHeight="true" outlineLevel="0" collapsed="false">
      <c r="A34" s="69"/>
      <c r="B34" s="69"/>
      <c r="C34" s="70" t="s">
        <v>86</v>
      </c>
      <c r="D34" s="71"/>
      <c r="E34" s="31" t="n">
        <v>5</v>
      </c>
      <c r="F34" s="76"/>
      <c r="G34" s="76"/>
      <c r="H34" s="76"/>
      <c r="I34" s="76" t="n">
        <v>1</v>
      </c>
      <c r="J34" s="76"/>
      <c r="K34" s="76" t="n">
        <v>1</v>
      </c>
      <c r="L34" s="76"/>
      <c r="M34" s="76"/>
      <c r="N34" s="76"/>
      <c r="O34" s="78"/>
      <c r="P34" s="76"/>
      <c r="Q34" s="76"/>
      <c r="R34" s="76"/>
      <c r="S34" s="79"/>
      <c r="T34" s="76" t="n">
        <v>1</v>
      </c>
      <c r="U34" s="77"/>
      <c r="V34" s="76"/>
      <c r="W34" s="78"/>
      <c r="X34" s="76"/>
      <c r="Y34" s="78"/>
      <c r="Z34" s="76"/>
      <c r="AA34" s="76"/>
      <c r="AB34" s="76"/>
      <c r="AC34" s="76"/>
      <c r="AD34" s="76"/>
      <c r="AE34" s="76" t="n">
        <v>1</v>
      </c>
      <c r="AF34" s="76" t="n">
        <v>1</v>
      </c>
      <c r="AG34" s="76"/>
      <c r="AH34" s="76"/>
      <c r="AI34" s="76"/>
      <c r="AJ34" s="75"/>
    </row>
    <row r="35" s="62" customFormat="true" ht="18.75" hidden="false" customHeight="true" outlineLevel="0" collapsed="false">
      <c r="A35" s="69" t="s">
        <v>88</v>
      </c>
      <c r="B35" s="69"/>
      <c r="C35" s="70" t="s">
        <v>85</v>
      </c>
      <c r="D35" s="71" t="s">
        <v>41</v>
      </c>
      <c r="E35" s="31" t="n">
        <v>130</v>
      </c>
      <c r="F35" s="76"/>
      <c r="G35" s="76"/>
      <c r="H35" s="76"/>
      <c r="I35" s="76" t="n">
        <v>4</v>
      </c>
      <c r="J35" s="76"/>
      <c r="K35" s="76"/>
      <c r="L35" s="76"/>
      <c r="M35" s="76" t="n">
        <v>2</v>
      </c>
      <c r="N35" s="76"/>
      <c r="O35" s="76" t="n">
        <v>5</v>
      </c>
      <c r="P35" s="76"/>
      <c r="Q35" s="76" t="n">
        <v>7</v>
      </c>
      <c r="R35" s="76" t="n">
        <v>6</v>
      </c>
      <c r="S35" s="76" t="n">
        <v>3</v>
      </c>
      <c r="T35" s="76" t="n">
        <v>8</v>
      </c>
      <c r="U35" s="77" t="n">
        <v>93</v>
      </c>
      <c r="V35" s="76"/>
      <c r="W35" s="76"/>
      <c r="X35" s="76" t="s">
        <v>51</v>
      </c>
      <c r="Y35" s="76"/>
      <c r="Z35" s="76"/>
      <c r="AA35" s="76"/>
      <c r="AB35" s="76"/>
      <c r="AC35" s="76"/>
      <c r="AD35" s="76"/>
      <c r="AE35" s="76"/>
      <c r="AF35" s="76" t="n">
        <v>2</v>
      </c>
      <c r="AG35" s="76"/>
      <c r="AH35" s="76"/>
      <c r="AI35" s="76"/>
      <c r="AJ35" s="80" t="s">
        <v>89</v>
      </c>
    </row>
    <row r="36" s="62" customFormat="true" ht="18.75" hidden="false" customHeight="true" outlineLevel="0" collapsed="false">
      <c r="A36" s="69"/>
      <c r="B36" s="69"/>
      <c r="C36" s="70" t="s">
        <v>86</v>
      </c>
      <c r="D36" s="71" t="s">
        <v>41</v>
      </c>
      <c r="E36" s="31" t="n">
        <v>50</v>
      </c>
      <c r="F36" s="76"/>
      <c r="G36" s="76"/>
      <c r="H36" s="76"/>
      <c r="I36" s="76" t="n">
        <v>2</v>
      </c>
      <c r="J36" s="76"/>
      <c r="K36" s="76"/>
      <c r="L36" s="76"/>
      <c r="M36" s="76" t="n">
        <v>1</v>
      </c>
      <c r="N36" s="76"/>
      <c r="O36" s="76"/>
      <c r="P36" s="76"/>
      <c r="Q36" s="76"/>
      <c r="R36" s="76" t="n">
        <v>2</v>
      </c>
      <c r="S36" s="76"/>
      <c r="T36" s="76" t="n">
        <v>4</v>
      </c>
      <c r="U36" s="77" t="n">
        <v>40</v>
      </c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 t="n">
        <v>1</v>
      </c>
      <c r="AG36" s="76"/>
      <c r="AH36" s="76"/>
      <c r="AI36" s="76"/>
      <c r="AJ36" s="80"/>
    </row>
    <row r="37" s="62" customFormat="true" ht="18.75" hidden="false" customHeight="true" outlineLevel="0" collapsed="false">
      <c r="A37" s="69" t="s">
        <v>90</v>
      </c>
      <c r="B37" s="69"/>
      <c r="C37" s="70" t="s">
        <v>85</v>
      </c>
      <c r="D37" s="71" t="s">
        <v>41</v>
      </c>
      <c r="E37" s="31" t="n">
        <v>22</v>
      </c>
      <c r="F37" s="76"/>
      <c r="G37" s="76"/>
      <c r="H37" s="76"/>
      <c r="I37" s="76" t="n">
        <v>1</v>
      </c>
      <c r="J37" s="76"/>
      <c r="K37" s="76"/>
      <c r="L37" s="76"/>
      <c r="M37" s="76"/>
      <c r="N37" s="76"/>
      <c r="O37" s="76" t="n">
        <v>2</v>
      </c>
      <c r="P37" s="76"/>
      <c r="Q37" s="76" t="n">
        <v>2</v>
      </c>
      <c r="R37" s="76" t="n">
        <v>1</v>
      </c>
      <c r="S37" s="76" t="n">
        <v>1</v>
      </c>
      <c r="T37" s="76" t="n">
        <v>1</v>
      </c>
      <c r="U37" s="77" t="n">
        <v>13</v>
      </c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80"/>
    </row>
    <row r="38" s="62" customFormat="true" ht="18.75" hidden="false" customHeight="true" outlineLevel="0" collapsed="false">
      <c r="A38" s="69"/>
      <c r="B38" s="69"/>
      <c r="C38" s="70" t="s">
        <v>86</v>
      </c>
      <c r="D38" s="71" t="s">
        <v>41</v>
      </c>
      <c r="E38" s="31" t="n">
        <v>8</v>
      </c>
      <c r="F38" s="76"/>
      <c r="G38" s="76"/>
      <c r="H38" s="76"/>
      <c r="I38" s="76" t="n">
        <v>1</v>
      </c>
      <c r="J38" s="76"/>
      <c r="K38" s="76"/>
      <c r="L38" s="76"/>
      <c r="M38" s="76"/>
      <c r="N38" s="76"/>
      <c r="O38" s="76"/>
      <c r="P38" s="76"/>
      <c r="Q38" s="76"/>
      <c r="R38" s="76" t="n">
        <v>1</v>
      </c>
      <c r="S38" s="76"/>
      <c r="T38" s="76" t="n">
        <v>1</v>
      </c>
      <c r="U38" s="77" t="n">
        <v>6</v>
      </c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80"/>
    </row>
    <row r="39" s="62" customFormat="true" ht="18.75" hidden="false" customHeight="true" outlineLevel="0" collapsed="false">
      <c r="A39" s="69" t="s">
        <v>91</v>
      </c>
      <c r="B39" s="69"/>
      <c r="C39" s="70" t="s">
        <v>85</v>
      </c>
      <c r="D39" s="71" t="s">
        <v>41</v>
      </c>
      <c r="E39" s="31" t="n">
        <v>45</v>
      </c>
      <c r="F39" s="76"/>
      <c r="G39" s="76"/>
      <c r="H39" s="76"/>
      <c r="I39" s="76" t="n">
        <v>1</v>
      </c>
      <c r="J39" s="76"/>
      <c r="K39" s="76"/>
      <c r="L39" s="76"/>
      <c r="M39" s="76" t="n">
        <v>1</v>
      </c>
      <c r="N39" s="76"/>
      <c r="O39" s="76" t="n">
        <v>2</v>
      </c>
      <c r="P39" s="76"/>
      <c r="Q39" s="76" t="n">
        <v>3</v>
      </c>
      <c r="R39" s="76" t="n">
        <v>2</v>
      </c>
      <c r="S39" s="76" t="n">
        <v>1</v>
      </c>
      <c r="T39" s="76" t="n">
        <v>4</v>
      </c>
      <c r="U39" s="77" t="n">
        <v>25</v>
      </c>
      <c r="V39" s="76"/>
      <c r="W39" s="39"/>
      <c r="X39" s="76"/>
      <c r="Y39" s="81"/>
      <c r="Z39" s="76"/>
      <c r="AA39" s="76"/>
      <c r="AB39" s="76"/>
      <c r="AC39" s="76"/>
      <c r="AD39" s="76"/>
      <c r="AE39" s="76"/>
      <c r="AF39" s="76" t="n">
        <v>1</v>
      </c>
      <c r="AG39" s="76"/>
      <c r="AH39" s="76"/>
      <c r="AI39" s="76"/>
      <c r="AJ39" s="80"/>
    </row>
    <row r="40" s="62" customFormat="true" ht="18.75" hidden="false" customHeight="true" outlineLevel="0" collapsed="false">
      <c r="A40" s="69"/>
      <c r="B40" s="69"/>
      <c r="C40" s="70" t="s">
        <v>86</v>
      </c>
      <c r="D40" s="71" t="s">
        <v>41</v>
      </c>
      <c r="E40" s="31" t="n">
        <v>15</v>
      </c>
      <c r="F40" s="76"/>
      <c r="G40" s="76"/>
      <c r="H40" s="76"/>
      <c r="I40" s="76" t="n">
        <v>1</v>
      </c>
      <c r="J40" s="76"/>
      <c r="K40" s="76"/>
      <c r="L40" s="76"/>
      <c r="M40" s="76"/>
      <c r="N40" s="76"/>
      <c r="O40" s="76"/>
      <c r="P40" s="76"/>
      <c r="Q40" s="76"/>
      <c r="R40" s="76" t="n">
        <v>1</v>
      </c>
      <c r="S40" s="76"/>
      <c r="T40" s="76" t="n">
        <v>2</v>
      </c>
      <c r="U40" s="77" t="n">
        <v>15</v>
      </c>
      <c r="V40" s="76"/>
      <c r="W40" s="39"/>
      <c r="X40" s="76"/>
      <c r="Y40" s="81"/>
      <c r="Z40" s="76"/>
      <c r="AA40" s="76"/>
      <c r="AB40" s="76"/>
      <c r="AC40" s="76"/>
      <c r="AD40" s="76"/>
      <c r="AE40" s="76"/>
      <c r="AF40" s="76" t="n">
        <v>1</v>
      </c>
      <c r="AG40" s="76"/>
      <c r="AH40" s="76"/>
      <c r="AI40" s="76"/>
      <c r="AJ40" s="80"/>
    </row>
    <row r="41" s="62" customFormat="true" ht="18.75" hidden="false" customHeight="true" outlineLevel="0" collapsed="false">
      <c r="A41" s="82" t="s">
        <v>92</v>
      </c>
      <c r="B41" s="83"/>
      <c r="C41" s="70" t="s">
        <v>85</v>
      </c>
      <c r="D41" s="71" t="s">
        <v>41</v>
      </c>
      <c r="E41" s="31" t="n">
        <v>20</v>
      </c>
      <c r="F41" s="76"/>
      <c r="G41" s="76"/>
      <c r="H41" s="76"/>
      <c r="I41" s="76" t="n">
        <v>1</v>
      </c>
      <c r="J41" s="76"/>
      <c r="K41" s="76"/>
      <c r="L41" s="76"/>
      <c r="M41" s="76"/>
      <c r="N41" s="76"/>
      <c r="O41" s="81"/>
      <c r="P41" s="76"/>
      <c r="Q41" s="81"/>
      <c r="R41" s="76"/>
      <c r="S41" s="81"/>
      <c r="T41" s="76"/>
      <c r="U41" s="77" t="n">
        <v>19</v>
      </c>
      <c r="V41" s="76"/>
      <c r="W41" s="84"/>
      <c r="X41" s="76"/>
      <c r="Y41" s="81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85"/>
    </row>
    <row r="42" s="62" customFormat="true" ht="18.75" hidden="false" customHeight="true" outlineLevel="0" collapsed="false">
      <c r="A42" s="86"/>
      <c r="B42" s="83"/>
      <c r="C42" s="70" t="s">
        <v>86</v>
      </c>
      <c r="D42" s="71" t="s">
        <v>41</v>
      </c>
      <c r="E42" s="31" t="n">
        <v>10</v>
      </c>
      <c r="F42" s="76"/>
      <c r="G42" s="76"/>
      <c r="H42" s="76"/>
      <c r="I42" s="76" t="n">
        <v>1</v>
      </c>
      <c r="J42" s="76"/>
      <c r="K42" s="76"/>
      <c r="L42" s="76"/>
      <c r="M42" s="76"/>
      <c r="N42" s="76"/>
      <c r="O42" s="81"/>
      <c r="P42" s="76"/>
      <c r="Q42" s="81"/>
      <c r="R42" s="76"/>
      <c r="S42" s="81"/>
      <c r="T42" s="76"/>
      <c r="U42" s="77" t="n">
        <v>9</v>
      </c>
      <c r="V42" s="76"/>
      <c r="W42" s="84"/>
      <c r="X42" s="76"/>
      <c r="Y42" s="81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85"/>
    </row>
    <row r="43" s="62" customFormat="true" ht="15.75" hidden="false" customHeight="true" outlineLevel="0" collapsed="false">
      <c r="A43" s="45" t="s">
        <v>93</v>
      </c>
      <c r="B43" s="87" t="s">
        <v>94</v>
      </c>
      <c r="C43" s="70" t="s">
        <v>40</v>
      </c>
      <c r="D43" s="71" t="s">
        <v>41</v>
      </c>
      <c r="E43" s="31" t="n">
        <v>200</v>
      </c>
      <c r="F43" s="31" t="n">
        <v>1</v>
      </c>
      <c r="G43" s="31" t="n">
        <v>2</v>
      </c>
      <c r="H43" s="31" t="n">
        <v>3</v>
      </c>
      <c r="I43" s="31" t="n">
        <v>2</v>
      </c>
      <c r="J43" s="31" t="n">
        <v>1</v>
      </c>
      <c r="K43" s="31" t="n">
        <v>1</v>
      </c>
      <c r="L43" s="31" t="n">
        <v>1</v>
      </c>
      <c r="M43" s="31" t="n">
        <v>1</v>
      </c>
      <c r="N43" s="31" t="s">
        <v>51</v>
      </c>
      <c r="O43" s="31" t="n">
        <v>1</v>
      </c>
      <c r="P43" s="31" t="n">
        <v>2</v>
      </c>
      <c r="Q43" s="31" t="n">
        <v>3</v>
      </c>
      <c r="R43" s="31" t="n">
        <v>1</v>
      </c>
      <c r="S43" s="31" t="n">
        <v>4</v>
      </c>
      <c r="T43" s="31" t="n">
        <v>2</v>
      </c>
      <c r="U43" s="24" t="n">
        <v>134</v>
      </c>
      <c r="V43" s="31" t="n">
        <v>3</v>
      </c>
      <c r="W43" s="31" t="n">
        <v>3</v>
      </c>
      <c r="X43" s="31" t="n">
        <v>3</v>
      </c>
      <c r="Y43" s="31" t="n">
        <v>3</v>
      </c>
      <c r="Z43" s="31" t="n">
        <v>3</v>
      </c>
      <c r="AA43" s="31" t="n">
        <v>2</v>
      </c>
      <c r="AB43" s="31" t="n">
        <v>4</v>
      </c>
      <c r="AC43" s="31" t="n">
        <v>4</v>
      </c>
      <c r="AD43" s="31" t="n">
        <v>3</v>
      </c>
      <c r="AE43" s="31" t="n">
        <v>2</v>
      </c>
      <c r="AF43" s="31" t="n">
        <v>3</v>
      </c>
      <c r="AG43" s="31" t="n">
        <v>3</v>
      </c>
      <c r="AH43" s="31" t="n">
        <v>4</v>
      </c>
      <c r="AI43" s="31" t="n">
        <v>1</v>
      </c>
      <c r="AJ43" s="75" t="s">
        <v>95</v>
      </c>
    </row>
    <row r="44" s="62" customFormat="true" ht="15.75" hidden="false" customHeight="true" outlineLevel="0" collapsed="false">
      <c r="A44" s="33" t="s">
        <v>96</v>
      </c>
      <c r="B44" s="88"/>
      <c r="C44" s="89" t="s">
        <v>40</v>
      </c>
      <c r="D44" s="71" t="s">
        <v>41</v>
      </c>
      <c r="E44" s="31" t="n">
        <v>120</v>
      </c>
      <c r="F44" s="31"/>
      <c r="G44" s="31" t="n">
        <v>1</v>
      </c>
      <c r="H44" s="31" t="n">
        <v>2</v>
      </c>
      <c r="I44" s="31" t="n">
        <v>3</v>
      </c>
      <c r="J44" s="31" t="n">
        <v>1</v>
      </c>
      <c r="K44" s="31" t="n">
        <v>1</v>
      </c>
      <c r="L44" s="31" t="n">
        <v>1</v>
      </c>
      <c r="M44" s="31" t="n">
        <v>1</v>
      </c>
      <c r="N44" s="31"/>
      <c r="O44" s="31" t="n">
        <v>1</v>
      </c>
      <c r="P44" s="31" t="n">
        <v>1</v>
      </c>
      <c r="Q44" s="31" t="n">
        <v>3</v>
      </c>
      <c r="R44" s="31" t="n">
        <v>1</v>
      </c>
      <c r="S44" s="31"/>
      <c r="T44" s="31" t="n">
        <v>2</v>
      </c>
      <c r="U44" s="24" t="n">
        <v>72</v>
      </c>
      <c r="V44" s="31" t="n">
        <v>2</v>
      </c>
      <c r="W44" s="31" t="n">
        <v>3</v>
      </c>
      <c r="X44" s="31" t="n">
        <v>2</v>
      </c>
      <c r="Y44" s="31" t="n">
        <v>2</v>
      </c>
      <c r="Z44" s="31" t="n">
        <v>3</v>
      </c>
      <c r="AA44" s="31" t="n">
        <v>2</v>
      </c>
      <c r="AB44" s="31" t="n">
        <v>2</v>
      </c>
      <c r="AC44" s="31" t="n">
        <v>4</v>
      </c>
      <c r="AD44" s="31" t="n">
        <v>2</v>
      </c>
      <c r="AE44" s="31" t="n">
        <v>2</v>
      </c>
      <c r="AF44" s="31" t="n">
        <v>1</v>
      </c>
      <c r="AG44" s="31" t="n">
        <v>2</v>
      </c>
      <c r="AH44" s="31" t="n">
        <v>1</v>
      </c>
      <c r="AI44" s="31" t="n">
        <v>2</v>
      </c>
      <c r="AJ44" s="75"/>
    </row>
    <row r="45" s="62" customFormat="true" ht="15.75" hidden="false" customHeight="true" outlineLevel="0" collapsed="false">
      <c r="A45" s="90" t="s">
        <v>97</v>
      </c>
      <c r="B45" s="90"/>
      <c r="C45" s="89" t="s">
        <v>40</v>
      </c>
      <c r="D45" s="71" t="s">
        <v>41</v>
      </c>
      <c r="E45" s="31" t="n">
        <v>120</v>
      </c>
      <c r="F45" s="31" t="n">
        <v>1</v>
      </c>
      <c r="G45" s="31" t="n">
        <v>3</v>
      </c>
      <c r="H45" s="31" t="n">
        <v>3</v>
      </c>
      <c r="I45" s="31" t="n">
        <v>3</v>
      </c>
      <c r="J45" s="31" t="n">
        <v>2</v>
      </c>
      <c r="K45" s="31" t="n">
        <v>1</v>
      </c>
      <c r="L45" s="31" t="n">
        <v>1</v>
      </c>
      <c r="M45" s="31" t="n">
        <v>2</v>
      </c>
      <c r="N45" s="31"/>
      <c r="O45" s="31" t="n">
        <v>1</v>
      </c>
      <c r="P45" s="31" t="n">
        <v>1</v>
      </c>
      <c r="Q45" s="31" t="n">
        <v>1</v>
      </c>
      <c r="R45" s="31" t="n">
        <v>1</v>
      </c>
      <c r="S45" s="31" t="n">
        <v>1</v>
      </c>
      <c r="T45" s="31" t="n">
        <v>2</v>
      </c>
      <c r="U45" s="24" t="n">
        <v>77</v>
      </c>
      <c r="V45" s="31" t="n">
        <v>1</v>
      </c>
      <c r="W45" s="31" t="n">
        <v>1</v>
      </c>
      <c r="X45" s="31" t="n">
        <v>1</v>
      </c>
      <c r="Y45" s="31" t="n">
        <v>2</v>
      </c>
      <c r="Z45" s="31" t="n">
        <v>1</v>
      </c>
      <c r="AA45" s="31" t="n">
        <v>1</v>
      </c>
      <c r="AB45" s="31" t="n">
        <v>1</v>
      </c>
      <c r="AC45" s="31" t="n">
        <v>1</v>
      </c>
      <c r="AD45" s="31" t="n">
        <v>2</v>
      </c>
      <c r="AE45" s="31" t="n">
        <v>3</v>
      </c>
      <c r="AF45" s="31" t="n">
        <v>2</v>
      </c>
      <c r="AG45" s="31" t="n">
        <v>1</v>
      </c>
      <c r="AH45" s="31" t="n">
        <v>2</v>
      </c>
      <c r="AI45" s="31" t="n">
        <v>1</v>
      </c>
      <c r="AJ45" s="75"/>
    </row>
    <row r="46" s="62" customFormat="true" ht="12.75" hidden="false" customHeight="true" outlineLevel="0" collapsed="false">
      <c r="A46" s="66" t="s">
        <v>98</v>
      </c>
      <c r="B46" s="66"/>
      <c r="C46" s="89" t="s">
        <v>40</v>
      </c>
      <c r="D46" s="71" t="s">
        <v>41</v>
      </c>
      <c r="E46" s="31" t="n">
        <v>60</v>
      </c>
      <c r="F46" s="31"/>
      <c r="G46" s="31" t="n">
        <v>1</v>
      </c>
      <c r="H46" s="31" t="n">
        <v>1</v>
      </c>
      <c r="I46" s="31" t="n">
        <v>1</v>
      </c>
      <c r="J46" s="31" t="n">
        <v>1</v>
      </c>
      <c r="K46" s="31"/>
      <c r="L46" s="31" t="n">
        <v>1</v>
      </c>
      <c r="M46" s="31"/>
      <c r="N46" s="31"/>
      <c r="O46" s="31"/>
      <c r="P46" s="31"/>
      <c r="Q46" s="31" t="n">
        <v>1</v>
      </c>
      <c r="R46" s="31"/>
      <c r="S46" s="31"/>
      <c r="T46" s="31" t="n">
        <v>1</v>
      </c>
      <c r="U46" s="24" t="n">
        <v>39</v>
      </c>
      <c r="V46" s="31" t="n">
        <v>1</v>
      </c>
      <c r="W46" s="31" t="n">
        <v>1</v>
      </c>
      <c r="X46" s="31" t="n">
        <v>1</v>
      </c>
      <c r="Y46" s="31" t="n">
        <v>1</v>
      </c>
      <c r="Z46" s="31" t="n">
        <v>1</v>
      </c>
      <c r="AA46" s="31" t="n">
        <v>1</v>
      </c>
      <c r="AB46" s="31" t="n">
        <v>1</v>
      </c>
      <c r="AC46" s="31" t="n">
        <v>1</v>
      </c>
      <c r="AD46" s="31" t="n">
        <v>1</v>
      </c>
      <c r="AE46" s="31" t="n">
        <v>1</v>
      </c>
      <c r="AF46" s="31" t="n">
        <v>1</v>
      </c>
      <c r="AG46" s="31" t="n">
        <v>1</v>
      </c>
      <c r="AH46" s="31" t="n">
        <v>1</v>
      </c>
      <c r="AI46" s="31" t="n">
        <v>1</v>
      </c>
      <c r="AJ46" s="75"/>
    </row>
    <row r="47" s="62" customFormat="true" ht="12.75" hidden="false" customHeight="true" outlineLevel="0" collapsed="false">
      <c r="A47" s="90" t="s">
        <v>99</v>
      </c>
      <c r="B47" s="66"/>
      <c r="C47" s="89" t="s">
        <v>40</v>
      </c>
      <c r="D47" s="71" t="s">
        <v>41</v>
      </c>
      <c r="E47" s="31" t="n">
        <v>60</v>
      </c>
      <c r="F47" s="31"/>
      <c r="G47" s="31"/>
      <c r="H47" s="31" t="n">
        <v>1</v>
      </c>
      <c r="I47" s="31" t="n">
        <v>1</v>
      </c>
      <c r="J47" s="31" t="n">
        <v>1</v>
      </c>
      <c r="K47" s="31"/>
      <c r="L47" s="31" t="n">
        <v>1</v>
      </c>
      <c r="M47" s="31"/>
      <c r="N47" s="31"/>
      <c r="O47" s="31"/>
      <c r="P47" s="31" t="n">
        <v>1</v>
      </c>
      <c r="Q47" s="31" t="n">
        <v>1</v>
      </c>
      <c r="R47" s="31"/>
      <c r="S47" s="31"/>
      <c r="T47" s="31" t="n">
        <v>1</v>
      </c>
      <c r="U47" s="24" t="n">
        <v>42</v>
      </c>
      <c r="V47" s="31" t="n">
        <v>1</v>
      </c>
      <c r="W47" s="31" t="n">
        <v>1</v>
      </c>
      <c r="X47" s="31" t="n">
        <v>1</v>
      </c>
      <c r="Y47" s="31" t="n">
        <v>1</v>
      </c>
      <c r="Z47" s="31" t="n">
        <v>1</v>
      </c>
      <c r="AA47" s="31" t="n">
        <v>1</v>
      </c>
      <c r="AB47" s="31"/>
      <c r="AC47" s="31" t="n">
        <v>1</v>
      </c>
      <c r="AD47" s="31" t="n">
        <v>1</v>
      </c>
      <c r="AE47" s="31"/>
      <c r="AF47" s="31"/>
      <c r="AG47" s="31" t="n">
        <v>1</v>
      </c>
      <c r="AH47" s="31" t="n">
        <v>1</v>
      </c>
      <c r="AI47" s="31" t="n">
        <v>1</v>
      </c>
      <c r="AJ47" s="75"/>
    </row>
    <row r="48" s="62" customFormat="true" ht="12.75" hidden="false" customHeight="true" outlineLevel="0" collapsed="false">
      <c r="A48" s="66" t="s">
        <v>100</v>
      </c>
      <c r="B48" s="66"/>
      <c r="C48" s="89" t="s">
        <v>40</v>
      </c>
      <c r="D48" s="71" t="s">
        <v>101</v>
      </c>
      <c r="E48" s="31" t="n">
        <v>60</v>
      </c>
      <c r="F48" s="31"/>
      <c r="G48" s="31" t="n">
        <v>1</v>
      </c>
      <c r="H48" s="31" t="n">
        <v>1</v>
      </c>
      <c r="I48" s="31" t="n">
        <v>1</v>
      </c>
      <c r="J48" s="31" t="n">
        <v>1</v>
      </c>
      <c r="K48" s="31" t="s">
        <v>51</v>
      </c>
      <c r="L48" s="31" t="n">
        <v>1</v>
      </c>
      <c r="M48" s="31"/>
      <c r="N48" s="31"/>
      <c r="O48" s="31"/>
      <c r="P48" s="39" t="s">
        <v>51</v>
      </c>
      <c r="Q48" s="39" t="n">
        <v>1</v>
      </c>
      <c r="R48" s="39"/>
      <c r="S48" s="39" t="n">
        <v>1</v>
      </c>
      <c r="T48" s="39" t="n">
        <v>1</v>
      </c>
      <c r="U48" s="24" t="n">
        <v>44</v>
      </c>
      <c r="V48" s="31" t="s">
        <v>51</v>
      </c>
      <c r="W48" s="31" t="n">
        <v>1</v>
      </c>
      <c r="X48" s="31"/>
      <c r="Y48" s="31" t="n">
        <v>1</v>
      </c>
      <c r="Z48" s="31" t="n">
        <v>1</v>
      </c>
      <c r="AA48" s="31" t="n">
        <v>1</v>
      </c>
      <c r="AB48" s="31" t="n">
        <v>1</v>
      </c>
      <c r="AC48" s="31"/>
      <c r="AD48" s="31" t="n">
        <v>1</v>
      </c>
      <c r="AE48" s="31"/>
      <c r="AF48" s="31"/>
      <c r="AG48" s="31"/>
      <c r="AH48" s="31" t="n">
        <v>1</v>
      </c>
      <c r="AI48" s="31" t="n">
        <v>1</v>
      </c>
      <c r="AJ48" s="75" t="s">
        <v>102</v>
      </c>
    </row>
    <row r="49" s="62" customFormat="true" ht="12.75" hidden="false" customHeight="true" outlineLevel="0" collapsed="false">
      <c r="A49" s="66" t="s">
        <v>103</v>
      </c>
      <c r="B49" s="66"/>
      <c r="C49" s="89" t="s">
        <v>40</v>
      </c>
      <c r="D49" s="71" t="s">
        <v>41</v>
      </c>
      <c r="E49" s="31" t="n">
        <v>240</v>
      </c>
      <c r="F49" s="31" t="n">
        <v>2</v>
      </c>
      <c r="G49" s="31" t="n">
        <v>3</v>
      </c>
      <c r="H49" s="31" t="n">
        <v>4</v>
      </c>
      <c r="I49" s="31" t="n">
        <v>4</v>
      </c>
      <c r="J49" s="31" t="n">
        <v>3</v>
      </c>
      <c r="K49" s="31" t="n">
        <v>1</v>
      </c>
      <c r="L49" s="31" t="n">
        <v>2</v>
      </c>
      <c r="M49" s="31" t="n">
        <v>2</v>
      </c>
      <c r="N49" s="31" t="s">
        <v>51</v>
      </c>
      <c r="O49" s="31" t="n">
        <v>2</v>
      </c>
      <c r="P49" s="31" t="n">
        <v>2</v>
      </c>
      <c r="Q49" s="31" t="n">
        <v>5</v>
      </c>
      <c r="R49" s="31" t="n">
        <v>1</v>
      </c>
      <c r="S49" s="31" t="n">
        <v>3</v>
      </c>
      <c r="T49" s="31" t="n">
        <v>4</v>
      </c>
      <c r="U49" s="24" t="n">
        <v>170</v>
      </c>
      <c r="V49" s="31" t="n">
        <v>3</v>
      </c>
      <c r="W49" s="31" t="n">
        <v>3</v>
      </c>
      <c r="X49" s="31" t="n">
        <v>4</v>
      </c>
      <c r="Y49" s="31" t="n">
        <v>2</v>
      </c>
      <c r="Z49" s="31" t="n">
        <v>2</v>
      </c>
      <c r="AA49" s="31" t="n">
        <v>5</v>
      </c>
      <c r="AB49" s="31" t="n">
        <v>2</v>
      </c>
      <c r="AC49" s="31" t="n">
        <v>2</v>
      </c>
      <c r="AD49" s="31" t="n">
        <v>2</v>
      </c>
      <c r="AE49" s="31" t="n">
        <v>1</v>
      </c>
      <c r="AF49" s="31" t="n">
        <v>2</v>
      </c>
      <c r="AG49" s="31" t="n">
        <v>1</v>
      </c>
      <c r="AH49" s="31" t="n">
        <v>1</v>
      </c>
      <c r="AI49" s="31" t="n">
        <v>2</v>
      </c>
      <c r="AJ49" s="75"/>
    </row>
    <row r="50" s="62" customFormat="true" ht="12.75" hidden="false" customHeight="true" outlineLevel="0" collapsed="false">
      <c r="A50" s="66" t="s">
        <v>104</v>
      </c>
      <c r="B50" s="66"/>
      <c r="C50" s="89" t="s">
        <v>40</v>
      </c>
      <c r="D50" s="71" t="s">
        <v>41</v>
      </c>
      <c r="E50" s="31" t="n">
        <v>150</v>
      </c>
      <c r="F50" s="31" t="n">
        <v>1</v>
      </c>
      <c r="G50" s="31" t="n">
        <v>2</v>
      </c>
      <c r="H50" s="31" t="n">
        <v>3</v>
      </c>
      <c r="I50" s="31" t="n">
        <v>3</v>
      </c>
      <c r="J50" s="31" t="n">
        <v>1</v>
      </c>
      <c r="K50" s="31" t="n">
        <v>1</v>
      </c>
      <c r="L50" s="31" t="n">
        <v>1</v>
      </c>
      <c r="M50" s="31" t="n">
        <v>1</v>
      </c>
      <c r="N50" s="31"/>
      <c r="O50" s="31" t="n">
        <v>1</v>
      </c>
      <c r="P50" s="31" t="n">
        <v>1</v>
      </c>
      <c r="Q50" s="31" t="n">
        <v>2</v>
      </c>
      <c r="R50" s="31" t="n">
        <v>1</v>
      </c>
      <c r="S50" s="31" t="n">
        <v>2</v>
      </c>
      <c r="T50" s="31" t="n">
        <v>2</v>
      </c>
      <c r="U50" s="24" t="n">
        <v>100</v>
      </c>
      <c r="V50" s="31" t="n">
        <v>2</v>
      </c>
      <c r="W50" s="31" t="n">
        <v>3</v>
      </c>
      <c r="X50" s="31" t="n">
        <v>2</v>
      </c>
      <c r="Y50" s="31" t="n">
        <v>1</v>
      </c>
      <c r="Z50" s="31" t="n">
        <v>1</v>
      </c>
      <c r="AA50" s="31" t="n">
        <v>3</v>
      </c>
      <c r="AB50" s="31" t="n">
        <v>3</v>
      </c>
      <c r="AC50" s="31" t="n">
        <v>2</v>
      </c>
      <c r="AD50" s="31" t="n">
        <v>2</v>
      </c>
      <c r="AE50" s="31" t="n">
        <v>3</v>
      </c>
      <c r="AF50" s="31" t="n">
        <v>2</v>
      </c>
      <c r="AG50" s="31" t="n">
        <v>1</v>
      </c>
      <c r="AH50" s="31" t="n">
        <v>1</v>
      </c>
      <c r="AI50" s="31" t="n">
        <v>2</v>
      </c>
      <c r="AJ50" s="75"/>
    </row>
    <row r="51" s="62" customFormat="true" ht="12.75" hidden="false" customHeight="true" outlineLevel="0" collapsed="false">
      <c r="A51" s="66" t="s">
        <v>105</v>
      </c>
      <c r="B51" s="66"/>
      <c r="C51" s="89" t="s">
        <v>40</v>
      </c>
      <c r="D51" s="71" t="s">
        <v>41</v>
      </c>
      <c r="E51" s="31" t="n">
        <v>90</v>
      </c>
      <c r="F51" s="31"/>
      <c r="G51" s="31" t="n">
        <v>2</v>
      </c>
      <c r="H51" s="31" t="n">
        <v>2</v>
      </c>
      <c r="I51" s="31" t="n">
        <v>2</v>
      </c>
      <c r="J51" s="31" t="n">
        <v>1</v>
      </c>
      <c r="K51" s="31" t="n">
        <v>1</v>
      </c>
      <c r="L51" s="31" t="n">
        <v>1</v>
      </c>
      <c r="M51" s="31" t="n">
        <v>1</v>
      </c>
      <c r="N51" s="31"/>
      <c r="O51" s="31" t="n">
        <v>1</v>
      </c>
      <c r="P51" s="31" t="n">
        <v>1</v>
      </c>
      <c r="Q51" s="31" t="n">
        <v>1</v>
      </c>
      <c r="R51" s="31"/>
      <c r="S51" s="31" t="n">
        <v>1</v>
      </c>
      <c r="T51" s="31" t="n">
        <v>1</v>
      </c>
      <c r="U51" s="24" t="n">
        <v>59</v>
      </c>
      <c r="V51" s="31" t="n">
        <v>1</v>
      </c>
      <c r="W51" s="31" t="n">
        <v>1</v>
      </c>
      <c r="X51" s="31" t="n">
        <v>1</v>
      </c>
      <c r="Y51" s="31" t="n">
        <v>1</v>
      </c>
      <c r="Z51" s="31" t="n">
        <v>1</v>
      </c>
      <c r="AA51" s="31" t="n">
        <v>1</v>
      </c>
      <c r="AB51" s="31" t="n">
        <v>2</v>
      </c>
      <c r="AC51" s="31" t="n">
        <v>2</v>
      </c>
      <c r="AD51" s="31" t="n">
        <v>1</v>
      </c>
      <c r="AE51" s="31" t="n">
        <v>1</v>
      </c>
      <c r="AF51" s="31" t="n">
        <v>1</v>
      </c>
      <c r="AG51" s="31" t="n">
        <v>1</v>
      </c>
      <c r="AH51" s="31" t="n">
        <v>1</v>
      </c>
      <c r="AI51" s="31" t="n">
        <v>1</v>
      </c>
      <c r="AJ51" s="75"/>
    </row>
    <row r="52" s="62" customFormat="true" ht="12.75" hidden="false" customHeight="true" outlineLevel="0" collapsed="false">
      <c r="A52" s="90" t="s">
        <v>106</v>
      </c>
      <c r="B52" s="66"/>
      <c r="C52" s="89" t="s">
        <v>40</v>
      </c>
      <c r="D52" s="71" t="s">
        <v>41</v>
      </c>
      <c r="E52" s="31" t="n">
        <v>60</v>
      </c>
      <c r="F52" s="31"/>
      <c r="G52" s="31"/>
      <c r="H52" s="31" t="n">
        <v>2</v>
      </c>
      <c r="I52" s="31" t="n">
        <v>2</v>
      </c>
      <c r="J52" s="31" t="n">
        <v>1</v>
      </c>
      <c r="K52" s="31" t="n">
        <v>1</v>
      </c>
      <c r="L52" s="31" t="n">
        <v>1</v>
      </c>
      <c r="M52" s="31" t="n">
        <v>1</v>
      </c>
      <c r="N52" s="31"/>
      <c r="O52" s="31"/>
      <c r="P52" s="31"/>
      <c r="Q52" s="31" t="n">
        <v>1</v>
      </c>
      <c r="R52" s="31"/>
      <c r="S52" s="31"/>
      <c r="T52" s="31" t="n">
        <v>1</v>
      </c>
      <c r="U52" s="24" t="n">
        <v>42</v>
      </c>
      <c r="V52" s="31" t="n">
        <v>1</v>
      </c>
      <c r="W52" s="31" t="n">
        <v>1</v>
      </c>
      <c r="X52" s="31" t="n">
        <v>1</v>
      </c>
      <c r="Y52" s="31" t="n">
        <v>1</v>
      </c>
      <c r="Z52" s="31" t="n">
        <v>1</v>
      </c>
      <c r="AA52" s="31"/>
      <c r="AB52" s="31"/>
      <c r="AC52" s="31" t="n">
        <v>1</v>
      </c>
      <c r="AD52" s="31" t="n">
        <v>1</v>
      </c>
      <c r="AE52" s="31"/>
      <c r="AF52" s="31"/>
      <c r="AG52" s="31" t="n">
        <v>1</v>
      </c>
      <c r="AH52" s="31"/>
      <c r="AI52" s="31"/>
      <c r="AJ52" s="75"/>
    </row>
    <row r="53" s="62" customFormat="true" ht="12.75" hidden="false" customHeight="true" outlineLevel="0" collapsed="false">
      <c r="A53" s="90" t="s">
        <v>107</v>
      </c>
      <c r="B53" s="66"/>
      <c r="C53" s="89" t="s">
        <v>40</v>
      </c>
      <c r="D53" s="71" t="s">
        <v>41</v>
      </c>
      <c r="E53" s="31" t="n">
        <v>60</v>
      </c>
      <c r="F53" s="31"/>
      <c r="G53" s="31"/>
      <c r="H53" s="31" t="n">
        <v>2</v>
      </c>
      <c r="I53" s="31" t="n">
        <v>1</v>
      </c>
      <c r="J53" s="31" t="n">
        <v>1</v>
      </c>
      <c r="K53" s="31" t="n">
        <v>1</v>
      </c>
      <c r="L53" s="31"/>
      <c r="M53" s="31"/>
      <c r="N53" s="31"/>
      <c r="O53" s="31"/>
      <c r="P53" s="31"/>
      <c r="Q53" s="31" t="n">
        <v>1</v>
      </c>
      <c r="R53" s="31"/>
      <c r="S53" s="31"/>
      <c r="T53" s="31" t="n">
        <v>1</v>
      </c>
      <c r="U53" s="24" t="n">
        <v>44</v>
      </c>
      <c r="V53" s="31" t="n">
        <v>1</v>
      </c>
      <c r="W53" s="31" t="n">
        <v>1</v>
      </c>
      <c r="X53" s="31"/>
      <c r="Y53" s="31" t="n">
        <v>1</v>
      </c>
      <c r="Z53" s="31" t="n">
        <v>1</v>
      </c>
      <c r="AA53" s="31"/>
      <c r="AB53" s="31"/>
      <c r="AC53" s="31" t="n">
        <v>1</v>
      </c>
      <c r="AD53" s="31" t="n">
        <v>1</v>
      </c>
      <c r="AE53" s="31" t="n">
        <v>1</v>
      </c>
      <c r="AF53" s="31" t="n">
        <v>1</v>
      </c>
      <c r="AG53" s="31" t="n">
        <v>1</v>
      </c>
      <c r="AH53" s="31"/>
      <c r="AI53" s="31"/>
      <c r="AJ53" s="75"/>
    </row>
    <row r="54" s="62" customFormat="true" ht="19.5" hidden="false" customHeight="true" outlineLevel="0" collapsed="false">
      <c r="A54" s="91" t="s">
        <v>108</v>
      </c>
      <c r="B54" s="75" t="s">
        <v>109</v>
      </c>
      <c r="C54" s="89" t="s">
        <v>40</v>
      </c>
      <c r="D54" s="71" t="s">
        <v>41</v>
      </c>
      <c r="E54" s="31" t="n">
        <v>160</v>
      </c>
      <c r="F54" s="31"/>
      <c r="G54" s="31" t="n">
        <v>2</v>
      </c>
      <c r="H54" s="31" t="n">
        <v>2</v>
      </c>
      <c r="I54" s="31" t="n">
        <v>2</v>
      </c>
      <c r="J54" s="31" t="n">
        <v>2</v>
      </c>
      <c r="K54" s="31" t="n">
        <v>2</v>
      </c>
      <c r="L54" s="31" t="n">
        <v>1</v>
      </c>
      <c r="M54" s="31" t="n">
        <v>2</v>
      </c>
      <c r="N54" s="31"/>
      <c r="O54" s="31" t="n">
        <v>1</v>
      </c>
      <c r="P54" s="31" t="n">
        <v>1</v>
      </c>
      <c r="Q54" s="31" t="n">
        <v>2</v>
      </c>
      <c r="R54" s="31" t="n">
        <v>1</v>
      </c>
      <c r="S54" s="31" t="n">
        <v>1</v>
      </c>
      <c r="T54" s="31" t="n">
        <v>2</v>
      </c>
      <c r="U54" s="24" t="n">
        <v>108</v>
      </c>
      <c r="V54" s="31" t="n">
        <v>2</v>
      </c>
      <c r="W54" s="31" t="n">
        <v>2</v>
      </c>
      <c r="X54" s="31" t="n">
        <v>2</v>
      </c>
      <c r="Y54" s="31" t="n">
        <v>2</v>
      </c>
      <c r="Z54" s="31" t="n">
        <v>2</v>
      </c>
      <c r="AA54" s="31" t="n">
        <v>2</v>
      </c>
      <c r="AB54" s="31" t="n">
        <v>3</v>
      </c>
      <c r="AC54" s="31" t="n">
        <v>2</v>
      </c>
      <c r="AD54" s="31" t="n">
        <v>3</v>
      </c>
      <c r="AE54" s="31" t="n">
        <v>2</v>
      </c>
      <c r="AF54" s="31" t="n">
        <v>2</v>
      </c>
      <c r="AG54" s="31" t="n">
        <v>2</v>
      </c>
      <c r="AH54" s="31" t="n">
        <v>3</v>
      </c>
      <c r="AI54" s="31" t="n">
        <v>2</v>
      </c>
      <c r="AJ54" s="65" t="s">
        <v>110</v>
      </c>
    </row>
    <row r="55" s="62" customFormat="true" ht="12.75" hidden="false" customHeight="true" outlineLevel="0" collapsed="false">
      <c r="A55" s="66" t="s">
        <v>111</v>
      </c>
      <c r="B55" s="66"/>
      <c r="C55" s="89" t="s">
        <v>40</v>
      </c>
      <c r="D55" s="71" t="s">
        <v>41</v>
      </c>
      <c r="E55" s="31" t="n">
        <v>65</v>
      </c>
      <c r="F55" s="31"/>
      <c r="G55" s="31" t="n">
        <v>1</v>
      </c>
      <c r="H55" s="31" t="n">
        <v>1</v>
      </c>
      <c r="I55" s="31" t="n">
        <v>1</v>
      </c>
      <c r="J55" s="31" t="n">
        <v>1</v>
      </c>
      <c r="K55" s="31" t="n">
        <v>1</v>
      </c>
      <c r="L55" s="31"/>
      <c r="M55" s="31" t="n">
        <v>1</v>
      </c>
      <c r="N55" s="31" t="s">
        <v>51</v>
      </c>
      <c r="O55" s="31"/>
      <c r="P55" s="31" t="n">
        <v>1</v>
      </c>
      <c r="Q55" s="31" t="n">
        <v>1</v>
      </c>
      <c r="R55" s="31" t="n">
        <v>1</v>
      </c>
      <c r="S55" s="31" t="n">
        <v>1</v>
      </c>
      <c r="T55" s="31" t="n">
        <v>1</v>
      </c>
      <c r="U55" s="24" t="n">
        <v>37</v>
      </c>
      <c r="V55" s="31" t="n">
        <v>1</v>
      </c>
      <c r="W55" s="31" t="n">
        <v>1</v>
      </c>
      <c r="X55" s="31" t="n">
        <v>1</v>
      </c>
      <c r="Y55" s="31" t="n">
        <v>1</v>
      </c>
      <c r="Z55" s="31" t="n">
        <v>1</v>
      </c>
      <c r="AA55" s="31" t="n">
        <v>1</v>
      </c>
      <c r="AB55" s="31" t="n">
        <v>1</v>
      </c>
      <c r="AC55" s="4" t="n">
        <v>2</v>
      </c>
      <c r="AD55" s="31" t="n">
        <v>2</v>
      </c>
      <c r="AE55" s="31" t="n">
        <v>1</v>
      </c>
      <c r="AF55" s="31" t="n">
        <v>1</v>
      </c>
      <c r="AG55" s="31" t="n">
        <v>1</v>
      </c>
      <c r="AH55" s="31" t="n">
        <v>1</v>
      </c>
      <c r="AI55" s="31" t="n">
        <v>2</v>
      </c>
      <c r="AJ55" s="65"/>
    </row>
    <row r="56" s="92" customFormat="true" ht="48" hidden="false" customHeight="true" outlineLevel="0" collapsed="false">
      <c r="A56" s="69" t="s">
        <v>112</v>
      </c>
      <c r="B56" s="91" t="s">
        <v>113</v>
      </c>
      <c r="C56" s="57" t="s">
        <v>40</v>
      </c>
      <c r="D56" s="54" t="s">
        <v>41</v>
      </c>
      <c r="E56" s="76" t="n">
        <v>360</v>
      </c>
      <c r="F56" s="76" t="n">
        <v>1</v>
      </c>
      <c r="G56" s="76" t="n">
        <v>3</v>
      </c>
      <c r="H56" s="76" t="n">
        <v>4</v>
      </c>
      <c r="I56" s="76" t="n">
        <v>3</v>
      </c>
      <c r="J56" s="76" t="n">
        <v>3</v>
      </c>
      <c r="K56" s="76" t="n">
        <v>2</v>
      </c>
      <c r="L56" s="76" t="n">
        <v>2</v>
      </c>
      <c r="M56" s="76" t="n">
        <v>2</v>
      </c>
      <c r="N56" s="76" t="s">
        <v>51</v>
      </c>
      <c r="O56" s="76" t="n">
        <v>3</v>
      </c>
      <c r="P56" s="76" t="n">
        <v>2</v>
      </c>
      <c r="Q56" s="76" t="n">
        <v>4</v>
      </c>
      <c r="R56" s="76" t="n">
        <v>2</v>
      </c>
      <c r="S56" s="76" t="n">
        <v>3</v>
      </c>
      <c r="T56" s="76" t="n">
        <v>4</v>
      </c>
      <c r="U56" s="77" t="n">
        <v>273</v>
      </c>
      <c r="V56" s="76" t="n">
        <v>3</v>
      </c>
      <c r="W56" s="76" t="n">
        <v>3</v>
      </c>
      <c r="X56" s="76" t="n">
        <v>3</v>
      </c>
      <c r="Y56" s="76" t="n">
        <v>4</v>
      </c>
      <c r="Z56" s="76" t="n">
        <v>3</v>
      </c>
      <c r="AA56" s="76" t="n">
        <v>3</v>
      </c>
      <c r="AB56" s="76" t="n">
        <v>4</v>
      </c>
      <c r="AC56" s="76" t="n">
        <v>5</v>
      </c>
      <c r="AD56" s="76" t="n">
        <v>5</v>
      </c>
      <c r="AE56" s="76" t="n">
        <v>3</v>
      </c>
      <c r="AF56" s="76" t="n">
        <v>3</v>
      </c>
      <c r="AG56" s="76" t="n">
        <v>3</v>
      </c>
      <c r="AH56" s="76" t="n">
        <v>4</v>
      </c>
      <c r="AI56" s="76" t="n">
        <v>3</v>
      </c>
      <c r="AJ56" s="75" t="s">
        <v>114</v>
      </c>
    </row>
    <row r="57" s="92" customFormat="true" ht="48" hidden="false" customHeight="true" outlineLevel="0" collapsed="false">
      <c r="A57" s="93" t="s">
        <v>115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s="62" customFormat="true" ht="39" hidden="false" customHeight="true" outlineLevel="0" collapsed="false">
      <c r="A58" s="94" t="s">
        <v>116</v>
      </c>
      <c r="B58" s="94"/>
      <c r="C58" s="89"/>
      <c r="E58" s="95" t="s">
        <v>117</v>
      </c>
      <c r="F58" s="10" t="s">
        <v>3</v>
      </c>
      <c r="G58" s="10" t="s">
        <v>4</v>
      </c>
      <c r="H58" s="10" t="s">
        <v>5</v>
      </c>
      <c r="I58" s="10" t="s">
        <v>6</v>
      </c>
      <c r="J58" s="10" t="s">
        <v>7</v>
      </c>
      <c r="K58" s="10" t="s">
        <v>8</v>
      </c>
      <c r="L58" s="10" t="s">
        <v>9</v>
      </c>
      <c r="M58" s="10" t="s">
        <v>10</v>
      </c>
      <c r="N58" s="10" t="s">
        <v>11</v>
      </c>
      <c r="O58" s="10" t="s">
        <v>12</v>
      </c>
      <c r="P58" s="10" t="s">
        <v>13</v>
      </c>
      <c r="Q58" s="10" t="s">
        <v>14</v>
      </c>
      <c r="R58" s="10" t="s">
        <v>15</v>
      </c>
      <c r="S58" s="10" t="s">
        <v>16</v>
      </c>
      <c r="T58" s="10" t="s">
        <v>17</v>
      </c>
      <c r="U58" s="11" t="s">
        <v>18</v>
      </c>
      <c r="V58" s="10" t="s">
        <v>19</v>
      </c>
      <c r="W58" s="10" t="s">
        <v>20</v>
      </c>
      <c r="X58" s="10" t="s">
        <v>21</v>
      </c>
      <c r="Y58" s="10" t="s">
        <v>22</v>
      </c>
      <c r="Z58" s="10" t="s">
        <v>23</v>
      </c>
      <c r="AA58" s="10" t="s">
        <v>24</v>
      </c>
      <c r="AB58" s="10" t="s">
        <v>25</v>
      </c>
      <c r="AC58" s="10" t="s">
        <v>26</v>
      </c>
      <c r="AD58" s="10" t="s">
        <v>27</v>
      </c>
      <c r="AE58" s="10" t="s">
        <v>28</v>
      </c>
      <c r="AF58" s="10" t="s">
        <v>29</v>
      </c>
      <c r="AG58" s="10" t="s">
        <v>30</v>
      </c>
      <c r="AH58" s="10" t="s">
        <v>31</v>
      </c>
      <c r="AI58" s="10" t="s">
        <v>32</v>
      </c>
      <c r="AJ58" s="96"/>
    </row>
    <row r="59" s="62" customFormat="true" ht="18.75" hidden="false" customHeight="true" outlineLevel="0" collapsed="false">
      <c r="A59" s="94"/>
      <c r="B59" s="94"/>
      <c r="C59" s="94" t="s">
        <v>37</v>
      </c>
      <c r="D59" s="97" t="s">
        <v>118</v>
      </c>
      <c r="E59" s="31" t="n">
        <v>1000</v>
      </c>
      <c r="F59" s="31" t="n">
        <f aca="false">SUM(F60:F67)</f>
        <v>10</v>
      </c>
      <c r="G59" s="31" t="n">
        <f aca="false">SUM(G60:G67)</f>
        <v>80</v>
      </c>
      <c r="H59" s="31" t="n">
        <f aca="false">SUM(H60:H67)</f>
        <v>15</v>
      </c>
      <c r="I59" s="31" t="n">
        <f aca="false">SUM(I60:I67)</f>
        <v>40</v>
      </c>
      <c r="J59" s="31" t="n">
        <f aca="false">SUM(J60:J67)</f>
        <v>50</v>
      </c>
      <c r="K59" s="31"/>
      <c r="L59" s="31" t="n">
        <f aca="false">SUM(L60:L67)</f>
        <v>10</v>
      </c>
      <c r="M59" s="31" t="n">
        <f aca="false">SUM(M60:M67)</f>
        <v>10</v>
      </c>
      <c r="N59" s="31" t="n">
        <f aca="false">SUM(N60:N67)</f>
        <v>110</v>
      </c>
      <c r="O59" s="31"/>
      <c r="P59" s="31" t="n">
        <f aca="false">SUM(P60:P67)</f>
        <v>10</v>
      </c>
      <c r="Q59" s="31"/>
      <c r="R59" s="31" t="n">
        <f aca="false">SUM(R60:R67)</f>
        <v>10</v>
      </c>
      <c r="S59" s="31" t="n">
        <f aca="false">SUM(S60:S67)</f>
        <v>10</v>
      </c>
      <c r="T59" s="31"/>
      <c r="U59" s="24" t="n">
        <v>545</v>
      </c>
      <c r="V59" s="31"/>
      <c r="W59" s="31" t="n">
        <f aca="false">SUM(W60:W67)</f>
        <v>10</v>
      </c>
      <c r="X59" s="31"/>
      <c r="Y59" s="31"/>
      <c r="Z59" s="31" t="n">
        <f aca="false">SUM(Z60:Z67)</f>
        <v>10</v>
      </c>
      <c r="AA59" s="31"/>
      <c r="AB59" s="31" t="n">
        <f aca="false">SUM(AB60:AB67)</f>
        <v>10</v>
      </c>
      <c r="AC59" s="31" t="n">
        <f aca="false">SUM(AC60:AC67)</f>
        <v>20</v>
      </c>
      <c r="AD59" s="31" t="n">
        <f aca="false">SUM(AD60:AD67)</f>
        <v>10</v>
      </c>
      <c r="AE59" s="31"/>
      <c r="AF59" s="31"/>
      <c r="AG59" s="31" t="n">
        <f aca="false">SUM(AG60:AG67)</f>
        <v>10</v>
      </c>
      <c r="AH59" s="31" t="n">
        <f aca="false">SUM(AH60:AH67)</f>
        <v>20</v>
      </c>
      <c r="AI59" s="31" t="n">
        <f aca="false">SUM(AI60:AI67)</f>
        <v>10</v>
      </c>
      <c r="AJ59" s="96"/>
    </row>
    <row r="60" s="62" customFormat="true" ht="12.75" hidden="false" customHeight="true" outlineLevel="0" collapsed="false">
      <c r="A60" s="98" t="s">
        <v>119</v>
      </c>
      <c r="B60" s="98"/>
      <c r="C60" s="57" t="s">
        <v>40</v>
      </c>
      <c r="D60" s="54" t="s">
        <v>41</v>
      </c>
      <c r="E60" s="31" t="n">
        <v>80</v>
      </c>
      <c r="F60" s="31" t="n">
        <v>1</v>
      </c>
      <c r="G60" s="31" t="n">
        <v>7</v>
      </c>
      <c r="H60" s="31" t="n">
        <v>1</v>
      </c>
      <c r="I60" s="31" t="n">
        <v>4</v>
      </c>
      <c r="J60" s="31" t="n">
        <v>4</v>
      </c>
      <c r="K60" s="31"/>
      <c r="L60" s="31"/>
      <c r="M60" s="31"/>
      <c r="N60" s="31" t="n">
        <v>8</v>
      </c>
      <c r="O60" s="31"/>
      <c r="P60" s="31" t="n">
        <v>1</v>
      </c>
      <c r="Q60" s="31"/>
      <c r="R60" s="31" t="n">
        <v>1</v>
      </c>
      <c r="S60" s="31" t="n">
        <v>1</v>
      </c>
      <c r="T60" s="31"/>
      <c r="U60" s="24" t="n">
        <v>42</v>
      </c>
      <c r="V60" s="31"/>
      <c r="W60" s="31" t="n">
        <v>1</v>
      </c>
      <c r="X60" s="31"/>
      <c r="Y60" s="31"/>
      <c r="Z60" s="31" t="n">
        <v>1</v>
      </c>
      <c r="AA60" s="31"/>
      <c r="AB60" s="31" t="n">
        <v>1</v>
      </c>
      <c r="AC60" s="31" t="n">
        <v>2</v>
      </c>
      <c r="AD60" s="31" t="n">
        <v>1</v>
      </c>
      <c r="AE60" s="31"/>
      <c r="AF60" s="31"/>
      <c r="AG60" s="31" t="n">
        <v>1</v>
      </c>
      <c r="AH60" s="31" t="n">
        <v>2</v>
      </c>
      <c r="AI60" s="31" t="n">
        <v>1</v>
      </c>
      <c r="AJ60" s="75" t="s">
        <v>120</v>
      </c>
    </row>
    <row r="61" s="62" customFormat="true" ht="12.75" hidden="false" customHeight="true" outlineLevel="0" collapsed="false">
      <c r="A61" s="98"/>
      <c r="B61" s="98"/>
      <c r="C61" s="57" t="s">
        <v>67</v>
      </c>
      <c r="D61" s="54" t="s">
        <v>41</v>
      </c>
      <c r="E61" s="31" t="n">
        <v>120</v>
      </c>
      <c r="F61" s="31" t="n">
        <v>1</v>
      </c>
      <c r="G61" s="31" t="n">
        <v>10</v>
      </c>
      <c r="H61" s="31" t="n">
        <v>2</v>
      </c>
      <c r="I61" s="31" t="n">
        <v>5</v>
      </c>
      <c r="J61" s="31" t="n">
        <v>8</v>
      </c>
      <c r="K61" s="31"/>
      <c r="L61" s="31" t="n">
        <v>1</v>
      </c>
      <c r="M61" s="31" t="n">
        <v>2</v>
      </c>
      <c r="N61" s="31" t="n">
        <v>18</v>
      </c>
      <c r="O61" s="31"/>
      <c r="P61" s="31" t="n">
        <v>1</v>
      </c>
      <c r="Q61" s="31"/>
      <c r="R61" s="31" t="n">
        <v>1</v>
      </c>
      <c r="S61" s="31" t="n">
        <v>1</v>
      </c>
      <c r="T61" s="31"/>
      <c r="U61" s="24" t="n">
        <v>58</v>
      </c>
      <c r="V61" s="31"/>
      <c r="W61" s="31" t="n">
        <v>1</v>
      </c>
      <c r="X61" s="31"/>
      <c r="Y61" s="31"/>
      <c r="Z61" s="31" t="n">
        <v>1</v>
      </c>
      <c r="AA61" s="31"/>
      <c r="AB61" s="31" t="n">
        <v>1</v>
      </c>
      <c r="AC61" s="31" t="n">
        <v>3</v>
      </c>
      <c r="AD61" s="31" t="n">
        <v>1</v>
      </c>
      <c r="AE61" s="31"/>
      <c r="AF61" s="31"/>
      <c r="AG61" s="31" t="n">
        <v>1</v>
      </c>
      <c r="AH61" s="31" t="n">
        <v>3</v>
      </c>
      <c r="AI61" s="31" t="n">
        <v>1</v>
      </c>
      <c r="AJ61" s="75"/>
    </row>
    <row r="62" s="62" customFormat="true" ht="12.75" hidden="false" customHeight="true" outlineLevel="0" collapsed="false">
      <c r="A62" s="98" t="s">
        <v>121</v>
      </c>
      <c r="B62" s="98"/>
      <c r="C62" s="57" t="s">
        <v>40</v>
      </c>
      <c r="D62" s="54" t="s">
        <v>41</v>
      </c>
      <c r="E62" s="31" t="n">
        <v>80</v>
      </c>
      <c r="F62" s="31" t="n">
        <v>1</v>
      </c>
      <c r="G62" s="31" t="n">
        <v>7</v>
      </c>
      <c r="H62" s="31" t="n">
        <v>1</v>
      </c>
      <c r="I62" s="31" t="n">
        <v>4</v>
      </c>
      <c r="J62" s="31" t="n">
        <v>5</v>
      </c>
      <c r="K62" s="31"/>
      <c r="L62" s="31" t="n">
        <v>1</v>
      </c>
      <c r="M62" s="31"/>
      <c r="N62" s="31" t="n">
        <v>12</v>
      </c>
      <c r="O62" s="31"/>
      <c r="P62" s="31" t="n">
        <v>1</v>
      </c>
      <c r="Q62" s="31"/>
      <c r="R62" s="31" t="n">
        <v>1</v>
      </c>
      <c r="S62" s="31" t="n">
        <v>1</v>
      </c>
      <c r="T62" s="31"/>
      <c r="U62" s="24" t="n">
        <v>37</v>
      </c>
      <c r="V62" s="31"/>
      <c r="W62" s="31" t="n">
        <v>1</v>
      </c>
      <c r="X62" s="31"/>
      <c r="Y62" s="31"/>
      <c r="Z62" s="31" t="n">
        <v>1</v>
      </c>
      <c r="AA62" s="31"/>
      <c r="AB62" s="31"/>
      <c r="AC62" s="31" t="n">
        <v>2</v>
      </c>
      <c r="AD62" s="31" t="n">
        <v>1</v>
      </c>
      <c r="AE62" s="31"/>
      <c r="AF62" s="31"/>
      <c r="AG62" s="31" t="n">
        <v>1</v>
      </c>
      <c r="AH62" s="31" t="n">
        <v>2</v>
      </c>
      <c r="AI62" s="31" t="n">
        <v>1</v>
      </c>
      <c r="AJ62" s="75"/>
    </row>
    <row r="63" s="62" customFormat="true" ht="12.75" hidden="false" customHeight="true" outlineLevel="0" collapsed="false">
      <c r="A63" s="98"/>
      <c r="B63" s="98"/>
      <c r="C63" s="57" t="s">
        <v>67</v>
      </c>
      <c r="D63" s="54" t="s">
        <v>41</v>
      </c>
      <c r="E63" s="31" t="n">
        <v>120</v>
      </c>
      <c r="F63" s="31" t="n">
        <v>2</v>
      </c>
      <c r="G63" s="31" t="n">
        <v>10</v>
      </c>
      <c r="H63" s="31" t="n">
        <v>2</v>
      </c>
      <c r="I63" s="31" t="n">
        <v>5</v>
      </c>
      <c r="J63" s="31" t="n">
        <v>8</v>
      </c>
      <c r="K63" s="31"/>
      <c r="L63" s="31" t="n">
        <v>1</v>
      </c>
      <c r="M63" s="31" t="n">
        <v>2</v>
      </c>
      <c r="N63" s="31" t="n">
        <v>18</v>
      </c>
      <c r="O63" s="31"/>
      <c r="P63" s="31" t="n">
        <v>1</v>
      </c>
      <c r="Q63" s="31"/>
      <c r="R63" s="31" t="n">
        <v>1</v>
      </c>
      <c r="S63" s="31" t="n">
        <v>1</v>
      </c>
      <c r="T63" s="31"/>
      <c r="U63" s="24" t="n">
        <v>56</v>
      </c>
      <c r="V63" s="31"/>
      <c r="W63" s="31" t="n">
        <v>1</v>
      </c>
      <c r="X63" s="31"/>
      <c r="Y63" s="31"/>
      <c r="Z63" s="31" t="n">
        <v>1</v>
      </c>
      <c r="AA63" s="31"/>
      <c r="AB63" s="31" t="n">
        <v>2</v>
      </c>
      <c r="AC63" s="31" t="n">
        <v>3</v>
      </c>
      <c r="AD63" s="31" t="n">
        <v>1</v>
      </c>
      <c r="AE63" s="31"/>
      <c r="AF63" s="31"/>
      <c r="AG63" s="31" t="n">
        <v>2</v>
      </c>
      <c r="AH63" s="31" t="n">
        <v>2</v>
      </c>
      <c r="AI63" s="31" t="n">
        <v>1</v>
      </c>
      <c r="AJ63" s="75"/>
    </row>
    <row r="64" s="62" customFormat="true" ht="12.75" hidden="false" customHeight="true" outlineLevel="0" collapsed="false">
      <c r="A64" s="98" t="s">
        <v>122</v>
      </c>
      <c r="B64" s="98"/>
      <c r="C64" s="57" t="s">
        <v>40</v>
      </c>
      <c r="D64" s="54" t="s">
        <v>41</v>
      </c>
      <c r="E64" s="31" t="n">
        <v>100</v>
      </c>
      <c r="F64" s="31" t="n">
        <v>1</v>
      </c>
      <c r="G64" s="31" t="n">
        <v>10</v>
      </c>
      <c r="H64" s="31" t="n">
        <v>2</v>
      </c>
      <c r="I64" s="31" t="n">
        <v>3</v>
      </c>
      <c r="J64" s="31" t="n">
        <v>4</v>
      </c>
      <c r="K64" s="31"/>
      <c r="L64" s="31" t="n">
        <v>1</v>
      </c>
      <c r="M64" s="31" t="n">
        <v>1</v>
      </c>
      <c r="N64" s="31" t="n">
        <v>12</v>
      </c>
      <c r="O64" s="31"/>
      <c r="P64" s="31" t="n">
        <v>1</v>
      </c>
      <c r="Q64" s="31"/>
      <c r="R64" s="31" t="n">
        <v>1</v>
      </c>
      <c r="S64" s="31" t="n">
        <v>1</v>
      </c>
      <c r="T64" s="31"/>
      <c r="U64" s="24" t="n">
        <v>54</v>
      </c>
      <c r="V64" s="31"/>
      <c r="W64" s="31" t="n">
        <v>1</v>
      </c>
      <c r="X64" s="31"/>
      <c r="Y64" s="31"/>
      <c r="Z64" s="31" t="n">
        <v>1</v>
      </c>
      <c r="AA64" s="31"/>
      <c r="AB64" s="31" t="n">
        <v>1</v>
      </c>
      <c r="AC64" s="31" t="n">
        <v>2</v>
      </c>
      <c r="AD64" s="31" t="n">
        <v>1</v>
      </c>
      <c r="AE64" s="31"/>
      <c r="AF64" s="31"/>
      <c r="AG64" s="31"/>
      <c r="AH64" s="31" t="n">
        <v>2</v>
      </c>
      <c r="AI64" s="31" t="n">
        <v>1</v>
      </c>
      <c r="AJ64" s="75"/>
    </row>
    <row r="65" s="62" customFormat="true" ht="12.75" hidden="false" customHeight="true" outlineLevel="0" collapsed="false">
      <c r="A65" s="98"/>
      <c r="B65" s="98"/>
      <c r="C65" s="57" t="s">
        <v>67</v>
      </c>
      <c r="D65" s="54" t="s">
        <v>41</v>
      </c>
      <c r="E65" s="31" t="n">
        <v>140</v>
      </c>
      <c r="F65" s="31" t="n">
        <v>2</v>
      </c>
      <c r="G65" s="31" t="n">
        <v>15</v>
      </c>
      <c r="H65" s="31" t="n">
        <v>2</v>
      </c>
      <c r="I65" s="31" t="n">
        <v>5</v>
      </c>
      <c r="J65" s="31" t="n">
        <v>8</v>
      </c>
      <c r="K65" s="31"/>
      <c r="L65" s="31" t="n">
        <v>2</v>
      </c>
      <c r="M65" s="31" t="n">
        <v>1</v>
      </c>
      <c r="N65" s="31" t="n">
        <v>20</v>
      </c>
      <c r="O65" s="31"/>
      <c r="P65" s="31" t="n">
        <v>2</v>
      </c>
      <c r="Q65" s="31"/>
      <c r="R65" s="31" t="n">
        <v>2</v>
      </c>
      <c r="S65" s="31" t="n">
        <v>2</v>
      </c>
      <c r="T65" s="31"/>
      <c r="U65" s="24" t="n">
        <v>61</v>
      </c>
      <c r="V65" s="31"/>
      <c r="W65" s="31" t="n">
        <v>2</v>
      </c>
      <c r="X65" s="31"/>
      <c r="Y65" s="31"/>
      <c r="Z65" s="31" t="n">
        <v>2</v>
      </c>
      <c r="AA65" s="31"/>
      <c r="AB65" s="31" t="n">
        <v>2</v>
      </c>
      <c r="AC65" s="31" t="n">
        <v>3</v>
      </c>
      <c r="AD65" s="31" t="n">
        <v>2</v>
      </c>
      <c r="AE65" s="31"/>
      <c r="AF65" s="31"/>
      <c r="AG65" s="31" t="n">
        <v>2</v>
      </c>
      <c r="AH65" s="31" t="n">
        <v>3</v>
      </c>
      <c r="AI65" s="31" t="n">
        <v>2</v>
      </c>
      <c r="AJ65" s="75"/>
    </row>
    <row r="66" s="62" customFormat="true" ht="12.75" hidden="false" customHeight="true" outlineLevel="0" collapsed="false">
      <c r="A66" s="64" t="s">
        <v>123</v>
      </c>
      <c r="B66" s="99"/>
      <c r="C66" s="57" t="s">
        <v>40</v>
      </c>
      <c r="D66" s="54" t="s">
        <v>41</v>
      </c>
      <c r="E66" s="31" t="n">
        <v>200</v>
      </c>
      <c r="F66" s="31" t="n">
        <v>1</v>
      </c>
      <c r="G66" s="31" t="n">
        <v>13</v>
      </c>
      <c r="H66" s="31" t="n">
        <v>3</v>
      </c>
      <c r="I66" s="31" t="n">
        <v>9</v>
      </c>
      <c r="J66" s="31" t="n">
        <v>8</v>
      </c>
      <c r="K66" s="31"/>
      <c r="L66" s="31" t="n">
        <v>2</v>
      </c>
      <c r="M66" s="31" t="n">
        <v>2</v>
      </c>
      <c r="N66" s="31" t="n">
        <v>14</v>
      </c>
      <c r="O66" s="31"/>
      <c r="P66" s="31" t="n">
        <v>2</v>
      </c>
      <c r="Q66" s="31"/>
      <c r="R66" s="31" t="n">
        <v>2</v>
      </c>
      <c r="S66" s="31" t="n">
        <v>2</v>
      </c>
      <c r="T66" s="31"/>
      <c r="U66" s="24" t="n">
        <v>125</v>
      </c>
      <c r="V66" s="31"/>
      <c r="W66" s="31" t="n">
        <v>2</v>
      </c>
      <c r="X66" s="31"/>
      <c r="Y66" s="31"/>
      <c r="Z66" s="31" t="n">
        <v>1</v>
      </c>
      <c r="AA66" s="31"/>
      <c r="AB66" s="31" t="n">
        <v>2</v>
      </c>
      <c r="AC66" s="31" t="n">
        <v>3</v>
      </c>
      <c r="AD66" s="31" t="n">
        <v>2</v>
      </c>
      <c r="AE66" s="31"/>
      <c r="AF66" s="31"/>
      <c r="AG66" s="31" t="n">
        <v>2</v>
      </c>
      <c r="AH66" s="31" t="n">
        <v>3</v>
      </c>
      <c r="AI66" s="31" t="n">
        <v>2</v>
      </c>
      <c r="AJ66" s="75"/>
    </row>
    <row r="67" s="62" customFormat="true" ht="12.75" hidden="false" customHeight="true" outlineLevel="0" collapsed="false">
      <c r="A67" s="69" t="s">
        <v>124</v>
      </c>
      <c r="B67" s="69"/>
      <c r="C67" s="57" t="s">
        <v>40</v>
      </c>
      <c r="D67" s="54" t="s">
        <v>41</v>
      </c>
      <c r="E67" s="31" t="n">
        <v>160</v>
      </c>
      <c r="F67" s="31" t="n">
        <v>1</v>
      </c>
      <c r="G67" s="31" t="n">
        <v>8</v>
      </c>
      <c r="H67" s="31" t="n">
        <v>2</v>
      </c>
      <c r="I67" s="31" t="n">
        <v>5</v>
      </c>
      <c r="J67" s="31" t="n">
        <v>5</v>
      </c>
      <c r="K67" s="31"/>
      <c r="L67" s="31" t="n">
        <v>2</v>
      </c>
      <c r="M67" s="31" t="n">
        <v>2</v>
      </c>
      <c r="N67" s="31" t="n">
        <v>8</v>
      </c>
      <c r="O67" s="31"/>
      <c r="P67" s="31" t="n">
        <v>1</v>
      </c>
      <c r="Q67" s="31"/>
      <c r="R67" s="31" t="n">
        <v>1</v>
      </c>
      <c r="S67" s="31" t="n">
        <v>1</v>
      </c>
      <c r="T67" s="31"/>
      <c r="U67" s="24" t="n">
        <v>112</v>
      </c>
      <c r="V67" s="31"/>
      <c r="W67" s="31" t="n">
        <v>1</v>
      </c>
      <c r="X67" s="31"/>
      <c r="Y67" s="31"/>
      <c r="Z67" s="31" t="n">
        <v>2</v>
      </c>
      <c r="AA67" s="31"/>
      <c r="AB67" s="31" t="n">
        <v>1</v>
      </c>
      <c r="AC67" s="31" t="n">
        <v>2</v>
      </c>
      <c r="AD67" s="31" t="n">
        <v>1</v>
      </c>
      <c r="AE67" s="31"/>
      <c r="AF67" s="31"/>
      <c r="AG67" s="31" t="n">
        <v>1</v>
      </c>
      <c r="AH67" s="31" t="n">
        <v>3</v>
      </c>
      <c r="AI67" s="31" t="n">
        <v>1</v>
      </c>
      <c r="AJ67" s="75"/>
    </row>
    <row r="69" customFormat="false" ht="12.75" hidden="true" customHeight="false" outlineLevel="0" collapsed="false"/>
    <row r="70" customFormat="false" ht="12.75" hidden="false" customHeight="false" outlineLevel="0" collapsed="false">
      <c r="F70" s="100"/>
      <c r="G70" s="100"/>
      <c r="H70" s="101"/>
      <c r="I70" s="101"/>
      <c r="J70" s="102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3"/>
      <c r="V70" s="101"/>
      <c r="W70" s="101"/>
      <c r="X70" s="101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</row>
  </sheetData>
  <mergeCells count="65">
    <mergeCell ref="A1:AI1"/>
    <mergeCell ref="A2:C2"/>
    <mergeCell ref="A3:C3"/>
    <mergeCell ref="AJ5:AJ7"/>
    <mergeCell ref="A6:B6"/>
    <mergeCell ref="A9:B9"/>
    <mergeCell ref="AJ9:AJ11"/>
    <mergeCell ref="A10:B10"/>
    <mergeCell ref="A12:B12"/>
    <mergeCell ref="AJ12:AJ14"/>
    <mergeCell ref="AJ15:AJ16"/>
    <mergeCell ref="A17:A18"/>
    <mergeCell ref="B17:B18"/>
    <mergeCell ref="AJ17:AJ20"/>
    <mergeCell ref="A21:A22"/>
    <mergeCell ref="B21:B22"/>
    <mergeCell ref="AJ21:AJ24"/>
    <mergeCell ref="A23:B24"/>
    <mergeCell ref="AJ25:AJ26"/>
    <mergeCell ref="A27:B28"/>
    <mergeCell ref="AJ27:AJ28"/>
    <mergeCell ref="A29:A30"/>
    <mergeCell ref="B29:B30"/>
    <mergeCell ref="AJ29:AJ34"/>
    <mergeCell ref="A31:B32"/>
    <mergeCell ref="Q31:Q32"/>
    <mergeCell ref="S31:S32"/>
    <mergeCell ref="V31:V32"/>
    <mergeCell ref="A33:B34"/>
    <mergeCell ref="Q33:Q34"/>
    <mergeCell ref="A35:B36"/>
    <mergeCell ref="O35:O36"/>
    <mergeCell ref="Q35:Q36"/>
    <mergeCell ref="S35:S36"/>
    <mergeCell ref="V35:V36"/>
    <mergeCell ref="W35:W36"/>
    <mergeCell ref="Y35:Y36"/>
    <mergeCell ref="AJ35:AJ40"/>
    <mergeCell ref="A37:B38"/>
    <mergeCell ref="O37:O38"/>
    <mergeCell ref="Q37:Q38"/>
    <mergeCell ref="S37:S38"/>
    <mergeCell ref="W37:W38"/>
    <mergeCell ref="Y37:Y38"/>
    <mergeCell ref="A39:B40"/>
    <mergeCell ref="O39:O40"/>
    <mergeCell ref="Q39:Q40"/>
    <mergeCell ref="S39:S40"/>
    <mergeCell ref="W39:W40"/>
    <mergeCell ref="AJ43:AJ47"/>
    <mergeCell ref="A45:B45"/>
    <mergeCell ref="A48:B48"/>
    <mergeCell ref="AJ48:AJ53"/>
    <mergeCell ref="A49:B49"/>
    <mergeCell ref="A50:B50"/>
    <mergeCell ref="A51:B51"/>
    <mergeCell ref="AJ54:AJ55"/>
    <mergeCell ref="A55:B55"/>
    <mergeCell ref="A57:AJ57"/>
    <mergeCell ref="A58:B59"/>
    <mergeCell ref="A60:B61"/>
    <mergeCell ref="AJ60:AJ67"/>
    <mergeCell ref="A62:B63"/>
    <mergeCell ref="A64:B65"/>
    <mergeCell ref="A67:B6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0:04:44Z</dcterms:created>
  <dc:creator/>
  <dc:description/>
  <dc:language>en-US</dc:language>
  <cp:lastModifiedBy>X</cp:lastModifiedBy>
  <cp:lastPrinted>2012-04-19T07:12:44Z</cp:lastPrinted>
  <dcterms:modified xsi:type="dcterms:W3CDTF">2012-05-16T08:33:14Z</dcterms:modified>
  <cp:revision>0</cp:revision>
  <dc:subject/>
  <dc:title/>
</cp:coreProperties>
</file>