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_xlnm.Print_Area" vbProcedure="false">本科!$A$1:$AI$171</definedName>
    <definedName function="false" hidden="false" localSheetId="0" name="_xlnm.Print_Titles" vbProcedure="false">本科!$1:$3</definedName>
    <definedName function="false" hidden="false" localSheetId="0" name="Excel_BuiltIn__FilterDatabase" vbProcedure="false">本科!$A$2:$A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3">
  <si>
    <r>
      <rPr>
        <b val="true"/>
        <sz val="12"/>
        <rFont val="Noto Sans"/>
        <family val="2"/>
      </rPr>
      <t xml:space="preserve">南昌大学</t>
    </r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本科分省分专业招生计划表</t>
    </r>
  </si>
  <si>
    <t xml:space="preserve">学院</t>
  </si>
  <si>
    <t xml:space="preserve">专业</t>
  </si>
  <si>
    <t xml:space="preserve">科类</t>
  </si>
  <si>
    <t xml:space="preserve">合计</t>
  </si>
  <si>
    <t xml:space="preserve">江西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人文学院</t>
  </si>
  <si>
    <t xml:space="preserve">新闻传播学类（新闻学、广播电视新闻学、广告学）</t>
  </si>
  <si>
    <t xml:space="preserve">文史</t>
  </si>
  <si>
    <t xml:space="preserve">理工</t>
  </si>
  <si>
    <t xml:space="preserve"> </t>
  </si>
  <si>
    <t xml:space="preserve">中国语言文学类（汉语言文学、对外汉语）</t>
  </si>
  <si>
    <t xml:space="preserve">历史学类（历史学、档案学）</t>
  </si>
  <si>
    <t xml:space="preserve">哲学类（哲学）</t>
  </si>
  <si>
    <t xml:space="preserve">外国语学院</t>
  </si>
  <si>
    <t xml:space="preserve">英语</t>
  </si>
  <si>
    <t xml:space="preserve">英语（英日）</t>
  </si>
  <si>
    <t xml:space="preserve">英语（翻译）</t>
  </si>
  <si>
    <t xml:space="preserve">俄语</t>
  </si>
  <si>
    <t xml:space="preserve">日语</t>
  </si>
  <si>
    <t xml:space="preserve">德语</t>
  </si>
  <si>
    <t xml:space="preserve">法语</t>
  </si>
  <si>
    <t xml:space="preserve">艺术与设计学院</t>
  </si>
  <si>
    <t xml:space="preserve">艺术设计</t>
  </si>
  <si>
    <t xml:space="preserve">艺文</t>
  </si>
  <si>
    <t xml:space="preserve">艺理</t>
  </si>
  <si>
    <t xml:space="preserve">艺术</t>
  </si>
  <si>
    <t xml:space="preserve">工业设计</t>
  </si>
  <si>
    <t xml:space="preserve">绘画</t>
  </si>
  <si>
    <t xml:space="preserve">动画</t>
  </si>
  <si>
    <t xml:space="preserve">艺术设计（服装设计与表演）</t>
  </si>
  <si>
    <t xml:space="preserve">音乐学（声乐）</t>
  </si>
  <si>
    <t xml:space="preserve">音乐学（器乐）</t>
  </si>
  <si>
    <t xml:space="preserve">音乐学（作曲）</t>
  </si>
  <si>
    <t xml:space="preserve">舞蹈学</t>
  </si>
  <si>
    <t xml:space="preserve">播音与主持艺术</t>
  </si>
  <si>
    <t xml:space="preserve">表演（戏剧影视表演）</t>
  </si>
  <si>
    <t xml:space="preserve">戏剧影视文学</t>
  </si>
  <si>
    <t xml:space="preserve">法学院</t>
  </si>
  <si>
    <t xml:space="preserve">法学</t>
  </si>
  <si>
    <t xml:space="preserve">知识产权法</t>
  </si>
  <si>
    <t xml:space="preserve">公共管理学院</t>
  </si>
  <si>
    <t xml:space="preserve">行政管理</t>
  </si>
  <si>
    <t xml:space="preserve">公共事业管理</t>
  </si>
  <si>
    <t xml:space="preserve">公共关系学</t>
  </si>
  <si>
    <t xml:space="preserve">社会工作</t>
  </si>
  <si>
    <t xml:space="preserve">经济与管理学院</t>
  </si>
  <si>
    <t xml:space="preserve">经济学类（经济学、国际经济与贸易、金融学）</t>
  </si>
  <si>
    <t xml:space="preserve">工商管理类（工商管理、市场营销、会计学、财务管理、物流管理）</t>
  </si>
  <si>
    <t xml:space="preserve">工业工程</t>
  </si>
  <si>
    <r>
      <rPr>
        <sz val="10"/>
        <rFont val="Noto Sans"/>
        <family val="2"/>
      </rPr>
      <t xml:space="preserve">会计学（国际会计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工商管理（中法国际实验班）</t>
  </si>
  <si>
    <t xml:space="preserve">旅游管理</t>
  </si>
  <si>
    <t xml:space="preserve">理学院</t>
  </si>
  <si>
    <t xml:space="preserve">数学与应用数学</t>
  </si>
  <si>
    <t xml:space="preserve">数学与应用数学（国防生）</t>
  </si>
  <si>
    <t xml:space="preserve">数学与应用数学（金融数学）</t>
  </si>
  <si>
    <t xml:space="preserve">信息与计算科学</t>
  </si>
  <si>
    <t xml:space="preserve">物理学</t>
  </si>
  <si>
    <t xml:space="preserve">应用物理学</t>
  </si>
  <si>
    <t xml:space="preserve">光信息科学与技术</t>
  </si>
  <si>
    <t xml:space="preserve">化学</t>
  </si>
  <si>
    <t xml:space="preserve">应用化学</t>
  </si>
  <si>
    <t xml:space="preserve">应用化学（国防生）</t>
  </si>
  <si>
    <t xml:space="preserve">应用化学（能源化学与工程）</t>
  </si>
  <si>
    <t xml:space="preserve">管理科学</t>
  </si>
  <si>
    <t xml:space="preserve">生命科学与食品工程学院</t>
  </si>
  <si>
    <t xml:space="preserve">生物科学</t>
  </si>
  <si>
    <t xml:space="preserve">水产养殖学</t>
  </si>
  <si>
    <t xml:space="preserve">生物技术</t>
  </si>
  <si>
    <t xml:space="preserve">生物工程</t>
  </si>
  <si>
    <t xml:space="preserve">食品科学与工程</t>
  </si>
  <si>
    <t xml:space="preserve">食品质量与安全</t>
  </si>
  <si>
    <t xml:space="preserve">材料科学与工程学院</t>
  </si>
  <si>
    <t xml:space="preserve">材料科学与工程</t>
  </si>
  <si>
    <t xml:space="preserve">材料科学与工程（国防生）</t>
  </si>
  <si>
    <t xml:space="preserve">高分子材料与工程</t>
  </si>
  <si>
    <t xml:space="preserve">太阳能光伏学院</t>
  </si>
  <si>
    <t xml:space="preserve">新能源材料与器件</t>
  </si>
  <si>
    <t xml:space="preserve">环境与化学工程学院</t>
  </si>
  <si>
    <t xml:space="preserve">测控技术与仪器</t>
  </si>
  <si>
    <t xml:space="preserve">测控技术与仪器（国防生）</t>
  </si>
  <si>
    <t xml:space="preserve">过程装备与控制工程</t>
  </si>
  <si>
    <t xml:space="preserve">化学工程与工艺</t>
  </si>
  <si>
    <t xml:space="preserve">环境工程</t>
  </si>
  <si>
    <t xml:space="preserve">环境科学</t>
  </si>
  <si>
    <t xml:space="preserve">制药工程</t>
  </si>
  <si>
    <t xml:space="preserve">安全工程</t>
  </si>
  <si>
    <t xml:space="preserve">机电工程学院</t>
  </si>
  <si>
    <t xml:space="preserve">机械设计制造及其自动化</t>
  </si>
  <si>
    <t xml:space="preserve">机械设计制造及其自动化（国防生）</t>
  </si>
  <si>
    <t xml:space="preserve">材料成型及控制工程</t>
  </si>
  <si>
    <t xml:space="preserve">材料成型及控制工程（国防生）</t>
  </si>
  <si>
    <t xml:space="preserve">热能与动力工程</t>
  </si>
  <si>
    <t xml:space="preserve">热能与动力工程（国防生）</t>
  </si>
  <si>
    <t xml:space="preserve">车辆工程</t>
  </si>
  <si>
    <t xml:space="preserve">车辆工程（国防生）</t>
  </si>
  <si>
    <t xml:space="preserve">建筑工程学院</t>
  </si>
  <si>
    <t xml:space="preserve">建筑学</t>
  </si>
  <si>
    <t xml:space="preserve">城市规划</t>
  </si>
  <si>
    <t xml:space="preserve">土木工程</t>
  </si>
  <si>
    <r>
      <rPr>
        <sz val="10"/>
        <rFont val="Noto Sans"/>
        <family val="2"/>
      </rPr>
      <t xml:space="preserve">给水排水工程（含江西贫困地区专项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）</t>
    </r>
  </si>
  <si>
    <t xml:space="preserve">工程管理</t>
  </si>
  <si>
    <t xml:space="preserve">水利水电工程</t>
  </si>
  <si>
    <t xml:space="preserve">建筑节能技术与工程</t>
  </si>
  <si>
    <t xml:space="preserve">信息工程学院</t>
  </si>
  <si>
    <t xml:space="preserve">电气信息类（电子信息工程、通信工程）</t>
  </si>
  <si>
    <t xml:space="preserve">电气信息类（电气工程及其自动化、自动化）</t>
  </si>
  <si>
    <t xml:space="preserve">电气工程及其自动化（国防生）</t>
  </si>
  <si>
    <t xml:space="preserve">自动化（国防生）</t>
  </si>
  <si>
    <t xml:space="preserve">电气信息类（计算机科学与技术、网络工程、数字媒体技术）</t>
  </si>
  <si>
    <t xml:space="preserve">管理科学与工程类（信息管理与信息系统、电子商务）</t>
  </si>
  <si>
    <t xml:space="preserve">生物医学工程</t>
  </si>
  <si>
    <t xml:space="preserve">教育学院</t>
  </si>
  <si>
    <t xml:space="preserve">体育教育</t>
  </si>
  <si>
    <t xml:space="preserve">体育</t>
  </si>
  <si>
    <t xml:space="preserve">运动训练</t>
  </si>
  <si>
    <t xml:space="preserve">教育学</t>
  </si>
  <si>
    <t xml:space="preserve">应用心理学</t>
  </si>
  <si>
    <t xml:space="preserve">软件学院</t>
  </si>
  <si>
    <t xml:space="preserve">软件工程</t>
  </si>
  <si>
    <t xml:space="preserve">计算机软件</t>
  </si>
  <si>
    <t xml:space="preserve">信息安全</t>
  </si>
  <si>
    <t xml:space="preserve">医学院</t>
  </si>
  <si>
    <t xml:space="preserve">护理学</t>
  </si>
  <si>
    <r>
      <rPr>
        <sz val="10"/>
        <rFont val="Noto Sans"/>
        <family val="2"/>
      </rPr>
      <t xml:space="preserve">临床医学（含江西贫困地区专项计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）</t>
    </r>
  </si>
  <si>
    <t xml:space="preserve">麻醉学</t>
  </si>
  <si>
    <t xml:space="preserve">医学影像学</t>
  </si>
  <si>
    <t xml:space="preserve">医学检验</t>
  </si>
  <si>
    <t xml:space="preserve">预防医学</t>
  </si>
  <si>
    <t xml:space="preserve">口腔医学</t>
  </si>
  <si>
    <t xml:space="preserve">药学</t>
  </si>
  <si>
    <t xml:space="preserve">抚州医学院分院
（二本）</t>
  </si>
  <si>
    <t xml:space="preserve">公共事业管理（卫生事业管理）</t>
  </si>
  <si>
    <t xml:space="preserve">临床医学</t>
  </si>
  <si>
    <t xml:space="preserve">人民武装学院
（二本）</t>
  </si>
  <si>
    <t xml:space="preserve">国防教育与管理</t>
  </si>
  <si>
    <t xml:space="preserve">会计学</t>
  </si>
  <si>
    <t xml:space="preserve">物流管理</t>
  </si>
  <si>
    <t xml:space="preserve">计算机科学与技术</t>
  </si>
  <si>
    <t xml:space="preserve">注：以上计划表仅供参考，应以各省级招办公布的计划为准。</t>
  </si>
  <si>
    <r>
      <rPr>
        <b val="true"/>
        <sz val="12"/>
        <rFont val="Noto Sans"/>
        <family val="2"/>
      </rPr>
      <t xml:space="preserve">南昌大学</t>
    </r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本科少数民族预科班分省招生计划表</t>
    </r>
  </si>
  <si>
    <t xml:space="preserve">少数民族预科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5.28"/>
    <col collapsed="false" customWidth="true" hidden="false" outlineLevel="0" max="3" min="3" style="0" width="4.7"/>
    <col collapsed="false" customWidth="true" hidden="false" outlineLevel="0" max="4" min="4" style="2" width="4.41"/>
    <col collapsed="false" customWidth="true" hidden="false" outlineLevel="0" max="5" min="5" style="0" width="4.41"/>
    <col collapsed="false" customWidth="true" hidden="false" outlineLevel="0" max="35" min="6" style="0" width="3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</row>
    <row r="3" s="8" customFormat="true" ht="15.75" hidden="false" customHeight="true" outlineLevel="0" collapsed="false">
      <c r="A3" s="4" t="s">
        <v>4</v>
      </c>
      <c r="B3" s="4"/>
      <c r="C3" s="4"/>
      <c r="D3" s="7" t="n">
        <f aca="false">SUM(D4:D165)</f>
        <v>9380</v>
      </c>
      <c r="E3" s="7" t="n">
        <f aca="false">SUM(E4:E165)</f>
        <v>5204</v>
      </c>
      <c r="F3" s="7" t="n">
        <f aca="false">SUM(F4:F165)</f>
        <v>20</v>
      </c>
      <c r="G3" s="7" t="n">
        <f aca="false">SUM(G4:G165)</f>
        <v>90</v>
      </c>
      <c r="H3" s="7" t="n">
        <f aca="false">SUM(H4:H165)</f>
        <v>215</v>
      </c>
      <c r="I3" s="7" t="n">
        <f aca="false">SUM(I4:I165)</f>
        <v>185</v>
      </c>
      <c r="J3" s="7" t="n">
        <f aca="false">SUM(J4:J165)</f>
        <v>60</v>
      </c>
      <c r="K3" s="7" t="n">
        <f aca="false">SUM(K4:K165)</f>
        <v>120</v>
      </c>
      <c r="L3" s="7" t="n">
        <f aca="false">SUM(L4:L165)</f>
        <v>185</v>
      </c>
      <c r="M3" s="7" t="n">
        <f aca="false">SUM(M4:M165)</f>
        <v>150</v>
      </c>
      <c r="N3" s="7" t="n">
        <f aca="false">SUM(N4:N165)</f>
        <v>20</v>
      </c>
      <c r="O3" s="7" t="n">
        <f aca="false">SUM(O4:O165)</f>
        <v>110</v>
      </c>
      <c r="P3" s="7" t="n">
        <f aca="false">SUM(P4:P165)</f>
        <v>160</v>
      </c>
      <c r="Q3" s="7" t="n">
        <f aca="false">SUM(Q4:Q165)</f>
        <v>220</v>
      </c>
      <c r="R3" s="7" t="n">
        <f aca="false">SUM(R4:R165)</f>
        <v>100</v>
      </c>
      <c r="S3" s="7" t="n">
        <f aca="false">SUM(S4:S165)</f>
        <v>290</v>
      </c>
      <c r="T3" s="7" t="n">
        <f aca="false">SUM(T4:T165)</f>
        <v>270</v>
      </c>
      <c r="U3" s="7" t="n">
        <f aca="false">SUM(U4:U165)</f>
        <v>290</v>
      </c>
      <c r="V3" s="7" t="n">
        <f aca="false">SUM(V4:V165)</f>
        <v>225</v>
      </c>
      <c r="W3" s="7" t="n">
        <f aca="false">SUM(W4:W165)</f>
        <v>60</v>
      </c>
      <c r="X3" s="7" t="n">
        <f aca="false">SUM(X4:X165)</f>
        <v>145</v>
      </c>
      <c r="Y3" s="7" t="n">
        <f aca="false">SUM(Y4:Y165)</f>
        <v>110</v>
      </c>
      <c r="Z3" s="7" t="n">
        <f aca="false">SUM(Z4:Z165)</f>
        <v>80</v>
      </c>
      <c r="AA3" s="7" t="n">
        <f aca="false">SUM(AA4:AA165)</f>
        <v>195</v>
      </c>
      <c r="AB3" s="7" t="n">
        <f aca="false">SUM(AB4:AB165)</f>
        <v>123</v>
      </c>
      <c r="AC3" s="7" t="n">
        <f aca="false">SUM(AC4:AC165)</f>
        <v>160</v>
      </c>
      <c r="AD3" s="7" t="n">
        <f aca="false">SUM(AD4:AD165)</f>
        <v>5</v>
      </c>
      <c r="AE3" s="7" t="n">
        <f aca="false">SUM(AE4:AE165)</f>
        <v>250</v>
      </c>
      <c r="AF3" s="7" t="n">
        <f aca="false">SUM(AF4:AF165)</f>
        <v>153</v>
      </c>
      <c r="AG3" s="7" t="n">
        <f aca="false">SUM(AG4:AG165)</f>
        <v>40</v>
      </c>
      <c r="AH3" s="7" t="n">
        <f aca="false">SUM(AH4:AH165)</f>
        <v>40</v>
      </c>
      <c r="AI3" s="7" t="n">
        <f aca="false">SUM(AI4:AI165)</f>
        <v>55</v>
      </c>
    </row>
    <row r="4" customFormat="false" ht="15" hidden="false" customHeight="true" outlineLevel="0" collapsed="false">
      <c r="A4" s="4" t="s">
        <v>36</v>
      </c>
      <c r="B4" s="5" t="s">
        <v>37</v>
      </c>
      <c r="C4" s="4" t="s">
        <v>38</v>
      </c>
      <c r="D4" s="7" t="n">
        <f aca="false">SUM(E4:AI4)</f>
        <v>120</v>
      </c>
      <c r="E4" s="9" t="n">
        <v>54</v>
      </c>
      <c r="F4" s="9" t="n">
        <v>2</v>
      </c>
      <c r="G4" s="9" t="n">
        <v>3</v>
      </c>
      <c r="H4" s="9"/>
      <c r="I4" s="9" t="n">
        <v>2</v>
      </c>
      <c r="J4" s="9" t="n">
        <v>2</v>
      </c>
      <c r="K4" s="9" t="n">
        <v>3</v>
      </c>
      <c r="L4" s="9" t="n">
        <v>2</v>
      </c>
      <c r="M4" s="9"/>
      <c r="N4" s="9" t="n">
        <v>2</v>
      </c>
      <c r="O4" s="9" t="n">
        <v>2</v>
      </c>
      <c r="P4" s="9" t="n">
        <v>3</v>
      </c>
      <c r="Q4" s="9" t="n">
        <v>3</v>
      </c>
      <c r="R4" s="9" t="n">
        <v>3</v>
      </c>
      <c r="S4" s="9" t="n">
        <v>2</v>
      </c>
      <c r="T4" s="9" t="n">
        <v>2</v>
      </c>
      <c r="U4" s="9" t="n">
        <v>3</v>
      </c>
      <c r="V4" s="9" t="n">
        <v>2</v>
      </c>
      <c r="W4" s="9" t="n">
        <v>2</v>
      </c>
      <c r="X4" s="9" t="n">
        <v>3</v>
      </c>
      <c r="Y4" s="9" t="n">
        <v>2</v>
      </c>
      <c r="Z4" s="9" t="n">
        <v>3</v>
      </c>
      <c r="AA4" s="9" t="n">
        <v>3</v>
      </c>
      <c r="AB4" s="9" t="n">
        <v>3</v>
      </c>
      <c r="AC4" s="9" t="n">
        <v>3</v>
      </c>
      <c r="AD4" s="9" t="n">
        <v>1</v>
      </c>
      <c r="AE4" s="9" t="n">
        <v>3</v>
      </c>
      <c r="AF4" s="9" t="n">
        <v>3</v>
      </c>
      <c r="AG4" s="9" t="n">
        <v>2</v>
      </c>
      <c r="AH4" s="9" t="n">
        <v>2</v>
      </c>
      <c r="AI4" s="9"/>
    </row>
    <row r="5" customFormat="false" ht="15" hidden="false" customHeight="true" outlineLevel="0" collapsed="false">
      <c r="A5" s="4"/>
      <c r="B5" s="5"/>
      <c r="C5" s="4" t="s">
        <v>39</v>
      </c>
      <c r="D5" s="7" t="n">
        <f aca="false">SUM(E5:AI5)</f>
        <v>63</v>
      </c>
      <c r="E5" s="9" t="n">
        <v>36</v>
      </c>
      <c r="F5" s="9"/>
      <c r="G5" s="9"/>
      <c r="H5" s="9"/>
      <c r="I5" s="9" t="n">
        <v>3</v>
      </c>
      <c r="J5" s="9"/>
      <c r="K5" s="9" t="n">
        <v>3</v>
      </c>
      <c r="L5" s="9"/>
      <c r="M5" s="9"/>
      <c r="N5" s="9" t="s">
        <v>40</v>
      </c>
      <c r="O5" s="9"/>
      <c r="P5" s="9"/>
      <c r="Q5" s="9"/>
      <c r="R5" s="9" t="n">
        <v>1</v>
      </c>
      <c r="S5" s="9" t="n">
        <v>3</v>
      </c>
      <c r="T5" s="9" t="n">
        <v>3</v>
      </c>
      <c r="U5" s="9" t="n">
        <v>3</v>
      </c>
      <c r="V5" s="9"/>
      <c r="W5" s="9"/>
      <c r="X5" s="9"/>
      <c r="Y5" s="9" t="n">
        <v>2</v>
      </c>
      <c r="Z5" s="9"/>
      <c r="AA5" s="9" t="n">
        <v>3</v>
      </c>
      <c r="AB5" s="9"/>
      <c r="AC5" s="9" t="n">
        <v>3</v>
      </c>
      <c r="AD5" s="9"/>
      <c r="AE5" s="9" t="n">
        <v>3</v>
      </c>
      <c r="AF5" s="9"/>
      <c r="AG5" s="9"/>
      <c r="AH5" s="9"/>
      <c r="AI5" s="9"/>
    </row>
    <row r="6" customFormat="false" ht="25.5" hidden="false" customHeight="false" outlineLevel="0" collapsed="false">
      <c r="A6" s="4"/>
      <c r="B6" s="5" t="s">
        <v>41</v>
      </c>
      <c r="C6" s="4" t="s">
        <v>38</v>
      </c>
      <c r="D6" s="7" t="n">
        <f aca="false">SUM(E6:AI6)</f>
        <v>200</v>
      </c>
      <c r="E6" s="9" t="n">
        <v>137</v>
      </c>
      <c r="F6" s="9"/>
      <c r="G6" s="9" t="n">
        <v>3</v>
      </c>
      <c r="H6" s="9" t="n">
        <v>3</v>
      </c>
      <c r="I6" s="9"/>
      <c r="J6" s="9" t="n">
        <v>2</v>
      </c>
      <c r="K6" s="9" t="n">
        <v>3</v>
      </c>
      <c r="L6" s="9"/>
      <c r="M6" s="9"/>
      <c r="N6" s="9"/>
      <c r="O6" s="9" t="n">
        <v>3</v>
      </c>
      <c r="P6" s="9"/>
      <c r="Q6" s="9" t="n">
        <v>3</v>
      </c>
      <c r="R6" s="9"/>
      <c r="S6" s="9" t="n">
        <v>8</v>
      </c>
      <c r="T6" s="9" t="n">
        <v>5</v>
      </c>
      <c r="U6" s="9" t="n">
        <v>3</v>
      </c>
      <c r="V6" s="9" t="n">
        <v>3</v>
      </c>
      <c r="W6" s="9" t="n">
        <v>2</v>
      </c>
      <c r="X6" s="9" t="n">
        <v>4</v>
      </c>
      <c r="Y6" s="9" t="n">
        <v>4</v>
      </c>
      <c r="Z6" s="9"/>
      <c r="AA6" s="9"/>
      <c r="AB6" s="9" t="n">
        <v>4</v>
      </c>
      <c r="AC6" s="9" t="n">
        <v>3</v>
      </c>
      <c r="AD6" s="9" t="n">
        <v>1</v>
      </c>
      <c r="AE6" s="9" t="n">
        <v>3</v>
      </c>
      <c r="AF6" s="9" t="n">
        <v>4</v>
      </c>
      <c r="AG6" s="9" t="n">
        <v>2</v>
      </c>
      <c r="AH6" s="9"/>
      <c r="AI6" s="9"/>
    </row>
    <row r="7" customFormat="false" ht="12.75" hidden="false" customHeight="false" outlineLevel="0" collapsed="false">
      <c r="A7" s="4"/>
      <c r="B7" s="5" t="s">
        <v>42</v>
      </c>
      <c r="C7" s="4" t="s">
        <v>38</v>
      </c>
      <c r="D7" s="7" t="n">
        <f aca="false">SUM(E7:AI7)</f>
        <v>100</v>
      </c>
      <c r="E7" s="9" t="n">
        <v>50</v>
      </c>
      <c r="F7" s="9"/>
      <c r="G7" s="9"/>
      <c r="H7" s="9" t="n">
        <v>2</v>
      </c>
      <c r="I7" s="9" t="n">
        <v>3</v>
      </c>
      <c r="J7" s="10"/>
      <c r="K7" s="9" t="n">
        <v>3</v>
      </c>
      <c r="L7" s="9" t="n">
        <v>3</v>
      </c>
      <c r="M7" s="9"/>
      <c r="N7" s="9"/>
      <c r="O7" s="9" t="n">
        <v>2</v>
      </c>
      <c r="P7" s="9" t="n">
        <v>3</v>
      </c>
      <c r="Q7" s="9"/>
      <c r="R7" s="9" t="n">
        <v>3</v>
      </c>
      <c r="S7" s="9" t="n">
        <v>4</v>
      </c>
      <c r="T7" s="9" t="n">
        <v>3</v>
      </c>
      <c r="U7" s="9" t="n">
        <v>3</v>
      </c>
      <c r="V7" s="9" t="n">
        <v>3</v>
      </c>
      <c r="W7" s="9"/>
      <c r="X7" s="9" t="n">
        <v>4</v>
      </c>
      <c r="Y7" s="9"/>
      <c r="Z7" s="9"/>
      <c r="AA7" s="9" t="n">
        <v>3</v>
      </c>
      <c r="AB7" s="9" t="n">
        <v>2</v>
      </c>
      <c r="AC7" s="9"/>
      <c r="AD7" s="9"/>
      <c r="AE7" s="9" t="n">
        <v>3</v>
      </c>
      <c r="AF7" s="9" t="n">
        <v>3</v>
      </c>
      <c r="AG7" s="9"/>
      <c r="AH7" s="9" t="n">
        <v>3</v>
      </c>
      <c r="AI7" s="9"/>
    </row>
    <row r="8" customFormat="false" ht="12.75" hidden="false" customHeight="false" outlineLevel="0" collapsed="false">
      <c r="A8" s="4"/>
      <c r="B8" s="5" t="s">
        <v>43</v>
      </c>
      <c r="C8" s="4" t="s">
        <v>38</v>
      </c>
      <c r="D8" s="7" t="n">
        <f aca="false">SUM(E8:AI8)</f>
        <v>50</v>
      </c>
      <c r="E8" s="9" t="n">
        <v>31</v>
      </c>
      <c r="F8" s="9"/>
      <c r="G8" s="9"/>
      <c r="H8" s="9" t="n">
        <v>3</v>
      </c>
      <c r="I8" s="10"/>
      <c r="J8" s="10"/>
      <c r="K8" s="9"/>
      <c r="L8" s="9"/>
      <c r="M8" s="9" t="n">
        <v>2</v>
      </c>
      <c r="N8" s="9"/>
      <c r="O8" s="9" t="n">
        <v>3</v>
      </c>
      <c r="P8" s="9"/>
      <c r="Q8" s="9" t="n">
        <v>3</v>
      </c>
      <c r="R8" s="9"/>
      <c r="S8" s="9"/>
      <c r="T8" s="9" t="n">
        <v>3</v>
      </c>
      <c r="U8" s="9"/>
      <c r="V8" s="9"/>
      <c r="W8" s="9"/>
      <c r="X8" s="10"/>
      <c r="Y8" s="9"/>
      <c r="Z8" s="9"/>
      <c r="AA8" s="9"/>
      <c r="AB8" s="9"/>
      <c r="AC8" s="9"/>
      <c r="AD8" s="9"/>
      <c r="AE8" s="9"/>
      <c r="AF8" s="9" t="n">
        <v>3</v>
      </c>
      <c r="AG8" s="9"/>
      <c r="AH8" s="9"/>
      <c r="AI8" s="9" t="n">
        <v>2</v>
      </c>
    </row>
    <row r="9" customFormat="false" ht="12.75" hidden="false" customHeight="true" outlineLevel="0" collapsed="false">
      <c r="A9" s="4" t="s">
        <v>44</v>
      </c>
      <c r="B9" s="5" t="s">
        <v>45</v>
      </c>
      <c r="C9" s="4" t="s">
        <v>38</v>
      </c>
      <c r="D9" s="7" t="n">
        <f aca="false">SUM(E9:AI9)</f>
        <v>42</v>
      </c>
      <c r="E9" s="9" t="n">
        <v>16</v>
      </c>
      <c r="F9" s="9"/>
      <c r="G9" s="9"/>
      <c r="H9" s="9"/>
      <c r="I9" s="9" t="n">
        <v>3</v>
      </c>
      <c r="J9" s="9"/>
      <c r="K9" s="9"/>
      <c r="L9" s="9"/>
      <c r="M9" s="9"/>
      <c r="N9" s="9" t="n">
        <v>2</v>
      </c>
      <c r="O9" s="9"/>
      <c r="P9" s="9" t="n">
        <v>3</v>
      </c>
      <c r="Q9" s="9" t="n">
        <v>3</v>
      </c>
      <c r="R9" s="9"/>
      <c r="S9" s="9" t="n">
        <v>3</v>
      </c>
      <c r="T9" s="9"/>
      <c r="U9" s="9" t="n">
        <v>3</v>
      </c>
      <c r="V9" s="9" t="n">
        <v>2</v>
      </c>
      <c r="W9" s="9"/>
      <c r="X9" s="9" t="n">
        <v>3</v>
      </c>
      <c r="Y9" s="9"/>
      <c r="Z9" s="9"/>
      <c r="AA9" s="9"/>
      <c r="AB9" s="7"/>
      <c r="AC9" s="7"/>
      <c r="AD9" s="9"/>
      <c r="AE9" s="9" t="n">
        <v>2</v>
      </c>
      <c r="AF9" s="9" t="n">
        <v>2</v>
      </c>
      <c r="AG9" s="10"/>
      <c r="AH9" s="10"/>
      <c r="AI9" s="10"/>
    </row>
    <row r="10" customFormat="false" ht="12.75" hidden="false" customHeight="false" outlineLevel="0" collapsed="false">
      <c r="A10" s="4"/>
      <c r="B10" s="5"/>
      <c r="C10" s="4" t="s">
        <v>39</v>
      </c>
      <c r="D10" s="7" t="n">
        <f aca="false">SUM(E10:AI10)</f>
        <v>18</v>
      </c>
      <c r="E10" s="9" t="n">
        <v>11</v>
      </c>
      <c r="F10" s="9"/>
      <c r="G10" s="9" t="n">
        <v>2</v>
      </c>
      <c r="H10" s="9"/>
      <c r="I10" s="10" t="n">
        <v>2</v>
      </c>
      <c r="J10" s="10"/>
      <c r="K10" s="9"/>
      <c r="L10" s="9"/>
      <c r="M10" s="9"/>
      <c r="N10" s="9"/>
      <c r="O10" s="9"/>
      <c r="P10" s="9"/>
      <c r="Q10" s="10"/>
      <c r="R10" s="9"/>
      <c r="S10" s="9"/>
      <c r="T10" s="10"/>
      <c r="U10" s="9"/>
      <c r="V10" s="9"/>
      <c r="W10" s="9"/>
      <c r="X10" s="10"/>
      <c r="Y10" s="9"/>
      <c r="Z10" s="9"/>
      <c r="AA10" s="9" t="n">
        <v>3</v>
      </c>
      <c r="AB10" s="10"/>
      <c r="AC10" s="10"/>
      <c r="AD10" s="9"/>
      <c r="AE10" s="9"/>
      <c r="AF10" s="10"/>
      <c r="AG10" s="10"/>
      <c r="AH10" s="10"/>
      <c r="AI10" s="10"/>
    </row>
    <row r="11" customFormat="false" ht="12.75" hidden="false" customHeight="true" outlineLevel="0" collapsed="false">
      <c r="A11" s="4"/>
      <c r="B11" s="5" t="s">
        <v>46</v>
      </c>
      <c r="C11" s="4" t="s">
        <v>38</v>
      </c>
      <c r="D11" s="7" t="n">
        <f aca="false">SUM(E11:AI11)</f>
        <v>20</v>
      </c>
      <c r="E11" s="9" t="n">
        <v>12</v>
      </c>
      <c r="F11" s="9"/>
      <c r="G11" s="9" t="n">
        <v>2</v>
      </c>
      <c r="H11" s="9"/>
      <c r="I11" s="9"/>
      <c r="J11" s="9"/>
      <c r="K11" s="9" t="n">
        <v>2</v>
      </c>
      <c r="L11" s="9" t="n">
        <v>2</v>
      </c>
      <c r="M11" s="9" t="n">
        <v>2</v>
      </c>
      <c r="N11" s="9"/>
      <c r="O11" s="9"/>
      <c r="P11" s="9"/>
      <c r="Q11" s="9"/>
      <c r="R11" s="9"/>
      <c r="S11" s="9"/>
      <c r="T11" s="7"/>
      <c r="U11" s="9"/>
      <c r="V11" s="9"/>
      <c r="W11" s="9"/>
      <c r="X11" s="7"/>
      <c r="Y11" s="9"/>
      <c r="Z11" s="9"/>
      <c r="AA11" s="9"/>
      <c r="AB11" s="7"/>
      <c r="AC11" s="7"/>
      <c r="AD11" s="9"/>
      <c r="AE11" s="9"/>
      <c r="AF11" s="7"/>
      <c r="AG11" s="10"/>
      <c r="AH11" s="10"/>
      <c r="AI11" s="10"/>
    </row>
    <row r="12" customFormat="false" ht="12.75" hidden="false" customHeight="false" outlineLevel="0" collapsed="false">
      <c r="A12" s="4"/>
      <c r="B12" s="5"/>
      <c r="C12" s="4" t="s">
        <v>39</v>
      </c>
      <c r="D12" s="7" t="n">
        <f aca="false">SUM(E12:AI12)</f>
        <v>12</v>
      </c>
      <c r="E12" s="9" t="n">
        <v>8</v>
      </c>
      <c r="F12" s="9"/>
      <c r="G12" s="9"/>
      <c r="H12" s="9"/>
      <c r="I12" s="10"/>
      <c r="J12" s="10"/>
      <c r="K12" s="9"/>
      <c r="L12" s="9" t="n">
        <v>2</v>
      </c>
      <c r="M12" s="9"/>
      <c r="N12" s="9"/>
      <c r="O12" s="9" t="n">
        <v>2</v>
      </c>
      <c r="P12" s="9"/>
      <c r="Q12" s="10"/>
      <c r="R12" s="9"/>
      <c r="S12" s="9"/>
      <c r="T12" s="10"/>
      <c r="U12" s="9"/>
      <c r="V12" s="9"/>
      <c r="W12" s="9"/>
      <c r="X12" s="10"/>
      <c r="Y12" s="9"/>
      <c r="Z12" s="9"/>
      <c r="AA12" s="9"/>
      <c r="AB12" s="10"/>
      <c r="AC12" s="10"/>
      <c r="AD12" s="9"/>
      <c r="AE12" s="9"/>
      <c r="AF12" s="10"/>
      <c r="AG12" s="10"/>
      <c r="AH12" s="10"/>
      <c r="AI12" s="10"/>
    </row>
    <row r="13" customFormat="false" ht="12.75" hidden="false" customHeight="true" outlineLevel="0" collapsed="false">
      <c r="A13" s="4"/>
      <c r="B13" s="5" t="s">
        <v>47</v>
      </c>
      <c r="C13" s="4" t="s">
        <v>38</v>
      </c>
      <c r="D13" s="7" t="n">
        <f aca="false">SUM(E13:AI13)</f>
        <v>29</v>
      </c>
      <c r="E13" s="9" t="n">
        <v>18</v>
      </c>
      <c r="F13" s="9"/>
      <c r="G13" s="9" t="n">
        <v>2</v>
      </c>
      <c r="H13" s="9"/>
      <c r="I13" s="9" t="n">
        <v>2</v>
      </c>
      <c r="J13" s="9"/>
      <c r="K13" s="9"/>
      <c r="L13" s="9"/>
      <c r="M13" s="9"/>
      <c r="N13" s="9"/>
      <c r="O13" s="9" t="n">
        <v>2</v>
      </c>
      <c r="P13" s="9"/>
      <c r="Q13" s="9" t="n">
        <v>1</v>
      </c>
      <c r="R13" s="9" t="n">
        <v>2</v>
      </c>
      <c r="S13" s="9"/>
      <c r="T13" s="7"/>
      <c r="U13" s="9"/>
      <c r="V13" s="9" t="n">
        <v>2</v>
      </c>
      <c r="W13" s="9"/>
      <c r="X13" s="7"/>
      <c r="Y13" s="9"/>
      <c r="Z13" s="9"/>
      <c r="AA13" s="9"/>
      <c r="AB13" s="7"/>
      <c r="AC13" s="7"/>
      <c r="AD13" s="9"/>
      <c r="AE13" s="9"/>
      <c r="AF13" s="7"/>
      <c r="AG13" s="10"/>
      <c r="AH13" s="10"/>
      <c r="AI13" s="10"/>
    </row>
    <row r="14" customFormat="false" ht="12.75" hidden="false" customHeight="false" outlineLevel="0" collapsed="false">
      <c r="A14" s="4"/>
      <c r="B14" s="5"/>
      <c r="C14" s="4" t="s">
        <v>39</v>
      </c>
      <c r="D14" s="7" t="n">
        <f aca="false">SUM(E14:AI14)</f>
        <v>35</v>
      </c>
      <c r="E14" s="9" t="n">
        <v>14</v>
      </c>
      <c r="F14" s="9"/>
      <c r="G14" s="9"/>
      <c r="H14" s="9" t="n">
        <v>2</v>
      </c>
      <c r="I14" s="10"/>
      <c r="J14" s="10"/>
      <c r="K14" s="9" t="n">
        <v>3</v>
      </c>
      <c r="L14" s="9"/>
      <c r="M14" s="9"/>
      <c r="N14" s="9"/>
      <c r="O14" s="9" t="n">
        <v>2</v>
      </c>
      <c r="P14" s="9" t="n">
        <v>3</v>
      </c>
      <c r="Q14" s="10"/>
      <c r="R14" s="9"/>
      <c r="S14" s="9" t="n">
        <v>3</v>
      </c>
      <c r="T14" s="10" t="n">
        <v>3</v>
      </c>
      <c r="U14" s="9" t="n">
        <v>3</v>
      </c>
      <c r="V14" s="9"/>
      <c r="W14" s="9"/>
      <c r="X14" s="10"/>
      <c r="Y14" s="9"/>
      <c r="Z14" s="9"/>
      <c r="AA14" s="9" t="n">
        <v>2</v>
      </c>
      <c r="AB14" s="10"/>
      <c r="AC14" s="10"/>
      <c r="AD14" s="9"/>
      <c r="AE14" s="9"/>
      <c r="AF14" s="10"/>
      <c r="AG14" s="10"/>
      <c r="AH14" s="10"/>
      <c r="AI14" s="10"/>
    </row>
    <row r="15" customFormat="false" ht="12.75" hidden="false" customHeight="true" outlineLevel="0" collapsed="false">
      <c r="A15" s="4"/>
      <c r="B15" s="5" t="s">
        <v>48</v>
      </c>
      <c r="C15" s="4" t="s">
        <v>38</v>
      </c>
      <c r="D15" s="7" t="n">
        <f aca="false">SUM(E15:AI15)</f>
        <v>10</v>
      </c>
      <c r="E15" s="10" t="n">
        <v>6</v>
      </c>
      <c r="F15" s="10"/>
      <c r="G15" s="10"/>
      <c r="H15" s="10"/>
      <c r="I15" s="10"/>
      <c r="J15" s="10" t="n">
        <v>2</v>
      </c>
      <c r="K15" s="10"/>
      <c r="L15" s="10"/>
      <c r="M15" s="10" t="n">
        <v>2</v>
      </c>
      <c r="N15" s="10"/>
      <c r="O15" s="10"/>
      <c r="P15" s="10"/>
      <c r="Q15" s="7"/>
      <c r="R15" s="10"/>
      <c r="S15" s="10"/>
      <c r="T15" s="7"/>
      <c r="U15" s="10"/>
      <c r="V15" s="10"/>
      <c r="W15" s="10"/>
      <c r="X15" s="7"/>
      <c r="Y15" s="10"/>
      <c r="Z15" s="10"/>
      <c r="AA15" s="10"/>
      <c r="AB15" s="7"/>
      <c r="AC15" s="7"/>
      <c r="AD15" s="10"/>
      <c r="AE15" s="10"/>
      <c r="AF15" s="7"/>
      <c r="AG15" s="10"/>
      <c r="AH15" s="10"/>
      <c r="AI15" s="10"/>
    </row>
    <row r="16" customFormat="false" ht="12.75" hidden="false" customHeight="false" outlineLevel="0" collapsed="false">
      <c r="A16" s="4"/>
      <c r="B16" s="5"/>
      <c r="C16" s="4" t="s">
        <v>39</v>
      </c>
      <c r="D16" s="7" t="n">
        <f aca="false">SUM(E16:AI16)</f>
        <v>10</v>
      </c>
      <c r="E16" s="10" t="n">
        <v>4</v>
      </c>
      <c r="F16" s="10"/>
      <c r="G16" s="10"/>
      <c r="H16" s="10"/>
      <c r="I16" s="10"/>
      <c r="J16" s="10" t="n">
        <v>2</v>
      </c>
      <c r="K16" s="10"/>
      <c r="L16" s="10"/>
      <c r="M16" s="10" t="n">
        <v>2</v>
      </c>
      <c r="N16" s="10"/>
      <c r="O16" s="10"/>
      <c r="P16" s="10"/>
      <c r="Q16" s="10"/>
      <c r="R16" s="10"/>
      <c r="S16" s="10" t="n">
        <v>2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2.75" hidden="false" customHeight="true" outlineLevel="0" collapsed="false">
      <c r="A17" s="4"/>
      <c r="B17" s="5" t="s">
        <v>49</v>
      </c>
      <c r="C17" s="4" t="s">
        <v>38</v>
      </c>
      <c r="D17" s="7" t="n">
        <f aca="false">SUM(E17:AI17)</f>
        <v>38</v>
      </c>
      <c r="E17" s="9" t="n">
        <v>19</v>
      </c>
      <c r="F17" s="9" t="n">
        <v>1</v>
      </c>
      <c r="G17" s="9" t="n">
        <v>2</v>
      </c>
      <c r="H17" s="9"/>
      <c r="I17" s="9" t="n">
        <v>2</v>
      </c>
      <c r="J17" s="9"/>
      <c r="K17" s="9"/>
      <c r="L17" s="9"/>
      <c r="M17" s="9"/>
      <c r="N17" s="9"/>
      <c r="O17" s="9"/>
      <c r="P17" s="9" t="n">
        <v>2</v>
      </c>
      <c r="Q17" s="7"/>
      <c r="R17" s="9"/>
      <c r="S17" s="9" t="n">
        <v>2</v>
      </c>
      <c r="T17" s="7"/>
      <c r="U17" s="9" t="n">
        <v>2</v>
      </c>
      <c r="V17" s="9"/>
      <c r="W17" s="9"/>
      <c r="X17" s="7"/>
      <c r="Y17" s="9" t="n">
        <v>2</v>
      </c>
      <c r="Z17" s="9"/>
      <c r="AA17" s="9"/>
      <c r="AB17" s="7" t="n">
        <v>2</v>
      </c>
      <c r="AC17" s="7"/>
      <c r="AD17" s="9"/>
      <c r="AE17" s="9"/>
      <c r="AF17" s="7"/>
      <c r="AG17" s="9" t="n">
        <v>2</v>
      </c>
      <c r="AH17" s="9" t="n">
        <v>2</v>
      </c>
      <c r="AI17" s="10"/>
    </row>
    <row r="18" customFormat="false" ht="12.75" hidden="false" customHeight="false" outlineLevel="0" collapsed="false">
      <c r="A18" s="4"/>
      <c r="B18" s="5"/>
      <c r="C18" s="4" t="s">
        <v>39</v>
      </c>
      <c r="D18" s="7" t="n">
        <f aca="false">SUM(E18:AI18)</f>
        <v>18</v>
      </c>
      <c r="E18" s="9" t="n">
        <v>9</v>
      </c>
      <c r="F18" s="9"/>
      <c r="G18" s="9"/>
      <c r="H18" s="9"/>
      <c r="I18" s="9"/>
      <c r="J18" s="9"/>
      <c r="K18" s="9" t="n">
        <v>3</v>
      </c>
      <c r="L18" s="9" t="n">
        <v>2</v>
      </c>
      <c r="M18" s="9" t="n">
        <v>2</v>
      </c>
      <c r="N18" s="9"/>
      <c r="O18" s="9"/>
      <c r="P18" s="9"/>
      <c r="Q18" s="9"/>
      <c r="R18" s="9"/>
      <c r="S18" s="9"/>
      <c r="T18" s="9"/>
      <c r="U18" s="9" t="n">
        <v>2</v>
      </c>
      <c r="V18" s="9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2.75" hidden="false" customHeight="true" outlineLevel="0" collapsed="false">
      <c r="A19" s="4"/>
      <c r="B19" s="5" t="s">
        <v>50</v>
      </c>
      <c r="C19" s="4" t="s">
        <v>38</v>
      </c>
      <c r="D19" s="7" t="n">
        <f aca="false">SUM(E19:AI19)</f>
        <v>16</v>
      </c>
      <c r="E19" s="9" t="n">
        <v>8</v>
      </c>
      <c r="F19" s="9"/>
      <c r="G19" s="9"/>
      <c r="H19" s="9"/>
      <c r="I19" s="9" t="n">
        <v>2</v>
      </c>
      <c r="J19" s="9" t="n">
        <v>2</v>
      </c>
      <c r="K19" s="9"/>
      <c r="L19" s="9"/>
      <c r="M19" s="9"/>
      <c r="N19" s="9"/>
      <c r="O19" s="9"/>
      <c r="P19" s="9"/>
      <c r="Q19" s="7"/>
      <c r="R19" s="9"/>
      <c r="S19" s="9" t="n">
        <v>2</v>
      </c>
      <c r="T19" s="7"/>
      <c r="U19" s="9"/>
      <c r="V19" s="9"/>
      <c r="W19" s="9"/>
      <c r="X19" s="7"/>
      <c r="Y19" s="9"/>
      <c r="Z19" s="9"/>
      <c r="AA19" s="9"/>
      <c r="AB19" s="7"/>
      <c r="AC19" s="7"/>
      <c r="AD19" s="9"/>
      <c r="AE19" s="9" t="n">
        <v>2</v>
      </c>
      <c r="AF19" s="7"/>
      <c r="AG19" s="9"/>
      <c r="AH19" s="9"/>
      <c r="AI19" s="10"/>
    </row>
    <row r="20" customFormat="false" ht="12.75" hidden="false" customHeight="false" outlineLevel="0" collapsed="false">
      <c r="A20" s="4"/>
      <c r="B20" s="5"/>
      <c r="C20" s="4" t="s">
        <v>39</v>
      </c>
      <c r="D20" s="7" t="n">
        <f aca="false">SUM(E20:AI20)</f>
        <v>10</v>
      </c>
      <c r="E20" s="9" t="n">
        <v>8</v>
      </c>
      <c r="F20" s="9"/>
      <c r="G20" s="9"/>
      <c r="H20" s="9"/>
      <c r="I20" s="9"/>
      <c r="J20" s="9"/>
      <c r="K20" s="9"/>
      <c r="L20" s="9"/>
      <c r="M20" s="9" t="n">
        <v>2</v>
      </c>
      <c r="N20" s="9"/>
      <c r="O20" s="9"/>
      <c r="P20" s="9"/>
      <c r="Q20" s="9"/>
      <c r="R20" s="9"/>
      <c r="S20" s="9"/>
      <c r="T20" s="9"/>
      <c r="U20" s="9"/>
      <c r="V20" s="9"/>
      <c r="W20" s="10"/>
      <c r="X20" s="9"/>
      <c r="Y20" s="10"/>
      <c r="Z20" s="10"/>
      <c r="AA20" s="10"/>
      <c r="AB20" s="9"/>
      <c r="AC20" s="9"/>
      <c r="AD20" s="10"/>
      <c r="AE20" s="10"/>
      <c r="AF20" s="9"/>
      <c r="AG20" s="10"/>
      <c r="AH20" s="10"/>
      <c r="AI20" s="10"/>
    </row>
    <row r="21" customFormat="false" ht="12.75" hidden="false" customHeight="true" outlineLevel="0" collapsed="false">
      <c r="A21" s="4"/>
      <c r="B21" s="5" t="s">
        <v>51</v>
      </c>
      <c r="C21" s="4" t="s">
        <v>38</v>
      </c>
      <c r="D21" s="7" t="n">
        <f aca="false">SUM(E21:AI21)</f>
        <v>13</v>
      </c>
      <c r="E21" s="9" t="n">
        <v>5</v>
      </c>
      <c r="F21" s="9"/>
      <c r="G21" s="9"/>
      <c r="H21" s="9" t="n">
        <v>2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 t="n">
        <v>2</v>
      </c>
      <c r="U21" s="9"/>
      <c r="V21" s="9"/>
      <c r="W21" s="9"/>
      <c r="X21" s="9"/>
      <c r="Y21" s="9"/>
      <c r="Z21" s="9"/>
      <c r="AA21" s="9" t="n">
        <v>2</v>
      </c>
      <c r="AB21" s="7"/>
      <c r="AC21" s="9" t="n">
        <v>2</v>
      </c>
      <c r="AD21" s="9"/>
      <c r="AE21" s="9"/>
      <c r="AF21" s="7"/>
      <c r="AG21" s="9"/>
      <c r="AH21" s="9"/>
      <c r="AI21" s="10"/>
    </row>
    <row r="22" customFormat="false" ht="12.75" hidden="false" customHeight="false" outlineLevel="0" collapsed="false">
      <c r="A22" s="4"/>
      <c r="B22" s="5"/>
      <c r="C22" s="4" t="s">
        <v>39</v>
      </c>
      <c r="D22" s="7" t="n">
        <f aca="false">SUM(E22:AI22)</f>
        <v>13</v>
      </c>
      <c r="E22" s="9" t="n">
        <v>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v>2</v>
      </c>
      <c r="Q22" s="9"/>
      <c r="R22" s="9"/>
      <c r="S22" s="9"/>
      <c r="T22" s="9"/>
      <c r="U22" s="9"/>
      <c r="V22" s="9"/>
      <c r="W22" s="10"/>
      <c r="X22" s="10" t="n">
        <v>3</v>
      </c>
      <c r="Y22" s="10"/>
      <c r="Z22" s="10"/>
      <c r="AA22" s="10"/>
      <c r="AB22" s="10"/>
      <c r="AC22" s="10"/>
      <c r="AD22" s="10"/>
      <c r="AE22" s="10"/>
      <c r="AF22" s="10" t="n">
        <v>2</v>
      </c>
      <c r="AG22" s="10"/>
      <c r="AH22" s="10"/>
      <c r="AI22" s="10"/>
    </row>
    <row r="23" customFormat="false" ht="12.75" hidden="false" customHeight="true" outlineLevel="0" collapsed="false">
      <c r="A23" s="4" t="s">
        <v>52</v>
      </c>
      <c r="B23" s="5" t="s">
        <v>53</v>
      </c>
      <c r="C23" s="4" t="s">
        <v>54</v>
      </c>
      <c r="D23" s="7" t="n">
        <f aca="false">SUM(E23:AI23)</f>
        <v>45</v>
      </c>
      <c r="E23" s="11"/>
      <c r="F23" s="11"/>
      <c r="G23" s="11"/>
      <c r="H23" s="11" t="n">
        <v>10</v>
      </c>
      <c r="I23" s="11"/>
      <c r="J23" s="11"/>
      <c r="K23" s="11"/>
      <c r="L23" s="11"/>
      <c r="M23" s="11" t="n">
        <v>8</v>
      </c>
      <c r="N23" s="11"/>
      <c r="O23" s="11"/>
      <c r="P23" s="11" t="n">
        <v>5</v>
      </c>
      <c r="Q23" s="11"/>
      <c r="R23" s="11" t="n">
        <v>5</v>
      </c>
      <c r="S23" s="11" t="n">
        <v>3</v>
      </c>
      <c r="T23" s="11"/>
      <c r="U23" s="11"/>
      <c r="V23" s="11" t="n">
        <v>10</v>
      </c>
      <c r="W23" s="11"/>
      <c r="X23" s="11" t="n">
        <v>4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2.75" hidden="false" customHeight="false" outlineLevel="0" collapsed="false">
      <c r="A24" s="4"/>
      <c r="B24" s="5"/>
      <c r="C24" s="4" t="s">
        <v>55</v>
      </c>
      <c r="D24" s="7" t="n">
        <f aca="false">SUM(E24:AI24)</f>
        <v>10</v>
      </c>
      <c r="E24" s="11"/>
      <c r="F24" s="11"/>
      <c r="G24" s="11"/>
      <c r="H24" s="11" t="n">
        <v>1</v>
      </c>
      <c r="I24" s="11"/>
      <c r="J24" s="11"/>
      <c r="K24" s="11"/>
      <c r="L24" s="11"/>
      <c r="M24" s="11" t="n">
        <v>1</v>
      </c>
      <c r="N24" s="11"/>
      <c r="O24" s="11"/>
      <c r="P24" s="11" t="n">
        <v>1</v>
      </c>
      <c r="Q24" s="11"/>
      <c r="R24" s="11" t="n">
        <v>3</v>
      </c>
      <c r="S24" s="11" t="n">
        <v>1</v>
      </c>
      <c r="T24" s="11"/>
      <c r="U24" s="11"/>
      <c r="V24" s="11" t="n">
        <v>2</v>
      </c>
      <c r="W24" s="11"/>
      <c r="X24" s="11" t="n">
        <v>1</v>
      </c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2.75" hidden="false" customHeight="false" outlineLevel="0" collapsed="false">
      <c r="A25" s="4"/>
      <c r="B25" s="5"/>
      <c r="C25" s="4" t="s">
        <v>56</v>
      </c>
      <c r="D25" s="7" t="n">
        <f aca="false">SUM(E25:AI25)</f>
        <v>65</v>
      </c>
      <c r="E25" s="11" t="n">
        <v>24</v>
      </c>
      <c r="F25" s="11" t="n">
        <v>1</v>
      </c>
      <c r="G25" s="11"/>
      <c r="H25" s="11"/>
      <c r="I25" s="11" t="n">
        <v>6</v>
      </c>
      <c r="J25" s="11"/>
      <c r="K25" s="11"/>
      <c r="L25" s="11"/>
      <c r="M25" s="11"/>
      <c r="N25" s="11"/>
      <c r="O25" s="11" t="n">
        <v>2</v>
      </c>
      <c r="P25" s="11"/>
      <c r="Q25" s="11" t="n">
        <v>5</v>
      </c>
      <c r="R25" s="11"/>
      <c r="S25" s="11"/>
      <c r="T25" s="11" t="n">
        <v>8</v>
      </c>
      <c r="U25" s="11" t="n">
        <v>9</v>
      </c>
      <c r="V25" s="11"/>
      <c r="W25" s="11" t="n">
        <v>6</v>
      </c>
      <c r="X25" s="11"/>
      <c r="Y25" s="11"/>
      <c r="Z25" s="11"/>
      <c r="AA25" s="11"/>
      <c r="AB25" s="11" t="n">
        <v>4</v>
      </c>
      <c r="AC25" s="11"/>
      <c r="AD25" s="11"/>
      <c r="AE25" s="11"/>
      <c r="AF25" s="11"/>
      <c r="AG25" s="11"/>
      <c r="AH25" s="11"/>
      <c r="AI25" s="11"/>
    </row>
    <row r="26" customFormat="false" ht="12.75" hidden="false" customHeight="true" outlineLevel="0" collapsed="false">
      <c r="A26" s="4"/>
      <c r="B26" s="5" t="s">
        <v>57</v>
      </c>
      <c r="C26" s="4" t="s">
        <v>54</v>
      </c>
      <c r="D26" s="7" t="n">
        <f aca="false">SUM(E26:AI26)</f>
        <v>33</v>
      </c>
      <c r="E26" s="11"/>
      <c r="F26" s="11"/>
      <c r="G26" s="11"/>
      <c r="H26" s="11" t="n">
        <v>8</v>
      </c>
      <c r="I26" s="11"/>
      <c r="J26" s="11"/>
      <c r="K26" s="11"/>
      <c r="L26" s="11"/>
      <c r="M26" s="11" t="n">
        <v>5</v>
      </c>
      <c r="N26" s="11"/>
      <c r="O26" s="11"/>
      <c r="P26" s="11" t="n">
        <v>4</v>
      </c>
      <c r="Q26" s="11"/>
      <c r="R26" s="11" t="n">
        <v>5</v>
      </c>
      <c r="S26" s="11" t="n">
        <v>2</v>
      </c>
      <c r="T26" s="11"/>
      <c r="U26" s="11"/>
      <c r="V26" s="11" t="n">
        <v>7</v>
      </c>
      <c r="W26" s="11"/>
      <c r="X26" s="11" t="n">
        <v>2</v>
      </c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12.75" hidden="false" customHeight="false" outlineLevel="0" collapsed="false">
      <c r="A27" s="4"/>
      <c r="B27" s="5"/>
      <c r="C27" s="4" t="s">
        <v>55</v>
      </c>
      <c r="D27" s="7" t="n">
        <f aca="false">SUM(E27:AI27)</f>
        <v>8</v>
      </c>
      <c r="E27" s="11"/>
      <c r="F27" s="11"/>
      <c r="G27" s="11"/>
      <c r="H27" s="11" t="n">
        <v>1</v>
      </c>
      <c r="I27" s="11"/>
      <c r="J27" s="11"/>
      <c r="K27" s="11"/>
      <c r="L27" s="11"/>
      <c r="M27" s="11"/>
      <c r="N27" s="11"/>
      <c r="O27" s="11"/>
      <c r="P27" s="11" t="n">
        <v>1</v>
      </c>
      <c r="Q27" s="11"/>
      <c r="R27" s="11" t="n">
        <v>2</v>
      </c>
      <c r="S27" s="11" t="n">
        <v>1</v>
      </c>
      <c r="T27" s="11"/>
      <c r="U27" s="11"/>
      <c r="V27" s="11" t="n">
        <v>2</v>
      </c>
      <c r="W27" s="11"/>
      <c r="X27" s="11" t="n">
        <v>1</v>
      </c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2.75" hidden="false" customHeight="false" outlineLevel="0" collapsed="false">
      <c r="A28" s="4"/>
      <c r="B28" s="5"/>
      <c r="C28" s="4" t="s">
        <v>56</v>
      </c>
      <c r="D28" s="7" t="n">
        <f aca="false">SUM(E28:AI28)</f>
        <v>49</v>
      </c>
      <c r="E28" s="11" t="n">
        <v>18</v>
      </c>
      <c r="F28" s="11"/>
      <c r="G28" s="11"/>
      <c r="H28" s="11"/>
      <c r="I28" s="11" t="n">
        <v>6</v>
      </c>
      <c r="J28" s="11"/>
      <c r="K28" s="11"/>
      <c r="L28" s="11"/>
      <c r="M28" s="11"/>
      <c r="N28" s="11"/>
      <c r="O28" s="11" t="n">
        <v>2</v>
      </c>
      <c r="P28" s="11"/>
      <c r="Q28" s="11" t="n">
        <v>5</v>
      </c>
      <c r="R28" s="11"/>
      <c r="S28" s="11"/>
      <c r="T28" s="11" t="n">
        <v>4</v>
      </c>
      <c r="U28" s="11" t="n">
        <v>6</v>
      </c>
      <c r="V28" s="11"/>
      <c r="W28" s="11" t="n">
        <v>5</v>
      </c>
      <c r="X28" s="11"/>
      <c r="Y28" s="11"/>
      <c r="Z28" s="11"/>
      <c r="AA28" s="11"/>
      <c r="AB28" s="11" t="n">
        <v>3</v>
      </c>
      <c r="AC28" s="11"/>
      <c r="AD28" s="11"/>
      <c r="AE28" s="11"/>
      <c r="AF28" s="11"/>
      <c r="AG28" s="11"/>
      <c r="AH28" s="11"/>
      <c r="AI28" s="11"/>
    </row>
    <row r="29" customFormat="false" ht="12.75" hidden="false" customHeight="true" outlineLevel="0" collapsed="false">
      <c r="A29" s="4"/>
      <c r="B29" s="5" t="s">
        <v>58</v>
      </c>
      <c r="C29" s="4" t="s">
        <v>54</v>
      </c>
      <c r="D29" s="7" t="n">
        <f aca="false">SUM(E29:AI29)</f>
        <v>21</v>
      </c>
      <c r="E29" s="11"/>
      <c r="F29" s="11"/>
      <c r="G29" s="11"/>
      <c r="H29" s="11" t="n">
        <v>5</v>
      </c>
      <c r="I29" s="11"/>
      <c r="J29" s="11"/>
      <c r="K29" s="11"/>
      <c r="L29" s="11"/>
      <c r="M29" s="11" t="n">
        <v>3</v>
      </c>
      <c r="N29" s="11"/>
      <c r="O29" s="11"/>
      <c r="P29" s="11" t="n">
        <v>2</v>
      </c>
      <c r="Q29" s="11"/>
      <c r="R29" s="11" t="n">
        <v>2</v>
      </c>
      <c r="S29" s="11" t="n">
        <v>2</v>
      </c>
      <c r="T29" s="11"/>
      <c r="U29" s="11"/>
      <c r="V29" s="11" t="n">
        <v>5</v>
      </c>
      <c r="W29" s="11"/>
      <c r="X29" s="11" t="n">
        <v>2</v>
      </c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s="8" customFormat="true" ht="12.75" hidden="false" customHeight="false" outlineLevel="0" collapsed="false">
      <c r="A30" s="4"/>
      <c r="B30" s="5"/>
      <c r="C30" s="4" t="s">
        <v>55</v>
      </c>
      <c r="D30" s="7" t="n">
        <f aca="false">SUM(E30:AI30)</f>
        <v>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1</v>
      </c>
      <c r="S30" s="11"/>
      <c r="T30" s="11"/>
      <c r="U30" s="11"/>
      <c r="V30" s="11" t="n">
        <v>2</v>
      </c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2.75" hidden="false" customHeight="false" outlineLevel="0" collapsed="false">
      <c r="A31" s="4"/>
      <c r="B31" s="5"/>
      <c r="C31" s="4" t="s">
        <v>56</v>
      </c>
      <c r="D31" s="7" t="n">
        <f aca="false">SUM(E31:AI31)</f>
        <v>26</v>
      </c>
      <c r="E31" s="11" t="n">
        <v>10</v>
      </c>
      <c r="F31" s="11"/>
      <c r="G31" s="11"/>
      <c r="H31" s="11"/>
      <c r="I31" s="11" t="n">
        <v>2</v>
      </c>
      <c r="J31" s="11"/>
      <c r="K31" s="11"/>
      <c r="L31" s="11"/>
      <c r="M31" s="11"/>
      <c r="N31" s="11"/>
      <c r="O31" s="11" t="n">
        <v>2</v>
      </c>
      <c r="P31" s="11"/>
      <c r="Q31" s="11" t="n">
        <v>3</v>
      </c>
      <c r="R31" s="11"/>
      <c r="S31" s="11"/>
      <c r="T31" s="11" t="n">
        <v>3</v>
      </c>
      <c r="U31" s="11" t="n">
        <v>2</v>
      </c>
      <c r="V31" s="11"/>
      <c r="W31" s="11" t="n">
        <v>2</v>
      </c>
      <c r="X31" s="11"/>
      <c r="Y31" s="11"/>
      <c r="Z31" s="11"/>
      <c r="AA31" s="11"/>
      <c r="AB31" s="11" t="n">
        <v>2</v>
      </c>
      <c r="AC31" s="11"/>
      <c r="AD31" s="11"/>
      <c r="AE31" s="11"/>
      <c r="AF31" s="11"/>
      <c r="AG31" s="11"/>
      <c r="AH31" s="11"/>
      <c r="AI31" s="11"/>
    </row>
    <row r="32" customFormat="false" ht="12.75" hidden="false" customHeight="true" outlineLevel="0" collapsed="false">
      <c r="A32" s="4"/>
      <c r="B32" s="5" t="s">
        <v>59</v>
      </c>
      <c r="C32" s="4" t="s">
        <v>54</v>
      </c>
      <c r="D32" s="7" t="n">
        <f aca="false">SUM(E32:AI32)</f>
        <v>21</v>
      </c>
      <c r="E32" s="11"/>
      <c r="F32" s="11"/>
      <c r="G32" s="11"/>
      <c r="H32" s="11" t="n">
        <v>5</v>
      </c>
      <c r="I32" s="11"/>
      <c r="J32" s="11"/>
      <c r="K32" s="11"/>
      <c r="L32" s="11"/>
      <c r="M32" s="11" t="n">
        <v>3</v>
      </c>
      <c r="N32" s="11"/>
      <c r="O32" s="11"/>
      <c r="P32" s="11" t="n">
        <v>2</v>
      </c>
      <c r="Q32" s="11"/>
      <c r="R32" s="11" t="n">
        <v>2</v>
      </c>
      <c r="S32" s="11" t="n">
        <v>2</v>
      </c>
      <c r="T32" s="11"/>
      <c r="U32" s="11"/>
      <c r="V32" s="11" t="n">
        <v>5</v>
      </c>
      <c r="W32" s="11"/>
      <c r="X32" s="11" t="n">
        <v>2</v>
      </c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2.75" hidden="false" customHeight="false" outlineLevel="0" collapsed="false">
      <c r="A33" s="4"/>
      <c r="B33" s="5"/>
      <c r="C33" s="4" t="s">
        <v>55</v>
      </c>
      <c r="D33" s="7" t="n">
        <f aca="false">SUM(E33:AI33)</f>
        <v>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 t="n">
        <v>1</v>
      </c>
      <c r="S33" s="11"/>
      <c r="T33" s="11"/>
      <c r="U33" s="11"/>
      <c r="V33" s="11" t="n">
        <v>1</v>
      </c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customFormat="false" ht="12.75" hidden="false" customHeight="false" outlineLevel="0" collapsed="false">
      <c r="A34" s="4"/>
      <c r="B34" s="5"/>
      <c r="C34" s="4" t="s">
        <v>56</v>
      </c>
      <c r="D34" s="7" t="n">
        <f aca="false">SUM(E34:AI34)</f>
        <v>27</v>
      </c>
      <c r="E34" s="11" t="n">
        <v>10</v>
      </c>
      <c r="F34" s="11"/>
      <c r="G34" s="11"/>
      <c r="H34" s="11"/>
      <c r="I34" s="11" t="n">
        <v>2</v>
      </c>
      <c r="J34" s="11"/>
      <c r="K34" s="11"/>
      <c r="L34" s="11"/>
      <c r="M34" s="11"/>
      <c r="N34" s="11"/>
      <c r="O34" s="11" t="n">
        <v>2</v>
      </c>
      <c r="P34" s="11"/>
      <c r="Q34" s="11" t="n">
        <v>3</v>
      </c>
      <c r="R34" s="11"/>
      <c r="S34" s="11"/>
      <c r="T34" s="11" t="n">
        <v>2</v>
      </c>
      <c r="U34" s="11" t="n">
        <v>3</v>
      </c>
      <c r="V34" s="11"/>
      <c r="W34" s="11" t="n">
        <v>3</v>
      </c>
      <c r="X34" s="11"/>
      <c r="Y34" s="11"/>
      <c r="Z34" s="11"/>
      <c r="AA34" s="11"/>
      <c r="AB34" s="11" t="n">
        <v>2</v>
      </c>
      <c r="AC34" s="11"/>
      <c r="AD34" s="11"/>
      <c r="AE34" s="11"/>
      <c r="AF34" s="11"/>
      <c r="AG34" s="11"/>
      <c r="AH34" s="11"/>
      <c r="AI34" s="11"/>
    </row>
    <row r="35" customFormat="false" ht="12.75" hidden="false" customHeight="true" outlineLevel="0" collapsed="false">
      <c r="A35" s="4"/>
      <c r="B35" s="5" t="s">
        <v>60</v>
      </c>
      <c r="C35" s="4" t="s">
        <v>54</v>
      </c>
      <c r="D35" s="7" t="n">
        <f aca="false">SUM(E35:AI35)</f>
        <v>13</v>
      </c>
      <c r="E35" s="11"/>
      <c r="F35" s="11"/>
      <c r="G35" s="11"/>
      <c r="H35" s="11"/>
      <c r="I35" s="11"/>
      <c r="J35" s="11"/>
      <c r="K35" s="11"/>
      <c r="L35" s="11"/>
      <c r="M35" s="11" t="n">
        <v>3</v>
      </c>
      <c r="N35" s="11"/>
      <c r="O35" s="11"/>
      <c r="P35" s="11"/>
      <c r="Q35" s="11"/>
      <c r="R35" s="11"/>
      <c r="S35" s="11" t="n">
        <v>10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12.75" hidden="false" customHeight="false" outlineLevel="0" collapsed="false">
      <c r="A36" s="4"/>
      <c r="B36" s="5"/>
      <c r="C36" s="4" t="s">
        <v>55</v>
      </c>
      <c r="D36" s="7" t="n">
        <f aca="false">SUM(E36:AI36)</f>
        <v>4</v>
      </c>
      <c r="E36" s="11"/>
      <c r="F36" s="11"/>
      <c r="G36" s="11"/>
      <c r="H36" s="11"/>
      <c r="I36" s="11"/>
      <c r="J36" s="11"/>
      <c r="K36" s="11"/>
      <c r="L36" s="11"/>
      <c r="M36" s="11" t="n">
        <v>3</v>
      </c>
      <c r="N36" s="11"/>
      <c r="O36" s="11"/>
      <c r="P36" s="11"/>
      <c r="Q36" s="11"/>
      <c r="R36" s="11"/>
      <c r="S36" s="11" t="n">
        <v>1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customFormat="false" ht="12.75" hidden="false" customHeight="false" outlineLevel="0" collapsed="false">
      <c r="A37" s="4"/>
      <c r="B37" s="5"/>
      <c r="C37" s="4" t="s">
        <v>56</v>
      </c>
      <c r="D37" s="7" t="n">
        <f aca="false">SUM(E37:AI37)</f>
        <v>8</v>
      </c>
      <c r="E37" s="11" t="n">
        <v>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4</v>
      </c>
      <c r="U37" s="11" t="n">
        <v>2</v>
      </c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2.75" hidden="false" customHeight="true" outlineLevel="0" collapsed="false">
      <c r="A38" s="4"/>
      <c r="B38" s="5" t="s">
        <v>61</v>
      </c>
      <c r="C38" s="4" t="s">
        <v>54</v>
      </c>
      <c r="D38" s="7" t="n">
        <f aca="false">SUM(E38:AI38)</f>
        <v>23</v>
      </c>
      <c r="E38" s="11"/>
      <c r="F38" s="11"/>
      <c r="G38" s="11"/>
      <c r="H38" s="11" t="n">
        <v>9</v>
      </c>
      <c r="I38" s="11"/>
      <c r="J38" s="11"/>
      <c r="K38" s="11"/>
      <c r="L38" s="11"/>
      <c r="M38" s="11" t="n">
        <v>5</v>
      </c>
      <c r="N38" s="11"/>
      <c r="O38" s="11"/>
      <c r="P38" s="11"/>
      <c r="Q38" s="11"/>
      <c r="R38" s="11"/>
      <c r="S38" s="11" t="n">
        <v>2</v>
      </c>
      <c r="T38" s="11"/>
      <c r="U38" s="11"/>
      <c r="V38" s="11" t="n">
        <v>7</v>
      </c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customFormat="false" ht="12.75" hidden="false" customHeight="false" outlineLevel="0" collapsed="false">
      <c r="A39" s="4"/>
      <c r="B39" s="5"/>
      <c r="C39" s="4" t="s">
        <v>55</v>
      </c>
      <c r="D39" s="7" t="n">
        <f aca="false">SUM(E39:AI39)</f>
        <v>3</v>
      </c>
      <c r="E39" s="11"/>
      <c r="F39" s="11"/>
      <c r="G39" s="11"/>
      <c r="H39" s="11" t="n">
        <v>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1</v>
      </c>
      <c r="T39" s="11"/>
      <c r="U39" s="11"/>
      <c r="V39" s="11" t="n">
        <v>1</v>
      </c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customFormat="false" ht="12.75" hidden="false" customHeight="false" outlineLevel="0" collapsed="false">
      <c r="A40" s="4"/>
      <c r="B40" s="5"/>
      <c r="C40" s="4" t="s">
        <v>56</v>
      </c>
      <c r="D40" s="7" t="n">
        <f aca="false">SUM(E40:AI40)</f>
        <v>29</v>
      </c>
      <c r="E40" s="11" t="n">
        <v>10</v>
      </c>
      <c r="F40" s="11" t="n">
        <v>1</v>
      </c>
      <c r="G40" s="11"/>
      <c r="H40" s="11"/>
      <c r="I40" s="11"/>
      <c r="J40" s="11"/>
      <c r="K40" s="11"/>
      <c r="L40" s="11"/>
      <c r="M40" s="11"/>
      <c r="N40" s="11"/>
      <c r="O40" s="11" t="n">
        <v>3</v>
      </c>
      <c r="P40" s="11"/>
      <c r="Q40" s="11" t="n">
        <v>5</v>
      </c>
      <c r="R40" s="11"/>
      <c r="S40" s="11"/>
      <c r="T40" s="11" t="n">
        <v>4</v>
      </c>
      <c r="U40" s="11" t="n">
        <v>3</v>
      </c>
      <c r="V40" s="11"/>
      <c r="W40" s="11" t="n">
        <v>3</v>
      </c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customFormat="false" ht="12.75" hidden="false" customHeight="true" outlineLevel="0" collapsed="false">
      <c r="A41" s="4"/>
      <c r="B41" s="5" t="s">
        <v>62</v>
      </c>
      <c r="C41" s="4" t="s">
        <v>54</v>
      </c>
      <c r="D41" s="7" t="n">
        <f aca="false">SUM(E41:AI41)</f>
        <v>32</v>
      </c>
      <c r="E41" s="11"/>
      <c r="F41" s="11"/>
      <c r="G41" s="11"/>
      <c r="H41" s="11" t="n">
        <v>10</v>
      </c>
      <c r="I41" s="11"/>
      <c r="J41" s="11"/>
      <c r="K41" s="11"/>
      <c r="L41" s="11"/>
      <c r="M41" s="11" t="n">
        <v>7</v>
      </c>
      <c r="N41" s="11"/>
      <c r="O41" s="11"/>
      <c r="P41" s="11"/>
      <c r="Q41" s="11"/>
      <c r="R41" s="11"/>
      <c r="S41" s="11" t="n">
        <v>6</v>
      </c>
      <c r="T41" s="11"/>
      <c r="U41" s="11"/>
      <c r="V41" s="11" t="n">
        <v>9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2.75" hidden="false" customHeight="false" outlineLevel="0" collapsed="false">
      <c r="A42" s="4"/>
      <c r="B42" s="5"/>
      <c r="C42" s="4" t="s">
        <v>55</v>
      </c>
      <c r="D42" s="7" t="n">
        <f aca="false">SUM(E42:AI42)</f>
        <v>7</v>
      </c>
      <c r="E42" s="11"/>
      <c r="F42" s="11"/>
      <c r="G42" s="11"/>
      <c r="H42" s="11" t="n">
        <v>3</v>
      </c>
      <c r="I42" s="11"/>
      <c r="J42" s="11"/>
      <c r="K42" s="11"/>
      <c r="L42" s="11"/>
      <c r="M42" s="11" t="n">
        <v>1</v>
      </c>
      <c r="N42" s="11"/>
      <c r="O42" s="11"/>
      <c r="P42" s="11"/>
      <c r="Q42" s="11"/>
      <c r="R42" s="11"/>
      <c r="S42" s="11" t="n">
        <v>1</v>
      </c>
      <c r="T42" s="11"/>
      <c r="U42" s="11"/>
      <c r="V42" s="11" t="n">
        <v>2</v>
      </c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customFormat="false" ht="12.75" hidden="false" customHeight="false" outlineLevel="0" collapsed="false">
      <c r="A43" s="4"/>
      <c r="B43" s="5"/>
      <c r="C43" s="4" t="s">
        <v>56</v>
      </c>
      <c r="D43" s="7" t="n">
        <f aca="false">SUM(E43:AI43)</f>
        <v>33</v>
      </c>
      <c r="E43" s="11" t="n">
        <v>6</v>
      </c>
      <c r="F43" s="11" t="n">
        <v>1</v>
      </c>
      <c r="G43" s="11"/>
      <c r="H43" s="11"/>
      <c r="I43" s="11"/>
      <c r="J43" s="11"/>
      <c r="K43" s="11"/>
      <c r="L43" s="11"/>
      <c r="M43" s="11"/>
      <c r="N43" s="11"/>
      <c r="O43" s="11" t="n">
        <v>5</v>
      </c>
      <c r="P43" s="11"/>
      <c r="Q43" s="11" t="n">
        <v>11</v>
      </c>
      <c r="R43" s="11"/>
      <c r="S43" s="11"/>
      <c r="T43" s="11" t="n">
        <v>4</v>
      </c>
      <c r="U43" s="11" t="n">
        <v>4</v>
      </c>
      <c r="V43" s="11"/>
      <c r="W43" s="11" t="n">
        <v>2</v>
      </c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customFormat="false" ht="12.75" hidden="false" customHeight="true" outlineLevel="0" collapsed="false">
      <c r="A44" s="4"/>
      <c r="B44" s="5" t="s">
        <v>63</v>
      </c>
      <c r="C44" s="4" t="s">
        <v>54</v>
      </c>
      <c r="D44" s="7" t="n">
        <f aca="false">SUM(E44:AI44)</f>
        <v>6</v>
      </c>
      <c r="E44" s="11"/>
      <c r="F44" s="11"/>
      <c r="G44" s="11"/>
      <c r="H44" s="11" t="n">
        <v>2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4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2.75" hidden="false" customHeight="false" outlineLevel="0" collapsed="false">
      <c r="A45" s="4"/>
      <c r="B45" s="5"/>
      <c r="C45" s="4" t="s">
        <v>55</v>
      </c>
      <c r="D45" s="7" t="n">
        <f aca="false">SUM(E45:AI45)</f>
        <v>1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 t="n">
        <v>1</v>
      </c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customFormat="false" ht="12.75" hidden="false" customHeight="false" outlineLevel="0" collapsed="false">
      <c r="A46" s="4"/>
      <c r="B46" s="5"/>
      <c r="C46" s="4" t="s">
        <v>56</v>
      </c>
      <c r="D46" s="7" t="n">
        <f aca="false">SUM(E46:AI46)</f>
        <v>3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 t="n">
        <v>3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customFormat="false" ht="12.75" hidden="false" customHeight="true" outlineLevel="0" collapsed="false">
      <c r="A47" s="4"/>
      <c r="B47" s="5" t="s">
        <v>64</v>
      </c>
      <c r="C47" s="4" t="s">
        <v>54</v>
      </c>
      <c r="D47" s="7" t="n">
        <f aca="false">SUM(E47:AI47)</f>
        <v>31</v>
      </c>
      <c r="E47" s="11"/>
      <c r="F47" s="11"/>
      <c r="G47" s="11"/>
      <c r="H47" s="11" t="n">
        <v>15</v>
      </c>
      <c r="I47" s="11"/>
      <c r="J47" s="11"/>
      <c r="K47" s="11"/>
      <c r="L47" s="11"/>
      <c r="M47" s="11" t="n">
        <v>1</v>
      </c>
      <c r="N47" s="11"/>
      <c r="O47" s="11"/>
      <c r="P47" s="11"/>
      <c r="Q47" s="11"/>
      <c r="R47" s="11"/>
      <c r="S47" s="11" t="n">
        <v>5</v>
      </c>
      <c r="T47" s="11"/>
      <c r="U47" s="11"/>
      <c r="V47" s="11" t="n">
        <v>10</v>
      </c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customFormat="false" ht="12.75" hidden="false" customHeight="false" outlineLevel="0" collapsed="false">
      <c r="A48" s="4"/>
      <c r="B48" s="5"/>
      <c r="C48" s="4" t="s">
        <v>55</v>
      </c>
      <c r="D48" s="7" t="n">
        <f aca="false">SUM(E48:AI48)</f>
        <v>3</v>
      </c>
      <c r="E48" s="11"/>
      <c r="F48" s="11"/>
      <c r="G48" s="11"/>
      <c r="H48" s="11" t="n">
        <v>1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 t="n">
        <v>1</v>
      </c>
      <c r="T48" s="11"/>
      <c r="U48" s="11"/>
      <c r="V48" s="11" t="n">
        <v>1</v>
      </c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customFormat="false" ht="12.75" hidden="false" customHeight="false" outlineLevel="0" collapsed="false">
      <c r="A49" s="4"/>
      <c r="B49" s="5"/>
      <c r="C49" s="4" t="s">
        <v>56</v>
      </c>
      <c r="D49" s="7" t="n">
        <f aca="false">SUM(E49:AI49)</f>
        <v>21</v>
      </c>
      <c r="E49" s="11" t="n">
        <v>9</v>
      </c>
      <c r="F49" s="11"/>
      <c r="G49" s="11"/>
      <c r="H49" s="11"/>
      <c r="I49" s="11"/>
      <c r="J49" s="11"/>
      <c r="K49" s="11"/>
      <c r="L49" s="11"/>
      <c r="M49" s="11"/>
      <c r="N49" s="11"/>
      <c r="O49" s="11" t="n">
        <v>3</v>
      </c>
      <c r="P49" s="11"/>
      <c r="Q49" s="11" t="n">
        <v>3</v>
      </c>
      <c r="R49" s="11"/>
      <c r="S49" s="11"/>
      <c r="T49" s="11" t="n">
        <v>3</v>
      </c>
      <c r="U49" s="11" t="n">
        <v>3</v>
      </c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customFormat="false" ht="12.75" hidden="false" customHeight="true" outlineLevel="0" collapsed="false">
      <c r="A50" s="4"/>
      <c r="B50" s="5" t="s">
        <v>65</v>
      </c>
      <c r="C50" s="4" t="s">
        <v>54</v>
      </c>
      <c r="D50" s="7" t="n">
        <f aca="false">SUM(E50:AI50)</f>
        <v>21</v>
      </c>
      <c r="E50" s="11"/>
      <c r="F50" s="11"/>
      <c r="G50" s="11"/>
      <c r="H50" s="11" t="n">
        <v>6</v>
      </c>
      <c r="I50" s="11"/>
      <c r="J50" s="11"/>
      <c r="K50" s="11"/>
      <c r="L50" s="11"/>
      <c r="M50" s="11" t="n">
        <v>9</v>
      </c>
      <c r="N50" s="11"/>
      <c r="O50" s="11"/>
      <c r="P50" s="11"/>
      <c r="Q50" s="11"/>
      <c r="R50" s="11"/>
      <c r="S50" s="11" t="n">
        <v>2</v>
      </c>
      <c r="T50" s="11"/>
      <c r="U50" s="11"/>
      <c r="V50" s="11" t="n">
        <v>4</v>
      </c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customFormat="false" ht="12.75" hidden="false" customHeight="false" outlineLevel="0" collapsed="false">
      <c r="A51" s="4"/>
      <c r="B51" s="5"/>
      <c r="C51" s="4" t="s">
        <v>55</v>
      </c>
      <c r="D51" s="7" t="n">
        <f aca="false">SUM(E51:AI51)</f>
        <v>4</v>
      </c>
      <c r="E51" s="11"/>
      <c r="F51" s="11"/>
      <c r="G51" s="11"/>
      <c r="H51" s="11" t="n">
        <v>1</v>
      </c>
      <c r="I51" s="11"/>
      <c r="J51" s="11"/>
      <c r="K51" s="11"/>
      <c r="L51" s="11"/>
      <c r="M51" s="11" t="n">
        <v>1</v>
      </c>
      <c r="N51" s="11"/>
      <c r="O51" s="11"/>
      <c r="P51" s="11"/>
      <c r="Q51" s="11"/>
      <c r="R51" s="11"/>
      <c r="S51" s="11" t="n">
        <v>1</v>
      </c>
      <c r="T51" s="11"/>
      <c r="U51" s="11"/>
      <c r="V51" s="11" t="n">
        <v>1</v>
      </c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customFormat="false" ht="12.75" hidden="false" customHeight="false" outlineLevel="0" collapsed="false">
      <c r="A52" s="4"/>
      <c r="B52" s="5"/>
      <c r="C52" s="4" t="s">
        <v>56</v>
      </c>
      <c r="D52" s="7" t="n">
        <f aca="false">SUM(E52:AI52)</f>
        <v>30</v>
      </c>
      <c r="E52" s="11" t="n">
        <v>5</v>
      </c>
      <c r="F52" s="11" t="n">
        <v>1</v>
      </c>
      <c r="G52" s="11"/>
      <c r="H52" s="11"/>
      <c r="I52" s="11" t="n">
        <v>6</v>
      </c>
      <c r="J52" s="11"/>
      <c r="K52" s="11"/>
      <c r="L52" s="11"/>
      <c r="M52" s="11"/>
      <c r="N52" s="11"/>
      <c r="O52" s="11"/>
      <c r="P52" s="11"/>
      <c r="Q52" s="11" t="n">
        <v>5</v>
      </c>
      <c r="R52" s="11"/>
      <c r="S52" s="11"/>
      <c r="T52" s="11" t="n">
        <v>7</v>
      </c>
      <c r="U52" s="11" t="n">
        <v>6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customFormat="false" ht="12.75" hidden="false" customHeight="true" outlineLevel="0" collapsed="false">
      <c r="A53" s="4"/>
      <c r="B53" s="5" t="s">
        <v>66</v>
      </c>
      <c r="C53" s="4" t="s">
        <v>54</v>
      </c>
      <c r="D53" s="7" t="n">
        <f aca="false">SUM(E53:AI53)</f>
        <v>21</v>
      </c>
      <c r="E53" s="11"/>
      <c r="F53" s="11"/>
      <c r="G53" s="11"/>
      <c r="H53" s="11"/>
      <c r="I53" s="11"/>
      <c r="J53" s="11"/>
      <c r="K53" s="11"/>
      <c r="L53" s="11"/>
      <c r="M53" s="11" t="n">
        <v>3</v>
      </c>
      <c r="N53" s="11"/>
      <c r="O53" s="11"/>
      <c r="P53" s="11"/>
      <c r="Q53" s="11"/>
      <c r="R53" s="11"/>
      <c r="S53" s="11" t="n">
        <v>2</v>
      </c>
      <c r="T53" s="11"/>
      <c r="U53" s="11"/>
      <c r="V53" s="11" t="n">
        <v>8</v>
      </c>
      <c r="W53" s="11"/>
      <c r="X53" s="11"/>
      <c r="Y53" s="11"/>
      <c r="Z53" s="11"/>
      <c r="AA53" s="11"/>
      <c r="AB53" s="11"/>
      <c r="AC53" s="11"/>
      <c r="AD53" s="11"/>
      <c r="AE53" s="11" t="n">
        <v>8</v>
      </c>
      <c r="AF53" s="11"/>
      <c r="AG53" s="11"/>
      <c r="AH53" s="11"/>
      <c r="AI53" s="11"/>
    </row>
    <row r="54" customFormat="false" ht="12.75" hidden="false" customHeight="false" outlineLevel="0" collapsed="false">
      <c r="A54" s="4"/>
      <c r="B54" s="5"/>
      <c r="C54" s="4" t="s">
        <v>55</v>
      </c>
      <c r="D54" s="7" t="n">
        <f aca="false">SUM(E54:AI54)</f>
        <v>6</v>
      </c>
      <c r="E54" s="11"/>
      <c r="F54" s="11"/>
      <c r="G54" s="11"/>
      <c r="H54" s="11"/>
      <c r="I54" s="11"/>
      <c r="J54" s="11"/>
      <c r="K54" s="11"/>
      <c r="L54" s="11"/>
      <c r="M54" s="11" t="n">
        <v>2</v>
      </c>
      <c r="N54" s="11"/>
      <c r="O54" s="11"/>
      <c r="P54" s="11"/>
      <c r="Q54" s="11"/>
      <c r="R54" s="11"/>
      <c r="S54" s="11" t="n">
        <v>1</v>
      </c>
      <c r="T54" s="11"/>
      <c r="U54" s="11"/>
      <c r="V54" s="11" t="n">
        <v>2</v>
      </c>
      <c r="W54" s="11"/>
      <c r="X54" s="11"/>
      <c r="Y54" s="11"/>
      <c r="Z54" s="11"/>
      <c r="AA54" s="11"/>
      <c r="AB54" s="11"/>
      <c r="AC54" s="11"/>
      <c r="AD54" s="11"/>
      <c r="AE54" s="11" t="n">
        <v>1</v>
      </c>
      <c r="AF54" s="11"/>
      <c r="AG54" s="11"/>
      <c r="AH54" s="11"/>
      <c r="AI54" s="11"/>
    </row>
    <row r="55" customFormat="false" ht="12.75" hidden="false" customHeight="false" outlineLevel="0" collapsed="false">
      <c r="A55" s="4"/>
      <c r="B55" s="5"/>
      <c r="C55" s="4" t="s">
        <v>56</v>
      </c>
      <c r="D55" s="7" t="n">
        <f aca="false">SUM(E55:AI55)</f>
        <v>4</v>
      </c>
      <c r="E55" s="11" t="n">
        <v>3</v>
      </c>
      <c r="F55" s="11" t="n">
        <v>1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customFormat="false" ht="12.75" hidden="false" customHeight="true" outlineLevel="0" collapsed="false">
      <c r="A56" s="4"/>
      <c r="B56" s="5" t="s">
        <v>67</v>
      </c>
      <c r="C56" s="4" t="s">
        <v>54</v>
      </c>
      <c r="D56" s="7" t="n">
        <f aca="false">SUM(E56:AI56)</f>
        <v>15</v>
      </c>
      <c r="E56" s="11"/>
      <c r="F56" s="11"/>
      <c r="G56" s="11"/>
      <c r="H56" s="11"/>
      <c r="I56" s="11"/>
      <c r="J56" s="11"/>
      <c r="K56" s="11"/>
      <c r="L56" s="11"/>
      <c r="M56" s="11" t="n">
        <v>2</v>
      </c>
      <c r="N56" s="11"/>
      <c r="O56" s="11"/>
      <c r="P56" s="11"/>
      <c r="Q56" s="11"/>
      <c r="R56" s="11"/>
      <c r="S56" s="11" t="n">
        <v>6</v>
      </c>
      <c r="T56" s="11"/>
      <c r="U56" s="11"/>
      <c r="V56" s="11" t="n">
        <v>7</v>
      </c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customFormat="false" ht="12.75" hidden="false" customHeight="false" outlineLevel="0" collapsed="false">
      <c r="A57" s="4"/>
      <c r="B57" s="5"/>
      <c r="C57" s="4" t="s">
        <v>55</v>
      </c>
      <c r="D57" s="7" t="n">
        <f aca="false">SUM(E57:AI57)</f>
        <v>3</v>
      </c>
      <c r="E57" s="11"/>
      <c r="F57" s="11"/>
      <c r="G57" s="11"/>
      <c r="H57" s="11"/>
      <c r="I57" s="11"/>
      <c r="J57" s="11"/>
      <c r="K57" s="11"/>
      <c r="L57" s="11"/>
      <c r="M57" s="11" t="n">
        <v>1</v>
      </c>
      <c r="N57" s="11"/>
      <c r="O57" s="11"/>
      <c r="P57" s="11"/>
      <c r="Q57" s="11"/>
      <c r="R57" s="11"/>
      <c r="S57" s="11" t="n">
        <v>1</v>
      </c>
      <c r="T57" s="11"/>
      <c r="U57" s="11"/>
      <c r="V57" s="11" t="n">
        <v>1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</row>
    <row r="58" customFormat="false" ht="12.75" hidden="false" customHeight="false" outlineLevel="0" collapsed="false">
      <c r="A58" s="4"/>
      <c r="B58" s="5"/>
      <c r="C58" s="4" t="s">
        <v>56</v>
      </c>
      <c r="D58" s="7" t="n">
        <f aca="false">SUM(E58:AI58)</f>
        <v>27</v>
      </c>
      <c r="E58" s="11" t="n">
        <v>4</v>
      </c>
      <c r="F58" s="11" t="n">
        <v>1</v>
      </c>
      <c r="G58" s="11"/>
      <c r="H58" s="11"/>
      <c r="I58" s="11" t="n">
        <v>7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 t="n">
        <v>9</v>
      </c>
      <c r="U58" s="11" t="n">
        <v>6</v>
      </c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customFormat="false" ht="12.75" hidden="false" customHeight="false" outlineLevel="0" collapsed="false">
      <c r="A59" s="4"/>
      <c r="B59" s="5" t="s">
        <v>57</v>
      </c>
      <c r="C59" s="4" t="s">
        <v>39</v>
      </c>
      <c r="D59" s="7" t="n">
        <f aca="false">SUM(E59:AI59)</f>
        <v>30</v>
      </c>
      <c r="E59" s="9" t="n">
        <v>15</v>
      </c>
      <c r="F59" s="9"/>
      <c r="G59" s="9"/>
      <c r="H59" s="9"/>
      <c r="I59" s="10" t="n">
        <v>2</v>
      </c>
      <c r="J59" s="10"/>
      <c r="K59" s="9"/>
      <c r="L59" s="9"/>
      <c r="M59" s="9"/>
      <c r="N59" s="9"/>
      <c r="O59" s="9"/>
      <c r="P59" s="9"/>
      <c r="Q59" s="10"/>
      <c r="R59" s="9"/>
      <c r="S59" s="9" t="n">
        <v>2</v>
      </c>
      <c r="T59" s="10" t="n">
        <v>2</v>
      </c>
      <c r="U59" s="9"/>
      <c r="V59" s="9"/>
      <c r="W59" s="9"/>
      <c r="X59" s="10"/>
      <c r="Y59" s="9" t="n">
        <v>2</v>
      </c>
      <c r="Z59" s="9" t="n">
        <v>2</v>
      </c>
      <c r="AA59" s="9"/>
      <c r="AB59" s="10"/>
      <c r="AC59" s="10" t="n">
        <v>2</v>
      </c>
      <c r="AD59" s="9"/>
      <c r="AE59" s="9" t="n">
        <v>2</v>
      </c>
      <c r="AF59" s="10" t="n">
        <v>1</v>
      </c>
      <c r="AG59" s="9"/>
      <c r="AH59" s="9"/>
      <c r="AI59" s="9"/>
    </row>
    <row r="60" customFormat="false" ht="12.75" hidden="false" customHeight="true" outlineLevel="0" collapsed="false">
      <c r="A60" s="4" t="s">
        <v>68</v>
      </c>
      <c r="B60" s="5" t="s">
        <v>69</v>
      </c>
      <c r="C60" s="4" t="s">
        <v>38</v>
      </c>
      <c r="D60" s="7" t="n">
        <f aca="false">SUM(E60:AI60)</f>
        <v>90</v>
      </c>
      <c r="E60" s="9" t="n">
        <v>40</v>
      </c>
      <c r="F60" s="9"/>
      <c r="G60" s="9" t="n">
        <v>3</v>
      </c>
      <c r="H60" s="9"/>
      <c r="I60" s="10"/>
      <c r="J60" s="10" t="n">
        <v>2</v>
      </c>
      <c r="K60" s="9"/>
      <c r="L60" s="9" t="n">
        <v>3</v>
      </c>
      <c r="M60" s="9"/>
      <c r="N60" s="9"/>
      <c r="O60" s="9" t="n">
        <v>3</v>
      </c>
      <c r="P60" s="9" t="n">
        <v>2</v>
      </c>
      <c r="Q60" s="10" t="n">
        <v>3</v>
      </c>
      <c r="R60" s="9" t="n">
        <v>3</v>
      </c>
      <c r="S60" s="9" t="n">
        <v>3</v>
      </c>
      <c r="T60" s="10" t="n">
        <v>3</v>
      </c>
      <c r="U60" s="9" t="n">
        <v>3</v>
      </c>
      <c r="V60" s="9" t="n">
        <v>2</v>
      </c>
      <c r="W60" s="9"/>
      <c r="X60" s="10"/>
      <c r="Y60" s="9" t="n">
        <v>3</v>
      </c>
      <c r="Z60" s="9" t="n">
        <v>3</v>
      </c>
      <c r="AA60" s="9" t="n">
        <v>3</v>
      </c>
      <c r="AB60" s="10"/>
      <c r="AC60" s="10"/>
      <c r="AD60" s="9"/>
      <c r="AE60" s="9" t="n">
        <v>3</v>
      </c>
      <c r="AF60" s="10" t="n">
        <v>2</v>
      </c>
      <c r="AG60" s="9" t="n">
        <v>2</v>
      </c>
      <c r="AH60" s="9" t="n">
        <v>2</v>
      </c>
      <c r="AI60" s="10" t="n">
        <v>2</v>
      </c>
    </row>
    <row r="61" customFormat="false" ht="12.75" hidden="false" customHeight="false" outlineLevel="0" collapsed="false">
      <c r="A61" s="4"/>
      <c r="B61" s="5"/>
      <c r="C61" s="4" t="s">
        <v>39</v>
      </c>
      <c r="D61" s="7" t="n">
        <f aca="false">SUM(E61:AI61)</f>
        <v>50</v>
      </c>
      <c r="E61" s="9" t="n">
        <v>27</v>
      </c>
      <c r="F61" s="9"/>
      <c r="G61" s="9"/>
      <c r="H61" s="9"/>
      <c r="I61" s="10"/>
      <c r="J61" s="10"/>
      <c r="K61" s="9"/>
      <c r="L61" s="9"/>
      <c r="M61" s="9"/>
      <c r="N61" s="9"/>
      <c r="O61" s="9"/>
      <c r="P61" s="9" t="n">
        <v>3</v>
      </c>
      <c r="Q61" s="10" t="n">
        <v>3</v>
      </c>
      <c r="R61" s="9"/>
      <c r="S61" s="9" t="n">
        <v>3</v>
      </c>
      <c r="T61" s="10"/>
      <c r="U61" s="9" t="n">
        <v>3</v>
      </c>
      <c r="V61" s="9"/>
      <c r="W61" s="9"/>
      <c r="X61" s="10" t="n">
        <v>3</v>
      </c>
      <c r="Y61" s="9"/>
      <c r="Z61" s="9"/>
      <c r="AA61" s="9" t="n">
        <v>3</v>
      </c>
      <c r="AB61" s="10"/>
      <c r="AC61" s="10"/>
      <c r="AD61" s="9"/>
      <c r="AE61" s="9" t="n">
        <v>3</v>
      </c>
      <c r="AF61" s="10"/>
      <c r="AG61" s="10"/>
      <c r="AH61" s="10"/>
      <c r="AI61" s="10" t="n">
        <v>2</v>
      </c>
    </row>
    <row r="62" customFormat="false" ht="12.75" hidden="false" customHeight="true" outlineLevel="0" collapsed="false">
      <c r="A62" s="4"/>
      <c r="B62" s="5" t="s">
        <v>70</v>
      </c>
      <c r="C62" s="4" t="s">
        <v>38</v>
      </c>
      <c r="D62" s="7" t="n">
        <f aca="false">SUM(E62:AI62)</f>
        <v>24</v>
      </c>
      <c r="E62" s="11" t="n">
        <v>10</v>
      </c>
      <c r="F62" s="11"/>
      <c r="G62" s="11"/>
      <c r="H62" s="11"/>
      <c r="I62" s="11" t="n">
        <v>2</v>
      </c>
      <c r="J62" s="11"/>
      <c r="K62" s="11"/>
      <c r="L62" s="11"/>
      <c r="M62" s="11"/>
      <c r="N62" s="11" t="n">
        <v>2</v>
      </c>
      <c r="O62" s="11" t="n">
        <v>2</v>
      </c>
      <c r="P62" s="11" t="n">
        <v>2</v>
      </c>
      <c r="Q62" s="11"/>
      <c r="R62" s="11" t="n">
        <v>2</v>
      </c>
      <c r="S62" s="11" t="n">
        <v>2</v>
      </c>
      <c r="T62" s="11"/>
      <c r="U62" s="11" t="n">
        <v>2</v>
      </c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customFormat="false" ht="12.75" hidden="false" customHeight="false" outlineLevel="0" collapsed="false">
      <c r="A63" s="4"/>
      <c r="B63" s="5"/>
      <c r="C63" s="4" t="s">
        <v>39</v>
      </c>
      <c r="D63" s="7" t="n">
        <f aca="false">SUM(E63:AI63)</f>
        <v>6</v>
      </c>
      <c r="E63" s="9" t="n">
        <v>6</v>
      </c>
      <c r="F63" s="9"/>
      <c r="G63" s="9"/>
      <c r="H63" s="9"/>
      <c r="I63" s="10"/>
      <c r="J63" s="10"/>
      <c r="K63" s="9"/>
      <c r="L63" s="9"/>
      <c r="M63" s="9"/>
      <c r="N63" s="9"/>
      <c r="O63" s="9"/>
      <c r="P63" s="9"/>
      <c r="Q63" s="10"/>
      <c r="R63" s="9"/>
      <c r="S63" s="9"/>
      <c r="T63" s="10"/>
      <c r="U63" s="9"/>
      <c r="V63" s="9"/>
      <c r="W63" s="9"/>
      <c r="X63" s="10"/>
      <c r="Y63" s="9"/>
      <c r="Z63" s="9"/>
      <c r="AA63" s="9"/>
      <c r="AB63" s="10"/>
      <c r="AC63" s="10"/>
      <c r="AD63" s="9"/>
      <c r="AE63" s="9"/>
      <c r="AF63" s="10"/>
      <c r="AG63" s="9"/>
      <c r="AH63" s="9"/>
      <c r="AI63" s="9"/>
    </row>
    <row r="64" customFormat="false" ht="12.75" hidden="false" customHeight="true" outlineLevel="0" collapsed="false">
      <c r="A64" s="4" t="s">
        <v>71</v>
      </c>
      <c r="B64" s="5" t="s">
        <v>72</v>
      </c>
      <c r="C64" s="4" t="s">
        <v>38</v>
      </c>
      <c r="D64" s="7" t="n">
        <f aca="false">SUM(E64:AI64)</f>
        <v>111</v>
      </c>
      <c r="E64" s="9" t="n">
        <v>68</v>
      </c>
      <c r="F64" s="9"/>
      <c r="G64" s="9"/>
      <c r="H64" s="9" t="n">
        <v>2</v>
      </c>
      <c r="I64" s="9" t="n">
        <v>3</v>
      </c>
      <c r="J64" s="10"/>
      <c r="K64" s="9" t="n">
        <v>3</v>
      </c>
      <c r="L64" s="9" t="n">
        <v>3</v>
      </c>
      <c r="M64" s="9"/>
      <c r="N64" s="9"/>
      <c r="O64" s="9"/>
      <c r="P64" s="9"/>
      <c r="Q64" s="9" t="n">
        <v>3</v>
      </c>
      <c r="R64" s="9"/>
      <c r="S64" s="9" t="n">
        <v>3</v>
      </c>
      <c r="T64" s="9" t="n">
        <v>3</v>
      </c>
      <c r="U64" s="9"/>
      <c r="V64" s="9" t="n">
        <v>3</v>
      </c>
      <c r="W64" s="9" t="n">
        <v>2</v>
      </c>
      <c r="X64" s="9"/>
      <c r="Y64" s="9"/>
      <c r="Z64" s="9"/>
      <c r="AA64" s="9" t="n">
        <v>3</v>
      </c>
      <c r="AB64" s="9" t="n">
        <v>3</v>
      </c>
      <c r="AC64" s="9" t="n">
        <v>3</v>
      </c>
      <c r="AD64" s="9" t="n">
        <v>1</v>
      </c>
      <c r="AE64" s="9" t="n">
        <v>3</v>
      </c>
      <c r="AF64" s="9" t="n">
        <v>3</v>
      </c>
      <c r="AG64" s="9" t="n">
        <v>2</v>
      </c>
      <c r="AH64" s="10"/>
      <c r="AI64" s="10"/>
    </row>
    <row r="65" customFormat="false" ht="12.75" hidden="false" customHeight="false" outlineLevel="0" collapsed="false">
      <c r="A65" s="4"/>
      <c r="B65" s="5"/>
      <c r="C65" s="4" t="s">
        <v>39</v>
      </c>
      <c r="D65" s="7" t="n">
        <f aca="false">SUM(E65:AI65)</f>
        <v>39</v>
      </c>
      <c r="E65" s="9" t="n">
        <v>24</v>
      </c>
      <c r="F65" s="9"/>
      <c r="G65" s="9"/>
      <c r="H65" s="9" t="n">
        <v>2</v>
      </c>
      <c r="I65" s="10"/>
      <c r="J65" s="10"/>
      <c r="K65" s="9"/>
      <c r="L65" s="9"/>
      <c r="M65" s="9" t="n">
        <v>2</v>
      </c>
      <c r="N65" s="9"/>
      <c r="O65" s="9"/>
      <c r="P65" s="9"/>
      <c r="Q65" s="10"/>
      <c r="R65" s="9" t="n">
        <v>2</v>
      </c>
      <c r="S65" s="9" t="n">
        <v>3</v>
      </c>
      <c r="T65" s="10"/>
      <c r="U65" s="9" t="n">
        <v>2</v>
      </c>
      <c r="V65" s="9"/>
      <c r="W65" s="9"/>
      <c r="X65" s="10"/>
      <c r="Y65" s="9"/>
      <c r="Z65" s="9"/>
      <c r="AA65" s="9" t="n">
        <v>3</v>
      </c>
      <c r="AB65" s="10"/>
      <c r="AC65" s="10"/>
      <c r="AD65" s="9" t="n">
        <v>1</v>
      </c>
      <c r="AE65" s="9"/>
      <c r="AF65" s="10"/>
      <c r="AG65" s="10"/>
      <c r="AH65" s="10"/>
      <c r="AI65" s="10"/>
    </row>
    <row r="66" customFormat="false" ht="12.75" hidden="false" customHeight="true" outlineLevel="0" collapsed="false">
      <c r="A66" s="4"/>
      <c r="B66" s="5" t="s">
        <v>73</v>
      </c>
      <c r="C66" s="4" t="s">
        <v>38</v>
      </c>
      <c r="D66" s="7" t="n">
        <f aca="false">SUM(E66:AI66)</f>
        <v>45</v>
      </c>
      <c r="E66" s="9" t="n">
        <v>22</v>
      </c>
      <c r="F66" s="9"/>
      <c r="G66" s="9" t="n">
        <v>3</v>
      </c>
      <c r="H66" s="9"/>
      <c r="I66" s="9"/>
      <c r="J66" s="10"/>
      <c r="K66" s="9"/>
      <c r="L66" s="9"/>
      <c r="M66" s="9"/>
      <c r="N66" s="9"/>
      <c r="O66" s="9" t="n">
        <v>2</v>
      </c>
      <c r="P66" s="9" t="n">
        <v>2</v>
      </c>
      <c r="Q66" s="9" t="n">
        <v>3</v>
      </c>
      <c r="R66" s="9"/>
      <c r="S66" s="9" t="n">
        <v>3</v>
      </c>
      <c r="T66" s="9" t="n">
        <v>3</v>
      </c>
      <c r="U66" s="9"/>
      <c r="V66" s="9"/>
      <c r="W66" s="9"/>
      <c r="X66" s="9"/>
      <c r="Y66" s="9" t="n">
        <v>2</v>
      </c>
      <c r="Z66" s="9"/>
      <c r="AA66" s="9"/>
      <c r="AB66" s="9"/>
      <c r="AC66" s="9"/>
      <c r="AD66" s="9"/>
      <c r="AE66" s="9" t="n">
        <v>3</v>
      </c>
      <c r="AF66" s="9" t="n">
        <v>2</v>
      </c>
      <c r="AG66" s="9"/>
      <c r="AH66" s="10"/>
      <c r="AI66" s="10"/>
    </row>
    <row r="67" customFormat="false" ht="12.75" hidden="false" customHeight="false" outlineLevel="0" collapsed="false">
      <c r="A67" s="4"/>
      <c r="B67" s="5"/>
      <c r="C67" s="4" t="s">
        <v>39</v>
      </c>
      <c r="D67" s="7" t="n">
        <f aca="false">SUM(E67:AI67)</f>
        <v>15</v>
      </c>
      <c r="E67" s="9" t="n">
        <v>13</v>
      </c>
      <c r="F67" s="9"/>
      <c r="G67" s="9"/>
      <c r="H67" s="9"/>
      <c r="I67" s="10"/>
      <c r="J67" s="10"/>
      <c r="K67" s="9"/>
      <c r="L67" s="9"/>
      <c r="M67" s="9"/>
      <c r="N67" s="9"/>
      <c r="O67" s="9" t="n">
        <v>2</v>
      </c>
      <c r="P67" s="9"/>
      <c r="Q67" s="10"/>
      <c r="R67" s="9"/>
      <c r="S67" s="9"/>
      <c r="T67" s="10"/>
      <c r="U67" s="9"/>
      <c r="V67" s="9"/>
      <c r="W67" s="9"/>
      <c r="X67" s="10"/>
      <c r="Y67" s="9"/>
      <c r="Z67" s="9"/>
      <c r="AA67" s="9"/>
      <c r="AB67" s="10"/>
      <c r="AC67" s="10"/>
      <c r="AD67" s="9"/>
      <c r="AE67" s="9"/>
      <c r="AF67" s="10"/>
      <c r="AG67" s="10"/>
      <c r="AH67" s="10"/>
      <c r="AI67" s="10"/>
    </row>
    <row r="68" customFormat="false" ht="12.75" hidden="false" customHeight="true" outlineLevel="0" collapsed="false">
      <c r="A68" s="4"/>
      <c r="B68" s="5" t="s">
        <v>74</v>
      </c>
      <c r="C68" s="4" t="s">
        <v>39</v>
      </c>
      <c r="D68" s="7" t="n">
        <f aca="false">SUM(E68:AI68)</f>
        <v>10</v>
      </c>
      <c r="E68" s="9" t="n">
        <v>8</v>
      </c>
      <c r="F68" s="9"/>
      <c r="G68" s="9"/>
      <c r="H68" s="9"/>
      <c r="I68" s="10"/>
      <c r="J68" s="10"/>
      <c r="K68" s="9"/>
      <c r="L68" s="9"/>
      <c r="M68" s="9"/>
      <c r="N68" s="9"/>
      <c r="O68" s="9"/>
      <c r="P68" s="9"/>
      <c r="Q68" s="10"/>
      <c r="R68" s="9"/>
      <c r="S68" s="9"/>
      <c r="T68" s="10"/>
      <c r="U68" s="9" t="n">
        <v>2</v>
      </c>
      <c r="V68" s="9"/>
      <c r="W68" s="9"/>
      <c r="X68" s="10"/>
      <c r="Y68" s="9"/>
      <c r="Z68" s="9"/>
      <c r="AA68" s="9"/>
      <c r="AB68" s="10"/>
      <c r="AC68" s="10"/>
      <c r="AD68" s="9"/>
      <c r="AE68" s="9"/>
      <c r="AF68" s="10"/>
      <c r="AG68" s="10"/>
      <c r="AH68" s="10"/>
      <c r="AI68" s="10"/>
    </row>
    <row r="69" customFormat="false" ht="12.75" hidden="false" customHeight="false" outlineLevel="0" collapsed="false">
      <c r="A69" s="4"/>
      <c r="B69" s="5"/>
      <c r="C69" s="4" t="s">
        <v>38</v>
      </c>
      <c r="D69" s="7" t="n">
        <f aca="false">SUM(E69:AI69)</f>
        <v>40</v>
      </c>
      <c r="E69" s="9" t="n">
        <v>14</v>
      </c>
      <c r="F69" s="9"/>
      <c r="G69" s="9"/>
      <c r="H69" s="9" t="n">
        <v>2</v>
      </c>
      <c r="I69" s="9" t="n">
        <v>3</v>
      </c>
      <c r="J69" s="10"/>
      <c r="K69" s="9" t="n">
        <v>3</v>
      </c>
      <c r="L69" s="9" t="n">
        <v>3</v>
      </c>
      <c r="M69" s="9"/>
      <c r="N69" s="9"/>
      <c r="O69" s="9"/>
      <c r="P69" s="9"/>
      <c r="Q69" s="9" t="n">
        <v>3</v>
      </c>
      <c r="R69" s="9" t="n">
        <v>3</v>
      </c>
      <c r="S69" s="9" t="n">
        <v>3</v>
      </c>
      <c r="T69" s="9" t="n">
        <v>2</v>
      </c>
      <c r="U69" s="9"/>
      <c r="V69" s="9"/>
      <c r="W69" s="9"/>
      <c r="X69" s="9" t="n">
        <v>2</v>
      </c>
      <c r="Y69" s="9"/>
      <c r="Z69" s="9"/>
      <c r="AA69" s="9"/>
      <c r="AB69" s="9" t="n">
        <v>2</v>
      </c>
      <c r="AC69" s="9"/>
      <c r="AD69" s="9"/>
      <c r="AE69" s="9"/>
      <c r="AF69" s="9"/>
      <c r="AG69" s="9"/>
      <c r="AH69" s="10"/>
      <c r="AI69" s="10"/>
    </row>
    <row r="70" customFormat="false" ht="12.75" hidden="false" customHeight="false" outlineLevel="0" collapsed="false">
      <c r="A70" s="4"/>
      <c r="B70" s="5" t="s">
        <v>75</v>
      </c>
      <c r="C70" s="4" t="s">
        <v>38</v>
      </c>
      <c r="D70" s="7" t="n">
        <f aca="false">SUM(E70:AI70)</f>
        <v>40</v>
      </c>
      <c r="E70" s="9" t="n">
        <v>19</v>
      </c>
      <c r="F70" s="9"/>
      <c r="G70" s="9"/>
      <c r="H70" s="9"/>
      <c r="I70" s="9"/>
      <c r="J70" s="10"/>
      <c r="K70" s="9"/>
      <c r="L70" s="9"/>
      <c r="M70" s="9"/>
      <c r="N70" s="9"/>
      <c r="O70" s="9"/>
      <c r="P70" s="9" t="n">
        <v>3</v>
      </c>
      <c r="Q70" s="9" t="n">
        <v>2</v>
      </c>
      <c r="R70" s="9"/>
      <c r="S70" s="9"/>
      <c r="T70" s="9" t="n">
        <v>3</v>
      </c>
      <c r="U70" s="9" t="n">
        <v>2</v>
      </c>
      <c r="V70" s="9"/>
      <c r="W70" s="9"/>
      <c r="X70" s="9"/>
      <c r="Y70" s="9"/>
      <c r="Z70" s="9"/>
      <c r="AA70" s="9"/>
      <c r="AB70" s="9" t="n">
        <v>3</v>
      </c>
      <c r="AC70" s="9" t="n">
        <v>2</v>
      </c>
      <c r="AD70" s="9"/>
      <c r="AE70" s="9" t="n">
        <v>3</v>
      </c>
      <c r="AF70" s="9" t="n">
        <v>3</v>
      </c>
      <c r="AG70" s="9"/>
      <c r="AH70" s="10"/>
      <c r="AI70" s="10"/>
    </row>
    <row r="71" customFormat="false" ht="15.75" hidden="false" customHeight="true" outlineLevel="0" collapsed="false">
      <c r="A71" s="4" t="s">
        <v>76</v>
      </c>
      <c r="B71" s="5" t="s">
        <v>77</v>
      </c>
      <c r="C71" s="4" t="s">
        <v>38</v>
      </c>
      <c r="D71" s="7" t="n">
        <f aca="false">SUM(E71:AI71)</f>
        <v>127</v>
      </c>
      <c r="E71" s="9" t="n">
        <v>65</v>
      </c>
      <c r="F71" s="9"/>
      <c r="G71" s="9" t="n">
        <v>2</v>
      </c>
      <c r="H71" s="9" t="n">
        <v>2</v>
      </c>
      <c r="I71" s="9"/>
      <c r="J71" s="9" t="n">
        <v>2</v>
      </c>
      <c r="K71" s="9"/>
      <c r="L71" s="9" t="n">
        <v>3</v>
      </c>
      <c r="M71" s="9" t="n">
        <v>3</v>
      </c>
      <c r="N71" s="9" t="n">
        <v>2</v>
      </c>
      <c r="O71" s="9" t="n">
        <v>3</v>
      </c>
      <c r="P71" s="9"/>
      <c r="Q71" s="9" t="n">
        <v>3</v>
      </c>
      <c r="R71" s="9" t="n">
        <v>3</v>
      </c>
      <c r="S71" s="9" t="n">
        <v>3</v>
      </c>
      <c r="T71" s="9" t="n">
        <v>3</v>
      </c>
      <c r="U71" s="9" t="n">
        <v>3</v>
      </c>
      <c r="V71" s="9" t="n">
        <v>3</v>
      </c>
      <c r="W71" s="9" t="n">
        <v>2</v>
      </c>
      <c r="X71" s="9"/>
      <c r="Y71" s="9" t="n">
        <v>3</v>
      </c>
      <c r="Z71" s="9"/>
      <c r="AA71" s="9" t="n">
        <v>3</v>
      </c>
      <c r="AB71" s="9" t="n">
        <v>3</v>
      </c>
      <c r="AC71" s="9" t="n">
        <v>3</v>
      </c>
      <c r="AD71" s="9"/>
      <c r="AE71" s="9" t="n">
        <v>3</v>
      </c>
      <c r="AF71" s="9" t="n">
        <v>3</v>
      </c>
      <c r="AG71" s="9"/>
      <c r="AH71" s="9" t="n">
        <v>2</v>
      </c>
      <c r="AI71" s="9" t="n">
        <v>5</v>
      </c>
    </row>
    <row r="72" customFormat="false" ht="15.75" hidden="false" customHeight="true" outlineLevel="0" collapsed="false">
      <c r="A72" s="4"/>
      <c r="B72" s="5"/>
      <c r="C72" s="4" t="s">
        <v>39</v>
      </c>
      <c r="D72" s="7" t="n">
        <f aca="false">SUM(E72:AI72)</f>
        <v>123</v>
      </c>
      <c r="E72" s="9" t="n">
        <v>65</v>
      </c>
      <c r="F72" s="9"/>
      <c r="G72" s="9"/>
      <c r="H72" s="9" t="n">
        <v>2</v>
      </c>
      <c r="I72" s="9" t="n">
        <v>2</v>
      </c>
      <c r="J72" s="10"/>
      <c r="K72" s="9" t="n">
        <v>3</v>
      </c>
      <c r="L72" s="9" t="n">
        <v>3</v>
      </c>
      <c r="M72" s="9" t="n">
        <v>3</v>
      </c>
      <c r="N72" s="9"/>
      <c r="O72" s="9" t="n">
        <v>3</v>
      </c>
      <c r="P72" s="9" t="n">
        <v>3</v>
      </c>
      <c r="Q72" s="9" t="n">
        <v>3</v>
      </c>
      <c r="R72" s="9" t="n">
        <v>2</v>
      </c>
      <c r="S72" s="9" t="n">
        <v>3</v>
      </c>
      <c r="T72" s="9" t="n">
        <v>3</v>
      </c>
      <c r="U72" s="9" t="n">
        <v>3</v>
      </c>
      <c r="V72" s="9" t="n">
        <v>3</v>
      </c>
      <c r="W72" s="9" t="n">
        <v>2</v>
      </c>
      <c r="X72" s="9"/>
      <c r="Y72" s="9" t="n">
        <v>3</v>
      </c>
      <c r="Z72" s="9" t="n">
        <v>2</v>
      </c>
      <c r="AA72" s="9" t="n">
        <v>3</v>
      </c>
      <c r="AB72" s="9" t="n">
        <v>3</v>
      </c>
      <c r="AC72" s="9"/>
      <c r="AD72" s="9"/>
      <c r="AE72" s="9" t="n">
        <v>3</v>
      </c>
      <c r="AF72" s="9" t="n">
        <v>3</v>
      </c>
      <c r="AG72" s="9"/>
      <c r="AH72" s="9"/>
      <c r="AI72" s="9" t="n">
        <v>3</v>
      </c>
    </row>
    <row r="73" customFormat="false" ht="15.75" hidden="false" customHeight="true" outlineLevel="0" collapsed="false">
      <c r="A73" s="4"/>
      <c r="B73" s="5" t="s">
        <v>78</v>
      </c>
      <c r="C73" s="4" t="s">
        <v>38</v>
      </c>
      <c r="D73" s="7" t="n">
        <f aca="false">SUM(E73:AI73)</f>
        <v>135</v>
      </c>
      <c r="E73" s="9" t="n">
        <v>72</v>
      </c>
      <c r="F73" s="9"/>
      <c r="G73" s="9" t="n">
        <v>3</v>
      </c>
      <c r="H73" s="9" t="n">
        <v>3</v>
      </c>
      <c r="I73" s="9" t="n">
        <v>3</v>
      </c>
      <c r="J73" s="9"/>
      <c r="K73" s="9" t="n">
        <v>2</v>
      </c>
      <c r="L73" s="9"/>
      <c r="M73" s="9" t="n">
        <v>3</v>
      </c>
      <c r="N73" s="9"/>
      <c r="O73" s="9"/>
      <c r="P73" s="9" t="n">
        <v>3</v>
      </c>
      <c r="Q73" s="9" t="n">
        <v>3</v>
      </c>
      <c r="R73" s="9" t="n">
        <v>3</v>
      </c>
      <c r="S73" s="9" t="n">
        <v>4</v>
      </c>
      <c r="T73" s="9" t="n">
        <v>5</v>
      </c>
      <c r="U73" s="9" t="n">
        <v>4</v>
      </c>
      <c r="V73" s="9" t="n">
        <v>4</v>
      </c>
      <c r="W73" s="9" t="n">
        <v>2</v>
      </c>
      <c r="X73" s="9" t="n">
        <v>3</v>
      </c>
      <c r="Y73" s="9" t="n">
        <v>3</v>
      </c>
      <c r="Z73" s="9"/>
      <c r="AA73" s="9" t="n">
        <v>4</v>
      </c>
      <c r="AB73" s="9" t="n">
        <v>3</v>
      </c>
      <c r="AC73" s="9"/>
      <c r="AD73" s="9"/>
      <c r="AE73" s="9" t="n">
        <v>3</v>
      </c>
      <c r="AF73" s="9" t="n">
        <v>3</v>
      </c>
      <c r="AG73" s="9" t="n">
        <v>2</v>
      </c>
      <c r="AH73" s="10"/>
      <c r="AI73" s="10"/>
    </row>
    <row r="74" customFormat="false" ht="21.75" hidden="false" customHeight="true" outlineLevel="0" collapsed="false">
      <c r="A74" s="4"/>
      <c r="B74" s="5"/>
      <c r="C74" s="4" t="s">
        <v>39</v>
      </c>
      <c r="D74" s="7" t="n">
        <f aca="false">SUM(E74:AI74)</f>
        <v>130</v>
      </c>
      <c r="E74" s="9" t="n">
        <v>62</v>
      </c>
      <c r="F74" s="9"/>
      <c r="G74" s="9" t="n">
        <v>3</v>
      </c>
      <c r="H74" s="9" t="n">
        <v>3</v>
      </c>
      <c r="I74" s="9" t="n">
        <v>3</v>
      </c>
      <c r="J74" s="10"/>
      <c r="K74" s="9" t="n">
        <v>3</v>
      </c>
      <c r="L74" s="9" t="n">
        <v>3</v>
      </c>
      <c r="M74" s="9" t="n">
        <v>3</v>
      </c>
      <c r="N74" s="9"/>
      <c r="O74" s="9"/>
      <c r="P74" s="9" t="n">
        <v>3</v>
      </c>
      <c r="Q74" s="9" t="n">
        <v>3</v>
      </c>
      <c r="R74" s="9"/>
      <c r="S74" s="9" t="n">
        <v>3</v>
      </c>
      <c r="T74" s="9" t="n">
        <v>3</v>
      </c>
      <c r="U74" s="9" t="n">
        <v>5</v>
      </c>
      <c r="V74" s="9" t="n">
        <v>3</v>
      </c>
      <c r="W74" s="9"/>
      <c r="X74" s="9" t="n">
        <v>4</v>
      </c>
      <c r="Y74" s="9" t="n">
        <v>3</v>
      </c>
      <c r="Z74" s="9" t="n">
        <v>2</v>
      </c>
      <c r="AA74" s="9" t="n">
        <v>4</v>
      </c>
      <c r="AB74" s="9" t="n">
        <v>3</v>
      </c>
      <c r="AC74" s="9" t="n">
        <v>3</v>
      </c>
      <c r="AD74" s="9"/>
      <c r="AE74" s="9" t="n">
        <v>4</v>
      </c>
      <c r="AF74" s="9" t="n">
        <v>3</v>
      </c>
      <c r="AG74" s="9" t="n">
        <v>2</v>
      </c>
      <c r="AH74" s="9"/>
      <c r="AI74" s="9" t="n">
        <v>2</v>
      </c>
    </row>
    <row r="75" customFormat="false" ht="12.75" hidden="false" customHeight="false" outlineLevel="0" collapsed="false">
      <c r="A75" s="4"/>
      <c r="B75" s="5" t="s">
        <v>79</v>
      </c>
      <c r="C75" s="4" t="s">
        <v>39</v>
      </c>
      <c r="D75" s="7" t="n">
        <f aca="false">SUM(E75:AI75)</f>
        <v>100</v>
      </c>
      <c r="E75" s="9" t="n">
        <v>50</v>
      </c>
      <c r="F75" s="9"/>
      <c r="G75" s="9"/>
      <c r="H75" s="9" t="n">
        <v>3</v>
      </c>
      <c r="I75" s="9" t="n">
        <v>3</v>
      </c>
      <c r="J75" s="10"/>
      <c r="K75" s="9" t="n">
        <v>3</v>
      </c>
      <c r="L75" s="9" t="n">
        <v>3</v>
      </c>
      <c r="M75" s="9"/>
      <c r="N75" s="9"/>
      <c r="O75" s="9"/>
      <c r="P75" s="9" t="n">
        <v>3</v>
      </c>
      <c r="Q75" s="9" t="n">
        <v>3</v>
      </c>
      <c r="R75" s="9"/>
      <c r="S75" s="9" t="n">
        <v>3</v>
      </c>
      <c r="T75" s="9" t="n">
        <v>3</v>
      </c>
      <c r="U75" s="9" t="n">
        <v>3</v>
      </c>
      <c r="V75" s="9" t="n">
        <v>3</v>
      </c>
      <c r="W75" s="9"/>
      <c r="X75" s="9" t="n">
        <v>3</v>
      </c>
      <c r="Y75" s="9"/>
      <c r="Z75" s="9" t="n">
        <v>2</v>
      </c>
      <c r="AA75" s="9" t="n">
        <v>3</v>
      </c>
      <c r="AB75" s="9" t="n">
        <v>3</v>
      </c>
      <c r="AC75" s="9" t="n">
        <v>3</v>
      </c>
      <c r="AD75" s="9"/>
      <c r="AE75" s="9" t="n">
        <v>3</v>
      </c>
      <c r="AF75" s="10" t="n">
        <v>3</v>
      </c>
      <c r="AG75" s="10"/>
      <c r="AH75" s="10"/>
      <c r="AI75" s="10"/>
    </row>
    <row r="76" customFormat="false" ht="12.75" hidden="false" customHeight="true" outlineLevel="0" collapsed="false">
      <c r="A76" s="4"/>
      <c r="B76" s="5" t="s">
        <v>80</v>
      </c>
      <c r="C76" s="4" t="s">
        <v>38</v>
      </c>
      <c r="D76" s="7" t="n">
        <f aca="false">SUM(E76:AI76)</f>
        <v>40</v>
      </c>
      <c r="E76" s="9" t="n">
        <v>30</v>
      </c>
      <c r="F76" s="9"/>
      <c r="G76" s="9" t="n">
        <v>2</v>
      </c>
      <c r="H76" s="9"/>
      <c r="I76" s="9" t="n">
        <v>2</v>
      </c>
      <c r="J76" s="9"/>
      <c r="K76" s="9"/>
      <c r="L76" s="9"/>
      <c r="M76" s="9"/>
      <c r="N76" s="9"/>
      <c r="O76" s="9" t="n">
        <v>2</v>
      </c>
      <c r="P76" s="9"/>
      <c r="Q76" s="9"/>
      <c r="R76" s="9"/>
      <c r="S76" s="9" t="n">
        <v>2</v>
      </c>
      <c r="T76" s="9"/>
      <c r="U76" s="9" t="n">
        <v>2</v>
      </c>
      <c r="V76" s="9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</row>
    <row r="77" customFormat="false" ht="12.75" hidden="false" customHeight="false" outlineLevel="0" collapsed="false">
      <c r="A77" s="4"/>
      <c r="B77" s="5"/>
      <c r="C77" s="4" t="s">
        <v>39</v>
      </c>
      <c r="D77" s="7" t="n">
        <f aca="false">SUM(E77:AI77)</f>
        <v>40</v>
      </c>
      <c r="E77" s="9" t="n">
        <v>30</v>
      </c>
      <c r="F77" s="9"/>
      <c r="G77" s="9" t="n">
        <v>2</v>
      </c>
      <c r="H77" s="9"/>
      <c r="I77" s="9" t="n">
        <v>2</v>
      </c>
      <c r="J77" s="10"/>
      <c r="K77" s="9"/>
      <c r="L77" s="9"/>
      <c r="M77" s="9"/>
      <c r="N77" s="9"/>
      <c r="O77" s="9" t="n">
        <v>2</v>
      </c>
      <c r="P77" s="9"/>
      <c r="Q77" s="9"/>
      <c r="R77" s="9"/>
      <c r="S77" s="9" t="n">
        <v>2</v>
      </c>
      <c r="T77" s="9"/>
      <c r="U77" s="9" t="n">
        <v>2</v>
      </c>
      <c r="V77" s="9"/>
      <c r="W77" s="9"/>
      <c r="X77" s="9"/>
      <c r="Y77" s="9"/>
      <c r="Z77" s="9"/>
      <c r="AA77" s="9"/>
      <c r="AB77" s="9"/>
      <c r="AC77" s="9"/>
      <c r="AD77" s="9"/>
      <c r="AE77" s="9"/>
      <c r="AF77" s="10"/>
      <c r="AG77" s="10"/>
      <c r="AH77" s="10"/>
      <c r="AI77" s="10"/>
    </row>
    <row r="78" customFormat="false" ht="12.75" hidden="false" customHeight="true" outlineLevel="0" collapsed="false">
      <c r="A78" s="4"/>
      <c r="B78" s="5" t="s">
        <v>81</v>
      </c>
      <c r="C78" s="4" t="s">
        <v>38</v>
      </c>
      <c r="D78" s="7" t="n">
        <f aca="false">SUM(E78:AI78)</f>
        <v>28</v>
      </c>
      <c r="E78" s="9" t="n">
        <v>15</v>
      </c>
      <c r="F78" s="9"/>
      <c r="G78" s="9"/>
      <c r="H78" s="9"/>
      <c r="I78" s="9" t="n">
        <v>2</v>
      </c>
      <c r="J78" s="9"/>
      <c r="K78" s="9"/>
      <c r="L78" s="9"/>
      <c r="M78" s="9"/>
      <c r="N78" s="9"/>
      <c r="O78" s="9"/>
      <c r="P78" s="9" t="n">
        <v>2</v>
      </c>
      <c r="Q78" s="9" t="n">
        <v>2</v>
      </c>
      <c r="R78" s="9"/>
      <c r="S78" s="9" t="n">
        <v>3</v>
      </c>
      <c r="T78" s="9" t="n">
        <v>2</v>
      </c>
      <c r="U78" s="9"/>
      <c r="V78" s="9" t="n">
        <v>2</v>
      </c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</row>
    <row r="79" customFormat="false" ht="12.75" hidden="false" customHeight="false" outlineLevel="0" collapsed="false">
      <c r="A79" s="4"/>
      <c r="B79" s="5"/>
      <c r="C79" s="4" t="s">
        <v>39</v>
      </c>
      <c r="D79" s="7" t="n">
        <f aca="false">SUM(E79:AI79)</f>
        <v>22</v>
      </c>
      <c r="E79" s="9" t="n">
        <v>20</v>
      </c>
      <c r="F79" s="9"/>
      <c r="G79" s="9"/>
      <c r="H79" s="9"/>
      <c r="I79" s="9"/>
      <c r="J79" s="10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 t="n">
        <v>2</v>
      </c>
      <c r="Z79" s="9"/>
      <c r="AA79" s="9"/>
      <c r="AB79" s="9"/>
      <c r="AC79" s="9"/>
      <c r="AD79" s="9"/>
      <c r="AE79" s="9"/>
      <c r="AF79" s="10"/>
      <c r="AG79" s="10"/>
      <c r="AH79" s="10"/>
      <c r="AI79" s="10"/>
    </row>
    <row r="80" customFormat="false" ht="12.75" hidden="false" customHeight="false" outlineLevel="0" collapsed="false">
      <c r="A80" s="4"/>
      <c r="B80" s="5" t="s">
        <v>82</v>
      </c>
      <c r="C80" s="4" t="s">
        <v>38</v>
      </c>
      <c r="D80" s="7" t="n">
        <f aca="false">SUM(E80:AI80)</f>
        <v>80</v>
      </c>
      <c r="E80" s="9" t="n">
        <v>41</v>
      </c>
      <c r="F80" s="9"/>
      <c r="G80" s="9"/>
      <c r="H80" s="9" t="n">
        <v>3</v>
      </c>
      <c r="I80" s="9" t="n">
        <v>3</v>
      </c>
      <c r="J80" s="9"/>
      <c r="K80" s="9" t="n">
        <v>3</v>
      </c>
      <c r="L80" s="9" t="n">
        <v>3</v>
      </c>
      <c r="M80" s="9"/>
      <c r="N80" s="9"/>
      <c r="O80" s="9"/>
      <c r="P80" s="9" t="n">
        <v>2</v>
      </c>
      <c r="Q80" s="9" t="n">
        <v>3</v>
      </c>
      <c r="R80" s="9"/>
      <c r="S80" s="9"/>
      <c r="T80" s="9" t="n">
        <v>3</v>
      </c>
      <c r="U80" s="9"/>
      <c r="V80" s="9"/>
      <c r="W80" s="9"/>
      <c r="X80" s="9"/>
      <c r="Y80" s="9" t="n">
        <v>2</v>
      </c>
      <c r="Z80" s="9" t="n">
        <v>2</v>
      </c>
      <c r="AA80" s="9" t="n">
        <v>3</v>
      </c>
      <c r="AB80" s="9"/>
      <c r="AC80" s="9" t="n">
        <v>3</v>
      </c>
      <c r="AD80" s="9"/>
      <c r="AE80" s="9" t="n">
        <v>4</v>
      </c>
      <c r="AF80" s="9" t="n">
        <v>3</v>
      </c>
      <c r="AG80" s="9"/>
      <c r="AH80" s="9"/>
      <c r="AI80" s="9" t="n">
        <v>2</v>
      </c>
    </row>
    <row r="81" customFormat="false" ht="12.75" hidden="false" customHeight="true" outlineLevel="0" collapsed="false">
      <c r="A81" s="4" t="s">
        <v>83</v>
      </c>
      <c r="B81" s="5" t="s">
        <v>84</v>
      </c>
      <c r="C81" s="4" t="s">
        <v>39</v>
      </c>
      <c r="D81" s="7" t="n">
        <f aca="false">SUM(E81:AI81)</f>
        <v>35</v>
      </c>
      <c r="E81" s="9" t="n">
        <v>20</v>
      </c>
      <c r="F81" s="9"/>
      <c r="G81" s="9" t="n">
        <v>3</v>
      </c>
      <c r="H81" s="9"/>
      <c r="I81" s="9"/>
      <c r="J81" s="9"/>
      <c r="K81" s="9"/>
      <c r="L81" s="9"/>
      <c r="M81" s="9"/>
      <c r="N81" s="9"/>
      <c r="O81" s="9"/>
      <c r="P81" s="9"/>
      <c r="Q81" s="9" t="n">
        <v>3</v>
      </c>
      <c r="R81" s="9"/>
      <c r="S81" s="9"/>
      <c r="T81" s="9" t="n">
        <v>3</v>
      </c>
      <c r="U81" s="9"/>
      <c r="V81" s="9"/>
      <c r="W81" s="9"/>
      <c r="X81" s="9"/>
      <c r="Y81" s="9"/>
      <c r="Z81" s="9"/>
      <c r="AA81" s="9"/>
      <c r="AB81" s="9"/>
      <c r="AC81" s="9" t="n">
        <v>3</v>
      </c>
      <c r="AD81" s="9"/>
      <c r="AE81" s="9"/>
      <c r="AF81" s="9" t="n">
        <v>3</v>
      </c>
      <c r="AG81" s="10"/>
      <c r="AH81" s="10"/>
      <c r="AI81" s="10"/>
    </row>
    <row r="82" customFormat="false" ht="12.75" hidden="false" customHeight="false" outlineLevel="0" collapsed="false">
      <c r="A82" s="4"/>
      <c r="B82" s="5" t="s">
        <v>85</v>
      </c>
      <c r="C82" s="4" t="s">
        <v>39</v>
      </c>
      <c r="D82" s="7" t="n">
        <f aca="false">SUM(E82:AI82)</f>
        <v>10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 t="n">
        <v>4</v>
      </c>
      <c r="P82" s="11"/>
      <c r="Q82" s="11"/>
      <c r="R82" s="11"/>
      <c r="S82" s="11" t="n">
        <v>6</v>
      </c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</row>
    <row r="83" customFormat="false" ht="12.75" hidden="false" customHeight="false" outlineLevel="0" collapsed="false">
      <c r="A83" s="4"/>
      <c r="B83" s="5" t="s">
        <v>86</v>
      </c>
      <c r="C83" s="4" t="s">
        <v>39</v>
      </c>
      <c r="D83" s="7" t="n">
        <f aca="false">SUM(E83:AI83)</f>
        <v>45</v>
      </c>
      <c r="E83" s="10" t="n">
        <v>21</v>
      </c>
      <c r="F83" s="10"/>
      <c r="G83" s="10"/>
      <c r="H83" s="10"/>
      <c r="I83" s="9"/>
      <c r="J83" s="9"/>
      <c r="K83" s="10"/>
      <c r="L83" s="10" t="n">
        <v>3</v>
      </c>
      <c r="M83" s="10" t="n">
        <v>3</v>
      </c>
      <c r="N83" s="10"/>
      <c r="O83" s="10"/>
      <c r="P83" s="10" t="n">
        <v>3</v>
      </c>
      <c r="Q83" s="9"/>
      <c r="R83" s="10"/>
      <c r="S83" s="10" t="n">
        <v>3</v>
      </c>
      <c r="T83" s="9"/>
      <c r="U83" s="10" t="n">
        <v>3</v>
      </c>
      <c r="V83" s="10" t="n">
        <v>2</v>
      </c>
      <c r="W83" s="10"/>
      <c r="X83" s="9" t="n">
        <v>2</v>
      </c>
      <c r="Y83" s="10"/>
      <c r="Z83" s="10"/>
      <c r="AA83" s="10" t="n">
        <v>2</v>
      </c>
      <c r="AB83" s="9"/>
      <c r="AC83" s="9"/>
      <c r="AD83" s="10"/>
      <c r="AE83" s="10" t="n">
        <v>3</v>
      </c>
      <c r="AF83" s="9"/>
      <c r="AG83" s="10"/>
      <c r="AH83" s="10"/>
      <c r="AI83" s="10"/>
    </row>
    <row r="84" customFormat="false" ht="12.75" hidden="false" customHeight="false" outlineLevel="0" collapsed="false">
      <c r="A84" s="4"/>
      <c r="B84" s="5" t="s">
        <v>87</v>
      </c>
      <c r="C84" s="4" t="s">
        <v>39</v>
      </c>
      <c r="D84" s="7" t="n">
        <f aca="false">SUM(E84:AI84)</f>
        <v>50</v>
      </c>
      <c r="E84" s="9" t="n">
        <v>26</v>
      </c>
      <c r="F84" s="9"/>
      <c r="G84" s="9"/>
      <c r="H84" s="9"/>
      <c r="I84" s="9" t="n">
        <v>3</v>
      </c>
      <c r="J84" s="9" t="n">
        <v>2</v>
      </c>
      <c r="K84" s="9" t="n">
        <v>3</v>
      </c>
      <c r="L84" s="9"/>
      <c r="M84" s="9"/>
      <c r="N84" s="9" t="n">
        <v>2</v>
      </c>
      <c r="O84" s="9" t="n">
        <v>2</v>
      </c>
      <c r="P84" s="9"/>
      <c r="Q84" s="9" t="n">
        <v>3</v>
      </c>
      <c r="R84" s="9"/>
      <c r="S84" s="9"/>
      <c r="T84" s="9"/>
      <c r="U84" s="9"/>
      <c r="V84" s="9"/>
      <c r="W84" s="9"/>
      <c r="X84" s="9"/>
      <c r="Y84" s="9" t="n">
        <v>2</v>
      </c>
      <c r="Z84" s="9" t="n">
        <v>2</v>
      </c>
      <c r="AA84" s="9" t="n">
        <v>3</v>
      </c>
      <c r="AB84" s="9" t="n">
        <v>2</v>
      </c>
      <c r="AC84" s="9"/>
      <c r="AD84" s="9"/>
      <c r="AE84" s="9"/>
      <c r="AF84" s="9"/>
      <c r="AG84" s="9"/>
      <c r="AH84" s="9"/>
      <c r="AI84" s="9"/>
    </row>
    <row r="85" customFormat="false" ht="12.75" hidden="false" customHeight="false" outlineLevel="0" collapsed="false">
      <c r="A85" s="4"/>
      <c r="B85" s="5" t="s">
        <v>88</v>
      </c>
      <c r="C85" s="4" t="s">
        <v>39</v>
      </c>
      <c r="D85" s="7" t="n">
        <f aca="false">SUM(E85:AI85)</f>
        <v>40</v>
      </c>
      <c r="E85" s="9" t="n">
        <v>19</v>
      </c>
      <c r="F85" s="9"/>
      <c r="G85" s="9"/>
      <c r="H85" s="9" t="n">
        <v>2</v>
      </c>
      <c r="I85" s="9"/>
      <c r="J85" s="9"/>
      <c r="K85" s="9"/>
      <c r="L85" s="9"/>
      <c r="M85" s="9"/>
      <c r="N85" s="9"/>
      <c r="O85" s="9"/>
      <c r="P85" s="9" t="n">
        <v>3</v>
      </c>
      <c r="Q85" s="9"/>
      <c r="R85" s="9"/>
      <c r="S85" s="9"/>
      <c r="T85" s="9" t="n">
        <v>3</v>
      </c>
      <c r="U85" s="9"/>
      <c r="V85" s="9" t="n">
        <v>3</v>
      </c>
      <c r="W85" s="9"/>
      <c r="X85" s="9" t="n">
        <v>2</v>
      </c>
      <c r="Y85" s="9"/>
      <c r="Z85" s="9"/>
      <c r="AA85" s="9"/>
      <c r="AB85" s="9" t="n">
        <v>3</v>
      </c>
      <c r="AC85" s="9"/>
      <c r="AD85" s="9"/>
      <c r="AE85" s="9" t="n">
        <v>3</v>
      </c>
      <c r="AF85" s="9"/>
      <c r="AG85" s="9"/>
      <c r="AH85" s="9" t="n">
        <v>2</v>
      </c>
      <c r="AI85" s="9"/>
    </row>
    <row r="86" customFormat="false" ht="12.75" hidden="false" customHeight="false" outlineLevel="0" collapsed="false">
      <c r="A86" s="4"/>
      <c r="B86" s="5" t="s">
        <v>89</v>
      </c>
      <c r="C86" s="4" t="s">
        <v>39</v>
      </c>
      <c r="D86" s="7" t="n">
        <f aca="false">SUM(E86:AI86)</f>
        <v>70</v>
      </c>
      <c r="E86" s="9" t="n">
        <v>34</v>
      </c>
      <c r="F86" s="9"/>
      <c r="G86" s="9" t="n">
        <v>2</v>
      </c>
      <c r="H86" s="9"/>
      <c r="I86" s="9" t="n">
        <v>4</v>
      </c>
      <c r="J86" s="9" t="n">
        <v>3</v>
      </c>
      <c r="K86" s="9" t="n">
        <v>3</v>
      </c>
      <c r="L86" s="9" t="n">
        <v>3</v>
      </c>
      <c r="M86" s="9"/>
      <c r="N86" s="9"/>
      <c r="O86" s="9"/>
      <c r="P86" s="9"/>
      <c r="Q86" s="9"/>
      <c r="R86" s="9" t="n">
        <v>3</v>
      </c>
      <c r="S86" s="9" t="n">
        <v>4</v>
      </c>
      <c r="T86" s="9"/>
      <c r="U86" s="9" t="n">
        <v>3</v>
      </c>
      <c r="V86" s="9"/>
      <c r="W86" s="9"/>
      <c r="X86" s="9"/>
      <c r="Y86" s="9" t="n">
        <v>3</v>
      </c>
      <c r="Z86" s="9"/>
      <c r="AA86" s="9" t="n">
        <v>3</v>
      </c>
      <c r="AB86" s="9"/>
      <c r="AC86" s="9"/>
      <c r="AD86" s="9"/>
      <c r="AE86" s="9"/>
      <c r="AF86" s="9" t="n">
        <v>3</v>
      </c>
      <c r="AG86" s="9" t="n">
        <v>2</v>
      </c>
      <c r="AH86" s="9"/>
      <c r="AI86" s="9"/>
    </row>
    <row r="87" customFormat="false" ht="12.75" hidden="false" customHeight="false" outlineLevel="0" collapsed="false">
      <c r="A87" s="4"/>
      <c r="B87" s="5" t="s">
        <v>90</v>
      </c>
      <c r="C87" s="4" t="s">
        <v>39</v>
      </c>
      <c r="D87" s="7" t="n">
        <f aca="false">SUM(E87:AI87)</f>
        <v>50</v>
      </c>
      <c r="E87" s="9" t="n">
        <v>22</v>
      </c>
      <c r="F87" s="9"/>
      <c r="G87" s="9"/>
      <c r="H87" s="9"/>
      <c r="I87" s="9" t="n">
        <v>3</v>
      </c>
      <c r="J87" s="9"/>
      <c r="K87" s="9" t="n">
        <v>3</v>
      </c>
      <c r="L87" s="9"/>
      <c r="M87" s="9"/>
      <c r="N87" s="9"/>
      <c r="O87" s="9" t="n">
        <v>2</v>
      </c>
      <c r="P87" s="9"/>
      <c r="Q87" s="9" t="n">
        <v>3</v>
      </c>
      <c r="R87" s="9"/>
      <c r="S87" s="9" t="n">
        <v>3</v>
      </c>
      <c r="T87" s="9" t="n">
        <v>3</v>
      </c>
      <c r="U87" s="9" t="n">
        <v>3</v>
      </c>
      <c r="V87" s="9" t="n">
        <v>3</v>
      </c>
      <c r="W87" s="9"/>
      <c r="X87" s="9"/>
      <c r="Y87" s="9"/>
      <c r="Z87" s="9"/>
      <c r="AA87" s="9"/>
      <c r="AB87" s="9"/>
      <c r="AC87" s="9" t="n">
        <v>2</v>
      </c>
      <c r="AD87" s="9"/>
      <c r="AE87" s="9" t="n">
        <v>3</v>
      </c>
      <c r="AF87" s="9"/>
      <c r="AG87" s="9"/>
      <c r="AH87" s="9"/>
      <c r="AI87" s="9"/>
    </row>
    <row r="88" customFormat="false" ht="12.75" hidden="false" customHeight="false" outlineLevel="0" collapsed="false">
      <c r="A88" s="4"/>
      <c r="B88" s="5" t="s">
        <v>91</v>
      </c>
      <c r="C88" s="4" t="s">
        <v>39</v>
      </c>
      <c r="D88" s="7" t="n">
        <f aca="false">SUM(E88:AI88)</f>
        <v>60</v>
      </c>
      <c r="E88" s="9" t="n">
        <v>29</v>
      </c>
      <c r="F88" s="9"/>
      <c r="G88" s="9" t="n">
        <v>3</v>
      </c>
      <c r="H88" s="9"/>
      <c r="I88" s="9"/>
      <c r="J88" s="9"/>
      <c r="K88" s="9"/>
      <c r="L88" s="9" t="n">
        <v>3</v>
      </c>
      <c r="M88" s="9" t="n">
        <v>4</v>
      </c>
      <c r="N88" s="9"/>
      <c r="O88" s="9"/>
      <c r="P88" s="9"/>
      <c r="Q88" s="9"/>
      <c r="R88" s="9" t="n">
        <v>2</v>
      </c>
      <c r="S88" s="9" t="n">
        <v>4</v>
      </c>
      <c r="T88" s="9" t="n">
        <v>3</v>
      </c>
      <c r="U88" s="9" t="n">
        <v>3</v>
      </c>
      <c r="V88" s="9"/>
      <c r="W88" s="9"/>
      <c r="X88" s="9" t="n">
        <v>4</v>
      </c>
      <c r="Y88" s="9"/>
      <c r="Z88" s="9"/>
      <c r="AA88" s="9" t="n">
        <v>3</v>
      </c>
      <c r="AB88" s="9"/>
      <c r="AC88" s="9"/>
      <c r="AD88" s="9"/>
      <c r="AE88" s="9"/>
      <c r="AF88" s="9" t="n">
        <v>2</v>
      </c>
      <c r="AG88" s="9"/>
      <c r="AH88" s="9"/>
      <c r="AI88" s="9"/>
    </row>
    <row r="89" customFormat="false" ht="12.75" hidden="false" customHeight="false" outlineLevel="0" collapsed="false">
      <c r="A89" s="4"/>
      <c r="B89" s="5" t="s">
        <v>92</v>
      </c>
      <c r="C89" s="4" t="s">
        <v>39</v>
      </c>
      <c r="D89" s="7" t="n">
        <f aca="false">SUM(E89:AI89)</f>
        <v>100</v>
      </c>
      <c r="E89" s="9" t="n">
        <v>53</v>
      </c>
      <c r="F89" s="9"/>
      <c r="G89" s="9"/>
      <c r="H89" s="9" t="n">
        <v>4</v>
      </c>
      <c r="I89" s="9" t="n">
        <v>4</v>
      </c>
      <c r="J89" s="9"/>
      <c r="K89" s="9" t="n">
        <v>2</v>
      </c>
      <c r="L89" s="9" t="n">
        <v>3</v>
      </c>
      <c r="M89" s="9"/>
      <c r="N89" s="9"/>
      <c r="O89" s="9"/>
      <c r="P89" s="9" t="n">
        <v>4</v>
      </c>
      <c r="Q89" s="9" t="n">
        <v>3</v>
      </c>
      <c r="R89" s="9"/>
      <c r="S89" s="9"/>
      <c r="T89" s="9" t="n">
        <v>4</v>
      </c>
      <c r="U89" s="9" t="n">
        <v>3</v>
      </c>
      <c r="V89" s="9" t="n">
        <v>3</v>
      </c>
      <c r="W89" s="9"/>
      <c r="X89" s="9"/>
      <c r="Y89" s="9" t="n">
        <v>2</v>
      </c>
      <c r="Z89" s="9"/>
      <c r="AA89" s="9" t="n">
        <v>5</v>
      </c>
      <c r="AB89" s="9" t="n">
        <v>3</v>
      </c>
      <c r="AC89" s="9" t="n">
        <v>3</v>
      </c>
      <c r="AD89" s="9"/>
      <c r="AE89" s="9" t="n">
        <v>4</v>
      </c>
      <c r="AF89" s="9"/>
      <c r="AG89" s="9"/>
      <c r="AH89" s="9"/>
      <c r="AI89" s="9"/>
    </row>
    <row r="90" customFormat="false" ht="12.75" hidden="false" customHeight="false" outlineLevel="0" collapsed="false">
      <c r="A90" s="4"/>
      <c r="B90" s="5" t="s">
        <v>93</v>
      </c>
      <c r="C90" s="4" t="s">
        <v>39</v>
      </c>
      <c r="D90" s="7" t="n">
        <f aca="false">SUM(E90:AI90)</f>
        <v>10</v>
      </c>
      <c r="E90" s="11" t="n">
        <v>4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 t="n">
        <v>3</v>
      </c>
      <c r="W90" s="11" t="n">
        <v>3</v>
      </c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</row>
    <row r="91" customFormat="false" ht="12.75" hidden="false" customHeight="false" outlineLevel="0" collapsed="false">
      <c r="A91" s="4"/>
      <c r="B91" s="5" t="s">
        <v>94</v>
      </c>
      <c r="C91" s="4" t="s">
        <v>39</v>
      </c>
      <c r="D91" s="7" t="n">
        <f aca="false">SUM(E91:AI91)</f>
        <v>30</v>
      </c>
      <c r="E91" s="10" t="n">
        <v>16</v>
      </c>
      <c r="F91" s="10"/>
      <c r="G91" s="10"/>
      <c r="H91" s="10"/>
      <c r="I91" s="9"/>
      <c r="J91" s="9"/>
      <c r="K91" s="10"/>
      <c r="L91" s="10"/>
      <c r="M91" s="10"/>
      <c r="N91" s="10"/>
      <c r="O91" s="10" t="n">
        <v>2</v>
      </c>
      <c r="P91" s="10"/>
      <c r="Q91" s="9"/>
      <c r="R91" s="10"/>
      <c r="S91" s="10"/>
      <c r="T91" s="9"/>
      <c r="U91" s="10" t="n">
        <v>2</v>
      </c>
      <c r="V91" s="10"/>
      <c r="W91" s="10" t="n">
        <v>2</v>
      </c>
      <c r="X91" s="9"/>
      <c r="Y91" s="10"/>
      <c r="Z91" s="10" t="n">
        <v>2</v>
      </c>
      <c r="AA91" s="10"/>
      <c r="AB91" s="9"/>
      <c r="AC91" s="9"/>
      <c r="AD91" s="10"/>
      <c r="AE91" s="10"/>
      <c r="AF91" s="9"/>
      <c r="AG91" s="10" t="n">
        <v>2</v>
      </c>
      <c r="AH91" s="10" t="n">
        <v>2</v>
      </c>
      <c r="AI91" s="10" t="n">
        <v>2</v>
      </c>
    </row>
    <row r="92" customFormat="false" ht="12.75" hidden="false" customHeight="false" outlineLevel="0" collapsed="false">
      <c r="A92" s="4"/>
      <c r="B92" s="5" t="s">
        <v>95</v>
      </c>
      <c r="C92" s="4" t="s">
        <v>39</v>
      </c>
      <c r="D92" s="7" t="n">
        <f aca="false">SUM(E92:AI92)</f>
        <v>70</v>
      </c>
      <c r="E92" s="9" t="n">
        <v>30</v>
      </c>
      <c r="F92" s="9"/>
      <c r="G92" s="9"/>
      <c r="H92" s="9" t="n">
        <v>3</v>
      </c>
      <c r="I92" s="9"/>
      <c r="J92" s="9"/>
      <c r="K92" s="9"/>
      <c r="L92" s="9" t="n">
        <v>3</v>
      </c>
      <c r="M92" s="9" t="n">
        <v>3</v>
      </c>
      <c r="N92" s="9"/>
      <c r="O92" s="9" t="n">
        <v>3</v>
      </c>
      <c r="P92" s="9" t="n">
        <v>3</v>
      </c>
      <c r="Q92" s="9"/>
      <c r="R92" s="9" t="n">
        <v>3</v>
      </c>
      <c r="S92" s="9" t="n">
        <v>4</v>
      </c>
      <c r="T92" s="9" t="n">
        <v>3</v>
      </c>
      <c r="U92" s="9" t="n">
        <v>3</v>
      </c>
      <c r="V92" s="9" t="n">
        <v>3</v>
      </c>
      <c r="W92" s="9"/>
      <c r="X92" s="9"/>
      <c r="Y92" s="9"/>
      <c r="Z92" s="9"/>
      <c r="AA92" s="9" t="n">
        <v>3</v>
      </c>
      <c r="AB92" s="9"/>
      <c r="AC92" s="9"/>
      <c r="AD92" s="9"/>
      <c r="AE92" s="9" t="n">
        <v>3</v>
      </c>
      <c r="AF92" s="9" t="n">
        <v>3</v>
      </c>
      <c r="AG92" s="10"/>
      <c r="AH92" s="10"/>
      <c r="AI92" s="10"/>
    </row>
    <row r="93" customFormat="false" ht="12.75" hidden="false" customHeight="true" outlineLevel="0" collapsed="false">
      <c r="A93" s="4" t="s">
        <v>96</v>
      </c>
      <c r="B93" s="5" t="s">
        <v>97</v>
      </c>
      <c r="C93" s="4" t="s">
        <v>39</v>
      </c>
      <c r="D93" s="7" t="n">
        <f aca="false">SUM(E93:AI93)</f>
        <v>80</v>
      </c>
      <c r="E93" s="9" t="n">
        <v>41</v>
      </c>
      <c r="F93" s="9"/>
      <c r="G93" s="9" t="n">
        <v>4</v>
      </c>
      <c r="H93" s="9"/>
      <c r="I93" s="9"/>
      <c r="J93" s="9" t="n">
        <v>2</v>
      </c>
      <c r="K93" s="9" t="n">
        <v>4</v>
      </c>
      <c r="L93" s="9" t="n">
        <v>2</v>
      </c>
      <c r="M93" s="9" t="n">
        <v>2</v>
      </c>
      <c r="N93" s="9"/>
      <c r="O93" s="9"/>
      <c r="P93" s="9"/>
      <c r="Q93" s="9"/>
      <c r="R93" s="9"/>
      <c r="S93" s="9" t="n">
        <v>3</v>
      </c>
      <c r="T93" s="9" t="n">
        <v>3</v>
      </c>
      <c r="U93" s="9" t="n">
        <v>4</v>
      </c>
      <c r="V93" s="9"/>
      <c r="W93" s="9" t="n">
        <v>2</v>
      </c>
      <c r="X93" s="9"/>
      <c r="Y93" s="9"/>
      <c r="Z93" s="9"/>
      <c r="AA93" s="9" t="n">
        <v>4</v>
      </c>
      <c r="AB93" s="9" t="n">
        <v>3</v>
      </c>
      <c r="AC93" s="9"/>
      <c r="AD93" s="9"/>
      <c r="AE93" s="9" t="n">
        <v>4</v>
      </c>
      <c r="AF93" s="9"/>
      <c r="AG93" s="9" t="n">
        <v>2</v>
      </c>
      <c r="AH93" s="9"/>
      <c r="AI93" s="9"/>
    </row>
    <row r="94" customFormat="false" ht="12.75" hidden="false" customHeight="false" outlineLevel="0" collapsed="false">
      <c r="A94" s="4"/>
      <c r="B94" s="5" t="s">
        <v>98</v>
      </c>
      <c r="C94" s="4" t="s">
        <v>39</v>
      </c>
      <c r="D94" s="7" t="n">
        <f aca="false">SUM(E94:AI94)</f>
        <v>50</v>
      </c>
      <c r="E94" s="9" t="n">
        <v>28</v>
      </c>
      <c r="F94" s="9"/>
      <c r="G94" s="9"/>
      <c r="H94" s="9"/>
      <c r="I94" s="9" t="n">
        <v>2</v>
      </c>
      <c r="J94" s="9"/>
      <c r="K94" s="9"/>
      <c r="L94" s="9"/>
      <c r="M94" s="9"/>
      <c r="N94" s="9"/>
      <c r="O94" s="9"/>
      <c r="P94" s="9" t="n">
        <v>2</v>
      </c>
      <c r="Q94" s="9" t="n">
        <v>3</v>
      </c>
      <c r="R94" s="9"/>
      <c r="S94" s="9" t="n">
        <v>3</v>
      </c>
      <c r="T94" s="9" t="n">
        <v>3</v>
      </c>
      <c r="U94" s="9" t="n">
        <v>2</v>
      </c>
      <c r="V94" s="9"/>
      <c r="W94" s="9"/>
      <c r="X94" s="9" t="n">
        <v>2</v>
      </c>
      <c r="Y94" s="9" t="n">
        <v>3</v>
      </c>
      <c r="Z94" s="9"/>
      <c r="AA94" s="9"/>
      <c r="AB94" s="9" t="n">
        <v>2</v>
      </c>
      <c r="AC94" s="9"/>
      <c r="AD94" s="9"/>
      <c r="AE94" s="9"/>
      <c r="AF94" s="9"/>
      <c r="AG94" s="9"/>
      <c r="AH94" s="9"/>
      <c r="AI94" s="9"/>
    </row>
    <row r="95" customFormat="false" ht="12.75" hidden="false" customHeight="false" outlineLevel="0" collapsed="false">
      <c r="A95" s="4"/>
      <c r="B95" s="5" t="s">
        <v>99</v>
      </c>
      <c r="C95" s="4" t="s">
        <v>39</v>
      </c>
      <c r="D95" s="7" t="n">
        <f aca="false">SUM(E95:AI95)</f>
        <v>80</v>
      </c>
      <c r="E95" s="9" t="n">
        <v>45</v>
      </c>
      <c r="F95" s="9"/>
      <c r="G95" s="9"/>
      <c r="H95" s="9" t="n">
        <v>5</v>
      </c>
      <c r="I95" s="9"/>
      <c r="J95" s="9"/>
      <c r="K95" s="9" t="n">
        <v>4</v>
      </c>
      <c r="L95" s="9"/>
      <c r="M95" s="9"/>
      <c r="N95" s="9"/>
      <c r="O95" s="9" t="n">
        <v>2</v>
      </c>
      <c r="P95" s="9"/>
      <c r="Q95" s="9" t="n">
        <v>4</v>
      </c>
      <c r="R95" s="9" t="n">
        <v>2</v>
      </c>
      <c r="S95" s="9"/>
      <c r="T95" s="9"/>
      <c r="U95" s="9" t="n">
        <v>4</v>
      </c>
      <c r="V95" s="9"/>
      <c r="W95" s="9"/>
      <c r="X95" s="9" t="n">
        <v>2</v>
      </c>
      <c r="Y95" s="9" t="n">
        <v>2</v>
      </c>
      <c r="Z95" s="9"/>
      <c r="AA95" s="9"/>
      <c r="AB95" s="9" t="n">
        <v>3</v>
      </c>
      <c r="AC95" s="9"/>
      <c r="AD95" s="9"/>
      <c r="AE95" s="9" t="n">
        <v>4</v>
      </c>
      <c r="AF95" s="9" t="n">
        <v>3</v>
      </c>
      <c r="AG95" s="9"/>
      <c r="AH95" s="9"/>
      <c r="AI95" s="9"/>
    </row>
    <row r="96" customFormat="false" ht="12.75" hidden="false" customHeight="false" outlineLevel="0" collapsed="false">
      <c r="A96" s="4"/>
      <c r="B96" s="5" t="s">
        <v>100</v>
      </c>
      <c r="C96" s="4" t="s">
        <v>39</v>
      </c>
      <c r="D96" s="7" t="n">
        <f aca="false">SUM(E96:AI96)</f>
        <v>80</v>
      </c>
      <c r="E96" s="9" t="n">
        <v>47</v>
      </c>
      <c r="F96" s="9"/>
      <c r="G96" s="9"/>
      <c r="H96" s="9"/>
      <c r="I96" s="9" t="n">
        <v>5</v>
      </c>
      <c r="J96" s="9"/>
      <c r="K96" s="9"/>
      <c r="L96" s="9" t="n">
        <v>4</v>
      </c>
      <c r="M96" s="9"/>
      <c r="N96" s="9"/>
      <c r="O96" s="9"/>
      <c r="P96" s="9" t="n">
        <v>4</v>
      </c>
      <c r="Q96" s="9"/>
      <c r="R96" s="9"/>
      <c r="S96" s="9" t="n">
        <v>3</v>
      </c>
      <c r="T96" s="9" t="n">
        <v>4</v>
      </c>
      <c r="U96" s="9"/>
      <c r="V96" s="9" t="n">
        <v>4</v>
      </c>
      <c r="W96" s="9"/>
      <c r="X96" s="9"/>
      <c r="Y96" s="9"/>
      <c r="Z96" s="9"/>
      <c r="AA96" s="9" t="n">
        <v>5</v>
      </c>
      <c r="AB96" s="9"/>
      <c r="AC96" s="9" t="n">
        <v>4</v>
      </c>
      <c r="AD96" s="9"/>
      <c r="AE96" s="9"/>
      <c r="AF96" s="9"/>
      <c r="AG96" s="9"/>
      <c r="AH96" s="9"/>
      <c r="AI96" s="9"/>
    </row>
    <row r="97" customFormat="false" ht="12.75" hidden="false" customHeight="false" outlineLevel="0" collapsed="false">
      <c r="A97" s="4"/>
      <c r="B97" s="5" t="s">
        <v>101</v>
      </c>
      <c r="C97" s="4" t="s">
        <v>39</v>
      </c>
      <c r="D97" s="7" t="n">
        <f aca="false">SUM(E97:AI97)</f>
        <v>135</v>
      </c>
      <c r="E97" s="9" t="n">
        <v>71</v>
      </c>
      <c r="F97" s="9" t="n">
        <v>2</v>
      </c>
      <c r="G97" s="9" t="n">
        <v>2</v>
      </c>
      <c r="H97" s="9" t="n">
        <v>5</v>
      </c>
      <c r="I97" s="9"/>
      <c r="J97" s="9"/>
      <c r="K97" s="9" t="n">
        <v>4</v>
      </c>
      <c r="L97" s="9" t="n">
        <v>4</v>
      </c>
      <c r="M97" s="9" t="n">
        <v>3</v>
      </c>
      <c r="N97" s="9" t="n">
        <v>2</v>
      </c>
      <c r="O97" s="9" t="n">
        <v>3</v>
      </c>
      <c r="P97" s="9" t="n">
        <v>4</v>
      </c>
      <c r="Q97" s="9"/>
      <c r="R97" s="9" t="n">
        <v>4</v>
      </c>
      <c r="S97" s="9" t="n">
        <v>4</v>
      </c>
      <c r="T97" s="9" t="n">
        <v>4</v>
      </c>
      <c r="U97" s="9" t="n">
        <v>4</v>
      </c>
      <c r="V97" s="9" t="n">
        <v>3</v>
      </c>
      <c r="W97" s="9"/>
      <c r="X97" s="9" t="n">
        <v>4</v>
      </c>
      <c r="Y97" s="9" t="n">
        <v>2</v>
      </c>
      <c r="Z97" s="9"/>
      <c r="AA97" s="9" t="n">
        <v>4</v>
      </c>
      <c r="AB97" s="9"/>
      <c r="AC97" s="9" t="n">
        <v>4</v>
      </c>
      <c r="AD97" s="9"/>
      <c r="AE97" s="9"/>
      <c r="AF97" s="9"/>
      <c r="AG97" s="9" t="n">
        <v>2</v>
      </c>
      <c r="AH97" s="9"/>
      <c r="AI97" s="9"/>
    </row>
    <row r="98" customFormat="false" ht="12.75" hidden="false" customHeight="false" outlineLevel="0" collapsed="false">
      <c r="A98" s="4"/>
      <c r="B98" s="5" t="s">
        <v>102</v>
      </c>
      <c r="C98" s="4" t="s">
        <v>39</v>
      </c>
      <c r="D98" s="7" t="n">
        <f aca="false">SUM(E98:AI98)</f>
        <v>50</v>
      </c>
      <c r="E98" s="9" t="n">
        <v>26</v>
      </c>
      <c r="F98" s="9"/>
      <c r="G98" s="9"/>
      <c r="H98" s="9"/>
      <c r="I98" s="9" t="n">
        <v>3</v>
      </c>
      <c r="J98" s="9"/>
      <c r="K98" s="9"/>
      <c r="L98" s="9" t="n">
        <v>3</v>
      </c>
      <c r="M98" s="9"/>
      <c r="N98" s="9"/>
      <c r="O98" s="9"/>
      <c r="P98" s="9"/>
      <c r="Q98" s="9" t="n">
        <v>3</v>
      </c>
      <c r="R98" s="9"/>
      <c r="S98" s="9"/>
      <c r="T98" s="9" t="n">
        <v>2</v>
      </c>
      <c r="U98" s="9" t="n">
        <v>2</v>
      </c>
      <c r="V98" s="9"/>
      <c r="W98" s="9"/>
      <c r="X98" s="9"/>
      <c r="Y98" s="9"/>
      <c r="Z98" s="9"/>
      <c r="AA98" s="9"/>
      <c r="AB98" s="9" t="n">
        <v>4</v>
      </c>
      <c r="AC98" s="9"/>
      <c r="AD98" s="9"/>
      <c r="AE98" s="9" t="n">
        <v>4</v>
      </c>
      <c r="AF98" s="9" t="n">
        <v>3</v>
      </c>
      <c r="AG98" s="9"/>
      <c r="AH98" s="9"/>
      <c r="AI98" s="9"/>
    </row>
    <row r="99" customFormat="false" ht="12.75" hidden="false" customHeight="true" outlineLevel="0" collapsed="false">
      <c r="A99" s="4" t="s">
        <v>103</v>
      </c>
      <c r="B99" s="5" t="s">
        <v>104</v>
      </c>
      <c r="C99" s="4" t="s">
        <v>39</v>
      </c>
      <c r="D99" s="7" t="n">
        <f aca="false">SUM(E99:AI99)</f>
        <v>122</v>
      </c>
      <c r="E99" s="9" t="n">
        <v>67</v>
      </c>
      <c r="F99" s="9"/>
      <c r="G99" s="9" t="n">
        <v>3</v>
      </c>
      <c r="H99" s="9" t="n">
        <v>4</v>
      </c>
      <c r="I99" s="10" t="n">
        <v>4</v>
      </c>
      <c r="J99" s="10" t="n">
        <v>2</v>
      </c>
      <c r="K99" s="9" t="n">
        <v>2</v>
      </c>
      <c r="L99" s="9" t="n">
        <v>3</v>
      </c>
      <c r="M99" s="9" t="n">
        <v>2</v>
      </c>
      <c r="N99" s="9" t="n">
        <v>2</v>
      </c>
      <c r="O99" s="9" t="n">
        <v>2</v>
      </c>
      <c r="P99" s="9" t="n">
        <v>3</v>
      </c>
      <c r="Q99" s="10"/>
      <c r="R99" s="9" t="n">
        <v>4</v>
      </c>
      <c r="S99" s="9" t="n">
        <v>4</v>
      </c>
      <c r="T99" s="10"/>
      <c r="U99" s="9" t="n">
        <v>3</v>
      </c>
      <c r="V99" s="9" t="n">
        <v>3</v>
      </c>
      <c r="W99" s="9"/>
      <c r="X99" s="10" t="n">
        <v>3</v>
      </c>
      <c r="Y99" s="9"/>
      <c r="Z99" s="9" t="n">
        <v>2</v>
      </c>
      <c r="AA99" s="9" t="n">
        <v>3</v>
      </c>
      <c r="AB99" s="10"/>
      <c r="AC99" s="10" t="n">
        <v>3</v>
      </c>
      <c r="AD99" s="9"/>
      <c r="AE99" s="9"/>
      <c r="AF99" s="10" t="n">
        <v>3</v>
      </c>
      <c r="AG99" s="9"/>
      <c r="AH99" s="9"/>
      <c r="AI99" s="9"/>
    </row>
    <row r="100" customFormat="false" ht="12.75" hidden="false" customHeight="false" outlineLevel="0" collapsed="false">
      <c r="A100" s="4"/>
      <c r="B100" s="5" t="s">
        <v>105</v>
      </c>
      <c r="C100" s="4" t="s">
        <v>39</v>
      </c>
      <c r="D100" s="7" t="n">
        <f aca="false">SUM(E100:AI100)</f>
        <v>10</v>
      </c>
      <c r="E100" s="11" t="n">
        <v>1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 t="n">
        <v>3</v>
      </c>
      <c r="Q100" s="11"/>
      <c r="R100" s="11"/>
      <c r="S100" s="11" t="n">
        <v>3</v>
      </c>
      <c r="T100" s="11"/>
      <c r="U100" s="11"/>
      <c r="V100" s="11"/>
      <c r="W100" s="11" t="n">
        <v>3</v>
      </c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</row>
    <row r="101" customFormat="false" ht="12.75" hidden="false" customHeight="false" outlineLevel="0" collapsed="false">
      <c r="A101" s="4"/>
      <c r="B101" s="5" t="s">
        <v>106</v>
      </c>
      <c r="C101" s="4" t="s">
        <v>39</v>
      </c>
      <c r="D101" s="7" t="n">
        <f aca="false">SUM(E101:AI101)</f>
        <v>70</v>
      </c>
      <c r="E101" s="9" t="n">
        <v>36</v>
      </c>
      <c r="F101" s="9"/>
      <c r="G101" s="9"/>
      <c r="H101" s="9"/>
      <c r="I101" s="10"/>
      <c r="J101" s="10"/>
      <c r="K101" s="9" t="n">
        <v>3</v>
      </c>
      <c r="L101" s="9" t="n">
        <v>5</v>
      </c>
      <c r="M101" s="9"/>
      <c r="N101" s="9"/>
      <c r="O101" s="9"/>
      <c r="P101" s="9"/>
      <c r="Q101" s="10" t="n">
        <v>4</v>
      </c>
      <c r="R101" s="9"/>
      <c r="S101" s="9"/>
      <c r="T101" s="10" t="n">
        <v>4</v>
      </c>
      <c r="U101" s="9" t="n">
        <v>3</v>
      </c>
      <c r="V101" s="9"/>
      <c r="W101" s="9"/>
      <c r="X101" s="10"/>
      <c r="Y101" s="9" t="n">
        <v>3</v>
      </c>
      <c r="Z101" s="9"/>
      <c r="AA101" s="9"/>
      <c r="AB101" s="10" t="n">
        <v>4</v>
      </c>
      <c r="AC101" s="10"/>
      <c r="AD101" s="9"/>
      <c r="AE101" s="9" t="n">
        <v>5</v>
      </c>
      <c r="AF101" s="10"/>
      <c r="AG101" s="9"/>
      <c r="AH101" s="9"/>
      <c r="AI101" s="9" t="n">
        <v>3</v>
      </c>
    </row>
    <row r="102" customFormat="false" ht="46.5" hidden="false" customHeight="true" outlineLevel="0" collapsed="false">
      <c r="A102" s="4" t="s">
        <v>107</v>
      </c>
      <c r="B102" s="5" t="s">
        <v>108</v>
      </c>
      <c r="C102" s="4" t="s">
        <v>39</v>
      </c>
      <c r="D102" s="7" t="n">
        <f aca="false">SUM(E102:AI102)</f>
        <v>50</v>
      </c>
      <c r="E102" s="10" t="n">
        <v>31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 t="n">
        <v>3</v>
      </c>
      <c r="Q102" s="10" t="n">
        <v>4</v>
      </c>
      <c r="R102" s="10" t="n">
        <v>3</v>
      </c>
      <c r="S102" s="10"/>
      <c r="T102" s="10" t="n">
        <v>3</v>
      </c>
      <c r="U102" s="10" t="n">
        <v>3</v>
      </c>
      <c r="V102" s="10" t="n">
        <v>3</v>
      </c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</row>
    <row r="103" customFormat="false" ht="12.75" hidden="false" customHeight="true" outlineLevel="0" collapsed="false">
      <c r="A103" s="4" t="s">
        <v>109</v>
      </c>
      <c r="B103" s="5" t="s">
        <v>110</v>
      </c>
      <c r="C103" s="4" t="s">
        <v>39</v>
      </c>
      <c r="D103" s="7" t="n">
        <f aca="false">SUM(E103:AI103)</f>
        <v>70</v>
      </c>
      <c r="E103" s="9" t="n">
        <v>37</v>
      </c>
      <c r="F103" s="9"/>
      <c r="G103" s="9"/>
      <c r="H103" s="9"/>
      <c r="I103" s="9"/>
      <c r="J103" s="9"/>
      <c r="K103" s="9" t="n">
        <v>3</v>
      </c>
      <c r="L103" s="9" t="n">
        <v>2</v>
      </c>
      <c r="M103" s="9"/>
      <c r="N103" s="9"/>
      <c r="O103" s="9" t="n">
        <v>2</v>
      </c>
      <c r="P103" s="9" t="n">
        <v>4</v>
      </c>
      <c r="Q103" s="9"/>
      <c r="R103" s="9" t="n">
        <v>2</v>
      </c>
      <c r="S103" s="9"/>
      <c r="T103" s="9" t="n">
        <v>4</v>
      </c>
      <c r="U103" s="9" t="n">
        <v>4</v>
      </c>
      <c r="V103" s="9"/>
      <c r="W103" s="9"/>
      <c r="X103" s="9"/>
      <c r="Y103" s="9"/>
      <c r="Z103" s="9" t="n">
        <v>2</v>
      </c>
      <c r="AA103" s="9" t="n">
        <v>4</v>
      </c>
      <c r="AB103" s="9"/>
      <c r="AC103" s="9" t="n">
        <v>3</v>
      </c>
      <c r="AD103" s="9"/>
      <c r="AE103" s="9" t="n">
        <v>3</v>
      </c>
      <c r="AF103" s="9"/>
      <c r="AG103" s="9"/>
      <c r="AH103" s="9"/>
      <c r="AI103" s="9"/>
    </row>
    <row r="104" customFormat="false" ht="12.75" hidden="false" customHeight="false" outlineLevel="0" collapsed="false">
      <c r="A104" s="4"/>
      <c r="B104" s="5" t="s">
        <v>111</v>
      </c>
      <c r="C104" s="4" t="s">
        <v>39</v>
      </c>
      <c r="D104" s="7" t="n">
        <f aca="false">SUM(E104:AI104)</f>
        <v>10</v>
      </c>
      <c r="E104" s="11" t="n">
        <v>4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 t="n">
        <v>3</v>
      </c>
      <c r="T104" s="11"/>
      <c r="U104" s="11"/>
      <c r="V104" s="11"/>
      <c r="W104" s="11"/>
      <c r="X104" s="11"/>
      <c r="Y104" s="11" t="n">
        <v>3</v>
      </c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</row>
    <row r="105" customFormat="false" ht="12.75" hidden="false" customHeight="false" outlineLevel="0" collapsed="false">
      <c r="A105" s="4"/>
      <c r="B105" s="5" t="s">
        <v>112</v>
      </c>
      <c r="C105" s="4" t="s">
        <v>39</v>
      </c>
      <c r="D105" s="7" t="n">
        <f aca="false">SUM(E105:AI105)</f>
        <v>80</v>
      </c>
      <c r="E105" s="9" t="n">
        <v>40</v>
      </c>
      <c r="F105" s="9"/>
      <c r="G105" s="9"/>
      <c r="H105" s="9"/>
      <c r="I105" s="9" t="n">
        <v>3</v>
      </c>
      <c r="J105" s="9"/>
      <c r="K105" s="9"/>
      <c r="L105" s="9" t="n">
        <v>5</v>
      </c>
      <c r="M105" s="9" t="n">
        <v>3</v>
      </c>
      <c r="N105" s="9"/>
      <c r="O105" s="9"/>
      <c r="P105" s="9"/>
      <c r="Q105" s="9" t="n">
        <v>3</v>
      </c>
      <c r="R105" s="9"/>
      <c r="S105" s="9" t="n">
        <v>3</v>
      </c>
      <c r="T105" s="9" t="n">
        <v>3</v>
      </c>
      <c r="U105" s="9" t="n">
        <v>3</v>
      </c>
      <c r="V105" s="9" t="n">
        <v>3</v>
      </c>
      <c r="W105" s="9"/>
      <c r="X105" s="9"/>
      <c r="Y105" s="9"/>
      <c r="Z105" s="9"/>
      <c r="AA105" s="9" t="n">
        <v>3</v>
      </c>
      <c r="AB105" s="9"/>
      <c r="AC105" s="9" t="n">
        <v>4</v>
      </c>
      <c r="AD105" s="9"/>
      <c r="AE105" s="9" t="n">
        <v>3</v>
      </c>
      <c r="AF105" s="9" t="n">
        <v>2</v>
      </c>
      <c r="AG105" s="9"/>
      <c r="AH105" s="9"/>
      <c r="AI105" s="9" t="n">
        <v>2</v>
      </c>
    </row>
    <row r="106" customFormat="false" ht="12.75" hidden="false" customHeight="false" outlineLevel="0" collapsed="false">
      <c r="A106" s="4"/>
      <c r="B106" s="5" t="s">
        <v>113</v>
      </c>
      <c r="C106" s="4" t="s">
        <v>39</v>
      </c>
      <c r="D106" s="7" t="n">
        <f aca="false">SUM(E106:AI106)</f>
        <v>90</v>
      </c>
      <c r="E106" s="9" t="n">
        <v>57</v>
      </c>
      <c r="F106" s="9"/>
      <c r="G106" s="9"/>
      <c r="H106" s="9" t="n">
        <v>3</v>
      </c>
      <c r="I106" s="9" t="n">
        <v>3</v>
      </c>
      <c r="J106" s="9" t="n">
        <v>4</v>
      </c>
      <c r="K106" s="9"/>
      <c r="L106" s="9" t="n">
        <v>4</v>
      </c>
      <c r="M106" s="9"/>
      <c r="N106" s="9"/>
      <c r="O106" s="9"/>
      <c r="P106" s="9"/>
      <c r="Q106" s="9" t="n">
        <v>6</v>
      </c>
      <c r="R106" s="9"/>
      <c r="S106" s="9"/>
      <c r="T106" s="9" t="n">
        <v>3</v>
      </c>
      <c r="U106" s="9"/>
      <c r="V106" s="9"/>
      <c r="W106" s="9"/>
      <c r="X106" s="9" t="n">
        <v>3</v>
      </c>
      <c r="Y106" s="9"/>
      <c r="Z106" s="9"/>
      <c r="AA106" s="9" t="n">
        <v>3</v>
      </c>
      <c r="AB106" s="9"/>
      <c r="AC106" s="9"/>
      <c r="AD106" s="9"/>
      <c r="AE106" s="9"/>
      <c r="AF106" s="9" t="n">
        <v>4</v>
      </c>
      <c r="AG106" s="9"/>
      <c r="AH106" s="9"/>
      <c r="AI106" s="9"/>
    </row>
    <row r="107" customFormat="false" ht="12.75" hidden="false" customHeight="false" outlineLevel="0" collapsed="false">
      <c r="A107" s="4"/>
      <c r="B107" s="5" t="s">
        <v>114</v>
      </c>
      <c r="C107" s="4" t="s">
        <v>39</v>
      </c>
      <c r="D107" s="7" t="n">
        <f aca="false">SUM(E107:AI107)</f>
        <v>90</v>
      </c>
      <c r="E107" s="9" t="n">
        <v>46</v>
      </c>
      <c r="F107" s="9"/>
      <c r="G107" s="9" t="n">
        <v>2</v>
      </c>
      <c r="H107" s="9" t="n">
        <v>5</v>
      </c>
      <c r="I107" s="9" t="n">
        <v>3</v>
      </c>
      <c r="J107" s="9"/>
      <c r="K107" s="9"/>
      <c r="L107" s="9" t="n">
        <v>3</v>
      </c>
      <c r="M107" s="9" t="n">
        <v>2</v>
      </c>
      <c r="N107" s="9"/>
      <c r="O107" s="9"/>
      <c r="P107" s="9" t="n">
        <v>3</v>
      </c>
      <c r="Q107" s="9" t="n">
        <v>4</v>
      </c>
      <c r="R107" s="9"/>
      <c r="S107" s="9"/>
      <c r="T107" s="9" t="n">
        <v>3</v>
      </c>
      <c r="U107" s="9" t="n">
        <v>3</v>
      </c>
      <c r="V107" s="9"/>
      <c r="W107" s="9"/>
      <c r="X107" s="9" t="n">
        <v>3</v>
      </c>
      <c r="Y107" s="9" t="n">
        <v>3</v>
      </c>
      <c r="Z107" s="9"/>
      <c r="AA107" s="9"/>
      <c r="AB107" s="9"/>
      <c r="AC107" s="9" t="n">
        <v>4</v>
      </c>
      <c r="AD107" s="9"/>
      <c r="AE107" s="9" t="n">
        <v>3</v>
      </c>
      <c r="AF107" s="9" t="n">
        <v>3</v>
      </c>
      <c r="AG107" s="9"/>
      <c r="AH107" s="9"/>
      <c r="AI107" s="9"/>
    </row>
    <row r="108" customFormat="false" ht="12.75" hidden="false" customHeight="false" outlineLevel="0" collapsed="false">
      <c r="A108" s="4"/>
      <c r="B108" s="5" t="s">
        <v>115</v>
      </c>
      <c r="C108" s="4" t="s">
        <v>39</v>
      </c>
      <c r="D108" s="7" t="n">
        <f aca="false">SUM(E108:AI108)</f>
        <v>40</v>
      </c>
      <c r="E108" s="9" t="n">
        <v>19</v>
      </c>
      <c r="F108" s="9"/>
      <c r="G108" s="9"/>
      <c r="H108" s="9"/>
      <c r="I108" s="9"/>
      <c r="J108" s="9"/>
      <c r="K108" s="9" t="n">
        <v>3</v>
      </c>
      <c r="L108" s="9" t="n">
        <v>2</v>
      </c>
      <c r="M108" s="9"/>
      <c r="N108" s="9"/>
      <c r="O108" s="9"/>
      <c r="P108" s="9"/>
      <c r="Q108" s="9"/>
      <c r="R108" s="9"/>
      <c r="S108" s="9" t="n">
        <v>3</v>
      </c>
      <c r="T108" s="9" t="n">
        <v>3</v>
      </c>
      <c r="U108" s="9"/>
      <c r="V108" s="9"/>
      <c r="W108" s="9"/>
      <c r="X108" s="9"/>
      <c r="Y108" s="9"/>
      <c r="Z108" s="9" t="n">
        <v>3</v>
      </c>
      <c r="AA108" s="9"/>
      <c r="AB108" s="9"/>
      <c r="AC108" s="9" t="n">
        <v>2</v>
      </c>
      <c r="AD108" s="9" t="n">
        <v>1</v>
      </c>
      <c r="AE108" s="9"/>
      <c r="AF108" s="9" t="n">
        <v>2</v>
      </c>
      <c r="AG108" s="9"/>
      <c r="AH108" s="9"/>
      <c r="AI108" s="9" t="n">
        <v>2</v>
      </c>
    </row>
    <row r="109" customFormat="false" ht="12.75" hidden="false" customHeight="false" outlineLevel="0" collapsed="false">
      <c r="A109" s="4"/>
      <c r="B109" s="5" t="s">
        <v>116</v>
      </c>
      <c r="C109" s="4" t="s">
        <v>39</v>
      </c>
      <c r="D109" s="7" t="n">
        <f aca="false">SUM(E109:AI109)</f>
        <v>90</v>
      </c>
      <c r="E109" s="9" t="n">
        <v>50</v>
      </c>
      <c r="F109" s="9"/>
      <c r="G109" s="9"/>
      <c r="H109" s="9" t="n">
        <v>3</v>
      </c>
      <c r="I109" s="9" t="n">
        <v>3</v>
      </c>
      <c r="J109" s="9"/>
      <c r="K109" s="9"/>
      <c r="L109" s="9" t="n">
        <v>4</v>
      </c>
      <c r="M109" s="9" t="n">
        <v>2</v>
      </c>
      <c r="N109" s="9"/>
      <c r="O109" s="9"/>
      <c r="P109" s="9"/>
      <c r="Q109" s="9" t="n">
        <v>3</v>
      </c>
      <c r="R109" s="9"/>
      <c r="S109" s="9" t="n">
        <v>3</v>
      </c>
      <c r="T109" s="9" t="n">
        <v>3</v>
      </c>
      <c r="U109" s="9" t="n">
        <v>3</v>
      </c>
      <c r="V109" s="9" t="n">
        <v>3</v>
      </c>
      <c r="W109" s="9"/>
      <c r="X109" s="9"/>
      <c r="Y109" s="9"/>
      <c r="Z109" s="9"/>
      <c r="AA109" s="9" t="n">
        <v>3</v>
      </c>
      <c r="AB109" s="9" t="n">
        <v>3</v>
      </c>
      <c r="AC109" s="9" t="n">
        <v>4</v>
      </c>
      <c r="AD109" s="9"/>
      <c r="AE109" s="9" t="n">
        <v>3</v>
      </c>
      <c r="AF109" s="9"/>
      <c r="AG109" s="9"/>
      <c r="AH109" s="9"/>
      <c r="AI109" s="9"/>
    </row>
    <row r="110" customFormat="false" ht="12.75" hidden="false" customHeight="false" outlineLevel="0" collapsed="false">
      <c r="A110" s="4"/>
      <c r="B110" s="5" t="s">
        <v>117</v>
      </c>
      <c r="C110" s="4" t="s">
        <v>39</v>
      </c>
      <c r="D110" s="7" t="n">
        <f aca="false">SUM(E110:AI110)</f>
        <v>40</v>
      </c>
      <c r="E110" s="9" t="n">
        <v>25</v>
      </c>
      <c r="F110" s="9"/>
      <c r="G110" s="9" t="n">
        <v>2</v>
      </c>
      <c r="H110" s="9" t="n">
        <v>3</v>
      </c>
      <c r="I110" s="9"/>
      <c r="J110" s="9"/>
      <c r="K110" s="9" t="n">
        <v>2</v>
      </c>
      <c r="L110" s="9"/>
      <c r="M110" s="9" t="n">
        <v>2</v>
      </c>
      <c r="N110" s="9"/>
      <c r="O110" s="9"/>
      <c r="P110" s="9" t="n">
        <v>2</v>
      </c>
      <c r="Q110" s="9"/>
      <c r="R110" s="9" t="n">
        <v>2</v>
      </c>
      <c r="S110" s="9"/>
      <c r="T110" s="9"/>
      <c r="U110" s="9" t="n">
        <v>2</v>
      </c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</row>
    <row r="111" customFormat="false" ht="12.75" hidden="false" customHeight="true" outlineLevel="0" collapsed="false">
      <c r="A111" s="4" t="s">
        <v>118</v>
      </c>
      <c r="B111" s="5" t="s">
        <v>119</v>
      </c>
      <c r="C111" s="4" t="s">
        <v>39</v>
      </c>
      <c r="D111" s="7" t="n">
        <f aca="false">SUM(E111:AI111)</f>
        <v>255</v>
      </c>
      <c r="E111" s="9" t="n">
        <v>159</v>
      </c>
      <c r="F111" s="9"/>
      <c r="G111" s="9"/>
      <c r="H111" s="9" t="n">
        <v>6</v>
      </c>
      <c r="I111" s="9" t="n">
        <v>4</v>
      </c>
      <c r="J111" s="9" t="n">
        <v>2</v>
      </c>
      <c r="K111" s="9" t="n">
        <v>3</v>
      </c>
      <c r="L111" s="9" t="n">
        <v>7</v>
      </c>
      <c r="M111" s="9"/>
      <c r="N111" s="9"/>
      <c r="O111" s="9" t="n">
        <v>3</v>
      </c>
      <c r="P111" s="9" t="n">
        <v>4</v>
      </c>
      <c r="Q111" s="9" t="n">
        <v>7</v>
      </c>
      <c r="R111" s="9" t="n">
        <v>3</v>
      </c>
      <c r="S111" s="9" t="n">
        <v>6</v>
      </c>
      <c r="T111" s="9" t="n">
        <v>6</v>
      </c>
      <c r="U111" s="9" t="n">
        <v>8</v>
      </c>
      <c r="V111" s="9" t="n">
        <v>3</v>
      </c>
      <c r="W111" s="9" t="n">
        <v>2</v>
      </c>
      <c r="X111" s="9" t="n">
        <v>4</v>
      </c>
      <c r="Y111" s="9" t="n">
        <v>3</v>
      </c>
      <c r="Z111" s="9" t="n">
        <v>3</v>
      </c>
      <c r="AA111" s="9" t="n">
        <v>4</v>
      </c>
      <c r="AB111" s="9" t="n">
        <v>3</v>
      </c>
      <c r="AC111" s="9" t="n">
        <v>3</v>
      </c>
      <c r="AD111" s="9"/>
      <c r="AE111" s="9" t="n">
        <v>4</v>
      </c>
      <c r="AF111" s="9" t="n">
        <v>6</v>
      </c>
      <c r="AG111" s="9"/>
      <c r="AH111" s="9"/>
      <c r="AI111" s="9" t="n">
        <v>2</v>
      </c>
    </row>
    <row r="112" customFormat="false" ht="24" hidden="false" customHeight="false" outlineLevel="0" collapsed="false">
      <c r="A112" s="4"/>
      <c r="B112" s="5" t="s">
        <v>120</v>
      </c>
      <c r="C112" s="4" t="s">
        <v>39</v>
      </c>
      <c r="D112" s="7" t="n">
        <f aca="false">SUM(E112:AI112)</f>
        <v>10</v>
      </c>
      <c r="E112" s="11"/>
      <c r="F112" s="11" t="n">
        <v>3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 t="n">
        <v>4</v>
      </c>
      <c r="Z112" s="11"/>
      <c r="AA112" s="11"/>
      <c r="AB112" s="11"/>
      <c r="AC112" s="11" t="n">
        <v>3</v>
      </c>
      <c r="AD112" s="11"/>
      <c r="AE112" s="11"/>
      <c r="AF112" s="11"/>
      <c r="AG112" s="11"/>
      <c r="AH112" s="11"/>
      <c r="AI112" s="11"/>
    </row>
    <row r="113" customFormat="false" ht="12.75" hidden="false" customHeight="false" outlineLevel="0" collapsed="false">
      <c r="A113" s="4"/>
      <c r="B113" s="5" t="s">
        <v>121</v>
      </c>
      <c r="C113" s="4" t="s">
        <v>39</v>
      </c>
      <c r="D113" s="7" t="n">
        <f aca="false">SUM(E113:AI113)</f>
        <v>210</v>
      </c>
      <c r="E113" s="9" t="n">
        <v>135</v>
      </c>
      <c r="F113" s="9"/>
      <c r="G113" s="9"/>
      <c r="H113" s="9" t="n">
        <v>5</v>
      </c>
      <c r="I113" s="9" t="n">
        <v>4</v>
      </c>
      <c r="J113" s="9"/>
      <c r="K113" s="9"/>
      <c r="L113" s="9" t="n">
        <v>6</v>
      </c>
      <c r="M113" s="9"/>
      <c r="N113" s="9"/>
      <c r="O113" s="9"/>
      <c r="P113" s="9"/>
      <c r="Q113" s="9" t="n">
        <v>6</v>
      </c>
      <c r="R113" s="9" t="n">
        <v>4</v>
      </c>
      <c r="S113" s="9" t="n">
        <v>5</v>
      </c>
      <c r="T113" s="9" t="n">
        <v>5</v>
      </c>
      <c r="U113" s="9" t="n">
        <v>8</v>
      </c>
      <c r="V113" s="9" t="n">
        <v>3</v>
      </c>
      <c r="W113" s="9"/>
      <c r="X113" s="9" t="n">
        <v>5</v>
      </c>
      <c r="Y113" s="9"/>
      <c r="Z113" s="9" t="n">
        <v>2</v>
      </c>
      <c r="AA113" s="9" t="n">
        <v>5</v>
      </c>
      <c r="AB113" s="9" t="n">
        <v>3</v>
      </c>
      <c r="AC113" s="9" t="n">
        <v>3</v>
      </c>
      <c r="AD113" s="9"/>
      <c r="AE113" s="9" t="n">
        <v>6</v>
      </c>
      <c r="AF113" s="9" t="n">
        <v>5</v>
      </c>
      <c r="AG113" s="9"/>
      <c r="AH113" s="9"/>
      <c r="AI113" s="9"/>
    </row>
    <row r="114" customFormat="false" ht="24" hidden="false" customHeight="false" outlineLevel="0" collapsed="false">
      <c r="A114" s="4"/>
      <c r="B114" s="5" t="s">
        <v>122</v>
      </c>
      <c r="C114" s="4" t="s">
        <v>39</v>
      </c>
      <c r="D114" s="7" t="n">
        <f aca="false">SUM(E114:AI114)</f>
        <v>10</v>
      </c>
      <c r="E114" s="11" t="n">
        <v>3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 t="n">
        <v>3</v>
      </c>
      <c r="T114" s="11"/>
      <c r="U114" s="11"/>
      <c r="V114" s="11" t="n">
        <v>4</v>
      </c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</row>
    <row r="115" customFormat="false" ht="12.75" hidden="false" customHeight="false" outlineLevel="0" collapsed="false">
      <c r="A115" s="4"/>
      <c r="B115" s="5" t="s">
        <v>123</v>
      </c>
      <c r="C115" s="4" t="s">
        <v>39</v>
      </c>
      <c r="D115" s="7" t="n">
        <f aca="false">SUM(E115:AI115)</f>
        <v>90</v>
      </c>
      <c r="E115" s="9" t="n">
        <v>51</v>
      </c>
      <c r="F115" s="9"/>
      <c r="G115" s="9" t="n">
        <v>3</v>
      </c>
      <c r="H115" s="9"/>
      <c r="I115" s="9" t="n">
        <v>3</v>
      </c>
      <c r="J115" s="9"/>
      <c r="K115" s="9" t="n">
        <v>3</v>
      </c>
      <c r="L115" s="9" t="n">
        <v>4</v>
      </c>
      <c r="M115" s="9" t="n">
        <v>2</v>
      </c>
      <c r="N115" s="9"/>
      <c r="O115" s="9"/>
      <c r="P115" s="9"/>
      <c r="Q115" s="9"/>
      <c r="R115" s="9"/>
      <c r="S115" s="9" t="n">
        <v>3</v>
      </c>
      <c r="T115" s="9" t="n">
        <v>3</v>
      </c>
      <c r="U115" s="9" t="n">
        <v>3</v>
      </c>
      <c r="V115" s="9" t="n">
        <v>3</v>
      </c>
      <c r="W115" s="9"/>
      <c r="X115" s="9"/>
      <c r="Y115" s="9"/>
      <c r="Z115" s="9"/>
      <c r="AA115" s="9" t="n">
        <v>3</v>
      </c>
      <c r="AB115" s="9" t="n">
        <v>3</v>
      </c>
      <c r="AC115" s="9"/>
      <c r="AD115" s="9"/>
      <c r="AE115" s="9" t="n">
        <v>3</v>
      </c>
      <c r="AF115" s="9" t="n">
        <v>3</v>
      </c>
      <c r="AG115" s="9"/>
      <c r="AH115" s="9"/>
      <c r="AI115" s="9"/>
    </row>
    <row r="116" customFormat="false" ht="12.75" hidden="false" customHeight="false" outlineLevel="0" collapsed="false">
      <c r="A116" s="4"/>
      <c r="B116" s="5" t="s">
        <v>124</v>
      </c>
      <c r="C116" s="4" t="s">
        <v>39</v>
      </c>
      <c r="D116" s="7" t="n">
        <f aca="false">SUM(E116:AI116)</f>
        <v>10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 t="n">
        <v>2</v>
      </c>
      <c r="R116" s="11"/>
      <c r="S116" s="11"/>
      <c r="T116" s="11"/>
      <c r="U116" s="11"/>
      <c r="V116" s="11"/>
      <c r="W116" s="11"/>
      <c r="X116" s="11" t="n">
        <v>5</v>
      </c>
      <c r="Y116" s="11" t="n">
        <v>3</v>
      </c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</row>
    <row r="117" customFormat="false" ht="12.75" hidden="false" customHeight="false" outlineLevel="0" collapsed="false">
      <c r="A117" s="4"/>
      <c r="B117" s="5" t="s">
        <v>125</v>
      </c>
      <c r="C117" s="4" t="s">
        <v>39</v>
      </c>
      <c r="D117" s="7" t="n">
        <f aca="false">SUM(E117:AI117)</f>
        <v>85</v>
      </c>
      <c r="E117" s="9" t="n">
        <v>50</v>
      </c>
      <c r="F117" s="9"/>
      <c r="G117" s="9"/>
      <c r="H117" s="9"/>
      <c r="I117" s="9" t="n">
        <v>3</v>
      </c>
      <c r="J117" s="9" t="n">
        <v>2</v>
      </c>
      <c r="K117" s="9" t="n">
        <v>3</v>
      </c>
      <c r="L117" s="9" t="n">
        <v>3</v>
      </c>
      <c r="M117" s="9"/>
      <c r="N117" s="9"/>
      <c r="O117" s="9"/>
      <c r="P117" s="9"/>
      <c r="Q117" s="9"/>
      <c r="R117" s="9"/>
      <c r="S117" s="9" t="n">
        <v>3</v>
      </c>
      <c r="T117" s="9" t="n">
        <v>3</v>
      </c>
      <c r="U117" s="9" t="n">
        <v>3</v>
      </c>
      <c r="V117" s="9"/>
      <c r="W117" s="9"/>
      <c r="X117" s="9" t="n">
        <v>3</v>
      </c>
      <c r="Y117" s="9"/>
      <c r="Z117" s="9"/>
      <c r="AA117" s="9"/>
      <c r="AB117" s="9" t="n">
        <v>3</v>
      </c>
      <c r="AC117" s="9" t="n">
        <v>3</v>
      </c>
      <c r="AD117" s="9"/>
      <c r="AE117" s="9" t="n">
        <v>3</v>
      </c>
      <c r="AF117" s="9" t="n">
        <v>3</v>
      </c>
      <c r="AG117" s="9"/>
      <c r="AH117" s="9"/>
      <c r="AI117" s="9"/>
    </row>
    <row r="118" customFormat="false" ht="12.75" hidden="false" customHeight="false" outlineLevel="0" collapsed="false">
      <c r="A118" s="4"/>
      <c r="B118" s="5" t="s">
        <v>126</v>
      </c>
      <c r="C118" s="4" t="s">
        <v>39</v>
      </c>
      <c r="D118" s="7" t="n">
        <f aca="false">SUM(E118:AI118)</f>
        <v>15</v>
      </c>
      <c r="E118" s="11" t="n">
        <v>2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 t="n">
        <v>2</v>
      </c>
      <c r="Q118" s="11" t="n">
        <v>3</v>
      </c>
      <c r="R118" s="11"/>
      <c r="S118" s="11"/>
      <c r="T118" s="11"/>
      <c r="U118" s="11" t="n">
        <v>2</v>
      </c>
      <c r="V118" s="11"/>
      <c r="W118" s="11"/>
      <c r="X118" s="11"/>
      <c r="Y118" s="11"/>
      <c r="Z118" s="11"/>
      <c r="AA118" s="11"/>
      <c r="AB118" s="11"/>
      <c r="AC118" s="11"/>
      <c r="AD118" s="11"/>
      <c r="AE118" s="11" t="n">
        <v>6</v>
      </c>
      <c r="AF118" s="11"/>
      <c r="AG118" s="11"/>
      <c r="AH118" s="11"/>
      <c r="AI118" s="11"/>
    </row>
    <row r="119" s="8" customFormat="true" ht="12.75" hidden="false" customHeight="true" outlineLevel="0" collapsed="false">
      <c r="A119" s="4" t="s">
        <v>127</v>
      </c>
      <c r="B119" s="5" t="s">
        <v>128</v>
      </c>
      <c r="C119" s="4" t="s">
        <v>39</v>
      </c>
      <c r="D119" s="7" t="n">
        <f aca="false">SUM(E119:AI119)</f>
        <v>50</v>
      </c>
      <c r="E119" s="9" t="n">
        <v>32</v>
      </c>
      <c r="F119" s="9"/>
      <c r="G119" s="9"/>
      <c r="H119" s="9"/>
      <c r="I119" s="9"/>
      <c r="J119" s="9"/>
      <c r="K119" s="9" t="n">
        <v>2</v>
      </c>
      <c r="L119" s="9" t="n">
        <v>2</v>
      </c>
      <c r="M119" s="9"/>
      <c r="N119" s="9"/>
      <c r="O119" s="9" t="n">
        <v>2</v>
      </c>
      <c r="P119" s="9"/>
      <c r="Q119" s="9" t="n">
        <v>2</v>
      </c>
      <c r="R119" s="9"/>
      <c r="S119" s="9" t="n">
        <v>3</v>
      </c>
      <c r="T119" s="9"/>
      <c r="U119" s="9" t="n">
        <v>3</v>
      </c>
      <c r="V119" s="9"/>
      <c r="W119" s="9"/>
      <c r="X119" s="9" t="n">
        <v>2</v>
      </c>
      <c r="Y119" s="9"/>
      <c r="Z119" s="9"/>
      <c r="AA119" s="9"/>
      <c r="AB119" s="9"/>
      <c r="AC119" s="9"/>
      <c r="AD119" s="9"/>
      <c r="AE119" s="9" t="n">
        <v>2</v>
      </c>
      <c r="AF119" s="9"/>
      <c r="AG119" s="9"/>
      <c r="AH119" s="9"/>
      <c r="AI119" s="9"/>
    </row>
    <row r="120" s="8" customFormat="true" ht="12.75" hidden="false" customHeight="false" outlineLevel="0" collapsed="false">
      <c r="A120" s="4"/>
      <c r="B120" s="5" t="s">
        <v>129</v>
      </c>
      <c r="C120" s="4" t="s">
        <v>39</v>
      </c>
      <c r="D120" s="7" t="n">
        <f aca="false">SUM(E120:AI120)</f>
        <v>30</v>
      </c>
      <c r="E120" s="9" t="n">
        <v>20</v>
      </c>
      <c r="F120" s="9"/>
      <c r="G120" s="9"/>
      <c r="H120" s="9"/>
      <c r="I120" s="9" t="n">
        <v>2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 t="n">
        <v>2</v>
      </c>
      <c r="W120" s="9"/>
      <c r="X120" s="9" t="n">
        <v>2</v>
      </c>
      <c r="Y120" s="9"/>
      <c r="Z120" s="9" t="n">
        <v>2</v>
      </c>
      <c r="AA120" s="9"/>
      <c r="AB120" s="9"/>
      <c r="AC120" s="9"/>
      <c r="AD120" s="9"/>
      <c r="AE120" s="9"/>
      <c r="AF120" s="9"/>
      <c r="AG120" s="9"/>
      <c r="AH120" s="9" t="n">
        <v>2</v>
      </c>
      <c r="AI120" s="9"/>
    </row>
    <row r="121" s="8" customFormat="true" ht="12.75" hidden="false" customHeight="false" outlineLevel="0" collapsed="false">
      <c r="A121" s="4"/>
      <c r="B121" s="5" t="s">
        <v>130</v>
      </c>
      <c r="C121" s="4" t="s">
        <v>39</v>
      </c>
      <c r="D121" s="7" t="n">
        <f aca="false">SUM(E121:AI121)</f>
        <v>160</v>
      </c>
      <c r="E121" s="9" t="n">
        <v>92</v>
      </c>
      <c r="F121" s="9"/>
      <c r="G121" s="9" t="n">
        <v>2</v>
      </c>
      <c r="H121" s="9" t="n">
        <v>5</v>
      </c>
      <c r="I121" s="9" t="n">
        <v>3</v>
      </c>
      <c r="J121" s="9" t="n">
        <v>2</v>
      </c>
      <c r="K121" s="9" t="n">
        <v>4</v>
      </c>
      <c r="L121" s="9" t="n">
        <v>4</v>
      </c>
      <c r="M121" s="9" t="n">
        <v>2</v>
      </c>
      <c r="N121" s="9"/>
      <c r="O121" s="9" t="n">
        <v>2</v>
      </c>
      <c r="P121" s="9" t="n">
        <v>3</v>
      </c>
      <c r="Q121" s="9" t="n">
        <v>2</v>
      </c>
      <c r="R121" s="9" t="n">
        <v>3</v>
      </c>
      <c r="S121" s="9" t="n">
        <v>2</v>
      </c>
      <c r="T121" s="9" t="n">
        <v>5</v>
      </c>
      <c r="U121" s="9" t="n">
        <v>6</v>
      </c>
      <c r="V121" s="9"/>
      <c r="W121" s="9"/>
      <c r="X121" s="9"/>
      <c r="Y121" s="9" t="n">
        <v>2</v>
      </c>
      <c r="Z121" s="9"/>
      <c r="AA121" s="9" t="n">
        <v>4</v>
      </c>
      <c r="AB121" s="9" t="n">
        <v>3</v>
      </c>
      <c r="AC121" s="9" t="n">
        <v>2</v>
      </c>
      <c r="AD121" s="9"/>
      <c r="AE121" s="9" t="n">
        <v>8</v>
      </c>
      <c r="AF121" s="9" t="n">
        <v>2</v>
      </c>
      <c r="AG121" s="9"/>
      <c r="AH121" s="9"/>
      <c r="AI121" s="9" t="n">
        <v>2</v>
      </c>
    </row>
    <row r="122" s="8" customFormat="true" ht="24.75" hidden="false" customHeight="false" outlineLevel="0" collapsed="false">
      <c r="A122" s="4"/>
      <c r="B122" s="5" t="s">
        <v>131</v>
      </c>
      <c r="C122" s="4" t="s">
        <v>39</v>
      </c>
      <c r="D122" s="7" t="n">
        <f aca="false">SUM(E122:AI122)</f>
        <v>65</v>
      </c>
      <c r="E122" s="9" t="n">
        <v>35</v>
      </c>
      <c r="F122" s="9"/>
      <c r="G122" s="9"/>
      <c r="H122" s="9" t="n">
        <v>3</v>
      </c>
      <c r="I122" s="9" t="n">
        <v>3</v>
      </c>
      <c r="J122" s="9"/>
      <c r="K122" s="9" t="n">
        <v>3</v>
      </c>
      <c r="L122" s="9" t="n">
        <v>3</v>
      </c>
      <c r="M122" s="9"/>
      <c r="N122" s="9"/>
      <c r="O122" s="9"/>
      <c r="P122" s="9" t="n">
        <v>3</v>
      </c>
      <c r="Q122" s="9"/>
      <c r="R122" s="9"/>
      <c r="S122" s="9" t="n">
        <v>2</v>
      </c>
      <c r="T122" s="9" t="n">
        <v>3</v>
      </c>
      <c r="U122" s="9"/>
      <c r="V122" s="9"/>
      <c r="W122" s="9" t="n">
        <v>2</v>
      </c>
      <c r="X122" s="9" t="n">
        <v>2</v>
      </c>
      <c r="Y122" s="9"/>
      <c r="Z122" s="9"/>
      <c r="AA122" s="9"/>
      <c r="AB122" s="9" t="n">
        <v>2</v>
      </c>
      <c r="AC122" s="9"/>
      <c r="AD122" s="9"/>
      <c r="AE122" s="9" t="n">
        <v>2</v>
      </c>
      <c r="AF122" s="9" t="n">
        <v>2</v>
      </c>
      <c r="AG122" s="9"/>
      <c r="AH122" s="9"/>
      <c r="AI122" s="9"/>
    </row>
    <row r="123" s="8" customFormat="true" ht="12.75" hidden="false" customHeight="false" outlineLevel="0" collapsed="false">
      <c r="A123" s="4"/>
      <c r="B123" s="5" t="s">
        <v>132</v>
      </c>
      <c r="C123" s="4" t="s">
        <v>39</v>
      </c>
      <c r="D123" s="7" t="n">
        <f aca="false">SUM(E123:AI123)</f>
        <v>60</v>
      </c>
      <c r="E123" s="9" t="n">
        <v>39</v>
      </c>
      <c r="F123" s="9"/>
      <c r="G123" s="9"/>
      <c r="H123" s="9"/>
      <c r="I123" s="9" t="n">
        <v>3</v>
      </c>
      <c r="J123" s="9"/>
      <c r="K123" s="9"/>
      <c r="L123" s="9" t="n">
        <v>3</v>
      </c>
      <c r="M123" s="9"/>
      <c r="N123" s="9"/>
      <c r="O123" s="9"/>
      <c r="P123" s="9"/>
      <c r="Q123" s="9" t="n">
        <v>2</v>
      </c>
      <c r="R123" s="9"/>
      <c r="S123" s="9"/>
      <c r="T123" s="9"/>
      <c r="U123" s="9" t="n">
        <v>2</v>
      </c>
      <c r="V123" s="9"/>
      <c r="W123" s="9"/>
      <c r="X123" s="9"/>
      <c r="Y123" s="9" t="n">
        <v>2</v>
      </c>
      <c r="Z123" s="9" t="n">
        <v>3</v>
      </c>
      <c r="AA123" s="9"/>
      <c r="AB123" s="9"/>
      <c r="AC123" s="9" t="n">
        <v>3</v>
      </c>
      <c r="AD123" s="9"/>
      <c r="AE123" s="9" t="n">
        <v>3</v>
      </c>
      <c r="AF123" s="9"/>
      <c r="AG123" s="9"/>
      <c r="AH123" s="9"/>
      <c r="AI123" s="9"/>
    </row>
    <row r="124" s="8" customFormat="true" ht="12.75" hidden="false" customHeight="false" outlineLevel="0" collapsed="false">
      <c r="A124" s="4"/>
      <c r="B124" s="5" t="s">
        <v>133</v>
      </c>
      <c r="C124" s="4" t="s">
        <v>39</v>
      </c>
      <c r="D124" s="7" t="n">
        <f aca="false">SUM(E124:AI124)</f>
        <v>85</v>
      </c>
      <c r="E124" s="9" t="n">
        <v>55</v>
      </c>
      <c r="F124" s="9"/>
      <c r="G124" s="9" t="n">
        <v>2</v>
      </c>
      <c r="H124" s="9" t="n">
        <v>4</v>
      </c>
      <c r="I124" s="9"/>
      <c r="J124" s="9"/>
      <c r="K124" s="9"/>
      <c r="L124" s="9"/>
      <c r="M124" s="9"/>
      <c r="N124" s="9"/>
      <c r="O124" s="9"/>
      <c r="P124" s="9" t="n">
        <v>2</v>
      </c>
      <c r="Q124" s="9" t="n">
        <v>4</v>
      </c>
      <c r="R124" s="9"/>
      <c r="S124" s="9"/>
      <c r="T124" s="9" t="n">
        <v>4</v>
      </c>
      <c r="U124" s="9" t="n">
        <v>3</v>
      </c>
      <c r="V124" s="9"/>
      <c r="W124" s="9"/>
      <c r="X124" s="9"/>
      <c r="Y124" s="9"/>
      <c r="Z124" s="9"/>
      <c r="AA124" s="9"/>
      <c r="AB124" s="9"/>
      <c r="AC124" s="9" t="n">
        <v>3</v>
      </c>
      <c r="AD124" s="9"/>
      <c r="AE124" s="9" t="n">
        <v>4</v>
      </c>
      <c r="AF124" s="9" t="n">
        <v>4</v>
      </c>
      <c r="AG124" s="9"/>
      <c r="AH124" s="9"/>
      <c r="AI124" s="9"/>
    </row>
    <row r="125" customFormat="false" ht="12.75" hidden="false" customHeight="false" outlineLevel="0" collapsed="false">
      <c r="A125" s="4"/>
      <c r="B125" s="5" t="s">
        <v>134</v>
      </c>
      <c r="C125" s="4" t="s">
        <v>39</v>
      </c>
      <c r="D125" s="7" t="n">
        <f aca="false">SUM(E125:AI125)</f>
        <v>40</v>
      </c>
      <c r="E125" s="10" t="n">
        <v>20</v>
      </c>
      <c r="F125" s="10"/>
      <c r="G125" s="10"/>
      <c r="H125" s="10"/>
      <c r="I125" s="10"/>
      <c r="J125" s="10"/>
      <c r="K125" s="10"/>
      <c r="L125" s="10" t="n">
        <v>4</v>
      </c>
      <c r="M125" s="10"/>
      <c r="N125" s="10"/>
      <c r="O125" s="10"/>
      <c r="P125" s="10"/>
      <c r="Q125" s="10" t="n">
        <v>4</v>
      </c>
      <c r="R125" s="10"/>
      <c r="S125" s="10"/>
      <c r="T125" s="10" t="n">
        <v>2</v>
      </c>
      <c r="U125" s="10"/>
      <c r="V125" s="10"/>
      <c r="W125" s="10"/>
      <c r="X125" s="10"/>
      <c r="Y125" s="10"/>
      <c r="Z125" s="10"/>
      <c r="AA125" s="10"/>
      <c r="AB125" s="10"/>
      <c r="AC125" s="10" t="n">
        <v>4</v>
      </c>
      <c r="AD125" s="10"/>
      <c r="AE125" s="10" t="n">
        <v>2</v>
      </c>
      <c r="AF125" s="10" t="n">
        <v>4</v>
      </c>
      <c r="AG125" s="10"/>
      <c r="AH125" s="10"/>
      <c r="AI125" s="10"/>
    </row>
    <row r="126" customFormat="false" ht="25.5" hidden="false" customHeight="true" outlineLevel="0" collapsed="false">
      <c r="A126" s="4" t="s">
        <v>135</v>
      </c>
      <c r="B126" s="5" t="s">
        <v>136</v>
      </c>
      <c r="C126" s="4" t="s">
        <v>39</v>
      </c>
      <c r="D126" s="7" t="n">
        <f aca="false">SUM(E126:AI126)</f>
        <v>250</v>
      </c>
      <c r="E126" s="9" t="n">
        <v>169</v>
      </c>
      <c r="F126" s="9"/>
      <c r="G126" s="9"/>
      <c r="H126" s="9" t="n">
        <v>2</v>
      </c>
      <c r="I126" s="9" t="n">
        <v>5</v>
      </c>
      <c r="J126" s="9"/>
      <c r="K126" s="9" t="n">
        <v>2</v>
      </c>
      <c r="L126" s="9" t="n">
        <v>6</v>
      </c>
      <c r="M126" s="9"/>
      <c r="N126" s="9"/>
      <c r="O126" s="9"/>
      <c r="P126" s="9" t="n">
        <v>5</v>
      </c>
      <c r="Q126" s="9" t="n">
        <v>5</v>
      </c>
      <c r="R126" s="9" t="n">
        <v>3</v>
      </c>
      <c r="S126" s="9" t="n">
        <v>4</v>
      </c>
      <c r="T126" s="9" t="n">
        <v>3</v>
      </c>
      <c r="U126" s="9" t="n">
        <v>8</v>
      </c>
      <c r="V126" s="9" t="n">
        <v>2</v>
      </c>
      <c r="W126" s="9"/>
      <c r="X126" s="9" t="n">
        <v>4</v>
      </c>
      <c r="Y126" s="9" t="n">
        <v>4</v>
      </c>
      <c r="Z126" s="9"/>
      <c r="AA126" s="9" t="n">
        <v>5</v>
      </c>
      <c r="AB126" s="9" t="n">
        <v>4</v>
      </c>
      <c r="AC126" s="9" t="n">
        <v>3</v>
      </c>
      <c r="AD126" s="9"/>
      <c r="AE126" s="9" t="n">
        <v>10</v>
      </c>
      <c r="AF126" s="9" t="n">
        <v>6</v>
      </c>
      <c r="AG126" s="9"/>
      <c r="AH126" s="9"/>
      <c r="AI126" s="9"/>
    </row>
    <row r="127" customFormat="false" ht="25.5" hidden="false" customHeight="false" outlineLevel="0" collapsed="false">
      <c r="A127" s="4"/>
      <c r="B127" s="5" t="s">
        <v>137</v>
      </c>
      <c r="C127" s="4" t="s">
        <v>39</v>
      </c>
      <c r="D127" s="7" t="n">
        <f aca="false">SUM(E127:AI127)</f>
        <v>280</v>
      </c>
      <c r="E127" s="9" t="n">
        <v>172</v>
      </c>
      <c r="F127" s="9"/>
      <c r="G127" s="9" t="n">
        <v>3</v>
      </c>
      <c r="H127" s="9" t="n">
        <v>4</v>
      </c>
      <c r="I127" s="9" t="n">
        <v>6</v>
      </c>
      <c r="J127" s="9" t="n">
        <v>2</v>
      </c>
      <c r="K127" s="9"/>
      <c r="L127" s="9" t="n">
        <v>7</v>
      </c>
      <c r="M127" s="9"/>
      <c r="N127" s="9" t="n">
        <v>2</v>
      </c>
      <c r="O127" s="9" t="n">
        <v>3</v>
      </c>
      <c r="P127" s="9" t="n">
        <v>6</v>
      </c>
      <c r="Q127" s="9" t="n">
        <v>6</v>
      </c>
      <c r="R127" s="9"/>
      <c r="S127" s="9" t="n">
        <v>4</v>
      </c>
      <c r="T127" s="9" t="n">
        <v>8</v>
      </c>
      <c r="U127" s="9" t="n">
        <v>9</v>
      </c>
      <c r="V127" s="9" t="n">
        <v>3</v>
      </c>
      <c r="W127" s="9"/>
      <c r="X127" s="9" t="n">
        <v>3</v>
      </c>
      <c r="Y127" s="9" t="n">
        <v>5</v>
      </c>
      <c r="Z127" s="9" t="n">
        <v>3</v>
      </c>
      <c r="AA127" s="9" t="n">
        <v>6</v>
      </c>
      <c r="AB127" s="9" t="n">
        <v>4</v>
      </c>
      <c r="AC127" s="9" t="n">
        <v>4</v>
      </c>
      <c r="AD127" s="9"/>
      <c r="AE127" s="9" t="n">
        <v>10</v>
      </c>
      <c r="AF127" s="9" t="n">
        <v>6</v>
      </c>
      <c r="AG127" s="9"/>
      <c r="AH127" s="9" t="n">
        <v>2</v>
      </c>
      <c r="AI127" s="9" t="n">
        <v>2</v>
      </c>
    </row>
    <row r="128" customFormat="false" ht="24" hidden="false" customHeight="false" outlineLevel="0" collapsed="false">
      <c r="A128" s="4"/>
      <c r="B128" s="5" t="s">
        <v>138</v>
      </c>
      <c r="C128" s="4" t="s">
        <v>39</v>
      </c>
      <c r="D128" s="7" t="n">
        <f aca="false">SUM(E128:AI128)</f>
        <v>5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 t="n">
        <v>3</v>
      </c>
      <c r="V128" s="11"/>
      <c r="W128" s="11"/>
      <c r="X128" s="11"/>
      <c r="Y128" s="11"/>
      <c r="Z128" s="11"/>
      <c r="AA128" s="11"/>
      <c r="AB128" s="11"/>
      <c r="AC128" s="11" t="n">
        <v>2</v>
      </c>
      <c r="AD128" s="11"/>
      <c r="AE128" s="11"/>
      <c r="AF128" s="11"/>
      <c r="AG128" s="11"/>
      <c r="AH128" s="11"/>
      <c r="AI128" s="11"/>
    </row>
    <row r="129" customFormat="false" ht="12.75" hidden="false" customHeight="false" outlineLevel="0" collapsed="false">
      <c r="A129" s="4"/>
      <c r="B129" s="5" t="s">
        <v>139</v>
      </c>
      <c r="C129" s="4" t="s">
        <v>39</v>
      </c>
      <c r="D129" s="7" t="n">
        <f aca="false">SUM(E129:AI129)</f>
        <v>10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 t="n">
        <v>4</v>
      </c>
      <c r="P129" s="11"/>
      <c r="Q129" s="11" t="n">
        <v>2</v>
      </c>
      <c r="R129" s="11"/>
      <c r="S129" s="11"/>
      <c r="T129" s="11"/>
      <c r="U129" s="11"/>
      <c r="V129" s="11"/>
      <c r="W129" s="11" t="n">
        <v>4</v>
      </c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</row>
    <row r="130" customFormat="false" ht="39" hidden="false" customHeight="true" outlineLevel="0" collapsed="false">
      <c r="A130" s="4"/>
      <c r="B130" s="5" t="s">
        <v>140</v>
      </c>
      <c r="C130" s="4" t="s">
        <v>39</v>
      </c>
      <c r="D130" s="7" t="n">
        <f aca="false">SUM(E130:AI130)</f>
        <v>250</v>
      </c>
      <c r="E130" s="9" t="n">
        <v>157</v>
      </c>
      <c r="F130" s="9"/>
      <c r="G130" s="9" t="n">
        <v>3</v>
      </c>
      <c r="H130" s="9" t="n">
        <v>3</v>
      </c>
      <c r="I130" s="9" t="n">
        <v>4</v>
      </c>
      <c r="J130" s="9" t="n">
        <v>4</v>
      </c>
      <c r="K130" s="9" t="n">
        <v>3</v>
      </c>
      <c r="L130" s="9" t="n">
        <v>7</v>
      </c>
      <c r="M130" s="9" t="n">
        <v>3</v>
      </c>
      <c r="N130" s="9"/>
      <c r="O130" s="9" t="n">
        <v>3</v>
      </c>
      <c r="P130" s="9" t="n">
        <v>4</v>
      </c>
      <c r="Q130" s="9" t="n">
        <v>3</v>
      </c>
      <c r="R130" s="9" t="n">
        <v>2</v>
      </c>
      <c r="S130" s="9" t="n">
        <v>3</v>
      </c>
      <c r="T130" s="9" t="n">
        <v>5</v>
      </c>
      <c r="U130" s="9" t="n">
        <v>8</v>
      </c>
      <c r="V130" s="9" t="n">
        <v>2</v>
      </c>
      <c r="W130" s="9" t="n">
        <v>2</v>
      </c>
      <c r="X130" s="9" t="n">
        <v>2</v>
      </c>
      <c r="Y130" s="9" t="n">
        <v>3</v>
      </c>
      <c r="Z130" s="9" t="n">
        <v>2</v>
      </c>
      <c r="AA130" s="9" t="n">
        <v>6</v>
      </c>
      <c r="AB130" s="9" t="n">
        <v>2</v>
      </c>
      <c r="AC130" s="9" t="n">
        <v>3</v>
      </c>
      <c r="AD130" s="9"/>
      <c r="AE130" s="9" t="n">
        <v>10</v>
      </c>
      <c r="AF130" s="9" t="n">
        <v>2</v>
      </c>
      <c r="AG130" s="9" t="n">
        <v>2</v>
      </c>
      <c r="AH130" s="9" t="n">
        <v>2</v>
      </c>
      <c r="AI130" s="9"/>
    </row>
    <row r="131" customFormat="false" ht="25.5" hidden="false" customHeight="false" outlineLevel="0" collapsed="false">
      <c r="A131" s="4"/>
      <c r="B131" s="5" t="s">
        <v>141</v>
      </c>
      <c r="C131" s="4" t="s">
        <v>39</v>
      </c>
      <c r="D131" s="7" t="n">
        <f aca="false">SUM(E131:AI131)</f>
        <v>100</v>
      </c>
      <c r="E131" s="9" t="n">
        <v>42</v>
      </c>
      <c r="F131" s="9"/>
      <c r="G131" s="9"/>
      <c r="H131" s="9" t="n">
        <v>6</v>
      </c>
      <c r="I131" s="9" t="n">
        <v>3</v>
      </c>
      <c r="J131" s="9" t="n">
        <v>2</v>
      </c>
      <c r="K131" s="9"/>
      <c r="L131" s="9" t="n">
        <v>6</v>
      </c>
      <c r="M131" s="9" t="n">
        <v>3</v>
      </c>
      <c r="N131" s="9"/>
      <c r="O131" s="9" t="n">
        <v>2</v>
      </c>
      <c r="P131" s="9" t="n">
        <v>3</v>
      </c>
      <c r="Q131" s="9" t="n">
        <v>2</v>
      </c>
      <c r="R131" s="9"/>
      <c r="S131" s="9" t="n">
        <v>2</v>
      </c>
      <c r="T131" s="9" t="n">
        <v>5</v>
      </c>
      <c r="U131" s="9" t="n">
        <v>5</v>
      </c>
      <c r="V131" s="9"/>
      <c r="W131" s="9"/>
      <c r="X131" s="9"/>
      <c r="Y131" s="9" t="n">
        <v>3</v>
      </c>
      <c r="Z131" s="9" t="n">
        <v>2</v>
      </c>
      <c r="AA131" s="9" t="n">
        <v>3</v>
      </c>
      <c r="AB131" s="9" t="n">
        <v>2</v>
      </c>
      <c r="AC131" s="9"/>
      <c r="AD131" s="9"/>
      <c r="AE131" s="9" t="n">
        <v>5</v>
      </c>
      <c r="AF131" s="9"/>
      <c r="AG131" s="9"/>
      <c r="AH131" s="9" t="n">
        <v>2</v>
      </c>
      <c r="AI131" s="9" t="n">
        <v>2</v>
      </c>
    </row>
    <row r="132" customFormat="false" ht="12.75" hidden="false" customHeight="false" outlineLevel="0" collapsed="false">
      <c r="A132" s="4"/>
      <c r="B132" s="5" t="s">
        <v>142</v>
      </c>
      <c r="C132" s="4" t="s">
        <v>39</v>
      </c>
      <c r="D132" s="7" t="n">
        <f aca="false">SUM(E132:AI132)</f>
        <v>40</v>
      </c>
      <c r="E132" s="9" t="n">
        <v>25</v>
      </c>
      <c r="F132" s="9"/>
      <c r="G132" s="9"/>
      <c r="H132" s="9" t="n">
        <v>3</v>
      </c>
      <c r="I132" s="9"/>
      <c r="J132" s="9"/>
      <c r="K132" s="9"/>
      <c r="L132" s="9"/>
      <c r="M132" s="9" t="n">
        <v>2</v>
      </c>
      <c r="N132" s="9"/>
      <c r="O132" s="9"/>
      <c r="P132" s="9"/>
      <c r="Q132" s="9" t="n">
        <v>2</v>
      </c>
      <c r="R132" s="9"/>
      <c r="S132" s="9"/>
      <c r="T132" s="9"/>
      <c r="U132" s="9"/>
      <c r="V132" s="9"/>
      <c r="W132" s="9"/>
      <c r="X132" s="9" t="n">
        <v>2</v>
      </c>
      <c r="Y132" s="9"/>
      <c r="Z132" s="9" t="n">
        <v>2</v>
      </c>
      <c r="AA132" s="9"/>
      <c r="AB132" s="9"/>
      <c r="AC132" s="9"/>
      <c r="AD132" s="9"/>
      <c r="AE132" s="9"/>
      <c r="AF132" s="9"/>
      <c r="AG132" s="9"/>
      <c r="AH132" s="9" t="n">
        <v>2</v>
      </c>
      <c r="AI132" s="9" t="n">
        <v>2</v>
      </c>
    </row>
    <row r="133" customFormat="false" ht="12.75" hidden="false" customHeight="true" outlineLevel="0" collapsed="false">
      <c r="A133" s="4" t="s">
        <v>143</v>
      </c>
      <c r="B133" s="5" t="s">
        <v>144</v>
      </c>
      <c r="C133" s="4" t="s">
        <v>145</v>
      </c>
      <c r="D133" s="7" t="n">
        <f aca="false">SUM(E133:AI133)</f>
        <v>38</v>
      </c>
      <c r="E133" s="11" t="n">
        <v>27</v>
      </c>
      <c r="F133" s="11"/>
      <c r="G133" s="11"/>
      <c r="H133" s="11"/>
      <c r="I133" s="11"/>
      <c r="J133" s="11"/>
      <c r="K133" s="11" t="n">
        <v>3</v>
      </c>
      <c r="L133" s="11"/>
      <c r="M133" s="11"/>
      <c r="N133" s="11"/>
      <c r="O133" s="11" t="n">
        <v>3</v>
      </c>
      <c r="P133" s="11"/>
      <c r="Q133" s="11"/>
      <c r="R133" s="11"/>
      <c r="S133" s="11" t="n">
        <v>5</v>
      </c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</row>
    <row r="134" customFormat="false" ht="12.75" hidden="false" customHeight="false" outlineLevel="0" collapsed="false">
      <c r="A134" s="4"/>
      <c r="B134" s="5" t="s">
        <v>146</v>
      </c>
      <c r="C134" s="4" t="s">
        <v>145</v>
      </c>
      <c r="D134" s="7" t="n">
        <v>50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</row>
    <row r="135" customFormat="false" ht="12.75" hidden="false" customHeight="false" outlineLevel="0" collapsed="false">
      <c r="A135" s="4"/>
      <c r="B135" s="5" t="s">
        <v>147</v>
      </c>
      <c r="C135" s="4" t="s">
        <v>38</v>
      </c>
      <c r="D135" s="7" t="n">
        <f aca="false">SUM(E135:AI135)</f>
        <v>14</v>
      </c>
      <c r="E135" s="9" t="n">
        <v>8</v>
      </c>
      <c r="F135" s="9"/>
      <c r="G135" s="9"/>
      <c r="H135" s="9"/>
      <c r="I135" s="10"/>
      <c r="J135" s="10"/>
      <c r="K135" s="9"/>
      <c r="L135" s="9"/>
      <c r="M135" s="9"/>
      <c r="N135" s="9"/>
      <c r="O135" s="9"/>
      <c r="P135" s="9"/>
      <c r="Q135" s="9"/>
      <c r="R135" s="9"/>
      <c r="S135" s="9" t="n">
        <v>2</v>
      </c>
      <c r="T135" s="9" t="n">
        <v>2</v>
      </c>
      <c r="U135" s="9" t="n">
        <v>2</v>
      </c>
      <c r="V135" s="9"/>
      <c r="W135" s="9"/>
      <c r="X135" s="10"/>
      <c r="Y135" s="9"/>
      <c r="Z135" s="9"/>
      <c r="AA135" s="9"/>
      <c r="AB135" s="9"/>
      <c r="AC135" s="10"/>
      <c r="AD135" s="9"/>
      <c r="AE135" s="9"/>
      <c r="AF135" s="10"/>
      <c r="AG135" s="9"/>
      <c r="AH135" s="9"/>
      <c r="AI135" s="10"/>
    </row>
    <row r="136" customFormat="false" ht="12.75" hidden="false" customHeight="false" outlineLevel="0" collapsed="false">
      <c r="A136" s="4"/>
      <c r="B136" s="5" t="s">
        <v>147</v>
      </c>
      <c r="C136" s="4" t="s">
        <v>39</v>
      </c>
      <c r="D136" s="7" t="n">
        <f aca="false">SUM(E136:AI136)</f>
        <v>16</v>
      </c>
      <c r="E136" s="9" t="n">
        <v>8</v>
      </c>
      <c r="F136" s="9"/>
      <c r="G136" s="9"/>
      <c r="H136" s="9"/>
      <c r="I136" s="9"/>
      <c r="J136" s="9"/>
      <c r="K136" s="9"/>
      <c r="L136" s="9" t="n">
        <v>3</v>
      </c>
      <c r="M136" s="9"/>
      <c r="N136" s="9"/>
      <c r="O136" s="9"/>
      <c r="P136" s="9"/>
      <c r="Q136" s="9"/>
      <c r="R136" s="9" t="n">
        <v>2</v>
      </c>
      <c r="S136" s="9"/>
      <c r="T136" s="9"/>
      <c r="U136" s="9"/>
      <c r="V136" s="9" t="n">
        <v>3</v>
      </c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10"/>
      <c r="AH136" s="10"/>
      <c r="AI136" s="10"/>
    </row>
    <row r="137" customFormat="false" ht="12.75" hidden="false" customHeight="false" outlineLevel="0" collapsed="false">
      <c r="A137" s="4"/>
      <c r="B137" s="5" t="s">
        <v>148</v>
      </c>
      <c r="C137" s="4" t="s">
        <v>38</v>
      </c>
      <c r="D137" s="7" t="n">
        <f aca="false">SUM(E137:AI137)</f>
        <v>50</v>
      </c>
      <c r="E137" s="9" t="n">
        <v>27</v>
      </c>
      <c r="F137" s="9"/>
      <c r="G137" s="9"/>
      <c r="H137" s="9" t="n">
        <v>3</v>
      </c>
      <c r="I137" s="10"/>
      <c r="J137" s="10"/>
      <c r="K137" s="9"/>
      <c r="L137" s="9"/>
      <c r="M137" s="9" t="n">
        <v>3</v>
      </c>
      <c r="N137" s="9"/>
      <c r="O137" s="9"/>
      <c r="P137" s="9"/>
      <c r="Q137" s="9" t="n">
        <v>3</v>
      </c>
      <c r="R137" s="9"/>
      <c r="S137" s="9"/>
      <c r="T137" s="9"/>
      <c r="U137" s="9" t="n">
        <v>2</v>
      </c>
      <c r="V137" s="9"/>
      <c r="W137" s="9"/>
      <c r="X137" s="10"/>
      <c r="Y137" s="9" t="n">
        <v>2</v>
      </c>
      <c r="Z137" s="9"/>
      <c r="AA137" s="9" t="n">
        <v>3</v>
      </c>
      <c r="AB137" s="9" t="n">
        <v>2</v>
      </c>
      <c r="AC137" s="10"/>
      <c r="AD137" s="9"/>
      <c r="AE137" s="9" t="n">
        <v>4</v>
      </c>
      <c r="AF137" s="10"/>
      <c r="AG137" s="9"/>
      <c r="AH137" s="9" t="n">
        <v>1</v>
      </c>
      <c r="AI137" s="10"/>
    </row>
    <row r="138" customFormat="false" ht="12.75" hidden="false" customHeight="false" outlineLevel="0" collapsed="false">
      <c r="A138" s="4"/>
      <c r="B138" s="5" t="s">
        <v>148</v>
      </c>
      <c r="C138" s="4" t="s">
        <v>39</v>
      </c>
      <c r="D138" s="7" t="n">
        <f aca="false">SUM(E138:AI138)</f>
        <v>50</v>
      </c>
      <c r="E138" s="9" t="n">
        <v>27</v>
      </c>
      <c r="F138" s="9"/>
      <c r="G138" s="9" t="n">
        <v>2</v>
      </c>
      <c r="H138" s="9" t="n">
        <v>2</v>
      </c>
      <c r="I138" s="10" t="n">
        <v>2</v>
      </c>
      <c r="J138" s="10"/>
      <c r="K138" s="9"/>
      <c r="L138" s="9"/>
      <c r="M138" s="9"/>
      <c r="N138" s="9"/>
      <c r="O138" s="9"/>
      <c r="P138" s="9" t="n">
        <v>2</v>
      </c>
      <c r="Q138" s="10" t="n">
        <v>3</v>
      </c>
      <c r="R138" s="9"/>
      <c r="S138" s="9" t="n">
        <v>2</v>
      </c>
      <c r="T138" s="10"/>
      <c r="U138" s="9" t="n">
        <v>2</v>
      </c>
      <c r="V138" s="9" t="n">
        <v>2</v>
      </c>
      <c r="W138" s="9"/>
      <c r="X138" s="10"/>
      <c r="Y138" s="9"/>
      <c r="Z138" s="9"/>
      <c r="AA138" s="9"/>
      <c r="AB138" s="10"/>
      <c r="AC138" s="10" t="n">
        <v>2</v>
      </c>
      <c r="AD138" s="9"/>
      <c r="AE138" s="9" t="n">
        <v>2</v>
      </c>
      <c r="AF138" s="10" t="n">
        <v>2</v>
      </c>
      <c r="AG138" s="10"/>
      <c r="AH138" s="10"/>
      <c r="AI138" s="10"/>
    </row>
    <row r="139" customFormat="false" ht="12.75" hidden="false" customHeight="true" outlineLevel="0" collapsed="false">
      <c r="A139" s="4" t="s">
        <v>149</v>
      </c>
      <c r="B139" s="5" t="s">
        <v>150</v>
      </c>
      <c r="C139" s="4" t="s">
        <v>39</v>
      </c>
      <c r="D139" s="7" t="n">
        <f aca="false">SUM(E139:AI139)</f>
        <v>190</v>
      </c>
      <c r="E139" s="9" t="n">
        <v>92</v>
      </c>
      <c r="F139" s="9"/>
      <c r="G139" s="9" t="n">
        <v>3</v>
      </c>
      <c r="H139" s="9" t="n">
        <v>3</v>
      </c>
      <c r="I139" s="9" t="n">
        <v>4</v>
      </c>
      <c r="J139" s="9" t="n">
        <v>2</v>
      </c>
      <c r="K139" s="9" t="n">
        <v>4</v>
      </c>
      <c r="L139" s="9" t="n">
        <v>7</v>
      </c>
      <c r="M139" s="9" t="n">
        <v>3</v>
      </c>
      <c r="N139" s="9"/>
      <c r="O139" s="9"/>
      <c r="P139" s="9"/>
      <c r="Q139" s="9" t="n">
        <v>6</v>
      </c>
      <c r="R139" s="9"/>
      <c r="S139" s="9" t="n">
        <v>9</v>
      </c>
      <c r="T139" s="9" t="n">
        <v>7</v>
      </c>
      <c r="U139" s="9" t="n">
        <v>3</v>
      </c>
      <c r="V139" s="9" t="n">
        <v>3</v>
      </c>
      <c r="W139" s="9"/>
      <c r="X139" s="9" t="n">
        <v>4</v>
      </c>
      <c r="Y139" s="9" t="n">
        <v>4</v>
      </c>
      <c r="Z139" s="9" t="n">
        <v>2</v>
      </c>
      <c r="AA139" s="9" t="n">
        <v>9</v>
      </c>
      <c r="AB139" s="9" t="n">
        <v>3</v>
      </c>
      <c r="AC139" s="9" t="n">
        <v>6</v>
      </c>
      <c r="AD139" s="9"/>
      <c r="AE139" s="9" t="n">
        <v>9</v>
      </c>
      <c r="AF139" s="9" t="n">
        <v>3</v>
      </c>
      <c r="AG139" s="9"/>
      <c r="AH139" s="9" t="n">
        <v>2</v>
      </c>
      <c r="AI139" s="9" t="n">
        <v>2</v>
      </c>
    </row>
    <row r="140" customFormat="false" ht="12.75" hidden="false" customHeight="false" outlineLevel="0" collapsed="false">
      <c r="A140" s="4"/>
      <c r="B140" s="5" t="s">
        <v>151</v>
      </c>
      <c r="C140" s="4" t="s">
        <v>39</v>
      </c>
      <c r="D140" s="7" t="n">
        <f aca="false">SUM(E140:AI140)</f>
        <v>150</v>
      </c>
      <c r="E140" s="9" t="n">
        <v>78</v>
      </c>
      <c r="F140" s="9"/>
      <c r="G140" s="9" t="n">
        <v>3</v>
      </c>
      <c r="H140" s="9" t="n">
        <v>3</v>
      </c>
      <c r="I140" s="9" t="n">
        <v>4</v>
      </c>
      <c r="J140" s="9" t="n">
        <v>2</v>
      </c>
      <c r="K140" s="9" t="n">
        <v>3</v>
      </c>
      <c r="L140" s="9" t="n">
        <v>4</v>
      </c>
      <c r="M140" s="9" t="n">
        <v>3</v>
      </c>
      <c r="N140" s="9"/>
      <c r="O140" s="9"/>
      <c r="P140" s="9"/>
      <c r="Q140" s="9" t="n">
        <v>4</v>
      </c>
      <c r="R140" s="9"/>
      <c r="S140" s="9" t="n">
        <v>5</v>
      </c>
      <c r="T140" s="9" t="n">
        <v>5</v>
      </c>
      <c r="U140" s="9" t="n">
        <v>3</v>
      </c>
      <c r="V140" s="9" t="n">
        <v>3</v>
      </c>
      <c r="W140" s="9"/>
      <c r="X140" s="9" t="n">
        <v>3</v>
      </c>
      <c r="Y140" s="9" t="n">
        <v>3</v>
      </c>
      <c r="Z140" s="9" t="n">
        <v>2</v>
      </c>
      <c r="AA140" s="9" t="n">
        <v>6</v>
      </c>
      <c r="AB140" s="9" t="n">
        <v>2</v>
      </c>
      <c r="AC140" s="9" t="n">
        <v>4</v>
      </c>
      <c r="AD140" s="9"/>
      <c r="AE140" s="9" t="n">
        <v>6</v>
      </c>
      <c r="AF140" s="9" t="n">
        <v>2</v>
      </c>
      <c r="AG140" s="9"/>
      <c r="AH140" s="9" t="n">
        <v>2</v>
      </c>
      <c r="AI140" s="9"/>
    </row>
    <row r="141" customFormat="false" ht="12.75" hidden="false" customHeight="false" outlineLevel="0" collapsed="false">
      <c r="A141" s="4"/>
      <c r="B141" s="5" t="s">
        <v>152</v>
      </c>
      <c r="C141" s="4" t="s">
        <v>39</v>
      </c>
      <c r="D141" s="7" t="n">
        <f aca="false">SUM(E141:AI141)</f>
        <v>40</v>
      </c>
      <c r="E141" s="9" t="n">
        <v>15</v>
      </c>
      <c r="F141" s="9"/>
      <c r="G141" s="9" t="n">
        <v>2</v>
      </c>
      <c r="H141" s="9"/>
      <c r="I141" s="9" t="n">
        <v>2</v>
      </c>
      <c r="J141" s="9"/>
      <c r="K141" s="9"/>
      <c r="L141" s="9" t="n">
        <v>3</v>
      </c>
      <c r="M141" s="9" t="n">
        <v>2</v>
      </c>
      <c r="N141" s="9"/>
      <c r="O141" s="9"/>
      <c r="P141" s="9"/>
      <c r="Q141" s="9" t="n">
        <v>2</v>
      </c>
      <c r="R141" s="9"/>
      <c r="S141" s="9" t="n">
        <v>2</v>
      </c>
      <c r="T141" s="9" t="n">
        <v>3</v>
      </c>
      <c r="U141" s="9"/>
      <c r="V141" s="9"/>
      <c r="W141" s="9"/>
      <c r="X141" s="9" t="n">
        <v>2</v>
      </c>
      <c r="Y141" s="9"/>
      <c r="Z141" s="9"/>
      <c r="AA141" s="9" t="n">
        <v>2</v>
      </c>
      <c r="AB141" s="9"/>
      <c r="AC141" s="9" t="n">
        <v>2</v>
      </c>
      <c r="AD141" s="9"/>
      <c r="AE141" s="9" t="n">
        <v>3</v>
      </c>
      <c r="AF141" s="9"/>
      <c r="AG141" s="9"/>
      <c r="AH141" s="9"/>
      <c r="AI141" s="9"/>
    </row>
    <row r="142" s="8" customFormat="true" ht="12.75" hidden="false" customHeight="true" outlineLevel="0" collapsed="false">
      <c r="A142" s="4" t="s">
        <v>153</v>
      </c>
      <c r="B142" s="5" t="s">
        <v>154</v>
      </c>
      <c r="C142" s="4" t="s">
        <v>38</v>
      </c>
      <c r="D142" s="7" t="n">
        <f aca="false">SUM(E142:AI142)</f>
        <v>82</v>
      </c>
      <c r="E142" s="9" t="n">
        <v>40</v>
      </c>
      <c r="F142" s="9"/>
      <c r="G142" s="9" t="n">
        <v>2</v>
      </c>
      <c r="H142" s="9" t="n">
        <v>2</v>
      </c>
      <c r="I142" s="9" t="n">
        <v>2</v>
      </c>
      <c r="J142" s="10"/>
      <c r="K142" s="9" t="n">
        <v>2</v>
      </c>
      <c r="L142" s="9"/>
      <c r="M142" s="9"/>
      <c r="N142" s="9"/>
      <c r="O142" s="9" t="n">
        <v>4</v>
      </c>
      <c r="P142" s="9"/>
      <c r="Q142" s="9" t="n">
        <v>2</v>
      </c>
      <c r="R142" s="9"/>
      <c r="S142" s="9" t="n">
        <v>4</v>
      </c>
      <c r="T142" s="9" t="n">
        <v>4</v>
      </c>
      <c r="U142" s="9" t="n">
        <v>2</v>
      </c>
      <c r="V142" s="9"/>
      <c r="W142" s="9"/>
      <c r="X142" s="9" t="n">
        <v>2</v>
      </c>
      <c r="Y142" s="9"/>
      <c r="Z142" s="9" t="n">
        <v>4</v>
      </c>
      <c r="AA142" s="9" t="n">
        <v>4</v>
      </c>
      <c r="AB142" s="10"/>
      <c r="AC142" s="9" t="n">
        <v>4</v>
      </c>
      <c r="AD142" s="9"/>
      <c r="AE142" s="9" t="n">
        <v>2</v>
      </c>
      <c r="AF142" s="9" t="n">
        <v>2</v>
      </c>
      <c r="AG142" s="9"/>
      <c r="AH142" s="9"/>
      <c r="AI142" s="10"/>
    </row>
    <row r="143" customFormat="false" ht="12.75" hidden="false" customHeight="false" outlineLevel="0" collapsed="false">
      <c r="A143" s="4"/>
      <c r="B143" s="5" t="s">
        <v>154</v>
      </c>
      <c r="C143" s="4" t="s">
        <v>39</v>
      </c>
      <c r="D143" s="7" t="n">
        <f aca="false">SUM(E143:AI143)</f>
        <v>148</v>
      </c>
      <c r="E143" s="9" t="n">
        <v>80</v>
      </c>
      <c r="F143" s="9" t="n">
        <v>2</v>
      </c>
      <c r="G143" s="9"/>
      <c r="H143" s="9"/>
      <c r="I143" s="9"/>
      <c r="J143" s="9" t="n">
        <v>2</v>
      </c>
      <c r="K143" s="9"/>
      <c r="L143" s="9"/>
      <c r="M143" s="9" t="n">
        <v>2</v>
      </c>
      <c r="N143" s="9"/>
      <c r="O143" s="9"/>
      <c r="P143" s="9" t="n">
        <v>4</v>
      </c>
      <c r="Q143" s="9"/>
      <c r="R143" s="9"/>
      <c r="S143" s="9" t="n">
        <v>5</v>
      </c>
      <c r="T143" s="9" t="n">
        <v>3</v>
      </c>
      <c r="U143" s="9" t="n">
        <v>6</v>
      </c>
      <c r="V143" s="9" t="n">
        <v>5</v>
      </c>
      <c r="W143" s="9"/>
      <c r="X143" s="9" t="n">
        <v>4</v>
      </c>
      <c r="Y143" s="9" t="n">
        <v>2</v>
      </c>
      <c r="Z143" s="9" t="n">
        <v>4</v>
      </c>
      <c r="AA143" s="9" t="n">
        <v>6</v>
      </c>
      <c r="AB143" s="9" t="n">
        <v>2</v>
      </c>
      <c r="AC143" s="9" t="n">
        <v>6</v>
      </c>
      <c r="AD143" s="9"/>
      <c r="AE143" s="9" t="n">
        <v>5</v>
      </c>
      <c r="AF143" s="9" t="n">
        <v>2</v>
      </c>
      <c r="AG143" s="9" t="n">
        <v>4</v>
      </c>
      <c r="AH143" s="9"/>
      <c r="AI143" s="9" t="n">
        <v>4</v>
      </c>
    </row>
    <row r="144" s="14" customFormat="true" ht="24" hidden="false" customHeight="false" outlineLevel="0" collapsed="false">
      <c r="A144" s="4"/>
      <c r="B144" s="5" t="s">
        <v>155</v>
      </c>
      <c r="C144" s="4" t="s">
        <v>39</v>
      </c>
      <c r="D144" s="7" t="n">
        <f aca="false">SUM(E144:AI144)</f>
        <v>575</v>
      </c>
      <c r="E144" s="12" t="n">
        <v>339</v>
      </c>
      <c r="F144" s="12" t="n">
        <v>2</v>
      </c>
      <c r="G144" s="12" t="n">
        <v>6</v>
      </c>
      <c r="H144" s="12" t="n">
        <v>6</v>
      </c>
      <c r="I144" s="13" t="n">
        <v>6</v>
      </c>
      <c r="J144" s="13" t="n">
        <v>5</v>
      </c>
      <c r="K144" s="12" t="n">
        <v>5</v>
      </c>
      <c r="L144" s="12" t="n">
        <v>6</v>
      </c>
      <c r="M144" s="12" t="n">
        <v>7</v>
      </c>
      <c r="N144" s="12" t="n">
        <v>2</v>
      </c>
      <c r="O144" s="12" t="n">
        <v>3</v>
      </c>
      <c r="P144" s="12" t="n">
        <v>12</v>
      </c>
      <c r="Q144" s="13" t="n">
        <v>8</v>
      </c>
      <c r="R144" s="12" t="n">
        <v>8</v>
      </c>
      <c r="S144" s="12" t="n">
        <v>18</v>
      </c>
      <c r="T144" s="13" t="n">
        <v>13</v>
      </c>
      <c r="U144" s="12" t="n">
        <v>15</v>
      </c>
      <c r="V144" s="12" t="n">
        <v>12</v>
      </c>
      <c r="W144" s="12" t="n">
        <v>3</v>
      </c>
      <c r="X144" s="13" t="n">
        <v>10</v>
      </c>
      <c r="Y144" s="12" t="n">
        <v>6</v>
      </c>
      <c r="Z144" s="12" t="n">
        <v>10</v>
      </c>
      <c r="AA144" s="12" t="n">
        <v>12</v>
      </c>
      <c r="AB144" s="13" t="n">
        <v>7</v>
      </c>
      <c r="AC144" s="13" t="n">
        <v>15</v>
      </c>
      <c r="AD144" s="12"/>
      <c r="AE144" s="12" t="n">
        <v>14</v>
      </c>
      <c r="AF144" s="13" t="n">
        <v>11</v>
      </c>
      <c r="AG144" s="12" t="n">
        <v>5</v>
      </c>
      <c r="AH144" s="12" t="n">
        <v>4</v>
      </c>
      <c r="AI144" s="12" t="n">
        <v>5</v>
      </c>
    </row>
    <row r="145" s="8" customFormat="true" ht="12.75" hidden="false" customHeight="false" outlineLevel="0" collapsed="false">
      <c r="A145" s="4"/>
      <c r="B145" s="5" t="s">
        <v>156</v>
      </c>
      <c r="C145" s="4" t="s">
        <v>39</v>
      </c>
      <c r="D145" s="7" t="n">
        <f aca="false">SUM(E145:AI145)</f>
        <v>100</v>
      </c>
      <c r="E145" s="9" t="n">
        <v>48</v>
      </c>
      <c r="F145" s="9" t="n">
        <v>2</v>
      </c>
      <c r="G145" s="9" t="n">
        <v>2</v>
      </c>
      <c r="H145" s="9" t="n">
        <v>2</v>
      </c>
      <c r="I145" s="9"/>
      <c r="J145" s="9" t="n">
        <v>2</v>
      </c>
      <c r="K145" s="9"/>
      <c r="L145" s="9" t="n">
        <v>3</v>
      </c>
      <c r="M145" s="9" t="n">
        <v>2</v>
      </c>
      <c r="N145" s="9"/>
      <c r="O145" s="9" t="n">
        <v>2</v>
      </c>
      <c r="P145" s="9"/>
      <c r="Q145" s="9" t="n">
        <v>2</v>
      </c>
      <c r="R145" s="9"/>
      <c r="S145" s="9" t="n">
        <v>2</v>
      </c>
      <c r="T145" s="9" t="n">
        <v>3</v>
      </c>
      <c r="U145" s="9" t="n">
        <v>4</v>
      </c>
      <c r="V145" s="9"/>
      <c r="W145" s="9"/>
      <c r="X145" s="9" t="n">
        <v>4</v>
      </c>
      <c r="Y145" s="9" t="n">
        <v>2</v>
      </c>
      <c r="Z145" s="9" t="n">
        <v>2</v>
      </c>
      <c r="AA145" s="9" t="n">
        <v>3</v>
      </c>
      <c r="AB145" s="9" t="n">
        <v>2</v>
      </c>
      <c r="AC145" s="9" t="n">
        <v>3</v>
      </c>
      <c r="AD145" s="9"/>
      <c r="AE145" s="9" t="n">
        <v>3</v>
      </c>
      <c r="AF145" s="9" t="n">
        <v>3</v>
      </c>
      <c r="AG145" s="9"/>
      <c r="AH145" s="9" t="n">
        <v>2</v>
      </c>
      <c r="AI145" s="9" t="n">
        <v>2</v>
      </c>
    </row>
    <row r="146" s="8" customFormat="true" ht="12.75" hidden="false" customHeight="false" outlineLevel="0" collapsed="false">
      <c r="A146" s="4"/>
      <c r="B146" s="15" t="s">
        <v>157</v>
      </c>
      <c r="C146" s="4" t="s">
        <v>39</v>
      </c>
      <c r="D146" s="7" t="n">
        <f aca="false">SUM(E146:AI146)</f>
        <v>100</v>
      </c>
      <c r="E146" s="12" t="n">
        <v>60</v>
      </c>
      <c r="F146" s="12"/>
      <c r="G146" s="12"/>
      <c r="H146" s="12"/>
      <c r="I146" s="12"/>
      <c r="J146" s="12" t="n">
        <v>2</v>
      </c>
      <c r="K146" s="12"/>
      <c r="L146" s="12" t="n">
        <v>2</v>
      </c>
      <c r="M146" s="12" t="n">
        <v>2</v>
      </c>
      <c r="N146" s="12"/>
      <c r="O146" s="12"/>
      <c r="P146" s="12" t="n">
        <v>3</v>
      </c>
      <c r="Q146" s="12"/>
      <c r="R146" s="12"/>
      <c r="S146" s="12" t="n">
        <v>4</v>
      </c>
      <c r="T146" s="12" t="n">
        <v>3</v>
      </c>
      <c r="U146" s="12" t="n">
        <v>4</v>
      </c>
      <c r="V146" s="12" t="n">
        <v>3</v>
      </c>
      <c r="W146" s="12"/>
      <c r="X146" s="12" t="n">
        <v>2</v>
      </c>
      <c r="Y146" s="12" t="n">
        <v>2</v>
      </c>
      <c r="Z146" s="12" t="n">
        <v>2</v>
      </c>
      <c r="AA146" s="12" t="n">
        <v>3</v>
      </c>
      <c r="AB146" s="12"/>
      <c r="AC146" s="12" t="n">
        <v>3</v>
      </c>
      <c r="AD146" s="12"/>
      <c r="AE146" s="12" t="n">
        <v>3</v>
      </c>
      <c r="AF146" s="12" t="n">
        <v>2</v>
      </c>
      <c r="AG146" s="12"/>
      <c r="AH146" s="12"/>
      <c r="AI146" s="12"/>
    </row>
    <row r="147" s="8" customFormat="true" ht="12.75" hidden="false" customHeight="false" outlineLevel="0" collapsed="false">
      <c r="A147" s="4"/>
      <c r="B147" s="15" t="s">
        <v>158</v>
      </c>
      <c r="C147" s="4" t="s">
        <v>39</v>
      </c>
      <c r="D147" s="7" t="n">
        <f aca="false">SUM(E147:AI147)</f>
        <v>100</v>
      </c>
      <c r="E147" s="12" t="n">
        <v>60</v>
      </c>
      <c r="F147" s="12"/>
      <c r="G147" s="12"/>
      <c r="H147" s="12"/>
      <c r="I147" s="12"/>
      <c r="J147" s="12" t="n">
        <v>2</v>
      </c>
      <c r="K147" s="12"/>
      <c r="L147" s="12" t="n">
        <v>2</v>
      </c>
      <c r="M147" s="12" t="n">
        <v>2</v>
      </c>
      <c r="N147" s="12"/>
      <c r="O147" s="12"/>
      <c r="P147" s="12" t="n">
        <v>2</v>
      </c>
      <c r="Q147" s="12"/>
      <c r="R147" s="12"/>
      <c r="S147" s="12" t="n">
        <v>5</v>
      </c>
      <c r="T147" s="12" t="n">
        <v>3</v>
      </c>
      <c r="U147" s="12" t="n">
        <v>4</v>
      </c>
      <c r="V147" s="12" t="n">
        <v>3</v>
      </c>
      <c r="W147" s="12"/>
      <c r="X147" s="12" t="n">
        <v>2</v>
      </c>
      <c r="Y147" s="12"/>
      <c r="Z147" s="12" t="n">
        <v>2</v>
      </c>
      <c r="AA147" s="12" t="n">
        <v>5</v>
      </c>
      <c r="AB147" s="12"/>
      <c r="AC147" s="12" t="n">
        <v>3</v>
      </c>
      <c r="AD147" s="12"/>
      <c r="AE147" s="12" t="n">
        <v>3</v>
      </c>
      <c r="AF147" s="12" t="n">
        <v>2</v>
      </c>
      <c r="AG147" s="12"/>
      <c r="AH147" s="12"/>
      <c r="AI147" s="12"/>
    </row>
    <row r="148" customFormat="false" ht="12.75" hidden="false" customHeight="false" outlineLevel="0" collapsed="false">
      <c r="A148" s="4"/>
      <c r="B148" s="5" t="s">
        <v>159</v>
      </c>
      <c r="C148" s="4" t="s">
        <v>39</v>
      </c>
      <c r="D148" s="7" t="n">
        <f aca="false">SUM(E148:AI148)</f>
        <v>100</v>
      </c>
      <c r="E148" s="12" t="n">
        <v>54</v>
      </c>
      <c r="F148" s="12"/>
      <c r="G148" s="12" t="n">
        <v>2</v>
      </c>
      <c r="H148" s="12" t="n">
        <v>2</v>
      </c>
      <c r="I148" s="12" t="n">
        <v>2</v>
      </c>
      <c r="J148" s="12"/>
      <c r="K148" s="12" t="n">
        <v>2</v>
      </c>
      <c r="L148" s="12"/>
      <c r="M148" s="12"/>
      <c r="N148" s="12" t="n">
        <v>2</v>
      </c>
      <c r="O148" s="12" t="n">
        <v>3</v>
      </c>
      <c r="P148" s="12" t="n">
        <v>2</v>
      </c>
      <c r="Q148" s="12" t="n">
        <v>2</v>
      </c>
      <c r="R148" s="12"/>
      <c r="S148" s="12"/>
      <c r="T148" s="12"/>
      <c r="U148" s="12" t="n">
        <v>2</v>
      </c>
      <c r="V148" s="12"/>
      <c r="W148" s="12" t="n">
        <v>2</v>
      </c>
      <c r="X148" s="12" t="n">
        <v>2</v>
      </c>
      <c r="Y148" s="12" t="n">
        <v>2</v>
      </c>
      <c r="Z148" s="12" t="n">
        <v>2</v>
      </c>
      <c r="AA148" s="12" t="n">
        <v>2</v>
      </c>
      <c r="AB148" s="12" t="n">
        <v>2</v>
      </c>
      <c r="AC148" s="12" t="n">
        <v>2</v>
      </c>
      <c r="AD148" s="12"/>
      <c r="AE148" s="12" t="n">
        <v>4</v>
      </c>
      <c r="AF148" s="12"/>
      <c r="AG148" s="12" t="n">
        <v>4</v>
      </c>
      <c r="AH148" s="12" t="n">
        <v>2</v>
      </c>
      <c r="AI148" s="12" t="n">
        <v>3</v>
      </c>
    </row>
    <row r="149" customFormat="false" ht="12.75" hidden="false" customHeight="false" outlineLevel="0" collapsed="false">
      <c r="A149" s="4"/>
      <c r="B149" s="5" t="s">
        <v>160</v>
      </c>
      <c r="C149" s="4" t="s">
        <v>39</v>
      </c>
      <c r="D149" s="7" t="n">
        <f aca="false">SUM(E149:AI149)</f>
        <v>30</v>
      </c>
      <c r="E149" s="9" t="n">
        <v>14</v>
      </c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v>2</v>
      </c>
      <c r="T149" s="9"/>
      <c r="U149" s="9"/>
      <c r="V149" s="9" t="n">
        <v>2</v>
      </c>
      <c r="W149" s="9"/>
      <c r="X149" s="9" t="n">
        <v>3</v>
      </c>
      <c r="Y149" s="9"/>
      <c r="Z149" s="9"/>
      <c r="AA149" s="9" t="n">
        <v>3</v>
      </c>
      <c r="AB149" s="9"/>
      <c r="AC149" s="9" t="n">
        <v>2</v>
      </c>
      <c r="AD149" s="9"/>
      <c r="AE149" s="9" t="n">
        <v>2</v>
      </c>
      <c r="AF149" s="9"/>
      <c r="AG149" s="9"/>
      <c r="AH149" s="9"/>
      <c r="AI149" s="9" t="n">
        <v>2</v>
      </c>
    </row>
    <row r="150" customFormat="false" ht="12.75" hidden="false" customHeight="false" outlineLevel="0" collapsed="false">
      <c r="A150" s="4"/>
      <c r="B150" s="5" t="s">
        <v>161</v>
      </c>
      <c r="C150" s="4" t="s">
        <v>39</v>
      </c>
      <c r="D150" s="7" t="n">
        <f aca="false">SUM(E150:AI150)</f>
        <v>150</v>
      </c>
      <c r="E150" s="9" t="n">
        <v>75</v>
      </c>
      <c r="F150" s="9"/>
      <c r="G150" s="9" t="n">
        <v>2</v>
      </c>
      <c r="H150" s="9" t="n">
        <v>2</v>
      </c>
      <c r="I150" s="9" t="n">
        <v>2</v>
      </c>
      <c r="J150" s="9" t="n">
        <v>2</v>
      </c>
      <c r="K150" s="9" t="n">
        <v>2</v>
      </c>
      <c r="L150" s="9" t="n">
        <v>2</v>
      </c>
      <c r="M150" s="9" t="n">
        <v>2</v>
      </c>
      <c r="N150" s="9"/>
      <c r="O150" s="9"/>
      <c r="P150" s="9" t="n">
        <v>3</v>
      </c>
      <c r="Q150" s="9"/>
      <c r="R150" s="9" t="n">
        <v>2</v>
      </c>
      <c r="S150" s="9" t="n">
        <v>4</v>
      </c>
      <c r="T150" s="9" t="n">
        <v>4</v>
      </c>
      <c r="U150" s="9" t="n">
        <v>5</v>
      </c>
      <c r="V150" s="9" t="n">
        <v>4</v>
      </c>
      <c r="W150" s="9" t="n">
        <v>2</v>
      </c>
      <c r="X150" s="9" t="n">
        <v>4</v>
      </c>
      <c r="Y150" s="9" t="n">
        <v>2</v>
      </c>
      <c r="Z150" s="9" t="n">
        <v>4</v>
      </c>
      <c r="AA150" s="9" t="n">
        <v>5</v>
      </c>
      <c r="AB150" s="9" t="n">
        <v>2</v>
      </c>
      <c r="AC150" s="9" t="n">
        <v>6</v>
      </c>
      <c r="AD150" s="9"/>
      <c r="AE150" s="9" t="n">
        <v>5</v>
      </c>
      <c r="AF150" s="9" t="n">
        <v>4</v>
      </c>
      <c r="AG150" s="9" t="n">
        <v>3</v>
      </c>
      <c r="AH150" s="9" t="n">
        <v>2</v>
      </c>
      <c r="AI150" s="9"/>
    </row>
    <row r="151" customFormat="false" ht="12.75" hidden="false" customHeight="true" outlineLevel="0" collapsed="false">
      <c r="A151" s="4" t="s">
        <v>162</v>
      </c>
      <c r="B151" s="5" t="s">
        <v>154</v>
      </c>
      <c r="C151" s="4" t="s">
        <v>38</v>
      </c>
      <c r="D151" s="7" t="n">
        <f aca="false">SUM(E151:AI151)</f>
        <v>40</v>
      </c>
      <c r="E151" s="9" t="n">
        <v>40</v>
      </c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</row>
    <row r="152" customFormat="false" ht="12.75" hidden="false" customHeight="false" outlineLevel="0" collapsed="false">
      <c r="A152" s="4"/>
      <c r="B152" s="5"/>
      <c r="C152" s="4" t="s">
        <v>39</v>
      </c>
      <c r="D152" s="7" t="n">
        <f aca="false">SUM(E152:AI152)</f>
        <v>10</v>
      </c>
      <c r="E152" s="9" t="n">
        <v>1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</row>
    <row r="153" customFormat="false" ht="15" hidden="false" customHeight="true" outlineLevel="0" collapsed="false">
      <c r="A153" s="4"/>
      <c r="B153" s="5" t="s">
        <v>163</v>
      </c>
      <c r="C153" s="4" t="s">
        <v>38</v>
      </c>
      <c r="D153" s="7" t="n">
        <f aca="false">SUM(E153:AI153)</f>
        <v>40</v>
      </c>
      <c r="E153" s="9" t="n">
        <v>40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</row>
    <row r="154" customFormat="false" ht="15" hidden="false" customHeight="true" outlineLevel="0" collapsed="false">
      <c r="A154" s="4"/>
      <c r="B154" s="5"/>
      <c r="C154" s="4" t="s">
        <v>39</v>
      </c>
      <c r="D154" s="7" t="n">
        <f aca="false">SUM(E154:AI154)</f>
        <v>20</v>
      </c>
      <c r="E154" s="9" t="n">
        <v>20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</row>
    <row r="155" customFormat="false" ht="12.75" hidden="false" customHeight="false" outlineLevel="0" collapsed="false">
      <c r="A155" s="4"/>
      <c r="B155" s="5" t="s">
        <v>164</v>
      </c>
      <c r="C155" s="4" t="s">
        <v>39</v>
      </c>
      <c r="D155" s="7" t="n">
        <f aca="false">SUM(E155:AI155)</f>
        <v>230</v>
      </c>
      <c r="E155" s="9" t="n">
        <v>230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</row>
    <row r="156" customFormat="false" ht="12.75" hidden="false" customHeight="false" outlineLevel="0" collapsed="false">
      <c r="A156" s="4"/>
      <c r="B156" s="5" t="s">
        <v>91</v>
      </c>
      <c r="C156" s="4" t="s">
        <v>39</v>
      </c>
      <c r="D156" s="7" t="n">
        <f aca="false">SUM(E156:AI156)</f>
        <v>60</v>
      </c>
      <c r="E156" s="9" t="n">
        <v>60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</row>
    <row r="157" customFormat="false" ht="12.75" hidden="false" customHeight="true" outlineLevel="0" collapsed="false">
      <c r="A157" s="4" t="s">
        <v>165</v>
      </c>
      <c r="B157" s="5" t="s">
        <v>166</v>
      </c>
      <c r="C157" s="4" t="s">
        <v>38</v>
      </c>
      <c r="D157" s="7" t="n">
        <f aca="false">SUM(E157:AI157)</f>
        <v>30</v>
      </c>
      <c r="E157" s="9" t="n">
        <v>30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</row>
    <row r="158" customFormat="false" ht="12.75" hidden="false" customHeight="false" outlineLevel="0" collapsed="false">
      <c r="A158" s="4"/>
      <c r="B158" s="5" t="s">
        <v>166</v>
      </c>
      <c r="C158" s="4" t="s">
        <v>39</v>
      </c>
      <c r="D158" s="7" t="n">
        <f aca="false">SUM(E158:AI158)</f>
        <v>30</v>
      </c>
      <c r="E158" s="9" t="n">
        <v>30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</row>
    <row r="159" customFormat="false" ht="12.75" hidden="false" customHeight="false" outlineLevel="0" collapsed="false">
      <c r="A159" s="4"/>
      <c r="B159" s="5" t="s">
        <v>45</v>
      </c>
      <c r="C159" s="4" t="s">
        <v>38</v>
      </c>
      <c r="D159" s="7" t="n">
        <f aca="false">SUM(E159:AI159)</f>
        <v>30</v>
      </c>
      <c r="E159" s="9" t="n">
        <v>3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</row>
    <row r="160" customFormat="false" ht="12.75" hidden="false" customHeight="false" outlineLevel="0" collapsed="false">
      <c r="A160" s="4"/>
      <c r="B160" s="5" t="s">
        <v>45</v>
      </c>
      <c r="C160" s="4" t="s">
        <v>39</v>
      </c>
      <c r="D160" s="7" t="n">
        <f aca="false">SUM(E160:AI160)</f>
        <v>30</v>
      </c>
      <c r="E160" s="9" t="n">
        <v>30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</row>
    <row r="161" customFormat="false" ht="12.75" hidden="false" customHeight="false" outlineLevel="0" collapsed="false">
      <c r="A161" s="4"/>
      <c r="B161" s="5" t="s">
        <v>167</v>
      </c>
      <c r="C161" s="4" t="s">
        <v>38</v>
      </c>
      <c r="D161" s="7" t="n">
        <f aca="false">SUM(E161:AI161)</f>
        <v>30</v>
      </c>
      <c r="E161" s="9" t="n">
        <v>30</v>
      </c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</row>
    <row r="162" customFormat="false" ht="12.75" hidden="false" customHeight="false" outlineLevel="0" collapsed="false">
      <c r="A162" s="4"/>
      <c r="B162" s="5" t="s">
        <v>167</v>
      </c>
      <c r="C162" s="4" t="s">
        <v>39</v>
      </c>
      <c r="D162" s="7" t="n">
        <f aca="false">SUM(E162:AI162)</f>
        <v>30</v>
      </c>
      <c r="E162" s="9" t="n">
        <v>30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</row>
    <row r="163" customFormat="false" ht="12.75" hidden="false" customHeight="false" outlineLevel="0" collapsed="false">
      <c r="A163" s="4"/>
      <c r="B163" s="5" t="s">
        <v>168</v>
      </c>
      <c r="C163" s="4" t="s">
        <v>38</v>
      </c>
      <c r="D163" s="7" t="n">
        <f aca="false">SUM(E163:AI163)</f>
        <v>25</v>
      </c>
      <c r="E163" s="9" t="n">
        <v>25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</row>
    <row r="164" customFormat="false" ht="12.75" hidden="false" customHeight="false" outlineLevel="0" collapsed="false">
      <c r="A164" s="4"/>
      <c r="B164" s="5" t="s">
        <v>168</v>
      </c>
      <c r="C164" s="4" t="s">
        <v>39</v>
      </c>
      <c r="D164" s="7" t="n">
        <f aca="false">SUM(E164:AI164)</f>
        <v>25</v>
      </c>
      <c r="E164" s="9" t="n">
        <v>25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</row>
    <row r="165" customFormat="false" ht="12.75" hidden="false" customHeight="false" outlineLevel="0" collapsed="false">
      <c r="A165" s="4"/>
      <c r="B165" s="5" t="s">
        <v>169</v>
      </c>
      <c r="C165" s="4" t="s">
        <v>39</v>
      </c>
      <c r="D165" s="7" t="n">
        <f aca="false">SUM(E165:AI165)</f>
        <v>50</v>
      </c>
      <c r="E165" s="9" t="n">
        <v>50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</row>
    <row r="166" customFormat="false" ht="12.75" hidden="false" customHeight="false" outlineLevel="0" collapsed="false">
      <c r="A166" s="16" t="s">
        <v>170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</row>
    <row r="168" customFormat="false" ht="15.75" hidden="false" customHeight="false" outlineLevel="0" collapsed="false">
      <c r="A168" s="3" t="s">
        <v>17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42.75" hidden="false" customHeight="true" outlineLevel="0" collapsed="false">
      <c r="A169" s="4" t="s">
        <v>2</v>
      </c>
      <c r="B169" s="4"/>
      <c r="C169" s="4" t="s">
        <v>3</v>
      </c>
      <c r="D169" s="6" t="s">
        <v>4</v>
      </c>
      <c r="E169" s="6" t="s">
        <v>5</v>
      </c>
      <c r="F169" s="6" t="s">
        <v>6</v>
      </c>
      <c r="G169" s="6" t="s">
        <v>7</v>
      </c>
      <c r="H169" s="6" t="s">
        <v>8</v>
      </c>
      <c r="I169" s="6" t="s">
        <v>9</v>
      </c>
      <c r="J169" s="6" t="s">
        <v>10</v>
      </c>
      <c r="K169" s="6" t="s">
        <v>11</v>
      </c>
      <c r="L169" s="6" t="s">
        <v>12</v>
      </c>
      <c r="M169" s="6" t="s">
        <v>13</v>
      </c>
      <c r="N169" s="6" t="s">
        <v>14</v>
      </c>
      <c r="O169" s="6" t="s">
        <v>15</v>
      </c>
      <c r="P169" s="6" t="s">
        <v>16</v>
      </c>
      <c r="Q169" s="6" t="s">
        <v>17</v>
      </c>
      <c r="R169" s="6" t="s">
        <v>18</v>
      </c>
      <c r="S169" s="6" t="s">
        <v>19</v>
      </c>
      <c r="T169" s="6" t="s">
        <v>20</v>
      </c>
      <c r="U169" s="6" t="s">
        <v>21</v>
      </c>
      <c r="V169" s="6" t="s">
        <v>22</v>
      </c>
      <c r="W169" s="6" t="s">
        <v>23</v>
      </c>
      <c r="X169" s="6" t="s">
        <v>24</v>
      </c>
      <c r="Y169" s="6" t="s">
        <v>25</v>
      </c>
      <c r="Z169" s="6" t="s">
        <v>26</v>
      </c>
      <c r="AA169" s="6" t="s">
        <v>27</v>
      </c>
      <c r="AB169" s="6" t="s">
        <v>28</v>
      </c>
      <c r="AC169" s="6" t="s">
        <v>29</v>
      </c>
      <c r="AD169" s="6" t="s">
        <v>30</v>
      </c>
      <c r="AE169" s="6" t="s">
        <v>31</v>
      </c>
      <c r="AF169" s="6" t="s">
        <v>32</v>
      </c>
      <c r="AG169" s="6" t="s">
        <v>33</v>
      </c>
      <c r="AH169" s="6" t="s">
        <v>34</v>
      </c>
      <c r="AI169" s="6" t="s">
        <v>35</v>
      </c>
    </row>
    <row r="170" customFormat="false" ht="12.75" hidden="false" customHeight="true" outlineLevel="0" collapsed="false">
      <c r="A170" s="17" t="s">
        <v>172</v>
      </c>
      <c r="B170" s="17"/>
      <c r="C170" s="18" t="n">
        <v>32</v>
      </c>
      <c r="D170" s="19"/>
      <c r="E170" s="18" t="n">
        <v>6</v>
      </c>
      <c r="F170" s="18"/>
      <c r="G170" s="18"/>
      <c r="H170" s="18"/>
      <c r="I170" s="18"/>
      <c r="J170" s="18" t="n">
        <v>2</v>
      </c>
      <c r="K170" s="18"/>
      <c r="L170" s="18" t="n">
        <v>3</v>
      </c>
      <c r="M170" s="18"/>
      <c r="N170" s="18"/>
      <c r="O170" s="18"/>
      <c r="P170" s="18"/>
      <c r="Q170" s="18"/>
      <c r="R170" s="18"/>
      <c r="S170" s="18"/>
      <c r="T170" s="18"/>
      <c r="U170" s="18" t="n">
        <v>6</v>
      </c>
      <c r="V170" s="18" t="n">
        <v>6</v>
      </c>
      <c r="W170" s="18"/>
      <c r="X170" s="18"/>
      <c r="Y170" s="18"/>
      <c r="Z170" s="18"/>
      <c r="AA170" s="18"/>
      <c r="AB170" s="18" t="n">
        <v>3</v>
      </c>
      <c r="AC170" s="18" t="n">
        <v>3</v>
      </c>
      <c r="AD170" s="18"/>
      <c r="AE170" s="18"/>
      <c r="AF170" s="18"/>
      <c r="AG170" s="18"/>
      <c r="AH170" s="18" t="n">
        <v>3</v>
      </c>
      <c r="AI170" s="18"/>
    </row>
    <row r="171" customFormat="false" ht="12.75" hidden="false" customHeight="false" outlineLevel="0" collapsed="false">
      <c r="A171" s="17"/>
      <c r="B171" s="17"/>
      <c r="C171" s="18" t="n">
        <v>28</v>
      </c>
      <c r="D171" s="19"/>
      <c r="E171" s="18" t="n">
        <v>6</v>
      </c>
      <c r="F171" s="18"/>
      <c r="G171" s="18"/>
      <c r="H171" s="18"/>
      <c r="I171" s="18"/>
      <c r="J171" s="18" t="n">
        <v>2</v>
      </c>
      <c r="K171" s="18"/>
      <c r="L171" s="18" t="n">
        <v>2</v>
      </c>
      <c r="M171" s="18"/>
      <c r="N171" s="18"/>
      <c r="O171" s="18"/>
      <c r="P171" s="18"/>
      <c r="Q171" s="18"/>
      <c r="R171" s="18"/>
      <c r="S171" s="18"/>
      <c r="T171" s="18"/>
      <c r="U171" s="18" t="n">
        <v>6</v>
      </c>
      <c r="V171" s="18" t="n">
        <v>6</v>
      </c>
      <c r="W171" s="18"/>
      <c r="X171" s="18"/>
      <c r="Y171" s="18"/>
      <c r="Z171" s="18"/>
      <c r="AA171" s="18"/>
      <c r="AB171" s="18" t="n">
        <v>2</v>
      </c>
      <c r="AC171" s="18" t="n">
        <v>2</v>
      </c>
      <c r="AD171" s="18"/>
      <c r="AE171" s="18"/>
      <c r="AF171" s="18"/>
      <c r="AG171" s="18"/>
      <c r="AH171" s="18" t="n">
        <v>2</v>
      </c>
      <c r="AI171" s="18"/>
    </row>
  </sheetData>
  <mergeCells count="55">
    <mergeCell ref="A1:AI1"/>
    <mergeCell ref="A3:C3"/>
    <mergeCell ref="A4:A8"/>
    <mergeCell ref="B4:B5"/>
    <mergeCell ref="A9:A22"/>
    <mergeCell ref="B9:B10"/>
    <mergeCell ref="B11:B12"/>
    <mergeCell ref="B13:B14"/>
    <mergeCell ref="B15:B16"/>
    <mergeCell ref="B17:B18"/>
    <mergeCell ref="B19:B20"/>
    <mergeCell ref="B21:B22"/>
    <mergeCell ref="A23:A59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A60:A63"/>
    <mergeCell ref="B60:B61"/>
    <mergeCell ref="B62:B63"/>
    <mergeCell ref="A64:A70"/>
    <mergeCell ref="B64:B65"/>
    <mergeCell ref="B66:B67"/>
    <mergeCell ref="B68:B69"/>
    <mergeCell ref="A71:A80"/>
    <mergeCell ref="B71:B72"/>
    <mergeCell ref="B73:B74"/>
    <mergeCell ref="B76:B77"/>
    <mergeCell ref="B78:B79"/>
    <mergeCell ref="A81:A92"/>
    <mergeCell ref="A93:A98"/>
    <mergeCell ref="A99:A101"/>
    <mergeCell ref="A103:A110"/>
    <mergeCell ref="A111:A118"/>
    <mergeCell ref="A119:A125"/>
    <mergeCell ref="A126:A132"/>
    <mergeCell ref="A133:A138"/>
    <mergeCell ref="A139:A141"/>
    <mergeCell ref="A142:A150"/>
    <mergeCell ref="A151:A156"/>
    <mergeCell ref="B151:B152"/>
    <mergeCell ref="B153:B154"/>
    <mergeCell ref="A157:A165"/>
    <mergeCell ref="A166:AI166"/>
    <mergeCell ref="A168:AI168"/>
    <mergeCell ref="A169:B169"/>
    <mergeCell ref="A170:B171"/>
  </mergeCells>
  <printOptions headings="false" gridLines="false" gridLinesSet="true" horizontalCentered="false" verticalCentered="false"/>
  <pageMargins left="0.275694444444444" right="0.157638888888889" top="0.440277777777778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2:26:04Z</dcterms:created>
  <dc:creator/>
  <dc:description/>
  <dc:language>en-US</dc:language>
  <cp:lastModifiedBy>User</cp:lastModifiedBy>
  <cp:lastPrinted>2012-05-30T01:19:22Z</cp:lastPrinted>
  <dcterms:modified xsi:type="dcterms:W3CDTF">2012-05-31T13:50:06Z</dcterms:modified>
  <cp:revision>0</cp:revision>
  <dc:subject/>
  <dc:title/>
</cp:coreProperties>
</file>