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" sheetId="1" state="visible" r:id="rId2"/>
    <sheet name="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9">
  <si>
    <t xml:space="preserve">学院</t>
  </si>
  <si>
    <t xml:space="preserve">本专科</t>
  </si>
  <si>
    <t xml:space="preserve">文理科</t>
  </si>
  <si>
    <t xml:space="preserve">录取专业</t>
  </si>
  <si>
    <t xml:space="preserve">安徽</t>
  </si>
  <si>
    <t xml:space="preserve">福建</t>
  </si>
  <si>
    <t xml:space="preserve">甘肃</t>
  </si>
  <si>
    <t xml:space="preserve">广西</t>
  </si>
  <si>
    <t xml:space="preserve">贵州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西</t>
  </si>
  <si>
    <t xml:space="preserve">辽宁</t>
  </si>
  <si>
    <t xml:space="preserve">内蒙古</t>
  </si>
  <si>
    <t xml:space="preserve">山东</t>
  </si>
  <si>
    <t xml:space="preserve">山西</t>
  </si>
  <si>
    <t xml:space="preserve">陕西</t>
  </si>
  <si>
    <t xml:space="preserve">四川</t>
  </si>
  <si>
    <t xml:space="preserve">新疆</t>
  </si>
  <si>
    <t xml:space="preserve">云南</t>
  </si>
  <si>
    <t xml:space="preserve">浙江</t>
  </si>
  <si>
    <t xml:space="preserve">机械工程学院</t>
  </si>
  <si>
    <t xml:space="preserve">本科</t>
  </si>
  <si>
    <t xml:space="preserve">理科</t>
  </si>
  <si>
    <t xml:space="preserve">材料成型及控制工程</t>
  </si>
  <si>
    <t xml:space="preserve">机械设计制造及其自动化</t>
  </si>
  <si>
    <t xml:space="preserve">建筑工程学院</t>
  </si>
  <si>
    <t xml:space="preserve">给水排水工程</t>
  </si>
  <si>
    <t xml:space="preserve">土木工程</t>
  </si>
  <si>
    <t xml:space="preserve">教育学院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文科</t>
  </si>
  <si>
    <t xml:space="preserve">专科</t>
  </si>
  <si>
    <t xml:space="preserve">经贸管理学院</t>
  </si>
  <si>
    <t xml:space="preserve">财务管理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信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)</t>
    </r>
  </si>
  <si>
    <t xml:space="preserve">国际经济与贸易</t>
  </si>
  <si>
    <t xml:space="preserve">市场营销</t>
  </si>
  <si>
    <t xml:space="preserve">人文学院</t>
  </si>
  <si>
    <t xml:space="preserve">汉语言文学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生命科学学院</t>
  </si>
  <si>
    <t xml:space="preserve">环境工程</t>
  </si>
  <si>
    <r>
      <rPr>
        <sz val="12"/>
        <rFont val="Noto Sans"/>
        <family val="2"/>
      </rPr>
      <t xml:space="preserve">科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生物工程</t>
  </si>
  <si>
    <t xml:space="preserve">生物科学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数学与信息工程学院</t>
  </si>
  <si>
    <t xml:space="preserve">计算机科学与技术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信息管理与信息系统</t>
  </si>
  <si>
    <t xml:space="preserve">体育科学学院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外国语学院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物理与电子工程学院</t>
  </si>
  <si>
    <t xml:space="preserve">材料科学与工程</t>
  </si>
  <si>
    <t xml:space="preserve">材料物理</t>
  </si>
  <si>
    <t xml:space="preserve">电气工程及其自动化</t>
  </si>
  <si>
    <t xml:space="preserve">电子信息工程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医学院</t>
  </si>
  <si>
    <t xml:space="preserve">护理学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)</t>
    </r>
  </si>
  <si>
    <t xml:space="preserve">临床医学</t>
  </si>
  <si>
    <t xml:space="preserve">医学检验</t>
  </si>
  <si>
    <t xml:space="preserve">医药化工学院</t>
  </si>
  <si>
    <t xml:space="preserve">材料化学</t>
  </si>
  <si>
    <t xml:space="preserve">高分子材料与工程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化学工程与工艺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)</t>
    </r>
  </si>
  <si>
    <t xml:space="preserve">艺术学院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艺术设计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教师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2" style="0" width="7.5"/>
    <col collapsed="false" customWidth="true" hidden="false" outlineLevel="0" max="4" min="4" style="0" width="24.99"/>
    <col collapsed="false" customWidth="true" hidden="false" outlineLevel="0" max="11" min="5" style="0" width="5.5"/>
    <col collapsed="false" customWidth="true" hidden="false" outlineLevel="0" max="12" min="12" style="0" width="7.5"/>
    <col collapsed="false" customWidth="true" hidden="false" outlineLevel="0" max="17" min="13" style="0" width="5.5"/>
    <col collapsed="false" customWidth="true" hidden="false" outlineLevel="0" max="18" min="18" style="0" width="7.5"/>
    <col collapsed="false" customWidth="true" hidden="false" outlineLevel="0" max="25" min="19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4.25" hidden="false" customHeight="false" outlineLevel="0" collapsed="false">
      <c r="A2" s="1" t="s">
        <v>25</v>
      </c>
      <c r="B2" s="1" t="s">
        <v>26</v>
      </c>
      <c r="C2" s="1" t="s">
        <v>27</v>
      </c>
      <c r="D2" s="1" t="s">
        <v>28</v>
      </c>
      <c r="E2" s="3"/>
      <c r="F2" s="4"/>
      <c r="G2" s="4" t="n">
        <v>448</v>
      </c>
      <c r="H2" s="4" t="n">
        <v>472</v>
      </c>
      <c r="I2" s="4"/>
      <c r="J2" s="4" t="n">
        <v>549</v>
      </c>
      <c r="K2" s="4" t="n">
        <v>544</v>
      </c>
      <c r="L2" s="4"/>
      <c r="M2" s="4"/>
      <c r="N2" s="4"/>
      <c r="O2" s="4"/>
      <c r="P2" s="4"/>
      <c r="Q2" s="4"/>
      <c r="R2" s="4" t="n">
        <v>431</v>
      </c>
      <c r="S2" s="4"/>
      <c r="T2" s="4" t="n">
        <v>522</v>
      </c>
      <c r="U2" s="4"/>
      <c r="V2" s="4" t="n">
        <v>462</v>
      </c>
      <c r="W2" s="4"/>
      <c r="X2" s="4"/>
      <c r="Y2" s="4" t="n">
        <v>452</v>
      </c>
    </row>
    <row r="3" customFormat="false" ht="14.25" hidden="false" customHeight="false" outlineLevel="0" collapsed="false">
      <c r="A3" s="5"/>
      <c r="B3" s="5"/>
      <c r="C3" s="5"/>
      <c r="D3" s="6" t="s">
        <v>29</v>
      </c>
      <c r="E3" s="7" t="n">
        <v>510</v>
      </c>
      <c r="F3" s="8"/>
      <c r="G3" s="8" t="n">
        <v>449</v>
      </c>
      <c r="H3" s="8"/>
      <c r="I3" s="8" t="n">
        <v>405</v>
      </c>
      <c r="J3" s="8"/>
      <c r="K3" s="8"/>
      <c r="L3" s="8"/>
      <c r="M3" s="8"/>
      <c r="N3" s="8"/>
      <c r="O3" s="8" t="n">
        <v>451</v>
      </c>
      <c r="P3" s="8" t="n">
        <v>509</v>
      </c>
      <c r="Q3" s="8" t="n">
        <v>458</v>
      </c>
      <c r="R3" s="8" t="n">
        <v>444</v>
      </c>
      <c r="S3" s="8" t="n">
        <v>506</v>
      </c>
      <c r="T3" s="8" t="n">
        <v>531</v>
      </c>
      <c r="U3" s="8"/>
      <c r="V3" s="8" t="n">
        <v>463</v>
      </c>
      <c r="W3" s="8" t="n">
        <v>415</v>
      </c>
      <c r="X3" s="8" t="n">
        <v>405</v>
      </c>
      <c r="Y3" s="8" t="n">
        <v>454</v>
      </c>
    </row>
    <row r="4" customFormat="false" ht="14.25" hidden="false" customHeight="false" outlineLevel="0" collapsed="false">
      <c r="A4" s="1" t="s">
        <v>30</v>
      </c>
      <c r="B4" s="1" t="s">
        <v>26</v>
      </c>
      <c r="C4" s="1" t="s">
        <v>27</v>
      </c>
      <c r="D4" s="1" t="s">
        <v>31</v>
      </c>
      <c r="E4" s="3" t="n">
        <v>511</v>
      </c>
      <c r="F4" s="4"/>
      <c r="G4" s="4" t="n">
        <v>455</v>
      </c>
      <c r="H4" s="4"/>
      <c r="I4" s="4"/>
      <c r="J4" s="4"/>
      <c r="K4" s="4" t="n">
        <v>546</v>
      </c>
      <c r="L4" s="4"/>
      <c r="M4" s="4"/>
      <c r="N4" s="4"/>
      <c r="O4" s="4" t="n">
        <v>484</v>
      </c>
      <c r="P4" s="4"/>
      <c r="Q4" s="4" t="n">
        <v>453</v>
      </c>
      <c r="R4" s="4" t="n">
        <v>433</v>
      </c>
      <c r="S4" s="4"/>
      <c r="T4" s="4" t="n">
        <v>528</v>
      </c>
      <c r="U4" s="4"/>
      <c r="V4" s="4"/>
      <c r="W4" s="4"/>
      <c r="X4" s="4"/>
      <c r="Y4" s="4" t="n">
        <v>452</v>
      </c>
    </row>
    <row r="5" customFormat="false" ht="14.25" hidden="false" customHeight="false" outlineLevel="0" collapsed="false">
      <c r="A5" s="5"/>
      <c r="B5" s="5"/>
      <c r="C5" s="5"/>
      <c r="D5" s="6" t="s">
        <v>32</v>
      </c>
      <c r="E5" s="7"/>
      <c r="F5" s="8"/>
      <c r="G5" s="8" t="n">
        <v>449</v>
      </c>
      <c r="H5" s="8" t="n">
        <v>475</v>
      </c>
      <c r="I5" s="8" t="n">
        <v>411</v>
      </c>
      <c r="J5" s="8"/>
      <c r="K5" s="8" t="n">
        <v>558</v>
      </c>
      <c r="L5" s="8"/>
      <c r="M5" s="8"/>
      <c r="N5" s="8" t="n">
        <v>534</v>
      </c>
      <c r="O5" s="8"/>
      <c r="P5" s="8" t="n">
        <v>512</v>
      </c>
      <c r="Q5" s="8"/>
      <c r="R5" s="8" t="n">
        <v>440</v>
      </c>
      <c r="S5" s="8" t="n">
        <v>511</v>
      </c>
      <c r="T5" s="8"/>
      <c r="U5" s="8"/>
      <c r="V5" s="8" t="n">
        <v>471</v>
      </c>
      <c r="W5" s="8" t="n">
        <v>410</v>
      </c>
      <c r="X5" s="8" t="n">
        <v>412</v>
      </c>
      <c r="Y5" s="8" t="n">
        <v>461</v>
      </c>
    </row>
    <row r="6" customFormat="false" ht="14.25" hidden="false" customHeight="false" outlineLevel="0" collapsed="false">
      <c r="A6" s="1" t="s">
        <v>33</v>
      </c>
      <c r="B6" s="1" t="s">
        <v>26</v>
      </c>
      <c r="C6" s="1" t="s">
        <v>27</v>
      </c>
      <c r="D6" s="1" t="s">
        <v>34</v>
      </c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 t="n">
        <v>461</v>
      </c>
    </row>
    <row r="7" customFormat="false" ht="14.25" hidden="false" customHeight="false" outlineLevel="0" collapsed="false">
      <c r="A7" s="5"/>
      <c r="B7" s="5"/>
      <c r="C7" s="5"/>
      <c r="D7" s="6" t="s">
        <v>35</v>
      </c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453</v>
      </c>
    </row>
    <row r="8" customFormat="false" ht="14.25" hidden="false" customHeight="false" outlineLevel="0" collapsed="false">
      <c r="A8" s="5"/>
      <c r="B8" s="5"/>
      <c r="C8" s="1" t="s">
        <v>36</v>
      </c>
      <c r="D8" s="1" t="s">
        <v>34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 t="n">
        <v>500</v>
      </c>
    </row>
    <row r="9" customFormat="false" ht="14.25" hidden="false" customHeight="false" outlineLevel="0" collapsed="false">
      <c r="A9" s="5"/>
      <c r="B9" s="5"/>
      <c r="C9" s="5"/>
      <c r="D9" s="6" t="s">
        <v>35</v>
      </c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v>437</v>
      </c>
      <c r="X9" s="8"/>
      <c r="Y9" s="8" t="n">
        <v>499</v>
      </c>
    </row>
    <row r="10" customFormat="false" ht="14.25" hidden="false" customHeight="false" outlineLevel="0" collapsed="false">
      <c r="A10" s="5"/>
      <c r="B10" s="1" t="s">
        <v>37</v>
      </c>
      <c r="C10" s="1" t="s">
        <v>27</v>
      </c>
      <c r="D10" s="1" t="s">
        <v>35</v>
      </c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 t="n">
        <v>333</v>
      </c>
    </row>
    <row r="11" customFormat="false" ht="14.25" hidden="false" customHeight="false" outlineLevel="0" collapsed="false">
      <c r="A11" s="5"/>
      <c r="B11" s="5"/>
      <c r="C11" s="1" t="s">
        <v>36</v>
      </c>
      <c r="D11" s="1" t="s">
        <v>35</v>
      </c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 t="n">
        <v>357</v>
      </c>
    </row>
    <row r="12" customFormat="false" ht="14.25" hidden="false" customHeight="false" outlineLevel="0" collapsed="false">
      <c r="A12" s="1" t="s">
        <v>38</v>
      </c>
      <c r="B12" s="1" t="s">
        <v>26</v>
      </c>
      <c r="C12" s="1" t="s">
        <v>27</v>
      </c>
      <c r="D12" s="1" t="s">
        <v>39</v>
      </c>
      <c r="E12" s="3" t="n">
        <v>510</v>
      </c>
      <c r="F12" s="4"/>
      <c r="G12" s="4"/>
      <c r="H12" s="4"/>
      <c r="I12" s="4" t="n">
        <v>41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 t="n">
        <v>469</v>
      </c>
    </row>
    <row r="13" customFormat="false" ht="14.25" hidden="false" customHeight="false" outlineLevel="0" collapsed="false">
      <c r="A13" s="5"/>
      <c r="B13" s="5"/>
      <c r="C13" s="5"/>
      <c r="D13" s="6" t="s">
        <v>40</v>
      </c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 t="n">
        <v>452</v>
      </c>
    </row>
    <row r="14" customFormat="false" ht="14.25" hidden="false" customHeight="false" outlineLevel="0" collapsed="false">
      <c r="A14" s="5"/>
      <c r="B14" s="5"/>
      <c r="C14" s="5"/>
      <c r="D14" s="6" t="s">
        <v>41</v>
      </c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 t="n">
        <v>430</v>
      </c>
      <c r="X14" s="8"/>
      <c r="Y14" s="8" t="n">
        <v>452</v>
      </c>
    </row>
    <row r="15" customFormat="false" ht="14.25" hidden="false" customHeight="false" outlineLevel="0" collapsed="false">
      <c r="A15" s="5"/>
      <c r="B15" s="5"/>
      <c r="C15" s="5"/>
      <c r="D15" s="6" t="s">
        <v>42</v>
      </c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 t="n">
        <v>460</v>
      </c>
    </row>
    <row r="16" customFormat="false" ht="14.25" hidden="false" customHeight="false" outlineLevel="0" collapsed="false">
      <c r="A16" s="5"/>
      <c r="B16" s="5"/>
      <c r="C16" s="5"/>
      <c r="D16" s="6" t="s">
        <v>43</v>
      </c>
      <c r="E16" s="7" t="n">
        <v>509</v>
      </c>
      <c r="F16" s="8"/>
      <c r="G16" s="8" t="n">
        <v>461</v>
      </c>
      <c r="H16" s="8"/>
      <c r="I16" s="8"/>
      <c r="J16" s="8"/>
      <c r="K16" s="8" t="n">
        <v>545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 t="n">
        <v>469</v>
      </c>
    </row>
    <row r="17" customFormat="false" ht="14.25" hidden="false" customHeight="false" outlineLevel="0" collapsed="false">
      <c r="A17" s="5"/>
      <c r="B17" s="5"/>
      <c r="C17" s="5"/>
      <c r="D17" s="6" t="s">
        <v>44</v>
      </c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n">
        <v>458</v>
      </c>
    </row>
    <row r="18" customFormat="false" ht="14.25" hidden="false" customHeight="false" outlineLevel="0" collapsed="false">
      <c r="A18" s="5"/>
      <c r="B18" s="5"/>
      <c r="C18" s="1" t="s">
        <v>36</v>
      </c>
      <c r="D18" s="1" t="s">
        <v>39</v>
      </c>
      <c r="E18" s="3"/>
      <c r="F18" s="4"/>
      <c r="G18" s="4"/>
      <c r="H18" s="4"/>
      <c r="I18" s="4"/>
      <c r="J18" s="4"/>
      <c r="K18" s="4" t="n">
        <v>534</v>
      </c>
      <c r="L18" s="4"/>
      <c r="M18" s="4"/>
      <c r="N18" s="4"/>
      <c r="O18" s="4" t="n">
        <v>476</v>
      </c>
      <c r="P18" s="4"/>
      <c r="Q18" s="4"/>
      <c r="R18" s="4"/>
      <c r="S18" s="4" t="n">
        <v>520</v>
      </c>
      <c r="T18" s="4" t="n">
        <v>507</v>
      </c>
      <c r="U18" s="4"/>
      <c r="V18" s="4" t="n">
        <v>492</v>
      </c>
      <c r="W18" s="4"/>
      <c r="X18" s="4"/>
      <c r="Y18" s="4" t="n">
        <v>504</v>
      </c>
    </row>
    <row r="19" customFormat="false" ht="14.25" hidden="false" customHeight="false" outlineLevel="0" collapsed="false">
      <c r="A19" s="5"/>
      <c r="B19" s="5"/>
      <c r="C19" s="5"/>
      <c r="D19" s="6" t="s">
        <v>40</v>
      </c>
      <c r="E19" s="7"/>
      <c r="F19" s="8"/>
      <c r="G19" s="8" t="n">
        <v>458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v>449</v>
      </c>
      <c r="S19" s="8"/>
      <c r="T19" s="8"/>
      <c r="U19" s="8" t="n">
        <v>510</v>
      </c>
      <c r="V19" s="8"/>
      <c r="W19" s="8"/>
      <c r="X19" s="8" t="n">
        <v>476</v>
      </c>
      <c r="Y19" s="8" t="n">
        <v>499</v>
      </c>
    </row>
    <row r="20" customFormat="false" ht="14.25" hidden="false" customHeight="false" outlineLevel="0" collapsed="false">
      <c r="A20" s="5"/>
      <c r="B20" s="5"/>
      <c r="C20" s="5"/>
      <c r="D20" s="6" t="s">
        <v>41</v>
      </c>
      <c r="E20" s="7"/>
      <c r="F20" s="8"/>
      <c r="G20" s="8" t="n">
        <v>458</v>
      </c>
      <c r="H20" s="8"/>
      <c r="I20" s="8"/>
      <c r="J20" s="8"/>
      <c r="K20" s="8" t="n">
        <v>525</v>
      </c>
      <c r="L20" s="8" t="n">
        <v>510</v>
      </c>
      <c r="M20" s="8"/>
      <c r="N20" s="8"/>
      <c r="O20" s="8"/>
      <c r="P20" s="8"/>
      <c r="Q20" s="8"/>
      <c r="R20" s="8"/>
      <c r="S20" s="8"/>
      <c r="T20" s="8" t="n">
        <v>506</v>
      </c>
      <c r="U20" s="8"/>
      <c r="V20" s="8" t="n">
        <v>482</v>
      </c>
      <c r="W20" s="8"/>
      <c r="X20" s="8"/>
      <c r="Y20" s="8" t="n">
        <v>499</v>
      </c>
    </row>
    <row r="21" customFormat="false" ht="14.25" hidden="false" customHeight="false" outlineLevel="0" collapsed="false">
      <c r="A21" s="5"/>
      <c r="B21" s="5"/>
      <c r="C21" s="5"/>
      <c r="D21" s="6" t="s">
        <v>42</v>
      </c>
      <c r="E21" s="7" t="n">
        <v>533</v>
      </c>
      <c r="F21" s="8"/>
      <c r="G21" s="8"/>
      <c r="H21" s="8"/>
      <c r="I21" s="8"/>
      <c r="J21" s="8"/>
      <c r="K21" s="8"/>
      <c r="L21" s="8"/>
      <c r="M21" s="8"/>
      <c r="N21" s="8" t="n">
        <v>558</v>
      </c>
      <c r="O21" s="8"/>
      <c r="P21" s="8"/>
      <c r="Q21" s="8" t="n">
        <v>480</v>
      </c>
      <c r="R21" s="8"/>
      <c r="S21" s="8"/>
      <c r="T21" s="8"/>
      <c r="U21" s="8"/>
      <c r="V21" s="8"/>
      <c r="W21" s="8" t="n">
        <v>422</v>
      </c>
      <c r="X21" s="8" t="n">
        <v>473</v>
      </c>
      <c r="Y21" s="8" t="n">
        <v>501</v>
      </c>
    </row>
    <row r="22" customFormat="false" ht="14.25" hidden="false" customHeight="false" outlineLevel="0" collapsed="false">
      <c r="A22" s="5"/>
      <c r="B22" s="5"/>
      <c r="C22" s="5"/>
      <c r="D22" s="6" t="s">
        <v>43</v>
      </c>
      <c r="E22" s="7"/>
      <c r="F22" s="8" t="n">
        <v>534</v>
      </c>
      <c r="G22" s="8"/>
      <c r="H22" s="8" t="n">
        <v>497</v>
      </c>
      <c r="I22" s="8"/>
      <c r="J22" s="8"/>
      <c r="K22" s="8"/>
      <c r="L22" s="8"/>
      <c r="M22" s="8" t="n">
        <v>521</v>
      </c>
      <c r="N22" s="8"/>
      <c r="O22" s="8"/>
      <c r="P22" s="8"/>
      <c r="Q22" s="8"/>
      <c r="R22" s="8" t="n">
        <v>454</v>
      </c>
      <c r="S22" s="8" t="n">
        <v>533</v>
      </c>
      <c r="T22" s="8"/>
      <c r="U22" s="8" t="n">
        <v>512</v>
      </c>
      <c r="V22" s="8"/>
      <c r="W22" s="8"/>
      <c r="X22" s="8"/>
      <c r="Y22" s="8" t="n">
        <v>504</v>
      </c>
    </row>
    <row r="23" customFormat="false" ht="14.25" hidden="false" customHeight="false" outlineLevel="0" collapsed="false">
      <c r="A23" s="5"/>
      <c r="B23" s="5"/>
      <c r="C23" s="5"/>
      <c r="D23" s="6" t="s">
        <v>44</v>
      </c>
      <c r="E23" s="7" t="n">
        <v>548</v>
      </c>
      <c r="F23" s="8"/>
      <c r="G23" s="8" t="n">
        <v>465</v>
      </c>
      <c r="H23" s="8" t="n">
        <v>487</v>
      </c>
      <c r="I23" s="8" t="n">
        <v>474</v>
      </c>
      <c r="J23" s="8" t="n">
        <v>542</v>
      </c>
      <c r="K23" s="8" t="n">
        <v>527</v>
      </c>
      <c r="L23" s="8"/>
      <c r="M23" s="8"/>
      <c r="N23" s="8"/>
      <c r="O23" s="8"/>
      <c r="P23" s="8" t="n">
        <v>503</v>
      </c>
      <c r="Q23" s="8"/>
      <c r="R23" s="8" t="n">
        <v>439</v>
      </c>
      <c r="S23" s="8"/>
      <c r="T23" s="8"/>
      <c r="U23" s="8"/>
      <c r="V23" s="8" t="n">
        <v>492</v>
      </c>
      <c r="W23" s="8"/>
      <c r="X23" s="8"/>
      <c r="Y23" s="8" t="n">
        <v>500</v>
      </c>
    </row>
    <row r="24" customFormat="false" ht="14.25" hidden="false" customHeight="false" outlineLevel="0" collapsed="false">
      <c r="A24" s="1" t="s">
        <v>45</v>
      </c>
      <c r="B24" s="1" t="s">
        <v>26</v>
      </c>
      <c r="C24" s="1" t="s">
        <v>27</v>
      </c>
      <c r="D24" s="1" t="s">
        <v>46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 t="n">
        <v>453</v>
      </c>
    </row>
    <row r="25" customFormat="false" ht="14.25" hidden="false" customHeight="false" outlineLevel="0" collapsed="false">
      <c r="A25" s="5"/>
      <c r="B25" s="5"/>
      <c r="C25" s="5"/>
      <c r="D25" s="6" t="s">
        <v>47</v>
      </c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 t="n">
        <v>466</v>
      </c>
    </row>
    <row r="26" customFormat="false" ht="14.25" hidden="false" customHeight="false" outlineLevel="0" collapsed="false">
      <c r="A26" s="5"/>
      <c r="B26" s="5"/>
      <c r="C26" s="1" t="s">
        <v>36</v>
      </c>
      <c r="D26" s="1" t="s">
        <v>46</v>
      </c>
      <c r="E26" s="3" t="n">
        <v>527</v>
      </c>
      <c r="F26" s="4"/>
      <c r="G26" s="4" t="n">
        <v>448</v>
      </c>
      <c r="H26" s="4" t="n">
        <v>487</v>
      </c>
      <c r="I26" s="4" t="n">
        <v>469</v>
      </c>
      <c r="J26" s="4" t="n">
        <v>543</v>
      </c>
      <c r="K26" s="4" t="n">
        <v>534</v>
      </c>
      <c r="L26" s="4" t="n">
        <v>501</v>
      </c>
      <c r="M26" s="4"/>
      <c r="N26" s="4" t="n">
        <v>558</v>
      </c>
      <c r="O26" s="4"/>
      <c r="P26" s="4"/>
      <c r="Q26" s="4"/>
      <c r="R26" s="4" t="n">
        <v>439</v>
      </c>
      <c r="S26" s="4"/>
      <c r="T26" s="4" t="n">
        <v>502</v>
      </c>
      <c r="U26" s="4"/>
      <c r="V26" s="4" t="n">
        <v>473</v>
      </c>
      <c r="W26" s="4"/>
      <c r="X26" s="4" t="n">
        <v>471</v>
      </c>
      <c r="Y26" s="4" t="n">
        <v>499</v>
      </c>
    </row>
    <row r="27" customFormat="false" ht="14.25" hidden="false" customHeight="false" outlineLevel="0" collapsed="false">
      <c r="A27" s="5"/>
      <c r="B27" s="5"/>
      <c r="C27" s="5"/>
      <c r="D27" s="6" t="s">
        <v>47</v>
      </c>
      <c r="E27" s="7" t="n">
        <v>537</v>
      </c>
      <c r="F27" s="8" t="n">
        <v>515</v>
      </c>
      <c r="G27" s="8" t="n">
        <v>448</v>
      </c>
      <c r="H27" s="8"/>
      <c r="I27" s="8" t="n">
        <v>468</v>
      </c>
      <c r="J27" s="8"/>
      <c r="K27" s="8" t="n">
        <v>524</v>
      </c>
      <c r="L27" s="8"/>
      <c r="M27" s="8"/>
      <c r="N27" s="8"/>
      <c r="O27" s="8" t="n">
        <v>458</v>
      </c>
      <c r="P27" s="8" t="n">
        <v>502</v>
      </c>
      <c r="Q27" s="8" t="n">
        <v>477</v>
      </c>
      <c r="R27" s="8"/>
      <c r="S27" s="8" t="n">
        <v>516</v>
      </c>
      <c r="T27" s="8" t="n">
        <v>503</v>
      </c>
      <c r="U27" s="8" t="n">
        <v>508</v>
      </c>
      <c r="V27" s="8" t="n">
        <v>481</v>
      </c>
      <c r="W27" s="8" t="n">
        <v>414</v>
      </c>
      <c r="X27" s="8" t="n">
        <v>469</v>
      </c>
      <c r="Y27" s="8" t="n">
        <v>502</v>
      </c>
    </row>
    <row r="28" customFormat="false" ht="14.25" hidden="false" customHeight="false" outlineLevel="0" collapsed="false">
      <c r="A28" s="5"/>
      <c r="B28" s="5"/>
      <c r="C28" s="5"/>
      <c r="D28" s="6" t="s">
        <v>48</v>
      </c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 t="n">
        <v>499</v>
      </c>
    </row>
    <row r="29" customFormat="false" ht="14.25" hidden="false" customHeight="false" outlineLevel="0" collapsed="false">
      <c r="A29" s="5"/>
      <c r="B29" s="5"/>
      <c r="C29" s="5"/>
      <c r="D29" s="6" t="s">
        <v>49</v>
      </c>
      <c r="E29" s="7"/>
      <c r="F29" s="8"/>
      <c r="G29" s="8" t="n">
        <v>458</v>
      </c>
      <c r="H29" s="8"/>
      <c r="I29" s="8"/>
      <c r="J29" s="8"/>
      <c r="K29" s="8"/>
      <c r="L29" s="8"/>
      <c r="M29" s="8" t="n">
        <v>519</v>
      </c>
      <c r="N29" s="8"/>
      <c r="O29" s="8"/>
      <c r="P29" s="8"/>
      <c r="Q29" s="8"/>
      <c r="R29" s="8"/>
      <c r="S29" s="8"/>
      <c r="T29" s="8"/>
      <c r="U29" s="8"/>
      <c r="V29" s="8"/>
      <c r="W29" s="8" t="n">
        <v>413</v>
      </c>
      <c r="X29" s="8"/>
      <c r="Y29" s="8" t="n">
        <v>499</v>
      </c>
    </row>
    <row r="30" customFormat="false" ht="14.25" hidden="false" customHeight="false" outlineLevel="0" collapsed="false">
      <c r="A30" s="1" t="s">
        <v>50</v>
      </c>
      <c r="B30" s="1" t="s">
        <v>26</v>
      </c>
      <c r="C30" s="1" t="s">
        <v>27</v>
      </c>
      <c r="D30" s="1" t="s">
        <v>51</v>
      </c>
      <c r="E30" s="3" t="n">
        <v>508</v>
      </c>
      <c r="F30" s="4"/>
      <c r="G30" s="4" t="n">
        <v>445</v>
      </c>
      <c r="H30" s="4"/>
      <c r="I30" s="4"/>
      <c r="J30" s="4"/>
      <c r="K30" s="4" t="n">
        <v>541</v>
      </c>
      <c r="L30" s="4" t="n">
        <v>471</v>
      </c>
      <c r="M30" s="4"/>
      <c r="N30" s="4"/>
      <c r="O30" s="4"/>
      <c r="P30" s="4"/>
      <c r="Q30" s="4"/>
      <c r="R30" s="4" t="n">
        <v>424</v>
      </c>
      <c r="S30" s="4"/>
      <c r="T30" s="4" t="n">
        <v>539</v>
      </c>
      <c r="U30" s="4"/>
      <c r="V30" s="4" t="n">
        <v>459</v>
      </c>
      <c r="W30" s="4"/>
      <c r="X30" s="4" t="n">
        <v>406</v>
      </c>
      <c r="Y30" s="4" t="n">
        <v>452</v>
      </c>
    </row>
    <row r="31" customFormat="false" ht="14.25" hidden="false" customHeight="false" outlineLevel="0" collapsed="false">
      <c r="A31" s="5"/>
      <c r="B31" s="5"/>
      <c r="C31" s="5"/>
      <c r="D31" s="6" t="s">
        <v>52</v>
      </c>
      <c r="E31" s="7"/>
      <c r="F31" s="8"/>
      <c r="G31" s="8" t="n">
        <v>442</v>
      </c>
      <c r="H31" s="8"/>
      <c r="I31" s="8" t="n">
        <v>400</v>
      </c>
      <c r="J31" s="8"/>
      <c r="K31" s="8" t="n">
        <v>543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 t="n">
        <v>395</v>
      </c>
      <c r="X31" s="8"/>
      <c r="Y31" s="8" t="n">
        <v>453</v>
      </c>
    </row>
    <row r="32" customFormat="false" ht="14.25" hidden="false" customHeight="false" outlineLevel="0" collapsed="false">
      <c r="A32" s="5"/>
      <c r="B32" s="5"/>
      <c r="C32" s="5"/>
      <c r="D32" s="6" t="s">
        <v>53</v>
      </c>
      <c r="E32" s="7"/>
      <c r="F32" s="8"/>
      <c r="G32" s="8" t="n">
        <v>443</v>
      </c>
      <c r="H32" s="8"/>
      <c r="I32" s="8"/>
      <c r="J32" s="8"/>
      <c r="K32" s="8"/>
      <c r="L32" s="8"/>
      <c r="M32" s="8"/>
      <c r="N32" s="8" t="n">
        <v>527</v>
      </c>
      <c r="O32" s="8"/>
      <c r="P32" s="8"/>
      <c r="Q32" s="8"/>
      <c r="R32" s="8" t="n">
        <v>426</v>
      </c>
      <c r="S32" s="8" t="n">
        <v>490</v>
      </c>
      <c r="T32" s="8"/>
      <c r="U32" s="8"/>
      <c r="V32" s="8"/>
      <c r="W32" s="8"/>
      <c r="X32" s="8"/>
      <c r="Y32" s="8" t="n">
        <v>452</v>
      </c>
    </row>
    <row r="33" customFormat="false" ht="14.25" hidden="false" customHeight="false" outlineLevel="0" collapsed="false">
      <c r="A33" s="5"/>
      <c r="B33" s="5"/>
      <c r="C33" s="5"/>
      <c r="D33" s="6" t="s">
        <v>54</v>
      </c>
      <c r="E33" s="7"/>
      <c r="F33" s="8"/>
      <c r="G33" s="8"/>
      <c r="H33" s="8" t="n">
        <v>459</v>
      </c>
      <c r="I33" s="8"/>
      <c r="J33" s="8"/>
      <c r="K33" s="8" t="n">
        <v>541</v>
      </c>
      <c r="L33" s="8" t="n">
        <v>470</v>
      </c>
      <c r="M33" s="8"/>
      <c r="N33" s="8"/>
      <c r="O33" s="8"/>
      <c r="P33" s="8"/>
      <c r="Q33" s="8"/>
      <c r="R33" s="8" t="n">
        <v>421</v>
      </c>
      <c r="S33" s="8"/>
      <c r="T33" s="8"/>
      <c r="U33" s="8" t="n">
        <v>493</v>
      </c>
      <c r="V33" s="8" t="n">
        <v>469</v>
      </c>
      <c r="W33" s="8"/>
      <c r="X33" s="8"/>
      <c r="Y33" s="8" t="n">
        <v>452</v>
      </c>
    </row>
    <row r="34" customFormat="false" ht="14.25" hidden="false" customHeight="false" outlineLevel="0" collapsed="false">
      <c r="A34" s="5"/>
      <c r="B34" s="5"/>
      <c r="C34" s="5"/>
      <c r="D34" s="6" t="s">
        <v>55</v>
      </c>
      <c r="E34" s="7" t="n">
        <v>506</v>
      </c>
      <c r="F34" s="8"/>
      <c r="G34" s="8" t="n">
        <v>439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 t="n">
        <v>401</v>
      </c>
      <c r="Y34" s="8" t="n">
        <v>453</v>
      </c>
    </row>
    <row r="35" customFormat="false" ht="14.25" hidden="false" customHeight="false" outlineLevel="0" collapsed="false">
      <c r="A35" s="1" t="s">
        <v>56</v>
      </c>
      <c r="B35" s="1" t="s">
        <v>26</v>
      </c>
      <c r="C35" s="1" t="s">
        <v>27</v>
      </c>
      <c r="D35" s="1" t="s">
        <v>57</v>
      </c>
      <c r="E35" s="3"/>
      <c r="F35" s="4"/>
      <c r="G35" s="4" t="n">
        <v>444</v>
      </c>
      <c r="H35" s="4" t="n">
        <v>458</v>
      </c>
      <c r="I35" s="4" t="n">
        <v>399</v>
      </c>
      <c r="J35" s="4" t="n">
        <v>554</v>
      </c>
      <c r="K35" s="4"/>
      <c r="L35" s="4"/>
      <c r="M35" s="4" t="n">
        <v>533</v>
      </c>
      <c r="N35" s="4"/>
      <c r="O35" s="4"/>
      <c r="P35" s="4"/>
      <c r="Q35" s="4"/>
      <c r="R35" s="4" t="n">
        <v>425</v>
      </c>
      <c r="S35" s="4" t="n">
        <v>486</v>
      </c>
      <c r="T35" s="4"/>
      <c r="U35" s="4" t="n">
        <v>493</v>
      </c>
      <c r="V35" s="4"/>
      <c r="W35" s="4"/>
      <c r="X35" s="4"/>
      <c r="Y35" s="4" t="n">
        <v>452</v>
      </c>
    </row>
    <row r="36" customFormat="false" ht="14.25" hidden="false" customHeight="false" outlineLevel="0" collapsed="false">
      <c r="A36" s="5"/>
      <c r="B36" s="5"/>
      <c r="C36" s="5"/>
      <c r="D36" s="6" t="s">
        <v>58</v>
      </c>
      <c r="E36" s="7"/>
      <c r="F36" s="8"/>
      <c r="G36" s="8"/>
      <c r="H36" s="8"/>
      <c r="I36" s="8"/>
      <c r="J36" s="8"/>
      <c r="K36" s="8" t="n">
        <v>544</v>
      </c>
      <c r="L36" s="8"/>
      <c r="M36" s="8"/>
      <c r="N36" s="8"/>
      <c r="O36" s="8"/>
      <c r="P36" s="8" t="n">
        <v>502</v>
      </c>
      <c r="Q36" s="8"/>
      <c r="R36" s="8"/>
      <c r="S36" s="8"/>
      <c r="T36" s="8"/>
      <c r="U36" s="8"/>
      <c r="V36" s="8" t="n">
        <v>474</v>
      </c>
      <c r="W36" s="8" t="n">
        <v>431</v>
      </c>
      <c r="X36" s="8"/>
      <c r="Y36" s="8" t="n">
        <v>452</v>
      </c>
    </row>
    <row r="37" customFormat="false" ht="14.25" hidden="false" customHeight="false" outlineLevel="0" collapsed="false">
      <c r="A37" s="5"/>
      <c r="B37" s="5"/>
      <c r="C37" s="5"/>
      <c r="D37" s="6" t="s">
        <v>59</v>
      </c>
      <c r="E37" s="7"/>
      <c r="F37" s="8" t="n">
        <v>486</v>
      </c>
      <c r="G37" s="8" t="n">
        <v>441</v>
      </c>
      <c r="H37" s="8" t="n">
        <v>458</v>
      </c>
      <c r="I37" s="8"/>
      <c r="J37" s="8"/>
      <c r="K37" s="8"/>
      <c r="L37" s="8" t="n">
        <v>475</v>
      </c>
      <c r="M37" s="8"/>
      <c r="N37" s="8"/>
      <c r="O37" s="8"/>
      <c r="P37" s="8"/>
      <c r="Q37" s="8" t="n">
        <v>455</v>
      </c>
      <c r="R37" s="8"/>
      <c r="S37" s="8"/>
      <c r="T37" s="8"/>
      <c r="U37" s="8"/>
      <c r="V37" s="8"/>
      <c r="W37" s="8"/>
      <c r="X37" s="8"/>
      <c r="Y37" s="8" t="n">
        <v>462</v>
      </c>
    </row>
    <row r="38" customFormat="false" ht="14.25" hidden="false" customHeight="false" outlineLevel="0" collapsed="false">
      <c r="A38" s="5"/>
      <c r="B38" s="5"/>
      <c r="C38" s="5"/>
      <c r="D38" s="6" t="s">
        <v>60</v>
      </c>
      <c r="E38" s="7" t="n">
        <v>507</v>
      </c>
      <c r="F38" s="8"/>
      <c r="G38" s="8"/>
      <c r="H38" s="8"/>
      <c r="I38" s="8" t="n">
        <v>400</v>
      </c>
      <c r="J38" s="8"/>
      <c r="K38" s="8" t="n">
        <v>543</v>
      </c>
      <c r="L38" s="8" t="n">
        <v>492</v>
      </c>
      <c r="M38" s="8"/>
      <c r="N38" s="8"/>
      <c r="O38" s="8"/>
      <c r="P38" s="8"/>
      <c r="Q38" s="8"/>
      <c r="R38" s="8" t="n">
        <v>427</v>
      </c>
      <c r="S38" s="8"/>
      <c r="T38" s="8" t="n">
        <v>523</v>
      </c>
      <c r="U38" s="8"/>
      <c r="V38" s="8" t="n">
        <v>448</v>
      </c>
      <c r="W38" s="8"/>
      <c r="X38" s="8" t="n">
        <v>406</v>
      </c>
      <c r="Y38" s="8" t="n">
        <v>452</v>
      </c>
    </row>
    <row r="39" customFormat="false" ht="14.25" hidden="false" customHeight="false" outlineLevel="0" collapsed="false">
      <c r="A39" s="1" t="s">
        <v>61</v>
      </c>
      <c r="B39" s="1" t="s">
        <v>26</v>
      </c>
      <c r="C39" s="1" t="s">
        <v>27</v>
      </c>
      <c r="D39" s="1" t="s">
        <v>62</v>
      </c>
      <c r="E39" s="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 t="n">
        <v>109</v>
      </c>
      <c r="R39" s="4"/>
      <c r="S39" s="4" t="n">
        <v>380</v>
      </c>
      <c r="T39" s="4"/>
      <c r="U39" s="4"/>
      <c r="V39" s="4"/>
      <c r="W39" s="4"/>
      <c r="X39" s="4"/>
      <c r="Y39" s="4" t="n">
        <v>288</v>
      </c>
    </row>
    <row r="40" customFormat="false" ht="14.25" hidden="false" customHeight="false" outlineLevel="0" collapsed="false">
      <c r="A40" s="5"/>
      <c r="B40" s="5"/>
      <c r="C40" s="1" t="s">
        <v>36</v>
      </c>
      <c r="D40" s="1" t="s">
        <v>62</v>
      </c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 t="n">
        <v>325</v>
      </c>
    </row>
    <row r="41" customFormat="false" ht="14.25" hidden="false" customHeight="false" outlineLevel="0" collapsed="false">
      <c r="A41" s="1" t="s">
        <v>63</v>
      </c>
      <c r="B41" s="1" t="s">
        <v>26</v>
      </c>
      <c r="C41" s="1" t="s">
        <v>27</v>
      </c>
      <c r="D41" s="1" t="s">
        <v>64</v>
      </c>
      <c r="E41" s="3" t="n">
        <v>511</v>
      </c>
      <c r="F41" s="4"/>
      <c r="G41" s="4" t="n">
        <v>448</v>
      </c>
      <c r="H41" s="4"/>
      <c r="I41" s="4"/>
      <c r="J41" s="4"/>
      <c r="K41" s="4" t="n">
        <v>545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 t="n">
        <v>467</v>
      </c>
      <c r="W41" s="4"/>
      <c r="X41" s="4" t="n">
        <v>411</v>
      </c>
      <c r="Y41" s="4" t="n">
        <v>453</v>
      </c>
    </row>
    <row r="42" customFormat="false" ht="14.25" hidden="false" customHeight="false" outlineLevel="0" collapsed="false">
      <c r="A42" s="5"/>
      <c r="B42" s="5"/>
      <c r="C42" s="5"/>
      <c r="D42" s="6" t="s">
        <v>65</v>
      </c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 t="n">
        <v>473</v>
      </c>
    </row>
    <row r="43" customFormat="false" ht="14.25" hidden="false" customHeight="false" outlineLevel="0" collapsed="false">
      <c r="A43" s="5"/>
      <c r="B43" s="5"/>
      <c r="C43" s="1" t="s">
        <v>36</v>
      </c>
      <c r="D43" s="1" t="s">
        <v>64</v>
      </c>
      <c r="E43" s="3" t="n">
        <v>535</v>
      </c>
      <c r="F43" s="4"/>
      <c r="G43" s="4" t="n">
        <v>464</v>
      </c>
      <c r="H43" s="4" t="n">
        <v>492</v>
      </c>
      <c r="I43" s="4"/>
      <c r="J43" s="4" t="n">
        <v>546</v>
      </c>
      <c r="K43" s="4"/>
      <c r="L43" s="4"/>
      <c r="M43" s="4"/>
      <c r="N43" s="4" t="n">
        <v>567</v>
      </c>
      <c r="O43" s="4"/>
      <c r="P43" s="4" t="n">
        <v>511</v>
      </c>
      <c r="Q43" s="4"/>
      <c r="R43" s="4" t="n">
        <v>447</v>
      </c>
      <c r="S43" s="4" t="n">
        <v>495</v>
      </c>
      <c r="T43" s="4"/>
      <c r="U43" s="4" t="n">
        <v>511</v>
      </c>
      <c r="V43" s="4" t="n">
        <v>484</v>
      </c>
      <c r="W43" s="4"/>
      <c r="X43" s="4" t="n">
        <v>472</v>
      </c>
      <c r="Y43" s="4" t="n">
        <v>499</v>
      </c>
    </row>
    <row r="44" customFormat="false" ht="14.25" hidden="false" customHeight="false" outlineLevel="0" collapsed="false">
      <c r="A44" s="5"/>
      <c r="B44" s="5"/>
      <c r="C44" s="5"/>
      <c r="D44" s="6" t="s">
        <v>65</v>
      </c>
      <c r="E44" s="7" t="n">
        <v>514</v>
      </c>
      <c r="F44" s="8" t="n">
        <v>519</v>
      </c>
      <c r="G44" s="8" t="n">
        <v>458</v>
      </c>
      <c r="H44" s="8"/>
      <c r="I44" s="8" t="n">
        <v>473</v>
      </c>
      <c r="J44" s="8"/>
      <c r="K44" s="8" t="n">
        <v>527</v>
      </c>
      <c r="L44" s="8" t="n">
        <v>481</v>
      </c>
      <c r="M44" s="8" t="n">
        <v>511</v>
      </c>
      <c r="N44" s="8"/>
      <c r="O44" s="8" t="n">
        <v>457</v>
      </c>
      <c r="P44" s="8"/>
      <c r="Q44" s="8" t="n">
        <v>487</v>
      </c>
      <c r="R44" s="8" t="n">
        <v>440</v>
      </c>
      <c r="S44" s="8"/>
      <c r="T44" s="8" t="n">
        <v>515</v>
      </c>
      <c r="U44" s="8"/>
      <c r="V44" s="8"/>
      <c r="W44" s="8" t="n">
        <v>423</v>
      </c>
      <c r="X44" s="8" t="n">
        <v>472</v>
      </c>
      <c r="Y44" s="8" t="n">
        <v>502</v>
      </c>
    </row>
    <row r="45" customFormat="false" ht="14.25" hidden="false" customHeight="false" outlineLevel="0" collapsed="false">
      <c r="A45" s="1" t="s">
        <v>66</v>
      </c>
      <c r="B45" s="1" t="s">
        <v>26</v>
      </c>
      <c r="C45" s="1" t="s">
        <v>27</v>
      </c>
      <c r="D45" s="1" t="s">
        <v>67</v>
      </c>
      <c r="E45" s="3"/>
      <c r="F45" s="4"/>
      <c r="G45" s="4" t="n">
        <v>442</v>
      </c>
      <c r="H45" s="4" t="n">
        <v>458</v>
      </c>
      <c r="I45" s="4"/>
      <c r="J45" s="4"/>
      <c r="K45" s="4" t="n">
        <v>551</v>
      </c>
      <c r="L45" s="4"/>
      <c r="M45" s="4"/>
      <c r="N45" s="4"/>
      <c r="O45" s="4"/>
      <c r="P45" s="4"/>
      <c r="Q45" s="4"/>
      <c r="R45" s="4" t="n">
        <v>429</v>
      </c>
      <c r="S45" s="4"/>
      <c r="T45" s="4"/>
      <c r="U45" s="4"/>
      <c r="V45" s="4" t="n">
        <v>460</v>
      </c>
      <c r="W45" s="4" t="n">
        <v>423</v>
      </c>
      <c r="X45" s="4"/>
      <c r="Y45" s="4" t="n">
        <v>452</v>
      </c>
    </row>
    <row r="46" customFormat="false" ht="14.25" hidden="false" customHeight="false" outlineLevel="0" collapsed="false">
      <c r="A46" s="5"/>
      <c r="B46" s="5"/>
      <c r="C46" s="5"/>
      <c r="D46" s="6" t="s">
        <v>68</v>
      </c>
      <c r="E46" s="7"/>
      <c r="F46" s="8"/>
      <c r="G46" s="8" t="n">
        <v>447</v>
      </c>
      <c r="H46" s="8"/>
      <c r="I46" s="8"/>
      <c r="J46" s="8" t="n">
        <v>549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v>492</v>
      </c>
      <c r="V46" s="8" t="n">
        <v>459</v>
      </c>
      <c r="W46" s="8"/>
      <c r="X46" s="8" t="n">
        <v>399</v>
      </c>
      <c r="Y46" s="8" t="n">
        <v>452</v>
      </c>
    </row>
    <row r="47" customFormat="false" ht="14.25" hidden="false" customHeight="false" outlineLevel="0" collapsed="false">
      <c r="A47" s="5"/>
      <c r="B47" s="5"/>
      <c r="C47" s="5"/>
      <c r="D47" s="6" t="s">
        <v>69</v>
      </c>
      <c r="E47" s="7"/>
      <c r="F47" s="8"/>
      <c r="G47" s="8" t="n">
        <v>455</v>
      </c>
      <c r="H47" s="8"/>
      <c r="I47" s="8"/>
      <c r="J47" s="8"/>
      <c r="K47" s="8"/>
      <c r="L47" s="8"/>
      <c r="M47" s="8"/>
      <c r="N47" s="8"/>
      <c r="O47" s="8" t="n">
        <v>465</v>
      </c>
      <c r="P47" s="8" t="n">
        <v>501</v>
      </c>
      <c r="Q47" s="8"/>
      <c r="R47" s="8" t="n">
        <v>444</v>
      </c>
      <c r="S47" s="8"/>
      <c r="T47" s="8"/>
      <c r="U47" s="8" t="n">
        <v>497</v>
      </c>
      <c r="V47" s="8" t="n">
        <v>457</v>
      </c>
      <c r="W47" s="8"/>
      <c r="X47" s="8"/>
      <c r="Y47" s="8" t="n">
        <v>456</v>
      </c>
    </row>
    <row r="48" customFormat="false" ht="14.25" hidden="false" customHeight="false" outlineLevel="0" collapsed="false">
      <c r="A48" s="5"/>
      <c r="B48" s="5"/>
      <c r="C48" s="5"/>
      <c r="D48" s="6" t="s">
        <v>70</v>
      </c>
      <c r="E48" s="7" t="n">
        <v>510</v>
      </c>
      <c r="F48" s="8"/>
      <c r="G48" s="8" t="n">
        <v>444</v>
      </c>
      <c r="H48" s="8" t="n">
        <v>463</v>
      </c>
      <c r="I48" s="8"/>
      <c r="J48" s="8"/>
      <c r="K48" s="8" t="n">
        <v>543</v>
      </c>
      <c r="L48" s="8"/>
      <c r="M48" s="8" t="n">
        <v>533</v>
      </c>
      <c r="N48" s="8" t="n">
        <v>529</v>
      </c>
      <c r="O48" s="8"/>
      <c r="P48" s="8"/>
      <c r="Q48" s="8"/>
      <c r="R48" s="8"/>
      <c r="S48" s="8" t="n">
        <v>498</v>
      </c>
      <c r="T48" s="8" t="n">
        <v>526</v>
      </c>
      <c r="U48" s="8"/>
      <c r="V48" s="8"/>
      <c r="W48" s="8"/>
      <c r="X48" s="8" t="n">
        <v>398</v>
      </c>
      <c r="Y48" s="8" t="n">
        <v>452</v>
      </c>
    </row>
    <row r="49" customFormat="false" ht="14.25" hidden="false" customHeight="false" outlineLevel="0" collapsed="false">
      <c r="A49" s="5"/>
      <c r="B49" s="5"/>
      <c r="C49" s="5"/>
      <c r="D49" s="6" t="s">
        <v>71</v>
      </c>
      <c r="E49" s="7" t="n">
        <v>507</v>
      </c>
      <c r="F49" s="8" t="n">
        <v>471</v>
      </c>
      <c r="G49" s="8"/>
      <c r="H49" s="8" t="n">
        <v>459</v>
      </c>
      <c r="I49" s="8"/>
      <c r="J49" s="8"/>
      <c r="K49" s="8" t="n">
        <v>542</v>
      </c>
      <c r="L49" s="8"/>
      <c r="M49" s="8"/>
      <c r="N49" s="8"/>
      <c r="O49" s="8"/>
      <c r="P49" s="8"/>
      <c r="Q49" s="8"/>
      <c r="R49" s="8"/>
      <c r="S49" s="8"/>
      <c r="T49" s="8"/>
      <c r="U49" s="8" t="n">
        <v>491</v>
      </c>
      <c r="V49" s="8"/>
      <c r="W49" s="8"/>
      <c r="X49" s="8"/>
      <c r="Y49" s="8" t="n">
        <v>452</v>
      </c>
    </row>
    <row r="50" customFormat="false" ht="14.25" hidden="false" customHeight="false" outlineLevel="0" collapsed="false">
      <c r="A50" s="1" t="s">
        <v>72</v>
      </c>
      <c r="B50" s="1" t="s">
        <v>26</v>
      </c>
      <c r="C50" s="1" t="s">
        <v>27</v>
      </c>
      <c r="D50" s="1" t="s">
        <v>73</v>
      </c>
      <c r="E50" s="3" t="n">
        <v>508</v>
      </c>
      <c r="F50" s="4"/>
      <c r="G50" s="4"/>
      <c r="H50" s="4"/>
      <c r="I50" s="4" t="n">
        <v>400</v>
      </c>
      <c r="J50" s="4"/>
      <c r="K50" s="4" t="n">
        <v>542</v>
      </c>
      <c r="L50" s="4"/>
      <c r="M50" s="4"/>
      <c r="N50" s="4"/>
      <c r="O50" s="4"/>
      <c r="P50" s="4"/>
      <c r="Q50" s="4"/>
      <c r="R50" s="4" t="n">
        <v>414</v>
      </c>
      <c r="S50" s="4" t="n">
        <v>492</v>
      </c>
      <c r="T50" s="4" t="n">
        <v>532</v>
      </c>
      <c r="U50" s="4" t="n">
        <v>491</v>
      </c>
      <c r="V50" s="4" t="n">
        <v>452</v>
      </c>
      <c r="W50" s="4"/>
      <c r="X50" s="4" t="n">
        <v>400</v>
      </c>
      <c r="Y50" s="4" t="n">
        <v>452</v>
      </c>
    </row>
    <row r="51" customFormat="false" ht="14.25" hidden="false" customHeight="false" outlineLevel="0" collapsed="false">
      <c r="A51" s="5"/>
      <c r="B51" s="5"/>
      <c r="C51" s="5"/>
      <c r="D51" s="6" t="s">
        <v>74</v>
      </c>
      <c r="E51" s="7"/>
      <c r="F51" s="8"/>
      <c r="G51" s="8"/>
      <c r="H51" s="8"/>
      <c r="I51" s="8"/>
      <c r="J51" s="8"/>
      <c r="K51" s="8" t="n">
        <v>542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 t="n">
        <v>452</v>
      </c>
    </row>
    <row r="52" customFormat="false" ht="14.25" hidden="false" customHeight="false" outlineLevel="0" collapsed="false">
      <c r="A52" s="5"/>
      <c r="B52" s="5"/>
      <c r="C52" s="5"/>
      <c r="D52" s="6" t="s">
        <v>75</v>
      </c>
      <c r="E52" s="7"/>
      <c r="F52" s="8"/>
      <c r="G52" s="8"/>
      <c r="H52" s="8" t="n">
        <v>469</v>
      </c>
      <c r="I52" s="8"/>
      <c r="J52" s="8"/>
      <c r="K52" s="8"/>
      <c r="L52" s="8"/>
      <c r="M52" s="8"/>
      <c r="N52" s="8"/>
      <c r="O52" s="8"/>
      <c r="P52" s="8"/>
      <c r="Q52" s="8"/>
      <c r="R52" s="8" t="n">
        <v>427</v>
      </c>
      <c r="S52" s="8"/>
      <c r="T52" s="8"/>
      <c r="U52" s="8"/>
      <c r="V52" s="8"/>
      <c r="W52" s="8" t="n">
        <v>439</v>
      </c>
      <c r="X52" s="8"/>
      <c r="Y52" s="8" t="n">
        <v>466</v>
      </c>
    </row>
    <row r="53" customFormat="false" ht="14.25" hidden="false" customHeight="false" outlineLevel="0" collapsed="false">
      <c r="A53" s="5"/>
      <c r="B53" s="5"/>
      <c r="C53" s="5"/>
      <c r="D53" s="6" t="s">
        <v>76</v>
      </c>
      <c r="E53" s="7" t="n">
        <v>505</v>
      </c>
      <c r="F53" s="8"/>
      <c r="G53" s="8" t="n">
        <v>447</v>
      </c>
      <c r="H53" s="8" t="n">
        <v>465</v>
      </c>
      <c r="I53" s="8"/>
      <c r="J53" s="8"/>
      <c r="K53" s="8" t="n">
        <v>541</v>
      </c>
      <c r="L53" s="8"/>
      <c r="M53" s="8"/>
      <c r="N53" s="8"/>
      <c r="O53" s="8"/>
      <c r="P53" s="8" t="n">
        <v>505</v>
      </c>
      <c r="Q53" s="8"/>
      <c r="R53" s="8" t="n">
        <v>423</v>
      </c>
      <c r="S53" s="8"/>
      <c r="T53" s="8" t="n">
        <v>518</v>
      </c>
      <c r="U53" s="8"/>
      <c r="V53" s="8" t="n">
        <v>478</v>
      </c>
      <c r="W53" s="8"/>
      <c r="X53" s="8"/>
      <c r="Y53" s="8" t="n">
        <v>453</v>
      </c>
    </row>
    <row r="54" customFormat="false" ht="14.25" hidden="false" customHeight="false" outlineLevel="0" collapsed="false">
      <c r="A54" s="5"/>
      <c r="B54" s="5"/>
      <c r="C54" s="1" t="s">
        <v>36</v>
      </c>
      <c r="D54" s="1" t="s">
        <v>74</v>
      </c>
      <c r="E54" s="3"/>
      <c r="F54" s="4"/>
      <c r="G54" s="4" t="n">
        <v>460</v>
      </c>
      <c r="H54" s="4" t="n">
        <v>493</v>
      </c>
      <c r="I54" s="4"/>
      <c r="J54" s="4"/>
      <c r="K54" s="4"/>
      <c r="L54" s="4"/>
      <c r="M54" s="4"/>
      <c r="N54" s="4"/>
      <c r="O54" s="4"/>
      <c r="P54" s="4"/>
      <c r="Q54" s="4" t="n">
        <v>486</v>
      </c>
      <c r="R54" s="4" t="n">
        <v>440</v>
      </c>
      <c r="S54" s="4"/>
      <c r="T54" s="4"/>
      <c r="U54" s="4"/>
      <c r="V54" s="4"/>
      <c r="W54" s="4"/>
      <c r="X54" s="4" t="n">
        <v>469</v>
      </c>
      <c r="Y54" s="4" t="n">
        <v>499</v>
      </c>
    </row>
    <row r="55" customFormat="false" ht="14.25" hidden="false" customHeight="false" outlineLevel="0" collapsed="false">
      <c r="A55" s="5"/>
      <c r="B55" s="1" t="s">
        <v>37</v>
      </c>
      <c r="C55" s="1" t="s">
        <v>27</v>
      </c>
      <c r="D55" s="1" t="s">
        <v>75</v>
      </c>
      <c r="E55" s="3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 t="n">
        <v>325</v>
      </c>
    </row>
    <row r="56" customFormat="false" ht="14.25" hidden="false" customHeight="false" outlineLevel="0" collapsed="false">
      <c r="A56" s="1" t="s">
        <v>77</v>
      </c>
      <c r="B56" s="1" t="s">
        <v>26</v>
      </c>
      <c r="C56" s="1" t="s">
        <v>27</v>
      </c>
      <c r="D56" s="1" t="s">
        <v>78</v>
      </c>
      <c r="E56" s="3"/>
      <c r="F56" s="4"/>
      <c r="G56" s="4" t="n">
        <v>456</v>
      </c>
      <c r="H56" s="4"/>
      <c r="I56" s="4"/>
      <c r="J56" s="4" t="n">
        <v>550</v>
      </c>
      <c r="K56" s="4" t="n">
        <v>542</v>
      </c>
      <c r="L56" s="4"/>
      <c r="M56" s="4"/>
      <c r="N56" s="4" t="n">
        <v>533</v>
      </c>
      <c r="O56" s="4"/>
      <c r="P56" s="4"/>
      <c r="Q56" s="4"/>
      <c r="R56" s="4"/>
      <c r="S56" s="4"/>
      <c r="T56" s="4"/>
      <c r="U56" s="4" t="n">
        <v>491</v>
      </c>
      <c r="V56" s="4"/>
      <c r="W56" s="4"/>
      <c r="X56" s="4" t="n">
        <v>399</v>
      </c>
      <c r="Y56" s="4" t="n">
        <v>452</v>
      </c>
    </row>
    <row r="57" customFormat="false" ht="14.25" hidden="false" customHeight="false" outlineLevel="0" collapsed="false">
      <c r="A57" s="5"/>
      <c r="B57" s="5"/>
      <c r="C57" s="5"/>
      <c r="D57" s="6" t="s">
        <v>79</v>
      </c>
      <c r="E57" s="7"/>
      <c r="F57" s="8" t="n">
        <v>541</v>
      </c>
      <c r="G57" s="8" t="n">
        <v>471</v>
      </c>
      <c r="H57" s="8" t="n">
        <v>462</v>
      </c>
      <c r="I57" s="8"/>
      <c r="J57" s="8"/>
      <c r="K57" s="8" t="n">
        <v>548</v>
      </c>
      <c r="L57" s="8"/>
      <c r="M57" s="8"/>
      <c r="N57" s="8"/>
      <c r="O57" s="8"/>
      <c r="P57" s="8"/>
      <c r="Q57" s="8"/>
      <c r="R57" s="8" t="n">
        <v>427</v>
      </c>
      <c r="S57" s="8" t="n">
        <v>498</v>
      </c>
      <c r="T57" s="8"/>
      <c r="U57" s="8" t="n">
        <v>492</v>
      </c>
      <c r="V57" s="8" t="n">
        <v>474</v>
      </c>
      <c r="W57" s="8" t="n">
        <v>409</v>
      </c>
      <c r="X57" s="8"/>
      <c r="Y57" s="8" t="n">
        <v>452</v>
      </c>
    </row>
    <row r="58" customFormat="false" ht="14.25" hidden="false" customHeight="false" outlineLevel="0" collapsed="false">
      <c r="A58" s="5"/>
      <c r="B58" s="5"/>
      <c r="C58" s="5"/>
      <c r="D58" s="6" t="s">
        <v>80</v>
      </c>
      <c r="E58" s="7" t="n">
        <v>508</v>
      </c>
      <c r="F58" s="8"/>
      <c r="G58" s="8"/>
      <c r="H58" s="8" t="n">
        <v>458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 t="n">
        <v>490</v>
      </c>
      <c r="V58" s="8" t="n">
        <v>468</v>
      </c>
      <c r="W58" s="8"/>
      <c r="X58" s="8"/>
      <c r="Y58" s="8" t="n">
        <v>452</v>
      </c>
    </row>
    <row r="59" customFormat="false" ht="14.25" hidden="false" customHeight="false" outlineLevel="0" collapsed="false">
      <c r="A59" s="5"/>
      <c r="B59" s="5"/>
      <c r="C59" s="5"/>
      <c r="D59" s="6" t="s">
        <v>81</v>
      </c>
      <c r="E59" s="7"/>
      <c r="F59" s="8"/>
      <c r="G59" s="8" t="n">
        <v>448</v>
      </c>
      <c r="H59" s="8"/>
      <c r="I59" s="8" t="n">
        <v>403</v>
      </c>
      <c r="J59" s="8"/>
      <c r="K59" s="8" t="n">
        <v>546</v>
      </c>
      <c r="L59" s="8"/>
      <c r="M59" s="8" t="n">
        <v>526</v>
      </c>
      <c r="N59" s="8"/>
      <c r="O59" s="8" t="n">
        <v>478</v>
      </c>
      <c r="P59" s="8"/>
      <c r="Q59" s="8"/>
      <c r="R59" s="8" t="n">
        <v>423</v>
      </c>
      <c r="S59" s="8" t="n">
        <v>492</v>
      </c>
      <c r="T59" s="8"/>
      <c r="U59" s="8"/>
      <c r="V59" s="8"/>
      <c r="W59" s="8" t="n">
        <v>409</v>
      </c>
      <c r="X59" s="8" t="n">
        <v>401</v>
      </c>
      <c r="Y59" s="8" t="n">
        <v>452</v>
      </c>
    </row>
    <row r="60" customFormat="false" ht="14.25" hidden="false" customHeight="false" outlineLevel="0" collapsed="false">
      <c r="A60" s="5"/>
      <c r="B60" s="5"/>
      <c r="C60" s="5"/>
      <c r="D60" s="6" t="s">
        <v>82</v>
      </c>
      <c r="E60" s="7"/>
      <c r="F60" s="8" t="n">
        <v>535</v>
      </c>
      <c r="G60" s="8" t="n">
        <v>445</v>
      </c>
      <c r="H60" s="8" t="n">
        <v>460</v>
      </c>
      <c r="I60" s="8"/>
      <c r="J60" s="8"/>
      <c r="K60" s="8"/>
      <c r="L60" s="8"/>
      <c r="M60" s="8"/>
      <c r="N60" s="8"/>
      <c r="O60" s="8"/>
      <c r="P60" s="8"/>
      <c r="Q60" s="8"/>
      <c r="R60" s="8" t="n">
        <v>423</v>
      </c>
      <c r="S60" s="8"/>
      <c r="T60" s="8"/>
      <c r="U60" s="8"/>
      <c r="V60" s="8"/>
      <c r="W60" s="8"/>
      <c r="X60" s="8"/>
      <c r="Y60" s="8" t="n">
        <v>452</v>
      </c>
    </row>
    <row r="61" customFormat="false" ht="14.25" hidden="false" customHeight="false" outlineLevel="0" collapsed="false">
      <c r="A61" s="5"/>
      <c r="B61" s="5"/>
      <c r="C61" s="5"/>
      <c r="D61" s="6" t="s">
        <v>83</v>
      </c>
      <c r="E61" s="7" t="n">
        <v>507</v>
      </c>
      <c r="F61" s="8"/>
      <c r="G61" s="8" t="n">
        <v>442</v>
      </c>
      <c r="H61" s="8"/>
      <c r="I61" s="8"/>
      <c r="J61" s="8"/>
      <c r="K61" s="8" t="n">
        <v>555</v>
      </c>
      <c r="L61" s="8"/>
      <c r="M61" s="8"/>
      <c r="N61" s="8" t="n">
        <v>528</v>
      </c>
      <c r="O61" s="8"/>
      <c r="P61" s="8"/>
      <c r="Q61" s="8" t="n">
        <v>457</v>
      </c>
      <c r="R61" s="8"/>
      <c r="S61" s="8"/>
      <c r="T61" s="8" t="n">
        <v>531</v>
      </c>
      <c r="U61" s="8" t="n">
        <v>494</v>
      </c>
      <c r="V61" s="8"/>
      <c r="W61" s="8"/>
      <c r="X61" s="8"/>
      <c r="Y61" s="8" t="n">
        <v>452</v>
      </c>
    </row>
    <row r="62" customFormat="false" ht="14.25" hidden="false" customHeight="false" outlineLevel="0" collapsed="false">
      <c r="A62" s="1" t="s">
        <v>84</v>
      </c>
      <c r="B62" s="1" t="s">
        <v>26</v>
      </c>
      <c r="C62" s="1" t="s">
        <v>27</v>
      </c>
      <c r="D62" s="1" t="s">
        <v>85</v>
      </c>
      <c r="E62" s="3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 t="n">
        <v>488</v>
      </c>
    </row>
    <row r="63" customFormat="false" ht="14.25" hidden="false" customHeight="false" outlineLevel="0" collapsed="false">
      <c r="A63" s="5"/>
      <c r="B63" s="5"/>
      <c r="C63" s="5"/>
      <c r="D63" s="6" t="s">
        <v>86</v>
      </c>
      <c r="E63" s="7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 t="n">
        <v>481</v>
      </c>
    </row>
    <row r="64" customFormat="false" ht="14.25" hidden="false" customHeight="false" outlineLevel="0" collapsed="false">
      <c r="A64" s="5"/>
      <c r="B64" s="5"/>
      <c r="C64" s="5"/>
      <c r="D64" s="6" t="s">
        <v>87</v>
      </c>
      <c r="E64" s="7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 t="n">
        <v>417</v>
      </c>
    </row>
    <row r="65" customFormat="false" ht="14.25" hidden="false" customHeight="false" outlineLevel="0" collapsed="false">
      <c r="A65" s="5"/>
      <c r="B65" s="5"/>
      <c r="C65" s="1" t="s">
        <v>36</v>
      </c>
      <c r="D65" s="1" t="s">
        <v>85</v>
      </c>
      <c r="E65" s="3"/>
      <c r="F65" s="4"/>
      <c r="G65" s="4"/>
      <c r="H65" s="4"/>
      <c r="I65" s="4"/>
      <c r="J65" s="4"/>
      <c r="K65" s="4"/>
      <c r="L65" s="4"/>
      <c r="M65" s="4"/>
      <c r="N65" s="4" t="n">
        <v>349</v>
      </c>
      <c r="O65" s="4"/>
      <c r="P65" s="4" t="n">
        <v>253</v>
      </c>
      <c r="Q65" s="4"/>
      <c r="R65" s="4"/>
      <c r="S65" s="4" t="n">
        <v>309</v>
      </c>
      <c r="T65" s="4"/>
      <c r="U65" s="4"/>
      <c r="V65" s="4"/>
      <c r="W65" s="4"/>
      <c r="X65" s="4"/>
      <c r="Y65" s="4" t="n">
        <v>504</v>
      </c>
    </row>
    <row r="66" customFormat="false" ht="14.25" hidden="false" customHeight="false" outlineLevel="0" collapsed="false">
      <c r="A66" s="5"/>
      <c r="B66" s="5"/>
      <c r="C66" s="5"/>
      <c r="D66" s="6" t="s">
        <v>86</v>
      </c>
      <c r="E66" s="7"/>
      <c r="F66" s="8"/>
      <c r="G66" s="8"/>
      <c r="H66" s="8"/>
      <c r="I66" s="8"/>
      <c r="J66" s="8"/>
      <c r="K66" s="8"/>
      <c r="L66" s="8"/>
      <c r="M66" s="8"/>
      <c r="N66" s="8" t="n">
        <v>374</v>
      </c>
      <c r="O66" s="8"/>
      <c r="P66" s="8" t="n">
        <v>312</v>
      </c>
      <c r="Q66" s="8"/>
      <c r="R66" s="8"/>
      <c r="S66" s="8" t="n">
        <v>343</v>
      </c>
      <c r="T66" s="8"/>
      <c r="U66" s="8"/>
      <c r="V66" s="8"/>
      <c r="W66" s="8"/>
      <c r="X66" s="8"/>
      <c r="Y66" s="8" t="n">
        <v>501</v>
      </c>
    </row>
    <row r="67" customFormat="false" ht="14.25" hidden="false" customHeight="false" outlineLevel="0" collapsed="false">
      <c r="A67" s="9"/>
      <c r="B67" s="9"/>
      <c r="C67" s="9"/>
      <c r="D67" s="10" t="s">
        <v>87</v>
      </c>
      <c r="E67" s="11"/>
      <c r="F67" s="12"/>
      <c r="G67" s="12"/>
      <c r="H67" s="12"/>
      <c r="I67" s="12"/>
      <c r="J67" s="12"/>
      <c r="K67" s="12"/>
      <c r="L67" s="12"/>
      <c r="M67" s="12" t="n">
        <v>340</v>
      </c>
      <c r="N67" s="12" t="n">
        <v>351</v>
      </c>
      <c r="O67" s="12"/>
      <c r="P67" s="12" t="n">
        <v>217</v>
      </c>
      <c r="Q67" s="12"/>
      <c r="R67" s="12"/>
      <c r="S67" s="12"/>
      <c r="T67" s="12"/>
      <c r="U67" s="12"/>
      <c r="V67" s="12"/>
      <c r="W67" s="12"/>
      <c r="X67" s="12"/>
      <c r="Y67" s="12" t="n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:D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2" style="0" width="7.5"/>
    <col collapsed="false" customWidth="true" hidden="false" outlineLevel="0" max="4" min="4" style="0" width="24.99"/>
    <col collapsed="false" customWidth="true" hidden="false" outlineLevel="0" max="11" min="5" style="0" width="5.5"/>
    <col collapsed="false" customWidth="true" hidden="false" outlineLevel="0" max="12" min="12" style="0" width="7.5"/>
    <col collapsed="false" customWidth="true" hidden="false" outlineLevel="0" max="16" min="13" style="0" width="5.5"/>
    <col collapsed="false" customWidth="true" hidden="false" outlineLevel="0" max="17" min="17" style="0" width="6.5"/>
    <col collapsed="false" customWidth="true" hidden="false" outlineLevel="0" max="18" min="18" style="0" width="7.5"/>
    <col collapsed="false" customWidth="true" hidden="false" outlineLevel="0" max="25" min="19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13" t="s">
        <v>24</v>
      </c>
    </row>
    <row r="2" customFormat="false" ht="14.25" hidden="false" customHeight="false" outlineLevel="0" collapsed="false">
      <c r="A2" s="1" t="s">
        <v>25</v>
      </c>
      <c r="B2" s="1" t="s">
        <v>26</v>
      </c>
      <c r="C2" s="1" t="s">
        <v>27</v>
      </c>
      <c r="D2" s="1" t="s">
        <v>28</v>
      </c>
      <c r="E2" s="3"/>
      <c r="F2" s="4"/>
      <c r="G2" s="4" t="n">
        <v>465</v>
      </c>
      <c r="H2" s="4" t="n">
        <v>475</v>
      </c>
      <c r="I2" s="4"/>
      <c r="J2" s="4" t="n">
        <v>553</v>
      </c>
      <c r="K2" s="4" t="n">
        <v>551</v>
      </c>
      <c r="L2" s="4"/>
      <c r="M2" s="4"/>
      <c r="N2" s="4"/>
      <c r="O2" s="4"/>
      <c r="P2" s="4"/>
      <c r="Q2" s="4"/>
      <c r="R2" s="4" t="n">
        <v>436</v>
      </c>
      <c r="S2" s="4"/>
      <c r="T2" s="4" t="n">
        <v>525</v>
      </c>
      <c r="U2" s="4"/>
      <c r="V2" s="4" t="n">
        <v>481</v>
      </c>
      <c r="W2" s="4"/>
      <c r="X2" s="4"/>
      <c r="Y2" s="14" t="n">
        <v>469</v>
      </c>
    </row>
    <row r="3" customFormat="false" ht="14.25" hidden="false" customHeight="false" outlineLevel="0" collapsed="false">
      <c r="A3" s="5"/>
      <c r="B3" s="5"/>
      <c r="C3" s="5"/>
      <c r="D3" s="6" t="s">
        <v>29</v>
      </c>
      <c r="E3" s="7" t="n">
        <v>510</v>
      </c>
      <c r="F3" s="8"/>
      <c r="G3" s="8" t="n">
        <v>464</v>
      </c>
      <c r="H3" s="8"/>
      <c r="I3" s="8" t="n">
        <v>408</v>
      </c>
      <c r="J3" s="8"/>
      <c r="K3" s="8"/>
      <c r="L3" s="8"/>
      <c r="M3" s="8"/>
      <c r="N3" s="8"/>
      <c r="O3" s="8" t="n">
        <v>482</v>
      </c>
      <c r="P3" s="8" t="n">
        <v>509</v>
      </c>
      <c r="Q3" s="8" t="n">
        <v>458</v>
      </c>
      <c r="R3" s="8" t="n">
        <v>449</v>
      </c>
      <c r="S3" s="8" t="n">
        <v>516</v>
      </c>
      <c r="T3" s="8" t="n">
        <v>544</v>
      </c>
      <c r="U3" s="8"/>
      <c r="V3" s="8" t="n">
        <v>465</v>
      </c>
      <c r="W3" s="8" t="n">
        <v>436</v>
      </c>
      <c r="X3" s="8" t="n">
        <v>409</v>
      </c>
      <c r="Y3" s="15" t="n">
        <v>470</v>
      </c>
    </row>
    <row r="4" customFormat="false" ht="14.25" hidden="false" customHeight="false" outlineLevel="0" collapsed="false">
      <c r="A4" s="1" t="s">
        <v>30</v>
      </c>
      <c r="B4" s="1" t="s">
        <v>26</v>
      </c>
      <c r="C4" s="1" t="s">
        <v>27</v>
      </c>
      <c r="D4" s="1" t="s">
        <v>31</v>
      </c>
      <c r="E4" s="3" t="n">
        <v>514</v>
      </c>
      <c r="F4" s="4"/>
      <c r="G4" s="4" t="n">
        <v>463</v>
      </c>
      <c r="H4" s="4"/>
      <c r="I4" s="4"/>
      <c r="J4" s="4"/>
      <c r="K4" s="4" t="n">
        <v>556</v>
      </c>
      <c r="L4" s="4"/>
      <c r="M4" s="4"/>
      <c r="N4" s="4"/>
      <c r="O4" s="4" t="n">
        <v>490</v>
      </c>
      <c r="P4" s="4"/>
      <c r="Q4" s="4" t="n">
        <v>472</v>
      </c>
      <c r="R4" s="4" t="n">
        <v>440</v>
      </c>
      <c r="S4" s="4"/>
      <c r="T4" s="4" t="n">
        <v>531</v>
      </c>
      <c r="U4" s="4"/>
      <c r="V4" s="4"/>
      <c r="W4" s="4"/>
      <c r="X4" s="4"/>
      <c r="Y4" s="14" t="n">
        <v>468</v>
      </c>
    </row>
    <row r="5" customFormat="false" ht="14.25" hidden="false" customHeight="false" outlineLevel="0" collapsed="false">
      <c r="A5" s="5"/>
      <c r="B5" s="5"/>
      <c r="C5" s="5"/>
      <c r="D5" s="6" t="s">
        <v>32</v>
      </c>
      <c r="E5" s="7"/>
      <c r="F5" s="8"/>
      <c r="G5" s="8" t="n">
        <v>458</v>
      </c>
      <c r="H5" s="8" t="n">
        <v>482</v>
      </c>
      <c r="I5" s="8" t="n">
        <v>413</v>
      </c>
      <c r="J5" s="8"/>
      <c r="K5" s="8" t="n">
        <v>560</v>
      </c>
      <c r="L5" s="8"/>
      <c r="M5" s="8"/>
      <c r="N5" s="8" t="n">
        <v>538</v>
      </c>
      <c r="O5" s="8"/>
      <c r="P5" s="8" t="n">
        <v>514</v>
      </c>
      <c r="Q5" s="8"/>
      <c r="R5" s="8" t="n">
        <v>452</v>
      </c>
      <c r="S5" s="8" t="n">
        <v>516</v>
      </c>
      <c r="T5" s="8"/>
      <c r="U5" s="8"/>
      <c r="V5" s="8" t="n">
        <v>479</v>
      </c>
      <c r="W5" s="8" t="n">
        <v>438</v>
      </c>
      <c r="X5" s="8" t="n">
        <v>449</v>
      </c>
      <c r="Y5" s="15" t="n">
        <v>492</v>
      </c>
    </row>
    <row r="6" customFormat="false" ht="14.25" hidden="false" customHeight="false" outlineLevel="0" collapsed="false">
      <c r="A6" s="1" t="s">
        <v>33</v>
      </c>
      <c r="B6" s="1" t="s">
        <v>26</v>
      </c>
      <c r="C6" s="1" t="s">
        <v>27</v>
      </c>
      <c r="D6" s="1" t="s">
        <v>34</v>
      </c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" t="n">
        <v>489</v>
      </c>
    </row>
    <row r="7" customFormat="false" ht="14.25" hidden="false" customHeight="false" outlineLevel="0" collapsed="false">
      <c r="A7" s="5"/>
      <c r="B7" s="5"/>
      <c r="C7" s="5"/>
      <c r="D7" s="6" t="s">
        <v>35</v>
      </c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5" t="n">
        <v>477</v>
      </c>
    </row>
    <row r="8" customFormat="false" ht="14.25" hidden="false" customHeight="false" outlineLevel="0" collapsed="false">
      <c r="A8" s="5"/>
      <c r="B8" s="5"/>
      <c r="C8" s="1" t="s">
        <v>36</v>
      </c>
      <c r="D8" s="1" t="s">
        <v>34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4" t="n">
        <v>519</v>
      </c>
    </row>
    <row r="9" customFormat="false" ht="14.25" hidden="false" customHeight="false" outlineLevel="0" collapsed="false">
      <c r="A9" s="5"/>
      <c r="B9" s="5"/>
      <c r="C9" s="5"/>
      <c r="D9" s="6" t="s">
        <v>35</v>
      </c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v>454</v>
      </c>
      <c r="X9" s="8"/>
      <c r="Y9" s="15" t="n">
        <v>506</v>
      </c>
    </row>
    <row r="10" customFormat="false" ht="14.25" hidden="false" customHeight="false" outlineLevel="0" collapsed="false">
      <c r="A10" s="5"/>
      <c r="B10" s="1" t="s">
        <v>37</v>
      </c>
      <c r="C10" s="1" t="s">
        <v>27</v>
      </c>
      <c r="D10" s="1" t="s">
        <v>35</v>
      </c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14" t="n">
        <v>371</v>
      </c>
    </row>
    <row r="11" customFormat="false" ht="14.25" hidden="false" customHeight="false" outlineLevel="0" collapsed="false">
      <c r="A11" s="5"/>
      <c r="B11" s="5"/>
      <c r="C11" s="1" t="s">
        <v>36</v>
      </c>
      <c r="D11" s="1" t="s">
        <v>35</v>
      </c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14" t="n">
        <v>395</v>
      </c>
    </row>
    <row r="12" customFormat="false" ht="14.25" hidden="false" customHeight="false" outlineLevel="0" collapsed="false">
      <c r="A12" s="1" t="s">
        <v>38</v>
      </c>
      <c r="B12" s="1" t="s">
        <v>26</v>
      </c>
      <c r="C12" s="1" t="s">
        <v>27</v>
      </c>
      <c r="D12" s="1" t="s">
        <v>39</v>
      </c>
      <c r="E12" s="3" t="n">
        <v>512</v>
      </c>
      <c r="F12" s="4"/>
      <c r="G12" s="4"/>
      <c r="H12" s="4"/>
      <c r="I12" s="4" t="n">
        <v>414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14" t="n">
        <v>486</v>
      </c>
    </row>
    <row r="13" customFormat="false" ht="14.25" hidden="false" customHeight="false" outlineLevel="0" collapsed="false">
      <c r="A13" s="5"/>
      <c r="B13" s="5"/>
      <c r="C13" s="5"/>
      <c r="D13" s="6" t="s">
        <v>40</v>
      </c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5" t="n">
        <v>478</v>
      </c>
    </row>
    <row r="14" customFormat="false" ht="14.25" hidden="false" customHeight="false" outlineLevel="0" collapsed="false">
      <c r="A14" s="5"/>
      <c r="B14" s="5"/>
      <c r="C14" s="5"/>
      <c r="D14" s="6" t="s">
        <v>41</v>
      </c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 t="n">
        <v>436</v>
      </c>
      <c r="X14" s="8"/>
      <c r="Y14" s="15" t="n">
        <v>486</v>
      </c>
    </row>
    <row r="15" customFormat="false" ht="14.25" hidden="false" customHeight="false" outlineLevel="0" collapsed="false">
      <c r="A15" s="5"/>
      <c r="B15" s="5"/>
      <c r="C15" s="5"/>
      <c r="D15" s="6" t="s">
        <v>42</v>
      </c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5" t="n">
        <v>476</v>
      </c>
    </row>
    <row r="16" customFormat="false" ht="14.25" hidden="false" customHeight="false" outlineLevel="0" collapsed="false">
      <c r="A16" s="5"/>
      <c r="B16" s="5"/>
      <c r="C16" s="5"/>
      <c r="D16" s="6" t="s">
        <v>43</v>
      </c>
      <c r="E16" s="7" t="n">
        <v>527</v>
      </c>
      <c r="F16" s="8"/>
      <c r="G16" s="8" t="n">
        <v>462</v>
      </c>
      <c r="H16" s="8"/>
      <c r="I16" s="8"/>
      <c r="J16" s="8"/>
      <c r="K16" s="8" t="n">
        <v>552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5" t="n">
        <v>477</v>
      </c>
    </row>
    <row r="17" customFormat="false" ht="14.25" hidden="false" customHeight="false" outlineLevel="0" collapsed="false">
      <c r="A17" s="5"/>
      <c r="B17" s="5"/>
      <c r="C17" s="5"/>
      <c r="D17" s="6" t="s">
        <v>44</v>
      </c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15" t="n">
        <v>492</v>
      </c>
    </row>
    <row r="18" customFormat="false" ht="14.25" hidden="false" customHeight="false" outlineLevel="0" collapsed="false">
      <c r="A18" s="5"/>
      <c r="B18" s="5"/>
      <c r="C18" s="1" t="s">
        <v>36</v>
      </c>
      <c r="D18" s="1" t="s">
        <v>39</v>
      </c>
      <c r="E18" s="3"/>
      <c r="F18" s="4"/>
      <c r="G18" s="4"/>
      <c r="H18" s="4"/>
      <c r="I18" s="4"/>
      <c r="J18" s="4"/>
      <c r="K18" s="4" t="n">
        <v>539</v>
      </c>
      <c r="L18" s="4"/>
      <c r="M18" s="4"/>
      <c r="N18" s="4"/>
      <c r="O18" s="4" t="n">
        <v>491</v>
      </c>
      <c r="P18" s="4"/>
      <c r="Q18" s="4"/>
      <c r="R18" s="4"/>
      <c r="S18" s="4" t="n">
        <v>527</v>
      </c>
      <c r="T18" s="4" t="n">
        <v>511</v>
      </c>
      <c r="U18" s="4"/>
      <c r="V18" s="4" t="n">
        <v>506</v>
      </c>
      <c r="W18" s="4"/>
      <c r="X18" s="4"/>
      <c r="Y18" s="14" t="n">
        <v>518</v>
      </c>
    </row>
    <row r="19" customFormat="false" ht="14.25" hidden="false" customHeight="false" outlineLevel="0" collapsed="false">
      <c r="A19" s="5"/>
      <c r="B19" s="5"/>
      <c r="C19" s="5"/>
      <c r="D19" s="6" t="s">
        <v>40</v>
      </c>
      <c r="E19" s="7"/>
      <c r="F19" s="8"/>
      <c r="G19" s="8" t="n">
        <v>47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v>456</v>
      </c>
      <c r="S19" s="8"/>
      <c r="T19" s="8"/>
      <c r="U19" s="8" t="n">
        <v>512</v>
      </c>
      <c r="V19" s="8"/>
      <c r="W19" s="8"/>
      <c r="X19" s="8" t="n">
        <v>482</v>
      </c>
      <c r="Y19" s="15" t="n">
        <v>508</v>
      </c>
    </row>
    <row r="20" customFormat="false" ht="14.25" hidden="false" customHeight="false" outlineLevel="0" collapsed="false">
      <c r="A20" s="5"/>
      <c r="B20" s="5"/>
      <c r="C20" s="5"/>
      <c r="D20" s="6" t="s">
        <v>41</v>
      </c>
      <c r="E20" s="7"/>
      <c r="F20" s="8"/>
      <c r="G20" s="8" t="n">
        <v>462</v>
      </c>
      <c r="H20" s="8"/>
      <c r="I20" s="8"/>
      <c r="J20" s="8"/>
      <c r="K20" s="8" t="n">
        <v>534</v>
      </c>
      <c r="L20" s="8" t="n">
        <v>521</v>
      </c>
      <c r="M20" s="8"/>
      <c r="N20" s="8"/>
      <c r="O20" s="8"/>
      <c r="P20" s="8"/>
      <c r="Q20" s="8"/>
      <c r="R20" s="8"/>
      <c r="S20" s="8"/>
      <c r="T20" s="8" t="n">
        <v>526</v>
      </c>
      <c r="U20" s="8"/>
      <c r="V20" s="8" t="n">
        <v>484</v>
      </c>
      <c r="W20" s="8"/>
      <c r="X20" s="8"/>
      <c r="Y20" s="15" t="n">
        <v>507</v>
      </c>
    </row>
    <row r="21" customFormat="false" ht="14.25" hidden="false" customHeight="false" outlineLevel="0" collapsed="false">
      <c r="A21" s="5"/>
      <c r="B21" s="5"/>
      <c r="C21" s="5"/>
      <c r="D21" s="6" t="s">
        <v>42</v>
      </c>
      <c r="E21" s="7" t="n">
        <v>535</v>
      </c>
      <c r="F21" s="8"/>
      <c r="G21" s="8"/>
      <c r="H21" s="8"/>
      <c r="I21" s="8"/>
      <c r="J21" s="8"/>
      <c r="K21" s="8"/>
      <c r="L21" s="8"/>
      <c r="M21" s="8"/>
      <c r="N21" s="8" t="n">
        <v>561</v>
      </c>
      <c r="O21" s="8"/>
      <c r="P21" s="8"/>
      <c r="Q21" s="8" t="n">
        <v>480</v>
      </c>
      <c r="R21" s="8"/>
      <c r="S21" s="8"/>
      <c r="T21" s="8"/>
      <c r="U21" s="8"/>
      <c r="V21" s="8"/>
      <c r="W21" s="8" t="n">
        <v>465</v>
      </c>
      <c r="X21" s="8" t="n">
        <v>477</v>
      </c>
      <c r="Y21" s="15" t="n">
        <v>512</v>
      </c>
    </row>
    <row r="22" customFormat="false" ht="14.25" hidden="false" customHeight="false" outlineLevel="0" collapsed="false">
      <c r="A22" s="5"/>
      <c r="B22" s="5"/>
      <c r="C22" s="5"/>
      <c r="D22" s="6" t="s">
        <v>43</v>
      </c>
      <c r="E22" s="7"/>
      <c r="F22" s="8" t="n">
        <v>541</v>
      </c>
      <c r="G22" s="8"/>
      <c r="H22" s="8" t="n">
        <v>504</v>
      </c>
      <c r="I22" s="8"/>
      <c r="J22" s="8"/>
      <c r="K22" s="8"/>
      <c r="L22" s="8"/>
      <c r="M22" s="8" t="n">
        <v>523</v>
      </c>
      <c r="N22" s="8"/>
      <c r="O22" s="8"/>
      <c r="P22" s="8"/>
      <c r="Q22" s="8"/>
      <c r="R22" s="8" t="n">
        <v>455</v>
      </c>
      <c r="S22" s="8" t="n">
        <v>541</v>
      </c>
      <c r="T22" s="8"/>
      <c r="U22" s="8" t="n">
        <v>522</v>
      </c>
      <c r="V22" s="8"/>
      <c r="W22" s="8"/>
      <c r="X22" s="8"/>
      <c r="Y22" s="15" t="n">
        <v>515</v>
      </c>
    </row>
    <row r="23" customFormat="false" ht="14.25" hidden="false" customHeight="false" outlineLevel="0" collapsed="false">
      <c r="A23" s="5"/>
      <c r="B23" s="5"/>
      <c r="C23" s="5"/>
      <c r="D23" s="6" t="s">
        <v>44</v>
      </c>
      <c r="E23" s="7" t="n">
        <v>548</v>
      </c>
      <c r="F23" s="8"/>
      <c r="G23" s="8" t="n">
        <v>472</v>
      </c>
      <c r="H23" s="8" t="n">
        <v>493</v>
      </c>
      <c r="I23" s="8" t="n">
        <v>477</v>
      </c>
      <c r="J23" s="8" t="n">
        <v>544</v>
      </c>
      <c r="K23" s="8" t="n">
        <v>528</v>
      </c>
      <c r="L23" s="8"/>
      <c r="M23" s="8"/>
      <c r="N23" s="8"/>
      <c r="O23" s="8"/>
      <c r="P23" s="8" t="n">
        <v>510</v>
      </c>
      <c r="Q23" s="8"/>
      <c r="R23" s="8" t="n">
        <v>446</v>
      </c>
      <c r="S23" s="8"/>
      <c r="T23" s="8"/>
      <c r="U23" s="8"/>
      <c r="V23" s="8" t="n">
        <v>500</v>
      </c>
      <c r="W23" s="8"/>
      <c r="X23" s="8"/>
      <c r="Y23" s="15" t="n">
        <v>506</v>
      </c>
    </row>
    <row r="24" customFormat="false" ht="14.25" hidden="false" customHeight="false" outlineLevel="0" collapsed="false">
      <c r="A24" s="1" t="s">
        <v>45</v>
      </c>
      <c r="B24" s="1" t="s">
        <v>26</v>
      </c>
      <c r="C24" s="1" t="s">
        <v>27</v>
      </c>
      <c r="D24" s="1" t="s">
        <v>46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14" t="n">
        <v>468</v>
      </c>
    </row>
    <row r="25" customFormat="false" ht="14.25" hidden="false" customHeight="false" outlineLevel="0" collapsed="false">
      <c r="A25" s="5"/>
      <c r="B25" s="5"/>
      <c r="C25" s="5"/>
      <c r="D25" s="6" t="s">
        <v>47</v>
      </c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15" t="n">
        <v>491</v>
      </c>
    </row>
    <row r="26" customFormat="false" ht="14.25" hidden="false" customHeight="false" outlineLevel="0" collapsed="false">
      <c r="A26" s="5"/>
      <c r="B26" s="5"/>
      <c r="C26" s="1" t="s">
        <v>36</v>
      </c>
      <c r="D26" s="1" t="s">
        <v>46</v>
      </c>
      <c r="E26" s="3" t="n">
        <v>530</v>
      </c>
      <c r="F26" s="4"/>
      <c r="G26" s="4" t="n">
        <v>476</v>
      </c>
      <c r="H26" s="4" t="n">
        <v>491</v>
      </c>
      <c r="I26" s="4" t="n">
        <v>470</v>
      </c>
      <c r="J26" s="4" t="n">
        <v>544</v>
      </c>
      <c r="K26" s="4" t="n">
        <v>538</v>
      </c>
      <c r="L26" s="4" t="n">
        <v>507</v>
      </c>
      <c r="M26" s="4"/>
      <c r="N26" s="4" t="n">
        <v>562</v>
      </c>
      <c r="O26" s="4"/>
      <c r="P26" s="4"/>
      <c r="Q26" s="4"/>
      <c r="R26" s="4" t="n">
        <v>439</v>
      </c>
      <c r="S26" s="4"/>
      <c r="T26" s="4" t="n">
        <v>527</v>
      </c>
      <c r="U26" s="4"/>
      <c r="V26" s="4" t="n">
        <v>505</v>
      </c>
      <c r="W26" s="4"/>
      <c r="X26" s="4" t="n">
        <v>483</v>
      </c>
      <c r="Y26" s="14" t="n">
        <v>505</v>
      </c>
    </row>
    <row r="27" customFormat="false" ht="14.25" hidden="false" customHeight="false" outlineLevel="0" collapsed="false">
      <c r="A27" s="5"/>
      <c r="B27" s="5"/>
      <c r="C27" s="5"/>
      <c r="D27" s="6" t="s">
        <v>47</v>
      </c>
      <c r="E27" s="7" t="n">
        <v>537</v>
      </c>
      <c r="F27" s="8" t="n">
        <v>540</v>
      </c>
      <c r="G27" s="8" t="n">
        <v>470</v>
      </c>
      <c r="H27" s="8"/>
      <c r="I27" s="8" t="n">
        <v>485</v>
      </c>
      <c r="J27" s="8"/>
      <c r="K27" s="8" t="n">
        <v>537</v>
      </c>
      <c r="L27" s="8"/>
      <c r="M27" s="8"/>
      <c r="N27" s="8"/>
      <c r="O27" s="8" t="n">
        <v>481</v>
      </c>
      <c r="P27" s="8" t="n">
        <v>510</v>
      </c>
      <c r="Q27" s="8" t="n">
        <v>485</v>
      </c>
      <c r="R27" s="8"/>
      <c r="S27" s="8" t="n">
        <v>521</v>
      </c>
      <c r="T27" s="8" t="n">
        <v>514</v>
      </c>
      <c r="U27" s="8" t="n">
        <v>517</v>
      </c>
      <c r="V27" s="8" t="n">
        <v>487</v>
      </c>
      <c r="W27" s="8" t="n">
        <v>442</v>
      </c>
      <c r="X27" s="8" t="n">
        <v>470</v>
      </c>
      <c r="Y27" s="15" t="n">
        <v>518</v>
      </c>
    </row>
    <row r="28" customFormat="false" ht="14.25" hidden="false" customHeight="false" outlineLevel="0" collapsed="false">
      <c r="A28" s="5"/>
      <c r="B28" s="5"/>
      <c r="C28" s="5"/>
      <c r="D28" s="6" t="s">
        <v>48</v>
      </c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15" t="n">
        <v>510</v>
      </c>
    </row>
    <row r="29" customFormat="false" ht="14.25" hidden="false" customHeight="false" outlineLevel="0" collapsed="false">
      <c r="A29" s="5"/>
      <c r="B29" s="5"/>
      <c r="C29" s="5"/>
      <c r="D29" s="6" t="s">
        <v>49</v>
      </c>
      <c r="E29" s="7"/>
      <c r="F29" s="8"/>
      <c r="G29" s="8" t="n">
        <v>465</v>
      </c>
      <c r="H29" s="8"/>
      <c r="I29" s="8"/>
      <c r="J29" s="8"/>
      <c r="K29" s="8"/>
      <c r="L29" s="8"/>
      <c r="M29" s="8" t="n">
        <v>520</v>
      </c>
      <c r="N29" s="8"/>
      <c r="O29" s="8"/>
      <c r="P29" s="8"/>
      <c r="Q29" s="8"/>
      <c r="R29" s="8"/>
      <c r="S29" s="8"/>
      <c r="T29" s="8"/>
      <c r="U29" s="8"/>
      <c r="V29" s="8"/>
      <c r="W29" s="8" t="n">
        <v>439</v>
      </c>
      <c r="X29" s="8"/>
      <c r="Y29" s="15" t="n">
        <v>530</v>
      </c>
    </row>
    <row r="30" customFormat="false" ht="14.25" hidden="false" customHeight="false" outlineLevel="0" collapsed="false">
      <c r="A30" s="1" t="s">
        <v>50</v>
      </c>
      <c r="B30" s="1" t="s">
        <v>26</v>
      </c>
      <c r="C30" s="1" t="s">
        <v>27</v>
      </c>
      <c r="D30" s="1" t="s">
        <v>51</v>
      </c>
      <c r="E30" s="3" t="n">
        <v>509</v>
      </c>
      <c r="F30" s="4"/>
      <c r="G30" s="4" t="n">
        <v>447</v>
      </c>
      <c r="H30" s="4"/>
      <c r="I30" s="4"/>
      <c r="J30" s="4"/>
      <c r="K30" s="4" t="n">
        <v>545</v>
      </c>
      <c r="L30" s="4" t="n">
        <v>509</v>
      </c>
      <c r="M30" s="4"/>
      <c r="N30" s="4"/>
      <c r="O30" s="4"/>
      <c r="P30" s="4"/>
      <c r="Q30" s="4"/>
      <c r="R30" s="4" t="n">
        <v>425</v>
      </c>
      <c r="S30" s="4"/>
      <c r="T30" s="4" t="n">
        <v>549</v>
      </c>
      <c r="U30" s="4"/>
      <c r="V30" s="4" t="n">
        <v>478</v>
      </c>
      <c r="W30" s="4"/>
      <c r="X30" s="4" t="n">
        <v>408</v>
      </c>
      <c r="Y30" s="14" t="n">
        <v>469</v>
      </c>
    </row>
    <row r="31" customFormat="false" ht="14.25" hidden="false" customHeight="false" outlineLevel="0" collapsed="false">
      <c r="A31" s="5"/>
      <c r="B31" s="5"/>
      <c r="C31" s="5"/>
      <c r="D31" s="6" t="s">
        <v>52</v>
      </c>
      <c r="E31" s="7"/>
      <c r="F31" s="8"/>
      <c r="G31" s="8" t="n">
        <v>444</v>
      </c>
      <c r="H31" s="8"/>
      <c r="I31" s="8" t="n">
        <v>403</v>
      </c>
      <c r="J31" s="8"/>
      <c r="K31" s="8" t="n">
        <v>546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 t="n">
        <v>427</v>
      </c>
      <c r="X31" s="8"/>
      <c r="Y31" s="15" t="n">
        <v>474</v>
      </c>
    </row>
    <row r="32" customFormat="false" ht="14.25" hidden="false" customHeight="false" outlineLevel="0" collapsed="false">
      <c r="A32" s="5"/>
      <c r="B32" s="5"/>
      <c r="C32" s="5"/>
      <c r="D32" s="6" t="s">
        <v>53</v>
      </c>
      <c r="E32" s="7"/>
      <c r="F32" s="8"/>
      <c r="G32" s="8" t="n">
        <v>446</v>
      </c>
      <c r="H32" s="8"/>
      <c r="I32" s="8"/>
      <c r="J32" s="8"/>
      <c r="K32" s="8"/>
      <c r="L32" s="8"/>
      <c r="M32" s="8"/>
      <c r="N32" s="8" t="n">
        <v>533</v>
      </c>
      <c r="O32" s="8"/>
      <c r="P32" s="8"/>
      <c r="Q32" s="8"/>
      <c r="R32" s="8" t="n">
        <v>433</v>
      </c>
      <c r="S32" s="8" t="n">
        <v>498</v>
      </c>
      <c r="T32" s="8"/>
      <c r="U32" s="8"/>
      <c r="V32" s="8"/>
      <c r="W32" s="8"/>
      <c r="X32" s="8"/>
      <c r="Y32" s="15" t="n">
        <v>468</v>
      </c>
    </row>
    <row r="33" customFormat="false" ht="14.25" hidden="false" customHeight="false" outlineLevel="0" collapsed="false">
      <c r="A33" s="5"/>
      <c r="B33" s="5"/>
      <c r="C33" s="5"/>
      <c r="D33" s="6" t="s">
        <v>54</v>
      </c>
      <c r="E33" s="7"/>
      <c r="F33" s="8"/>
      <c r="G33" s="8"/>
      <c r="H33" s="8" t="n">
        <v>482</v>
      </c>
      <c r="I33" s="8"/>
      <c r="J33" s="8"/>
      <c r="K33" s="8" t="n">
        <v>546</v>
      </c>
      <c r="L33" s="8" t="n">
        <v>474</v>
      </c>
      <c r="M33" s="8"/>
      <c r="N33" s="8"/>
      <c r="O33" s="8"/>
      <c r="P33" s="8"/>
      <c r="Q33" s="8"/>
      <c r="R33" s="8" t="n">
        <v>422</v>
      </c>
      <c r="S33" s="8"/>
      <c r="T33" s="8"/>
      <c r="U33" s="8" t="n">
        <v>507</v>
      </c>
      <c r="V33" s="8" t="n">
        <v>476</v>
      </c>
      <c r="W33" s="8"/>
      <c r="X33" s="8"/>
      <c r="Y33" s="15" t="n">
        <v>473</v>
      </c>
    </row>
    <row r="34" customFormat="false" ht="14.25" hidden="false" customHeight="false" outlineLevel="0" collapsed="false">
      <c r="A34" s="5"/>
      <c r="B34" s="5"/>
      <c r="C34" s="5"/>
      <c r="D34" s="6" t="s">
        <v>55</v>
      </c>
      <c r="E34" s="7" t="n">
        <v>508</v>
      </c>
      <c r="F34" s="8"/>
      <c r="G34" s="8" t="n">
        <v>44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 t="n">
        <v>405</v>
      </c>
      <c r="Y34" s="15" t="n">
        <v>498</v>
      </c>
    </row>
    <row r="35" customFormat="false" ht="14.25" hidden="false" customHeight="false" outlineLevel="0" collapsed="false">
      <c r="A35" s="1" t="s">
        <v>56</v>
      </c>
      <c r="B35" s="1" t="s">
        <v>26</v>
      </c>
      <c r="C35" s="1" t="s">
        <v>27</v>
      </c>
      <c r="D35" s="1" t="s">
        <v>57</v>
      </c>
      <c r="E35" s="3"/>
      <c r="F35" s="4"/>
      <c r="G35" s="4" t="n">
        <v>463</v>
      </c>
      <c r="H35" s="4" t="n">
        <v>478</v>
      </c>
      <c r="I35" s="4" t="n">
        <v>410</v>
      </c>
      <c r="J35" s="4" t="n">
        <v>559</v>
      </c>
      <c r="K35" s="4"/>
      <c r="L35" s="4"/>
      <c r="M35" s="4" t="n">
        <v>537</v>
      </c>
      <c r="N35" s="4"/>
      <c r="O35" s="4"/>
      <c r="P35" s="4"/>
      <c r="Q35" s="4"/>
      <c r="R35" s="4" t="n">
        <v>430</v>
      </c>
      <c r="S35" s="4" t="n">
        <v>502</v>
      </c>
      <c r="T35" s="4"/>
      <c r="U35" s="4" t="n">
        <v>497</v>
      </c>
      <c r="V35" s="4"/>
      <c r="W35" s="4"/>
      <c r="X35" s="4"/>
      <c r="Y35" s="14" t="n">
        <v>468</v>
      </c>
    </row>
    <row r="36" customFormat="false" ht="14.25" hidden="false" customHeight="false" outlineLevel="0" collapsed="false">
      <c r="A36" s="5"/>
      <c r="B36" s="5"/>
      <c r="C36" s="5"/>
      <c r="D36" s="6" t="s">
        <v>58</v>
      </c>
      <c r="E36" s="7"/>
      <c r="F36" s="8"/>
      <c r="G36" s="8"/>
      <c r="H36" s="8"/>
      <c r="I36" s="8"/>
      <c r="J36" s="8"/>
      <c r="K36" s="8" t="n">
        <v>557</v>
      </c>
      <c r="L36" s="8"/>
      <c r="M36" s="8"/>
      <c r="N36" s="8"/>
      <c r="O36" s="8"/>
      <c r="P36" s="8" t="n">
        <v>504</v>
      </c>
      <c r="Q36" s="8"/>
      <c r="R36" s="8"/>
      <c r="S36" s="8"/>
      <c r="T36" s="8"/>
      <c r="U36" s="8"/>
      <c r="V36" s="8" t="n">
        <v>495</v>
      </c>
      <c r="W36" s="8" t="n">
        <v>456</v>
      </c>
      <c r="X36" s="8"/>
      <c r="Y36" s="15" t="n">
        <v>473</v>
      </c>
    </row>
    <row r="37" customFormat="false" ht="14.25" hidden="false" customHeight="false" outlineLevel="0" collapsed="false">
      <c r="A37" s="5"/>
      <c r="B37" s="5"/>
      <c r="C37" s="5"/>
      <c r="D37" s="6" t="s">
        <v>59</v>
      </c>
      <c r="E37" s="7"/>
      <c r="F37" s="8" t="n">
        <v>534</v>
      </c>
      <c r="G37" s="8" t="n">
        <v>443</v>
      </c>
      <c r="H37" s="8" t="n">
        <v>496</v>
      </c>
      <c r="I37" s="8"/>
      <c r="J37" s="8"/>
      <c r="K37" s="8"/>
      <c r="L37" s="8" t="n">
        <v>485</v>
      </c>
      <c r="M37" s="8"/>
      <c r="N37" s="8"/>
      <c r="O37" s="8"/>
      <c r="P37" s="8"/>
      <c r="Q37" s="8" t="n">
        <v>455</v>
      </c>
      <c r="R37" s="8"/>
      <c r="S37" s="8"/>
      <c r="T37" s="8"/>
      <c r="U37" s="8"/>
      <c r="V37" s="8"/>
      <c r="W37" s="8"/>
      <c r="X37" s="8"/>
      <c r="Y37" s="15" t="n">
        <v>503</v>
      </c>
    </row>
    <row r="38" customFormat="false" ht="14.25" hidden="false" customHeight="false" outlineLevel="0" collapsed="false">
      <c r="A38" s="5"/>
      <c r="B38" s="5"/>
      <c r="C38" s="5"/>
      <c r="D38" s="6" t="s">
        <v>60</v>
      </c>
      <c r="E38" s="7" t="n">
        <v>509</v>
      </c>
      <c r="F38" s="8"/>
      <c r="G38" s="8"/>
      <c r="H38" s="8"/>
      <c r="I38" s="8" t="n">
        <v>410</v>
      </c>
      <c r="J38" s="8"/>
      <c r="K38" s="8" t="n">
        <v>554</v>
      </c>
      <c r="L38" s="8" t="n">
        <v>493</v>
      </c>
      <c r="M38" s="8"/>
      <c r="N38" s="8"/>
      <c r="O38" s="8"/>
      <c r="P38" s="8"/>
      <c r="Q38" s="8"/>
      <c r="R38" s="8" t="n">
        <v>435</v>
      </c>
      <c r="S38" s="8"/>
      <c r="T38" s="8" t="n">
        <v>536</v>
      </c>
      <c r="U38" s="8"/>
      <c r="V38" s="8" t="n">
        <v>487</v>
      </c>
      <c r="W38" s="8"/>
      <c r="X38" s="8" t="n">
        <v>427</v>
      </c>
      <c r="Y38" s="15" t="n">
        <v>468</v>
      </c>
    </row>
    <row r="39" customFormat="false" ht="14.25" hidden="false" customHeight="false" outlineLevel="0" collapsed="false">
      <c r="A39" s="1" t="s">
        <v>61</v>
      </c>
      <c r="B39" s="1" t="s">
        <v>26</v>
      </c>
      <c r="C39" s="1" t="s">
        <v>27</v>
      </c>
      <c r="D39" s="1" t="s">
        <v>62</v>
      </c>
      <c r="E39" s="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 t="n">
        <v>126.9</v>
      </c>
      <c r="R39" s="4"/>
      <c r="S39" s="4" t="n">
        <v>494</v>
      </c>
      <c r="T39" s="4"/>
      <c r="U39" s="4"/>
      <c r="V39" s="4"/>
      <c r="W39" s="4"/>
      <c r="X39" s="4"/>
      <c r="Y39" s="14" t="n">
        <v>508</v>
      </c>
    </row>
    <row r="40" customFormat="false" ht="14.25" hidden="false" customHeight="false" outlineLevel="0" collapsed="false">
      <c r="A40" s="5"/>
      <c r="B40" s="5"/>
      <c r="C40" s="1" t="s">
        <v>36</v>
      </c>
      <c r="D40" s="1" t="s">
        <v>62</v>
      </c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4" t="n">
        <v>521</v>
      </c>
    </row>
    <row r="41" customFormat="false" ht="14.25" hidden="false" customHeight="false" outlineLevel="0" collapsed="false">
      <c r="A41" s="1" t="s">
        <v>63</v>
      </c>
      <c r="B41" s="1" t="s">
        <v>26</v>
      </c>
      <c r="C41" s="1" t="s">
        <v>27</v>
      </c>
      <c r="D41" s="1" t="s">
        <v>64</v>
      </c>
      <c r="E41" s="3" t="n">
        <v>513</v>
      </c>
      <c r="F41" s="4"/>
      <c r="G41" s="4" t="n">
        <v>454</v>
      </c>
      <c r="H41" s="4"/>
      <c r="I41" s="4"/>
      <c r="J41" s="4"/>
      <c r="K41" s="4" t="n">
        <v>560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 t="n">
        <v>474</v>
      </c>
      <c r="W41" s="4"/>
      <c r="X41" s="4" t="n">
        <v>446</v>
      </c>
      <c r="Y41" s="14" t="n">
        <v>489</v>
      </c>
    </row>
    <row r="42" customFormat="false" ht="14.25" hidden="false" customHeight="false" outlineLevel="0" collapsed="false">
      <c r="A42" s="5"/>
      <c r="B42" s="5"/>
      <c r="C42" s="5"/>
      <c r="D42" s="6" t="s">
        <v>65</v>
      </c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15" t="n">
        <v>499</v>
      </c>
    </row>
    <row r="43" customFormat="false" ht="14.25" hidden="false" customHeight="false" outlineLevel="0" collapsed="false">
      <c r="A43" s="5"/>
      <c r="B43" s="5"/>
      <c r="C43" s="1" t="s">
        <v>36</v>
      </c>
      <c r="D43" s="1" t="s">
        <v>64</v>
      </c>
      <c r="E43" s="3" t="n">
        <v>537</v>
      </c>
      <c r="F43" s="4"/>
      <c r="G43" s="4" t="n">
        <v>489</v>
      </c>
      <c r="H43" s="4" t="n">
        <v>494</v>
      </c>
      <c r="I43" s="4"/>
      <c r="J43" s="4" t="n">
        <v>548</v>
      </c>
      <c r="K43" s="4"/>
      <c r="L43" s="4"/>
      <c r="M43" s="4"/>
      <c r="N43" s="4" t="n">
        <v>567</v>
      </c>
      <c r="O43" s="4"/>
      <c r="P43" s="4" t="n">
        <v>513</v>
      </c>
      <c r="Q43" s="4"/>
      <c r="R43" s="4" t="n">
        <v>457</v>
      </c>
      <c r="S43" s="4" t="n">
        <v>525</v>
      </c>
      <c r="T43" s="4"/>
      <c r="U43" s="4" t="n">
        <v>519</v>
      </c>
      <c r="V43" s="4" t="n">
        <v>502</v>
      </c>
      <c r="W43" s="4"/>
      <c r="X43" s="4" t="n">
        <v>482</v>
      </c>
      <c r="Y43" s="14" t="n">
        <v>511</v>
      </c>
    </row>
    <row r="44" customFormat="false" ht="14.25" hidden="false" customHeight="false" outlineLevel="0" collapsed="false">
      <c r="A44" s="5"/>
      <c r="B44" s="5"/>
      <c r="C44" s="5"/>
      <c r="D44" s="6" t="s">
        <v>65</v>
      </c>
      <c r="E44" s="7" t="n">
        <v>538</v>
      </c>
      <c r="F44" s="8" t="n">
        <v>521</v>
      </c>
      <c r="G44" s="8" t="n">
        <v>459</v>
      </c>
      <c r="H44" s="8"/>
      <c r="I44" s="8" t="n">
        <v>488</v>
      </c>
      <c r="J44" s="8"/>
      <c r="K44" s="8" t="n">
        <v>541</v>
      </c>
      <c r="L44" s="8" t="n">
        <v>494</v>
      </c>
      <c r="M44" s="8" t="n">
        <v>520</v>
      </c>
      <c r="N44" s="8"/>
      <c r="O44" s="8" t="n">
        <v>482</v>
      </c>
      <c r="P44" s="8"/>
      <c r="Q44" s="8" t="n">
        <v>489</v>
      </c>
      <c r="R44" s="8" t="n">
        <v>457</v>
      </c>
      <c r="S44" s="8"/>
      <c r="T44" s="8" t="n">
        <v>519</v>
      </c>
      <c r="U44" s="8"/>
      <c r="V44" s="8"/>
      <c r="W44" s="8" t="n">
        <v>437</v>
      </c>
      <c r="X44" s="8" t="n">
        <v>474</v>
      </c>
      <c r="Y44" s="15" t="n">
        <v>523</v>
      </c>
    </row>
    <row r="45" customFormat="false" ht="14.25" hidden="false" customHeight="false" outlineLevel="0" collapsed="false">
      <c r="A45" s="1" t="s">
        <v>66</v>
      </c>
      <c r="B45" s="1" t="s">
        <v>26</v>
      </c>
      <c r="C45" s="1" t="s">
        <v>27</v>
      </c>
      <c r="D45" s="1" t="s">
        <v>67</v>
      </c>
      <c r="E45" s="3"/>
      <c r="F45" s="4"/>
      <c r="G45" s="4" t="n">
        <v>461</v>
      </c>
      <c r="H45" s="4" t="n">
        <v>478</v>
      </c>
      <c r="I45" s="4"/>
      <c r="J45" s="4"/>
      <c r="K45" s="4" t="n">
        <v>561</v>
      </c>
      <c r="L45" s="4"/>
      <c r="M45" s="4"/>
      <c r="N45" s="4"/>
      <c r="O45" s="4"/>
      <c r="P45" s="4"/>
      <c r="Q45" s="4"/>
      <c r="R45" s="4" t="n">
        <v>429</v>
      </c>
      <c r="S45" s="4"/>
      <c r="T45" s="4"/>
      <c r="U45" s="4"/>
      <c r="V45" s="4" t="n">
        <v>466</v>
      </c>
      <c r="W45" s="4" t="n">
        <v>424</v>
      </c>
      <c r="X45" s="4"/>
      <c r="Y45" s="14" t="n">
        <v>465</v>
      </c>
    </row>
    <row r="46" customFormat="false" ht="14.25" hidden="false" customHeight="false" outlineLevel="0" collapsed="false">
      <c r="A46" s="5"/>
      <c r="B46" s="5"/>
      <c r="C46" s="5"/>
      <c r="D46" s="6" t="s">
        <v>68</v>
      </c>
      <c r="E46" s="7"/>
      <c r="F46" s="8"/>
      <c r="G46" s="8" t="n">
        <v>452</v>
      </c>
      <c r="H46" s="8"/>
      <c r="I46" s="8"/>
      <c r="J46" s="8" t="n">
        <v>551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v>493</v>
      </c>
      <c r="V46" s="8" t="n">
        <v>481</v>
      </c>
      <c r="W46" s="8"/>
      <c r="X46" s="8" t="n">
        <v>401</v>
      </c>
      <c r="Y46" s="15" t="n">
        <v>470</v>
      </c>
    </row>
    <row r="47" customFormat="false" ht="14.25" hidden="false" customHeight="false" outlineLevel="0" collapsed="false">
      <c r="A47" s="5"/>
      <c r="B47" s="5"/>
      <c r="C47" s="5"/>
      <c r="D47" s="6" t="s">
        <v>69</v>
      </c>
      <c r="E47" s="7"/>
      <c r="F47" s="8"/>
      <c r="G47" s="8" t="n">
        <v>456</v>
      </c>
      <c r="H47" s="8"/>
      <c r="I47" s="8"/>
      <c r="J47" s="8"/>
      <c r="K47" s="8"/>
      <c r="L47" s="8"/>
      <c r="M47" s="8"/>
      <c r="N47" s="8"/>
      <c r="O47" s="8" t="n">
        <v>483</v>
      </c>
      <c r="P47" s="8" t="n">
        <v>503</v>
      </c>
      <c r="Q47" s="8"/>
      <c r="R47" s="8" t="n">
        <v>445</v>
      </c>
      <c r="S47" s="8"/>
      <c r="T47" s="8"/>
      <c r="U47" s="8" t="n">
        <v>503</v>
      </c>
      <c r="V47" s="8" t="n">
        <v>470</v>
      </c>
      <c r="W47" s="8"/>
      <c r="X47" s="8"/>
      <c r="Y47" s="15" t="n">
        <v>470</v>
      </c>
    </row>
    <row r="48" customFormat="false" ht="14.25" hidden="false" customHeight="false" outlineLevel="0" collapsed="false">
      <c r="A48" s="5"/>
      <c r="B48" s="5"/>
      <c r="C48" s="5"/>
      <c r="D48" s="6" t="s">
        <v>70</v>
      </c>
      <c r="E48" s="7" t="n">
        <v>511</v>
      </c>
      <c r="F48" s="8"/>
      <c r="G48" s="8" t="n">
        <v>463</v>
      </c>
      <c r="H48" s="8" t="n">
        <v>469</v>
      </c>
      <c r="I48" s="8"/>
      <c r="J48" s="8"/>
      <c r="K48" s="8" t="n">
        <v>554</v>
      </c>
      <c r="L48" s="8"/>
      <c r="M48" s="8" t="n">
        <v>538</v>
      </c>
      <c r="N48" s="8" t="n">
        <v>535</v>
      </c>
      <c r="O48" s="8"/>
      <c r="P48" s="8"/>
      <c r="Q48" s="8"/>
      <c r="R48" s="8"/>
      <c r="S48" s="8" t="n">
        <v>499</v>
      </c>
      <c r="T48" s="8" t="n">
        <v>538</v>
      </c>
      <c r="U48" s="8"/>
      <c r="V48" s="8"/>
      <c r="W48" s="8"/>
      <c r="X48" s="8" t="n">
        <v>405</v>
      </c>
      <c r="Y48" s="15" t="n">
        <v>467</v>
      </c>
    </row>
    <row r="49" customFormat="false" ht="14.25" hidden="false" customHeight="false" outlineLevel="0" collapsed="false">
      <c r="A49" s="5"/>
      <c r="B49" s="5"/>
      <c r="C49" s="5"/>
      <c r="D49" s="6" t="s">
        <v>71</v>
      </c>
      <c r="E49" s="7" t="n">
        <v>511</v>
      </c>
      <c r="F49" s="8" t="n">
        <v>484</v>
      </c>
      <c r="G49" s="8"/>
      <c r="H49" s="8" t="n">
        <v>466</v>
      </c>
      <c r="I49" s="8"/>
      <c r="J49" s="8"/>
      <c r="K49" s="8" t="n">
        <v>551</v>
      </c>
      <c r="L49" s="8"/>
      <c r="M49" s="8"/>
      <c r="N49" s="8"/>
      <c r="O49" s="8"/>
      <c r="P49" s="8"/>
      <c r="Q49" s="8"/>
      <c r="R49" s="8"/>
      <c r="S49" s="8"/>
      <c r="T49" s="8"/>
      <c r="U49" s="8" t="n">
        <v>492</v>
      </c>
      <c r="V49" s="8"/>
      <c r="W49" s="8"/>
      <c r="X49" s="8"/>
      <c r="Y49" s="15" t="n">
        <v>487</v>
      </c>
    </row>
    <row r="50" customFormat="false" ht="14.25" hidden="false" customHeight="false" outlineLevel="0" collapsed="false">
      <c r="A50" s="1" t="s">
        <v>72</v>
      </c>
      <c r="B50" s="1" t="s">
        <v>26</v>
      </c>
      <c r="C50" s="1" t="s">
        <v>27</v>
      </c>
      <c r="D50" s="1" t="s">
        <v>73</v>
      </c>
      <c r="E50" s="3" t="n">
        <v>509</v>
      </c>
      <c r="F50" s="4"/>
      <c r="G50" s="4"/>
      <c r="H50" s="4"/>
      <c r="I50" s="4" t="n">
        <v>402</v>
      </c>
      <c r="J50" s="4"/>
      <c r="K50" s="4" t="n">
        <v>545</v>
      </c>
      <c r="L50" s="4"/>
      <c r="M50" s="4"/>
      <c r="N50" s="4"/>
      <c r="O50" s="4"/>
      <c r="P50" s="4"/>
      <c r="Q50" s="4"/>
      <c r="R50" s="4" t="n">
        <v>433</v>
      </c>
      <c r="S50" s="4" t="n">
        <v>537</v>
      </c>
      <c r="T50" s="4" t="n">
        <v>550</v>
      </c>
      <c r="U50" s="4" t="n">
        <v>500</v>
      </c>
      <c r="V50" s="4" t="n">
        <v>472</v>
      </c>
      <c r="W50" s="4"/>
      <c r="X50" s="4" t="n">
        <v>400</v>
      </c>
      <c r="Y50" s="14" t="n">
        <v>478</v>
      </c>
    </row>
    <row r="51" customFormat="false" ht="14.25" hidden="false" customHeight="false" outlineLevel="0" collapsed="false">
      <c r="A51" s="5"/>
      <c r="B51" s="5"/>
      <c r="C51" s="5"/>
      <c r="D51" s="6" t="s">
        <v>74</v>
      </c>
      <c r="E51" s="7"/>
      <c r="F51" s="8"/>
      <c r="G51" s="8"/>
      <c r="H51" s="8"/>
      <c r="I51" s="8"/>
      <c r="J51" s="8"/>
      <c r="K51" s="8" t="n">
        <v>542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15" t="n">
        <v>470</v>
      </c>
    </row>
    <row r="52" customFormat="false" ht="14.25" hidden="false" customHeight="false" outlineLevel="0" collapsed="false">
      <c r="A52" s="5"/>
      <c r="B52" s="5"/>
      <c r="C52" s="5"/>
      <c r="D52" s="6" t="s">
        <v>75</v>
      </c>
      <c r="E52" s="7"/>
      <c r="F52" s="8"/>
      <c r="G52" s="8"/>
      <c r="H52" s="8" t="n">
        <v>484</v>
      </c>
      <c r="I52" s="8"/>
      <c r="J52" s="8"/>
      <c r="K52" s="8"/>
      <c r="L52" s="8"/>
      <c r="M52" s="8"/>
      <c r="N52" s="8"/>
      <c r="O52" s="8"/>
      <c r="P52" s="8"/>
      <c r="Q52" s="8"/>
      <c r="R52" s="8" t="n">
        <v>437</v>
      </c>
      <c r="S52" s="8"/>
      <c r="T52" s="8"/>
      <c r="U52" s="8"/>
      <c r="V52" s="8"/>
      <c r="W52" s="8" t="n">
        <v>442</v>
      </c>
      <c r="X52" s="8"/>
      <c r="Y52" s="15" t="n">
        <v>489</v>
      </c>
    </row>
    <row r="53" customFormat="false" ht="14.25" hidden="false" customHeight="false" outlineLevel="0" collapsed="false">
      <c r="A53" s="5"/>
      <c r="B53" s="5"/>
      <c r="C53" s="5"/>
      <c r="D53" s="6" t="s">
        <v>76</v>
      </c>
      <c r="E53" s="7" t="n">
        <v>508</v>
      </c>
      <c r="F53" s="8"/>
      <c r="G53" s="8" t="n">
        <v>452</v>
      </c>
      <c r="H53" s="8" t="n">
        <v>466</v>
      </c>
      <c r="I53" s="8"/>
      <c r="J53" s="8"/>
      <c r="K53" s="8" t="n">
        <v>547</v>
      </c>
      <c r="L53" s="8"/>
      <c r="M53" s="8"/>
      <c r="N53" s="8"/>
      <c r="O53" s="8"/>
      <c r="P53" s="8" t="n">
        <v>510</v>
      </c>
      <c r="Q53" s="8"/>
      <c r="R53" s="8" t="n">
        <v>424</v>
      </c>
      <c r="S53" s="8"/>
      <c r="T53" s="8" t="n">
        <v>523</v>
      </c>
      <c r="U53" s="8"/>
      <c r="V53" s="8" t="n">
        <v>482</v>
      </c>
      <c r="W53" s="8"/>
      <c r="X53" s="8"/>
      <c r="Y53" s="15" t="n">
        <v>481</v>
      </c>
    </row>
    <row r="54" customFormat="false" ht="14.25" hidden="false" customHeight="false" outlineLevel="0" collapsed="false">
      <c r="A54" s="5"/>
      <c r="B54" s="5"/>
      <c r="C54" s="1" t="s">
        <v>36</v>
      </c>
      <c r="D54" s="1" t="s">
        <v>74</v>
      </c>
      <c r="E54" s="3"/>
      <c r="F54" s="4"/>
      <c r="G54" s="4" t="n">
        <v>465</v>
      </c>
      <c r="H54" s="4" t="n">
        <v>502</v>
      </c>
      <c r="I54" s="4"/>
      <c r="J54" s="4"/>
      <c r="K54" s="4"/>
      <c r="L54" s="4"/>
      <c r="M54" s="4"/>
      <c r="N54" s="4"/>
      <c r="O54" s="4"/>
      <c r="P54" s="4"/>
      <c r="Q54" s="4" t="n">
        <v>493</v>
      </c>
      <c r="R54" s="4" t="n">
        <v>444</v>
      </c>
      <c r="S54" s="4"/>
      <c r="T54" s="4"/>
      <c r="U54" s="4"/>
      <c r="V54" s="4"/>
      <c r="W54" s="4"/>
      <c r="X54" s="4" t="n">
        <v>476</v>
      </c>
      <c r="Y54" s="14" t="n">
        <v>510</v>
      </c>
    </row>
    <row r="55" customFormat="false" ht="14.25" hidden="false" customHeight="false" outlineLevel="0" collapsed="false">
      <c r="A55" s="5"/>
      <c r="B55" s="1" t="s">
        <v>37</v>
      </c>
      <c r="C55" s="1" t="s">
        <v>27</v>
      </c>
      <c r="D55" s="1" t="s">
        <v>75</v>
      </c>
      <c r="E55" s="3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14" t="n">
        <v>362</v>
      </c>
    </row>
    <row r="56" customFormat="false" ht="14.25" hidden="false" customHeight="false" outlineLevel="0" collapsed="false">
      <c r="A56" s="1" t="s">
        <v>77</v>
      </c>
      <c r="B56" s="1" t="s">
        <v>26</v>
      </c>
      <c r="C56" s="1" t="s">
        <v>27</v>
      </c>
      <c r="D56" s="1" t="s">
        <v>78</v>
      </c>
      <c r="E56" s="3"/>
      <c r="F56" s="4"/>
      <c r="G56" s="4" t="n">
        <v>459</v>
      </c>
      <c r="H56" s="4"/>
      <c r="I56" s="4"/>
      <c r="J56" s="4" t="n">
        <v>553</v>
      </c>
      <c r="K56" s="4" t="n">
        <v>549</v>
      </c>
      <c r="L56" s="4"/>
      <c r="M56" s="4"/>
      <c r="N56" s="4" t="n">
        <v>535</v>
      </c>
      <c r="O56" s="4"/>
      <c r="P56" s="4"/>
      <c r="Q56" s="4"/>
      <c r="R56" s="4"/>
      <c r="S56" s="4"/>
      <c r="T56" s="4"/>
      <c r="U56" s="4" t="n">
        <v>508</v>
      </c>
      <c r="V56" s="4"/>
      <c r="W56" s="4"/>
      <c r="X56" s="4" t="n">
        <v>403</v>
      </c>
      <c r="Y56" s="14" t="n">
        <v>467</v>
      </c>
    </row>
    <row r="57" customFormat="false" ht="14.25" hidden="false" customHeight="false" outlineLevel="0" collapsed="false">
      <c r="A57" s="5"/>
      <c r="B57" s="5"/>
      <c r="C57" s="5"/>
      <c r="D57" s="6" t="s">
        <v>79</v>
      </c>
      <c r="E57" s="7"/>
      <c r="F57" s="8" t="n">
        <v>545</v>
      </c>
      <c r="G57" s="8" t="n">
        <v>476</v>
      </c>
      <c r="H57" s="8" t="n">
        <v>474</v>
      </c>
      <c r="I57" s="8"/>
      <c r="J57" s="8"/>
      <c r="K57" s="8" t="n">
        <v>558</v>
      </c>
      <c r="L57" s="8"/>
      <c r="M57" s="8"/>
      <c r="N57" s="8"/>
      <c r="O57" s="8"/>
      <c r="P57" s="8"/>
      <c r="Q57" s="8"/>
      <c r="R57" s="8" t="n">
        <v>435</v>
      </c>
      <c r="S57" s="8" t="n">
        <v>505</v>
      </c>
      <c r="T57" s="8"/>
      <c r="U57" s="8" t="n">
        <v>496</v>
      </c>
      <c r="V57" s="8" t="n">
        <v>488</v>
      </c>
      <c r="W57" s="8" t="n">
        <v>423</v>
      </c>
      <c r="X57" s="8"/>
      <c r="Y57" s="15" t="n">
        <v>464</v>
      </c>
    </row>
    <row r="58" customFormat="false" ht="14.25" hidden="false" customHeight="false" outlineLevel="0" collapsed="false">
      <c r="A58" s="5"/>
      <c r="B58" s="5"/>
      <c r="C58" s="5"/>
      <c r="D58" s="6" t="s">
        <v>80</v>
      </c>
      <c r="E58" s="7" t="n">
        <v>510</v>
      </c>
      <c r="F58" s="8"/>
      <c r="G58" s="8"/>
      <c r="H58" s="8" t="n">
        <v>473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 t="n">
        <v>494</v>
      </c>
      <c r="V58" s="8" t="n">
        <v>470</v>
      </c>
      <c r="W58" s="8"/>
      <c r="X58" s="8"/>
      <c r="Y58" s="15" t="n">
        <v>494</v>
      </c>
    </row>
    <row r="59" customFormat="false" ht="14.25" hidden="false" customHeight="false" outlineLevel="0" collapsed="false">
      <c r="A59" s="5"/>
      <c r="B59" s="5"/>
      <c r="C59" s="5"/>
      <c r="D59" s="6" t="s">
        <v>81</v>
      </c>
      <c r="E59" s="7"/>
      <c r="F59" s="8"/>
      <c r="G59" s="8" t="n">
        <v>469</v>
      </c>
      <c r="H59" s="8"/>
      <c r="I59" s="8" t="n">
        <v>407</v>
      </c>
      <c r="J59" s="8"/>
      <c r="K59" s="8" t="n">
        <v>548</v>
      </c>
      <c r="L59" s="8"/>
      <c r="M59" s="8" t="n">
        <v>556</v>
      </c>
      <c r="N59" s="8"/>
      <c r="O59" s="8" t="n">
        <v>503</v>
      </c>
      <c r="P59" s="8"/>
      <c r="Q59" s="8"/>
      <c r="R59" s="8" t="n">
        <v>425</v>
      </c>
      <c r="S59" s="8" t="n">
        <v>495</v>
      </c>
      <c r="T59" s="8"/>
      <c r="U59" s="8"/>
      <c r="V59" s="8"/>
      <c r="W59" s="8" t="n">
        <v>446</v>
      </c>
      <c r="X59" s="8" t="n">
        <v>409</v>
      </c>
      <c r="Y59" s="15" t="n">
        <v>476</v>
      </c>
    </row>
    <row r="60" customFormat="false" ht="14.25" hidden="false" customHeight="false" outlineLevel="0" collapsed="false">
      <c r="A60" s="5"/>
      <c r="B60" s="5"/>
      <c r="C60" s="5"/>
      <c r="D60" s="6" t="s">
        <v>82</v>
      </c>
      <c r="E60" s="7"/>
      <c r="F60" s="8" t="n">
        <v>537</v>
      </c>
      <c r="G60" s="8" t="n">
        <v>460</v>
      </c>
      <c r="H60" s="8" t="n">
        <v>468</v>
      </c>
      <c r="I60" s="8"/>
      <c r="J60" s="8"/>
      <c r="K60" s="8"/>
      <c r="L60" s="8"/>
      <c r="M60" s="8"/>
      <c r="N60" s="8"/>
      <c r="O60" s="8"/>
      <c r="P60" s="8"/>
      <c r="Q60" s="8"/>
      <c r="R60" s="8" t="n">
        <v>424</v>
      </c>
      <c r="S60" s="8"/>
      <c r="T60" s="8"/>
      <c r="U60" s="8"/>
      <c r="V60" s="8"/>
      <c r="W60" s="8"/>
      <c r="X60" s="8"/>
      <c r="Y60" s="15" t="n">
        <v>475</v>
      </c>
    </row>
    <row r="61" customFormat="false" ht="14.25" hidden="false" customHeight="false" outlineLevel="0" collapsed="false">
      <c r="A61" s="5"/>
      <c r="B61" s="5"/>
      <c r="C61" s="5"/>
      <c r="D61" s="6" t="s">
        <v>83</v>
      </c>
      <c r="E61" s="7" t="n">
        <v>509</v>
      </c>
      <c r="F61" s="8"/>
      <c r="G61" s="8" t="n">
        <v>444</v>
      </c>
      <c r="H61" s="8"/>
      <c r="I61" s="8"/>
      <c r="J61" s="8"/>
      <c r="K61" s="8" t="n">
        <v>559</v>
      </c>
      <c r="L61" s="8"/>
      <c r="M61" s="8"/>
      <c r="N61" s="8" t="n">
        <v>529</v>
      </c>
      <c r="O61" s="8"/>
      <c r="P61" s="8"/>
      <c r="Q61" s="8" t="n">
        <v>459</v>
      </c>
      <c r="R61" s="8"/>
      <c r="S61" s="8"/>
      <c r="T61" s="8" t="n">
        <v>533</v>
      </c>
      <c r="U61" s="8" t="n">
        <v>495</v>
      </c>
      <c r="V61" s="8"/>
      <c r="W61" s="8"/>
      <c r="X61" s="8"/>
      <c r="Y61" s="15" t="n">
        <v>468</v>
      </c>
    </row>
    <row r="62" customFormat="false" ht="14.25" hidden="false" customHeight="false" outlineLevel="0" collapsed="false">
      <c r="A62" s="1" t="s">
        <v>84</v>
      </c>
      <c r="B62" s="1" t="s">
        <v>26</v>
      </c>
      <c r="C62" s="1" t="s">
        <v>27</v>
      </c>
      <c r="D62" s="1" t="s">
        <v>85</v>
      </c>
      <c r="E62" s="3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4" t="n">
        <v>502</v>
      </c>
    </row>
    <row r="63" customFormat="false" ht="14.25" hidden="false" customHeight="false" outlineLevel="0" collapsed="false">
      <c r="A63" s="5"/>
      <c r="B63" s="5"/>
      <c r="C63" s="5"/>
      <c r="D63" s="6" t="s">
        <v>86</v>
      </c>
      <c r="E63" s="7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15" t="n">
        <v>490</v>
      </c>
    </row>
    <row r="64" customFormat="false" ht="14.25" hidden="false" customHeight="false" outlineLevel="0" collapsed="false">
      <c r="A64" s="5"/>
      <c r="B64" s="5"/>
      <c r="C64" s="5"/>
      <c r="D64" s="6" t="s">
        <v>87</v>
      </c>
      <c r="E64" s="7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15" t="n">
        <v>437</v>
      </c>
    </row>
    <row r="65" customFormat="false" ht="14.25" hidden="false" customHeight="false" outlineLevel="0" collapsed="false">
      <c r="A65" s="5"/>
      <c r="B65" s="5"/>
      <c r="C65" s="1" t="s">
        <v>36</v>
      </c>
      <c r="D65" s="1" t="s">
        <v>85</v>
      </c>
      <c r="E65" s="3"/>
      <c r="F65" s="4"/>
      <c r="G65" s="4"/>
      <c r="H65" s="4"/>
      <c r="I65" s="4"/>
      <c r="J65" s="4"/>
      <c r="K65" s="4"/>
      <c r="L65" s="4"/>
      <c r="M65" s="4"/>
      <c r="N65" s="4" t="n">
        <v>426</v>
      </c>
      <c r="O65" s="4"/>
      <c r="P65" s="4" t="n">
        <v>325</v>
      </c>
      <c r="Q65" s="4"/>
      <c r="R65" s="4"/>
      <c r="S65" s="4" t="n">
        <v>393</v>
      </c>
      <c r="T65" s="4"/>
      <c r="U65" s="4"/>
      <c r="V65" s="4"/>
      <c r="W65" s="4"/>
      <c r="X65" s="4"/>
      <c r="Y65" s="14" t="n">
        <v>524</v>
      </c>
    </row>
    <row r="66" customFormat="false" ht="14.25" hidden="false" customHeight="false" outlineLevel="0" collapsed="false">
      <c r="A66" s="5"/>
      <c r="B66" s="5"/>
      <c r="C66" s="5"/>
      <c r="D66" s="6" t="s">
        <v>86</v>
      </c>
      <c r="E66" s="7"/>
      <c r="F66" s="8"/>
      <c r="G66" s="8"/>
      <c r="H66" s="8"/>
      <c r="I66" s="8"/>
      <c r="J66" s="8"/>
      <c r="K66" s="8"/>
      <c r="L66" s="8"/>
      <c r="M66" s="8"/>
      <c r="N66" s="8" t="n">
        <v>452</v>
      </c>
      <c r="O66" s="8"/>
      <c r="P66" s="8" t="n">
        <v>358</v>
      </c>
      <c r="Q66" s="8"/>
      <c r="R66" s="8"/>
      <c r="S66" s="8" t="n">
        <v>381</v>
      </c>
      <c r="T66" s="8"/>
      <c r="U66" s="8"/>
      <c r="V66" s="8"/>
      <c r="W66" s="8"/>
      <c r="X66" s="8"/>
      <c r="Y66" s="15" t="n">
        <v>514</v>
      </c>
    </row>
    <row r="67" customFormat="false" ht="14.25" hidden="false" customHeight="false" outlineLevel="0" collapsed="false">
      <c r="A67" s="9"/>
      <c r="B67" s="9"/>
      <c r="C67" s="9"/>
      <c r="D67" s="10" t="s">
        <v>87</v>
      </c>
      <c r="E67" s="11"/>
      <c r="F67" s="12"/>
      <c r="G67" s="12"/>
      <c r="H67" s="12"/>
      <c r="I67" s="12"/>
      <c r="J67" s="12"/>
      <c r="K67" s="12"/>
      <c r="L67" s="12"/>
      <c r="M67" s="12" t="n">
        <v>436</v>
      </c>
      <c r="N67" s="12" t="n">
        <v>427</v>
      </c>
      <c r="O67" s="12"/>
      <c r="P67" s="12" t="n">
        <v>378</v>
      </c>
      <c r="Q67" s="12"/>
      <c r="R67" s="12"/>
      <c r="S67" s="12"/>
      <c r="T67" s="12"/>
      <c r="U67" s="12"/>
      <c r="V67" s="12"/>
      <c r="W67" s="12"/>
      <c r="X67" s="12"/>
      <c r="Y67" s="16" t="n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0.5"/>
    <col collapsed="false" customWidth="true" hidden="false" outlineLevel="0" max="3" min="2" style="18" width="7.5"/>
    <col collapsed="false" customWidth="true" hidden="false" outlineLevel="0" max="4" min="4" style="18" width="24.99"/>
    <col collapsed="false" customWidth="true" hidden="false" outlineLevel="0" max="16" min="5" style="18" width="10.49"/>
    <col collapsed="false" customWidth="true" hidden="false" outlineLevel="0" max="17" min="17" style="18" width="12.75"/>
    <col collapsed="false" customWidth="true" hidden="false" outlineLevel="0" max="25" min="18" style="18" width="10.49"/>
    <col collapsed="false" customWidth="false" hidden="false" outlineLevel="0" max="257" min="26" style="18" width="8.99"/>
  </cols>
  <sheetData>
    <row r="1" customFormat="false" ht="21" hidden="false" customHeight="tru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1" t="s">
        <v>15</v>
      </c>
      <c r="Q1" s="21" t="s">
        <v>16</v>
      </c>
      <c r="R1" s="21" t="s">
        <v>17</v>
      </c>
      <c r="S1" s="21" t="s">
        <v>18</v>
      </c>
      <c r="T1" s="21" t="s">
        <v>19</v>
      </c>
      <c r="U1" s="21" t="s">
        <v>20</v>
      </c>
      <c r="V1" s="21" t="s">
        <v>21</v>
      </c>
      <c r="W1" s="21" t="s">
        <v>22</v>
      </c>
      <c r="X1" s="21" t="s">
        <v>23</v>
      </c>
      <c r="Y1" s="22" t="s">
        <v>24</v>
      </c>
    </row>
    <row r="2" customFormat="false" ht="14.25" hidden="false" customHeight="false" outlineLevel="0" collapsed="false">
      <c r="A2" s="19" t="s">
        <v>25</v>
      </c>
      <c r="B2" s="20" t="s">
        <v>26</v>
      </c>
      <c r="C2" s="20" t="s">
        <v>27</v>
      </c>
      <c r="D2" s="20" t="s">
        <v>28</v>
      </c>
      <c r="E2" s="18" t="str">
        <f aca="false">低!$E2&amp;" / "&amp;高!$E2</f>
        <v> / </v>
      </c>
      <c r="F2" s="18" t="str">
        <f aca="false">低!$F2&amp;" / "&amp;高!$F2</f>
        <v> / </v>
      </c>
      <c r="G2" s="18" t="str">
        <f aca="false">低!$G2&amp;" / "&amp;高!$G2</f>
        <v>448 / 465</v>
      </c>
      <c r="H2" s="18" t="str">
        <f aca="false">低!$H2&amp;" / "&amp;高!$H2</f>
        <v>472 / 475</v>
      </c>
      <c r="I2" s="18" t="str">
        <f aca="false">低!$I2&amp;" / "&amp;高!$I2</f>
        <v> / </v>
      </c>
      <c r="J2" s="18" t="str">
        <f aca="false">低!$J2&amp;" / "&amp;高!$J2</f>
        <v>549 / 553</v>
      </c>
      <c r="K2" s="18" t="str">
        <f aca="false">低!$K2&amp;" / "&amp;高!$K2</f>
        <v>544 / 551</v>
      </c>
      <c r="L2" s="18" t="str">
        <f aca="false">低!$L2&amp;" / "&amp;高!$L2</f>
        <v> / </v>
      </c>
      <c r="M2" s="18" t="str">
        <f aca="false">低!$M2&amp;" / "&amp;高!$M2</f>
        <v> / </v>
      </c>
      <c r="N2" s="18" t="str">
        <f aca="false">低!$N2&amp;" / "&amp;高!$N2</f>
        <v> / </v>
      </c>
      <c r="O2" s="18" t="str">
        <f aca="false">低!$O2&amp;" / "&amp;高!$O2</f>
        <v> / </v>
      </c>
      <c r="P2" s="18" t="str">
        <f aca="false">低!$P2&amp;" / "&amp;高!$P2</f>
        <v> / </v>
      </c>
      <c r="Q2" s="18" t="str">
        <f aca="false">低!$Q2&amp;" / "&amp;高!$Q2</f>
        <v> / </v>
      </c>
      <c r="R2" s="18" t="str">
        <f aca="false">低!$R2&amp;" / "&amp;高!$R2</f>
        <v>431 / 436</v>
      </c>
      <c r="S2" s="18" t="str">
        <f aca="false">低!$S2&amp;" / "&amp;高!$S2</f>
        <v> / </v>
      </c>
      <c r="T2" s="18" t="str">
        <f aca="false">低!$T2&amp;" / "&amp;高!$T2</f>
        <v>522 / 525</v>
      </c>
      <c r="U2" s="18" t="str">
        <f aca="false">低!$U2&amp;" / "&amp;高!$U2</f>
        <v> / </v>
      </c>
      <c r="V2" s="18" t="str">
        <f aca="false">低!$V2&amp;" / "&amp;高!$V2</f>
        <v>462 / 481</v>
      </c>
      <c r="W2" s="18" t="str">
        <f aca="false">低!$W2&amp;" / "&amp;高!$W2</f>
        <v> / </v>
      </c>
      <c r="X2" s="18" t="str">
        <f aca="false">低!$X2&amp;" / "&amp;高!$X2</f>
        <v> / </v>
      </c>
      <c r="Y2" s="18" t="str">
        <f aca="false">低!$Y2&amp;" / "&amp;高!$Y2</f>
        <v>452 / 469</v>
      </c>
    </row>
    <row r="3" customFormat="false" ht="14.25" hidden="false" customHeight="false" outlineLevel="0" collapsed="false">
      <c r="A3" s="23"/>
      <c r="B3" s="24"/>
      <c r="C3" s="24"/>
      <c r="D3" s="25" t="s">
        <v>29</v>
      </c>
      <c r="E3" s="18" t="str">
        <f aca="false">低!$E3&amp;" / "&amp;高!$E3</f>
        <v>510 / 510</v>
      </c>
      <c r="F3" s="18" t="str">
        <f aca="false">低!$F3&amp;" / "&amp;高!$F3</f>
        <v> / </v>
      </c>
      <c r="G3" s="18" t="str">
        <f aca="false">低!$G3&amp;" / "&amp;高!$G3</f>
        <v>449 / 464</v>
      </c>
      <c r="H3" s="18" t="str">
        <f aca="false">低!$H3&amp;" / "&amp;高!$H3</f>
        <v> / </v>
      </c>
      <c r="I3" s="18" t="str">
        <f aca="false">低!$I3&amp;" / "&amp;高!$I3</f>
        <v>405 / 408</v>
      </c>
      <c r="J3" s="18" t="str">
        <f aca="false">低!$J3&amp;" / "&amp;高!$J3</f>
        <v> / </v>
      </c>
      <c r="K3" s="18" t="str">
        <f aca="false">低!$K3&amp;" / "&amp;高!$K3</f>
        <v> / </v>
      </c>
      <c r="L3" s="18" t="str">
        <f aca="false">低!$L3&amp;" / "&amp;高!$L3</f>
        <v> / </v>
      </c>
      <c r="M3" s="18" t="str">
        <f aca="false">低!$M3&amp;" / "&amp;高!$M3</f>
        <v> / </v>
      </c>
      <c r="N3" s="18" t="str">
        <f aca="false">低!$N3&amp;" / "&amp;高!$N3</f>
        <v> / </v>
      </c>
      <c r="O3" s="18" t="str">
        <f aca="false">低!$O3&amp;" / "&amp;高!$O3</f>
        <v>451 / 482</v>
      </c>
      <c r="P3" s="18" t="str">
        <f aca="false">低!$P3&amp;" / "&amp;高!$P3</f>
        <v>509 / 509</v>
      </c>
      <c r="Q3" s="18" t="str">
        <f aca="false">低!$Q3&amp;" / "&amp;高!$Q3</f>
        <v>458 / 458</v>
      </c>
      <c r="R3" s="18" t="str">
        <f aca="false">低!$R3&amp;" / "&amp;高!$R3</f>
        <v>444 / 449</v>
      </c>
      <c r="S3" s="18" t="str">
        <f aca="false">低!$S3&amp;" / "&amp;高!$S3</f>
        <v>506 / 516</v>
      </c>
      <c r="T3" s="18" t="str">
        <f aca="false">低!$T3&amp;" / "&amp;高!$T3</f>
        <v>531 / 544</v>
      </c>
      <c r="U3" s="18" t="str">
        <f aca="false">低!$U3&amp;" / "&amp;高!$U3</f>
        <v> / </v>
      </c>
      <c r="V3" s="18" t="str">
        <f aca="false">低!$V3&amp;" / "&amp;高!$V3</f>
        <v>463 / 465</v>
      </c>
      <c r="W3" s="18" t="str">
        <f aca="false">低!$W3&amp;" / "&amp;高!$W3</f>
        <v>415 / 436</v>
      </c>
      <c r="X3" s="18" t="str">
        <f aca="false">低!$X3&amp;" / "&amp;高!$X3</f>
        <v>405 / 409</v>
      </c>
      <c r="Y3" s="18" t="str">
        <f aca="false">低!$Y3&amp;" / "&amp;高!$Y3</f>
        <v>454 / 470</v>
      </c>
    </row>
    <row r="4" customFormat="false" ht="14.25" hidden="false" customHeight="false" outlineLevel="0" collapsed="false">
      <c r="A4" s="19" t="s">
        <v>30</v>
      </c>
      <c r="B4" s="20" t="s">
        <v>26</v>
      </c>
      <c r="C4" s="20" t="s">
        <v>27</v>
      </c>
      <c r="D4" s="20" t="s">
        <v>31</v>
      </c>
      <c r="E4" s="18" t="str">
        <f aca="false">低!$E4&amp;" / "&amp;高!$E4</f>
        <v>511 / 514</v>
      </c>
      <c r="F4" s="18" t="str">
        <f aca="false">低!$F4&amp;" / "&amp;高!$F4</f>
        <v> / </v>
      </c>
      <c r="G4" s="18" t="str">
        <f aca="false">低!$G4&amp;" / "&amp;高!$G4</f>
        <v>455 / 463</v>
      </c>
      <c r="H4" s="18" t="str">
        <f aca="false">低!$H4&amp;" / "&amp;高!$H4</f>
        <v> / </v>
      </c>
      <c r="I4" s="18" t="str">
        <f aca="false">低!$I4&amp;" / "&amp;高!$I4</f>
        <v> / </v>
      </c>
      <c r="J4" s="18" t="str">
        <f aca="false">低!$J4&amp;" / "&amp;高!$J4</f>
        <v> / </v>
      </c>
      <c r="K4" s="18" t="str">
        <f aca="false">低!$K4&amp;" / "&amp;高!$K4</f>
        <v>546 / 556</v>
      </c>
      <c r="L4" s="18" t="str">
        <f aca="false">低!$L4&amp;" / "&amp;高!$L4</f>
        <v> / </v>
      </c>
      <c r="M4" s="18" t="str">
        <f aca="false">低!$M4&amp;" / "&amp;高!$M4</f>
        <v> / </v>
      </c>
      <c r="N4" s="18" t="str">
        <f aca="false">低!$N4&amp;" / "&amp;高!$N4</f>
        <v> / </v>
      </c>
      <c r="O4" s="18" t="str">
        <f aca="false">低!$O4&amp;" / "&amp;高!$O4</f>
        <v>484 / 490</v>
      </c>
      <c r="P4" s="18" t="str">
        <f aca="false">低!$P4&amp;" / "&amp;高!$P4</f>
        <v> / </v>
      </c>
      <c r="Q4" s="18" t="str">
        <f aca="false">低!$Q4&amp;" / "&amp;高!$Q4</f>
        <v>453 / 472</v>
      </c>
      <c r="R4" s="18" t="str">
        <f aca="false">低!$R4&amp;" / "&amp;高!$R4</f>
        <v>433 / 440</v>
      </c>
      <c r="S4" s="18" t="str">
        <f aca="false">低!$S4&amp;" / "&amp;高!$S4</f>
        <v> / </v>
      </c>
      <c r="T4" s="18" t="str">
        <f aca="false">低!$T4&amp;" / "&amp;高!$T4</f>
        <v>528 / 531</v>
      </c>
      <c r="U4" s="18" t="str">
        <f aca="false">低!$U4&amp;" / "&amp;高!$U4</f>
        <v> / </v>
      </c>
      <c r="V4" s="18" t="str">
        <f aca="false">低!$V4&amp;" / "&amp;高!$V4</f>
        <v> / </v>
      </c>
      <c r="W4" s="18" t="str">
        <f aca="false">低!$W4&amp;" / "&amp;高!$W4</f>
        <v> / </v>
      </c>
      <c r="X4" s="18" t="str">
        <f aca="false">低!$X4&amp;" / "&amp;高!$X4</f>
        <v> / </v>
      </c>
      <c r="Y4" s="18" t="str">
        <f aca="false">低!$Y4&amp;" / "&amp;高!$Y4</f>
        <v>452 / 468</v>
      </c>
    </row>
    <row r="5" customFormat="false" ht="14.25" hidden="false" customHeight="false" outlineLevel="0" collapsed="false">
      <c r="A5" s="23"/>
      <c r="B5" s="24"/>
      <c r="C5" s="24"/>
      <c r="D5" s="25" t="s">
        <v>32</v>
      </c>
      <c r="E5" s="18" t="str">
        <f aca="false">低!$E5&amp;" / "&amp;高!$E5</f>
        <v> / </v>
      </c>
      <c r="F5" s="18" t="str">
        <f aca="false">低!$F5&amp;" / "&amp;高!$F5</f>
        <v> / </v>
      </c>
      <c r="G5" s="18" t="str">
        <f aca="false">低!$G5&amp;" / "&amp;高!$G5</f>
        <v>449 / 458</v>
      </c>
      <c r="H5" s="18" t="str">
        <f aca="false">低!$H5&amp;" / "&amp;高!$H5</f>
        <v>475 / 482</v>
      </c>
      <c r="I5" s="18" t="str">
        <f aca="false">低!$I5&amp;" / "&amp;高!$I5</f>
        <v>411 / 413</v>
      </c>
      <c r="J5" s="18" t="str">
        <f aca="false">低!$J5&amp;" / "&amp;高!$J5</f>
        <v> / </v>
      </c>
      <c r="K5" s="18" t="str">
        <f aca="false">低!$K5&amp;" / "&amp;高!$K5</f>
        <v>558 / 560</v>
      </c>
      <c r="L5" s="18" t="str">
        <f aca="false">低!$L5&amp;" / "&amp;高!$L5</f>
        <v> / </v>
      </c>
      <c r="M5" s="18" t="str">
        <f aca="false">低!$M5&amp;" / "&amp;高!$M5</f>
        <v> / </v>
      </c>
      <c r="N5" s="18" t="str">
        <f aca="false">低!$N5&amp;" / "&amp;高!$N5</f>
        <v>534 / 538</v>
      </c>
      <c r="O5" s="18" t="str">
        <f aca="false">低!$O5&amp;" / "&amp;高!$O5</f>
        <v> / </v>
      </c>
      <c r="P5" s="18" t="str">
        <f aca="false">低!$P5&amp;" / "&amp;高!$P5</f>
        <v>512 / 514</v>
      </c>
      <c r="Q5" s="18" t="str">
        <f aca="false">低!$Q5&amp;" / "&amp;高!$Q5</f>
        <v> / </v>
      </c>
      <c r="R5" s="18" t="str">
        <f aca="false">低!$R5&amp;" / "&amp;高!$R5</f>
        <v>440 / 452</v>
      </c>
      <c r="S5" s="18" t="str">
        <f aca="false">低!$S5&amp;" / "&amp;高!$S5</f>
        <v>511 / 516</v>
      </c>
      <c r="T5" s="18" t="str">
        <f aca="false">低!$T5&amp;" / "&amp;高!$T5</f>
        <v> / </v>
      </c>
      <c r="U5" s="18" t="str">
        <f aca="false">低!$U5&amp;" / "&amp;高!$U5</f>
        <v> / </v>
      </c>
      <c r="V5" s="18" t="str">
        <f aca="false">低!$V5&amp;" / "&amp;高!$V5</f>
        <v>471 / 479</v>
      </c>
      <c r="W5" s="18" t="str">
        <f aca="false">低!$W5&amp;" / "&amp;高!$W5</f>
        <v>410 / 438</v>
      </c>
      <c r="X5" s="18" t="str">
        <f aca="false">低!$X5&amp;" / "&amp;高!$X5</f>
        <v>412 / 449</v>
      </c>
      <c r="Y5" s="18" t="str">
        <f aca="false">低!$Y5&amp;" / "&amp;高!$Y5</f>
        <v>461 / 492</v>
      </c>
    </row>
    <row r="6" customFormat="false" ht="14.25" hidden="false" customHeight="false" outlineLevel="0" collapsed="false">
      <c r="A6" s="19" t="s">
        <v>88</v>
      </c>
      <c r="B6" s="20" t="s">
        <v>26</v>
      </c>
      <c r="C6" s="20" t="s">
        <v>27</v>
      </c>
      <c r="D6" s="20" t="s">
        <v>34</v>
      </c>
      <c r="E6" s="18" t="str">
        <f aca="false">低!$E6&amp;" / "&amp;高!$E6</f>
        <v> / </v>
      </c>
      <c r="F6" s="18" t="str">
        <f aca="false">低!$F6&amp;" / "&amp;高!$F6</f>
        <v> / </v>
      </c>
      <c r="G6" s="18" t="str">
        <f aca="false">低!$G6&amp;" / "&amp;高!$G6</f>
        <v> / </v>
      </c>
      <c r="H6" s="18" t="str">
        <f aca="false">低!$H6&amp;" / "&amp;高!$H6</f>
        <v> / </v>
      </c>
      <c r="I6" s="18" t="str">
        <f aca="false">低!$I6&amp;" / "&amp;高!$I6</f>
        <v> / </v>
      </c>
      <c r="J6" s="18" t="str">
        <f aca="false">低!$J6&amp;" / "&amp;高!$J6</f>
        <v> / </v>
      </c>
      <c r="K6" s="18" t="str">
        <f aca="false">低!$K6&amp;" / "&amp;高!$K6</f>
        <v> / </v>
      </c>
      <c r="L6" s="18" t="str">
        <f aca="false">低!$L6&amp;" / "&amp;高!$L6</f>
        <v> / </v>
      </c>
      <c r="M6" s="18" t="str">
        <f aca="false">低!$M6&amp;" / "&amp;高!$M6</f>
        <v> / </v>
      </c>
      <c r="N6" s="18" t="str">
        <f aca="false">低!$N6&amp;" / "&amp;高!$N6</f>
        <v> / </v>
      </c>
      <c r="O6" s="18" t="str">
        <f aca="false">低!$O6&amp;" / "&amp;高!$O6</f>
        <v> / </v>
      </c>
      <c r="P6" s="18" t="str">
        <f aca="false">低!$P6&amp;" / "&amp;高!$P6</f>
        <v> / </v>
      </c>
      <c r="Q6" s="18" t="str">
        <f aca="false">低!$Q6&amp;" / "&amp;高!$Q6</f>
        <v> / </v>
      </c>
      <c r="R6" s="18" t="str">
        <f aca="false">低!$R6&amp;" / "&amp;高!$R6</f>
        <v> / </v>
      </c>
      <c r="S6" s="18" t="str">
        <f aca="false">低!$S6&amp;" / "&amp;高!$S6</f>
        <v> / </v>
      </c>
      <c r="T6" s="18" t="str">
        <f aca="false">低!$T6&amp;" / "&amp;高!$T6</f>
        <v> / </v>
      </c>
      <c r="U6" s="18" t="str">
        <f aca="false">低!$U6&amp;" / "&amp;高!$U6</f>
        <v> / </v>
      </c>
      <c r="V6" s="18" t="str">
        <f aca="false">低!$V6&amp;" / "&amp;高!$V6</f>
        <v> / </v>
      </c>
      <c r="W6" s="18" t="str">
        <f aca="false">低!$W6&amp;" / "&amp;高!$W6</f>
        <v> / </v>
      </c>
      <c r="X6" s="18" t="str">
        <f aca="false">低!$X6&amp;" / "&amp;高!$X6</f>
        <v> / </v>
      </c>
      <c r="Y6" s="18" t="str">
        <f aca="false">低!$Y6&amp;" / "&amp;高!$Y6</f>
        <v>461 / 489</v>
      </c>
    </row>
    <row r="7" customFormat="false" ht="14.25" hidden="false" customHeight="false" outlineLevel="0" collapsed="false">
      <c r="A7" s="23"/>
      <c r="B7" s="24"/>
      <c r="C7" s="24"/>
      <c r="D7" s="25" t="s">
        <v>35</v>
      </c>
      <c r="E7" s="18" t="str">
        <f aca="false">低!$E7&amp;" / "&amp;高!$E7</f>
        <v> / </v>
      </c>
      <c r="F7" s="18" t="str">
        <f aca="false">低!$F7&amp;" / "&amp;高!$F7</f>
        <v> / </v>
      </c>
      <c r="G7" s="18" t="str">
        <f aca="false">低!$G7&amp;" / "&amp;高!$G7</f>
        <v> / </v>
      </c>
      <c r="H7" s="18" t="str">
        <f aca="false">低!$H7&amp;" / "&amp;高!$H7</f>
        <v> / </v>
      </c>
      <c r="I7" s="18" t="str">
        <f aca="false">低!$I7&amp;" / "&amp;高!$I7</f>
        <v> / </v>
      </c>
      <c r="J7" s="18" t="str">
        <f aca="false">低!$J7&amp;" / "&amp;高!$J7</f>
        <v> / </v>
      </c>
      <c r="K7" s="18" t="str">
        <f aca="false">低!$K7&amp;" / "&amp;高!$K7</f>
        <v> / </v>
      </c>
      <c r="L7" s="18" t="str">
        <f aca="false">低!$L7&amp;" / "&amp;高!$L7</f>
        <v> / </v>
      </c>
      <c r="M7" s="18" t="str">
        <f aca="false">低!$M7&amp;" / "&amp;高!$M7</f>
        <v> / </v>
      </c>
      <c r="N7" s="18" t="str">
        <f aca="false">低!$N7&amp;" / "&amp;高!$N7</f>
        <v> / </v>
      </c>
      <c r="O7" s="18" t="str">
        <f aca="false">低!$O7&amp;" / "&amp;高!$O7</f>
        <v> / </v>
      </c>
      <c r="P7" s="18" t="str">
        <f aca="false">低!$P7&amp;" / "&amp;高!$P7</f>
        <v> / </v>
      </c>
      <c r="Q7" s="18" t="str">
        <f aca="false">低!$Q7&amp;" / "&amp;高!$Q7</f>
        <v> / </v>
      </c>
      <c r="R7" s="18" t="str">
        <f aca="false">低!$R7&amp;" / "&amp;高!$R7</f>
        <v> / </v>
      </c>
      <c r="S7" s="18" t="str">
        <f aca="false">低!$S7&amp;" / "&amp;高!$S7</f>
        <v> / </v>
      </c>
      <c r="T7" s="18" t="str">
        <f aca="false">低!$T7&amp;" / "&amp;高!$T7</f>
        <v> / </v>
      </c>
      <c r="U7" s="18" t="str">
        <f aca="false">低!$U7&amp;" / "&amp;高!$U7</f>
        <v> / </v>
      </c>
      <c r="V7" s="18" t="str">
        <f aca="false">低!$V7&amp;" / "&amp;高!$V7</f>
        <v> / </v>
      </c>
      <c r="W7" s="18" t="str">
        <f aca="false">低!$W7&amp;" / "&amp;高!$W7</f>
        <v> / </v>
      </c>
      <c r="X7" s="18" t="str">
        <f aca="false">低!$X7&amp;" / "&amp;高!$X7</f>
        <v> / </v>
      </c>
      <c r="Y7" s="18" t="str">
        <f aca="false">低!$Y7&amp;" / "&amp;高!$Y7</f>
        <v>453 / 477</v>
      </c>
    </row>
    <row r="8" customFormat="false" ht="14.25" hidden="false" customHeight="false" outlineLevel="0" collapsed="false">
      <c r="A8" s="23"/>
      <c r="B8" s="24"/>
      <c r="C8" s="20" t="s">
        <v>36</v>
      </c>
      <c r="D8" s="20" t="s">
        <v>34</v>
      </c>
      <c r="E8" s="18" t="str">
        <f aca="false">低!$E8&amp;" / "&amp;高!$E8</f>
        <v> / </v>
      </c>
      <c r="F8" s="18" t="str">
        <f aca="false">低!$F8&amp;" / "&amp;高!$F8</f>
        <v> / </v>
      </c>
      <c r="G8" s="18" t="str">
        <f aca="false">低!$G8&amp;" / "&amp;高!$G8</f>
        <v> / </v>
      </c>
      <c r="H8" s="18" t="str">
        <f aca="false">低!$H8&amp;" / "&amp;高!$H8</f>
        <v> / </v>
      </c>
      <c r="I8" s="18" t="str">
        <f aca="false">低!$I8&amp;" / "&amp;高!$I8</f>
        <v> / </v>
      </c>
      <c r="J8" s="18" t="str">
        <f aca="false">低!$J8&amp;" / "&amp;高!$J8</f>
        <v> / </v>
      </c>
      <c r="K8" s="18" t="str">
        <f aca="false">低!$K8&amp;" / "&amp;高!$K8</f>
        <v> / </v>
      </c>
      <c r="L8" s="18" t="str">
        <f aca="false">低!$L8&amp;" / "&amp;高!$L8</f>
        <v> / </v>
      </c>
      <c r="M8" s="18" t="str">
        <f aca="false">低!$M8&amp;" / "&amp;高!$M8</f>
        <v> / </v>
      </c>
      <c r="N8" s="18" t="str">
        <f aca="false">低!$N8&amp;" / "&amp;高!$N8</f>
        <v> / </v>
      </c>
      <c r="O8" s="18" t="str">
        <f aca="false">低!$O8&amp;" / "&amp;高!$O8</f>
        <v> / </v>
      </c>
      <c r="P8" s="18" t="str">
        <f aca="false">低!$P8&amp;" / "&amp;高!$P8</f>
        <v> / </v>
      </c>
      <c r="Q8" s="18" t="str">
        <f aca="false">低!$Q8&amp;" / "&amp;高!$Q8</f>
        <v> / </v>
      </c>
      <c r="R8" s="18" t="str">
        <f aca="false">低!$R8&amp;" / "&amp;高!$R8</f>
        <v> / </v>
      </c>
      <c r="S8" s="18" t="str">
        <f aca="false">低!$S8&amp;" / "&amp;高!$S8</f>
        <v> / </v>
      </c>
      <c r="T8" s="18" t="str">
        <f aca="false">低!$T8&amp;" / "&amp;高!$T8</f>
        <v> / </v>
      </c>
      <c r="U8" s="18" t="str">
        <f aca="false">低!$U8&amp;" / "&amp;高!$U8</f>
        <v> / </v>
      </c>
      <c r="V8" s="18" t="str">
        <f aca="false">低!$V8&amp;" / "&amp;高!$V8</f>
        <v> / </v>
      </c>
      <c r="W8" s="18" t="str">
        <f aca="false">低!$W8&amp;" / "&amp;高!$W8</f>
        <v> / </v>
      </c>
      <c r="X8" s="18" t="str">
        <f aca="false">低!$X8&amp;" / "&amp;高!$X8</f>
        <v> / </v>
      </c>
      <c r="Y8" s="18" t="str">
        <f aca="false">低!$Y8&amp;" / "&amp;高!$Y8</f>
        <v>500 / 519</v>
      </c>
    </row>
    <row r="9" customFormat="false" ht="14.25" hidden="false" customHeight="false" outlineLevel="0" collapsed="false">
      <c r="A9" s="23"/>
      <c r="B9" s="24"/>
      <c r="C9" s="24"/>
      <c r="D9" s="25" t="s">
        <v>35</v>
      </c>
      <c r="E9" s="18" t="str">
        <f aca="false">低!$E9&amp;" / "&amp;高!$E9</f>
        <v> / </v>
      </c>
      <c r="F9" s="18" t="str">
        <f aca="false">低!$F9&amp;" / "&amp;高!$F9</f>
        <v> / </v>
      </c>
      <c r="G9" s="18" t="str">
        <f aca="false">低!$G9&amp;" / "&amp;高!$G9</f>
        <v> / </v>
      </c>
      <c r="H9" s="18" t="str">
        <f aca="false">低!$H9&amp;" / "&amp;高!$H9</f>
        <v> / </v>
      </c>
      <c r="I9" s="18" t="str">
        <f aca="false">低!$I9&amp;" / "&amp;高!$I9</f>
        <v> / </v>
      </c>
      <c r="J9" s="18" t="str">
        <f aca="false">低!$J9&amp;" / "&amp;高!$J9</f>
        <v> / </v>
      </c>
      <c r="K9" s="18" t="str">
        <f aca="false">低!$K9&amp;" / "&amp;高!$K9</f>
        <v> / </v>
      </c>
      <c r="L9" s="18" t="str">
        <f aca="false">低!$L9&amp;" / "&amp;高!$L9</f>
        <v> / </v>
      </c>
      <c r="M9" s="18" t="str">
        <f aca="false">低!$M9&amp;" / "&amp;高!$M9</f>
        <v> / </v>
      </c>
      <c r="N9" s="18" t="str">
        <f aca="false">低!$N9&amp;" / "&amp;高!$N9</f>
        <v> / </v>
      </c>
      <c r="O9" s="18" t="str">
        <f aca="false">低!$O9&amp;" / "&amp;高!$O9</f>
        <v> / </v>
      </c>
      <c r="P9" s="18" t="str">
        <f aca="false">低!$P9&amp;" / "&amp;高!$P9</f>
        <v> / </v>
      </c>
      <c r="Q9" s="18" t="str">
        <f aca="false">低!$Q9&amp;" / "&amp;高!$Q9</f>
        <v> / </v>
      </c>
      <c r="R9" s="18" t="str">
        <f aca="false">低!$R9&amp;" / "&amp;高!$R9</f>
        <v> / </v>
      </c>
      <c r="S9" s="18" t="str">
        <f aca="false">低!$S9&amp;" / "&amp;高!$S9</f>
        <v> / </v>
      </c>
      <c r="T9" s="18" t="str">
        <f aca="false">低!$T9&amp;" / "&amp;高!$T9</f>
        <v> / </v>
      </c>
      <c r="U9" s="18" t="str">
        <f aca="false">低!$U9&amp;" / "&amp;高!$U9</f>
        <v> / </v>
      </c>
      <c r="V9" s="18" t="str">
        <f aca="false">低!$V9&amp;" / "&amp;高!$V9</f>
        <v> / </v>
      </c>
      <c r="W9" s="18" t="str">
        <f aca="false">低!$W9&amp;" / "&amp;高!$W9</f>
        <v>437 / 454</v>
      </c>
      <c r="X9" s="18" t="str">
        <f aca="false">低!$X9&amp;" / "&amp;高!$X9</f>
        <v> / </v>
      </c>
      <c r="Y9" s="18" t="str">
        <f aca="false">低!$Y9&amp;" / "&amp;高!$Y9</f>
        <v>499 / 506</v>
      </c>
    </row>
    <row r="10" customFormat="false" ht="14.25" hidden="false" customHeight="false" outlineLevel="0" collapsed="false">
      <c r="A10" s="23"/>
      <c r="B10" s="20" t="s">
        <v>37</v>
      </c>
      <c r="C10" s="20" t="s">
        <v>27</v>
      </c>
      <c r="D10" s="20" t="s">
        <v>35</v>
      </c>
      <c r="E10" s="18" t="str">
        <f aca="false">低!$E10&amp;" / "&amp;高!$E10</f>
        <v> / </v>
      </c>
      <c r="F10" s="18" t="str">
        <f aca="false">低!$F10&amp;" / "&amp;高!$F10</f>
        <v> / </v>
      </c>
      <c r="G10" s="18" t="str">
        <f aca="false">低!$G10&amp;" / "&amp;高!$G10</f>
        <v> / </v>
      </c>
      <c r="H10" s="18" t="str">
        <f aca="false">低!$H10&amp;" / "&amp;高!$H10</f>
        <v> / </v>
      </c>
      <c r="I10" s="18" t="str">
        <f aca="false">低!$I10&amp;" / "&amp;高!$I10</f>
        <v> / </v>
      </c>
      <c r="J10" s="18" t="str">
        <f aca="false">低!$J10&amp;" / "&amp;高!$J10</f>
        <v> / </v>
      </c>
      <c r="K10" s="18" t="str">
        <f aca="false">低!$K10&amp;" / "&amp;高!$K10</f>
        <v> / </v>
      </c>
      <c r="L10" s="18" t="str">
        <f aca="false">低!$L10&amp;" / "&amp;高!$L10</f>
        <v> / </v>
      </c>
      <c r="M10" s="18" t="str">
        <f aca="false">低!$M10&amp;" / "&amp;高!$M10</f>
        <v> / </v>
      </c>
      <c r="N10" s="18" t="str">
        <f aca="false">低!$N10&amp;" / "&amp;高!$N10</f>
        <v> / </v>
      </c>
      <c r="O10" s="18" t="str">
        <f aca="false">低!$O10&amp;" / "&amp;高!$O10</f>
        <v> / </v>
      </c>
      <c r="P10" s="18" t="str">
        <f aca="false">低!$P10&amp;" / "&amp;高!$P10</f>
        <v> / </v>
      </c>
      <c r="Q10" s="18" t="str">
        <f aca="false">低!$Q10&amp;" / "&amp;高!$Q10</f>
        <v> / </v>
      </c>
      <c r="R10" s="18" t="str">
        <f aca="false">低!$R10&amp;" / "&amp;高!$R10</f>
        <v> / </v>
      </c>
      <c r="S10" s="18" t="str">
        <f aca="false">低!$S10&amp;" / "&amp;高!$S10</f>
        <v> / </v>
      </c>
      <c r="T10" s="18" t="str">
        <f aca="false">低!$T10&amp;" / "&amp;高!$T10</f>
        <v> / </v>
      </c>
      <c r="U10" s="18" t="str">
        <f aca="false">低!$U10&amp;" / "&amp;高!$U10</f>
        <v> / </v>
      </c>
      <c r="V10" s="18" t="str">
        <f aca="false">低!$V10&amp;" / "&amp;高!$V10</f>
        <v> / </v>
      </c>
      <c r="W10" s="18" t="str">
        <f aca="false">低!$W10&amp;" / "&amp;高!$W10</f>
        <v> / </v>
      </c>
      <c r="X10" s="18" t="str">
        <f aca="false">低!$X10&amp;" / "&amp;高!$X10</f>
        <v> / </v>
      </c>
      <c r="Y10" s="18" t="str">
        <f aca="false">低!$Y10&amp;" / "&amp;高!$Y10</f>
        <v>333 / 371</v>
      </c>
    </row>
    <row r="11" customFormat="false" ht="14.25" hidden="false" customHeight="false" outlineLevel="0" collapsed="false">
      <c r="A11" s="23"/>
      <c r="B11" s="24"/>
      <c r="C11" s="20" t="s">
        <v>36</v>
      </c>
      <c r="D11" s="20" t="s">
        <v>35</v>
      </c>
      <c r="E11" s="18" t="str">
        <f aca="false">低!$E11&amp;" / "&amp;高!$E11</f>
        <v> / </v>
      </c>
      <c r="F11" s="18" t="str">
        <f aca="false">低!$F11&amp;" / "&amp;高!$F11</f>
        <v> / </v>
      </c>
      <c r="G11" s="18" t="str">
        <f aca="false">低!$G11&amp;" / "&amp;高!$G11</f>
        <v> / </v>
      </c>
      <c r="H11" s="18" t="str">
        <f aca="false">低!$H11&amp;" / "&amp;高!$H11</f>
        <v> / </v>
      </c>
      <c r="I11" s="18" t="str">
        <f aca="false">低!$I11&amp;" / "&amp;高!$I11</f>
        <v> / </v>
      </c>
      <c r="J11" s="18" t="str">
        <f aca="false">低!$J11&amp;" / "&amp;高!$J11</f>
        <v> / </v>
      </c>
      <c r="K11" s="18" t="str">
        <f aca="false">低!$K11&amp;" / "&amp;高!$K11</f>
        <v> / </v>
      </c>
      <c r="L11" s="18" t="str">
        <f aca="false">低!$L11&amp;" / "&amp;高!$L11</f>
        <v> / </v>
      </c>
      <c r="M11" s="18" t="str">
        <f aca="false">低!$M11&amp;" / "&amp;高!$M11</f>
        <v> / </v>
      </c>
      <c r="N11" s="18" t="str">
        <f aca="false">低!$N11&amp;" / "&amp;高!$N11</f>
        <v> / </v>
      </c>
      <c r="O11" s="18" t="str">
        <f aca="false">低!$O11&amp;" / "&amp;高!$O11</f>
        <v> / </v>
      </c>
      <c r="P11" s="18" t="str">
        <f aca="false">低!$P11&amp;" / "&amp;高!$P11</f>
        <v> / </v>
      </c>
      <c r="Q11" s="18" t="str">
        <f aca="false">低!$Q11&amp;" / "&amp;高!$Q11</f>
        <v> / </v>
      </c>
      <c r="R11" s="18" t="str">
        <f aca="false">低!$R11&amp;" / "&amp;高!$R11</f>
        <v> / </v>
      </c>
      <c r="S11" s="18" t="str">
        <f aca="false">低!$S11&amp;" / "&amp;高!$S11</f>
        <v> / </v>
      </c>
      <c r="T11" s="18" t="str">
        <f aca="false">低!$T11&amp;" / "&amp;高!$T11</f>
        <v> / </v>
      </c>
      <c r="U11" s="18" t="str">
        <f aca="false">低!$U11&amp;" / "&amp;高!$U11</f>
        <v> / </v>
      </c>
      <c r="V11" s="18" t="str">
        <f aca="false">低!$V11&amp;" / "&amp;高!$V11</f>
        <v> / </v>
      </c>
      <c r="W11" s="18" t="str">
        <f aca="false">低!$W11&amp;" / "&amp;高!$W11</f>
        <v> / </v>
      </c>
      <c r="X11" s="18" t="str">
        <f aca="false">低!$X11&amp;" / "&amp;高!$X11</f>
        <v> / </v>
      </c>
      <c r="Y11" s="18" t="str">
        <f aca="false">低!$Y11&amp;" / "&amp;高!$Y11</f>
        <v>357 / 395</v>
      </c>
    </row>
    <row r="12" customFormat="false" ht="14.25" hidden="false" customHeight="false" outlineLevel="0" collapsed="false">
      <c r="A12" s="19" t="s">
        <v>38</v>
      </c>
      <c r="B12" s="20" t="s">
        <v>26</v>
      </c>
      <c r="C12" s="20" t="s">
        <v>27</v>
      </c>
      <c r="D12" s="20" t="s">
        <v>39</v>
      </c>
      <c r="E12" s="18" t="str">
        <f aca="false">低!$E12&amp;" / "&amp;高!$E12</f>
        <v>510 / 512</v>
      </c>
      <c r="F12" s="18" t="str">
        <f aca="false">低!$F12&amp;" / "&amp;高!$F12</f>
        <v> / </v>
      </c>
      <c r="G12" s="18" t="str">
        <f aca="false">低!$G12&amp;" / "&amp;高!$G12</f>
        <v> / </v>
      </c>
      <c r="H12" s="18" t="str">
        <f aca="false">低!$H12&amp;" / "&amp;高!$H12</f>
        <v> / </v>
      </c>
      <c r="I12" s="18" t="str">
        <f aca="false">低!$I12&amp;" / "&amp;高!$I12</f>
        <v>410 / 414</v>
      </c>
      <c r="J12" s="18" t="str">
        <f aca="false">低!$J12&amp;" / "&amp;高!$J12</f>
        <v> / </v>
      </c>
      <c r="K12" s="18" t="str">
        <f aca="false">低!$K12&amp;" / "&amp;高!$K12</f>
        <v> / </v>
      </c>
      <c r="L12" s="18" t="str">
        <f aca="false">低!$L12&amp;" / "&amp;高!$L12</f>
        <v> / </v>
      </c>
      <c r="M12" s="18" t="str">
        <f aca="false">低!$M12&amp;" / "&amp;高!$M12</f>
        <v> / </v>
      </c>
      <c r="N12" s="18" t="str">
        <f aca="false">低!$N12&amp;" / "&amp;高!$N12</f>
        <v> / </v>
      </c>
      <c r="O12" s="18" t="str">
        <f aca="false">低!$O12&amp;" / "&amp;高!$O12</f>
        <v> / </v>
      </c>
      <c r="P12" s="18" t="str">
        <f aca="false">低!$P12&amp;" / "&amp;高!$P12</f>
        <v> / </v>
      </c>
      <c r="Q12" s="18" t="str">
        <f aca="false">低!$Q12&amp;" / "&amp;高!$Q12</f>
        <v> / </v>
      </c>
      <c r="R12" s="18" t="str">
        <f aca="false">低!$R12&amp;" / "&amp;高!$R12</f>
        <v> / </v>
      </c>
      <c r="S12" s="18" t="str">
        <f aca="false">低!$S12&amp;" / "&amp;高!$S12</f>
        <v> / </v>
      </c>
      <c r="T12" s="18" t="str">
        <f aca="false">低!$T12&amp;" / "&amp;高!$T12</f>
        <v> / </v>
      </c>
      <c r="U12" s="18" t="str">
        <f aca="false">低!$U12&amp;" / "&amp;高!$U12</f>
        <v> / </v>
      </c>
      <c r="V12" s="18" t="str">
        <f aca="false">低!$V12&amp;" / "&amp;高!$V12</f>
        <v> / </v>
      </c>
      <c r="W12" s="18" t="str">
        <f aca="false">低!$W12&amp;" / "&amp;高!$W12</f>
        <v> / </v>
      </c>
      <c r="X12" s="18" t="str">
        <f aca="false">低!$X12&amp;" / "&amp;高!$X12</f>
        <v> / </v>
      </c>
      <c r="Y12" s="18" t="str">
        <f aca="false">低!$Y12&amp;" / "&amp;高!$Y12</f>
        <v>469 / 486</v>
      </c>
    </row>
    <row r="13" customFormat="false" ht="14.25" hidden="false" customHeight="false" outlineLevel="0" collapsed="false">
      <c r="A13" s="23"/>
      <c r="B13" s="24"/>
      <c r="C13" s="24"/>
      <c r="D13" s="25" t="s">
        <v>40</v>
      </c>
      <c r="E13" s="18" t="str">
        <f aca="false">低!$E13&amp;" / "&amp;高!$E13</f>
        <v> / </v>
      </c>
      <c r="F13" s="18" t="str">
        <f aca="false">低!$F13&amp;" / "&amp;高!$F13</f>
        <v> / </v>
      </c>
      <c r="G13" s="18" t="str">
        <f aca="false">低!$G13&amp;" / "&amp;高!$G13</f>
        <v> / </v>
      </c>
      <c r="H13" s="18" t="str">
        <f aca="false">低!$H13&amp;" / "&amp;高!$H13</f>
        <v> / </v>
      </c>
      <c r="I13" s="18" t="str">
        <f aca="false">低!$I13&amp;" / "&amp;高!$I13</f>
        <v> / </v>
      </c>
      <c r="J13" s="18" t="str">
        <f aca="false">低!$J13&amp;" / "&amp;高!$J13</f>
        <v> / </v>
      </c>
      <c r="K13" s="18" t="str">
        <f aca="false">低!$K13&amp;" / "&amp;高!$K13</f>
        <v> / </v>
      </c>
      <c r="L13" s="18" t="str">
        <f aca="false">低!$L13&amp;" / "&amp;高!$L13</f>
        <v> / </v>
      </c>
      <c r="M13" s="18" t="str">
        <f aca="false">低!$M13&amp;" / "&amp;高!$M13</f>
        <v> / </v>
      </c>
      <c r="N13" s="18" t="str">
        <f aca="false">低!$N13&amp;" / "&amp;高!$N13</f>
        <v> / </v>
      </c>
      <c r="O13" s="18" t="str">
        <f aca="false">低!$O13&amp;" / "&amp;高!$O13</f>
        <v> / </v>
      </c>
      <c r="P13" s="18" t="str">
        <f aca="false">低!$P13&amp;" / "&amp;高!$P13</f>
        <v> / </v>
      </c>
      <c r="Q13" s="18" t="str">
        <f aca="false">低!$Q13&amp;" / "&amp;高!$Q13</f>
        <v> / </v>
      </c>
      <c r="R13" s="18" t="str">
        <f aca="false">低!$R13&amp;" / "&amp;高!$R13</f>
        <v> / </v>
      </c>
      <c r="S13" s="18" t="str">
        <f aca="false">低!$S13&amp;" / "&amp;高!$S13</f>
        <v> / </v>
      </c>
      <c r="T13" s="18" t="str">
        <f aca="false">低!$T13&amp;" / "&amp;高!$T13</f>
        <v> / </v>
      </c>
      <c r="U13" s="18" t="str">
        <f aca="false">低!$U13&amp;" / "&amp;高!$U13</f>
        <v> / </v>
      </c>
      <c r="V13" s="18" t="str">
        <f aca="false">低!$V13&amp;" / "&amp;高!$V13</f>
        <v> / </v>
      </c>
      <c r="W13" s="18" t="str">
        <f aca="false">低!$W13&amp;" / "&amp;高!$W13</f>
        <v> / </v>
      </c>
      <c r="X13" s="18" t="str">
        <f aca="false">低!$X13&amp;" / "&amp;高!$X13</f>
        <v> / </v>
      </c>
      <c r="Y13" s="18" t="str">
        <f aca="false">低!$Y13&amp;" / "&amp;高!$Y13</f>
        <v>452 / 478</v>
      </c>
    </row>
    <row r="14" customFormat="false" ht="14.25" hidden="false" customHeight="false" outlineLevel="0" collapsed="false">
      <c r="A14" s="23"/>
      <c r="B14" s="24"/>
      <c r="C14" s="24"/>
      <c r="D14" s="25" t="s">
        <v>41</v>
      </c>
      <c r="E14" s="18" t="str">
        <f aca="false">低!$E14&amp;" / "&amp;高!$E14</f>
        <v> / </v>
      </c>
      <c r="F14" s="18" t="str">
        <f aca="false">低!$F14&amp;" / "&amp;高!$F14</f>
        <v> / </v>
      </c>
      <c r="G14" s="18" t="str">
        <f aca="false">低!$G14&amp;" / "&amp;高!$G14</f>
        <v> / </v>
      </c>
      <c r="H14" s="18" t="str">
        <f aca="false">低!$H14&amp;" / "&amp;高!$H14</f>
        <v> / </v>
      </c>
      <c r="I14" s="18" t="str">
        <f aca="false">低!$I14&amp;" / "&amp;高!$I14</f>
        <v> / </v>
      </c>
      <c r="J14" s="18" t="str">
        <f aca="false">低!$J14&amp;" / "&amp;高!$J14</f>
        <v> / </v>
      </c>
      <c r="K14" s="18" t="str">
        <f aca="false">低!$K14&amp;" / "&amp;高!$K14</f>
        <v> / </v>
      </c>
      <c r="L14" s="18" t="str">
        <f aca="false">低!$L14&amp;" / "&amp;高!$L14</f>
        <v> / </v>
      </c>
      <c r="M14" s="18" t="str">
        <f aca="false">低!$M14&amp;" / "&amp;高!$M14</f>
        <v> / </v>
      </c>
      <c r="N14" s="18" t="str">
        <f aca="false">低!$N14&amp;" / "&amp;高!$N14</f>
        <v> / </v>
      </c>
      <c r="O14" s="18" t="str">
        <f aca="false">低!$O14&amp;" / "&amp;高!$O14</f>
        <v> / </v>
      </c>
      <c r="P14" s="18" t="str">
        <f aca="false">低!$P14&amp;" / "&amp;高!$P14</f>
        <v> / </v>
      </c>
      <c r="Q14" s="18" t="str">
        <f aca="false">低!$Q14&amp;" / "&amp;高!$Q14</f>
        <v> / </v>
      </c>
      <c r="R14" s="18" t="str">
        <f aca="false">低!$R14&amp;" / "&amp;高!$R14</f>
        <v> / </v>
      </c>
      <c r="S14" s="18" t="str">
        <f aca="false">低!$S14&amp;" / "&amp;高!$S14</f>
        <v> / </v>
      </c>
      <c r="T14" s="18" t="str">
        <f aca="false">低!$T14&amp;" / "&amp;高!$T14</f>
        <v> / </v>
      </c>
      <c r="U14" s="18" t="str">
        <f aca="false">低!$U14&amp;" / "&amp;高!$U14</f>
        <v> / </v>
      </c>
      <c r="V14" s="18" t="str">
        <f aca="false">低!$V14&amp;" / "&amp;高!$V14</f>
        <v> / </v>
      </c>
      <c r="W14" s="18" t="str">
        <f aca="false">低!$W14&amp;" / "&amp;高!$W14</f>
        <v>430 / 436</v>
      </c>
      <c r="X14" s="18" t="str">
        <f aca="false">低!$X14&amp;" / "&amp;高!$X14</f>
        <v> / </v>
      </c>
      <c r="Y14" s="18" t="str">
        <f aca="false">低!$Y14&amp;" / "&amp;高!$Y14</f>
        <v>452 / 486</v>
      </c>
    </row>
    <row r="15" customFormat="false" ht="14.25" hidden="false" customHeight="false" outlineLevel="0" collapsed="false">
      <c r="A15" s="23"/>
      <c r="B15" s="24"/>
      <c r="C15" s="24"/>
      <c r="D15" s="25" t="s">
        <v>42</v>
      </c>
      <c r="E15" s="18" t="str">
        <f aca="false">低!$E15&amp;" / "&amp;高!$E15</f>
        <v> / </v>
      </c>
      <c r="F15" s="18" t="str">
        <f aca="false">低!$F15&amp;" / "&amp;高!$F15</f>
        <v> / </v>
      </c>
      <c r="G15" s="18" t="str">
        <f aca="false">低!$G15&amp;" / "&amp;高!$G15</f>
        <v> / </v>
      </c>
      <c r="H15" s="18" t="str">
        <f aca="false">低!$H15&amp;" / "&amp;高!$H15</f>
        <v> / </v>
      </c>
      <c r="I15" s="18" t="str">
        <f aca="false">低!$I15&amp;" / "&amp;高!$I15</f>
        <v> / </v>
      </c>
      <c r="J15" s="18" t="str">
        <f aca="false">低!$J15&amp;" / "&amp;高!$J15</f>
        <v> / </v>
      </c>
      <c r="K15" s="18" t="str">
        <f aca="false">低!$K15&amp;" / "&amp;高!$K15</f>
        <v> / </v>
      </c>
      <c r="L15" s="18" t="str">
        <f aca="false">低!$L15&amp;" / "&amp;高!$L15</f>
        <v> / </v>
      </c>
      <c r="M15" s="18" t="str">
        <f aca="false">低!$M15&amp;" / "&amp;高!$M15</f>
        <v> / </v>
      </c>
      <c r="N15" s="18" t="str">
        <f aca="false">低!$N15&amp;" / "&amp;高!$N15</f>
        <v> / </v>
      </c>
      <c r="O15" s="18" t="str">
        <f aca="false">低!$O15&amp;" / "&amp;高!$O15</f>
        <v> / </v>
      </c>
      <c r="P15" s="18" t="str">
        <f aca="false">低!$P15&amp;" / "&amp;高!$P15</f>
        <v> / </v>
      </c>
      <c r="Q15" s="18" t="str">
        <f aca="false">低!$Q15&amp;" / "&amp;高!$Q15</f>
        <v> / </v>
      </c>
      <c r="R15" s="18" t="str">
        <f aca="false">低!$R15&amp;" / "&amp;高!$R15</f>
        <v> / </v>
      </c>
      <c r="S15" s="18" t="str">
        <f aca="false">低!$S15&amp;" / "&amp;高!$S15</f>
        <v> / </v>
      </c>
      <c r="T15" s="18" t="str">
        <f aca="false">低!$T15&amp;" / "&amp;高!$T15</f>
        <v> / </v>
      </c>
      <c r="U15" s="18" t="str">
        <f aca="false">低!$U15&amp;" / "&amp;高!$U15</f>
        <v> / </v>
      </c>
      <c r="V15" s="18" t="str">
        <f aca="false">低!$V15&amp;" / "&amp;高!$V15</f>
        <v> / </v>
      </c>
      <c r="W15" s="18" t="str">
        <f aca="false">低!$W15&amp;" / "&amp;高!$W15</f>
        <v> / </v>
      </c>
      <c r="X15" s="18" t="str">
        <f aca="false">低!$X15&amp;" / "&amp;高!$X15</f>
        <v> / </v>
      </c>
      <c r="Y15" s="18" t="str">
        <f aca="false">低!$Y15&amp;" / "&amp;高!$Y15</f>
        <v>460 / 476</v>
      </c>
    </row>
    <row r="16" customFormat="false" ht="14.25" hidden="false" customHeight="false" outlineLevel="0" collapsed="false">
      <c r="A16" s="23"/>
      <c r="B16" s="24"/>
      <c r="C16" s="24"/>
      <c r="D16" s="25" t="s">
        <v>43</v>
      </c>
      <c r="E16" s="18" t="str">
        <f aca="false">低!$E16&amp;" / "&amp;高!$E16</f>
        <v>509 / 527</v>
      </c>
      <c r="F16" s="18" t="str">
        <f aca="false">低!$F16&amp;" / "&amp;高!$F16</f>
        <v> / </v>
      </c>
      <c r="G16" s="18" t="str">
        <f aca="false">低!$G16&amp;" / "&amp;高!$G16</f>
        <v>461 / 462</v>
      </c>
      <c r="H16" s="18" t="str">
        <f aca="false">低!$H16&amp;" / "&amp;高!$H16</f>
        <v> / </v>
      </c>
      <c r="I16" s="18" t="str">
        <f aca="false">低!$I16&amp;" / "&amp;高!$I16</f>
        <v> / </v>
      </c>
      <c r="J16" s="18" t="str">
        <f aca="false">低!$J16&amp;" / "&amp;高!$J16</f>
        <v> / </v>
      </c>
      <c r="K16" s="18" t="str">
        <f aca="false">低!$K16&amp;" / "&amp;高!$K16</f>
        <v>545 / 552</v>
      </c>
      <c r="L16" s="18" t="str">
        <f aca="false">低!$L16&amp;" / "&amp;高!$L16</f>
        <v> / </v>
      </c>
      <c r="M16" s="18" t="str">
        <f aca="false">低!$M16&amp;" / "&amp;高!$M16</f>
        <v> / </v>
      </c>
      <c r="N16" s="18" t="str">
        <f aca="false">低!$N16&amp;" / "&amp;高!$N16</f>
        <v> / </v>
      </c>
      <c r="O16" s="18" t="str">
        <f aca="false">低!$O16&amp;" / "&amp;高!$O16</f>
        <v> / </v>
      </c>
      <c r="P16" s="18" t="str">
        <f aca="false">低!$P16&amp;" / "&amp;高!$P16</f>
        <v> / </v>
      </c>
      <c r="Q16" s="18" t="str">
        <f aca="false">低!$Q16&amp;" / "&amp;高!$Q16</f>
        <v> / </v>
      </c>
      <c r="R16" s="18" t="str">
        <f aca="false">低!$R16&amp;" / "&amp;高!$R16</f>
        <v> / </v>
      </c>
      <c r="S16" s="18" t="str">
        <f aca="false">低!$S16&amp;" / "&amp;高!$S16</f>
        <v> / </v>
      </c>
      <c r="T16" s="18" t="str">
        <f aca="false">低!$T16&amp;" / "&amp;高!$T16</f>
        <v> / </v>
      </c>
      <c r="U16" s="18" t="str">
        <f aca="false">低!$U16&amp;" / "&amp;高!$U16</f>
        <v> / </v>
      </c>
      <c r="V16" s="18" t="str">
        <f aca="false">低!$V16&amp;" / "&amp;高!$V16</f>
        <v> / </v>
      </c>
      <c r="W16" s="18" t="str">
        <f aca="false">低!$W16&amp;" / "&amp;高!$W16</f>
        <v> / </v>
      </c>
      <c r="X16" s="18" t="str">
        <f aca="false">低!$X16&amp;" / "&amp;高!$X16</f>
        <v> / </v>
      </c>
      <c r="Y16" s="18" t="str">
        <f aca="false">低!$Y16&amp;" / "&amp;高!$Y16</f>
        <v>469 / 477</v>
      </c>
    </row>
    <row r="17" customFormat="false" ht="14.25" hidden="false" customHeight="false" outlineLevel="0" collapsed="false">
      <c r="A17" s="23"/>
      <c r="B17" s="24"/>
      <c r="C17" s="24"/>
      <c r="D17" s="25" t="s">
        <v>44</v>
      </c>
      <c r="E17" s="18" t="str">
        <f aca="false">低!$E17&amp;" / "&amp;高!$E17</f>
        <v> / </v>
      </c>
      <c r="F17" s="18" t="str">
        <f aca="false">低!$F17&amp;" / "&amp;高!$F17</f>
        <v> / </v>
      </c>
      <c r="G17" s="18" t="str">
        <f aca="false">低!$G17&amp;" / "&amp;高!$G17</f>
        <v> / </v>
      </c>
      <c r="H17" s="18" t="str">
        <f aca="false">低!$H17&amp;" / "&amp;高!$H17</f>
        <v> / </v>
      </c>
      <c r="I17" s="18" t="str">
        <f aca="false">低!$I17&amp;" / "&amp;高!$I17</f>
        <v> / </v>
      </c>
      <c r="J17" s="18" t="str">
        <f aca="false">低!$J17&amp;" / "&amp;高!$J17</f>
        <v> / </v>
      </c>
      <c r="K17" s="18" t="str">
        <f aca="false">低!$K17&amp;" / "&amp;高!$K17</f>
        <v> / </v>
      </c>
      <c r="L17" s="18" t="str">
        <f aca="false">低!$L17&amp;" / "&amp;高!$L17</f>
        <v> / </v>
      </c>
      <c r="M17" s="18" t="str">
        <f aca="false">低!$M17&amp;" / "&amp;高!$M17</f>
        <v> / </v>
      </c>
      <c r="N17" s="18" t="str">
        <f aca="false">低!$N17&amp;" / "&amp;高!$N17</f>
        <v> / </v>
      </c>
      <c r="O17" s="18" t="str">
        <f aca="false">低!$O17&amp;" / "&amp;高!$O17</f>
        <v> / </v>
      </c>
      <c r="P17" s="18" t="str">
        <f aca="false">低!$P17&amp;" / "&amp;高!$P17</f>
        <v> / </v>
      </c>
      <c r="Q17" s="18" t="str">
        <f aca="false">低!$Q17&amp;" / "&amp;高!$Q17</f>
        <v> / </v>
      </c>
      <c r="R17" s="18" t="str">
        <f aca="false">低!$R17&amp;" / "&amp;高!$R17</f>
        <v> / </v>
      </c>
      <c r="S17" s="18" t="str">
        <f aca="false">低!$S17&amp;" / "&amp;高!$S17</f>
        <v> / </v>
      </c>
      <c r="T17" s="18" t="str">
        <f aca="false">低!$T17&amp;" / "&amp;高!$T17</f>
        <v> / </v>
      </c>
      <c r="U17" s="18" t="str">
        <f aca="false">低!$U17&amp;" / "&amp;高!$U17</f>
        <v> / </v>
      </c>
      <c r="V17" s="18" t="str">
        <f aca="false">低!$V17&amp;" / "&amp;高!$V17</f>
        <v> / </v>
      </c>
      <c r="W17" s="18" t="str">
        <f aca="false">低!$W17&amp;" / "&amp;高!$W17</f>
        <v> / </v>
      </c>
      <c r="X17" s="18" t="str">
        <f aca="false">低!$X17&amp;" / "&amp;高!$X17</f>
        <v> / </v>
      </c>
      <c r="Y17" s="18" t="str">
        <f aca="false">低!$Y17&amp;" / "&amp;高!$Y17</f>
        <v>458 / 492</v>
      </c>
    </row>
    <row r="18" customFormat="false" ht="14.25" hidden="false" customHeight="false" outlineLevel="0" collapsed="false">
      <c r="A18" s="23"/>
      <c r="B18" s="24"/>
      <c r="C18" s="20" t="s">
        <v>36</v>
      </c>
      <c r="D18" s="20" t="s">
        <v>39</v>
      </c>
      <c r="E18" s="18" t="str">
        <f aca="false">低!$E18&amp;" / "&amp;高!$E18</f>
        <v> / </v>
      </c>
      <c r="F18" s="18" t="str">
        <f aca="false">低!$F18&amp;" / "&amp;高!$F18</f>
        <v> / </v>
      </c>
      <c r="G18" s="18" t="str">
        <f aca="false">低!$G18&amp;" / "&amp;高!$G18</f>
        <v> / </v>
      </c>
      <c r="H18" s="18" t="str">
        <f aca="false">低!$H18&amp;" / "&amp;高!$H18</f>
        <v> / </v>
      </c>
      <c r="I18" s="18" t="str">
        <f aca="false">低!$I18&amp;" / "&amp;高!$I18</f>
        <v> / </v>
      </c>
      <c r="J18" s="18" t="str">
        <f aca="false">低!$J18&amp;" / "&amp;高!$J18</f>
        <v> / </v>
      </c>
      <c r="K18" s="18" t="str">
        <f aca="false">低!$K18&amp;" / "&amp;高!$K18</f>
        <v>534 / 539</v>
      </c>
      <c r="L18" s="18" t="str">
        <f aca="false">低!$L18&amp;" / "&amp;高!$L18</f>
        <v> / </v>
      </c>
      <c r="M18" s="18" t="str">
        <f aca="false">低!$M18&amp;" / "&amp;高!$M18</f>
        <v> / </v>
      </c>
      <c r="N18" s="18" t="str">
        <f aca="false">低!$N18&amp;" / "&amp;高!$N18</f>
        <v> / </v>
      </c>
      <c r="O18" s="18" t="str">
        <f aca="false">低!$O18&amp;" / "&amp;高!$O18</f>
        <v>476 / 491</v>
      </c>
      <c r="P18" s="18" t="str">
        <f aca="false">低!$P18&amp;" / "&amp;高!$P18</f>
        <v> / </v>
      </c>
      <c r="Q18" s="18" t="str">
        <f aca="false">低!$Q18&amp;" / "&amp;高!$Q18</f>
        <v> / </v>
      </c>
      <c r="R18" s="18" t="str">
        <f aca="false">低!$R18&amp;" / "&amp;高!$R18</f>
        <v> / </v>
      </c>
      <c r="S18" s="18" t="str">
        <f aca="false">低!$S18&amp;" / "&amp;高!$S18</f>
        <v>520 / 527</v>
      </c>
      <c r="T18" s="18" t="str">
        <f aca="false">低!$T18&amp;" / "&amp;高!$T18</f>
        <v>507 / 511</v>
      </c>
      <c r="U18" s="18" t="str">
        <f aca="false">低!$U18&amp;" / "&amp;高!$U18</f>
        <v> / </v>
      </c>
      <c r="V18" s="18" t="str">
        <f aca="false">低!$V18&amp;" / "&amp;高!$V18</f>
        <v>492 / 506</v>
      </c>
      <c r="W18" s="18" t="str">
        <f aca="false">低!$W18&amp;" / "&amp;高!$W18</f>
        <v> / </v>
      </c>
      <c r="X18" s="18" t="str">
        <f aca="false">低!$X18&amp;" / "&amp;高!$X18</f>
        <v> / </v>
      </c>
      <c r="Y18" s="18" t="str">
        <f aca="false">低!$Y18&amp;" / "&amp;高!$Y18</f>
        <v>504 / 518</v>
      </c>
    </row>
    <row r="19" customFormat="false" ht="14.25" hidden="false" customHeight="false" outlineLevel="0" collapsed="false">
      <c r="A19" s="23"/>
      <c r="B19" s="24"/>
      <c r="C19" s="24"/>
      <c r="D19" s="25" t="s">
        <v>40</v>
      </c>
      <c r="E19" s="18" t="str">
        <f aca="false">低!$E19&amp;" / "&amp;高!$E19</f>
        <v> / </v>
      </c>
      <c r="F19" s="18" t="str">
        <f aca="false">低!$F19&amp;" / "&amp;高!$F19</f>
        <v> / </v>
      </c>
      <c r="G19" s="18" t="str">
        <f aca="false">低!$G19&amp;" / "&amp;高!$G19</f>
        <v>458 / 470</v>
      </c>
      <c r="H19" s="18" t="str">
        <f aca="false">低!$H19&amp;" / "&amp;高!$H19</f>
        <v> / </v>
      </c>
      <c r="I19" s="18" t="str">
        <f aca="false">低!$I19&amp;" / "&amp;高!$I19</f>
        <v> / </v>
      </c>
      <c r="J19" s="18" t="str">
        <f aca="false">低!$J19&amp;" / "&amp;高!$J19</f>
        <v> / </v>
      </c>
      <c r="K19" s="18" t="str">
        <f aca="false">低!$K19&amp;" / "&amp;高!$K19</f>
        <v> / </v>
      </c>
      <c r="L19" s="18" t="str">
        <f aca="false">低!$L19&amp;" / "&amp;高!$L19</f>
        <v> / </v>
      </c>
      <c r="M19" s="18" t="str">
        <f aca="false">低!$M19&amp;" / "&amp;高!$M19</f>
        <v> / </v>
      </c>
      <c r="N19" s="18" t="str">
        <f aca="false">低!$N19&amp;" / "&amp;高!$N19</f>
        <v> / </v>
      </c>
      <c r="O19" s="18" t="str">
        <f aca="false">低!$O19&amp;" / "&amp;高!$O19</f>
        <v> / </v>
      </c>
      <c r="P19" s="18" t="str">
        <f aca="false">低!$P19&amp;" / "&amp;高!$P19</f>
        <v> / </v>
      </c>
      <c r="Q19" s="18" t="str">
        <f aca="false">低!$Q19&amp;" / "&amp;高!$Q19</f>
        <v> / </v>
      </c>
      <c r="R19" s="18" t="str">
        <f aca="false">低!$R19&amp;" / "&amp;高!$R19</f>
        <v>449 / 456</v>
      </c>
      <c r="S19" s="18" t="str">
        <f aca="false">低!$S19&amp;" / "&amp;高!$S19</f>
        <v> / </v>
      </c>
      <c r="T19" s="18" t="str">
        <f aca="false">低!$T19&amp;" / "&amp;高!$T19</f>
        <v> / </v>
      </c>
      <c r="U19" s="18" t="str">
        <f aca="false">低!$U19&amp;" / "&amp;高!$U19</f>
        <v>510 / 512</v>
      </c>
      <c r="V19" s="18" t="str">
        <f aca="false">低!$V19&amp;" / "&amp;高!$V19</f>
        <v> / </v>
      </c>
      <c r="W19" s="18" t="str">
        <f aca="false">低!$W19&amp;" / "&amp;高!$W19</f>
        <v> / </v>
      </c>
      <c r="X19" s="18" t="str">
        <f aca="false">低!$X19&amp;" / "&amp;高!$X19</f>
        <v>476 / 482</v>
      </c>
      <c r="Y19" s="18" t="str">
        <f aca="false">低!$Y19&amp;" / "&amp;高!$Y19</f>
        <v>499 / 508</v>
      </c>
    </row>
    <row r="20" customFormat="false" ht="14.25" hidden="false" customHeight="false" outlineLevel="0" collapsed="false">
      <c r="A20" s="23"/>
      <c r="B20" s="24"/>
      <c r="C20" s="24"/>
      <c r="D20" s="25" t="s">
        <v>41</v>
      </c>
      <c r="E20" s="18" t="str">
        <f aca="false">低!$E20&amp;" / "&amp;高!$E20</f>
        <v> / </v>
      </c>
      <c r="F20" s="18" t="str">
        <f aca="false">低!$F20&amp;" / "&amp;高!$F20</f>
        <v> / </v>
      </c>
      <c r="G20" s="18" t="str">
        <f aca="false">低!$G20&amp;" / "&amp;高!$G20</f>
        <v>458 / 462</v>
      </c>
      <c r="H20" s="18" t="str">
        <f aca="false">低!$H20&amp;" / "&amp;高!$H20</f>
        <v> / </v>
      </c>
      <c r="I20" s="18" t="str">
        <f aca="false">低!$I20&amp;" / "&amp;高!$I20</f>
        <v> / </v>
      </c>
      <c r="J20" s="18" t="str">
        <f aca="false">低!$J20&amp;" / "&amp;高!$J20</f>
        <v> / </v>
      </c>
      <c r="K20" s="18" t="str">
        <f aca="false">低!$K20&amp;" / "&amp;高!$K20</f>
        <v>525 / 534</v>
      </c>
      <c r="L20" s="18" t="str">
        <f aca="false">低!$L20&amp;" / "&amp;高!$L20</f>
        <v>510 / 521</v>
      </c>
      <c r="M20" s="18" t="str">
        <f aca="false">低!$M20&amp;" / "&amp;高!$M20</f>
        <v> / </v>
      </c>
      <c r="N20" s="18" t="str">
        <f aca="false">低!$N20&amp;" / "&amp;高!$N20</f>
        <v> / </v>
      </c>
      <c r="O20" s="18" t="str">
        <f aca="false">低!$O20&amp;" / "&amp;高!$O20</f>
        <v> / </v>
      </c>
      <c r="P20" s="18" t="str">
        <f aca="false">低!$P20&amp;" / "&amp;高!$P20</f>
        <v> / </v>
      </c>
      <c r="Q20" s="18" t="str">
        <f aca="false">低!$Q20&amp;" / "&amp;高!$Q20</f>
        <v> / </v>
      </c>
      <c r="R20" s="18" t="str">
        <f aca="false">低!$R20&amp;" / "&amp;高!$R20</f>
        <v> / </v>
      </c>
      <c r="S20" s="18" t="str">
        <f aca="false">低!$S20&amp;" / "&amp;高!$S20</f>
        <v> / </v>
      </c>
      <c r="T20" s="18" t="str">
        <f aca="false">低!$T20&amp;" / "&amp;高!$T20</f>
        <v>506 / 526</v>
      </c>
      <c r="U20" s="18" t="str">
        <f aca="false">低!$U20&amp;" / "&amp;高!$U20</f>
        <v> / </v>
      </c>
      <c r="V20" s="18" t="str">
        <f aca="false">低!$V20&amp;" / "&amp;高!$V20</f>
        <v>482 / 484</v>
      </c>
      <c r="W20" s="18" t="str">
        <f aca="false">低!$W20&amp;" / "&amp;高!$W20</f>
        <v> / </v>
      </c>
      <c r="X20" s="18" t="str">
        <f aca="false">低!$X20&amp;" / "&amp;高!$X20</f>
        <v> / </v>
      </c>
      <c r="Y20" s="18" t="str">
        <f aca="false">低!$Y20&amp;" / "&amp;高!$Y20</f>
        <v>499 / 507</v>
      </c>
    </row>
    <row r="21" customFormat="false" ht="14.25" hidden="false" customHeight="false" outlineLevel="0" collapsed="false">
      <c r="A21" s="23"/>
      <c r="B21" s="24"/>
      <c r="C21" s="24"/>
      <c r="D21" s="25" t="s">
        <v>42</v>
      </c>
      <c r="E21" s="18" t="str">
        <f aca="false">低!$E21&amp;" / "&amp;高!$E21</f>
        <v>533 / 535</v>
      </c>
      <c r="F21" s="18" t="str">
        <f aca="false">低!$F21&amp;" / "&amp;高!$F21</f>
        <v> / </v>
      </c>
      <c r="G21" s="18" t="str">
        <f aca="false">低!$G21&amp;" / "&amp;高!$G21</f>
        <v> / </v>
      </c>
      <c r="H21" s="18" t="str">
        <f aca="false">低!$H21&amp;" / "&amp;高!$H21</f>
        <v> / </v>
      </c>
      <c r="I21" s="18" t="str">
        <f aca="false">低!$I21&amp;" / "&amp;高!$I21</f>
        <v> / </v>
      </c>
      <c r="J21" s="18" t="str">
        <f aca="false">低!$J21&amp;" / "&amp;高!$J21</f>
        <v> / </v>
      </c>
      <c r="K21" s="18" t="str">
        <f aca="false">低!$K21&amp;" / "&amp;高!$K21</f>
        <v> / </v>
      </c>
      <c r="L21" s="18" t="str">
        <f aca="false">低!$L21&amp;" / "&amp;高!$L21</f>
        <v> / </v>
      </c>
      <c r="M21" s="18" t="str">
        <f aca="false">低!$M21&amp;" / "&amp;高!$M21</f>
        <v> / </v>
      </c>
      <c r="N21" s="18" t="str">
        <f aca="false">低!$N21&amp;" / "&amp;高!$N21</f>
        <v>558 / 561</v>
      </c>
      <c r="O21" s="18" t="str">
        <f aca="false">低!$O21&amp;" / "&amp;高!$O21</f>
        <v> / </v>
      </c>
      <c r="P21" s="18" t="str">
        <f aca="false">低!$P21&amp;" / "&amp;高!$P21</f>
        <v> / </v>
      </c>
      <c r="Q21" s="18" t="str">
        <f aca="false">低!$Q21&amp;" / "&amp;高!$Q21</f>
        <v>480 / 480</v>
      </c>
      <c r="R21" s="18" t="str">
        <f aca="false">低!$R21&amp;" / "&amp;高!$R21</f>
        <v> / </v>
      </c>
      <c r="S21" s="18" t="str">
        <f aca="false">低!$S21&amp;" / "&amp;高!$S21</f>
        <v> / </v>
      </c>
      <c r="T21" s="18" t="str">
        <f aca="false">低!$T21&amp;" / "&amp;高!$T21</f>
        <v> / </v>
      </c>
      <c r="U21" s="18" t="str">
        <f aca="false">低!$U21&amp;" / "&amp;高!$U21</f>
        <v> / </v>
      </c>
      <c r="V21" s="18" t="str">
        <f aca="false">低!$V21&amp;" / "&amp;高!$V21</f>
        <v> / </v>
      </c>
      <c r="W21" s="18" t="str">
        <f aca="false">低!$W21&amp;" / "&amp;高!$W21</f>
        <v>422 / 465</v>
      </c>
      <c r="X21" s="18" t="str">
        <f aca="false">低!$X21&amp;" / "&amp;高!$X21</f>
        <v>473 / 477</v>
      </c>
      <c r="Y21" s="18" t="str">
        <f aca="false">低!$Y21&amp;" / "&amp;高!$Y21</f>
        <v>501 / 512</v>
      </c>
    </row>
    <row r="22" customFormat="false" ht="14.25" hidden="false" customHeight="false" outlineLevel="0" collapsed="false">
      <c r="A22" s="23"/>
      <c r="B22" s="24"/>
      <c r="C22" s="24"/>
      <c r="D22" s="25" t="s">
        <v>43</v>
      </c>
      <c r="E22" s="18" t="str">
        <f aca="false">低!$E22&amp;" / "&amp;高!$E22</f>
        <v> / </v>
      </c>
      <c r="F22" s="18" t="str">
        <f aca="false">低!$F22&amp;" / "&amp;高!$F22</f>
        <v>534 / 541</v>
      </c>
      <c r="G22" s="18" t="str">
        <f aca="false">低!$G22&amp;" / "&amp;高!$G22</f>
        <v> / </v>
      </c>
      <c r="H22" s="18" t="str">
        <f aca="false">低!$H22&amp;" / "&amp;高!$H22</f>
        <v>497 / 504</v>
      </c>
      <c r="I22" s="18" t="str">
        <f aca="false">低!$I22&amp;" / "&amp;高!$I22</f>
        <v> / </v>
      </c>
      <c r="J22" s="18" t="str">
        <f aca="false">低!$J22&amp;" / "&amp;高!$J22</f>
        <v> / </v>
      </c>
      <c r="K22" s="18" t="str">
        <f aca="false">低!$K22&amp;" / "&amp;高!$K22</f>
        <v> / </v>
      </c>
      <c r="L22" s="18" t="str">
        <f aca="false">低!$L22&amp;" / "&amp;高!$L22</f>
        <v> / </v>
      </c>
      <c r="M22" s="18" t="str">
        <f aca="false">低!$M22&amp;" / "&amp;高!$M22</f>
        <v>521 / 523</v>
      </c>
      <c r="N22" s="18" t="str">
        <f aca="false">低!$N22&amp;" / "&amp;高!$N22</f>
        <v> / </v>
      </c>
      <c r="O22" s="18" t="str">
        <f aca="false">低!$O22&amp;" / "&amp;高!$O22</f>
        <v> / </v>
      </c>
      <c r="P22" s="18" t="str">
        <f aca="false">低!$P22&amp;" / "&amp;高!$P22</f>
        <v> / </v>
      </c>
      <c r="Q22" s="18" t="str">
        <f aca="false">低!$Q22&amp;" / "&amp;高!$Q22</f>
        <v> / </v>
      </c>
      <c r="R22" s="18" t="str">
        <f aca="false">低!$R22&amp;" / "&amp;高!$R22</f>
        <v>454 / 455</v>
      </c>
      <c r="S22" s="18" t="str">
        <f aca="false">低!$S22&amp;" / "&amp;高!$S22</f>
        <v>533 / 541</v>
      </c>
      <c r="T22" s="18" t="str">
        <f aca="false">低!$T22&amp;" / "&amp;高!$T22</f>
        <v> / </v>
      </c>
      <c r="U22" s="18" t="str">
        <f aca="false">低!$U22&amp;" / "&amp;高!$U22</f>
        <v>512 / 522</v>
      </c>
      <c r="V22" s="18" t="str">
        <f aca="false">低!$V22&amp;" / "&amp;高!$V22</f>
        <v> / </v>
      </c>
      <c r="W22" s="18" t="str">
        <f aca="false">低!$W22&amp;" / "&amp;高!$W22</f>
        <v> / </v>
      </c>
      <c r="X22" s="18" t="str">
        <f aca="false">低!$X22&amp;" / "&amp;高!$X22</f>
        <v> / </v>
      </c>
      <c r="Y22" s="18" t="str">
        <f aca="false">低!$Y22&amp;" / "&amp;高!$Y22</f>
        <v>504 / 515</v>
      </c>
    </row>
    <row r="23" customFormat="false" ht="14.25" hidden="false" customHeight="false" outlineLevel="0" collapsed="false">
      <c r="A23" s="23"/>
      <c r="B23" s="24"/>
      <c r="C23" s="24"/>
      <c r="D23" s="25" t="s">
        <v>44</v>
      </c>
      <c r="E23" s="18" t="str">
        <f aca="false">低!$E23&amp;" / "&amp;高!$E23</f>
        <v>548 / 548</v>
      </c>
      <c r="F23" s="18" t="str">
        <f aca="false">低!$F23&amp;" / "&amp;高!$F23</f>
        <v> / </v>
      </c>
      <c r="G23" s="18" t="str">
        <f aca="false">低!$G23&amp;" / "&amp;高!$G23</f>
        <v>465 / 472</v>
      </c>
      <c r="H23" s="18" t="str">
        <f aca="false">低!$H23&amp;" / "&amp;高!$H23</f>
        <v>487 / 493</v>
      </c>
      <c r="I23" s="18" t="str">
        <f aca="false">低!$I23&amp;" / "&amp;高!$I23</f>
        <v>474 / 477</v>
      </c>
      <c r="J23" s="18" t="str">
        <f aca="false">低!$J23&amp;" / "&amp;高!$J23</f>
        <v>542 / 544</v>
      </c>
      <c r="K23" s="18" t="str">
        <f aca="false">低!$K23&amp;" / "&amp;高!$K23</f>
        <v>527 / 528</v>
      </c>
      <c r="L23" s="18" t="str">
        <f aca="false">低!$L23&amp;" / "&amp;高!$L23</f>
        <v> / </v>
      </c>
      <c r="M23" s="18" t="str">
        <f aca="false">低!$M23&amp;" / "&amp;高!$M23</f>
        <v> / </v>
      </c>
      <c r="N23" s="18" t="str">
        <f aca="false">低!$N23&amp;" / "&amp;高!$N23</f>
        <v> / </v>
      </c>
      <c r="O23" s="18" t="str">
        <f aca="false">低!$O23&amp;" / "&amp;高!$O23</f>
        <v> / </v>
      </c>
      <c r="P23" s="18" t="str">
        <f aca="false">低!$P23&amp;" / "&amp;高!$P23</f>
        <v>503 / 510</v>
      </c>
      <c r="Q23" s="18" t="str">
        <f aca="false">低!$Q23&amp;" / "&amp;高!$Q23</f>
        <v> / </v>
      </c>
      <c r="R23" s="18" t="str">
        <f aca="false">低!$R23&amp;" / "&amp;高!$R23</f>
        <v>439 / 446</v>
      </c>
      <c r="S23" s="18" t="str">
        <f aca="false">低!$S23&amp;" / "&amp;高!$S23</f>
        <v> / </v>
      </c>
      <c r="T23" s="18" t="str">
        <f aca="false">低!$T23&amp;" / "&amp;高!$T23</f>
        <v> / </v>
      </c>
      <c r="U23" s="18" t="str">
        <f aca="false">低!$U23&amp;" / "&amp;高!$U23</f>
        <v> / </v>
      </c>
      <c r="V23" s="18" t="str">
        <f aca="false">低!$V23&amp;" / "&amp;高!$V23</f>
        <v>492 / 500</v>
      </c>
      <c r="W23" s="18" t="str">
        <f aca="false">低!$W23&amp;" / "&amp;高!$W23</f>
        <v> / </v>
      </c>
      <c r="X23" s="18" t="str">
        <f aca="false">低!$X23&amp;" / "&amp;高!$X23</f>
        <v> / </v>
      </c>
      <c r="Y23" s="18" t="str">
        <f aca="false">低!$Y23&amp;" / "&amp;高!$Y23</f>
        <v>500 / 506</v>
      </c>
    </row>
    <row r="24" customFormat="false" ht="14.25" hidden="false" customHeight="false" outlineLevel="0" collapsed="false">
      <c r="A24" s="19" t="s">
        <v>45</v>
      </c>
      <c r="B24" s="20" t="s">
        <v>26</v>
      </c>
      <c r="C24" s="20" t="s">
        <v>27</v>
      </c>
      <c r="D24" s="20" t="s">
        <v>46</v>
      </c>
      <c r="E24" s="18" t="str">
        <f aca="false">低!$E24&amp;" / "&amp;高!$E24</f>
        <v> / </v>
      </c>
      <c r="F24" s="18" t="str">
        <f aca="false">低!$F24&amp;" / "&amp;高!$F24</f>
        <v> / </v>
      </c>
      <c r="G24" s="18" t="str">
        <f aca="false">低!$G24&amp;" / "&amp;高!$G24</f>
        <v> / </v>
      </c>
      <c r="H24" s="18" t="str">
        <f aca="false">低!$H24&amp;" / "&amp;高!$H24</f>
        <v> / </v>
      </c>
      <c r="I24" s="18" t="str">
        <f aca="false">低!$I24&amp;" / "&amp;高!$I24</f>
        <v> / </v>
      </c>
      <c r="J24" s="18" t="str">
        <f aca="false">低!$J24&amp;" / "&amp;高!$J24</f>
        <v> / </v>
      </c>
      <c r="K24" s="18" t="str">
        <f aca="false">低!$K24&amp;" / "&amp;高!$K24</f>
        <v> / </v>
      </c>
      <c r="L24" s="18" t="str">
        <f aca="false">低!$L24&amp;" / "&amp;高!$L24</f>
        <v> / </v>
      </c>
      <c r="M24" s="18" t="str">
        <f aca="false">低!$M24&amp;" / "&amp;高!$M24</f>
        <v> / </v>
      </c>
      <c r="N24" s="18" t="str">
        <f aca="false">低!$N24&amp;" / "&amp;高!$N24</f>
        <v> / </v>
      </c>
      <c r="O24" s="18" t="str">
        <f aca="false">低!$O24&amp;" / "&amp;高!$O24</f>
        <v> / </v>
      </c>
      <c r="P24" s="18" t="str">
        <f aca="false">低!$P24&amp;" / "&amp;高!$P24</f>
        <v> / </v>
      </c>
      <c r="Q24" s="18" t="str">
        <f aca="false">低!$Q24&amp;" / "&amp;高!$Q24</f>
        <v> / </v>
      </c>
      <c r="R24" s="18" t="str">
        <f aca="false">低!$R24&amp;" / "&amp;高!$R24</f>
        <v> / </v>
      </c>
      <c r="S24" s="18" t="str">
        <f aca="false">低!$S24&amp;" / "&amp;高!$S24</f>
        <v> / </v>
      </c>
      <c r="T24" s="18" t="str">
        <f aca="false">低!$T24&amp;" / "&amp;高!$T24</f>
        <v> / </v>
      </c>
      <c r="U24" s="18" t="str">
        <f aca="false">低!$U24&amp;" / "&amp;高!$U24</f>
        <v> / </v>
      </c>
      <c r="V24" s="18" t="str">
        <f aca="false">低!$V24&amp;" / "&amp;高!$V24</f>
        <v> / </v>
      </c>
      <c r="W24" s="18" t="str">
        <f aca="false">低!$W24&amp;" / "&amp;高!$W24</f>
        <v> / </v>
      </c>
      <c r="X24" s="18" t="str">
        <f aca="false">低!$X24&amp;" / "&amp;高!$X24</f>
        <v> / </v>
      </c>
      <c r="Y24" s="18" t="str">
        <f aca="false">低!$Y24&amp;" / "&amp;高!$Y24</f>
        <v>453 / 468</v>
      </c>
    </row>
    <row r="25" customFormat="false" ht="14.25" hidden="false" customHeight="false" outlineLevel="0" collapsed="false">
      <c r="A25" s="23"/>
      <c r="B25" s="24"/>
      <c r="C25" s="24"/>
      <c r="D25" s="25" t="s">
        <v>47</v>
      </c>
      <c r="E25" s="18" t="str">
        <f aca="false">低!$E25&amp;" / "&amp;高!$E25</f>
        <v> / </v>
      </c>
      <c r="F25" s="18" t="str">
        <f aca="false">低!$F25&amp;" / "&amp;高!$F25</f>
        <v> / </v>
      </c>
      <c r="G25" s="18" t="str">
        <f aca="false">低!$G25&amp;" / "&amp;高!$G25</f>
        <v> / </v>
      </c>
      <c r="H25" s="18" t="str">
        <f aca="false">低!$H25&amp;" / "&amp;高!$H25</f>
        <v> / </v>
      </c>
      <c r="I25" s="18" t="str">
        <f aca="false">低!$I25&amp;" / "&amp;高!$I25</f>
        <v> / </v>
      </c>
      <c r="J25" s="18" t="str">
        <f aca="false">低!$J25&amp;" / "&amp;高!$J25</f>
        <v> / </v>
      </c>
      <c r="K25" s="18" t="str">
        <f aca="false">低!$K25&amp;" / "&amp;高!$K25</f>
        <v> / </v>
      </c>
      <c r="L25" s="18" t="str">
        <f aca="false">低!$L25&amp;" / "&amp;高!$L25</f>
        <v> / </v>
      </c>
      <c r="M25" s="18" t="str">
        <f aca="false">低!$M25&amp;" / "&amp;高!$M25</f>
        <v> / </v>
      </c>
      <c r="N25" s="18" t="str">
        <f aca="false">低!$N25&amp;" / "&amp;高!$N25</f>
        <v> / </v>
      </c>
      <c r="O25" s="18" t="str">
        <f aca="false">低!$O25&amp;" / "&amp;高!$O25</f>
        <v> / </v>
      </c>
      <c r="P25" s="18" t="str">
        <f aca="false">低!$P25&amp;" / "&amp;高!$P25</f>
        <v> / </v>
      </c>
      <c r="Q25" s="18" t="str">
        <f aca="false">低!$Q25&amp;" / "&amp;高!$Q25</f>
        <v> / </v>
      </c>
      <c r="R25" s="18" t="str">
        <f aca="false">低!$R25&amp;" / "&amp;高!$R25</f>
        <v> / </v>
      </c>
      <c r="S25" s="18" t="str">
        <f aca="false">低!$S25&amp;" / "&amp;高!$S25</f>
        <v> / </v>
      </c>
      <c r="T25" s="18" t="str">
        <f aca="false">低!$T25&amp;" / "&amp;高!$T25</f>
        <v> / </v>
      </c>
      <c r="U25" s="18" t="str">
        <f aca="false">低!$U25&amp;" / "&amp;高!$U25</f>
        <v> / </v>
      </c>
      <c r="V25" s="18" t="str">
        <f aca="false">低!$V25&amp;" / "&amp;高!$V25</f>
        <v> / </v>
      </c>
      <c r="W25" s="18" t="str">
        <f aca="false">低!$W25&amp;" / "&amp;高!$W25</f>
        <v> / </v>
      </c>
      <c r="X25" s="18" t="str">
        <f aca="false">低!$X25&amp;" / "&amp;高!$X25</f>
        <v> / </v>
      </c>
      <c r="Y25" s="18" t="str">
        <f aca="false">低!$Y25&amp;" / "&amp;高!$Y25</f>
        <v>466 / 491</v>
      </c>
    </row>
    <row r="26" customFormat="false" ht="14.25" hidden="false" customHeight="false" outlineLevel="0" collapsed="false">
      <c r="A26" s="23"/>
      <c r="B26" s="24"/>
      <c r="C26" s="20" t="s">
        <v>36</v>
      </c>
      <c r="D26" s="20" t="s">
        <v>46</v>
      </c>
      <c r="E26" s="18" t="str">
        <f aca="false">低!$E26&amp;" / "&amp;高!$E26</f>
        <v>527 / 530</v>
      </c>
      <c r="F26" s="18" t="str">
        <f aca="false">低!$F26&amp;" / "&amp;高!$F26</f>
        <v> / </v>
      </c>
      <c r="G26" s="18" t="str">
        <f aca="false">低!$G26&amp;" / "&amp;高!$G26</f>
        <v>448 / 476</v>
      </c>
      <c r="H26" s="18" t="str">
        <f aca="false">低!$H26&amp;" / "&amp;高!$H26</f>
        <v>487 / 491</v>
      </c>
      <c r="I26" s="18" t="str">
        <f aca="false">低!$I26&amp;" / "&amp;高!$I26</f>
        <v>469 / 470</v>
      </c>
      <c r="J26" s="18" t="str">
        <f aca="false">低!$J26&amp;" / "&amp;高!$J26</f>
        <v>543 / 544</v>
      </c>
      <c r="K26" s="18" t="str">
        <f aca="false">低!$K26&amp;" / "&amp;高!$K26</f>
        <v>534 / 538</v>
      </c>
      <c r="L26" s="18" t="str">
        <f aca="false">低!$L26&amp;" / "&amp;高!$L26</f>
        <v>501 / 507</v>
      </c>
      <c r="M26" s="18" t="str">
        <f aca="false">低!$M26&amp;" / "&amp;高!$M26</f>
        <v> / </v>
      </c>
      <c r="N26" s="18" t="str">
        <f aca="false">低!$N26&amp;" / "&amp;高!$N26</f>
        <v>558 / 562</v>
      </c>
      <c r="O26" s="18" t="str">
        <f aca="false">低!$O26&amp;" / "&amp;高!$O26</f>
        <v> / </v>
      </c>
      <c r="P26" s="18" t="str">
        <f aca="false">低!$P26&amp;" / "&amp;高!$P26</f>
        <v> / </v>
      </c>
      <c r="Q26" s="18" t="str">
        <f aca="false">低!$Q26&amp;" / "&amp;高!$Q26</f>
        <v> / </v>
      </c>
      <c r="R26" s="18" t="str">
        <f aca="false">低!$R26&amp;" / "&amp;高!$R26</f>
        <v>439 / 439</v>
      </c>
      <c r="S26" s="18" t="str">
        <f aca="false">低!$S26&amp;" / "&amp;高!$S26</f>
        <v> / </v>
      </c>
      <c r="T26" s="18" t="str">
        <f aca="false">低!$T26&amp;" / "&amp;高!$T26</f>
        <v>502 / 527</v>
      </c>
      <c r="U26" s="18" t="str">
        <f aca="false">低!$U26&amp;" / "&amp;高!$U26</f>
        <v> / </v>
      </c>
      <c r="V26" s="18" t="str">
        <f aca="false">低!$V26&amp;" / "&amp;高!$V26</f>
        <v>473 / 505</v>
      </c>
      <c r="W26" s="18" t="str">
        <f aca="false">低!$W26&amp;" / "&amp;高!$W26</f>
        <v> / </v>
      </c>
      <c r="X26" s="18" t="str">
        <f aca="false">低!$X26&amp;" / "&amp;高!$X26</f>
        <v>471 / 483</v>
      </c>
      <c r="Y26" s="18" t="str">
        <f aca="false">低!$Y26&amp;" / "&amp;高!$Y26</f>
        <v>499 / 505</v>
      </c>
    </row>
    <row r="27" customFormat="false" ht="14.25" hidden="false" customHeight="false" outlineLevel="0" collapsed="false">
      <c r="A27" s="23"/>
      <c r="B27" s="24"/>
      <c r="C27" s="24"/>
      <c r="D27" s="25" t="s">
        <v>47</v>
      </c>
      <c r="E27" s="18" t="str">
        <f aca="false">低!$E27&amp;" / "&amp;高!$E27</f>
        <v>537 / 537</v>
      </c>
      <c r="F27" s="18" t="str">
        <f aca="false">低!$F27&amp;" / "&amp;高!$F27</f>
        <v>515 / 540</v>
      </c>
      <c r="G27" s="18" t="str">
        <f aca="false">低!$G27&amp;" / "&amp;高!$G27</f>
        <v>448 / 470</v>
      </c>
      <c r="H27" s="18" t="str">
        <f aca="false">低!$H27&amp;" / "&amp;高!$H27</f>
        <v> / </v>
      </c>
      <c r="I27" s="18" t="str">
        <f aca="false">低!$I27&amp;" / "&amp;高!$I27</f>
        <v>468 / 485</v>
      </c>
      <c r="J27" s="18" t="str">
        <f aca="false">低!$J27&amp;" / "&amp;高!$J27</f>
        <v> / </v>
      </c>
      <c r="K27" s="18" t="str">
        <f aca="false">低!$K27&amp;" / "&amp;高!$K27</f>
        <v>524 / 537</v>
      </c>
      <c r="L27" s="18" t="str">
        <f aca="false">低!$L27&amp;" / "&amp;高!$L27</f>
        <v> / </v>
      </c>
      <c r="M27" s="18" t="str">
        <f aca="false">低!$M27&amp;" / "&amp;高!$M27</f>
        <v> / </v>
      </c>
      <c r="N27" s="18" t="str">
        <f aca="false">低!$N27&amp;" / "&amp;高!$N27</f>
        <v> / </v>
      </c>
      <c r="O27" s="18" t="str">
        <f aca="false">低!$O27&amp;" / "&amp;高!$O27</f>
        <v>458 / 481</v>
      </c>
      <c r="P27" s="18" t="str">
        <f aca="false">低!$P27&amp;" / "&amp;高!$P27</f>
        <v>502 / 510</v>
      </c>
      <c r="Q27" s="18" t="str">
        <f aca="false">低!$Q27&amp;" / "&amp;高!$Q27</f>
        <v>477 / 485</v>
      </c>
      <c r="R27" s="18" t="str">
        <f aca="false">低!$R27&amp;" / "&amp;高!$R27</f>
        <v> / </v>
      </c>
      <c r="S27" s="18" t="str">
        <f aca="false">低!$S27&amp;" / "&amp;高!$S27</f>
        <v>516 / 521</v>
      </c>
      <c r="T27" s="18" t="str">
        <f aca="false">低!$T27&amp;" / "&amp;高!$T27</f>
        <v>503 / 514</v>
      </c>
      <c r="U27" s="18" t="str">
        <f aca="false">低!$U27&amp;" / "&amp;高!$U27</f>
        <v>508 / 517</v>
      </c>
      <c r="V27" s="18" t="str">
        <f aca="false">低!$V27&amp;" / "&amp;高!$V27</f>
        <v>481 / 487</v>
      </c>
      <c r="W27" s="18" t="str">
        <f aca="false">低!$W27&amp;" / "&amp;高!$W27</f>
        <v>414 / 442</v>
      </c>
      <c r="X27" s="18" t="str">
        <f aca="false">低!$X27&amp;" / "&amp;高!$X27</f>
        <v>469 / 470</v>
      </c>
      <c r="Y27" s="18" t="str">
        <f aca="false">低!$Y27&amp;" / "&amp;高!$Y27</f>
        <v>502 / 518</v>
      </c>
    </row>
    <row r="28" customFormat="false" ht="14.25" hidden="false" customHeight="false" outlineLevel="0" collapsed="false">
      <c r="A28" s="23"/>
      <c r="B28" s="24"/>
      <c r="C28" s="24"/>
      <c r="D28" s="25" t="s">
        <v>48</v>
      </c>
      <c r="E28" s="18" t="str">
        <f aca="false">低!$E28&amp;" / "&amp;高!$E28</f>
        <v> / </v>
      </c>
      <c r="F28" s="18" t="str">
        <f aca="false">低!$F28&amp;" / "&amp;高!$F28</f>
        <v> / </v>
      </c>
      <c r="G28" s="18" t="str">
        <f aca="false">低!$G28&amp;" / "&amp;高!$G28</f>
        <v> / </v>
      </c>
      <c r="H28" s="18" t="str">
        <f aca="false">低!$H28&amp;" / "&amp;高!$H28</f>
        <v> / </v>
      </c>
      <c r="I28" s="18" t="str">
        <f aca="false">低!$I28&amp;" / "&amp;高!$I28</f>
        <v> / </v>
      </c>
      <c r="J28" s="18" t="str">
        <f aca="false">低!$J28&amp;" / "&amp;高!$J28</f>
        <v> / </v>
      </c>
      <c r="K28" s="18" t="str">
        <f aca="false">低!$K28&amp;" / "&amp;高!$K28</f>
        <v> / </v>
      </c>
      <c r="L28" s="18" t="str">
        <f aca="false">低!$L28&amp;" / "&amp;高!$L28</f>
        <v> / </v>
      </c>
      <c r="M28" s="18" t="str">
        <f aca="false">低!$M28&amp;" / "&amp;高!$M28</f>
        <v> / </v>
      </c>
      <c r="N28" s="18" t="str">
        <f aca="false">低!$N28&amp;" / "&amp;高!$N28</f>
        <v> / </v>
      </c>
      <c r="O28" s="18" t="str">
        <f aca="false">低!$O28&amp;" / "&amp;高!$O28</f>
        <v> / </v>
      </c>
      <c r="P28" s="18" t="str">
        <f aca="false">低!$P28&amp;" / "&amp;高!$P28</f>
        <v> / </v>
      </c>
      <c r="Q28" s="18" t="str">
        <f aca="false">低!$Q28&amp;" / "&amp;高!$Q28</f>
        <v> / </v>
      </c>
      <c r="R28" s="18" t="str">
        <f aca="false">低!$R28&amp;" / "&amp;高!$R28</f>
        <v> / </v>
      </c>
      <c r="S28" s="18" t="str">
        <f aca="false">低!$S28&amp;" / "&amp;高!$S28</f>
        <v> / </v>
      </c>
      <c r="T28" s="18" t="str">
        <f aca="false">低!$T28&amp;" / "&amp;高!$T28</f>
        <v> / </v>
      </c>
      <c r="U28" s="18" t="str">
        <f aca="false">低!$U28&amp;" / "&amp;高!$U28</f>
        <v> / </v>
      </c>
      <c r="V28" s="18" t="str">
        <f aca="false">低!$V28&amp;" / "&amp;高!$V28</f>
        <v> / </v>
      </c>
      <c r="W28" s="18" t="str">
        <f aca="false">低!$W28&amp;" / "&amp;高!$W28</f>
        <v> / </v>
      </c>
      <c r="X28" s="18" t="str">
        <f aca="false">低!$X28&amp;" / "&amp;高!$X28</f>
        <v> / </v>
      </c>
      <c r="Y28" s="18" t="str">
        <f aca="false">低!$Y28&amp;" / "&amp;高!$Y28</f>
        <v>499 / 510</v>
      </c>
    </row>
    <row r="29" customFormat="false" ht="14.25" hidden="false" customHeight="false" outlineLevel="0" collapsed="false">
      <c r="A29" s="23"/>
      <c r="B29" s="24"/>
      <c r="C29" s="24"/>
      <c r="D29" s="25" t="s">
        <v>49</v>
      </c>
      <c r="E29" s="18" t="str">
        <f aca="false">低!$E29&amp;" / "&amp;高!$E29</f>
        <v> / </v>
      </c>
      <c r="F29" s="18" t="str">
        <f aca="false">低!$F29&amp;" / "&amp;高!$F29</f>
        <v> / </v>
      </c>
      <c r="G29" s="18" t="str">
        <f aca="false">低!$G29&amp;" / "&amp;高!$G29</f>
        <v>458 / 465</v>
      </c>
      <c r="H29" s="18" t="str">
        <f aca="false">低!$H29&amp;" / "&amp;高!$H29</f>
        <v> / </v>
      </c>
      <c r="I29" s="18" t="str">
        <f aca="false">低!$I29&amp;" / "&amp;高!$I29</f>
        <v> / </v>
      </c>
      <c r="J29" s="18" t="str">
        <f aca="false">低!$J29&amp;" / "&amp;高!$J29</f>
        <v> / </v>
      </c>
      <c r="K29" s="18" t="str">
        <f aca="false">低!$K29&amp;" / "&amp;高!$K29</f>
        <v> / </v>
      </c>
      <c r="L29" s="18" t="str">
        <f aca="false">低!$L29&amp;" / "&amp;高!$L29</f>
        <v> / </v>
      </c>
      <c r="M29" s="18" t="str">
        <f aca="false">低!$M29&amp;" / "&amp;高!$M29</f>
        <v>519 / 520</v>
      </c>
      <c r="N29" s="18" t="str">
        <f aca="false">低!$N29&amp;" / "&amp;高!$N29</f>
        <v> / </v>
      </c>
      <c r="O29" s="18" t="str">
        <f aca="false">低!$O29&amp;" / "&amp;高!$O29</f>
        <v> / </v>
      </c>
      <c r="P29" s="18" t="str">
        <f aca="false">低!$P29&amp;" / "&amp;高!$P29</f>
        <v> / </v>
      </c>
      <c r="Q29" s="18" t="str">
        <f aca="false">低!$Q29&amp;" / "&amp;高!$Q29</f>
        <v> / </v>
      </c>
      <c r="R29" s="18" t="str">
        <f aca="false">低!$R29&amp;" / "&amp;高!$R29</f>
        <v> / </v>
      </c>
      <c r="S29" s="18" t="str">
        <f aca="false">低!$S29&amp;" / "&amp;高!$S29</f>
        <v> / </v>
      </c>
      <c r="T29" s="18" t="str">
        <f aca="false">低!$T29&amp;" / "&amp;高!$T29</f>
        <v> / </v>
      </c>
      <c r="U29" s="18" t="str">
        <f aca="false">低!$U29&amp;" / "&amp;高!$U29</f>
        <v> / </v>
      </c>
      <c r="V29" s="18" t="str">
        <f aca="false">低!$V29&amp;" / "&amp;高!$V29</f>
        <v> / </v>
      </c>
      <c r="W29" s="18" t="str">
        <f aca="false">低!$W29&amp;" / "&amp;高!$W29</f>
        <v>413 / 439</v>
      </c>
      <c r="X29" s="18" t="str">
        <f aca="false">低!$X29&amp;" / "&amp;高!$X29</f>
        <v> / </v>
      </c>
      <c r="Y29" s="18" t="str">
        <f aca="false">低!$Y29&amp;" / "&amp;高!$Y29</f>
        <v>499 / 530</v>
      </c>
    </row>
    <row r="30" customFormat="false" ht="14.25" hidden="false" customHeight="false" outlineLevel="0" collapsed="false">
      <c r="A30" s="19" t="s">
        <v>50</v>
      </c>
      <c r="B30" s="20" t="s">
        <v>26</v>
      </c>
      <c r="C30" s="20" t="s">
        <v>27</v>
      </c>
      <c r="D30" s="20" t="s">
        <v>51</v>
      </c>
      <c r="E30" s="18" t="str">
        <f aca="false">低!$E30&amp;" / "&amp;高!$E30</f>
        <v>508 / 509</v>
      </c>
      <c r="F30" s="18" t="str">
        <f aca="false">低!$F30&amp;" / "&amp;高!$F30</f>
        <v> / </v>
      </c>
      <c r="G30" s="18" t="str">
        <f aca="false">低!$G30&amp;" / "&amp;高!$G30</f>
        <v>445 / 447</v>
      </c>
      <c r="H30" s="18" t="str">
        <f aca="false">低!$H30&amp;" / "&amp;高!$H30</f>
        <v> / </v>
      </c>
      <c r="I30" s="18" t="str">
        <f aca="false">低!$I30&amp;" / "&amp;高!$I30</f>
        <v> / </v>
      </c>
      <c r="J30" s="18" t="str">
        <f aca="false">低!$J30&amp;" / "&amp;高!$J30</f>
        <v> / </v>
      </c>
      <c r="K30" s="18" t="str">
        <f aca="false">低!$K30&amp;" / "&amp;高!$K30</f>
        <v>541 / 545</v>
      </c>
      <c r="L30" s="18" t="str">
        <f aca="false">低!$L30&amp;" / "&amp;高!$L30</f>
        <v>471 / 509</v>
      </c>
      <c r="M30" s="18" t="str">
        <f aca="false">低!$M30&amp;" / "&amp;高!$M30</f>
        <v> / </v>
      </c>
      <c r="N30" s="18" t="str">
        <f aca="false">低!$N30&amp;" / "&amp;高!$N30</f>
        <v> / </v>
      </c>
      <c r="O30" s="18" t="str">
        <f aca="false">低!$O30&amp;" / "&amp;高!$O30</f>
        <v> / </v>
      </c>
      <c r="P30" s="18" t="str">
        <f aca="false">低!$P30&amp;" / "&amp;高!$P30</f>
        <v> / </v>
      </c>
      <c r="Q30" s="18" t="str">
        <f aca="false">低!$Q30&amp;" / "&amp;高!$Q30</f>
        <v> / </v>
      </c>
      <c r="R30" s="18" t="str">
        <f aca="false">低!$R30&amp;" / "&amp;高!$R30</f>
        <v>424 / 425</v>
      </c>
      <c r="S30" s="18" t="str">
        <f aca="false">低!$S30&amp;" / "&amp;高!$S30</f>
        <v> / </v>
      </c>
      <c r="T30" s="18" t="str">
        <f aca="false">低!$T30&amp;" / "&amp;高!$T30</f>
        <v>539 / 549</v>
      </c>
      <c r="U30" s="18" t="str">
        <f aca="false">低!$U30&amp;" / "&amp;高!$U30</f>
        <v> / </v>
      </c>
      <c r="V30" s="18" t="str">
        <f aca="false">低!$V30&amp;" / "&amp;高!$V30</f>
        <v>459 / 478</v>
      </c>
      <c r="W30" s="18" t="str">
        <f aca="false">低!$W30&amp;" / "&amp;高!$W30</f>
        <v> / </v>
      </c>
      <c r="X30" s="18" t="str">
        <f aca="false">低!$X30&amp;" / "&amp;高!$X30</f>
        <v>406 / 408</v>
      </c>
      <c r="Y30" s="18" t="str">
        <f aca="false">低!$Y30&amp;" / "&amp;高!$Y30</f>
        <v>452 / 469</v>
      </c>
    </row>
    <row r="31" customFormat="false" ht="14.25" hidden="false" customHeight="false" outlineLevel="0" collapsed="false">
      <c r="A31" s="23"/>
      <c r="B31" s="24"/>
      <c r="C31" s="24"/>
      <c r="D31" s="25" t="s">
        <v>52</v>
      </c>
      <c r="E31" s="18" t="str">
        <f aca="false">低!$E31&amp;" / "&amp;高!$E31</f>
        <v> / </v>
      </c>
      <c r="F31" s="18" t="str">
        <f aca="false">低!$F31&amp;" / "&amp;高!$F31</f>
        <v> / </v>
      </c>
      <c r="G31" s="18" t="str">
        <f aca="false">低!$G31&amp;" / "&amp;高!$G31</f>
        <v>442 / 444</v>
      </c>
      <c r="H31" s="18" t="str">
        <f aca="false">低!$H31&amp;" / "&amp;高!$H31</f>
        <v> / </v>
      </c>
      <c r="I31" s="18" t="str">
        <f aca="false">低!$I31&amp;" / "&amp;高!$I31</f>
        <v>400 / 403</v>
      </c>
      <c r="J31" s="18" t="str">
        <f aca="false">低!$J31&amp;" / "&amp;高!$J31</f>
        <v> / </v>
      </c>
      <c r="K31" s="18" t="str">
        <f aca="false">低!$K31&amp;" / "&amp;高!$K31</f>
        <v>543 / 546</v>
      </c>
      <c r="L31" s="18" t="str">
        <f aca="false">低!$L31&amp;" / "&amp;高!$L31</f>
        <v> / </v>
      </c>
      <c r="M31" s="18" t="str">
        <f aca="false">低!$M31&amp;" / "&amp;高!$M31</f>
        <v> / </v>
      </c>
      <c r="N31" s="18" t="str">
        <f aca="false">低!$N31&amp;" / "&amp;高!$N31</f>
        <v> / </v>
      </c>
      <c r="O31" s="18" t="str">
        <f aca="false">低!$O31&amp;" / "&amp;高!$O31</f>
        <v> / </v>
      </c>
      <c r="P31" s="18" t="str">
        <f aca="false">低!$P31&amp;" / "&amp;高!$P31</f>
        <v> / </v>
      </c>
      <c r="Q31" s="18" t="str">
        <f aca="false">低!$Q31&amp;" / "&amp;高!$Q31</f>
        <v> / </v>
      </c>
      <c r="R31" s="18" t="str">
        <f aca="false">低!$R31&amp;" / "&amp;高!$R31</f>
        <v> / </v>
      </c>
      <c r="S31" s="18" t="str">
        <f aca="false">低!$S31&amp;" / "&amp;高!$S31</f>
        <v> / </v>
      </c>
      <c r="T31" s="18" t="str">
        <f aca="false">低!$T31&amp;" / "&amp;高!$T31</f>
        <v> / </v>
      </c>
      <c r="U31" s="18" t="str">
        <f aca="false">低!$U31&amp;" / "&amp;高!$U31</f>
        <v> / </v>
      </c>
      <c r="V31" s="18" t="str">
        <f aca="false">低!$V31&amp;" / "&amp;高!$V31</f>
        <v> / </v>
      </c>
      <c r="W31" s="18" t="str">
        <f aca="false">低!$W31&amp;" / "&amp;高!$W31</f>
        <v>395 / 427</v>
      </c>
      <c r="X31" s="18" t="str">
        <f aca="false">低!$X31&amp;" / "&amp;高!$X31</f>
        <v> / </v>
      </c>
      <c r="Y31" s="18" t="str">
        <f aca="false">低!$Y31&amp;" / "&amp;高!$Y31</f>
        <v>453 / 474</v>
      </c>
    </row>
    <row r="32" customFormat="false" ht="14.25" hidden="false" customHeight="false" outlineLevel="0" collapsed="false">
      <c r="A32" s="23"/>
      <c r="B32" s="24"/>
      <c r="C32" s="24"/>
      <c r="D32" s="25" t="s">
        <v>53</v>
      </c>
      <c r="E32" s="18" t="str">
        <f aca="false">低!$E32&amp;" / "&amp;高!$E32</f>
        <v> / </v>
      </c>
      <c r="F32" s="18" t="str">
        <f aca="false">低!$F32&amp;" / "&amp;高!$F32</f>
        <v> / </v>
      </c>
      <c r="G32" s="18" t="str">
        <f aca="false">低!$G32&amp;" / "&amp;高!$G32</f>
        <v>443 / 446</v>
      </c>
      <c r="H32" s="18" t="str">
        <f aca="false">低!$H32&amp;" / "&amp;高!$H32</f>
        <v> / </v>
      </c>
      <c r="I32" s="18" t="str">
        <f aca="false">低!$I32&amp;" / "&amp;高!$I32</f>
        <v> / </v>
      </c>
      <c r="J32" s="18" t="str">
        <f aca="false">低!$J32&amp;" / "&amp;高!$J32</f>
        <v> / </v>
      </c>
      <c r="K32" s="18" t="str">
        <f aca="false">低!$K32&amp;" / "&amp;高!$K32</f>
        <v> / </v>
      </c>
      <c r="L32" s="18" t="str">
        <f aca="false">低!$L32&amp;" / "&amp;高!$L32</f>
        <v> / </v>
      </c>
      <c r="M32" s="18" t="str">
        <f aca="false">低!$M32&amp;" / "&amp;高!$M32</f>
        <v> / </v>
      </c>
      <c r="N32" s="18" t="str">
        <f aca="false">低!$N32&amp;" / "&amp;高!$N32</f>
        <v>527 / 533</v>
      </c>
      <c r="O32" s="18" t="str">
        <f aca="false">低!$O32&amp;" / "&amp;高!$O32</f>
        <v> / </v>
      </c>
      <c r="P32" s="18" t="str">
        <f aca="false">低!$P32&amp;" / "&amp;高!$P32</f>
        <v> / </v>
      </c>
      <c r="Q32" s="18" t="str">
        <f aca="false">低!$Q32&amp;" / "&amp;高!$Q32</f>
        <v> / </v>
      </c>
      <c r="R32" s="18" t="str">
        <f aca="false">低!$R32&amp;" / "&amp;高!$R32</f>
        <v>426 / 433</v>
      </c>
      <c r="S32" s="18" t="str">
        <f aca="false">低!$S32&amp;" / "&amp;高!$S32</f>
        <v>490 / 498</v>
      </c>
      <c r="T32" s="18" t="str">
        <f aca="false">低!$T32&amp;" / "&amp;高!$T32</f>
        <v> / </v>
      </c>
      <c r="U32" s="18" t="str">
        <f aca="false">低!$U32&amp;" / "&amp;高!$U32</f>
        <v> / </v>
      </c>
      <c r="V32" s="18" t="str">
        <f aca="false">低!$V32&amp;" / "&amp;高!$V32</f>
        <v> / </v>
      </c>
      <c r="W32" s="18" t="str">
        <f aca="false">低!$W32&amp;" / "&amp;高!$W32</f>
        <v> / </v>
      </c>
      <c r="X32" s="18" t="str">
        <f aca="false">低!$X32&amp;" / "&amp;高!$X32</f>
        <v> / </v>
      </c>
      <c r="Y32" s="18" t="str">
        <f aca="false">低!$Y32&amp;" / "&amp;高!$Y32</f>
        <v>452 / 468</v>
      </c>
    </row>
    <row r="33" customFormat="false" ht="14.25" hidden="false" customHeight="false" outlineLevel="0" collapsed="false">
      <c r="A33" s="23"/>
      <c r="B33" s="24"/>
      <c r="C33" s="24"/>
      <c r="D33" s="25" t="s">
        <v>54</v>
      </c>
      <c r="E33" s="18" t="str">
        <f aca="false">低!$E33&amp;" / "&amp;高!$E33</f>
        <v> / </v>
      </c>
      <c r="F33" s="18" t="str">
        <f aca="false">低!$F33&amp;" / "&amp;高!$F33</f>
        <v> / </v>
      </c>
      <c r="G33" s="18" t="str">
        <f aca="false">低!$G33&amp;" / "&amp;高!$G33</f>
        <v> / </v>
      </c>
      <c r="H33" s="18" t="str">
        <f aca="false">低!$H33&amp;" / "&amp;高!$H33</f>
        <v>459 / 482</v>
      </c>
      <c r="I33" s="18" t="str">
        <f aca="false">低!$I33&amp;" / "&amp;高!$I33</f>
        <v> / </v>
      </c>
      <c r="J33" s="18" t="str">
        <f aca="false">低!$J33&amp;" / "&amp;高!$J33</f>
        <v> / </v>
      </c>
      <c r="K33" s="18" t="str">
        <f aca="false">低!$K33&amp;" / "&amp;高!$K33</f>
        <v>541 / 546</v>
      </c>
      <c r="L33" s="18" t="str">
        <f aca="false">低!$L33&amp;" / "&amp;高!$L33</f>
        <v>470 / 474</v>
      </c>
      <c r="M33" s="18" t="str">
        <f aca="false">低!$M33&amp;" / "&amp;高!$M33</f>
        <v> / </v>
      </c>
      <c r="N33" s="18" t="str">
        <f aca="false">低!$N33&amp;" / "&amp;高!$N33</f>
        <v> / </v>
      </c>
      <c r="O33" s="18" t="str">
        <f aca="false">低!$O33&amp;" / "&amp;高!$O33</f>
        <v> / </v>
      </c>
      <c r="P33" s="18" t="str">
        <f aca="false">低!$P33&amp;" / "&amp;高!$P33</f>
        <v> / </v>
      </c>
      <c r="Q33" s="18" t="str">
        <f aca="false">低!$Q33&amp;" / "&amp;高!$Q33</f>
        <v> / </v>
      </c>
      <c r="R33" s="18" t="str">
        <f aca="false">低!$R33&amp;" / "&amp;高!$R33</f>
        <v>421 / 422</v>
      </c>
      <c r="S33" s="18" t="str">
        <f aca="false">低!$S33&amp;" / "&amp;高!$S33</f>
        <v> / </v>
      </c>
      <c r="T33" s="18" t="str">
        <f aca="false">低!$T33&amp;" / "&amp;高!$T33</f>
        <v> / </v>
      </c>
      <c r="U33" s="18" t="str">
        <f aca="false">低!$U33&amp;" / "&amp;高!$U33</f>
        <v>493 / 507</v>
      </c>
      <c r="V33" s="18" t="str">
        <f aca="false">低!$V33&amp;" / "&amp;高!$V33</f>
        <v>469 / 476</v>
      </c>
      <c r="W33" s="18" t="str">
        <f aca="false">低!$W33&amp;" / "&amp;高!$W33</f>
        <v> / </v>
      </c>
      <c r="X33" s="18" t="str">
        <f aca="false">低!$X33&amp;" / "&amp;高!$X33</f>
        <v> / </v>
      </c>
      <c r="Y33" s="18" t="str">
        <f aca="false">低!$Y33&amp;" / "&amp;高!$Y33</f>
        <v>452 / 473</v>
      </c>
    </row>
    <row r="34" customFormat="false" ht="14.25" hidden="false" customHeight="false" outlineLevel="0" collapsed="false">
      <c r="A34" s="23"/>
      <c r="B34" s="24"/>
      <c r="C34" s="24"/>
      <c r="D34" s="25" t="s">
        <v>55</v>
      </c>
      <c r="E34" s="18" t="str">
        <f aca="false">低!$E34&amp;" / "&amp;高!$E34</f>
        <v>506 / 508</v>
      </c>
      <c r="F34" s="18" t="str">
        <f aca="false">低!$F34&amp;" / "&amp;高!$F34</f>
        <v> / </v>
      </c>
      <c r="G34" s="18" t="str">
        <f aca="false">低!$G34&amp;" / "&amp;高!$G34</f>
        <v>439 / 440</v>
      </c>
      <c r="H34" s="18" t="str">
        <f aca="false">低!$H34&amp;" / "&amp;高!$H34</f>
        <v> / </v>
      </c>
      <c r="I34" s="18" t="str">
        <f aca="false">低!$I34&amp;" / "&amp;高!$I34</f>
        <v> / </v>
      </c>
      <c r="J34" s="18" t="str">
        <f aca="false">低!$J34&amp;" / "&amp;高!$J34</f>
        <v> / </v>
      </c>
      <c r="K34" s="18" t="str">
        <f aca="false">低!$K34&amp;" / "&amp;高!$K34</f>
        <v> / </v>
      </c>
      <c r="L34" s="18" t="str">
        <f aca="false">低!$L34&amp;" / "&amp;高!$L34</f>
        <v> / </v>
      </c>
      <c r="M34" s="18" t="str">
        <f aca="false">低!$M34&amp;" / "&amp;高!$M34</f>
        <v> / </v>
      </c>
      <c r="N34" s="18" t="str">
        <f aca="false">低!$N34&amp;" / "&amp;高!$N34</f>
        <v> / </v>
      </c>
      <c r="O34" s="18" t="str">
        <f aca="false">低!$O34&amp;" / "&amp;高!$O34</f>
        <v> / </v>
      </c>
      <c r="P34" s="18" t="str">
        <f aca="false">低!$P34&amp;" / "&amp;高!$P34</f>
        <v> / </v>
      </c>
      <c r="Q34" s="18" t="str">
        <f aca="false">低!$Q34&amp;" / "&amp;高!$Q34</f>
        <v> / </v>
      </c>
      <c r="R34" s="18" t="str">
        <f aca="false">低!$R34&amp;" / "&amp;高!$R34</f>
        <v> / </v>
      </c>
      <c r="S34" s="18" t="str">
        <f aca="false">低!$S34&amp;" / "&amp;高!$S34</f>
        <v> / </v>
      </c>
      <c r="T34" s="18" t="str">
        <f aca="false">低!$T34&amp;" / "&amp;高!$T34</f>
        <v> / </v>
      </c>
      <c r="U34" s="18" t="str">
        <f aca="false">低!$U34&amp;" / "&amp;高!$U34</f>
        <v> / </v>
      </c>
      <c r="V34" s="18" t="str">
        <f aca="false">低!$V34&amp;" / "&amp;高!$V34</f>
        <v> / </v>
      </c>
      <c r="W34" s="18" t="str">
        <f aca="false">低!$W34&amp;" / "&amp;高!$W34</f>
        <v> / </v>
      </c>
      <c r="X34" s="18" t="str">
        <f aca="false">低!$X34&amp;" / "&amp;高!$X34</f>
        <v>401 / 405</v>
      </c>
      <c r="Y34" s="18" t="str">
        <f aca="false">低!$Y34&amp;" / "&amp;高!$Y34</f>
        <v>453 / 498</v>
      </c>
    </row>
    <row r="35" customFormat="false" ht="14.25" hidden="false" customHeight="false" outlineLevel="0" collapsed="false">
      <c r="A35" s="19" t="s">
        <v>56</v>
      </c>
      <c r="B35" s="20" t="s">
        <v>26</v>
      </c>
      <c r="C35" s="20" t="s">
        <v>27</v>
      </c>
      <c r="D35" s="20" t="s">
        <v>57</v>
      </c>
      <c r="E35" s="18" t="str">
        <f aca="false">低!$E35&amp;" / "&amp;高!$E35</f>
        <v> / </v>
      </c>
      <c r="F35" s="18" t="str">
        <f aca="false">低!$F35&amp;" / "&amp;高!$F35</f>
        <v> / </v>
      </c>
      <c r="G35" s="18" t="str">
        <f aca="false">低!$G35&amp;" / "&amp;高!$G35</f>
        <v>444 / 463</v>
      </c>
      <c r="H35" s="18" t="str">
        <f aca="false">低!$H35&amp;" / "&amp;高!$H35</f>
        <v>458 / 478</v>
      </c>
      <c r="I35" s="18" t="str">
        <f aca="false">低!$I35&amp;" / "&amp;高!$I35</f>
        <v>399 / 410</v>
      </c>
      <c r="J35" s="18" t="str">
        <f aca="false">低!$J35&amp;" / "&amp;高!$J35</f>
        <v>554 / 559</v>
      </c>
      <c r="K35" s="18" t="str">
        <f aca="false">低!$K35&amp;" / "&amp;高!$K35</f>
        <v> / </v>
      </c>
      <c r="L35" s="18" t="str">
        <f aca="false">低!$L35&amp;" / "&amp;高!$L35</f>
        <v> / </v>
      </c>
      <c r="M35" s="18" t="str">
        <f aca="false">低!$M35&amp;" / "&amp;高!$M35</f>
        <v>533 / 537</v>
      </c>
      <c r="N35" s="18" t="str">
        <f aca="false">低!$N35&amp;" / "&amp;高!$N35</f>
        <v> / </v>
      </c>
      <c r="O35" s="18" t="str">
        <f aca="false">低!$O35&amp;" / "&amp;高!$O35</f>
        <v> / </v>
      </c>
      <c r="P35" s="18" t="str">
        <f aca="false">低!$P35&amp;" / "&amp;高!$P35</f>
        <v> / </v>
      </c>
      <c r="Q35" s="18" t="str">
        <f aca="false">低!$Q35&amp;" / "&amp;高!$Q35</f>
        <v> / </v>
      </c>
      <c r="R35" s="18" t="str">
        <f aca="false">低!$R35&amp;" / "&amp;高!$R35</f>
        <v>425 / 430</v>
      </c>
      <c r="S35" s="18" t="str">
        <f aca="false">低!$S35&amp;" / "&amp;高!$S35</f>
        <v>486 / 502</v>
      </c>
      <c r="T35" s="18" t="str">
        <f aca="false">低!$T35&amp;" / "&amp;高!$T35</f>
        <v> / </v>
      </c>
      <c r="U35" s="18" t="str">
        <f aca="false">低!$U35&amp;" / "&amp;高!$U35</f>
        <v>493 / 497</v>
      </c>
      <c r="V35" s="18" t="str">
        <f aca="false">低!$V35&amp;" / "&amp;高!$V35</f>
        <v> / </v>
      </c>
      <c r="W35" s="18" t="str">
        <f aca="false">低!$W35&amp;" / "&amp;高!$W35</f>
        <v> / </v>
      </c>
      <c r="X35" s="18" t="str">
        <f aca="false">低!$X35&amp;" / "&amp;高!$X35</f>
        <v> / </v>
      </c>
      <c r="Y35" s="18" t="str">
        <f aca="false">低!$Y35&amp;" / "&amp;高!$Y35</f>
        <v>452 / 468</v>
      </c>
    </row>
    <row r="36" customFormat="false" ht="14.25" hidden="false" customHeight="false" outlineLevel="0" collapsed="false">
      <c r="A36" s="23"/>
      <c r="B36" s="24"/>
      <c r="C36" s="24"/>
      <c r="D36" s="25" t="s">
        <v>58</v>
      </c>
      <c r="E36" s="18" t="str">
        <f aca="false">低!$E36&amp;" / "&amp;高!$E36</f>
        <v> / </v>
      </c>
      <c r="F36" s="18" t="str">
        <f aca="false">低!$F36&amp;" / "&amp;高!$F36</f>
        <v> / </v>
      </c>
      <c r="G36" s="18" t="str">
        <f aca="false">低!$G36&amp;" / "&amp;高!$G36</f>
        <v> / </v>
      </c>
      <c r="H36" s="18" t="str">
        <f aca="false">低!$H36&amp;" / "&amp;高!$H36</f>
        <v> / </v>
      </c>
      <c r="I36" s="18" t="str">
        <f aca="false">低!$I36&amp;" / "&amp;高!$I36</f>
        <v> / </v>
      </c>
      <c r="J36" s="18" t="str">
        <f aca="false">低!$J36&amp;" / "&amp;高!$J36</f>
        <v> / </v>
      </c>
      <c r="K36" s="18" t="str">
        <f aca="false">低!$K36&amp;" / "&amp;高!$K36</f>
        <v>544 / 557</v>
      </c>
      <c r="L36" s="18" t="str">
        <f aca="false">低!$L36&amp;" / "&amp;高!$L36</f>
        <v> / </v>
      </c>
      <c r="M36" s="18" t="str">
        <f aca="false">低!$M36&amp;" / "&amp;高!$M36</f>
        <v> / </v>
      </c>
      <c r="N36" s="18" t="str">
        <f aca="false">低!$N36&amp;" / "&amp;高!$N36</f>
        <v> / </v>
      </c>
      <c r="O36" s="18" t="str">
        <f aca="false">低!$O36&amp;" / "&amp;高!$O36</f>
        <v> / </v>
      </c>
      <c r="P36" s="18" t="str">
        <f aca="false">低!$P36&amp;" / "&amp;高!$P36</f>
        <v>502 / 504</v>
      </c>
      <c r="Q36" s="18" t="str">
        <f aca="false">低!$Q36&amp;" / "&amp;高!$Q36</f>
        <v> / </v>
      </c>
      <c r="R36" s="18" t="str">
        <f aca="false">低!$R36&amp;" / "&amp;高!$R36</f>
        <v> / </v>
      </c>
      <c r="S36" s="18" t="str">
        <f aca="false">低!$S36&amp;" / "&amp;高!$S36</f>
        <v> / </v>
      </c>
      <c r="T36" s="18" t="str">
        <f aca="false">低!$T36&amp;" / "&amp;高!$T36</f>
        <v> / </v>
      </c>
      <c r="U36" s="18" t="str">
        <f aca="false">低!$U36&amp;" / "&amp;高!$U36</f>
        <v> / </v>
      </c>
      <c r="V36" s="18" t="str">
        <f aca="false">低!$V36&amp;" / "&amp;高!$V36</f>
        <v>474 / 495</v>
      </c>
      <c r="W36" s="18" t="str">
        <f aca="false">低!$W36&amp;" / "&amp;高!$W36</f>
        <v>431 / 456</v>
      </c>
      <c r="X36" s="18" t="str">
        <f aca="false">低!$X36&amp;" / "&amp;高!$X36</f>
        <v> / </v>
      </c>
      <c r="Y36" s="18" t="str">
        <f aca="false">低!$Y36&amp;" / "&amp;高!$Y36</f>
        <v>452 / 473</v>
      </c>
    </row>
    <row r="37" customFormat="false" ht="14.25" hidden="false" customHeight="false" outlineLevel="0" collapsed="false">
      <c r="A37" s="23"/>
      <c r="B37" s="24"/>
      <c r="C37" s="24"/>
      <c r="D37" s="25" t="s">
        <v>59</v>
      </c>
      <c r="E37" s="18" t="str">
        <f aca="false">低!$E37&amp;" / "&amp;高!$E37</f>
        <v> / </v>
      </c>
      <c r="F37" s="18" t="str">
        <f aca="false">低!$F37&amp;" / "&amp;高!$F37</f>
        <v>486 / 534</v>
      </c>
      <c r="G37" s="18" t="str">
        <f aca="false">低!$G37&amp;" / "&amp;高!$G37</f>
        <v>441 / 443</v>
      </c>
      <c r="H37" s="18" t="str">
        <f aca="false">低!$H37&amp;" / "&amp;高!$H37</f>
        <v>458 / 496</v>
      </c>
      <c r="I37" s="18" t="str">
        <f aca="false">低!$I37&amp;" / "&amp;高!$I37</f>
        <v> / </v>
      </c>
      <c r="J37" s="18" t="str">
        <f aca="false">低!$J37&amp;" / "&amp;高!$J37</f>
        <v> / </v>
      </c>
      <c r="K37" s="18" t="str">
        <f aca="false">低!$K37&amp;" / "&amp;高!$K37</f>
        <v> / </v>
      </c>
      <c r="L37" s="18" t="str">
        <f aca="false">低!$L37&amp;" / "&amp;高!$L37</f>
        <v>475 / 485</v>
      </c>
      <c r="M37" s="18" t="str">
        <f aca="false">低!$M37&amp;" / "&amp;高!$M37</f>
        <v> / </v>
      </c>
      <c r="N37" s="18" t="str">
        <f aca="false">低!$N37&amp;" / "&amp;高!$N37</f>
        <v> / </v>
      </c>
      <c r="O37" s="18" t="str">
        <f aca="false">低!$O37&amp;" / "&amp;高!$O37</f>
        <v> / </v>
      </c>
      <c r="P37" s="18" t="str">
        <f aca="false">低!$P37&amp;" / "&amp;高!$P37</f>
        <v> / </v>
      </c>
      <c r="Q37" s="18" t="str">
        <f aca="false">低!$Q37&amp;" / "&amp;高!$Q37</f>
        <v>455 / 455</v>
      </c>
      <c r="R37" s="18" t="str">
        <f aca="false">低!$R37&amp;" / "&amp;高!$R37</f>
        <v> / </v>
      </c>
      <c r="S37" s="18" t="str">
        <f aca="false">低!$S37&amp;" / "&amp;高!$S37</f>
        <v> / </v>
      </c>
      <c r="T37" s="18" t="str">
        <f aca="false">低!$T37&amp;" / "&amp;高!$T37</f>
        <v> / </v>
      </c>
      <c r="U37" s="18" t="str">
        <f aca="false">低!$U37&amp;" / "&amp;高!$U37</f>
        <v> / </v>
      </c>
      <c r="V37" s="18" t="str">
        <f aca="false">低!$V37&amp;" / "&amp;高!$V37</f>
        <v> / </v>
      </c>
      <c r="W37" s="18" t="str">
        <f aca="false">低!$W37&amp;" / "&amp;高!$W37</f>
        <v> / </v>
      </c>
      <c r="X37" s="18" t="str">
        <f aca="false">低!$X37&amp;" / "&amp;高!$X37</f>
        <v> / </v>
      </c>
      <c r="Y37" s="18" t="str">
        <f aca="false">低!$Y37&amp;" / "&amp;高!$Y37</f>
        <v>462 / 503</v>
      </c>
    </row>
    <row r="38" customFormat="false" ht="14.25" hidden="false" customHeight="false" outlineLevel="0" collapsed="false">
      <c r="A38" s="23"/>
      <c r="B38" s="24"/>
      <c r="C38" s="24"/>
      <c r="D38" s="25" t="s">
        <v>60</v>
      </c>
      <c r="E38" s="18" t="str">
        <f aca="false">低!$E38&amp;" / "&amp;高!$E38</f>
        <v>507 / 509</v>
      </c>
      <c r="F38" s="18" t="str">
        <f aca="false">低!$F38&amp;" / "&amp;高!$F38</f>
        <v> / </v>
      </c>
      <c r="G38" s="18" t="str">
        <f aca="false">低!$G38&amp;" / "&amp;高!$G38</f>
        <v> / </v>
      </c>
      <c r="H38" s="18" t="str">
        <f aca="false">低!$H38&amp;" / "&amp;高!$H38</f>
        <v> / </v>
      </c>
      <c r="I38" s="18" t="str">
        <f aca="false">低!$I38&amp;" / "&amp;高!$I38</f>
        <v>400 / 410</v>
      </c>
      <c r="J38" s="18" t="str">
        <f aca="false">低!$J38&amp;" / "&amp;高!$J38</f>
        <v> / </v>
      </c>
      <c r="K38" s="18" t="str">
        <f aca="false">低!$K38&amp;" / "&amp;高!$K38</f>
        <v>543 / 554</v>
      </c>
      <c r="L38" s="18" t="str">
        <f aca="false">低!$L38&amp;" / "&amp;高!$L38</f>
        <v>492 / 493</v>
      </c>
      <c r="M38" s="18" t="str">
        <f aca="false">低!$M38&amp;" / "&amp;高!$M38</f>
        <v> / </v>
      </c>
      <c r="N38" s="18" t="str">
        <f aca="false">低!$N38&amp;" / "&amp;高!$N38</f>
        <v> / </v>
      </c>
      <c r="O38" s="18" t="str">
        <f aca="false">低!$O38&amp;" / "&amp;高!$O38</f>
        <v> / </v>
      </c>
      <c r="P38" s="18" t="str">
        <f aca="false">低!$P38&amp;" / "&amp;高!$P38</f>
        <v> / </v>
      </c>
      <c r="Q38" s="18" t="str">
        <f aca="false">低!$Q38&amp;" / "&amp;高!$Q38</f>
        <v> / </v>
      </c>
      <c r="R38" s="18" t="str">
        <f aca="false">低!$R38&amp;" / "&amp;高!$R38</f>
        <v>427 / 435</v>
      </c>
      <c r="S38" s="18" t="str">
        <f aca="false">低!$S38&amp;" / "&amp;高!$S38</f>
        <v> / </v>
      </c>
      <c r="T38" s="18" t="str">
        <f aca="false">低!$T38&amp;" / "&amp;高!$T38</f>
        <v>523 / 536</v>
      </c>
      <c r="U38" s="18" t="str">
        <f aca="false">低!$U38&amp;" / "&amp;高!$U38</f>
        <v> / </v>
      </c>
      <c r="V38" s="18" t="str">
        <f aca="false">低!$V38&amp;" / "&amp;高!$V38</f>
        <v>448 / 487</v>
      </c>
      <c r="W38" s="18" t="str">
        <f aca="false">低!$W38&amp;" / "&amp;高!$W38</f>
        <v> / </v>
      </c>
      <c r="X38" s="18" t="str">
        <f aca="false">低!$X38&amp;" / "&amp;高!$X38</f>
        <v>406 / 427</v>
      </c>
      <c r="Y38" s="18" t="str">
        <f aca="false">低!$Y38&amp;" / "&amp;高!$Y38</f>
        <v>452 / 468</v>
      </c>
    </row>
    <row r="39" customFormat="false" ht="14.25" hidden="false" customHeight="false" outlineLevel="0" collapsed="false">
      <c r="A39" s="19" t="s">
        <v>61</v>
      </c>
      <c r="B39" s="20" t="s">
        <v>26</v>
      </c>
      <c r="C39" s="20" t="s">
        <v>27</v>
      </c>
      <c r="D39" s="20" t="s">
        <v>62</v>
      </c>
      <c r="E39" s="18" t="str">
        <f aca="false">低!$E39&amp;" / "&amp;高!$E39</f>
        <v> / </v>
      </c>
      <c r="F39" s="18" t="str">
        <f aca="false">低!$F39&amp;" / "&amp;高!$F39</f>
        <v> / </v>
      </c>
      <c r="G39" s="18" t="str">
        <f aca="false">低!$G39&amp;" / "&amp;高!$G39</f>
        <v> / </v>
      </c>
      <c r="H39" s="18" t="str">
        <f aca="false">低!$H39&amp;" / "&amp;高!$H39</f>
        <v> / </v>
      </c>
      <c r="I39" s="18" t="str">
        <f aca="false">低!$I39&amp;" / "&amp;高!$I39</f>
        <v> / </v>
      </c>
      <c r="J39" s="18" t="str">
        <f aca="false">低!$J39&amp;" / "&amp;高!$J39</f>
        <v> / </v>
      </c>
      <c r="K39" s="18" t="str">
        <f aca="false">低!$K39&amp;" / "&amp;高!$K39</f>
        <v> / </v>
      </c>
      <c r="L39" s="18" t="str">
        <f aca="false">低!$L39&amp;" / "&amp;高!$L39</f>
        <v> / </v>
      </c>
      <c r="M39" s="18" t="str">
        <f aca="false">低!$M39&amp;" / "&amp;高!$M39</f>
        <v> / </v>
      </c>
      <c r="N39" s="18" t="str">
        <f aca="false">低!$N39&amp;" / "&amp;高!$N39</f>
        <v> / </v>
      </c>
      <c r="O39" s="18" t="str">
        <f aca="false">低!$O39&amp;" / "&amp;高!$O39</f>
        <v> / </v>
      </c>
      <c r="P39" s="18" t="str">
        <f aca="false">低!$P39&amp;" / "&amp;高!$P39</f>
        <v> / </v>
      </c>
      <c r="Q39" s="18" t="str">
        <f aca="false">低!$Q39&amp;" / "&amp;高!$Q39</f>
        <v>109 / 126.9</v>
      </c>
      <c r="R39" s="18" t="str">
        <f aca="false">低!$R39&amp;" / "&amp;高!$R39</f>
        <v> / </v>
      </c>
      <c r="S39" s="18" t="str">
        <f aca="false">低!$S39&amp;" / "&amp;高!$S39</f>
        <v>380 / 494</v>
      </c>
      <c r="T39" s="18" t="str">
        <f aca="false">低!$T39&amp;" / "&amp;高!$T39</f>
        <v> / </v>
      </c>
      <c r="U39" s="18" t="str">
        <f aca="false">低!$U39&amp;" / "&amp;高!$U39</f>
        <v> / </v>
      </c>
      <c r="V39" s="18" t="str">
        <f aca="false">低!$V39&amp;" / "&amp;高!$V39</f>
        <v> / </v>
      </c>
      <c r="W39" s="18" t="str">
        <f aca="false">低!$W39&amp;" / "&amp;高!$W39</f>
        <v> / </v>
      </c>
      <c r="X39" s="18" t="str">
        <f aca="false">低!$X39&amp;" / "&amp;高!$X39</f>
        <v> / </v>
      </c>
      <c r="Y39" s="18" t="str">
        <f aca="false">低!$Y39&amp;" / "&amp;高!$Y39</f>
        <v>288 / 508</v>
      </c>
    </row>
    <row r="40" customFormat="false" ht="14.25" hidden="false" customHeight="false" outlineLevel="0" collapsed="false">
      <c r="A40" s="23"/>
      <c r="B40" s="24"/>
      <c r="C40" s="20" t="s">
        <v>36</v>
      </c>
      <c r="D40" s="20" t="s">
        <v>62</v>
      </c>
      <c r="E40" s="18" t="str">
        <f aca="false">低!$E40&amp;" / "&amp;高!$E40</f>
        <v> / </v>
      </c>
      <c r="F40" s="18" t="str">
        <f aca="false">低!$F40&amp;" / "&amp;高!$F40</f>
        <v> / </v>
      </c>
      <c r="G40" s="18" t="str">
        <f aca="false">低!$G40&amp;" / "&amp;高!$G40</f>
        <v> / </v>
      </c>
      <c r="H40" s="18" t="str">
        <f aca="false">低!$H40&amp;" / "&amp;高!$H40</f>
        <v> / </v>
      </c>
      <c r="I40" s="18" t="str">
        <f aca="false">低!$I40&amp;" / "&amp;高!$I40</f>
        <v> / </v>
      </c>
      <c r="J40" s="18" t="str">
        <f aca="false">低!$J40&amp;" / "&amp;高!$J40</f>
        <v> / </v>
      </c>
      <c r="K40" s="18" t="str">
        <f aca="false">低!$K40&amp;" / "&amp;高!$K40</f>
        <v> / </v>
      </c>
      <c r="L40" s="18" t="str">
        <f aca="false">低!$L40&amp;" / "&amp;高!$L40</f>
        <v> / </v>
      </c>
      <c r="M40" s="18" t="str">
        <f aca="false">低!$M40&amp;" / "&amp;高!$M40</f>
        <v> / </v>
      </c>
      <c r="N40" s="18" t="str">
        <f aca="false">低!$N40&amp;" / "&amp;高!$N40</f>
        <v> / </v>
      </c>
      <c r="O40" s="18" t="str">
        <f aca="false">低!$O40&amp;" / "&amp;高!$O40</f>
        <v> / </v>
      </c>
      <c r="P40" s="18" t="str">
        <f aca="false">低!$P40&amp;" / "&amp;高!$P40</f>
        <v> / </v>
      </c>
      <c r="Q40" s="18" t="str">
        <f aca="false">低!$Q40&amp;" / "&amp;高!$Q40</f>
        <v> / </v>
      </c>
      <c r="R40" s="18" t="str">
        <f aca="false">低!$R40&amp;" / "&amp;高!$R40</f>
        <v> / </v>
      </c>
      <c r="S40" s="18" t="str">
        <f aca="false">低!$S40&amp;" / "&amp;高!$S40</f>
        <v> / </v>
      </c>
      <c r="T40" s="18" t="str">
        <f aca="false">低!$T40&amp;" / "&amp;高!$T40</f>
        <v> / </v>
      </c>
      <c r="U40" s="18" t="str">
        <f aca="false">低!$U40&amp;" / "&amp;高!$U40</f>
        <v> / </v>
      </c>
      <c r="V40" s="18" t="str">
        <f aca="false">低!$V40&amp;" / "&amp;高!$V40</f>
        <v> / </v>
      </c>
      <c r="W40" s="18" t="str">
        <f aca="false">低!$W40&amp;" / "&amp;高!$W40</f>
        <v> / </v>
      </c>
      <c r="X40" s="18" t="str">
        <f aca="false">低!$X40&amp;" / "&amp;高!$X40</f>
        <v> / </v>
      </c>
      <c r="Y40" s="18" t="str">
        <f aca="false">低!$Y40&amp;" / "&amp;高!$Y40</f>
        <v>325 / 521</v>
      </c>
    </row>
    <row r="41" customFormat="false" ht="14.25" hidden="false" customHeight="false" outlineLevel="0" collapsed="false">
      <c r="A41" s="19" t="s">
        <v>63</v>
      </c>
      <c r="B41" s="20" t="s">
        <v>26</v>
      </c>
      <c r="C41" s="20" t="s">
        <v>27</v>
      </c>
      <c r="D41" s="20" t="s">
        <v>64</v>
      </c>
      <c r="E41" s="18" t="str">
        <f aca="false">低!$E41&amp;" / "&amp;高!$E41</f>
        <v>511 / 513</v>
      </c>
      <c r="F41" s="18" t="str">
        <f aca="false">低!$F41&amp;" / "&amp;高!$F41</f>
        <v> / </v>
      </c>
      <c r="G41" s="18" t="str">
        <f aca="false">低!$G41&amp;" / "&amp;高!$G41</f>
        <v>448 / 454</v>
      </c>
      <c r="H41" s="18" t="str">
        <f aca="false">低!$H41&amp;" / "&amp;高!$H41</f>
        <v> / </v>
      </c>
      <c r="I41" s="18" t="str">
        <f aca="false">低!$I41&amp;" / "&amp;高!$I41</f>
        <v> / </v>
      </c>
      <c r="J41" s="18" t="str">
        <f aca="false">低!$J41&amp;" / "&amp;高!$J41</f>
        <v> / </v>
      </c>
      <c r="K41" s="18" t="str">
        <f aca="false">低!$K41&amp;" / "&amp;高!$K41</f>
        <v>545 / 560</v>
      </c>
      <c r="L41" s="18" t="str">
        <f aca="false">低!$L41&amp;" / "&amp;高!$L41</f>
        <v> / </v>
      </c>
      <c r="M41" s="18" t="str">
        <f aca="false">低!$M41&amp;" / "&amp;高!$M41</f>
        <v> / </v>
      </c>
      <c r="N41" s="18" t="str">
        <f aca="false">低!$N41&amp;" / "&amp;高!$N41</f>
        <v> / </v>
      </c>
      <c r="O41" s="18" t="str">
        <f aca="false">低!$O41&amp;" / "&amp;高!$O41</f>
        <v> / </v>
      </c>
      <c r="P41" s="18" t="str">
        <f aca="false">低!$P41&amp;" / "&amp;高!$P41</f>
        <v> / </v>
      </c>
      <c r="Q41" s="18" t="str">
        <f aca="false">低!$Q41&amp;" / "&amp;高!$Q41</f>
        <v> / </v>
      </c>
      <c r="R41" s="18" t="str">
        <f aca="false">低!$R41&amp;" / "&amp;高!$R41</f>
        <v> / </v>
      </c>
      <c r="S41" s="18" t="str">
        <f aca="false">低!$S41&amp;" / "&amp;高!$S41</f>
        <v> / </v>
      </c>
      <c r="T41" s="18" t="str">
        <f aca="false">低!$T41&amp;" / "&amp;高!$T41</f>
        <v> / </v>
      </c>
      <c r="U41" s="18" t="str">
        <f aca="false">低!$U41&amp;" / "&amp;高!$U41</f>
        <v> / </v>
      </c>
      <c r="V41" s="18" t="str">
        <f aca="false">低!$V41&amp;" / "&amp;高!$V41</f>
        <v>467 / 474</v>
      </c>
      <c r="W41" s="18" t="str">
        <f aca="false">低!$W41&amp;" / "&amp;高!$W41</f>
        <v> / </v>
      </c>
      <c r="X41" s="18" t="str">
        <f aca="false">低!$X41&amp;" / "&amp;高!$X41</f>
        <v>411 / 446</v>
      </c>
      <c r="Y41" s="18" t="str">
        <f aca="false">低!$Y41&amp;" / "&amp;高!$Y41</f>
        <v>453 / 489</v>
      </c>
    </row>
    <row r="42" customFormat="false" ht="14.25" hidden="false" customHeight="false" outlineLevel="0" collapsed="false">
      <c r="A42" s="23"/>
      <c r="B42" s="24"/>
      <c r="C42" s="24"/>
      <c r="D42" s="25" t="s">
        <v>65</v>
      </c>
      <c r="E42" s="18" t="str">
        <f aca="false">低!$E42&amp;" / "&amp;高!$E42</f>
        <v> / </v>
      </c>
      <c r="F42" s="18" t="str">
        <f aca="false">低!$F42&amp;" / "&amp;高!$F42</f>
        <v> / </v>
      </c>
      <c r="G42" s="18" t="str">
        <f aca="false">低!$G42&amp;" / "&amp;高!$G42</f>
        <v> / </v>
      </c>
      <c r="H42" s="18" t="str">
        <f aca="false">低!$H42&amp;" / "&amp;高!$H42</f>
        <v> / </v>
      </c>
      <c r="I42" s="18" t="str">
        <f aca="false">低!$I42&amp;" / "&amp;高!$I42</f>
        <v> / </v>
      </c>
      <c r="J42" s="18" t="str">
        <f aca="false">低!$J42&amp;" / "&amp;高!$J42</f>
        <v> / </v>
      </c>
      <c r="K42" s="18" t="str">
        <f aca="false">低!$K42&amp;" / "&amp;高!$K42</f>
        <v> / </v>
      </c>
      <c r="L42" s="18" t="str">
        <f aca="false">低!$L42&amp;" / "&amp;高!$L42</f>
        <v> / </v>
      </c>
      <c r="M42" s="18" t="str">
        <f aca="false">低!$M42&amp;" / "&amp;高!$M42</f>
        <v> / </v>
      </c>
      <c r="N42" s="18" t="str">
        <f aca="false">低!$N42&amp;" / "&amp;高!$N42</f>
        <v> / </v>
      </c>
      <c r="O42" s="18" t="str">
        <f aca="false">低!$O42&amp;" / "&amp;高!$O42</f>
        <v> / </v>
      </c>
      <c r="P42" s="18" t="str">
        <f aca="false">低!$P42&amp;" / "&amp;高!$P42</f>
        <v> / </v>
      </c>
      <c r="Q42" s="18" t="str">
        <f aca="false">低!$Q42&amp;" / "&amp;高!$Q42</f>
        <v> / </v>
      </c>
      <c r="R42" s="18" t="str">
        <f aca="false">低!$R42&amp;" / "&amp;高!$R42</f>
        <v> / </v>
      </c>
      <c r="S42" s="18" t="str">
        <f aca="false">低!$S42&amp;" / "&amp;高!$S42</f>
        <v> / </v>
      </c>
      <c r="T42" s="18" t="str">
        <f aca="false">低!$T42&amp;" / "&amp;高!$T42</f>
        <v> / </v>
      </c>
      <c r="U42" s="18" t="str">
        <f aca="false">低!$U42&amp;" / "&amp;高!$U42</f>
        <v> / </v>
      </c>
      <c r="V42" s="18" t="str">
        <f aca="false">低!$V42&amp;" / "&amp;高!$V42</f>
        <v> / </v>
      </c>
      <c r="W42" s="18" t="str">
        <f aca="false">低!$W42&amp;" / "&amp;高!$W42</f>
        <v> / </v>
      </c>
      <c r="X42" s="18" t="str">
        <f aca="false">低!$X42&amp;" / "&amp;高!$X42</f>
        <v> / </v>
      </c>
      <c r="Y42" s="18" t="str">
        <f aca="false">低!$Y42&amp;" / "&amp;高!$Y42</f>
        <v>473 / 499</v>
      </c>
    </row>
    <row r="43" customFormat="false" ht="14.25" hidden="false" customHeight="false" outlineLevel="0" collapsed="false">
      <c r="A43" s="23"/>
      <c r="B43" s="24"/>
      <c r="C43" s="20" t="s">
        <v>36</v>
      </c>
      <c r="D43" s="20" t="s">
        <v>64</v>
      </c>
      <c r="E43" s="18" t="str">
        <f aca="false">低!$E43&amp;" / "&amp;高!$E43</f>
        <v>535 / 537</v>
      </c>
      <c r="F43" s="18" t="str">
        <f aca="false">低!$F43&amp;" / "&amp;高!$F43</f>
        <v> / </v>
      </c>
      <c r="G43" s="18" t="str">
        <f aca="false">低!$G43&amp;" / "&amp;高!$G43</f>
        <v>464 / 489</v>
      </c>
      <c r="H43" s="18" t="str">
        <f aca="false">低!$H43&amp;" / "&amp;高!$H43</f>
        <v>492 / 494</v>
      </c>
      <c r="I43" s="18" t="str">
        <f aca="false">低!$I43&amp;" / "&amp;高!$I43</f>
        <v> / </v>
      </c>
      <c r="J43" s="18" t="str">
        <f aca="false">低!$J43&amp;" / "&amp;高!$J43</f>
        <v>546 / 548</v>
      </c>
      <c r="K43" s="18" t="str">
        <f aca="false">低!$K43&amp;" / "&amp;高!$K43</f>
        <v> / </v>
      </c>
      <c r="L43" s="18" t="str">
        <f aca="false">低!$L43&amp;" / "&amp;高!$L43</f>
        <v> / </v>
      </c>
      <c r="M43" s="18" t="str">
        <f aca="false">低!$M43&amp;" / "&amp;高!$M43</f>
        <v> / </v>
      </c>
      <c r="N43" s="18" t="str">
        <f aca="false">低!$N43&amp;" / "&amp;高!$N43</f>
        <v>567 / 567</v>
      </c>
      <c r="O43" s="18" t="str">
        <f aca="false">低!$O43&amp;" / "&amp;高!$O43</f>
        <v> / </v>
      </c>
      <c r="P43" s="18" t="str">
        <f aca="false">低!$P43&amp;" / "&amp;高!$P43</f>
        <v>511 / 513</v>
      </c>
      <c r="Q43" s="18" t="str">
        <f aca="false">低!$Q43&amp;" / "&amp;高!$Q43</f>
        <v> / </v>
      </c>
      <c r="R43" s="18" t="str">
        <f aca="false">低!$R43&amp;" / "&amp;高!$R43</f>
        <v>447 / 457</v>
      </c>
      <c r="S43" s="18" t="str">
        <f aca="false">低!$S43&amp;" / "&amp;高!$S43</f>
        <v>495 / 525</v>
      </c>
      <c r="T43" s="18" t="str">
        <f aca="false">低!$T43&amp;" / "&amp;高!$T43</f>
        <v> / </v>
      </c>
      <c r="U43" s="18" t="str">
        <f aca="false">低!$U43&amp;" / "&amp;高!$U43</f>
        <v>511 / 519</v>
      </c>
      <c r="V43" s="18" t="str">
        <f aca="false">低!$V43&amp;" / "&amp;高!$V43</f>
        <v>484 / 502</v>
      </c>
      <c r="W43" s="18" t="str">
        <f aca="false">低!$W43&amp;" / "&amp;高!$W43</f>
        <v> / </v>
      </c>
      <c r="X43" s="18" t="str">
        <f aca="false">低!$X43&amp;" / "&amp;高!$X43</f>
        <v>472 / 482</v>
      </c>
      <c r="Y43" s="18" t="str">
        <f aca="false">低!$Y43&amp;" / "&amp;高!$Y43</f>
        <v>499 / 511</v>
      </c>
    </row>
    <row r="44" customFormat="false" ht="14.25" hidden="false" customHeight="false" outlineLevel="0" collapsed="false">
      <c r="A44" s="23"/>
      <c r="B44" s="24"/>
      <c r="C44" s="24"/>
      <c r="D44" s="25" t="s">
        <v>65</v>
      </c>
      <c r="E44" s="18" t="str">
        <f aca="false">低!$E44&amp;" / "&amp;高!$E44</f>
        <v>514 / 538</v>
      </c>
      <c r="F44" s="18" t="str">
        <f aca="false">低!$F44&amp;" / "&amp;高!$F44</f>
        <v>519 / 521</v>
      </c>
      <c r="G44" s="18" t="str">
        <f aca="false">低!$G44&amp;" / "&amp;高!$G44</f>
        <v>458 / 459</v>
      </c>
      <c r="H44" s="18" t="str">
        <f aca="false">低!$H44&amp;" / "&amp;高!$H44</f>
        <v> / </v>
      </c>
      <c r="I44" s="18" t="str">
        <f aca="false">低!$I44&amp;" / "&amp;高!$I44</f>
        <v>473 / 488</v>
      </c>
      <c r="J44" s="18" t="str">
        <f aca="false">低!$J44&amp;" / "&amp;高!$J44</f>
        <v> / </v>
      </c>
      <c r="K44" s="18" t="str">
        <f aca="false">低!$K44&amp;" / "&amp;高!$K44</f>
        <v>527 / 541</v>
      </c>
      <c r="L44" s="18" t="str">
        <f aca="false">低!$L44&amp;" / "&amp;高!$L44</f>
        <v>481 / 494</v>
      </c>
      <c r="M44" s="18" t="str">
        <f aca="false">低!$M44&amp;" / "&amp;高!$M44</f>
        <v>511 / 520</v>
      </c>
      <c r="N44" s="18" t="str">
        <f aca="false">低!$N44&amp;" / "&amp;高!$N44</f>
        <v> / </v>
      </c>
      <c r="O44" s="18" t="str">
        <f aca="false">低!$O44&amp;" / "&amp;高!$O44</f>
        <v>457 / 482</v>
      </c>
      <c r="P44" s="18" t="str">
        <f aca="false">低!$P44&amp;" / "&amp;高!$P44</f>
        <v> / </v>
      </c>
      <c r="Q44" s="18" t="str">
        <f aca="false">低!$Q44&amp;" / "&amp;高!$Q44</f>
        <v>487 / 489</v>
      </c>
      <c r="R44" s="18" t="str">
        <f aca="false">低!$R44&amp;" / "&amp;高!$R44</f>
        <v>440 / 457</v>
      </c>
      <c r="S44" s="18" t="str">
        <f aca="false">低!$S44&amp;" / "&amp;高!$S44</f>
        <v> / </v>
      </c>
      <c r="T44" s="18" t="str">
        <f aca="false">低!$T44&amp;" / "&amp;高!$T44</f>
        <v>515 / 519</v>
      </c>
      <c r="U44" s="18" t="str">
        <f aca="false">低!$U44&amp;" / "&amp;高!$U44</f>
        <v> / </v>
      </c>
      <c r="V44" s="18" t="str">
        <f aca="false">低!$V44&amp;" / "&amp;高!$V44</f>
        <v> / </v>
      </c>
      <c r="W44" s="18" t="str">
        <f aca="false">低!$W44&amp;" / "&amp;高!$W44</f>
        <v>423 / 437</v>
      </c>
      <c r="X44" s="18" t="str">
        <f aca="false">低!$X44&amp;" / "&amp;高!$X44</f>
        <v>472 / 474</v>
      </c>
      <c r="Y44" s="18" t="str">
        <f aca="false">低!$Y44&amp;" / "&amp;高!$Y44</f>
        <v>502 / 523</v>
      </c>
    </row>
    <row r="45" customFormat="false" ht="14.25" hidden="false" customHeight="false" outlineLevel="0" collapsed="false">
      <c r="A45" s="19" t="s">
        <v>66</v>
      </c>
      <c r="B45" s="20" t="s">
        <v>26</v>
      </c>
      <c r="C45" s="20" t="s">
        <v>27</v>
      </c>
      <c r="D45" s="20" t="s">
        <v>67</v>
      </c>
      <c r="E45" s="18" t="str">
        <f aca="false">低!$E45&amp;" / "&amp;高!$E45</f>
        <v> / </v>
      </c>
      <c r="F45" s="18" t="str">
        <f aca="false">低!$F45&amp;" / "&amp;高!$F45</f>
        <v> / </v>
      </c>
      <c r="G45" s="18" t="str">
        <f aca="false">低!$G45&amp;" / "&amp;高!$G45</f>
        <v>442 / 461</v>
      </c>
      <c r="H45" s="18" t="str">
        <f aca="false">低!$H45&amp;" / "&amp;高!$H45</f>
        <v>458 / 478</v>
      </c>
      <c r="I45" s="18" t="str">
        <f aca="false">低!$I45&amp;" / "&amp;高!$I45</f>
        <v> / </v>
      </c>
      <c r="J45" s="18" t="str">
        <f aca="false">低!$J45&amp;" / "&amp;高!$J45</f>
        <v> / </v>
      </c>
      <c r="K45" s="18" t="str">
        <f aca="false">低!$K45&amp;" / "&amp;高!$K45</f>
        <v>551 / 561</v>
      </c>
      <c r="L45" s="18" t="str">
        <f aca="false">低!$L45&amp;" / "&amp;高!$L45</f>
        <v> / </v>
      </c>
      <c r="M45" s="18" t="str">
        <f aca="false">低!$M45&amp;" / "&amp;高!$M45</f>
        <v> / </v>
      </c>
      <c r="N45" s="18" t="str">
        <f aca="false">低!$N45&amp;" / "&amp;高!$N45</f>
        <v> / </v>
      </c>
      <c r="O45" s="18" t="str">
        <f aca="false">低!$O45&amp;" / "&amp;高!$O45</f>
        <v> / </v>
      </c>
      <c r="P45" s="18" t="str">
        <f aca="false">低!$P45&amp;" / "&amp;高!$P45</f>
        <v> / </v>
      </c>
      <c r="Q45" s="18" t="str">
        <f aca="false">低!$Q45&amp;" / "&amp;高!$Q45</f>
        <v> / </v>
      </c>
      <c r="R45" s="18" t="str">
        <f aca="false">低!$R45&amp;" / "&amp;高!$R45</f>
        <v>429 / 429</v>
      </c>
      <c r="S45" s="18" t="str">
        <f aca="false">低!$S45&amp;" / "&amp;高!$S45</f>
        <v> / </v>
      </c>
      <c r="T45" s="18" t="str">
        <f aca="false">低!$T45&amp;" / "&amp;高!$T45</f>
        <v> / </v>
      </c>
      <c r="U45" s="18" t="str">
        <f aca="false">低!$U45&amp;" / "&amp;高!$U45</f>
        <v> / </v>
      </c>
      <c r="V45" s="18" t="str">
        <f aca="false">低!$V45&amp;" / "&amp;高!$V45</f>
        <v>460 / 466</v>
      </c>
      <c r="W45" s="18" t="str">
        <f aca="false">低!$W45&amp;" / "&amp;高!$W45</f>
        <v>423 / 424</v>
      </c>
      <c r="X45" s="18" t="str">
        <f aca="false">低!$X45&amp;" / "&amp;高!$X45</f>
        <v> / </v>
      </c>
      <c r="Y45" s="18" t="str">
        <f aca="false">低!$Y45&amp;" / "&amp;高!$Y45</f>
        <v>452 / 465</v>
      </c>
    </row>
    <row r="46" customFormat="false" ht="14.25" hidden="false" customHeight="false" outlineLevel="0" collapsed="false">
      <c r="A46" s="23"/>
      <c r="B46" s="24"/>
      <c r="C46" s="24"/>
      <c r="D46" s="25" t="s">
        <v>68</v>
      </c>
      <c r="E46" s="18" t="str">
        <f aca="false">低!$E46&amp;" / "&amp;高!$E46</f>
        <v> / </v>
      </c>
      <c r="F46" s="18" t="str">
        <f aca="false">低!$F46&amp;" / "&amp;高!$F46</f>
        <v> / </v>
      </c>
      <c r="G46" s="18" t="str">
        <f aca="false">低!$G46&amp;" / "&amp;高!$G46</f>
        <v>447 / 452</v>
      </c>
      <c r="H46" s="18" t="str">
        <f aca="false">低!$H46&amp;" / "&amp;高!$H46</f>
        <v> / </v>
      </c>
      <c r="I46" s="18" t="str">
        <f aca="false">低!$I46&amp;" / "&amp;高!$I46</f>
        <v> / </v>
      </c>
      <c r="J46" s="18" t="str">
        <f aca="false">低!$J46&amp;" / "&amp;高!$J46</f>
        <v>549 / 551</v>
      </c>
      <c r="K46" s="18" t="str">
        <f aca="false">低!$K46&amp;" / "&amp;高!$K46</f>
        <v> / </v>
      </c>
      <c r="L46" s="18" t="str">
        <f aca="false">低!$L46&amp;" / "&amp;高!$L46</f>
        <v> / </v>
      </c>
      <c r="M46" s="18" t="str">
        <f aca="false">低!$M46&amp;" / "&amp;高!$M46</f>
        <v> / </v>
      </c>
      <c r="N46" s="18" t="str">
        <f aca="false">低!$N46&amp;" / "&amp;高!$N46</f>
        <v> / </v>
      </c>
      <c r="O46" s="18" t="str">
        <f aca="false">低!$O46&amp;" / "&amp;高!$O46</f>
        <v> / </v>
      </c>
      <c r="P46" s="18" t="str">
        <f aca="false">低!$P46&amp;" / "&amp;高!$P46</f>
        <v> / </v>
      </c>
      <c r="Q46" s="18" t="str">
        <f aca="false">低!$Q46&amp;" / "&amp;高!$Q46</f>
        <v> / </v>
      </c>
      <c r="R46" s="18" t="str">
        <f aca="false">低!$R46&amp;" / "&amp;高!$R46</f>
        <v> / </v>
      </c>
      <c r="S46" s="18" t="str">
        <f aca="false">低!$S46&amp;" / "&amp;高!$S46</f>
        <v> / </v>
      </c>
      <c r="T46" s="18" t="str">
        <f aca="false">低!$T46&amp;" / "&amp;高!$T46</f>
        <v> / </v>
      </c>
      <c r="U46" s="18" t="str">
        <f aca="false">低!$U46&amp;" / "&amp;高!$U46</f>
        <v>492 / 493</v>
      </c>
      <c r="V46" s="18" t="str">
        <f aca="false">低!$V46&amp;" / "&amp;高!$V46</f>
        <v>459 / 481</v>
      </c>
      <c r="W46" s="18" t="str">
        <f aca="false">低!$W46&amp;" / "&amp;高!$W46</f>
        <v> / </v>
      </c>
      <c r="X46" s="18" t="str">
        <f aca="false">低!$X46&amp;" / "&amp;高!$X46</f>
        <v>399 / 401</v>
      </c>
      <c r="Y46" s="18" t="str">
        <f aca="false">低!$Y46&amp;" / "&amp;高!$Y46</f>
        <v>452 / 470</v>
      </c>
    </row>
    <row r="47" customFormat="false" ht="14.25" hidden="false" customHeight="false" outlineLevel="0" collapsed="false">
      <c r="A47" s="23"/>
      <c r="B47" s="24"/>
      <c r="C47" s="24"/>
      <c r="D47" s="25" t="s">
        <v>69</v>
      </c>
      <c r="E47" s="18" t="str">
        <f aca="false">低!$E47&amp;" / "&amp;高!$E47</f>
        <v> / </v>
      </c>
      <c r="F47" s="18" t="str">
        <f aca="false">低!$F47&amp;" / "&amp;高!$F47</f>
        <v> / </v>
      </c>
      <c r="G47" s="18" t="str">
        <f aca="false">低!$G47&amp;" / "&amp;高!$G47</f>
        <v>455 / 456</v>
      </c>
      <c r="H47" s="18" t="str">
        <f aca="false">低!$H47&amp;" / "&amp;高!$H47</f>
        <v> / </v>
      </c>
      <c r="I47" s="18" t="str">
        <f aca="false">低!$I47&amp;" / "&amp;高!$I47</f>
        <v> / </v>
      </c>
      <c r="J47" s="18" t="str">
        <f aca="false">低!$J47&amp;" / "&amp;高!$J47</f>
        <v> / </v>
      </c>
      <c r="K47" s="18" t="str">
        <f aca="false">低!$K47&amp;" / "&amp;高!$K47</f>
        <v> / </v>
      </c>
      <c r="L47" s="18" t="str">
        <f aca="false">低!$L47&amp;" / "&amp;高!$L47</f>
        <v> / </v>
      </c>
      <c r="M47" s="18" t="str">
        <f aca="false">低!$M47&amp;" / "&amp;高!$M47</f>
        <v> / </v>
      </c>
      <c r="N47" s="18" t="str">
        <f aca="false">低!$N47&amp;" / "&amp;高!$N47</f>
        <v> / </v>
      </c>
      <c r="O47" s="18" t="str">
        <f aca="false">低!$O47&amp;" / "&amp;高!$O47</f>
        <v>465 / 483</v>
      </c>
      <c r="P47" s="18" t="str">
        <f aca="false">低!$P47&amp;" / "&amp;高!$P47</f>
        <v>501 / 503</v>
      </c>
      <c r="Q47" s="18" t="str">
        <f aca="false">低!$Q47&amp;" / "&amp;高!$Q47</f>
        <v> / </v>
      </c>
      <c r="R47" s="18" t="str">
        <f aca="false">低!$R47&amp;" / "&amp;高!$R47</f>
        <v>444 / 445</v>
      </c>
      <c r="S47" s="18" t="str">
        <f aca="false">低!$S47&amp;" / "&amp;高!$S47</f>
        <v> / </v>
      </c>
      <c r="T47" s="18" t="str">
        <f aca="false">低!$T47&amp;" / "&amp;高!$T47</f>
        <v> / </v>
      </c>
      <c r="U47" s="18" t="str">
        <f aca="false">低!$U47&amp;" / "&amp;高!$U47</f>
        <v>497 / 503</v>
      </c>
      <c r="V47" s="18" t="str">
        <f aca="false">低!$V47&amp;" / "&amp;高!$V47</f>
        <v>457 / 470</v>
      </c>
      <c r="W47" s="18" t="str">
        <f aca="false">低!$W47&amp;" / "&amp;高!$W47</f>
        <v> / </v>
      </c>
      <c r="X47" s="18" t="str">
        <f aca="false">低!$X47&amp;" / "&amp;高!$X47</f>
        <v> / </v>
      </c>
      <c r="Y47" s="18" t="str">
        <f aca="false">低!$Y47&amp;" / "&amp;高!$Y47</f>
        <v>456 / 470</v>
      </c>
    </row>
    <row r="48" customFormat="false" ht="14.25" hidden="false" customHeight="false" outlineLevel="0" collapsed="false">
      <c r="A48" s="23"/>
      <c r="B48" s="24"/>
      <c r="C48" s="24"/>
      <c r="D48" s="25" t="s">
        <v>70</v>
      </c>
      <c r="E48" s="18" t="str">
        <f aca="false">低!$E48&amp;" / "&amp;高!$E48</f>
        <v>510 / 511</v>
      </c>
      <c r="F48" s="18" t="str">
        <f aca="false">低!$F48&amp;" / "&amp;高!$F48</f>
        <v> / </v>
      </c>
      <c r="G48" s="18" t="str">
        <f aca="false">低!$G48&amp;" / "&amp;高!$G48</f>
        <v>444 / 463</v>
      </c>
      <c r="H48" s="18" t="str">
        <f aca="false">低!$H48&amp;" / "&amp;高!$H48</f>
        <v>463 / 469</v>
      </c>
      <c r="I48" s="18" t="str">
        <f aca="false">低!$I48&amp;" / "&amp;高!$I48</f>
        <v> / </v>
      </c>
      <c r="J48" s="18" t="str">
        <f aca="false">低!$J48&amp;" / "&amp;高!$J48</f>
        <v> / </v>
      </c>
      <c r="K48" s="18" t="str">
        <f aca="false">低!$K48&amp;" / "&amp;高!$K48</f>
        <v>543 / 554</v>
      </c>
      <c r="L48" s="18" t="str">
        <f aca="false">低!$L48&amp;" / "&amp;高!$L48</f>
        <v> / </v>
      </c>
      <c r="M48" s="18" t="str">
        <f aca="false">低!$M48&amp;" / "&amp;高!$M48</f>
        <v>533 / 538</v>
      </c>
      <c r="N48" s="18" t="str">
        <f aca="false">低!$N48&amp;" / "&amp;高!$N48</f>
        <v>529 / 535</v>
      </c>
      <c r="O48" s="18" t="str">
        <f aca="false">低!$O48&amp;" / "&amp;高!$O48</f>
        <v> / </v>
      </c>
      <c r="P48" s="18" t="str">
        <f aca="false">低!$P48&amp;" / "&amp;高!$P48</f>
        <v> / </v>
      </c>
      <c r="Q48" s="18" t="str">
        <f aca="false">低!$Q48&amp;" / "&amp;高!$Q48</f>
        <v> / </v>
      </c>
      <c r="R48" s="18" t="str">
        <f aca="false">低!$R48&amp;" / "&amp;高!$R48</f>
        <v> / </v>
      </c>
      <c r="S48" s="18" t="str">
        <f aca="false">低!$S48&amp;" / "&amp;高!$S48</f>
        <v>498 / 499</v>
      </c>
      <c r="T48" s="18" t="str">
        <f aca="false">低!$T48&amp;" / "&amp;高!$T48</f>
        <v>526 / 538</v>
      </c>
      <c r="U48" s="18" t="str">
        <f aca="false">低!$U48&amp;" / "&amp;高!$U48</f>
        <v> / </v>
      </c>
      <c r="V48" s="18" t="str">
        <f aca="false">低!$V48&amp;" / "&amp;高!$V48</f>
        <v> / </v>
      </c>
      <c r="W48" s="18" t="str">
        <f aca="false">低!$W48&amp;" / "&amp;高!$W48</f>
        <v> / </v>
      </c>
      <c r="X48" s="18" t="str">
        <f aca="false">低!$X48&amp;" / "&amp;高!$X48</f>
        <v>398 / 405</v>
      </c>
      <c r="Y48" s="18" t="str">
        <f aca="false">低!$Y48&amp;" / "&amp;高!$Y48</f>
        <v>452 / 467</v>
      </c>
    </row>
    <row r="49" customFormat="false" ht="14.25" hidden="false" customHeight="false" outlineLevel="0" collapsed="false">
      <c r="A49" s="23"/>
      <c r="B49" s="24"/>
      <c r="C49" s="24"/>
      <c r="D49" s="25" t="s">
        <v>71</v>
      </c>
      <c r="E49" s="18" t="str">
        <f aca="false">低!$E49&amp;" / "&amp;高!$E49</f>
        <v>507 / 511</v>
      </c>
      <c r="F49" s="18" t="str">
        <f aca="false">低!$F49&amp;" / "&amp;高!$F49</f>
        <v>471 / 484</v>
      </c>
      <c r="G49" s="18" t="str">
        <f aca="false">低!$G49&amp;" / "&amp;高!$G49</f>
        <v> / </v>
      </c>
      <c r="H49" s="18" t="str">
        <f aca="false">低!$H49&amp;" / "&amp;高!$H49</f>
        <v>459 / 466</v>
      </c>
      <c r="I49" s="18" t="str">
        <f aca="false">低!$I49&amp;" / "&amp;高!$I49</f>
        <v> / </v>
      </c>
      <c r="J49" s="18" t="str">
        <f aca="false">低!$J49&amp;" / "&amp;高!$J49</f>
        <v> / </v>
      </c>
      <c r="K49" s="18" t="str">
        <f aca="false">低!$K49&amp;" / "&amp;高!$K49</f>
        <v>542 / 551</v>
      </c>
      <c r="L49" s="18" t="str">
        <f aca="false">低!$L49&amp;" / "&amp;高!$L49</f>
        <v> / </v>
      </c>
      <c r="M49" s="18" t="str">
        <f aca="false">低!$M49&amp;" / "&amp;高!$M49</f>
        <v> / </v>
      </c>
      <c r="N49" s="18" t="str">
        <f aca="false">低!$N49&amp;" / "&amp;高!$N49</f>
        <v> / </v>
      </c>
      <c r="O49" s="18" t="str">
        <f aca="false">低!$O49&amp;" / "&amp;高!$O49</f>
        <v> / </v>
      </c>
      <c r="P49" s="18" t="str">
        <f aca="false">低!$P49&amp;" / "&amp;高!$P49</f>
        <v> / </v>
      </c>
      <c r="Q49" s="18" t="str">
        <f aca="false">低!$Q49&amp;" / "&amp;高!$Q49</f>
        <v> / </v>
      </c>
      <c r="R49" s="18" t="str">
        <f aca="false">低!$R49&amp;" / "&amp;高!$R49</f>
        <v> / </v>
      </c>
      <c r="S49" s="18" t="str">
        <f aca="false">低!$S49&amp;" / "&amp;高!$S49</f>
        <v> / </v>
      </c>
      <c r="T49" s="18" t="str">
        <f aca="false">低!$T49&amp;" / "&amp;高!$T49</f>
        <v> / </v>
      </c>
      <c r="U49" s="18" t="str">
        <f aca="false">低!$U49&amp;" / "&amp;高!$U49</f>
        <v>491 / 492</v>
      </c>
      <c r="V49" s="18" t="str">
        <f aca="false">低!$V49&amp;" / "&amp;高!$V49</f>
        <v> / </v>
      </c>
      <c r="W49" s="18" t="str">
        <f aca="false">低!$W49&amp;" / "&amp;高!$W49</f>
        <v> / </v>
      </c>
      <c r="X49" s="18" t="str">
        <f aca="false">低!$X49&amp;" / "&amp;高!$X49</f>
        <v> / </v>
      </c>
      <c r="Y49" s="18" t="str">
        <f aca="false">低!$Y49&amp;" / "&amp;高!$Y49</f>
        <v>452 / 487</v>
      </c>
    </row>
    <row r="50" customFormat="false" ht="14.25" hidden="false" customHeight="false" outlineLevel="0" collapsed="false">
      <c r="A50" s="19" t="s">
        <v>72</v>
      </c>
      <c r="B50" s="20" t="s">
        <v>26</v>
      </c>
      <c r="C50" s="20" t="s">
        <v>27</v>
      </c>
      <c r="D50" s="20" t="s">
        <v>73</v>
      </c>
      <c r="E50" s="18" t="str">
        <f aca="false">低!$E50&amp;" / "&amp;高!$E50</f>
        <v>508 / 509</v>
      </c>
      <c r="F50" s="18" t="str">
        <f aca="false">低!$F50&amp;" / "&amp;高!$F50</f>
        <v> / </v>
      </c>
      <c r="G50" s="18" t="str">
        <f aca="false">低!$G50&amp;" / "&amp;高!$G50</f>
        <v> / </v>
      </c>
      <c r="H50" s="18" t="str">
        <f aca="false">低!$H50&amp;" / "&amp;高!$H50</f>
        <v> / </v>
      </c>
      <c r="I50" s="18" t="str">
        <f aca="false">低!$I50&amp;" / "&amp;高!$I50</f>
        <v>400 / 402</v>
      </c>
      <c r="J50" s="18" t="str">
        <f aca="false">低!$J50&amp;" / "&amp;高!$J50</f>
        <v> / </v>
      </c>
      <c r="K50" s="18" t="str">
        <f aca="false">低!$K50&amp;" / "&amp;高!$K50</f>
        <v>542 / 545</v>
      </c>
      <c r="L50" s="18" t="str">
        <f aca="false">低!$L50&amp;" / "&amp;高!$L50</f>
        <v> / </v>
      </c>
      <c r="M50" s="18" t="str">
        <f aca="false">低!$M50&amp;" / "&amp;高!$M50</f>
        <v> / </v>
      </c>
      <c r="N50" s="18" t="str">
        <f aca="false">低!$N50&amp;" / "&amp;高!$N50</f>
        <v> / </v>
      </c>
      <c r="O50" s="18" t="str">
        <f aca="false">低!$O50&amp;" / "&amp;高!$O50</f>
        <v> / </v>
      </c>
      <c r="P50" s="18" t="str">
        <f aca="false">低!$P50&amp;" / "&amp;高!$P50</f>
        <v> / </v>
      </c>
      <c r="Q50" s="18" t="str">
        <f aca="false">低!$Q50&amp;" / "&amp;高!$Q50</f>
        <v> / </v>
      </c>
      <c r="R50" s="18" t="str">
        <f aca="false">低!$R50&amp;" / "&amp;高!$R50</f>
        <v>414 / 433</v>
      </c>
      <c r="S50" s="18" t="str">
        <f aca="false">低!$S50&amp;" / "&amp;高!$S50</f>
        <v>492 / 537</v>
      </c>
      <c r="T50" s="18" t="str">
        <f aca="false">低!$T50&amp;" / "&amp;高!$T50</f>
        <v>532 / 550</v>
      </c>
      <c r="U50" s="18" t="str">
        <f aca="false">低!$U50&amp;" / "&amp;高!$U50</f>
        <v>491 / 500</v>
      </c>
      <c r="V50" s="18" t="str">
        <f aca="false">低!$V50&amp;" / "&amp;高!$V50</f>
        <v>452 / 472</v>
      </c>
      <c r="W50" s="18" t="str">
        <f aca="false">低!$W50&amp;" / "&amp;高!$W50</f>
        <v> / </v>
      </c>
      <c r="X50" s="18" t="str">
        <f aca="false">低!$X50&amp;" / "&amp;高!$X50</f>
        <v>400 / 400</v>
      </c>
      <c r="Y50" s="18" t="str">
        <f aca="false">低!$Y50&amp;" / "&amp;高!$Y50</f>
        <v>452 / 478</v>
      </c>
    </row>
    <row r="51" customFormat="false" ht="14.25" hidden="false" customHeight="false" outlineLevel="0" collapsed="false">
      <c r="A51" s="23"/>
      <c r="B51" s="24"/>
      <c r="C51" s="24"/>
      <c r="D51" s="25" t="s">
        <v>74</v>
      </c>
      <c r="E51" s="18" t="str">
        <f aca="false">低!$E51&amp;" / "&amp;高!$E51</f>
        <v> / </v>
      </c>
      <c r="F51" s="18" t="str">
        <f aca="false">低!$F51&amp;" / "&amp;高!$F51</f>
        <v> / </v>
      </c>
      <c r="G51" s="18" t="str">
        <f aca="false">低!$G51&amp;" / "&amp;高!$G51</f>
        <v> / </v>
      </c>
      <c r="H51" s="18" t="str">
        <f aca="false">低!$H51&amp;" / "&amp;高!$H51</f>
        <v> / </v>
      </c>
      <c r="I51" s="18" t="str">
        <f aca="false">低!$I51&amp;" / "&amp;高!$I51</f>
        <v> / </v>
      </c>
      <c r="J51" s="18" t="str">
        <f aca="false">低!$J51&amp;" / "&amp;高!$J51</f>
        <v> / </v>
      </c>
      <c r="K51" s="18" t="str">
        <f aca="false">低!$K51&amp;" / "&amp;高!$K51</f>
        <v>542 / 542</v>
      </c>
      <c r="L51" s="18" t="str">
        <f aca="false">低!$L51&amp;" / "&amp;高!$L51</f>
        <v> / </v>
      </c>
      <c r="M51" s="18" t="str">
        <f aca="false">低!$M51&amp;" / "&amp;高!$M51</f>
        <v> / </v>
      </c>
      <c r="N51" s="18" t="str">
        <f aca="false">低!$N51&amp;" / "&amp;高!$N51</f>
        <v> / </v>
      </c>
      <c r="O51" s="18" t="str">
        <f aca="false">低!$O51&amp;" / "&amp;高!$O51</f>
        <v> / </v>
      </c>
      <c r="P51" s="18" t="str">
        <f aca="false">低!$P51&amp;" / "&amp;高!$P51</f>
        <v> / </v>
      </c>
      <c r="Q51" s="18" t="str">
        <f aca="false">低!$Q51&amp;" / "&amp;高!$Q51</f>
        <v> / </v>
      </c>
      <c r="R51" s="18" t="str">
        <f aca="false">低!$R51&amp;" / "&amp;高!$R51</f>
        <v> / </v>
      </c>
      <c r="S51" s="18" t="str">
        <f aca="false">低!$S51&amp;" / "&amp;高!$S51</f>
        <v> / </v>
      </c>
      <c r="T51" s="18" t="str">
        <f aca="false">低!$T51&amp;" / "&amp;高!$T51</f>
        <v> / </v>
      </c>
      <c r="U51" s="18" t="str">
        <f aca="false">低!$U51&amp;" / "&amp;高!$U51</f>
        <v> / </v>
      </c>
      <c r="V51" s="18" t="str">
        <f aca="false">低!$V51&amp;" / "&amp;高!$V51</f>
        <v> / </v>
      </c>
      <c r="W51" s="18" t="str">
        <f aca="false">低!$W51&amp;" / "&amp;高!$W51</f>
        <v> / </v>
      </c>
      <c r="X51" s="18" t="str">
        <f aca="false">低!$X51&amp;" / "&amp;高!$X51</f>
        <v> / </v>
      </c>
      <c r="Y51" s="18" t="str">
        <f aca="false">低!$Y51&amp;" / "&amp;高!$Y51</f>
        <v>452 / 470</v>
      </c>
    </row>
    <row r="52" customFormat="false" ht="14.25" hidden="false" customHeight="false" outlineLevel="0" collapsed="false">
      <c r="A52" s="23"/>
      <c r="B52" s="24"/>
      <c r="C52" s="24"/>
      <c r="D52" s="25" t="s">
        <v>75</v>
      </c>
      <c r="E52" s="18" t="str">
        <f aca="false">低!$E52&amp;" / "&amp;高!$E52</f>
        <v> / </v>
      </c>
      <c r="F52" s="18" t="str">
        <f aca="false">低!$F52&amp;" / "&amp;高!$F52</f>
        <v> / </v>
      </c>
      <c r="G52" s="18" t="str">
        <f aca="false">低!$G52&amp;" / "&amp;高!$G52</f>
        <v> / </v>
      </c>
      <c r="H52" s="18" t="str">
        <f aca="false">低!$H52&amp;" / "&amp;高!$H52</f>
        <v>469 / 484</v>
      </c>
      <c r="I52" s="18" t="str">
        <f aca="false">低!$I52&amp;" / "&amp;高!$I52</f>
        <v> / </v>
      </c>
      <c r="J52" s="18" t="str">
        <f aca="false">低!$J52&amp;" / "&amp;高!$J52</f>
        <v> / </v>
      </c>
      <c r="K52" s="18" t="str">
        <f aca="false">低!$K52&amp;" / "&amp;高!$K52</f>
        <v> / </v>
      </c>
      <c r="L52" s="18" t="str">
        <f aca="false">低!$L52&amp;" / "&amp;高!$L52</f>
        <v> / </v>
      </c>
      <c r="M52" s="18" t="str">
        <f aca="false">低!$M52&amp;" / "&amp;高!$M52</f>
        <v> / </v>
      </c>
      <c r="N52" s="18" t="str">
        <f aca="false">低!$N52&amp;" / "&amp;高!$N52</f>
        <v> / </v>
      </c>
      <c r="O52" s="18" t="str">
        <f aca="false">低!$O52&amp;" / "&amp;高!$O52</f>
        <v> / </v>
      </c>
      <c r="P52" s="18" t="str">
        <f aca="false">低!$P52&amp;" / "&amp;高!$P52</f>
        <v> / </v>
      </c>
      <c r="Q52" s="18" t="str">
        <f aca="false">低!$Q52&amp;" / "&amp;高!$Q52</f>
        <v> / </v>
      </c>
      <c r="R52" s="18" t="str">
        <f aca="false">低!$R52&amp;" / "&amp;高!$R52</f>
        <v>427 / 437</v>
      </c>
      <c r="S52" s="18" t="str">
        <f aca="false">低!$S52&amp;" / "&amp;高!$S52</f>
        <v> / </v>
      </c>
      <c r="T52" s="18" t="str">
        <f aca="false">低!$T52&amp;" / "&amp;高!$T52</f>
        <v> / </v>
      </c>
      <c r="U52" s="18" t="str">
        <f aca="false">低!$U52&amp;" / "&amp;高!$U52</f>
        <v> / </v>
      </c>
      <c r="V52" s="18" t="str">
        <f aca="false">低!$V52&amp;" / "&amp;高!$V52</f>
        <v> / </v>
      </c>
      <c r="W52" s="18" t="str">
        <f aca="false">低!$W52&amp;" / "&amp;高!$W52</f>
        <v>439 / 442</v>
      </c>
      <c r="X52" s="18" t="str">
        <f aca="false">低!$X52&amp;" / "&amp;高!$X52</f>
        <v> / </v>
      </c>
      <c r="Y52" s="18" t="str">
        <f aca="false">低!$Y52&amp;" / "&amp;高!$Y52</f>
        <v>466 / 489</v>
      </c>
    </row>
    <row r="53" customFormat="false" ht="14.25" hidden="false" customHeight="false" outlineLevel="0" collapsed="false">
      <c r="A53" s="23"/>
      <c r="B53" s="24"/>
      <c r="C53" s="24"/>
      <c r="D53" s="25" t="s">
        <v>76</v>
      </c>
      <c r="E53" s="18" t="str">
        <f aca="false">低!$E53&amp;" / "&amp;高!$E53</f>
        <v>505 / 508</v>
      </c>
      <c r="F53" s="18" t="str">
        <f aca="false">低!$F53&amp;" / "&amp;高!$F53</f>
        <v> / </v>
      </c>
      <c r="G53" s="18" t="str">
        <f aca="false">低!$G53&amp;" / "&amp;高!$G53</f>
        <v>447 / 452</v>
      </c>
      <c r="H53" s="18" t="str">
        <f aca="false">低!$H53&amp;" / "&amp;高!$H53</f>
        <v>465 / 466</v>
      </c>
      <c r="I53" s="18" t="str">
        <f aca="false">低!$I53&amp;" / "&amp;高!$I53</f>
        <v> / </v>
      </c>
      <c r="J53" s="18" t="str">
        <f aca="false">低!$J53&amp;" / "&amp;高!$J53</f>
        <v> / </v>
      </c>
      <c r="K53" s="18" t="str">
        <f aca="false">低!$K53&amp;" / "&amp;高!$K53</f>
        <v>541 / 547</v>
      </c>
      <c r="L53" s="18" t="str">
        <f aca="false">低!$L53&amp;" / "&amp;高!$L53</f>
        <v> / </v>
      </c>
      <c r="M53" s="18" t="str">
        <f aca="false">低!$M53&amp;" / "&amp;高!$M53</f>
        <v> / </v>
      </c>
      <c r="N53" s="18" t="str">
        <f aca="false">低!$N53&amp;" / "&amp;高!$N53</f>
        <v> / </v>
      </c>
      <c r="O53" s="18" t="str">
        <f aca="false">低!$O53&amp;" / "&amp;高!$O53</f>
        <v> / </v>
      </c>
      <c r="P53" s="18" t="str">
        <f aca="false">低!$P53&amp;" / "&amp;高!$P53</f>
        <v>505 / 510</v>
      </c>
      <c r="Q53" s="18" t="str">
        <f aca="false">低!$Q53&amp;" / "&amp;高!$Q53</f>
        <v> / </v>
      </c>
      <c r="R53" s="18" t="str">
        <f aca="false">低!$R53&amp;" / "&amp;高!$R53</f>
        <v>423 / 424</v>
      </c>
      <c r="S53" s="18" t="str">
        <f aca="false">低!$S53&amp;" / "&amp;高!$S53</f>
        <v> / </v>
      </c>
      <c r="T53" s="18" t="str">
        <f aca="false">低!$T53&amp;" / "&amp;高!$T53</f>
        <v>518 / 523</v>
      </c>
      <c r="U53" s="18" t="str">
        <f aca="false">低!$U53&amp;" / "&amp;高!$U53</f>
        <v> / </v>
      </c>
      <c r="V53" s="18" t="str">
        <f aca="false">低!$V53&amp;" / "&amp;高!$V53</f>
        <v>478 / 482</v>
      </c>
      <c r="W53" s="18" t="str">
        <f aca="false">低!$W53&amp;" / "&amp;高!$W53</f>
        <v> / </v>
      </c>
      <c r="X53" s="18" t="str">
        <f aca="false">低!$X53&amp;" / "&amp;高!$X53</f>
        <v> / </v>
      </c>
      <c r="Y53" s="18" t="str">
        <f aca="false">低!$Y53&amp;" / "&amp;高!$Y53</f>
        <v>453 / 481</v>
      </c>
    </row>
    <row r="54" customFormat="false" ht="14.25" hidden="false" customHeight="false" outlineLevel="0" collapsed="false">
      <c r="A54" s="23"/>
      <c r="B54" s="24"/>
      <c r="C54" s="20" t="s">
        <v>36</v>
      </c>
      <c r="D54" s="20" t="s">
        <v>74</v>
      </c>
      <c r="E54" s="18" t="str">
        <f aca="false">低!$E54&amp;" / "&amp;高!$E54</f>
        <v> / </v>
      </c>
      <c r="F54" s="18" t="str">
        <f aca="false">低!$F54&amp;" / "&amp;高!$F54</f>
        <v> / </v>
      </c>
      <c r="G54" s="18" t="str">
        <f aca="false">低!$G54&amp;" / "&amp;高!$G54</f>
        <v>460 / 465</v>
      </c>
      <c r="H54" s="18" t="str">
        <f aca="false">低!$H54&amp;" / "&amp;高!$H54</f>
        <v>493 / 502</v>
      </c>
      <c r="I54" s="18" t="str">
        <f aca="false">低!$I54&amp;" / "&amp;高!$I54</f>
        <v> / </v>
      </c>
      <c r="J54" s="18" t="str">
        <f aca="false">低!$J54&amp;" / "&amp;高!$J54</f>
        <v> / </v>
      </c>
      <c r="K54" s="18" t="str">
        <f aca="false">低!$K54&amp;" / "&amp;高!$K54</f>
        <v> / </v>
      </c>
      <c r="L54" s="18" t="str">
        <f aca="false">低!$L54&amp;" / "&amp;高!$L54</f>
        <v> / </v>
      </c>
      <c r="M54" s="18" t="str">
        <f aca="false">低!$M54&amp;" / "&amp;高!$M54</f>
        <v> / </v>
      </c>
      <c r="N54" s="18" t="str">
        <f aca="false">低!$N54&amp;" / "&amp;高!$N54</f>
        <v> / </v>
      </c>
      <c r="O54" s="18" t="str">
        <f aca="false">低!$O54&amp;" / "&amp;高!$O54</f>
        <v> / </v>
      </c>
      <c r="P54" s="18" t="str">
        <f aca="false">低!$P54&amp;" / "&amp;高!$P54</f>
        <v> / </v>
      </c>
      <c r="Q54" s="18" t="str">
        <f aca="false">低!$Q54&amp;" / "&amp;高!$Q54</f>
        <v>486 / 493</v>
      </c>
      <c r="R54" s="18" t="str">
        <f aca="false">低!$R54&amp;" / "&amp;高!$R54</f>
        <v>440 / 444</v>
      </c>
      <c r="S54" s="18" t="str">
        <f aca="false">低!$S54&amp;" / "&amp;高!$S54</f>
        <v> / </v>
      </c>
      <c r="T54" s="18" t="str">
        <f aca="false">低!$T54&amp;" / "&amp;高!$T54</f>
        <v> / </v>
      </c>
      <c r="U54" s="18" t="str">
        <f aca="false">低!$U54&amp;" / "&amp;高!$U54</f>
        <v> / </v>
      </c>
      <c r="V54" s="18" t="str">
        <f aca="false">低!$V54&amp;" / "&amp;高!$V54</f>
        <v> / </v>
      </c>
      <c r="W54" s="18" t="str">
        <f aca="false">低!$W54&amp;" / "&amp;高!$W54</f>
        <v> / </v>
      </c>
      <c r="X54" s="18" t="str">
        <f aca="false">低!$X54&amp;" / "&amp;高!$X54</f>
        <v>469 / 476</v>
      </c>
      <c r="Y54" s="18" t="str">
        <f aca="false">低!$Y54&amp;" / "&amp;高!$Y54</f>
        <v>499 / 510</v>
      </c>
    </row>
    <row r="55" customFormat="false" ht="14.25" hidden="false" customHeight="false" outlineLevel="0" collapsed="false">
      <c r="A55" s="23"/>
      <c r="B55" s="20" t="s">
        <v>37</v>
      </c>
      <c r="C55" s="20" t="s">
        <v>27</v>
      </c>
      <c r="D55" s="20" t="s">
        <v>75</v>
      </c>
      <c r="E55" s="18" t="str">
        <f aca="false">低!$E55&amp;" / "&amp;高!$E55</f>
        <v> / </v>
      </c>
      <c r="F55" s="18" t="str">
        <f aca="false">低!$F55&amp;" / "&amp;高!$F55</f>
        <v> / </v>
      </c>
      <c r="G55" s="18" t="str">
        <f aca="false">低!$G55&amp;" / "&amp;高!$G55</f>
        <v> / </v>
      </c>
      <c r="H55" s="18" t="str">
        <f aca="false">低!$H55&amp;" / "&amp;高!$H55</f>
        <v> / </v>
      </c>
      <c r="I55" s="18" t="str">
        <f aca="false">低!$I55&amp;" / "&amp;高!$I55</f>
        <v> / </v>
      </c>
      <c r="J55" s="18" t="str">
        <f aca="false">低!$J55&amp;" / "&amp;高!$J55</f>
        <v> / </v>
      </c>
      <c r="K55" s="18" t="str">
        <f aca="false">低!$K55&amp;" / "&amp;高!$K55</f>
        <v> / </v>
      </c>
      <c r="L55" s="18" t="str">
        <f aca="false">低!$L55&amp;" / "&amp;高!$L55</f>
        <v> / </v>
      </c>
      <c r="M55" s="18" t="str">
        <f aca="false">低!$M55&amp;" / "&amp;高!$M55</f>
        <v> / </v>
      </c>
      <c r="N55" s="18" t="str">
        <f aca="false">低!$N55&amp;" / "&amp;高!$N55</f>
        <v> / </v>
      </c>
      <c r="O55" s="18" t="str">
        <f aca="false">低!$O55&amp;" / "&amp;高!$O55</f>
        <v> / </v>
      </c>
      <c r="P55" s="18" t="str">
        <f aca="false">低!$P55&amp;" / "&amp;高!$P55</f>
        <v> / </v>
      </c>
      <c r="Q55" s="18" t="str">
        <f aca="false">低!$Q55&amp;" / "&amp;高!$Q55</f>
        <v> / </v>
      </c>
      <c r="R55" s="18" t="str">
        <f aca="false">低!$R55&amp;" / "&amp;高!$R55</f>
        <v> / </v>
      </c>
      <c r="S55" s="18" t="str">
        <f aca="false">低!$S55&amp;" / "&amp;高!$S55</f>
        <v> / </v>
      </c>
      <c r="T55" s="18" t="str">
        <f aca="false">低!$T55&amp;" / "&amp;高!$T55</f>
        <v> / </v>
      </c>
      <c r="U55" s="18" t="str">
        <f aca="false">低!$U55&amp;" / "&amp;高!$U55</f>
        <v> / </v>
      </c>
      <c r="V55" s="18" t="str">
        <f aca="false">低!$V55&amp;" / "&amp;高!$V55</f>
        <v> / </v>
      </c>
      <c r="W55" s="18" t="str">
        <f aca="false">低!$W55&amp;" / "&amp;高!$W55</f>
        <v> / </v>
      </c>
      <c r="X55" s="18" t="str">
        <f aca="false">低!$X55&amp;" / "&amp;高!$X55</f>
        <v> / </v>
      </c>
      <c r="Y55" s="18" t="str">
        <f aca="false">低!$Y55&amp;" / "&amp;高!$Y55</f>
        <v>325 / 362</v>
      </c>
    </row>
    <row r="56" customFormat="false" ht="14.25" hidden="false" customHeight="false" outlineLevel="0" collapsed="false">
      <c r="A56" s="19" t="s">
        <v>77</v>
      </c>
      <c r="B56" s="20" t="s">
        <v>26</v>
      </c>
      <c r="C56" s="20" t="s">
        <v>27</v>
      </c>
      <c r="D56" s="20" t="s">
        <v>78</v>
      </c>
      <c r="E56" s="18" t="str">
        <f aca="false">低!$E56&amp;" / "&amp;高!$E56</f>
        <v> / </v>
      </c>
      <c r="F56" s="18" t="str">
        <f aca="false">低!$F56&amp;" / "&amp;高!$F56</f>
        <v> / </v>
      </c>
      <c r="G56" s="18" t="str">
        <f aca="false">低!$G56&amp;" / "&amp;高!$G56</f>
        <v>456 / 459</v>
      </c>
      <c r="H56" s="18" t="str">
        <f aca="false">低!$H56&amp;" / "&amp;高!$H56</f>
        <v> / </v>
      </c>
      <c r="I56" s="18" t="str">
        <f aca="false">低!$I56&amp;" / "&amp;高!$I56</f>
        <v> / </v>
      </c>
      <c r="J56" s="18" t="str">
        <f aca="false">低!$J56&amp;" / "&amp;高!$J56</f>
        <v>550 / 553</v>
      </c>
      <c r="K56" s="18" t="str">
        <f aca="false">低!$K56&amp;" / "&amp;高!$K56</f>
        <v>542 / 549</v>
      </c>
      <c r="L56" s="18" t="str">
        <f aca="false">低!$L56&amp;" / "&amp;高!$L56</f>
        <v> / </v>
      </c>
      <c r="M56" s="18" t="str">
        <f aca="false">低!$M56&amp;" / "&amp;高!$M56</f>
        <v> / </v>
      </c>
      <c r="N56" s="18" t="str">
        <f aca="false">低!$N56&amp;" / "&amp;高!$N56</f>
        <v>533 / 535</v>
      </c>
      <c r="O56" s="18" t="str">
        <f aca="false">低!$O56&amp;" / "&amp;高!$O56</f>
        <v> / </v>
      </c>
      <c r="P56" s="18" t="str">
        <f aca="false">低!$P56&amp;" / "&amp;高!$P56</f>
        <v> / </v>
      </c>
      <c r="Q56" s="18" t="str">
        <f aca="false">低!$Q56&amp;" / "&amp;高!$Q56</f>
        <v> / </v>
      </c>
      <c r="R56" s="18" t="str">
        <f aca="false">低!$R56&amp;" / "&amp;高!$R56</f>
        <v> / </v>
      </c>
      <c r="S56" s="18" t="str">
        <f aca="false">低!$S56&amp;" / "&amp;高!$S56</f>
        <v> / </v>
      </c>
      <c r="T56" s="18" t="str">
        <f aca="false">低!$T56&amp;" / "&amp;高!$T56</f>
        <v> / </v>
      </c>
      <c r="U56" s="18" t="str">
        <f aca="false">低!$U56&amp;" / "&amp;高!$U56</f>
        <v>491 / 508</v>
      </c>
      <c r="V56" s="18" t="str">
        <f aca="false">低!$V56&amp;" / "&amp;高!$V56</f>
        <v> / </v>
      </c>
      <c r="W56" s="18" t="str">
        <f aca="false">低!$W56&amp;" / "&amp;高!$W56</f>
        <v> / </v>
      </c>
      <c r="X56" s="18" t="str">
        <f aca="false">低!$X56&amp;" / "&amp;高!$X56</f>
        <v>399 / 403</v>
      </c>
      <c r="Y56" s="18" t="str">
        <f aca="false">低!$Y56&amp;" / "&amp;高!$Y56</f>
        <v>452 / 467</v>
      </c>
    </row>
    <row r="57" customFormat="false" ht="14.25" hidden="false" customHeight="false" outlineLevel="0" collapsed="false">
      <c r="A57" s="23"/>
      <c r="B57" s="24"/>
      <c r="C57" s="24"/>
      <c r="D57" s="25" t="s">
        <v>79</v>
      </c>
      <c r="E57" s="18" t="str">
        <f aca="false">低!$E57&amp;" / "&amp;高!$E57</f>
        <v> / </v>
      </c>
      <c r="F57" s="18" t="str">
        <f aca="false">低!$F57&amp;" / "&amp;高!$F57</f>
        <v>541 / 545</v>
      </c>
      <c r="G57" s="18" t="str">
        <f aca="false">低!$G57&amp;" / "&amp;高!$G57</f>
        <v>471 / 476</v>
      </c>
      <c r="H57" s="18" t="str">
        <f aca="false">低!$H57&amp;" / "&amp;高!$H57</f>
        <v>462 / 474</v>
      </c>
      <c r="I57" s="18" t="str">
        <f aca="false">低!$I57&amp;" / "&amp;高!$I57</f>
        <v> / </v>
      </c>
      <c r="J57" s="18" t="str">
        <f aca="false">低!$J57&amp;" / "&amp;高!$J57</f>
        <v> / </v>
      </c>
      <c r="K57" s="18" t="str">
        <f aca="false">低!$K57&amp;" / "&amp;高!$K57</f>
        <v>548 / 558</v>
      </c>
      <c r="L57" s="18" t="str">
        <f aca="false">低!$L57&amp;" / "&amp;高!$L57</f>
        <v> / </v>
      </c>
      <c r="M57" s="18" t="str">
        <f aca="false">低!$M57&amp;" / "&amp;高!$M57</f>
        <v> / </v>
      </c>
      <c r="N57" s="18" t="str">
        <f aca="false">低!$N57&amp;" / "&amp;高!$N57</f>
        <v> / </v>
      </c>
      <c r="O57" s="18" t="str">
        <f aca="false">低!$O57&amp;" / "&amp;高!$O57</f>
        <v> / </v>
      </c>
      <c r="P57" s="18" t="str">
        <f aca="false">低!$P57&amp;" / "&amp;高!$P57</f>
        <v> / </v>
      </c>
      <c r="Q57" s="18" t="str">
        <f aca="false">低!$Q57&amp;" / "&amp;高!$Q57</f>
        <v> / </v>
      </c>
      <c r="R57" s="18" t="str">
        <f aca="false">低!$R57&amp;" / "&amp;高!$R57</f>
        <v>427 / 435</v>
      </c>
      <c r="S57" s="18" t="str">
        <f aca="false">低!$S57&amp;" / "&amp;高!$S57</f>
        <v>498 / 505</v>
      </c>
      <c r="T57" s="18" t="str">
        <f aca="false">低!$T57&amp;" / "&amp;高!$T57</f>
        <v> / </v>
      </c>
      <c r="U57" s="18" t="str">
        <f aca="false">低!$U57&amp;" / "&amp;高!$U57</f>
        <v>492 / 496</v>
      </c>
      <c r="V57" s="18" t="str">
        <f aca="false">低!$V57&amp;" / "&amp;高!$V57</f>
        <v>474 / 488</v>
      </c>
      <c r="W57" s="18" t="str">
        <f aca="false">低!$W57&amp;" / "&amp;高!$W57</f>
        <v>409 / 423</v>
      </c>
      <c r="X57" s="18" t="str">
        <f aca="false">低!$X57&amp;" / "&amp;高!$X57</f>
        <v> / </v>
      </c>
      <c r="Y57" s="18" t="str">
        <f aca="false">低!$Y57&amp;" / "&amp;高!$Y57</f>
        <v>452 / 464</v>
      </c>
    </row>
    <row r="58" customFormat="false" ht="14.25" hidden="false" customHeight="false" outlineLevel="0" collapsed="false">
      <c r="A58" s="23"/>
      <c r="B58" s="24"/>
      <c r="C58" s="24"/>
      <c r="D58" s="25" t="s">
        <v>80</v>
      </c>
      <c r="E58" s="18" t="str">
        <f aca="false">低!$E58&amp;" / "&amp;高!$E58</f>
        <v>508 / 510</v>
      </c>
      <c r="F58" s="18" t="str">
        <f aca="false">低!$F58&amp;" / "&amp;高!$F58</f>
        <v> / </v>
      </c>
      <c r="G58" s="18" t="str">
        <f aca="false">低!$G58&amp;" / "&amp;高!$G58</f>
        <v> / </v>
      </c>
      <c r="H58" s="18" t="str">
        <f aca="false">低!$H58&amp;" / "&amp;高!$H58</f>
        <v>458 / 473</v>
      </c>
      <c r="I58" s="18" t="str">
        <f aca="false">低!$I58&amp;" / "&amp;高!$I58</f>
        <v> / </v>
      </c>
      <c r="J58" s="18" t="str">
        <f aca="false">低!$J58&amp;" / "&amp;高!$J58</f>
        <v> / </v>
      </c>
      <c r="K58" s="18" t="str">
        <f aca="false">低!$K58&amp;" / "&amp;高!$K58</f>
        <v> / </v>
      </c>
      <c r="L58" s="18" t="str">
        <f aca="false">低!$L58&amp;" / "&amp;高!$L58</f>
        <v> / </v>
      </c>
      <c r="M58" s="18" t="str">
        <f aca="false">低!$M58&amp;" / "&amp;高!$M58</f>
        <v> / </v>
      </c>
      <c r="N58" s="18" t="str">
        <f aca="false">低!$N58&amp;" / "&amp;高!$N58</f>
        <v> / </v>
      </c>
      <c r="O58" s="18" t="str">
        <f aca="false">低!$O58&amp;" / "&amp;高!$O58</f>
        <v> / </v>
      </c>
      <c r="P58" s="18" t="str">
        <f aca="false">低!$P58&amp;" / "&amp;高!$P58</f>
        <v> / </v>
      </c>
      <c r="Q58" s="18" t="str">
        <f aca="false">低!$Q58&amp;" / "&amp;高!$Q58</f>
        <v> / </v>
      </c>
      <c r="R58" s="18" t="str">
        <f aca="false">低!$R58&amp;" / "&amp;高!$R58</f>
        <v> / </v>
      </c>
      <c r="S58" s="18" t="str">
        <f aca="false">低!$S58&amp;" / "&amp;高!$S58</f>
        <v> / </v>
      </c>
      <c r="T58" s="18" t="str">
        <f aca="false">低!$T58&amp;" / "&amp;高!$T58</f>
        <v> / </v>
      </c>
      <c r="U58" s="18" t="str">
        <f aca="false">低!$U58&amp;" / "&amp;高!$U58</f>
        <v>490 / 494</v>
      </c>
      <c r="V58" s="18" t="str">
        <f aca="false">低!$V58&amp;" / "&amp;高!$V58</f>
        <v>468 / 470</v>
      </c>
      <c r="W58" s="18" t="str">
        <f aca="false">低!$W58&amp;" / "&amp;高!$W58</f>
        <v> / </v>
      </c>
      <c r="X58" s="18" t="str">
        <f aca="false">低!$X58&amp;" / "&amp;高!$X58</f>
        <v> / </v>
      </c>
      <c r="Y58" s="18" t="str">
        <f aca="false">低!$Y58&amp;" / "&amp;高!$Y58</f>
        <v>452 / 494</v>
      </c>
    </row>
    <row r="59" customFormat="false" ht="14.25" hidden="false" customHeight="false" outlineLevel="0" collapsed="false">
      <c r="A59" s="23"/>
      <c r="B59" s="24"/>
      <c r="C59" s="24"/>
      <c r="D59" s="25" t="s">
        <v>81</v>
      </c>
      <c r="E59" s="18" t="str">
        <f aca="false">低!$E59&amp;" / "&amp;高!$E59</f>
        <v> / </v>
      </c>
      <c r="F59" s="18" t="str">
        <f aca="false">低!$F59&amp;" / "&amp;高!$F59</f>
        <v> / </v>
      </c>
      <c r="G59" s="18" t="str">
        <f aca="false">低!$G59&amp;" / "&amp;高!$G59</f>
        <v>448 / 469</v>
      </c>
      <c r="H59" s="18" t="str">
        <f aca="false">低!$H59&amp;" / "&amp;高!$H59</f>
        <v> / </v>
      </c>
      <c r="I59" s="18" t="str">
        <f aca="false">低!$I59&amp;" / "&amp;高!$I59</f>
        <v>403 / 407</v>
      </c>
      <c r="J59" s="18" t="str">
        <f aca="false">低!$J59&amp;" / "&amp;高!$J59</f>
        <v> / </v>
      </c>
      <c r="K59" s="18" t="str">
        <f aca="false">低!$K59&amp;" / "&amp;高!$K59</f>
        <v>546 / 548</v>
      </c>
      <c r="L59" s="18" t="str">
        <f aca="false">低!$L59&amp;" / "&amp;高!$L59</f>
        <v> / </v>
      </c>
      <c r="M59" s="18" t="str">
        <f aca="false">低!$M59&amp;" / "&amp;高!$M59</f>
        <v>526 / 556</v>
      </c>
      <c r="N59" s="18" t="str">
        <f aca="false">低!$N59&amp;" / "&amp;高!$N59</f>
        <v> / </v>
      </c>
      <c r="O59" s="18" t="str">
        <f aca="false">低!$O59&amp;" / "&amp;高!$O59</f>
        <v>478 / 503</v>
      </c>
      <c r="P59" s="18" t="str">
        <f aca="false">低!$P59&amp;" / "&amp;高!$P59</f>
        <v> / </v>
      </c>
      <c r="Q59" s="18" t="str">
        <f aca="false">低!$Q59&amp;" / "&amp;高!$Q59</f>
        <v> / </v>
      </c>
      <c r="R59" s="18" t="str">
        <f aca="false">低!$R59&amp;" / "&amp;高!$R59</f>
        <v>423 / 425</v>
      </c>
      <c r="S59" s="18" t="str">
        <f aca="false">低!$S59&amp;" / "&amp;高!$S59</f>
        <v>492 / 495</v>
      </c>
      <c r="T59" s="18" t="str">
        <f aca="false">低!$T59&amp;" / "&amp;高!$T59</f>
        <v> / </v>
      </c>
      <c r="U59" s="18" t="str">
        <f aca="false">低!$U59&amp;" / "&amp;高!$U59</f>
        <v> / </v>
      </c>
      <c r="V59" s="18" t="str">
        <f aca="false">低!$V59&amp;" / "&amp;高!$V59</f>
        <v> / </v>
      </c>
      <c r="W59" s="18" t="str">
        <f aca="false">低!$W59&amp;" / "&amp;高!$W59</f>
        <v>409 / 446</v>
      </c>
      <c r="X59" s="18" t="str">
        <f aca="false">低!$X59&amp;" / "&amp;高!$X59</f>
        <v>401 / 409</v>
      </c>
      <c r="Y59" s="18" t="str">
        <f aca="false">低!$Y59&amp;" / "&amp;高!$Y59</f>
        <v>452 / 476</v>
      </c>
    </row>
    <row r="60" customFormat="false" ht="14.25" hidden="false" customHeight="false" outlineLevel="0" collapsed="false">
      <c r="A60" s="23"/>
      <c r="B60" s="24"/>
      <c r="C60" s="24"/>
      <c r="D60" s="25" t="s">
        <v>82</v>
      </c>
      <c r="E60" s="18" t="str">
        <f aca="false">低!$E60&amp;" / "&amp;高!$E60</f>
        <v> / </v>
      </c>
      <c r="F60" s="18" t="str">
        <f aca="false">低!$F60&amp;" / "&amp;高!$F60</f>
        <v>535 / 537</v>
      </c>
      <c r="G60" s="18" t="str">
        <f aca="false">低!$G60&amp;" / "&amp;高!$G60</f>
        <v>445 / 460</v>
      </c>
      <c r="H60" s="18" t="str">
        <f aca="false">低!$H60&amp;" / "&amp;高!$H60</f>
        <v>460 / 468</v>
      </c>
      <c r="I60" s="18" t="str">
        <f aca="false">低!$I60&amp;" / "&amp;高!$I60</f>
        <v> / </v>
      </c>
      <c r="J60" s="18" t="str">
        <f aca="false">低!$J60&amp;" / "&amp;高!$J60</f>
        <v> / </v>
      </c>
      <c r="K60" s="18" t="str">
        <f aca="false">低!$K60&amp;" / "&amp;高!$K60</f>
        <v> / </v>
      </c>
      <c r="L60" s="18" t="str">
        <f aca="false">低!$L60&amp;" / "&amp;高!$L60</f>
        <v> / </v>
      </c>
      <c r="M60" s="18" t="str">
        <f aca="false">低!$M60&amp;" / "&amp;高!$M60</f>
        <v> / </v>
      </c>
      <c r="N60" s="18" t="str">
        <f aca="false">低!$N60&amp;" / "&amp;高!$N60</f>
        <v> / </v>
      </c>
      <c r="O60" s="18" t="str">
        <f aca="false">低!$O60&amp;" / "&amp;高!$O60</f>
        <v> / </v>
      </c>
      <c r="P60" s="18" t="str">
        <f aca="false">低!$P60&amp;" / "&amp;高!$P60</f>
        <v> / </v>
      </c>
      <c r="Q60" s="18" t="str">
        <f aca="false">低!$Q60&amp;" / "&amp;高!$Q60</f>
        <v> / </v>
      </c>
      <c r="R60" s="18" t="str">
        <f aca="false">低!$R60&amp;" / "&amp;高!$R60</f>
        <v>423 / 424</v>
      </c>
      <c r="S60" s="18" t="str">
        <f aca="false">低!$S60&amp;" / "&amp;高!$S60</f>
        <v> / </v>
      </c>
      <c r="T60" s="18" t="str">
        <f aca="false">低!$T60&amp;" / "&amp;高!$T60</f>
        <v> / </v>
      </c>
      <c r="U60" s="18" t="str">
        <f aca="false">低!$U60&amp;" / "&amp;高!$U60</f>
        <v> / </v>
      </c>
      <c r="V60" s="18" t="str">
        <f aca="false">低!$V60&amp;" / "&amp;高!$V60</f>
        <v> / </v>
      </c>
      <c r="W60" s="18" t="str">
        <f aca="false">低!$W60&amp;" / "&amp;高!$W60</f>
        <v> / </v>
      </c>
      <c r="X60" s="18" t="str">
        <f aca="false">低!$X60&amp;" / "&amp;高!$X60</f>
        <v> / </v>
      </c>
      <c r="Y60" s="18" t="str">
        <f aca="false">低!$Y60&amp;" / "&amp;高!$Y60</f>
        <v>452 / 475</v>
      </c>
    </row>
    <row r="61" customFormat="false" ht="14.25" hidden="false" customHeight="false" outlineLevel="0" collapsed="false">
      <c r="A61" s="23"/>
      <c r="B61" s="24"/>
      <c r="C61" s="24"/>
      <c r="D61" s="25" t="s">
        <v>83</v>
      </c>
      <c r="E61" s="18" t="str">
        <f aca="false">低!$E61&amp;" / "&amp;高!$E61</f>
        <v>507 / 509</v>
      </c>
      <c r="F61" s="18" t="str">
        <f aca="false">低!$F61&amp;" / "&amp;高!$F61</f>
        <v> / </v>
      </c>
      <c r="G61" s="18" t="str">
        <f aca="false">低!$G61&amp;" / "&amp;高!$G61</f>
        <v>442 / 444</v>
      </c>
      <c r="H61" s="18" t="str">
        <f aca="false">低!$H61&amp;" / "&amp;高!$H61</f>
        <v> / </v>
      </c>
      <c r="I61" s="18" t="str">
        <f aca="false">低!$I61&amp;" / "&amp;高!$I61</f>
        <v> / </v>
      </c>
      <c r="J61" s="18" t="str">
        <f aca="false">低!$J61&amp;" / "&amp;高!$J61</f>
        <v> / </v>
      </c>
      <c r="K61" s="18" t="str">
        <f aca="false">低!$K61&amp;" / "&amp;高!$K61</f>
        <v>555 / 559</v>
      </c>
      <c r="L61" s="18" t="str">
        <f aca="false">低!$L61&amp;" / "&amp;高!$L61</f>
        <v> / </v>
      </c>
      <c r="M61" s="18" t="str">
        <f aca="false">低!$M61&amp;" / "&amp;高!$M61</f>
        <v> / </v>
      </c>
      <c r="N61" s="18" t="str">
        <f aca="false">低!$N61&amp;" / "&amp;高!$N61</f>
        <v>528 / 529</v>
      </c>
      <c r="O61" s="18" t="str">
        <f aca="false">低!$O61&amp;" / "&amp;高!$O61</f>
        <v> / </v>
      </c>
      <c r="P61" s="18" t="str">
        <f aca="false">低!$P61&amp;" / "&amp;高!$P61</f>
        <v> / </v>
      </c>
      <c r="Q61" s="18" t="str">
        <f aca="false">低!$Q61&amp;" / "&amp;高!$Q61</f>
        <v>457 / 459</v>
      </c>
      <c r="R61" s="18" t="str">
        <f aca="false">低!$R61&amp;" / "&amp;高!$R61</f>
        <v> / </v>
      </c>
      <c r="S61" s="18" t="str">
        <f aca="false">低!$S61&amp;" / "&amp;高!$S61</f>
        <v> / </v>
      </c>
      <c r="T61" s="18" t="str">
        <f aca="false">低!$T61&amp;" / "&amp;高!$T61</f>
        <v>531 / 533</v>
      </c>
      <c r="U61" s="18" t="str">
        <f aca="false">低!$U61&amp;" / "&amp;高!$U61</f>
        <v>494 / 495</v>
      </c>
      <c r="V61" s="18" t="str">
        <f aca="false">低!$V61&amp;" / "&amp;高!$V61</f>
        <v> / </v>
      </c>
      <c r="W61" s="18" t="str">
        <f aca="false">低!$W61&amp;" / "&amp;高!$W61</f>
        <v> / </v>
      </c>
      <c r="X61" s="18" t="str">
        <f aca="false">低!$X61&amp;" / "&amp;高!$X61</f>
        <v> / </v>
      </c>
      <c r="Y61" s="18" t="str">
        <f aca="false">低!$Y61&amp;" / "&amp;高!$Y61</f>
        <v>452 / 468</v>
      </c>
    </row>
    <row r="62" customFormat="false" ht="14.25" hidden="false" customHeight="false" outlineLevel="0" collapsed="false">
      <c r="A62" s="19" t="s">
        <v>84</v>
      </c>
      <c r="B62" s="20" t="s">
        <v>26</v>
      </c>
      <c r="C62" s="20" t="s">
        <v>27</v>
      </c>
      <c r="D62" s="20" t="s">
        <v>85</v>
      </c>
      <c r="E62" s="18" t="str">
        <f aca="false">低!$E62&amp;" / "&amp;高!$E62</f>
        <v> / </v>
      </c>
      <c r="F62" s="18" t="str">
        <f aca="false">低!$F62&amp;" / "&amp;高!$F62</f>
        <v> / </v>
      </c>
      <c r="G62" s="18" t="str">
        <f aca="false">低!$G62&amp;" / "&amp;高!$G62</f>
        <v> / </v>
      </c>
      <c r="H62" s="18" t="str">
        <f aca="false">低!$H62&amp;" / "&amp;高!$H62</f>
        <v> / </v>
      </c>
      <c r="I62" s="18" t="str">
        <f aca="false">低!$I62&amp;" / "&amp;高!$I62</f>
        <v> / </v>
      </c>
      <c r="J62" s="18" t="str">
        <f aca="false">低!$J62&amp;" / "&amp;高!$J62</f>
        <v> / </v>
      </c>
      <c r="K62" s="18" t="str">
        <f aca="false">低!$K62&amp;" / "&amp;高!$K62</f>
        <v> / </v>
      </c>
      <c r="L62" s="18" t="str">
        <f aca="false">低!$L62&amp;" / "&amp;高!$L62</f>
        <v> / </v>
      </c>
      <c r="M62" s="18" t="str">
        <f aca="false">低!$M62&amp;" / "&amp;高!$M62</f>
        <v> / </v>
      </c>
      <c r="N62" s="18" t="str">
        <f aca="false">低!$N62&amp;" / "&amp;高!$N62</f>
        <v> / </v>
      </c>
      <c r="O62" s="18" t="str">
        <f aca="false">低!$O62&amp;" / "&amp;高!$O62</f>
        <v> / </v>
      </c>
      <c r="P62" s="18" t="str">
        <f aca="false">低!$P62&amp;" / "&amp;高!$P62</f>
        <v> / </v>
      </c>
      <c r="Q62" s="18" t="str">
        <f aca="false">低!$Q62&amp;" / "&amp;高!$Q62</f>
        <v> / </v>
      </c>
      <c r="R62" s="18" t="str">
        <f aca="false">低!$R62&amp;" / "&amp;高!$R62</f>
        <v> / </v>
      </c>
      <c r="S62" s="18" t="str">
        <f aca="false">低!$S62&amp;" / "&amp;高!$S62</f>
        <v> / </v>
      </c>
      <c r="T62" s="18" t="str">
        <f aca="false">低!$T62&amp;" / "&amp;高!$T62</f>
        <v> / </v>
      </c>
      <c r="U62" s="18" t="str">
        <f aca="false">低!$U62&amp;" / "&amp;高!$U62</f>
        <v> / </v>
      </c>
      <c r="V62" s="18" t="str">
        <f aca="false">低!$V62&amp;" / "&amp;高!$V62</f>
        <v> / </v>
      </c>
      <c r="W62" s="18" t="str">
        <f aca="false">低!$W62&amp;" / "&amp;高!$W62</f>
        <v> / </v>
      </c>
      <c r="X62" s="18" t="str">
        <f aca="false">低!$X62&amp;" / "&amp;高!$X62</f>
        <v> / </v>
      </c>
      <c r="Y62" s="18" t="str">
        <f aca="false">低!$Y62&amp;" / "&amp;高!$Y62</f>
        <v>488 / 502</v>
      </c>
    </row>
    <row r="63" customFormat="false" ht="14.25" hidden="false" customHeight="false" outlineLevel="0" collapsed="false">
      <c r="A63" s="23"/>
      <c r="B63" s="24"/>
      <c r="C63" s="24"/>
      <c r="D63" s="25" t="s">
        <v>86</v>
      </c>
      <c r="E63" s="18" t="str">
        <f aca="false">低!$E63&amp;" / "&amp;高!$E63</f>
        <v> / </v>
      </c>
      <c r="F63" s="18" t="str">
        <f aca="false">低!$F63&amp;" / "&amp;高!$F63</f>
        <v> / </v>
      </c>
      <c r="G63" s="18" t="str">
        <f aca="false">低!$G63&amp;" / "&amp;高!$G63</f>
        <v> / </v>
      </c>
      <c r="H63" s="18" t="str">
        <f aca="false">低!$H63&amp;" / "&amp;高!$H63</f>
        <v> / </v>
      </c>
      <c r="I63" s="18" t="str">
        <f aca="false">低!$I63&amp;" / "&amp;高!$I63</f>
        <v> / </v>
      </c>
      <c r="J63" s="18" t="str">
        <f aca="false">低!$J63&amp;" / "&amp;高!$J63</f>
        <v> / </v>
      </c>
      <c r="K63" s="18" t="str">
        <f aca="false">低!$K63&amp;" / "&amp;高!$K63</f>
        <v> / </v>
      </c>
      <c r="L63" s="18" t="str">
        <f aca="false">低!$L63&amp;" / "&amp;高!$L63</f>
        <v> / </v>
      </c>
      <c r="M63" s="18" t="str">
        <f aca="false">低!$M63&amp;" / "&amp;高!$M63</f>
        <v> / </v>
      </c>
      <c r="N63" s="18" t="str">
        <f aca="false">低!$N63&amp;" / "&amp;高!$N63</f>
        <v> / </v>
      </c>
      <c r="O63" s="18" t="str">
        <f aca="false">低!$O63&amp;" / "&amp;高!$O63</f>
        <v> / </v>
      </c>
      <c r="P63" s="18" t="str">
        <f aca="false">低!$P63&amp;" / "&amp;高!$P63</f>
        <v> / </v>
      </c>
      <c r="Q63" s="18" t="str">
        <f aca="false">低!$Q63&amp;" / "&amp;高!$Q63</f>
        <v> / </v>
      </c>
      <c r="R63" s="18" t="str">
        <f aca="false">低!$R63&amp;" / "&amp;高!$R63</f>
        <v> / </v>
      </c>
      <c r="S63" s="18" t="str">
        <f aca="false">低!$S63&amp;" / "&amp;高!$S63</f>
        <v> / </v>
      </c>
      <c r="T63" s="18" t="str">
        <f aca="false">低!$T63&amp;" / "&amp;高!$T63</f>
        <v> / </v>
      </c>
      <c r="U63" s="18" t="str">
        <f aca="false">低!$U63&amp;" / "&amp;高!$U63</f>
        <v> / </v>
      </c>
      <c r="V63" s="18" t="str">
        <f aca="false">低!$V63&amp;" / "&amp;高!$V63</f>
        <v> / </v>
      </c>
      <c r="W63" s="18" t="str">
        <f aca="false">低!$W63&amp;" / "&amp;高!$W63</f>
        <v> / </v>
      </c>
      <c r="X63" s="18" t="str">
        <f aca="false">低!$X63&amp;" / "&amp;高!$X63</f>
        <v> / </v>
      </c>
      <c r="Y63" s="18" t="str">
        <f aca="false">低!$Y63&amp;" / "&amp;高!$Y63</f>
        <v>481 / 490</v>
      </c>
    </row>
    <row r="64" customFormat="false" ht="14.25" hidden="false" customHeight="false" outlineLevel="0" collapsed="false">
      <c r="A64" s="23"/>
      <c r="B64" s="24"/>
      <c r="C64" s="24"/>
      <c r="D64" s="25" t="s">
        <v>87</v>
      </c>
      <c r="E64" s="18" t="str">
        <f aca="false">低!$E64&amp;" / "&amp;高!$E64</f>
        <v> / </v>
      </c>
      <c r="F64" s="18" t="str">
        <f aca="false">低!$F64&amp;" / "&amp;高!$F64</f>
        <v> / </v>
      </c>
      <c r="G64" s="18" t="str">
        <f aca="false">低!$G64&amp;" / "&amp;高!$G64</f>
        <v> / </v>
      </c>
      <c r="H64" s="18" t="str">
        <f aca="false">低!$H64&amp;" / "&amp;高!$H64</f>
        <v> / </v>
      </c>
      <c r="I64" s="18" t="str">
        <f aca="false">低!$I64&amp;" / "&amp;高!$I64</f>
        <v> / </v>
      </c>
      <c r="J64" s="18" t="str">
        <f aca="false">低!$J64&amp;" / "&amp;高!$J64</f>
        <v> / </v>
      </c>
      <c r="K64" s="18" t="str">
        <f aca="false">低!$K64&amp;" / "&amp;高!$K64</f>
        <v> / </v>
      </c>
      <c r="L64" s="18" t="str">
        <f aca="false">低!$L64&amp;" / "&amp;高!$L64</f>
        <v> / </v>
      </c>
      <c r="M64" s="18" t="str">
        <f aca="false">低!$M64&amp;" / "&amp;高!$M64</f>
        <v> / </v>
      </c>
      <c r="N64" s="18" t="str">
        <f aca="false">低!$N64&amp;" / "&amp;高!$N64</f>
        <v> / </v>
      </c>
      <c r="O64" s="18" t="str">
        <f aca="false">低!$O64&amp;" / "&amp;高!$O64</f>
        <v> / </v>
      </c>
      <c r="P64" s="18" t="str">
        <f aca="false">低!$P64&amp;" / "&amp;高!$P64</f>
        <v> / </v>
      </c>
      <c r="Q64" s="18" t="str">
        <f aca="false">低!$Q64&amp;" / "&amp;高!$Q64</f>
        <v> / </v>
      </c>
      <c r="R64" s="18" t="str">
        <f aca="false">低!$R64&amp;" / "&amp;高!$R64</f>
        <v> / </v>
      </c>
      <c r="S64" s="18" t="str">
        <f aca="false">低!$S64&amp;" / "&amp;高!$S64</f>
        <v> / </v>
      </c>
      <c r="T64" s="18" t="str">
        <f aca="false">低!$T64&amp;" / "&amp;高!$T64</f>
        <v> / </v>
      </c>
      <c r="U64" s="18" t="str">
        <f aca="false">低!$U64&amp;" / "&amp;高!$U64</f>
        <v> / </v>
      </c>
      <c r="V64" s="18" t="str">
        <f aca="false">低!$V64&amp;" / "&amp;高!$V64</f>
        <v> / </v>
      </c>
      <c r="W64" s="18" t="str">
        <f aca="false">低!$W64&amp;" / "&amp;高!$W64</f>
        <v> / </v>
      </c>
      <c r="X64" s="18" t="str">
        <f aca="false">低!$X64&amp;" / "&amp;高!$X64</f>
        <v> / </v>
      </c>
      <c r="Y64" s="18" t="str">
        <f aca="false">低!$Y64&amp;" / "&amp;高!$Y64</f>
        <v>417 / 437</v>
      </c>
    </row>
    <row r="65" customFormat="false" ht="14.25" hidden="false" customHeight="false" outlineLevel="0" collapsed="false">
      <c r="A65" s="23"/>
      <c r="B65" s="24"/>
      <c r="C65" s="20" t="s">
        <v>36</v>
      </c>
      <c r="D65" s="20" t="s">
        <v>85</v>
      </c>
      <c r="E65" s="18" t="str">
        <f aca="false">低!$E65&amp;" / "&amp;高!$E65</f>
        <v> / </v>
      </c>
      <c r="F65" s="18" t="str">
        <f aca="false">低!$F65&amp;" / "&amp;高!$F65</f>
        <v> / </v>
      </c>
      <c r="G65" s="18" t="str">
        <f aca="false">低!$G65&amp;" / "&amp;高!$G65</f>
        <v> / </v>
      </c>
      <c r="H65" s="18" t="str">
        <f aca="false">低!$H65&amp;" / "&amp;高!$H65</f>
        <v> / </v>
      </c>
      <c r="I65" s="18" t="str">
        <f aca="false">低!$I65&amp;" / "&amp;高!$I65</f>
        <v> / </v>
      </c>
      <c r="J65" s="18" t="str">
        <f aca="false">低!$J65&amp;" / "&amp;高!$J65</f>
        <v> / </v>
      </c>
      <c r="K65" s="18" t="str">
        <f aca="false">低!$K65&amp;" / "&amp;高!$K65</f>
        <v> / </v>
      </c>
      <c r="L65" s="18" t="str">
        <f aca="false">低!$L65&amp;" / "&amp;高!$L65</f>
        <v> / </v>
      </c>
      <c r="M65" s="18" t="str">
        <f aca="false">低!$M65&amp;" / "&amp;高!$M65</f>
        <v> / </v>
      </c>
      <c r="N65" s="18" t="str">
        <f aca="false">低!$N65&amp;" / "&amp;高!$N65</f>
        <v>349 / 426</v>
      </c>
      <c r="O65" s="18" t="str">
        <f aca="false">低!$O65&amp;" / "&amp;高!$O65</f>
        <v> / </v>
      </c>
      <c r="P65" s="18" t="str">
        <f aca="false">低!$P65&amp;" / "&amp;高!$P65</f>
        <v>253 / 325</v>
      </c>
      <c r="Q65" s="18" t="str">
        <f aca="false">低!$Q65&amp;" / "&amp;高!$Q65</f>
        <v> / </v>
      </c>
      <c r="R65" s="18" t="str">
        <f aca="false">低!$R65&amp;" / "&amp;高!$R65</f>
        <v> / </v>
      </c>
      <c r="S65" s="18" t="str">
        <f aca="false">低!$S65&amp;" / "&amp;高!$S65</f>
        <v>309 / 393</v>
      </c>
      <c r="T65" s="18" t="str">
        <f aca="false">低!$T65&amp;" / "&amp;高!$T65</f>
        <v> / </v>
      </c>
      <c r="U65" s="18" t="str">
        <f aca="false">低!$U65&amp;" / "&amp;高!$U65</f>
        <v> / </v>
      </c>
      <c r="V65" s="18" t="str">
        <f aca="false">低!$V65&amp;" / "&amp;高!$V65</f>
        <v> / </v>
      </c>
      <c r="W65" s="18" t="str">
        <f aca="false">低!$W65&amp;" / "&amp;高!$W65</f>
        <v> / </v>
      </c>
      <c r="X65" s="18" t="str">
        <f aca="false">低!$X65&amp;" / "&amp;高!$X65</f>
        <v> / </v>
      </c>
      <c r="Y65" s="18" t="str">
        <f aca="false">低!$Y65&amp;" / "&amp;高!$Y65</f>
        <v>504 / 524</v>
      </c>
    </row>
    <row r="66" customFormat="false" ht="14.25" hidden="false" customHeight="false" outlineLevel="0" collapsed="false">
      <c r="A66" s="23"/>
      <c r="B66" s="24"/>
      <c r="C66" s="24"/>
      <c r="D66" s="25" t="s">
        <v>86</v>
      </c>
      <c r="E66" s="18" t="str">
        <f aca="false">低!$E66&amp;" / "&amp;高!$E66</f>
        <v> / </v>
      </c>
      <c r="F66" s="18" t="str">
        <f aca="false">低!$F66&amp;" / "&amp;高!$F66</f>
        <v> / </v>
      </c>
      <c r="G66" s="18" t="str">
        <f aca="false">低!$G66&amp;" / "&amp;高!$G66</f>
        <v> / </v>
      </c>
      <c r="H66" s="18" t="str">
        <f aca="false">低!$H66&amp;" / "&amp;高!$H66</f>
        <v> / </v>
      </c>
      <c r="I66" s="18" t="str">
        <f aca="false">低!$I66&amp;" / "&amp;高!$I66</f>
        <v> / </v>
      </c>
      <c r="J66" s="18" t="str">
        <f aca="false">低!$J66&amp;" / "&amp;高!$J66</f>
        <v> / </v>
      </c>
      <c r="K66" s="18" t="str">
        <f aca="false">低!$K66&amp;" / "&amp;高!$K66</f>
        <v> / </v>
      </c>
      <c r="L66" s="18" t="str">
        <f aca="false">低!$L66&amp;" / "&amp;高!$L66</f>
        <v> / </v>
      </c>
      <c r="M66" s="18" t="str">
        <f aca="false">低!$M66&amp;" / "&amp;高!$M66</f>
        <v> / </v>
      </c>
      <c r="N66" s="18" t="str">
        <f aca="false">低!$N66&amp;" / "&amp;高!$N66</f>
        <v>374 / 452</v>
      </c>
      <c r="O66" s="18" t="str">
        <f aca="false">低!$O66&amp;" / "&amp;高!$O66</f>
        <v> / </v>
      </c>
      <c r="P66" s="18" t="str">
        <f aca="false">低!$P66&amp;" / "&amp;高!$P66</f>
        <v>312 / 358</v>
      </c>
      <c r="Q66" s="18" t="str">
        <f aca="false">低!$Q66&amp;" / "&amp;高!$Q66</f>
        <v> / </v>
      </c>
      <c r="R66" s="18" t="str">
        <f aca="false">低!$R66&amp;" / "&amp;高!$R66</f>
        <v> / </v>
      </c>
      <c r="S66" s="18" t="str">
        <f aca="false">低!$S66&amp;" / "&amp;高!$S66</f>
        <v>343 / 381</v>
      </c>
      <c r="T66" s="18" t="str">
        <f aca="false">低!$T66&amp;" / "&amp;高!$T66</f>
        <v> / </v>
      </c>
      <c r="U66" s="18" t="str">
        <f aca="false">低!$U66&amp;" / "&amp;高!$U66</f>
        <v> / </v>
      </c>
      <c r="V66" s="18" t="str">
        <f aca="false">低!$V66&amp;" / "&amp;高!$V66</f>
        <v> / </v>
      </c>
      <c r="W66" s="18" t="str">
        <f aca="false">低!$W66&amp;" / "&amp;高!$W66</f>
        <v> / </v>
      </c>
      <c r="X66" s="18" t="str">
        <f aca="false">低!$X66&amp;" / "&amp;高!$X66</f>
        <v> / </v>
      </c>
      <c r="Y66" s="18" t="str">
        <f aca="false">低!$Y66&amp;" / "&amp;高!$Y66</f>
        <v>501 / 514</v>
      </c>
    </row>
    <row r="67" customFormat="false" ht="14.25" hidden="false" customHeight="false" outlineLevel="0" collapsed="false">
      <c r="A67" s="26"/>
      <c r="B67" s="27"/>
      <c r="C67" s="27"/>
      <c r="D67" s="28" t="s">
        <v>87</v>
      </c>
      <c r="E67" s="18" t="str">
        <f aca="false">低!$E67&amp;" / "&amp;高!$E67</f>
        <v> / </v>
      </c>
      <c r="F67" s="18" t="str">
        <f aca="false">低!$F67&amp;" / "&amp;高!$F67</f>
        <v> / </v>
      </c>
      <c r="G67" s="18" t="str">
        <f aca="false">低!$G67&amp;" / "&amp;高!$G67</f>
        <v> / </v>
      </c>
      <c r="H67" s="18" t="str">
        <f aca="false">低!$H67&amp;" / "&amp;高!$H67</f>
        <v> / </v>
      </c>
      <c r="I67" s="18" t="str">
        <f aca="false">低!$I67&amp;" / "&amp;高!$I67</f>
        <v> / </v>
      </c>
      <c r="J67" s="18" t="str">
        <f aca="false">低!$J67&amp;" / "&amp;高!$J67</f>
        <v> / </v>
      </c>
      <c r="K67" s="18" t="str">
        <f aca="false">低!$K67&amp;" / "&amp;高!$K67</f>
        <v> / </v>
      </c>
      <c r="L67" s="18" t="str">
        <f aca="false">低!$L67&amp;" / "&amp;高!$L67</f>
        <v> / </v>
      </c>
      <c r="M67" s="18" t="str">
        <f aca="false">低!$M67&amp;" / "&amp;高!$M67</f>
        <v>340 / 436</v>
      </c>
      <c r="N67" s="18" t="str">
        <f aca="false">低!$N67&amp;" / "&amp;高!$N67</f>
        <v>351 / 427</v>
      </c>
      <c r="O67" s="18" t="str">
        <f aca="false">低!$O67&amp;" / "&amp;高!$O67</f>
        <v> / </v>
      </c>
      <c r="P67" s="18" t="str">
        <f aca="false">低!$P67&amp;" / "&amp;高!$P67</f>
        <v>217 / 378</v>
      </c>
      <c r="Q67" s="18" t="str">
        <f aca="false">低!$Q67&amp;" / "&amp;高!$Q67</f>
        <v> / </v>
      </c>
      <c r="R67" s="18" t="str">
        <f aca="false">低!$R67&amp;" / "&amp;高!$R67</f>
        <v> / </v>
      </c>
      <c r="S67" s="18" t="str">
        <f aca="false">低!$S67&amp;" / "&amp;高!$S67</f>
        <v> / </v>
      </c>
      <c r="T67" s="18" t="str">
        <f aca="false">低!$T67&amp;" / "&amp;高!$T67</f>
        <v> / </v>
      </c>
      <c r="U67" s="18" t="str">
        <f aca="false">低!$U67&amp;" / "&amp;高!$U67</f>
        <v> / </v>
      </c>
      <c r="V67" s="18" t="str">
        <f aca="false">低!$V67&amp;" / "&amp;高!$V67</f>
        <v> / </v>
      </c>
      <c r="W67" s="18" t="str">
        <f aca="false">低!$W67&amp;" / "&amp;高!$W67</f>
        <v> / </v>
      </c>
      <c r="X67" s="18" t="str">
        <f aca="false">低!$X67&amp;" / "&amp;高!$X67</f>
        <v> / </v>
      </c>
      <c r="Y67" s="18" t="str">
        <f aca="false">低!$Y67&amp;" / "&amp;高!$Y67</f>
        <v>443 / 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5:31Z</dcterms:created>
  <dc:creator>柯光领</dc:creator>
  <dc:description/>
  <dc:language>en-US</dc:language>
  <cp:lastModifiedBy>杨晓敏</cp:lastModifiedBy>
  <dcterms:modified xsi:type="dcterms:W3CDTF">2011-09-01T07:34:48Z</dcterms:modified>
  <cp:revision>0</cp:revision>
  <dc:subject/>
  <dc:title/>
</cp:coreProperties>
</file>