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43">
  <si>
    <r>
      <rPr>
        <b val="true"/>
        <sz val="18"/>
        <rFont val="Noto Sans"/>
        <family val="2"/>
      </rPr>
      <t xml:space="preserve">浙江同济科技职业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自主招生拟录取名单</t>
    </r>
  </si>
  <si>
    <t xml:space="preserve">序号</t>
  </si>
  <si>
    <t xml:space="preserve">姓名</t>
  </si>
  <si>
    <t xml:space="preserve">性别</t>
  </si>
  <si>
    <t xml:space="preserve">所在中学</t>
  </si>
  <si>
    <t xml:space="preserve">高考报名序号</t>
  </si>
  <si>
    <t xml:space="preserve">考生类型</t>
  </si>
  <si>
    <t xml:space="preserve">校考准考证号</t>
  </si>
  <si>
    <t xml:space="preserve">拟录取专业</t>
  </si>
  <si>
    <t xml:space="preserve">文化考试成绩</t>
  </si>
  <si>
    <t xml:space="preserve">综合素质测试成绩</t>
  </si>
  <si>
    <t xml:space="preserve">会考
成绩</t>
  </si>
  <si>
    <t xml:space="preserve">素质
特长分</t>
  </si>
  <si>
    <t xml:space="preserve">总成绩</t>
  </si>
  <si>
    <t xml:space="preserve">张腾腾</t>
  </si>
  <si>
    <t xml:space="preserve">男</t>
  </si>
  <si>
    <t xml:space="preserve">磐安县第二中学</t>
  </si>
  <si>
    <t xml:space="preserve">61061010</t>
  </si>
  <si>
    <t xml:space="preserve">普高生</t>
  </si>
  <si>
    <t xml:space="preserve">20141105</t>
  </si>
  <si>
    <t xml:space="preserve">水利工程</t>
  </si>
  <si>
    <t xml:space="preserve">金建华</t>
  </si>
  <si>
    <t xml:space="preserve">瓯海区梧田高级中学</t>
  </si>
  <si>
    <t xml:space="preserve">27221013 </t>
  </si>
  <si>
    <t xml:space="preserve">20141103</t>
  </si>
  <si>
    <t xml:space="preserve">李雨琦</t>
  </si>
  <si>
    <t xml:space="preserve">浙江省余姚中学</t>
  </si>
  <si>
    <t xml:space="preserve">20317001</t>
  </si>
  <si>
    <t xml:space="preserve">20141082</t>
  </si>
  <si>
    <t xml:space="preserve">沈敏</t>
  </si>
  <si>
    <t xml:space="preserve">女</t>
  </si>
  <si>
    <t xml:space="preserve">桐乡市凤鸣高级中学</t>
  </si>
  <si>
    <t xml:space="preserve">42155231</t>
  </si>
  <si>
    <t xml:space="preserve">20141147</t>
  </si>
  <si>
    <t xml:space="preserve">曹紫熙</t>
  </si>
  <si>
    <t xml:space="preserve">萧山第十高级中学</t>
  </si>
  <si>
    <t xml:space="preserve">07081055</t>
  </si>
  <si>
    <t xml:space="preserve">20141060</t>
  </si>
  <si>
    <t xml:space="preserve">张彦萍</t>
  </si>
  <si>
    <t xml:space="preserve">德清县第一中学</t>
  </si>
  <si>
    <t xml:space="preserve">45018006</t>
  </si>
  <si>
    <t xml:space="preserve">20141085</t>
  </si>
  <si>
    <t xml:space="preserve">江礼伟</t>
  </si>
  <si>
    <t xml:space="preserve">浙江省开化中学</t>
  </si>
  <si>
    <t xml:space="preserve">68015321</t>
  </si>
  <si>
    <t xml:space="preserve">20141145</t>
  </si>
  <si>
    <t xml:space="preserve">朱振波</t>
  </si>
  <si>
    <t xml:space="preserve">浙江省杭州市临安天目高级中学</t>
  </si>
  <si>
    <t xml:space="preserve">10051233</t>
  </si>
  <si>
    <t xml:space="preserve">20141207</t>
  </si>
  <si>
    <t xml:space="preserve">陈光</t>
  </si>
  <si>
    <t xml:space="preserve">嘉兴三中</t>
  </si>
  <si>
    <t xml:space="preserve">36035226</t>
  </si>
  <si>
    <t xml:space="preserve">20141228</t>
  </si>
  <si>
    <t xml:space="preserve">戴舒洁</t>
  </si>
  <si>
    <t xml:space="preserve">瑞安市塘下中学</t>
  </si>
  <si>
    <t xml:space="preserve">31031055</t>
  </si>
  <si>
    <t xml:space="preserve">20141130</t>
  </si>
  <si>
    <t xml:space="preserve">林峰立</t>
  </si>
  <si>
    <t xml:space="preserve">温州市第二十三中学</t>
  </si>
  <si>
    <t xml:space="preserve">25235043</t>
  </si>
  <si>
    <t xml:space="preserve">20141226</t>
  </si>
  <si>
    <t xml:space="preserve">肖尔烈</t>
  </si>
  <si>
    <t xml:space="preserve">温州市第十九中学</t>
  </si>
  <si>
    <t xml:space="preserve">25197003</t>
  </si>
  <si>
    <t xml:space="preserve">20141059</t>
  </si>
  <si>
    <t xml:space="preserve">徐诚慧</t>
  </si>
  <si>
    <t xml:space="preserve">衢江区实验中学</t>
  </si>
  <si>
    <t xml:space="preserve">65021095</t>
  </si>
  <si>
    <t xml:space="preserve">20141211</t>
  </si>
  <si>
    <t xml:space="preserve">张晓媛</t>
  </si>
  <si>
    <t xml:space="preserve">龙游横山中学</t>
  </si>
  <si>
    <t xml:space="preserve">66065114</t>
  </si>
  <si>
    <t xml:space="preserve">20141197</t>
  </si>
  <si>
    <t xml:space="preserve">韩哲锴</t>
  </si>
  <si>
    <t xml:space="preserve">诸暨二中</t>
  </si>
  <si>
    <t xml:space="preserve">54075913</t>
  </si>
  <si>
    <t xml:space="preserve">20141077</t>
  </si>
  <si>
    <t xml:space="preserve">徐腾波</t>
  </si>
  <si>
    <t xml:space="preserve">余姚市第三中学</t>
  </si>
  <si>
    <t xml:space="preserve">20335022</t>
  </si>
  <si>
    <t xml:space="preserve">20141259</t>
  </si>
  <si>
    <t xml:space="preserve">沈浩爽</t>
  </si>
  <si>
    <t xml:space="preserve"> 安吉振民高级中学</t>
  </si>
  <si>
    <t xml:space="preserve">47055090</t>
  </si>
  <si>
    <t xml:space="preserve">20141121</t>
  </si>
  <si>
    <t xml:space="preserve">朱政</t>
  </si>
  <si>
    <t xml:space="preserve">上虞丰惠中学</t>
  </si>
  <si>
    <t xml:space="preserve">51035007</t>
  </si>
  <si>
    <t xml:space="preserve">20141149</t>
  </si>
  <si>
    <t xml:space="preserve">黄一帆</t>
  </si>
  <si>
    <t xml:space="preserve">定海二中</t>
  </si>
  <si>
    <t xml:space="preserve">91031009</t>
  </si>
  <si>
    <t xml:space="preserve">20141014</t>
  </si>
  <si>
    <t xml:space="preserve">梁南峰</t>
  </si>
  <si>
    <t xml:space="preserve">鄞江中学</t>
  </si>
  <si>
    <t xml:space="preserve">24055438</t>
  </si>
  <si>
    <t xml:space="preserve">20141241</t>
  </si>
  <si>
    <t xml:space="preserve">茅圆画</t>
  </si>
  <si>
    <t xml:space="preserve">浙江省杭州市西湖区西子实验学校</t>
  </si>
  <si>
    <t xml:space="preserve">01411118</t>
  </si>
  <si>
    <t xml:space="preserve">20141075</t>
  </si>
  <si>
    <t xml:space="preserve">沈家豪</t>
  </si>
  <si>
    <t xml:space="preserve">07085077</t>
  </si>
  <si>
    <t xml:space="preserve">20141188</t>
  </si>
  <si>
    <t xml:space="preserve">吴振楠</t>
  </si>
  <si>
    <t xml:space="preserve">三门第二高级中学</t>
  </si>
  <si>
    <t xml:space="preserve">85075667</t>
  </si>
  <si>
    <t xml:space="preserve">20141108</t>
  </si>
  <si>
    <t xml:space="preserve">戴鑫炜</t>
  </si>
  <si>
    <t xml:space="preserve">湖州新世纪外国语学校</t>
  </si>
  <si>
    <t xml:space="preserve">43111147</t>
  </si>
  <si>
    <t xml:space="preserve">20141015</t>
  </si>
  <si>
    <t xml:space="preserve">骆王谨</t>
  </si>
  <si>
    <t xml:space="preserve">嘉兴市南湖高级中学</t>
  </si>
  <si>
    <t xml:space="preserve">36061032</t>
  </si>
  <si>
    <t xml:space="preserve">20141204</t>
  </si>
  <si>
    <t xml:space="preserve">谢飞翔</t>
  </si>
  <si>
    <t xml:space="preserve">浙江省临海市第六中学</t>
  </si>
  <si>
    <t xml:space="preserve">80055435</t>
  </si>
  <si>
    <t xml:space="preserve">20141216</t>
  </si>
  <si>
    <t xml:space="preserve">柳剑</t>
  </si>
  <si>
    <t xml:space="preserve">杭州市萧山区第六高级中学</t>
  </si>
  <si>
    <t xml:space="preserve">07051146</t>
  </si>
  <si>
    <t xml:space="preserve">20141005</t>
  </si>
  <si>
    <t xml:space="preserve">严钟菲</t>
  </si>
  <si>
    <t xml:space="preserve">杭州市余杭区塘栖中学</t>
  </si>
  <si>
    <t xml:space="preserve">11051155</t>
  </si>
  <si>
    <t xml:space="preserve">20141043</t>
  </si>
  <si>
    <t xml:space="preserve">董智敏</t>
  </si>
  <si>
    <t xml:space="preserve">永嘉县永临中学</t>
  </si>
  <si>
    <t xml:space="preserve">30035201</t>
  </si>
  <si>
    <t xml:space="preserve">20141272</t>
  </si>
  <si>
    <t xml:space="preserve">赵康成</t>
  </si>
  <si>
    <t xml:space="preserve">浙江省杭州市萧山区第六高级中学</t>
  </si>
  <si>
    <t xml:space="preserve">07051274</t>
  </si>
  <si>
    <t xml:space="preserve">20141184</t>
  </si>
  <si>
    <t xml:space="preserve">王林玉</t>
  </si>
  <si>
    <t xml:space="preserve">孝丰高级中学</t>
  </si>
  <si>
    <t xml:space="preserve">47035127</t>
  </si>
  <si>
    <t xml:space="preserve">20141311</t>
  </si>
  <si>
    <t xml:space="preserve">毛科证</t>
  </si>
  <si>
    <t xml:space="preserve">浙江省青田县中学</t>
  </si>
  <si>
    <t xml:space="preserve">71011067</t>
  </si>
  <si>
    <t xml:space="preserve">20141057</t>
  </si>
  <si>
    <t xml:space="preserve">谢永波</t>
  </si>
  <si>
    <t xml:space="preserve">永嘉第十一中学</t>
  </si>
  <si>
    <t xml:space="preserve">30115207</t>
  </si>
  <si>
    <t xml:space="preserve">20141041</t>
  </si>
  <si>
    <t xml:space="preserve">余豪</t>
  </si>
  <si>
    <t xml:space="preserve">杭州市实验外国语学校</t>
  </si>
  <si>
    <t xml:space="preserve">01265059</t>
  </si>
  <si>
    <t xml:space="preserve">20141037</t>
  </si>
  <si>
    <t xml:space="preserve">周蓉竹</t>
  </si>
  <si>
    <t xml:space="preserve">缙云中学仙都分校</t>
  </si>
  <si>
    <t xml:space="preserve">75165521</t>
  </si>
  <si>
    <t xml:space="preserve">20141274</t>
  </si>
  <si>
    <t xml:space="preserve">张启楠</t>
  </si>
  <si>
    <t xml:space="preserve">宁波滨海学校</t>
  </si>
  <si>
    <t xml:space="preserve">22065032</t>
  </si>
  <si>
    <t xml:space="preserve">20141118</t>
  </si>
  <si>
    <t xml:space="preserve">马志远</t>
  </si>
  <si>
    <t xml:space="preserve">台州市路桥区蓬街私立中学</t>
  </si>
  <si>
    <t xml:space="preserve">87055401</t>
  </si>
  <si>
    <t xml:space="preserve">20141222</t>
  </si>
  <si>
    <t xml:space="preserve">杨伟</t>
  </si>
  <si>
    <t xml:space="preserve"> 湖州市埭溪中学</t>
  </si>
  <si>
    <t xml:space="preserve">43105009</t>
  </si>
  <si>
    <t xml:space="preserve">20141279</t>
  </si>
  <si>
    <t xml:space="preserve">邱云云</t>
  </si>
  <si>
    <t xml:space="preserve">龙泉市求是中学</t>
  </si>
  <si>
    <t xml:space="preserve">73021015</t>
  </si>
  <si>
    <t xml:space="preserve">20141032</t>
  </si>
  <si>
    <t xml:space="preserve">吴杉杉</t>
  </si>
  <si>
    <t xml:space="preserve">绍兴市越州中学</t>
  </si>
  <si>
    <t xml:space="preserve">49045549</t>
  </si>
  <si>
    <t xml:space="preserve">20141253</t>
  </si>
  <si>
    <t xml:space="preserve">沈雨熙</t>
  </si>
  <si>
    <t xml:space="preserve">43115195</t>
  </si>
  <si>
    <t xml:space="preserve">20141180</t>
  </si>
  <si>
    <t xml:space="preserve">卢燊昊</t>
  </si>
  <si>
    <t xml:space="preserve">海宁市宏达高级中学</t>
  </si>
  <si>
    <t xml:space="preserve">40067021</t>
  </si>
  <si>
    <t xml:space="preserve">20141023</t>
  </si>
  <si>
    <t xml:space="preserve">褚俊</t>
  </si>
  <si>
    <t xml:space="preserve">浙江省湖州市新世纪外国语学校</t>
  </si>
  <si>
    <t xml:space="preserve">43117025</t>
  </si>
  <si>
    <t xml:space="preserve">20141048</t>
  </si>
  <si>
    <t xml:space="preserve">蒋伟锋</t>
  </si>
  <si>
    <t xml:space="preserve">嵊州市黄泽中学</t>
  </si>
  <si>
    <t xml:space="preserve">52055356</t>
  </si>
  <si>
    <t xml:space="preserve">20141106</t>
  </si>
  <si>
    <t xml:space="preserve">蒋晓元</t>
  </si>
  <si>
    <t xml:space="preserve">临安市昌化中学</t>
  </si>
  <si>
    <t xml:space="preserve">10031051</t>
  </si>
  <si>
    <t xml:space="preserve">20141233</t>
  </si>
  <si>
    <t xml:space="preserve">张俊</t>
  </si>
  <si>
    <t xml:space="preserve">嘉善中学</t>
  </si>
  <si>
    <t xml:space="preserve">38021201</t>
  </si>
  <si>
    <t xml:space="preserve">20141173</t>
  </si>
  <si>
    <t xml:space="preserve">王程功</t>
  </si>
  <si>
    <t xml:space="preserve">新昌县知新中学</t>
  </si>
  <si>
    <t xml:space="preserve">53065101</t>
  </si>
  <si>
    <t xml:space="preserve">20141125</t>
  </si>
  <si>
    <t xml:space="preserve">应尧均</t>
  </si>
  <si>
    <t xml:space="preserve">丽水缙云仙都分校</t>
  </si>
  <si>
    <t xml:space="preserve">75165513</t>
  </si>
  <si>
    <t xml:space="preserve">20141287</t>
  </si>
  <si>
    <t xml:space="preserve">倪飞炀</t>
  </si>
  <si>
    <t xml:space="preserve">萧山区第十高级中学</t>
  </si>
  <si>
    <t xml:space="preserve">07085365</t>
  </si>
  <si>
    <t xml:space="preserve">20142205</t>
  </si>
  <si>
    <t xml:space="preserve">建筑工程技术</t>
  </si>
  <si>
    <t xml:space="preserve">顾程烽</t>
  </si>
  <si>
    <t xml:space="preserve">浙江华维外国语学校</t>
  </si>
  <si>
    <t xml:space="preserve">51095247</t>
  </si>
  <si>
    <t xml:space="preserve">20142037</t>
  </si>
  <si>
    <t xml:space="preserve">潘露定</t>
  </si>
  <si>
    <t xml:space="preserve">台州实验中学</t>
  </si>
  <si>
    <t xml:space="preserve">88108008</t>
  </si>
  <si>
    <t xml:space="preserve">20142180</t>
  </si>
  <si>
    <t xml:space="preserve">顾梁雷</t>
  </si>
  <si>
    <t xml:space="preserve">象山县第二中学</t>
  </si>
  <si>
    <t xml:space="preserve">22025116</t>
  </si>
  <si>
    <t xml:space="preserve">20142057</t>
  </si>
  <si>
    <t xml:space="preserve">潘城成</t>
  </si>
  <si>
    <t xml:space="preserve">浙江省诸暨市私立诸暨高级中学</t>
  </si>
  <si>
    <t xml:space="preserve">54105850</t>
  </si>
  <si>
    <t xml:space="preserve">20142062</t>
  </si>
  <si>
    <t xml:space="preserve">方凯</t>
  </si>
  <si>
    <t xml:space="preserve">金华市江南中学</t>
  </si>
  <si>
    <t xml:space="preserve">55321215</t>
  </si>
  <si>
    <t xml:space="preserve">20142272</t>
  </si>
  <si>
    <t xml:space="preserve">潘浩</t>
  </si>
  <si>
    <t xml:space="preserve">浙江省金华市武义县第三中学</t>
  </si>
  <si>
    <t xml:space="preserve">59035328</t>
  </si>
  <si>
    <t xml:space="preserve">20142316</t>
  </si>
  <si>
    <t xml:space="preserve">叶喜钦</t>
  </si>
  <si>
    <t xml:space="preserve">85075464</t>
  </si>
  <si>
    <t xml:space="preserve">20142122</t>
  </si>
  <si>
    <t xml:space="preserve">李梦姣</t>
  </si>
  <si>
    <t xml:space="preserve">宁海县正学中学</t>
  </si>
  <si>
    <t xml:space="preserve">23061085</t>
  </si>
  <si>
    <t xml:space="preserve">20142134</t>
  </si>
  <si>
    <t xml:space="preserve">卢孔怡</t>
  </si>
  <si>
    <t xml:space="preserve">新鳌高级中学</t>
  </si>
  <si>
    <t xml:space="preserve">32071056</t>
  </si>
  <si>
    <t xml:space="preserve">20142401</t>
  </si>
  <si>
    <t xml:space="preserve">娄煜炀</t>
  </si>
  <si>
    <t xml:space="preserve">07055250</t>
  </si>
  <si>
    <t xml:space="preserve">20142230</t>
  </si>
  <si>
    <t xml:space="preserve">高嘉烨</t>
  </si>
  <si>
    <t xml:space="preserve">萧山第六高级中学</t>
  </si>
  <si>
    <t xml:space="preserve">07055236</t>
  </si>
  <si>
    <t xml:space="preserve">20142370</t>
  </si>
  <si>
    <t xml:space="preserve">沈凯峰</t>
  </si>
  <si>
    <t xml:space="preserve">余杭实验中学</t>
  </si>
  <si>
    <t xml:space="preserve">11155063</t>
  </si>
  <si>
    <t xml:space="preserve">20142349</t>
  </si>
  <si>
    <t xml:space="preserve">沈怀虚</t>
  </si>
  <si>
    <t xml:space="preserve">萧山十中</t>
  </si>
  <si>
    <t xml:space="preserve">07085073</t>
  </si>
  <si>
    <t xml:space="preserve">20142281</t>
  </si>
  <si>
    <t xml:space="preserve">孔灵</t>
  </si>
  <si>
    <t xml:space="preserve">浙江省杭州市萧山区第十高级中学</t>
  </si>
  <si>
    <t xml:space="preserve">07085136</t>
  </si>
  <si>
    <t xml:space="preserve">20142063</t>
  </si>
  <si>
    <t xml:space="preserve">马远驰</t>
  </si>
  <si>
    <t xml:space="preserve">德清县高级中学</t>
  </si>
  <si>
    <t xml:space="preserve">45025012</t>
  </si>
  <si>
    <t xml:space="preserve">20142059</t>
  </si>
  <si>
    <t xml:space="preserve">蒋曙栋</t>
  </si>
  <si>
    <t xml:space="preserve">22021155</t>
  </si>
  <si>
    <t xml:space="preserve">20142213</t>
  </si>
  <si>
    <t xml:space="preserve">唐文杰</t>
  </si>
  <si>
    <t xml:space="preserve">宁波华茂外国语学校</t>
  </si>
  <si>
    <t xml:space="preserve">16205106</t>
  </si>
  <si>
    <t xml:space="preserve">20142054</t>
  </si>
  <si>
    <t xml:space="preserve">章梦园</t>
  </si>
  <si>
    <t xml:space="preserve">湖州市练市中学</t>
  </si>
  <si>
    <t xml:space="preserve">43091062</t>
  </si>
  <si>
    <t xml:space="preserve">20142196</t>
  </si>
  <si>
    <t xml:space="preserve">施炜晨</t>
  </si>
  <si>
    <t xml:space="preserve">浙江省湖州市第一中学</t>
  </si>
  <si>
    <t xml:space="preserve">43045088</t>
  </si>
  <si>
    <t xml:space="preserve">20142275</t>
  </si>
  <si>
    <t xml:space="preserve">宋佳丽</t>
  </si>
  <si>
    <t xml:space="preserve">11055261</t>
  </si>
  <si>
    <t xml:space="preserve">20142269</t>
  </si>
  <si>
    <t xml:space="preserve">王臣锋</t>
  </si>
  <si>
    <t xml:space="preserve">三门县亭旁中学</t>
  </si>
  <si>
    <t xml:space="preserve">85025037</t>
  </si>
  <si>
    <t xml:space="preserve">20142141</t>
  </si>
  <si>
    <t xml:space="preserve">王子琛</t>
  </si>
  <si>
    <t xml:space="preserve">浙江省淳安县汾口中学</t>
  </si>
  <si>
    <t xml:space="preserve">13031007</t>
  </si>
  <si>
    <t xml:space="preserve">20142289</t>
  </si>
  <si>
    <t xml:space="preserve">陈凡</t>
  </si>
  <si>
    <t xml:space="preserve">杭州市艮山中学</t>
  </si>
  <si>
    <t xml:space="preserve">01205050</t>
  </si>
  <si>
    <t xml:space="preserve">20142255</t>
  </si>
  <si>
    <t xml:space="preserve">潘慧慧</t>
  </si>
  <si>
    <t xml:space="preserve">温州市第四中学</t>
  </si>
  <si>
    <t xml:space="preserve">25045087</t>
  </si>
  <si>
    <t xml:space="preserve">20142042</t>
  </si>
  <si>
    <t xml:space="preserve">任政宇</t>
  </si>
  <si>
    <t xml:space="preserve">浙江省绍兴市上虞区东关中学</t>
  </si>
  <si>
    <t xml:space="preserve">51025117</t>
  </si>
  <si>
    <t xml:space="preserve">20142041</t>
  </si>
  <si>
    <t xml:space="preserve">王思成</t>
  </si>
  <si>
    <t xml:space="preserve">浙江省建德市新安江中学</t>
  </si>
  <si>
    <t xml:space="preserve">12035176</t>
  </si>
  <si>
    <t xml:space="preserve">20142045</t>
  </si>
  <si>
    <t xml:space="preserve">潘赐恩</t>
  </si>
  <si>
    <t xml:space="preserve">07085206</t>
  </si>
  <si>
    <t xml:space="preserve">20142135</t>
  </si>
  <si>
    <t xml:space="preserve">范华镔</t>
  </si>
  <si>
    <t xml:space="preserve">浙江省武义县第三中学</t>
  </si>
  <si>
    <t xml:space="preserve">59035316</t>
  </si>
  <si>
    <t xml:space="preserve">20142239</t>
  </si>
  <si>
    <t xml:space="preserve">陈宇阳</t>
  </si>
  <si>
    <t xml:space="preserve">36065124</t>
  </si>
  <si>
    <t xml:space="preserve">20142034</t>
  </si>
  <si>
    <t xml:space="preserve">陆海霞</t>
  </si>
  <si>
    <t xml:space="preserve">浙江省温州市乐清市虹桥中学分校</t>
  </si>
  <si>
    <t xml:space="preserve">29175220</t>
  </si>
  <si>
    <t xml:space="preserve">20142364</t>
  </si>
  <si>
    <t xml:space="preserve">陈凯炜</t>
  </si>
  <si>
    <t xml:space="preserve">杭州市萧山区第十高级中学</t>
  </si>
  <si>
    <t xml:space="preserve">07085112</t>
  </si>
  <si>
    <t xml:space="preserve">20142334</t>
  </si>
  <si>
    <t xml:space="preserve">卢成坚</t>
  </si>
  <si>
    <t xml:space="preserve">瑞安市第八中学</t>
  </si>
  <si>
    <t xml:space="preserve">31085133</t>
  </si>
  <si>
    <t xml:space="preserve">20142143</t>
  </si>
  <si>
    <t xml:space="preserve">何敏</t>
  </si>
  <si>
    <t xml:space="preserve">11151091</t>
  </si>
  <si>
    <t xml:space="preserve">20142183</t>
  </si>
  <si>
    <t xml:space="preserve">王思浩</t>
  </si>
  <si>
    <t xml:space="preserve">衢州市高级中学</t>
  </si>
  <si>
    <t xml:space="preserve">64045353</t>
  </si>
  <si>
    <t xml:space="preserve">20142248</t>
  </si>
  <si>
    <t xml:space="preserve">方佳斌</t>
  </si>
  <si>
    <t xml:space="preserve">诸暨市湄池中学</t>
  </si>
  <si>
    <t xml:space="preserve">54065081</t>
  </si>
  <si>
    <t xml:space="preserve">20142035</t>
  </si>
  <si>
    <t xml:space="preserve">李圣权</t>
  </si>
  <si>
    <t xml:space="preserve">浙江省东阳市职业中等技术学校</t>
  </si>
  <si>
    <t xml:space="preserve">6081906160</t>
  </si>
  <si>
    <t xml:space="preserve">中职生</t>
  </si>
  <si>
    <t xml:space="preserve">20142475</t>
  </si>
  <si>
    <t xml:space="preserve">郑雨露</t>
  </si>
  <si>
    <t xml:space="preserve">温岭市职业技术学校</t>
  </si>
  <si>
    <t xml:space="preserve">8217910062</t>
  </si>
  <si>
    <t xml:space="preserve">20142473</t>
  </si>
  <si>
    <t xml:space="preserve">徐陆婷</t>
  </si>
  <si>
    <t xml:space="preserve">浙江省嘉兴市建筑工业学校</t>
  </si>
  <si>
    <t xml:space="preserve">3696906011</t>
  </si>
  <si>
    <t xml:space="preserve">20142474</t>
  </si>
  <si>
    <t xml:space="preserve">程浩铭</t>
  </si>
  <si>
    <t xml:space="preserve">临安天目外国语学院</t>
  </si>
  <si>
    <t xml:space="preserve">1006916004</t>
  </si>
  <si>
    <t xml:space="preserve">20142422</t>
  </si>
  <si>
    <t xml:space="preserve">安李杨</t>
  </si>
  <si>
    <t xml:space="preserve">嵊州市中等职业技术学校</t>
  </si>
  <si>
    <t xml:space="preserve">5210906004</t>
  </si>
  <si>
    <t xml:space="preserve">20142441</t>
  </si>
  <si>
    <t xml:space="preserve">赵忠坤</t>
  </si>
  <si>
    <t xml:space="preserve">宁波行知中等职业学校</t>
  </si>
  <si>
    <t xml:space="preserve">1902906005</t>
  </si>
  <si>
    <t xml:space="preserve">20142451</t>
  </si>
  <si>
    <t xml:space="preserve">毛林峰</t>
  </si>
  <si>
    <t xml:space="preserve">秋瑾中学</t>
  </si>
  <si>
    <t xml:space="preserve">5059906069</t>
  </si>
  <si>
    <t xml:space="preserve">20142468</t>
  </si>
  <si>
    <t xml:space="preserve">王宇峰</t>
  </si>
  <si>
    <t xml:space="preserve">杭州市江干区职业高级中学</t>
  </si>
  <si>
    <t xml:space="preserve">0114906017</t>
  </si>
  <si>
    <t xml:space="preserve">20142522</t>
  </si>
  <si>
    <t xml:space="preserve">陆利健</t>
  </si>
  <si>
    <t xml:space="preserve">金华实验中学教育集团</t>
  </si>
  <si>
    <t xml:space="preserve">5545910010</t>
  </si>
  <si>
    <t xml:space="preserve">20142463</t>
  </si>
  <si>
    <t xml:space="preserve">周忆波</t>
  </si>
  <si>
    <t xml:space="preserve">萧山区第四职业中学</t>
  </si>
  <si>
    <t xml:space="preserve">0704906033</t>
  </si>
  <si>
    <t xml:space="preserve">20142478</t>
  </si>
  <si>
    <t xml:space="preserve">龚书豪</t>
  </si>
  <si>
    <t xml:space="preserve">杭州市江干职业高级中学</t>
  </si>
  <si>
    <t xml:space="preserve">0114906005</t>
  </si>
  <si>
    <t xml:space="preserve">20142523</t>
  </si>
  <si>
    <t xml:space="preserve">金铭</t>
  </si>
  <si>
    <t xml:space="preserve">萧山四职</t>
  </si>
  <si>
    <t xml:space="preserve">0704906074</t>
  </si>
  <si>
    <t xml:space="preserve">20142495</t>
  </si>
  <si>
    <t xml:space="preserve">方圆圆</t>
  </si>
  <si>
    <t xml:space="preserve">杭州市求是高级中学</t>
  </si>
  <si>
    <t xml:space="preserve">01471088</t>
  </si>
  <si>
    <t xml:space="preserve">20143019</t>
  </si>
  <si>
    <t xml:space="preserve">环境艺术设计</t>
  </si>
  <si>
    <t xml:space="preserve">宋晓青</t>
  </si>
  <si>
    <t xml:space="preserve"> 建德市育才高级中学</t>
  </si>
  <si>
    <t xml:space="preserve">12057001</t>
  </si>
  <si>
    <t xml:space="preserve">20143048</t>
  </si>
  <si>
    <t xml:space="preserve">叶潇</t>
  </si>
  <si>
    <t xml:space="preserve">温州第五十一中学</t>
  </si>
  <si>
    <t xml:space="preserve">25511032</t>
  </si>
  <si>
    <t xml:space="preserve">20143014</t>
  </si>
  <si>
    <t xml:space="preserve">徐天傲</t>
  </si>
  <si>
    <t xml:space="preserve">嘉兴市嘉高实验中学</t>
  </si>
  <si>
    <t xml:space="preserve">36121117</t>
  </si>
  <si>
    <t xml:space="preserve">20143002</t>
  </si>
  <si>
    <t xml:space="preserve">胡星阳</t>
  </si>
  <si>
    <t xml:space="preserve"> 浙江省兰溪市上华中学</t>
  </si>
  <si>
    <t xml:space="preserve">57071093</t>
  </si>
  <si>
    <t xml:space="preserve">20143015</t>
  </si>
  <si>
    <t xml:space="preserve">王少杰</t>
  </si>
  <si>
    <t xml:space="preserve">武义县第二中学</t>
  </si>
  <si>
    <t xml:space="preserve">59025105</t>
  </si>
  <si>
    <t xml:space="preserve">20143050</t>
  </si>
  <si>
    <t xml:space="preserve">金翰</t>
  </si>
  <si>
    <t xml:space="preserve">嵊州爱德外国语学校</t>
  </si>
  <si>
    <t xml:space="preserve">52085234</t>
  </si>
  <si>
    <t xml:space="preserve">20143034</t>
  </si>
  <si>
    <t xml:space="preserve">田甜</t>
  </si>
  <si>
    <t xml:space="preserve">湖州市安吉县振民高级中学</t>
  </si>
  <si>
    <t xml:space="preserve">47053122</t>
  </si>
  <si>
    <t xml:space="preserve">20143016</t>
  </si>
  <si>
    <t xml:space="preserve">程豆</t>
  </si>
  <si>
    <t xml:space="preserve">浙江省永康荷园中学</t>
  </si>
  <si>
    <t xml:space="preserve">58063007</t>
  </si>
  <si>
    <t xml:space="preserve">20143063</t>
  </si>
  <si>
    <t xml:space="preserve">陈豪</t>
  </si>
  <si>
    <t xml:space="preserve">诸暨私立高级中学</t>
  </si>
  <si>
    <t xml:space="preserve">86033005</t>
  </si>
  <si>
    <t xml:space="preserve">20143007</t>
  </si>
  <si>
    <t xml:space="preserve">潘凯旭</t>
  </si>
  <si>
    <t xml:space="preserve">奉化江口中学</t>
  </si>
  <si>
    <t xml:space="preserve">21043074</t>
  </si>
  <si>
    <t xml:space="preserve">20143079</t>
  </si>
  <si>
    <t xml:space="preserve">王银</t>
  </si>
  <si>
    <t xml:space="preserve">诸暨市天马学校</t>
  </si>
  <si>
    <t xml:space="preserve">54123010</t>
  </si>
  <si>
    <t xml:space="preserve">20143046</t>
  </si>
  <si>
    <t xml:space="preserve">郭芷若</t>
  </si>
  <si>
    <t xml:space="preserve">浙江省温州市洞头县第一中学</t>
  </si>
  <si>
    <t xml:space="preserve">28011029</t>
  </si>
  <si>
    <t xml:space="preserve">20143049</t>
  </si>
  <si>
    <t xml:space="preserve">孙宇飞</t>
  </si>
  <si>
    <t xml:space="preserve">07083156</t>
  </si>
  <si>
    <t xml:space="preserve">20143026</t>
  </si>
  <si>
    <t xml:space="preserve">吴佳敏</t>
  </si>
  <si>
    <t xml:space="preserve">云和县云和中学</t>
  </si>
  <si>
    <t xml:space="preserve">72011098</t>
  </si>
  <si>
    <t xml:space="preserve">20143039</t>
  </si>
  <si>
    <t xml:space="preserve">王辉</t>
  </si>
  <si>
    <t xml:space="preserve">奉化市江口中学</t>
  </si>
  <si>
    <t xml:space="preserve">21043140</t>
  </si>
  <si>
    <t xml:space="preserve">20143008</t>
  </si>
  <si>
    <t xml:space="preserve">沈忆楠</t>
  </si>
  <si>
    <t xml:space="preserve">桐庐富春高级中学</t>
  </si>
  <si>
    <t xml:space="preserve">08035028</t>
  </si>
  <si>
    <t xml:space="preserve">20143052</t>
  </si>
  <si>
    <t xml:space="preserve">陈晓彤</t>
  </si>
  <si>
    <t xml:space="preserve">永康荷园中学</t>
  </si>
  <si>
    <t xml:space="preserve">58063005</t>
  </si>
  <si>
    <t xml:space="preserve">20143043</t>
  </si>
  <si>
    <t xml:space="preserve">沈淑芳</t>
  </si>
  <si>
    <t xml:space="preserve">湖州市双林中学</t>
  </si>
  <si>
    <t xml:space="preserve">43081144</t>
  </si>
  <si>
    <t xml:space="preserve">20143061</t>
  </si>
  <si>
    <t xml:space="preserve">臣雨桑</t>
  </si>
  <si>
    <t xml:space="preserve">长兴艺术高级中学</t>
  </si>
  <si>
    <t xml:space="preserve">46093045</t>
  </si>
  <si>
    <t xml:space="preserve">20143054</t>
  </si>
  <si>
    <t xml:space="preserve">李奇</t>
  </si>
  <si>
    <t xml:space="preserve">东阳市顺峰高级中学</t>
  </si>
  <si>
    <t xml:space="preserve">60103022</t>
  </si>
  <si>
    <t xml:space="preserve">20143066</t>
  </si>
  <si>
    <t xml:space="preserve">赵丽芸</t>
  </si>
  <si>
    <t xml:space="preserve">象山县西周中学</t>
  </si>
  <si>
    <t xml:space="preserve">22041043</t>
  </si>
  <si>
    <t xml:space="preserve">20143044</t>
  </si>
  <si>
    <t xml:space="preserve">田宇君</t>
  </si>
  <si>
    <t xml:space="preserve">75165463</t>
  </si>
  <si>
    <t xml:space="preserve">20143056</t>
  </si>
  <si>
    <t xml:space="preserve">王鑫凯</t>
  </si>
  <si>
    <t xml:space="preserve">75165459</t>
  </si>
  <si>
    <t xml:space="preserve">20143055</t>
  </si>
  <si>
    <t xml:space="preserve">叶子豪</t>
  </si>
  <si>
    <t xml:space="preserve">55323053</t>
  </si>
  <si>
    <t xml:space="preserve">20143074</t>
  </si>
  <si>
    <t xml:space="preserve">沈金文</t>
  </si>
  <si>
    <t xml:space="preserve">丽水学院附属高级中学</t>
  </si>
  <si>
    <t xml:space="preserve">70037011</t>
  </si>
  <si>
    <t xml:space="preserve">20143082</t>
  </si>
  <si>
    <t xml:space="preserve">张晓杰</t>
  </si>
  <si>
    <t xml:space="preserve">浙江省衢州市开化县华埠中学</t>
  </si>
  <si>
    <t xml:space="preserve">68035043</t>
  </si>
  <si>
    <t xml:space="preserve">20143080</t>
  </si>
  <si>
    <t xml:space="preserve">徐航</t>
  </si>
  <si>
    <t xml:space="preserve">浙江省桐庐富春高级中学</t>
  </si>
  <si>
    <t xml:space="preserve">08035069</t>
  </si>
  <si>
    <t xml:space="preserve">20143005</t>
  </si>
  <si>
    <t xml:space="preserve">王迦南</t>
  </si>
  <si>
    <t xml:space="preserve">杭州市萧山区第十一高级中学</t>
  </si>
  <si>
    <t xml:space="preserve">07095158</t>
  </si>
  <si>
    <t xml:space="preserve">20143073</t>
  </si>
  <si>
    <t xml:space="preserve">董镒铭</t>
  </si>
  <si>
    <t xml:space="preserve">浙江省奉化市高级中学</t>
  </si>
  <si>
    <t xml:space="preserve">21063002</t>
  </si>
  <si>
    <t xml:space="preserve">20143070</t>
  </si>
  <si>
    <t xml:space="preserve">沈炅</t>
  </si>
  <si>
    <t xml:space="preserve">浙江省桐乡职业教育中心学校</t>
  </si>
  <si>
    <t xml:space="preserve">4201916002</t>
  </si>
  <si>
    <t xml:space="preserve">20143098</t>
  </si>
  <si>
    <t xml:space="preserve">朱宁</t>
  </si>
  <si>
    <t xml:space="preserve">鄞州区古林职业高级中学</t>
  </si>
  <si>
    <t xml:space="preserve">2434916126</t>
  </si>
  <si>
    <t xml:space="preserve">20143101</t>
  </si>
  <si>
    <t xml:space="preserve">王泽昱</t>
  </si>
  <si>
    <t xml:space="preserve">龙游县职业技术学校</t>
  </si>
  <si>
    <t xml:space="preserve">6607916009</t>
  </si>
  <si>
    <t xml:space="preserve">20143087</t>
  </si>
  <si>
    <t xml:space="preserve">王薪茹</t>
  </si>
  <si>
    <t xml:space="preserve">浙江省丽水市缙云县工艺美术学校</t>
  </si>
  <si>
    <t xml:space="preserve">7509916018</t>
  </si>
  <si>
    <t xml:space="preserve">20143100</t>
  </si>
  <si>
    <t xml:space="preserve">王芹芹</t>
  </si>
  <si>
    <t xml:space="preserve">苍南县龙港第二职业学校</t>
  </si>
  <si>
    <t xml:space="preserve">3363916024</t>
  </si>
  <si>
    <t xml:space="preserve">20143102</t>
  </si>
  <si>
    <t xml:space="preserve">潘婷</t>
  </si>
  <si>
    <t xml:space="preserve">江干职业高级中学</t>
  </si>
  <si>
    <t xml:space="preserve">0114916009</t>
  </si>
  <si>
    <t xml:space="preserve">20143094</t>
  </si>
  <si>
    <t xml:space="preserve">付婷如</t>
  </si>
  <si>
    <t xml:space="preserve">椒江区振华高级中学</t>
  </si>
  <si>
    <t xml:space="preserve">8808916002</t>
  </si>
  <si>
    <t xml:space="preserve">20143091</t>
  </si>
  <si>
    <t xml:space="preserve">刘奕</t>
  </si>
  <si>
    <t xml:space="preserve">6607916014</t>
  </si>
  <si>
    <t xml:space="preserve">20143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29" activeCellId="0" sqref="H129:H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6.12"/>
    <col collapsed="false" customWidth="true" hidden="false" outlineLevel="0" max="4" min="4" style="0" width="34.74"/>
    <col collapsed="false" customWidth="true" hidden="false" outlineLevel="0" max="5" min="5" style="0" width="13.62"/>
    <col collapsed="false" customWidth="true" hidden="false" outlineLevel="0" max="6" min="6" style="0" width="16.62"/>
    <col collapsed="false" customWidth="true" hidden="false" outlineLevel="0" max="7" min="7" style="0" width="13.49"/>
    <col collapsed="false" customWidth="true" hidden="false" outlineLevel="0" max="8" min="8" style="0" width="17.49"/>
    <col collapsed="false" customWidth="true" hidden="true" outlineLevel="0" max="9" min="9" style="0" width="3.62"/>
    <col collapsed="false" customWidth="true" hidden="true" outlineLevel="0" max="10" min="10" style="0" width="6.62"/>
    <col collapsed="false" customWidth="true" hidden="true" outlineLevel="0" max="11" min="11" style="0" width="6.49"/>
    <col collapsed="false" customWidth="true" hidden="false" outlineLevel="0" max="12" min="12" style="0" width="9.12"/>
    <col collapsed="false" customWidth="true" hidden="true" outlineLevel="0" max="13" min="13" style="0" width="6.25"/>
    <col collapsed="false" customWidth="true" hidden="true" outlineLevel="0" max="14" min="14" style="0" width="7.49"/>
    <col collapsed="false" customWidth="true" hidden="false" outlineLevel="0" max="15" min="15" style="0" width="10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4" t="s">
        <v>9</v>
      </c>
      <c r="M2" s="4"/>
      <c r="N2" s="4"/>
      <c r="O2" s="5" t="s">
        <v>10</v>
      </c>
      <c r="P2" s="4" t="s">
        <v>11</v>
      </c>
      <c r="Q2" s="4" t="s">
        <v>12</v>
      </c>
      <c r="R2" s="6" t="s">
        <v>13</v>
      </c>
    </row>
    <row r="3" customFormat="false" ht="21.9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2" t="s">
        <v>18</v>
      </c>
      <c r="G3" s="13" t="s">
        <v>19</v>
      </c>
      <c r="H3" s="9" t="s">
        <v>20</v>
      </c>
      <c r="I3" s="9"/>
      <c r="J3" s="9"/>
      <c r="K3" s="9"/>
      <c r="L3" s="14" t="n">
        <v>130</v>
      </c>
      <c r="M3" s="14"/>
      <c r="N3" s="14"/>
      <c r="O3" s="14" t="n">
        <v>155</v>
      </c>
      <c r="P3" s="9" t="n">
        <v>172</v>
      </c>
      <c r="Q3" s="15" t="n">
        <v>20</v>
      </c>
      <c r="R3" s="16" t="n">
        <f aca="false">SUM(L3:Q3)</f>
        <v>477</v>
      </c>
    </row>
    <row r="4" customFormat="false" ht="21.95" hidden="false" customHeight="true" outlineLevel="0" collapsed="false">
      <c r="A4" s="8" t="n">
        <v>2</v>
      </c>
      <c r="B4" s="9" t="s">
        <v>21</v>
      </c>
      <c r="C4" s="9" t="s">
        <v>15</v>
      </c>
      <c r="D4" s="10" t="s">
        <v>22</v>
      </c>
      <c r="E4" s="11" t="s">
        <v>23</v>
      </c>
      <c r="F4" s="12" t="s">
        <v>18</v>
      </c>
      <c r="G4" s="13" t="s">
        <v>24</v>
      </c>
      <c r="H4" s="9" t="s">
        <v>20</v>
      </c>
      <c r="I4" s="9"/>
      <c r="J4" s="9"/>
      <c r="K4" s="9"/>
      <c r="L4" s="14" t="n">
        <v>126.4</v>
      </c>
      <c r="M4" s="14"/>
      <c r="N4" s="14"/>
      <c r="O4" s="14" t="n">
        <v>144.7</v>
      </c>
      <c r="P4" s="9" t="n">
        <v>188</v>
      </c>
      <c r="Q4" s="15" t="n">
        <v>0</v>
      </c>
      <c r="R4" s="16" t="n">
        <f aca="false">SUM(L4:Q4)</f>
        <v>459.1</v>
      </c>
    </row>
    <row r="5" customFormat="false" ht="21.95" hidden="false" customHeight="true" outlineLevel="0" collapsed="false">
      <c r="A5" s="8" t="n">
        <v>3</v>
      </c>
      <c r="B5" s="9" t="s">
        <v>25</v>
      </c>
      <c r="C5" s="9" t="s">
        <v>15</v>
      </c>
      <c r="D5" s="10" t="s">
        <v>26</v>
      </c>
      <c r="E5" s="11" t="s">
        <v>27</v>
      </c>
      <c r="F5" s="12" t="s">
        <v>18</v>
      </c>
      <c r="G5" s="13" t="s">
        <v>28</v>
      </c>
      <c r="H5" s="9" t="s">
        <v>20</v>
      </c>
      <c r="I5" s="9"/>
      <c r="J5" s="9"/>
      <c r="K5" s="9"/>
      <c r="L5" s="14" t="n">
        <v>123.2</v>
      </c>
      <c r="M5" s="14"/>
      <c r="N5" s="14"/>
      <c r="O5" s="14" t="n">
        <v>154</v>
      </c>
      <c r="P5" s="9" t="n">
        <v>176</v>
      </c>
      <c r="Q5" s="15" t="n">
        <v>0</v>
      </c>
      <c r="R5" s="16" t="n">
        <f aca="false">SUM(L5:Q5)</f>
        <v>453.2</v>
      </c>
    </row>
    <row r="6" customFormat="false" ht="21.95" hidden="false" customHeight="true" outlineLevel="0" collapsed="false">
      <c r="A6" s="8" t="n">
        <v>4</v>
      </c>
      <c r="B6" s="9" t="s">
        <v>29</v>
      </c>
      <c r="C6" s="9" t="s">
        <v>30</v>
      </c>
      <c r="D6" s="10" t="s">
        <v>31</v>
      </c>
      <c r="E6" s="11" t="s">
        <v>32</v>
      </c>
      <c r="F6" s="12" t="s">
        <v>18</v>
      </c>
      <c r="G6" s="13" t="s">
        <v>33</v>
      </c>
      <c r="H6" s="9" t="s">
        <v>20</v>
      </c>
      <c r="I6" s="9"/>
      <c r="J6" s="9"/>
      <c r="K6" s="9"/>
      <c r="L6" s="14" t="n">
        <v>124</v>
      </c>
      <c r="M6" s="14"/>
      <c r="N6" s="14"/>
      <c r="O6" s="14" t="n">
        <v>145.3</v>
      </c>
      <c r="P6" s="9" t="n">
        <v>180</v>
      </c>
      <c r="Q6" s="15" t="n">
        <v>0</v>
      </c>
      <c r="R6" s="16" t="n">
        <f aca="false">SUM(L6:Q6)</f>
        <v>449.3</v>
      </c>
    </row>
    <row r="7" customFormat="false" ht="21.95" hidden="false" customHeight="true" outlineLevel="0" collapsed="false">
      <c r="A7" s="8" t="n">
        <v>5</v>
      </c>
      <c r="B7" s="9" t="s">
        <v>34</v>
      </c>
      <c r="C7" s="9" t="s">
        <v>15</v>
      </c>
      <c r="D7" s="10" t="s">
        <v>35</v>
      </c>
      <c r="E7" s="11" t="s">
        <v>36</v>
      </c>
      <c r="F7" s="12" t="s">
        <v>18</v>
      </c>
      <c r="G7" s="13" t="s">
        <v>37</v>
      </c>
      <c r="H7" s="9" t="s">
        <v>20</v>
      </c>
      <c r="I7" s="9"/>
      <c r="J7" s="9"/>
      <c r="K7" s="9"/>
      <c r="L7" s="14" t="n">
        <v>125</v>
      </c>
      <c r="M7" s="14"/>
      <c r="N7" s="14"/>
      <c r="O7" s="14" t="n">
        <v>141.3</v>
      </c>
      <c r="P7" s="9" t="n">
        <v>180</v>
      </c>
      <c r="Q7" s="15" t="n">
        <v>0</v>
      </c>
      <c r="R7" s="16" t="n">
        <f aca="false">SUM(L7:Q7)</f>
        <v>446.3</v>
      </c>
    </row>
    <row r="8" customFormat="false" ht="21.95" hidden="false" customHeight="true" outlineLevel="0" collapsed="false">
      <c r="A8" s="8" t="n">
        <v>6</v>
      </c>
      <c r="B8" s="9" t="s">
        <v>38</v>
      </c>
      <c r="C8" s="9" t="s">
        <v>30</v>
      </c>
      <c r="D8" s="10" t="s">
        <v>39</v>
      </c>
      <c r="E8" s="11" t="s">
        <v>40</v>
      </c>
      <c r="F8" s="12" t="s">
        <v>18</v>
      </c>
      <c r="G8" s="13" t="s">
        <v>41</v>
      </c>
      <c r="H8" s="9" t="s">
        <v>20</v>
      </c>
      <c r="I8" s="9"/>
      <c r="J8" s="9"/>
      <c r="K8" s="9"/>
      <c r="L8" s="14" t="n">
        <v>129.2</v>
      </c>
      <c r="M8" s="14"/>
      <c r="N8" s="14"/>
      <c r="O8" s="14" t="n">
        <v>157</v>
      </c>
      <c r="P8" s="9" t="n">
        <v>156</v>
      </c>
      <c r="Q8" s="15" t="n">
        <v>0</v>
      </c>
      <c r="R8" s="16" t="n">
        <f aca="false">SUM(L8:Q8)</f>
        <v>442.2</v>
      </c>
    </row>
    <row r="9" customFormat="false" ht="21.95" hidden="false" customHeight="true" outlineLevel="0" collapsed="false">
      <c r="A9" s="8" t="n">
        <v>7</v>
      </c>
      <c r="B9" s="9" t="s">
        <v>42</v>
      </c>
      <c r="C9" s="9" t="s">
        <v>15</v>
      </c>
      <c r="D9" s="10" t="s">
        <v>43</v>
      </c>
      <c r="E9" s="11" t="s">
        <v>44</v>
      </c>
      <c r="F9" s="12" t="s">
        <v>18</v>
      </c>
      <c r="G9" s="13" t="s">
        <v>45</v>
      </c>
      <c r="H9" s="9" t="s">
        <v>20</v>
      </c>
      <c r="I9" s="9"/>
      <c r="J9" s="9"/>
      <c r="K9" s="9"/>
      <c r="L9" s="14" t="n">
        <v>131.2</v>
      </c>
      <c r="M9" s="14"/>
      <c r="N9" s="14"/>
      <c r="O9" s="14" t="n">
        <v>154.3</v>
      </c>
      <c r="P9" s="9" t="n">
        <v>156</v>
      </c>
      <c r="Q9" s="15" t="n">
        <v>0</v>
      </c>
      <c r="R9" s="16" t="n">
        <f aca="false">SUM(L9:Q9)</f>
        <v>441.5</v>
      </c>
    </row>
    <row r="10" customFormat="false" ht="21.95" hidden="false" customHeight="true" outlineLevel="0" collapsed="false">
      <c r="A10" s="8" t="n">
        <v>8</v>
      </c>
      <c r="B10" s="9" t="s">
        <v>46</v>
      </c>
      <c r="C10" s="9" t="s">
        <v>15</v>
      </c>
      <c r="D10" s="10" t="s">
        <v>47</v>
      </c>
      <c r="E10" s="11" t="s">
        <v>48</v>
      </c>
      <c r="F10" s="12" t="s">
        <v>18</v>
      </c>
      <c r="G10" s="13" t="s">
        <v>49</v>
      </c>
      <c r="H10" s="9" t="s">
        <v>20</v>
      </c>
      <c r="I10" s="9"/>
      <c r="J10" s="9"/>
      <c r="K10" s="9"/>
      <c r="L10" s="14" t="n">
        <v>116.8</v>
      </c>
      <c r="M10" s="14"/>
      <c r="N10" s="14"/>
      <c r="O10" s="14" t="n">
        <v>159.7</v>
      </c>
      <c r="P10" s="9" t="n">
        <v>156</v>
      </c>
      <c r="Q10" s="15" t="n">
        <v>0</v>
      </c>
      <c r="R10" s="16" t="n">
        <f aca="false">SUM(L10:Q10)</f>
        <v>432.5</v>
      </c>
    </row>
    <row r="11" customFormat="false" ht="21.95" hidden="false" customHeight="true" outlineLevel="0" collapsed="false">
      <c r="A11" s="8" t="n">
        <v>9</v>
      </c>
      <c r="B11" s="9" t="s">
        <v>50</v>
      </c>
      <c r="C11" s="9" t="s">
        <v>15</v>
      </c>
      <c r="D11" s="10" t="s">
        <v>51</v>
      </c>
      <c r="E11" s="11" t="s">
        <v>52</v>
      </c>
      <c r="F11" s="12" t="s">
        <v>18</v>
      </c>
      <c r="G11" s="13" t="s">
        <v>53</v>
      </c>
      <c r="H11" s="9" t="s">
        <v>20</v>
      </c>
      <c r="I11" s="9"/>
      <c r="J11" s="9"/>
      <c r="K11" s="9"/>
      <c r="L11" s="14" t="n">
        <v>117.2</v>
      </c>
      <c r="M11" s="14"/>
      <c r="N11" s="14"/>
      <c r="O11" s="14" t="n">
        <v>150.3</v>
      </c>
      <c r="P11" s="9" t="n">
        <v>164</v>
      </c>
      <c r="Q11" s="15" t="n">
        <v>0</v>
      </c>
      <c r="R11" s="16" t="n">
        <f aca="false">SUM(L11:Q11)</f>
        <v>431.5</v>
      </c>
    </row>
    <row r="12" customFormat="false" ht="21.95" hidden="false" customHeight="true" outlineLevel="0" collapsed="false">
      <c r="A12" s="8" t="n">
        <v>10</v>
      </c>
      <c r="B12" s="9" t="s">
        <v>54</v>
      </c>
      <c r="C12" s="9" t="s">
        <v>30</v>
      </c>
      <c r="D12" s="10" t="s">
        <v>55</v>
      </c>
      <c r="E12" s="11" t="s">
        <v>56</v>
      </c>
      <c r="F12" s="12" t="s">
        <v>18</v>
      </c>
      <c r="G12" s="13" t="s">
        <v>57</v>
      </c>
      <c r="H12" s="9" t="s">
        <v>20</v>
      </c>
      <c r="I12" s="9"/>
      <c r="J12" s="9"/>
      <c r="K12" s="9"/>
      <c r="L12" s="14" t="n">
        <v>109.6</v>
      </c>
      <c r="M12" s="14"/>
      <c r="N12" s="14"/>
      <c r="O12" s="14" t="n">
        <v>132.7</v>
      </c>
      <c r="P12" s="9" t="n">
        <v>168</v>
      </c>
      <c r="Q12" s="15" t="n">
        <v>20</v>
      </c>
      <c r="R12" s="16" t="n">
        <f aca="false">SUM(L12:Q12)</f>
        <v>430.3</v>
      </c>
    </row>
    <row r="13" customFormat="false" ht="21.95" hidden="false" customHeight="true" outlineLevel="0" collapsed="false">
      <c r="A13" s="8" t="n">
        <v>11</v>
      </c>
      <c r="B13" s="9" t="s">
        <v>58</v>
      </c>
      <c r="C13" s="9" t="s">
        <v>15</v>
      </c>
      <c r="D13" s="10" t="s">
        <v>59</v>
      </c>
      <c r="E13" s="11" t="s">
        <v>60</v>
      </c>
      <c r="F13" s="12" t="s">
        <v>18</v>
      </c>
      <c r="G13" s="13" t="s">
        <v>61</v>
      </c>
      <c r="H13" s="9" t="s">
        <v>20</v>
      </c>
      <c r="I13" s="9"/>
      <c r="J13" s="9"/>
      <c r="K13" s="9"/>
      <c r="L13" s="14" t="n">
        <v>115.2</v>
      </c>
      <c r="M13" s="14"/>
      <c r="N13" s="14"/>
      <c r="O13" s="14" t="n">
        <v>154.3</v>
      </c>
      <c r="P13" s="9" t="n">
        <v>160</v>
      </c>
      <c r="Q13" s="15" t="n">
        <v>0</v>
      </c>
      <c r="R13" s="16" t="n">
        <f aca="false">SUM(L13:Q13)</f>
        <v>429.5</v>
      </c>
    </row>
    <row r="14" customFormat="false" ht="21.95" hidden="false" customHeight="true" outlineLevel="0" collapsed="false">
      <c r="A14" s="8" t="n">
        <v>12</v>
      </c>
      <c r="B14" s="9" t="s">
        <v>62</v>
      </c>
      <c r="C14" s="9" t="s">
        <v>15</v>
      </c>
      <c r="D14" s="10" t="s">
        <v>63</v>
      </c>
      <c r="E14" s="11" t="s">
        <v>64</v>
      </c>
      <c r="F14" s="12" t="s">
        <v>18</v>
      </c>
      <c r="G14" s="13" t="s">
        <v>65</v>
      </c>
      <c r="H14" s="9" t="s">
        <v>20</v>
      </c>
      <c r="I14" s="9"/>
      <c r="J14" s="9"/>
      <c r="K14" s="9"/>
      <c r="L14" s="14" t="n">
        <v>110</v>
      </c>
      <c r="M14" s="14"/>
      <c r="N14" s="14"/>
      <c r="O14" s="14" t="n">
        <v>139</v>
      </c>
      <c r="P14" s="9" t="n">
        <v>140</v>
      </c>
      <c r="Q14" s="15" t="n">
        <v>40</v>
      </c>
      <c r="R14" s="16" t="n">
        <f aca="false">SUM(L14:Q14)</f>
        <v>429</v>
      </c>
    </row>
    <row r="15" customFormat="false" ht="21.95" hidden="false" customHeight="true" outlineLevel="0" collapsed="false">
      <c r="A15" s="8" t="n">
        <v>13</v>
      </c>
      <c r="B15" s="9" t="s">
        <v>66</v>
      </c>
      <c r="C15" s="9" t="s">
        <v>15</v>
      </c>
      <c r="D15" s="10" t="s">
        <v>67</v>
      </c>
      <c r="E15" s="11" t="s">
        <v>68</v>
      </c>
      <c r="F15" s="12" t="s">
        <v>18</v>
      </c>
      <c r="G15" s="13" t="s">
        <v>69</v>
      </c>
      <c r="H15" s="9" t="s">
        <v>20</v>
      </c>
      <c r="I15" s="9"/>
      <c r="J15" s="9"/>
      <c r="K15" s="9"/>
      <c r="L15" s="14" t="n">
        <v>120</v>
      </c>
      <c r="M15" s="14"/>
      <c r="N15" s="14"/>
      <c r="O15" s="14" t="n">
        <v>151</v>
      </c>
      <c r="P15" s="9" t="n">
        <v>156</v>
      </c>
      <c r="Q15" s="15" t="n">
        <v>0</v>
      </c>
      <c r="R15" s="16" t="n">
        <f aca="false">SUM(L15:Q15)</f>
        <v>427</v>
      </c>
    </row>
    <row r="16" customFormat="false" ht="21.95" hidden="false" customHeight="true" outlineLevel="0" collapsed="false">
      <c r="A16" s="8" t="n">
        <v>14</v>
      </c>
      <c r="B16" s="9" t="s">
        <v>70</v>
      </c>
      <c r="C16" s="9" t="s">
        <v>30</v>
      </c>
      <c r="D16" s="10" t="s">
        <v>71</v>
      </c>
      <c r="E16" s="11" t="s">
        <v>72</v>
      </c>
      <c r="F16" s="12" t="s">
        <v>18</v>
      </c>
      <c r="G16" s="13" t="s">
        <v>73</v>
      </c>
      <c r="H16" s="9" t="s">
        <v>20</v>
      </c>
      <c r="I16" s="9"/>
      <c r="J16" s="9"/>
      <c r="K16" s="9"/>
      <c r="L16" s="14" t="n">
        <v>112</v>
      </c>
      <c r="M16" s="14"/>
      <c r="N16" s="14"/>
      <c r="O16" s="14" t="n">
        <v>158</v>
      </c>
      <c r="P16" s="9" t="n">
        <v>156</v>
      </c>
      <c r="Q16" s="15" t="n">
        <v>0</v>
      </c>
      <c r="R16" s="16" t="n">
        <f aca="false">SUM(L16:Q16)</f>
        <v>426</v>
      </c>
    </row>
    <row r="17" customFormat="false" ht="21.95" hidden="false" customHeight="true" outlineLevel="0" collapsed="false">
      <c r="A17" s="8" t="n">
        <v>15</v>
      </c>
      <c r="B17" s="9" t="s">
        <v>74</v>
      </c>
      <c r="C17" s="9" t="s">
        <v>15</v>
      </c>
      <c r="D17" s="10" t="s">
        <v>75</v>
      </c>
      <c r="E17" s="11" t="s">
        <v>76</v>
      </c>
      <c r="F17" s="12" t="s">
        <v>18</v>
      </c>
      <c r="G17" s="13" t="s">
        <v>77</v>
      </c>
      <c r="H17" s="9" t="s">
        <v>20</v>
      </c>
      <c r="I17" s="9"/>
      <c r="J17" s="9"/>
      <c r="K17" s="9"/>
      <c r="L17" s="14" t="n">
        <v>120</v>
      </c>
      <c r="M17" s="14"/>
      <c r="N17" s="14"/>
      <c r="O17" s="14" t="n">
        <v>144.3</v>
      </c>
      <c r="P17" s="9" t="n">
        <v>160</v>
      </c>
      <c r="Q17" s="15" t="n">
        <v>0</v>
      </c>
      <c r="R17" s="16" t="n">
        <f aca="false">SUM(L17:Q17)</f>
        <v>424.3</v>
      </c>
    </row>
    <row r="18" customFormat="false" ht="21.95" hidden="false" customHeight="true" outlineLevel="0" collapsed="false">
      <c r="A18" s="8" t="n">
        <v>16</v>
      </c>
      <c r="B18" s="9" t="s">
        <v>78</v>
      </c>
      <c r="C18" s="9" t="s">
        <v>15</v>
      </c>
      <c r="D18" s="10" t="s">
        <v>79</v>
      </c>
      <c r="E18" s="11" t="s">
        <v>80</v>
      </c>
      <c r="F18" s="12" t="s">
        <v>18</v>
      </c>
      <c r="G18" s="13" t="s">
        <v>81</v>
      </c>
      <c r="H18" s="9" t="s">
        <v>20</v>
      </c>
      <c r="I18" s="9"/>
      <c r="J18" s="9"/>
      <c r="K18" s="9"/>
      <c r="L18" s="14" t="n">
        <v>132.4</v>
      </c>
      <c r="M18" s="14"/>
      <c r="N18" s="14"/>
      <c r="O18" s="14" t="n">
        <v>122</v>
      </c>
      <c r="P18" s="9" t="n">
        <v>168</v>
      </c>
      <c r="Q18" s="15" t="n">
        <v>0</v>
      </c>
      <c r="R18" s="16" t="n">
        <f aca="false">SUM(L18:Q18)</f>
        <v>422.4</v>
      </c>
    </row>
    <row r="19" customFormat="false" ht="21.95" hidden="false" customHeight="true" outlineLevel="0" collapsed="false">
      <c r="A19" s="8" t="n">
        <v>17</v>
      </c>
      <c r="B19" s="9" t="s">
        <v>82</v>
      </c>
      <c r="C19" s="9" t="s">
        <v>15</v>
      </c>
      <c r="D19" s="10" t="s">
        <v>83</v>
      </c>
      <c r="E19" s="11" t="s">
        <v>84</v>
      </c>
      <c r="F19" s="12" t="s">
        <v>18</v>
      </c>
      <c r="G19" s="13" t="s">
        <v>85</v>
      </c>
      <c r="H19" s="9" t="s">
        <v>20</v>
      </c>
      <c r="I19" s="9"/>
      <c r="J19" s="9"/>
      <c r="K19" s="9"/>
      <c r="L19" s="14" t="n">
        <v>113.6</v>
      </c>
      <c r="M19" s="14"/>
      <c r="N19" s="14"/>
      <c r="O19" s="14" t="n">
        <v>144</v>
      </c>
      <c r="P19" s="9" t="n">
        <v>164</v>
      </c>
      <c r="Q19" s="15" t="n">
        <v>0</v>
      </c>
      <c r="R19" s="16" t="n">
        <f aca="false">SUM(L19:Q19)</f>
        <v>421.6</v>
      </c>
    </row>
    <row r="20" customFormat="false" ht="21.95" hidden="false" customHeight="true" outlineLevel="0" collapsed="false">
      <c r="A20" s="8" t="n">
        <v>18</v>
      </c>
      <c r="B20" s="9" t="s">
        <v>86</v>
      </c>
      <c r="C20" s="9" t="s">
        <v>15</v>
      </c>
      <c r="D20" s="10" t="s">
        <v>87</v>
      </c>
      <c r="E20" s="11" t="s">
        <v>88</v>
      </c>
      <c r="F20" s="12" t="s">
        <v>18</v>
      </c>
      <c r="G20" s="13" t="s">
        <v>89</v>
      </c>
      <c r="H20" s="9" t="s">
        <v>20</v>
      </c>
      <c r="I20" s="9"/>
      <c r="J20" s="9"/>
      <c r="K20" s="9"/>
      <c r="L20" s="14" t="n">
        <v>116.8</v>
      </c>
      <c r="M20" s="14"/>
      <c r="N20" s="14"/>
      <c r="O20" s="14" t="n">
        <v>135</v>
      </c>
      <c r="P20" s="9" t="n">
        <v>168</v>
      </c>
      <c r="Q20" s="15" t="n">
        <v>0</v>
      </c>
      <c r="R20" s="16" t="n">
        <f aca="false">SUM(L20:Q20)</f>
        <v>419.8</v>
      </c>
    </row>
    <row r="21" customFormat="false" ht="21.95" hidden="false" customHeight="true" outlineLevel="0" collapsed="false">
      <c r="A21" s="8" t="n">
        <v>19</v>
      </c>
      <c r="B21" s="9" t="s">
        <v>90</v>
      </c>
      <c r="C21" s="9" t="s">
        <v>15</v>
      </c>
      <c r="D21" s="10" t="s">
        <v>91</v>
      </c>
      <c r="E21" s="11" t="s">
        <v>92</v>
      </c>
      <c r="F21" s="12" t="s">
        <v>18</v>
      </c>
      <c r="G21" s="13" t="s">
        <v>93</v>
      </c>
      <c r="H21" s="9" t="s">
        <v>20</v>
      </c>
      <c r="I21" s="9"/>
      <c r="J21" s="9"/>
      <c r="K21" s="9"/>
      <c r="L21" s="14" t="n">
        <v>122.8</v>
      </c>
      <c r="M21" s="14"/>
      <c r="N21" s="14"/>
      <c r="O21" s="14" t="n">
        <v>128</v>
      </c>
      <c r="P21" s="9" t="n">
        <v>168</v>
      </c>
      <c r="Q21" s="15" t="n">
        <v>0</v>
      </c>
      <c r="R21" s="16" t="n">
        <f aca="false">SUM(L21:Q21)</f>
        <v>418.8</v>
      </c>
    </row>
    <row r="22" customFormat="false" ht="21.95" hidden="false" customHeight="true" outlineLevel="0" collapsed="false">
      <c r="A22" s="8" t="n">
        <v>20</v>
      </c>
      <c r="B22" s="9" t="s">
        <v>94</v>
      </c>
      <c r="C22" s="9" t="s">
        <v>15</v>
      </c>
      <c r="D22" s="10" t="s">
        <v>95</v>
      </c>
      <c r="E22" s="11" t="s">
        <v>96</v>
      </c>
      <c r="F22" s="12" t="s">
        <v>18</v>
      </c>
      <c r="G22" s="13" t="s">
        <v>97</v>
      </c>
      <c r="H22" s="9" t="s">
        <v>20</v>
      </c>
      <c r="I22" s="9"/>
      <c r="J22" s="9"/>
      <c r="K22" s="9"/>
      <c r="L22" s="14" t="n">
        <v>115.6</v>
      </c>
      <c r="M22" s="14"/>
      <c r="N22" s="14"/>
      <c r="O22" s="14" t="n">
        <v>137.3</v>
      </c>
      <c r="P22" s="9" t="n">
        <v>164</v>
      </c>
      <c r="Q22" s="15" t="n">
        <v>0</v>
      </c>
      <c r="R22" s="16" t="n">
        <f aca="false">SUM(L22:Q22)</f>
        <v>416.9</v>
      </c>
    </row>
    <row r="23" customFormat="false" ht="21.95" hidden="false" customHeight="true" outlineLevel="0" collapsed="false">
      <c r="A23" s="8" t="n">
        <v>21</v>
      </c>
      <c r="B23" s="9" t="s">
        <v>98</v>
      </c>
      <c r="C23" s="9" t="s">
        <v>15</v>
      </c>
      <c r="D23" s="10" t="s">
        <v>99</v>
      </c>
      <c r="E23" s="11" t="s">
        <v>100</v>
      </c>
      <c r="F23" s="12" t="s">
        <v>18</v>
      </c>
      <c r="G23" s="13" t="s">
        <v>101</v>
      </c>
      <c r="H23" s="9" t="s">
        <v>20</v>
      </c>
      <c r="I23" s="9"/>
      <c r="J23" s="9"/>
      <c r="K23" s="9"/>
      <c r="L23" s="14" t="n">
        <v>113.2</v>
      </c>
      <c r="M23" s="14"/>
      <c r="N23" s="14"/>
      <c r="O23" s="14" t="n">
        <v>147.3</v>
      </c>
      <c r="P23" s="9" t="n">
        <v>156</v>
      </c>
      <c r="Q23" s="15" t="n">
        <v>0</v>
      </c>
      <c r="R23" s="16" t="n">
        <f aca="false">SUM(L23:Q23)</f>
        <v>416.5</v>
      </c>
    </row>
    <row r="24" customFormat="false" ht="21.95" hidden="false" customHeight="true" outlineLevel="0" collapsed="false">
      <c r="A24" s="8" t="n">
        <v>22</v>
      </c>
      <c r="B24" s="9" t="s">
        <v>102</v>
      </c>
      <c r="C24" s="9" t="s">
        <v>15</v>
      </c>
      <c r="D24" s="10" t="s">
        <v>35</v>
      </c>
      <c r="E24" s="11" t="s">
        <v>103</v>
      </c>
      <c r="F24" s="12" t="s">
        <v>18</v>
      </c>
      <c r="G24" s="13" t="s">
        <v>104</v>
      </c>
      <c r="H24" s="9" t="s">
        <v>20</v>
      </c>
      <c r="I24" s="9"/>
      <c r="J24" s="9"/>
      <c r="K24" s="9"/>
      <c r="L24" s="14" t="n">
        <v>129.6</v>
      </c>
      <c r="M24" s="14"/>
      <c r="N24" s="14"/>
      <c r="O24" s="14" t="n">
        <v>146.7</v>
      </c>
      <c r="P24" s="9" t="n">
        <v>140</v>
      </c>
      <c r="Q24" s="15" t="n">
        <v>0</v>
      </c>
      <c r="R24" s="16" t="n">
        <f aca="false">SUM(L24:Q24)</f>
        <v>416.3</v>
      </c>
    </row>
    <row r="25" customFormat="false" ht="21.95" hidden="false" customHeight="true" outlineLevel="0" collapsed="false">
      <c r="A25" s="8" t="n">
        <v>23</v>
      </c>
      <c r="B25" s="9" t="s">
        <v>105</v>
      </c>
      <c r="C25" s="9" t="s">
        <v>15</v>
      </c>
      <c r="D25" s="10" t="s">
        <v>106</v>
      </c>
      <c r="E25" s="11" t="s">
        <v>107</v>
      </c>
      <c r="F25" s="12" t="s">
        <v>18</v>
      </c>
      <c r="G25" s="13" t="s">
        <v>108</v>
      </c>
      <c r="H25" s="9" t="s">
        <v>20</v>
      </c>
      <c r="I25" s="9"/>
      <c r="J25" s="9"/>
      <c r="K25" s="9"/>
      <c r="L25" s="14" t="n">
        <v>109.6</v>
      </c>
      <c r="M25" s="14"/>
      <c r="N25" s="14"/>
      <c r="O25" s="14" t="n">
        <v>137.3</v>
      </c>
      <c r="P25" s="9" t="n">
        <v>168</v>
      </c>
      <c r="Q25" s="15" t="n">
        <v>0</v>
      </c>
      <c r="R25" s="16" t="n">
        <f aca="false">SUM(L25:Q25)</f>
        <v>414.9</v>
      </c>
    </row>
    <row r="26" customFormat="false" ht="21.95" hidden="false" customHeight="true" outlineLevel="0" collapsed="false">
      <c r="A26" s="8" t="n">
        <v>24</v>
      </c>
      <c r="B26" s="9" t="s">
        <v>109</v>
      </c>
      <c r="C26" s="9" t="s">
        <v>15</v>
      </c>
      <c r="D26" s="10" t="s">
        <v>110</v>
      </c>
      <c r="E26" s="11" t="s">
        <v>111</v>
      </c>
      <c r="F26" s="12" t="s">
        <v>18</v>
      </c>
      <c r="G26" s="13" t="s">
        <v>112</v>
      </c>
      <c r="H26" s="9" t="s">
        <v>20</v>
      </c>
      <c r="I26" s="9"/>
      <c r="J26" s="9"/>
      <c r="K26" s="9"/>
      <c r="L26" s="14" t="n">
        <v>121.2</v>
      </c>
      <c r="M26" s="14"/>
      <c r="N26" s="14"/>
      <c r="O26" s="14" t="n">
        <v>137.7</v>
      </c>
      <c r="P26" s="9" t="n">
        <v>156</v>
      </c>
      <c r="Q26" s="15" t="n">
        <v>0</v>
      </c>
      <c r="R26" s="16" t="n">
        <f aca="false">SUM(L26:Q26)</f>
        <v>414.9</v>
      </c>
    </row>
    <row r="27" customFormat="false" ht="21.95" hidden="false" customHeight="true" outlineLevel="0" collapsed="false">
      <c r="A27" s="8" t="n">
        <v>25</v>
      </c>
      <c r="B27" s="9" t="s">
        <v>113</v>
      </c>
      <c r="C27" s="9" t="s">
        <v>30</v>
      </c>
      <c r="D27" s="10" t="s">
        <v>114</v>
      </c>
      <c r="E27" s="11" t="s">
        <v>115</v>
      </c>
      <c r="F27" s="12" t="s">
        <v>18</v>
      </c>
      <c r="G27" s="13" t="s">
        <v>116</v>
      </c>
      <c r="H27" s="9" t="s">
        <v>20</v>
      </c>
      <c r="I27" s="9"/>
      <c r="J27" s="9"/>
      <c r="K27" s="9"/>
      <c r="L27" s="14" t="n">
        <v>113.6</v>
      </c>
      <c r="M27" s="14"/>
      <c r="N27" s="14"/>
      <c r="O27" s="14" t="n">
        <v>137</v>
      </c>
      <c r="P27" s="9" t="n">
        <v>164</v>
      </c>
      <c r="Q27" s="15" t="n">
        <v>0</v>
      </c>
      <c r="R27" s="16" t="n">
        <f aca="false">SUM(L27:Q27)</f>
        <v>414.6</v>
      </c>
    </row>
    <row r="28" customFormat="false" ht="21.95" hidden="false" customHeight="true" outlineLevel="0" collapsed="false">
      <c r="A28" s="8" t="n">
        <v>26</v>
      </c>
      <c r="B28" s="9" t="s">
        <v>117</v>
      </c>
      <c r="C28" s="9" t="s">
        <v>15</v>
      </c>
      <c r="D28" s="10" t="s">
        <v>118</v>
      </c>
      <c r="E28" s="11" t="s">
        <v>119</v>
      </c>
      <c r="F28" s="12" t="s">
        <v>18</v>
      </c>
      <c r="G28" s="13" t="s">
        <v>120</v>
      </c>
      <c r="H28" s="9" t="s">
        <v>20</v>
      </c>
      <c r="I28" s="9"/>
      <c r="J28" s="9"/>
      <c r="K28" s="9"/>
      <c r="L28" s="14" t="n">
        <v>123.2</v>
      </c>
      <c r="M28" s="14"/>
      <c r="N28" s="14"/>
      <c r="O28" s="14" t="n">
        <v>126.7</v>
      </c>
      <c r="P28" s="9" t="n">
        <v>164</v>
      </c>
      <c r="Q28" s="15" t="n">
        <v>0</v>
      </c>
      <c r="R28" s="16" t="n">
        <f aca="false">SUM(L28:Q28)</f>
        <v>413.9</v>
      </c>
    </row>
    <row r="29" customFormat="false" ht="21.95" hidden="false" customHeight="true" outlineLevel="0" collapsed="false">
      <c r="A29" s="8" t="n">
        <v>27</v>
      </c>
      <c r="B29" s="9" t="s">
        <v>121</v>
      </c>
      <c r="C29" s="9" t="s">
        <v>15</v>
      </c>
      <c r="D29" s="10" t="s">
        <v>122</v>
      </c>
      <c r="E29" s="11" t="s">
        <v>123</v>
      </c>
      <c r="F29" s="12" t="s">
        <v>18</v>
      </c>
      <c r="G29" s="13" t="s">
        <v>124</v>
      </c>
      <c r="H29" s="9" t="s">
        <v>20</v>
      </c>
      <c r="I29" s="9"/>
      <c r="J29" s="9"/>
      <c r="K29" s="9"/>
      <c r="L29" s="14" t="n">
        <v>111.2</v>
      </c>
      <c r="M29" s="14"/>
      <c r="N29" s="14"/>
      <c r="O29" s="14" t="n">
        <v>126.3</v>
      </c>
      <c r="P29" s="9" t="n">
        <v>176</v>
      </c>
      <c r="Q29" s="15" t="n">
        <v>0</v>
      </c>
      <c r="R29" s="16" t="n">
        <f aca="false">SUM(L29:Q29)</f>
        <v>413.5</v>
      </c>
    </row>
    <row r="30" customFormat="false" ht="21.95" hidden="false" customHeight="true" outlineLevel="0" collapsed="false">
      <c r="A30" s="8" t="n">
        <v>28</v>
      </c>
      <c r="B30" s="9" t="s">
        <v>125</v>
      </c>
      <c r="C30" s="9" t="s">
        <v>30</v>
      </c>
      <c r="D30" s="10" t="s">
        <v>126</v>
      </c>
      <c r="E30" s="11" t="s">
        <v>127</v>
      </c>
      <c r="F30" s="12" t="s">
        <v>18</v>
      </c>
      <c r="G30" s="13" t="s">
        <v>128</v>
      </c>
      <c r="H30" s="9" t="s">
        <v>20</v>
      </c>
      <c r="I30" s="9"/>
      <c r="J30" s="9"/>
      <c r="K30" s="9"/>
      <c r="L30" s="14" t="n">
        <v>128</v>
      </c>
      <c r="M30" s="14"/>
      <c r="N30" s="14"/>
      <c r="O30" s="14" t="n">
        <v>145.3</v>
      </c>
      <c r="P30" s="9" t="n">
        <v>140</v>
      </c>
      <c r="Q30" s="15" t="n">
        <v>0</v>
      </c>
      <c r="R30" s="16" t="n">
        <f aca="false">SUM(L30:Q30)</f>
        <v>413.3</v>
      </c>
    </row>
    <row r="31" customFormat="false" ht="21.95" hidden="false" customHeight="true" outlineLevel="0" collapsed="false">
      <c r="A31" s="8" t="n">
        <v>29</v>
      </c>
      <c r="B31" s="9" t="s">
        <v>129</v>
      </c>
      <c r="C31" s="9" t="s">
        <v>15</v>
      </c>
      <c r="D31" s="10" t="s">
        <v>130</v>
      </c>
      <c r="E31" s="11" t="s">
        <v>131</v>
      </c>
      <c r="F31" s="12" t="s">
        <v>18</v>
      </c>
      <c r="G31" s="13" t="s">
        <v>132</v>
      </c>
      <c r="H31" s="9" t="s">
        <v>20</v>
      </c>
      <c r="I31" s="9"/>
      <c r="J31" s="9"/>
      <c r="K31" s="9"/>
      <c r="L31" s="14" t="n">
        <v>119.6</v>
      </c>
      <c r="M31" s="14"/>
      <c r="N31" s="14"/>
      <c r="O31" s="14" t="n">
        <v>133.7</v>
      </c>
      <c r="P31" s="9" t="n">
        <v>160</v>
      </c>
      <c r="Q31" s="15" t="n">
        <v>0</v>
      </c>
      <c r="R31" s="16" t="n">
        <f aca="false">SUM(L31:Q31)</f>
        <v>413.3</v>
      </c>
    </row>
    <row r="32" customFormat="false" ht="21.95" hidden="false" customHeight="true" outlineLevel="0" collapsed="false">
      <c r="A32" s="8" t="n">
        <v>30</v>
      </c>
      <c r="B32" s="9" t="s">
        <v>133</v>
      </c>
      <c r="C32" s="9" t="s">
        <v>15</v>
      </c>
      <c r="D32" s="10" t="s">
        <v>134</v>
      </c>
      <c r="E32" s="11" t="s">
        <v>135</v>
      </c>
      <c r="F32" s="12" t="s">
        <v>18</v>
      </c>
      <c r="G32" s="13" t="s">
        <v>136</v>
      </c>
      <c r="H32" s="9" t="s">
        <v>20</v>
      </c>
      <c r="I32" s="9"/>
      <c r="J32" s="9"/>
      <c r="K32" s="9"/>
      <c r="L32" s="14" t="n">
        <v>107.6</v>
      </c>
      <c r="M32" s="14"/>
      <c r="N32" s="14"/>
      <c r="O32" s="14" t="n">
        <v>137</v>
      </c>
      <c r="P32" s="9" t="n">
        <v>168</v>
      </c>
      <c r="Q32" s="15" t="n">
        <v>0</v>
      </c>
      <c r="R32" s="16" t="n">
        <f aca="false">SUM(L32:Q32)</f>
        <v>412.6</v>
      </c>
    </row>
    <row r="33" customFormat="false" ht="21.95" hidden="false" customHeight="true" outlineLevel="0" collapsed="false">
      <c r="A33" s="8" t="n">
        <v>31</v>
      </c>
      <c r="B33" s="9" t="s">
        <v>137</v>
      </c>
      <c r="C33" s="9" t="s">
        <v>30</v>
      </c>
      <c r="D33" s="10" t="s">
        <v>138</v>
      </c>
      <c r="E33" s="11" t="s">
        <v>139</v>
      </c>
      <c r="F33" s="12" t="s">
        <v>18</v>
      </c>
      <c r="G33" s="13" t="s">
        <v>140</v>
      </c>
      <c r="H33" s="9" t="s">
        <v>20</v>
      </c>
      <c r="I33" s="9"/>
      <c r="J33" s="9"/>
      <c r="K33" s="9"/>
      <c r="L33" s="14" t="n">
        <v>118</v>
      </c>
      <c r="M33" s="14"/>
      <c r="N33" s="14"/>
      <c r="O33" s="14" t="n">
        <v>149.7</v>
      </c>
      <c r="P33" s="9" t="n">
        <v>144</v>
      </c>
      <c r="Q33" s="15" t="n">
        <v>0</v>
      </c>
      <c r="R33" s="16" t="n">
        <f aca="false">SUM(L33:Q33)</f>
        <v>411.7</v>
      </c>
    </row>
    <row r="34" customFormat="false" ht="21.95" hidden="false" customHeight="true" outlineLevel="0" collapsed="false">
      <c r="A34" s="8" t="n">
        <v>32</v>
      </c>
      <c r="B34" s="9" t="s">
        <v>141</v>
      </c>
      <c r="C34" s="9" t="s">
        <v>15</v>
      </c>
      <c r="D34" s="10" t="s">
        <v>142</v>
      </c>
      <c r="E34" s="11" t="s">
        <v>143</v>
      </c>
      <c r="F34" s="12" t="s">
        <v>18</v>
      </c>
      <c r="G34" s="13" t="s">
        <v>144</v>
      </c>
      <c r="H34" s="9" t="s">
        <v>20</v>
      </c>
      <c r="I34" s="9"/>
      <c r="J34" s="9"/>
      <c r="K34" s="9"/>
      <c r="L34" s="14" t="n">
        <v>95.2</v>
      </c>
      <c r="M34" s="14"/>
      <c r="N34" s="14"/>
      <c r="O34" s="14" t="n">
        <v>156.3</v>
      </c>
      <c r="P34" s="9" t="n">
        <v>160</v>
      </c>
      <c r="Q34" s="15" t="n">
        <v>0</v>
      </c>
      <c r="R34" s="16" t="n">
        <f aca="false">SUM(L34:Q34)</f>
        <v>411.5</v>
      </c>
    </row>
    <row r="35" customFormat="false" ht="21.95" hidden="false" customHeight="true" outlineLevel="0" collapsed="false">
      <c r="A35" s="8" t="n">
        <v>33</v>
      </c>
      <c r="B35" s="9" t="s">
        <v>145</v>
      </c>
      <c r="C35" s="9" t="s">
        <v>15</v>
      </c>
      <c r="D35" s="10" t="s">
        <v>146</v>
      </c>
      <c r="E35" s="11" t="s">
        <v>147</v>
      </c>
      <c r="F35" s="12" t="s">
        <v>18</v>
      </c>
      <c r="G35" s="13" t="s">
        <v>148</v>
      </c>
      <c r="H35" s="9" t="s">
        <v>20</v>
      </c>
      <c r="I35" s="9"/>
      <c r="J35" s="9"/>
      <c r="K35" s="9"/>
      <c r="L35" s="14" t="n">
        <v>119.6</v>
      </c>
      <c r="M35" s="14"/>
      <c r="N35" s="14"/>
      <c r="O35" s="14" t="n">
        <v>150.3</v>
      </c>
      <c r="P35" s="9" t="n">
        <v>140</v>
      </c>
      <c r="Q35" s="15" t="n">
        <v>0</v>
      </c>
      <c r="R35" s="16" t="n">
        <f aca="false">SUM(L35:Q35)</f>
        <v>409.9</v>
      </c>
    </row>
    <row r="36" customFormat="false" ht="21.95" hidden="false" customHeight="true" outlineLevel="0" collapsed="false">
      <c r="A36" s="8" t="n">
        <v>34</v>
      </c>
      <c r="B36" s="9" t="s">
        <v>149</v>
      </c>
      <c r="C36" s="9" t="s">
        <v>15</v>
      </c>
      <c r="D36" s="10" t="s">
        <v>150</v>
      </c>
      <c r="E36" s="11" t="s">
        <v>151</v>
      </c>
      <c r="F36" s="12" t="s">
        <v>18</v>
      </c>
      <c r="G36" s="13" t="s">
        <v>152</v>
      </c>
      <c r="H36" s="9" t="s">
        <v>20</v>
      </c>
      <c r="I36" s="9"/>
      <c r="J36" s="9"/>
      <c r="K36" s="9"/>
      <c r="L36" s="14" t="n">
        <v>120</v>
      </c>
      <c r="M36" s="14"/>
      <c r="N36" s="14"/>
      <c r="O36" s="14" t="n">
        <v>148.7</v>
      </c>
      <c r="P36" s="9" t="n">
        <v>140</v>
      </c>
      <c r="Q36" s="15" t="n">
        <v>0</v>
      </c>
      <c r="R36" s="16" t="n">
        <f aca="false">SUM(L36:Q36)</f>
        <v>408.7</v>
      </c>
    </row>
    <row r="37" customFormat="false" ht="21.95" hidden="false" customHeight="true" outlineLevel="0" collapsed="false">
      <c r="A37" s="8" t="n">
        <v>35</v>
      </c>
      <c r="B37" s="9" t="s">
        <v>153</v>
      </c>
      <c r="C37" s="9" t="s">
        <v>30</v>
      </c>
      <c r="D37" s="10" t="s">
        <v>154</v>
      </c>
      <c r="E37" s="11" t="s">
        <v>155</v>
      </c>
      <c r="F37" s="12" t="s">
        <v>18</v>
      </c>
      <c r="G37" s="13" t="s">
        <v>156</v>
      </c>
      <c r="H37" s="9" t="s">
        <v>20</v>
      </c>
      <c r="I37" s="9"/>
      <c r="J37" s="9"/>
      <c r="K37" s="9"/>
      <c r="L37" s="14" t="n">
        <v>114.8</v>
      </c>
      <c r="M37" s="14"/>
      <c r="N37" s="14"/>
      <c r="O37" s="14" t="n">
        <v>137</v>
      </c>
      <c r="P37" s="9" t="n">
        <v>156</v>
      </c>
      <c r="Q37" s="15" t="n">
        <v>0</v>
      </c>
      <c r="R37" s="16" t="n">
        <f aca="false">SUM(L37:Q37)</f>
        <v>407.8</v>
      </c>
    </row>
    <row r="38" customFormat="false" ht="21.95" hidden="false" customHeight="true" outlineLevel="0" collapsed="false">
      <c r="A38" s="8" t="n">
        <v>36</v>
      </c>
      <c r="B38" s="9" t="s">
        <v>157</v>
      </c>
      <c r="C38" s="9" t="s">
        <v>15</v>
      </c>
      <c r="D38" s="10" t="s">
        <v>158</v>
      </c>
      <c r="E38" s="11" t="s">
        <v>159</v>
      </c>
      <c r="F38" s="12" t="s">
        <v>18</v>
      </c>
      <c r="G38" s="13" t="s">
        <v>160</v>
      </c>
      <c r="H38" s="9" t="s">
        <v>20</v>
      </c>
      <c r="I38" s="9"/>
      <c r="J38" s="9"/>
      <c r="K38" s="9"/>
      <c r="L38" s="14" t="n">
        <v>122.8</v>
      </c>
      <c r="M38" s="14"/>
      <c r="N38" s="14"/>
      <c r="O38" s="14" t="n">
        <v>144</v>
      </c>
      <c r="P38" s="9" t="n">
        <v>140</v>
      </c>
      <c r="Q38" s="15" t="n">
        <v>0</v>
      </c>
      <c r="R38" s="16" t="n">
        <f aca="false">SUM(L38:Q38)</f>
        <v>406.8</v>
      </c>
    </row>
    <row r="39" customFormat="false" ht="21.95" hidden="false" customHeight="true" outlineLevel="0" collapsed="false">
      <c r="A39" s="8" t="n">
        <v>37</v>
      </c>
      <c r="B39" s="9" t="s">
        <v>161</v>
      </c>
      <c r="C39" s="9" t="s">
        <v>15</v>
      </c>
      <c r="D39" s="10" t="s">
        <v>162</v>
      </c>
      <c r="E39" s="11" t="s">
        <v>163</v>
      </c>
      <c r="F39" s="12" t="s">
        <v>18</v>
      </c>
      <c r="G39" s="13" t="s">
        <v>164</v>
      </c>
      <c r="H39" s="9" t="s">
        <v>20</v>
      </c>
      <c r="I39" s="9"/>
      <c r="J39" s="9"/>
      <c r="K39" s="9"/>
      <c r="L39" s="14" t="n">
        <v>124.8</v>
      </c>
      <c r="M39" s="14"/>
      <c r="N39" s="14"/>
      <c r="O39" s="14" t="n">
        <v>133.7</v>
      </c>
      <c r="P39" s="9" t="n">
        <v>148</v>
      </c>
      <c r="Q39" s="15" t="n">
        <v>0</v>
      </c>
      <c r="R39" s="16" t="n">
        <f aca="false">SUM(L39:Q39)</f>
        <v>406.5</v>
      </c>
    </row>
    <row r="40" customFormat="false" ht="21.95" hidden="false" customHeight="true" outlineLevel="0" collapsed="false">
      <c r="A40" s="8" t="n">
        <v>38</v>
      </c>
      <c r="B40" s="17" t="s">
        <v>165</v>
      </c>
      <c r="C40" s="17" t="s">
        <v>15</v>
      </c>
      <c r="D40" s="18" t="s">
        <v>166</v>
      </c>
      <c r="E40" s="19" t="s">
        <v>167</v>
      </c>
      <c r="F40" s="20" t="s">
        <v>18</v>
      </c>
      <c r="G40" s="21" t="s">
        <v>168</v>
      </c>
      <c r="H40" s="17" t="s">
        <v>20</v>
      </c>
      <c r="I40" s="17"/>
      <c r="J40" s="17"/>
      <c r="K40" s="17"/>
      <c r="L40" s="14" t="n">
        <v>104</v>
      </c>
      <c r="M40" s="14"/>
      <c r="N40" s="14"/>
      <c r="O40" s="14" t="n">
        <v>131.3</v>
      </c>
      <c r="P40" s="17" t="n">
        <v>156</v>
      </c>
      <c r="Q40" s="22" t="n">
        <v>15</v>
      </c>
      <c r="R40" s="16" t="n">
        <f aca="false">SUM(L40:Q40)</f>
        <v>406.3</v>
      </c>
    </row>
    <row r="41" customFormat="false" ht="21.95" hidden="false" customHeight="true" outlineLevel="0" collapsed="false">
      <c r="A41" s="8" t="n">
        <v>39</v>
      </c>
      <c r="B41" s="9" t="s">
        <v>169</v>
      </c>
      <c r="C41" s="9" t="s">
        <v>30</v>
      </c>
      <c r="D41" s="10" t="s">
        <v>170</v>
      </c>
      <c r="E41" s="11" t="s">
        <v>171</v>
      </c>
      <c r="F41" s="12" t="s">
        <v>18</v>
      </c>
      <c r="G41" s="13" t="s">
        <v>172</v>
      </c>
      <c r="H41" s="9" t="s">
        <v>20</v>
      </c>
      <c r="I41" s="9"/>
      <c r="J41" s="9"/>
      <c r="K41" s="9"/>
      <c r="L41" s="14" t="n">
        <v>99.6</v>
      </c>
      <c r="M41" s="14"/>
      <c r="N41" s="14"/>
      <c r="O41" s="14" t="n">
        <v>146.3</v>
      </c>
      <c r="P41" s="9" t="n">
        <v>160</v>
      </c>
      <c r="Q41" s="15" t="n">
        <v>0</v>
      </c>
      <c r="R41" s="16" t="n">
        <f aca="false">SUM(L41:Q41)</f>
        <v>405.9</v>
      </c>
    </row>
    <row r="42" customFormat="false" ht="21.95" hidden="false" customHeight="true" outlineLevel="0" collapsed="false">
      <c r="A42" s="8" t="n">
        <v>40</v>
      </c>
      <c r="B42" s="9" t="s">
        <v>173</v>
      </c>
      <c r="C42" s="9" t="s">
        <v>15</v>
      </c>
      <c r="D42" s="10" t="s">
        <v>174</v>
      </c>
      <c r="E42" s="11" t="s">
        <v>175</v>
      </c>
      <c r="F42" s="12" t="s">
        <v>18</v>
      </c>
      <c r="G42" s="13" t="s">
        <v>176</v>
      </c>
      <c r="H42" s="9" t="s">
        <v>20</v>
      </c>
      <c r="I42" s="9"/>
      <c r="J42" s="9"/>
      <c r="K42" s="9"/>
      <c r="L42" s="14" t="n">
        <v>122.4</v>
      </c>
      <c r="M42" s="14"/>
      <c r="N42" s="14"/>
      <c r="O42" s="14" t="n">
        <v>143.3</v>
      </c>
      <c r="P42" s="9" t="n">
        <v>140</v>
      </c>
      <c r="Q42" s="15" t="n">
        <v>0</v>
      </c>
      <c r="R42" s="16" t="n">
        <f aca="false">SUM(L42:Q42)</f>
        <v>405.7</v>
      </c>
    </row>
    <row r="43" customFormat="false" ht="21.95" hidden="false" customHeight="true" outlineLevel="0" collapsed="false">
      <c r="A43" s="8" t="n">
        <v>41</v>
      </c>
      <c r="B43" s="9" t="s">
        <v>177</v>
      </c>
      <c r="C43" s="9" t="s">
        <v>30</v>
      </c>
      <c r="D43" s="10" t="s">
        <v>110</v>
      </c>
      <c r="E43" s="11" t="s">
        <v>178</v>
      </c>
      <c r="F43" s="12" t="s">
        <v>18</v>
      </c>
      <c r="G43" s="13" t="s">
        <v>179</v>
      </c>
      <c r="H43" s="9" t="s">
        <v>20</v>
      </c>
      <c r="I43" s="9"/>
      <c r="J43" s="9"/>
      <c r="K43" s="9"/>
      <c r="L43" s="14" t="n">
        <v>113.6</v>
      </c>
      <c r="M43" s="14"/>
      <c r="N43" s="14"/>
      <c r="O43" s="14" t="n">
        <v>151.7</v>
      </c>
      <c r="P43" s="9" t="n">
        <v>140</v>
      </c>
      <c r="Q43" s="15" t="n">
        <v>0</v>
      </c>
      <c r="R43" s="16" t="n">
        <f aca="false">SUM(L43:Q43)</f>
        <v>405.3</v>
      </c>
    </row>
    <row r="44" customFormat="false" ht="21.95" hidden="false" customHeight="true" outlineLevel="0" collapsed="false">
      <c r="A44" s="8" t="n">
        <v>42</v>
      </c>
      <c r="B44" s="9" t="s">
        <v>180</v>
      </c>
      <c r="C44" s="9" t="s">
        <v>30</v>
      </c>
      <c r="D44" s="10" t="s">
        <v>181</v>
      </c>
      <c r="E44" s="11" t="s">
        <v>182</v>
      </c>
      <c r="F44" s="12" t="s">
        <v>18</v>
      </c>
      <c r="G44" s="13" t="s">
        <v>183</v>
      </c>
      <c r="H44" s="9" t="s">
        <v>20</v>
      </c>
      <c r="I44" s="9"/>
      <c r="J44" s="9"/>
      <c r="K44" s="9"/>
      <c r="L44" s="14" t="n">
        <v>106.8</v>
      </c>
      <c r="M44" s="14"/>
      <c r="N44" s="14"/>
      <c r="O44" s="14" t="n">
        <v>124.7</v>
      </c>
      <c r="P44" s="9" t="n">
        <v>172</v>
      </c>
      <c r="Q44" s="15" t="n">
        <v>0</v>
      </c>
      <c r="R44" s="16" t="n">
        <f aca="false">SUM(L44:Q44)</f>
        <v>403.5</v>
      </c>
    </row>
    <row r="45" customFormat="false" ht="21.95" hidden="false" customHeight="true" outlineLevel="0" collapsed="false">
      <c r="A45" s="8" t="n">
        <v>43</v>
      </c>
      <c r="B45" s="9" t="s">
        <v>184</v>
      </c>
      <c r="C45" s="9" t="s">
        <v>15</v>
      </c>
      <c r="D45" s="10" t="s">
        <v>185</v>
      </c>
      <c r="E45" s="11" t="s">
        <v>186</v>
      </c>
      <c r="F45" s="12" t="s">
        <v>18</v>
      </c>
      <c r="G45" s="13" t="s">
        <v>187</v>
      </c>
      <c r="H45" s="9" t="s">
        <v>20</v>
      </c>
      <c r="I45" s="9"/>
      <c r="J45" s="9"/>
      <c r="K45" s="9"/>
      <c r="L45" s="14" t="n">
        <v>114</v>
      </c>
      <c r="M45" s="14"/>
      <c r="N45" s="14"/>
      <c r="O45" s="14" t="n">
        <v>141.3</v>
      </c>
      <c r="P45" s="9" t="n">
        <v>148</v>
      </c>
      <c r="Q45" s="15" t="n">
        <v>0</v>
      </c>
      <c r="R45" s="16" t="n">
        <f aca="false">SUM(L45:Q45)</f>
        <v>403.3</v>
      </c>
    </row>
    <row r="46" customFormat="false" ht="21.95" hidden="false" customHeight="true" outlineLevel="0" collapsed="false">
      <c r="A46" s="8" t="n">
        <v>44</v>
      </c>
      <c r="B46" s="9" t="s">
        <v>188</v>
      </c>
      <c r="C46" s="9" t="s">
        <v>15</v>
      </c>
      <c r="D46" s="10" t="s">
        <v>189</v>
      </c>
      <c r="E46" s="11" t="s">
        <v>190</v>
      </c>
      <c r="F46" s="12" t="s">
        <v>18</v>
      </c>
      <c r="G46" s="13" t="s">
        <v>191</v>
      </c>
      <c r="H46" s="9" t="s">
        <v>20</v>
      </c>
      <c r="I46" s="9"/>
      <c r="J46" s="9"/>
      <c r="K46" s="9"/>
      <c r="L46" s="14" t="n">
        <v>101.6</v>
      </c>
      <c r="M46" s="14"/>
      <c r="N46" s="14"/>
      <c r="O46" s="14" t="n">
        <v>160.7</v>
      </c>
      <c r="P46" s="9" t="n">
        <v>140</v>
      </c>
      <c r="Q46" s="15" t="n">
        <v>0</v>
      </c>
      <c r="R46" s="16" t="n">
        <f aca="false">SUM(L46:Q46)</f>
        <v>402.3</v>
      </c>
    </row>
    <row r="47" customFormat="false" ht="21.95" hidden="false" customHeight="true" outlineLevel="0" collapsed="false">
      <c r="A47" s="8" t="n">
        <v>45</v>
      </c>
      <c r="B47" s="9" t="s">
        <v>192</v>
      </c>
      <c r="C47" s="9" t="s">
        <v>15</v>
      </c>
      <c r="D47" s="10" t="s">
        <v>193</v>
      </c>
      <c r="E47" s="11" t="s">
        <v>194</v>
      </c>
      <c r="F47" s="12" t="s">
        <v>18</v>
      </c>
      <c r="G47" s="13" t="s">
        <v>195</v>
      </c>
      <c r="H47" s="9" t="s">
        <v>20</v>
      </c>
      <c r="I47" s="9"/>
      <c r="J47" s="9"/>
      <c r="K47" s="9"/>
      <c r="L47" s="14" t="n">
        <v>95.2</v>
      </c>
      <c r="M47" s="14"/>
      <c r="N47" s="14"/>
      <c r="O47" s="14" t="n">
        <v>150.3</v>
      </c>
      <c r="P47" s="9" t="n">
        <v>156</v>
      </c>
      <c r="Q47" s="15" t="n">
        <v>0</v>
      </c>
      <c r="R47" s="16" t="n">
        <f aca="false">SUM(L47:Q47)</f>
        <v>401.5</v>
      </c>
    </row>
    <row r="48" customFormat="false" ht="21.95" hidden="false" customHeight="true" outlineLevel="0" collapsed="false">
      <c r="A48" s="8" t="n">
        <v>46</v>
      </c>
      <c r="B48" s="9" t="s">
        <v>196</v>
      </c>
      <c r="C48" s="9" t="s">
        <v>15</v>
      </c>
      <c r="D48" s="10" t="s">
        <v>197</v>
      </c>
      <c r="E48" s="11" t="s">
        <v>198</v>
      </c>
      <c r="F48" s="12" t="s">
        <v>18</v>
      </c>
      <c r="G48" s="13" t="s">
        <v>199</v>
      </c>
      <c r="H48" s="9" t="s">
        <v>20</v>
      </c>
      <c r="I48" s="9"/>
      <c r="J48" s="9"/>
      <c r="K48" s="9"/>
      <c r="L48" s="14" t="n">
        <v>93.2</v>
      </c>
      <c r="M48" s="14"/>
      <c r="N48" s="14"/>
      <c r="O48" s="14" t="n">
        <v>139.7</v>
      </c>
      <c r="P48" s="9" t="n">
        <v>168</v>
      </c>
      <c r="Q48" s="15" t="n">
        <v>0</v>
      </c>
      <c r="R48" s="16" t="n">
        <f aca="false">SUM(L48:Q48)</f>
        <v>400.9</v>
      </c>
    </row>
    <row r="49" customFormat="false" ht="21.95" hidden="false" customHeight="true" outlineLevel="0" collapsed="false">
      <c r="A49" s="8" t="n">
        <v>47</v>
      </c>
      <c r="B49" s="9" t="s">
        <v>200</v>
      </c>
      <c r="C49" s="9" t="s">
        <v>15</v>
      </c>
      <c r="D49" s="10" t="s">
        <v>201</v>
      </c>
      <c r="E49" s="11" t="s">
        <v>202</v>
      </c>
      <c r="F49" s="12" t="s">
        <v>18</v>
      </c>
      <c r="G49" s="13" t="s">
        <v>203</v>
      </c>
      <c r="H49" s="9" t="s">
        <v>20</v>
      </c>
      <c r="I49" s="9"/>
      <c r="J49" s="9"/>
      <c r="K49" s="9"/>
      <c r="L49" s="14" t="n">
        <v>104.8</v>
      </c>
      <c r="M49" s="14"/>
      <c r="N49" s="14"/>
      <c r="O49" s="14" t="n">
        <v>130.7</v>
      </c>
      <c r="P49" s="9" t="n">
        <v>164</v>
      </c>
      <c r="Q49" s="15" t="n">
        <v>0</v>
      </c>
      <c r="R49" s="16" t="n">
        <f aca="false">SUM(L49:Q49)</f>
        <v>399.5</v>
      </c>
    </row>
    <row r="50" customFormat="false" ht="21.95" hidden="false" customHeight="true" outlineLevel="0" collapsed="false">
      <c r="A50" s="8" t="n">
        <v>48</v>
      </c>
      <c r="B50" s="9" t="s">
        <v>204</v>
      </c>
      <c r="C50" s="9" t="s">
        <v>15</v>
      </c>
      <c r="D50" s="10" t="s">
        <v>205</v>
      </c>
      <c r="E50" s="11" t="s">
        <v>206</v>
      </c>
      <c r="F50" s="12" t="s">
        <v>18</v>
      </c>
      <c r="G50" s="13" t="s">
        <v>207</v>
      </c>
      <c r="H50" s="9" t="s">
        <v>20</v>
      </c>
      <c r="I50" s="9"/>
      <c r="J50" s="9"/>
      <c r="K50" s="9"/>
      <c r="L50" s="14" t="n">
        <v>109.2</v>
      </c>
      <c r="M50" s="14"/>
      <c r="N50" s="14"/>
      <c r="O50" s="14" t="n">
        <v>125.7</v>
      </c>
      <c r="P50" s="9" t="n">
        <v>164</v>
      </c>
      <c r="Q50" s="15" t="n">
        <v>0</v>
      </c>
      <c r="R50" s="16" t="n">
        <f aca="false">SUM(L50:Q50)</f>
        <v>398.9</v>
      </c>
    </row>
    <row r="51" customFormat="false" ht="21.95" hidden="false" customHeight="true" outlineLevel="0" collapsed="false">
      <c r="A51" s="8" t="n">
        <v>49</v>
      </c>
      <c r="B51" s="9" t="s">
        <v>208</v>
      </c>
      <c r="C51" s="9" t="s">
        <v>15</v>
      </c>
      <c r="D51" s="10" t="s">
        <v>209</v>
      </c>
      <c r="E51" s="11" t="s">
        <v>210</v>
      </c>
      <c r="F51" s="12" t="s">
        <v>18</v>
      </c>
      <c r="G51" s="13" t="s">
        <v>211</v>
      </c>
      <c r="H51" s="9" t="s">
        <v>212</v>
      </c>
      <c r="I51" s="23" t="n">
        <v>55.2</v>
      </c>
      <c r="J51" s="14" t="n">
        <v>68</v>
      </c>
      <c r="K51" s="14" t="n">
        <v>13.2</v>
      </c>
      <c r="L51" s="24" t="n">
        <f aca="false">SUM(I51:K51)</f>
        <v>136.4</v>
      </c>
      <c r="M51" s="14" t="n">
        <v>60</v>
      </c>
      <c r="N51" s="14" t="n">
        <v>84.6666666666667</v>
      </c>
      <c r="O51" s="24" t="n">
        <f aca="false">SUM(M51:N51)</f>
        <v>144.666666666667</v>
      </c>
      <c r="P51" s="9" t="n">
        <v>172</v>
      </c>
      <c r="Q51" s="15" t="n">
        <v>0</v>
      </c>
      <c r="R51" s="16" t="n">
        <f aca="false">L51+O51+P51+Q51</f>
        <v>453.066666666667</v>
      </c>
    </row>
    <row r="52" customFormat="false" ht="21.95" hidden="false" customHeight="true" outlineLevel="0" collapsed="false">
      <c r="A52" s="8" t="n">
        <v>50</v>
      </c>
      <c r="B52" s="9" t="s">
        <v>213</v>
      </c>
      <c r="C52" s="9" t="s">
        <v>15</v>
      </c>
      <c r="D52" s="10" t="s">
        <v>214</v>
      </c>
      <c r="E52" s="11" t="s">
        <v>215</v>
      </c>
      <c r="F52" s="12" t="s">
        <v>18</v>
      </c>
      <c r="G52" s="13" t="s">
        <v>216</v>
      </c>
      <c r="H52" s="9" t="s">
        <v>212</v>
      </c>
      <c r="I52" s="23" t="n">
        <v>50.4</v>
      </c>
      <c r="J52" s="14" t="n">
        <v>64</v>
      </c>
      <c r="K52" s="14" t="n">
        <v>7.6</v>
      </c>
      <c r="L52" s="24" t="n">
        <f aca="false">SUM(I52:K52)</f>
        <v>122</v>
      </c>
      <c r="M52" s="14" t="n">
        <v>68</v>
      </c>
      <c r="N52" s="14" t="n">
        <v>85</v>
      </c>
      <c r="O52" s="24" t="n">
        <f aca="false">SUM(M52:N52)</f>
        <v>153</v>
      </c>
      <c r="P52" s="9" t="n">
        <v>176</v>
      </c>
      <c r="Q52" s="15" t="n">
        <v>0</v>
      </c>
      <c r="R52" s="16" t="n">
        <f aca="false">L52+O52+P52+Q52</f>
        <v>451</v>
      </c>
    </row>
    <row r="53" customFormat="false" ht="21.95" hidden="false" customHeight="true" outlineLevel="0" collapsed="false">
      <c r="A53" s="8" t="n">
        <v>51</v>
      </c>
      <c r="B53" s="9" t="s">
        <v>217</v>
      </c>
      <c r="C53" s="9" t="s">
        <v>15</v>
      </c>
      <c r="D53" s="10" t="s">
        <v>218</v>
      </c>
      <c r="E53" s="11" t="s">
        <v>219</v>
      </c>
      <c r="F53" s="12" t="s">
        <v>18</v>
      </c>
      <c r="G53" s="13" t="s">
        <v>220</v>
      </c>
      <c r="H53" s="9" t="s">
        <v>212</v>
      </c>
      <c r="I53" s="23" t="n">
        <v>42.4</v>
      </c>
      <c r="J53" s="14" t="n">
        <v>64</v>
      </c>
      <c r="K53" s="14" t="n">
        <v>7.2</v>
      </c>
      <c r="L53" s="24" t="n">
        <f aca="false">SUM(I53:K53)</f>
        <v>113.6</v>
      </c>
      <c r="M53" s="14" t="n">
        <v>58</v>
      </c>
      <c r="N53" s="14" t="n">
        <v>92</v>
      </c>
      <c r="O53" s="24" t="n">
        <f aca="false">SUM(M53:N53)</f>
        <v>150</v>
      </c>
      <c r="P53" s="9" t="n">
        <v>180</v>
      </c>
      <c r="Q53" s="15" t="n">
        <v>0</v>
      </c>
      <c r="R53" s="16" t="n">
        <f aca="false">L53+O53+P53+Q53</f>
        <v>443.6</v>
      </c>
    </row>
    <row r="54" customFormat="false" ht="21.95" hidden="false" customHeight="true" outlineLevel="0" collapsed="false">
      <c r="A54" s="8" t="n">
        <v>52</v>
      </c>
      <c r="B54" s="9" t="s">
        <v>221</v>
      </c>
      <c r="C54" s="9" t="s">
        <v>15</v>
      </c>
      <c r="D54" s="10" t="s">
        <v>222</v>
      </c>
      <c r="E54" s="11" t="s">
        <v>223</v>
      </c>
      <c r="F54" s="12" t="s">
        <v>18</v>
      </c>
      <c r="G54" s="13" t="s">
        <v>224</v>
      </c>
      <c r="H54" s="9" t="s">
        <v>212</v>
      </c>
      <c r="I54" s="23" t="n">
        <v>48</v>
      </c>
      <c r="J54" s="14" t="n">
        <v>64</v>
      </c>
      <c r="K54" s="14" t="n">
        <v>13.6</v>
      </c>
      <c r="L54" s="24" t="n">
        <f aca="false">SUM(I54:K54)</f>
        <v>125.6</v>
      </c>
      <c r="M54" s="14" t="n">
        <v>70</v>
      </c>
      <c r="N54" s="14" t="n">
        <v>83.6666666666667</v>
      </c>
      <c r="O54" s="24" t="n">
        <f aca="false">SUM(M54:N54)</f>
        <v>153.666666666667</v>
      </c>
      <c r="P54" s="9" t="n">
        <v>156</v>
      </c>
      <c r="Q54" s="15" t="n">
        <v>0</v>
      </c>
      <c r="R54" s="16" t="n">
        <f aca="false">L54+O54+P54+Q54</f>
        <v>435.266666666667</v>
      </c>
    </row>
    <row r="55" customFormat="false" ht="21.95" hidden="false" customHeight="true" outlineLevel="0" collapsed="false">
      <c r="A55" s="8" t="n">
        <v>53</v>
      </c>
      <c r="B55" s="9" t="s">
        <v>225</v>
      </c>
      <c r="C55" s="9" t="s">
        <v>15</v>
      </c>
      <c r="D55" s="10" t="s">
        <v>226</v>
      </c>
      <c r="E55" s="11" t="s">
        <v>227</v>
      </c>
      <c r="F55" s="12" t="s">
        <v>18</v>
      </c>
      <c r="G55" s="13" t="s">
        <v>228</v>
      </c>
      <c r="H55" s="9" t="s">
        <v>212</v>
      </c>
      <c r="I55" s="23" t="n">
        <v>46.4</v>
      </c>
      <c r="J55" s="14" t="n">
        <v>52</v>
      </c>
      <c r="K55" s="14" t="n">
        <v>11.6</v>
      </c>
      <c r="L55" s="24" t="n">
        <f aca="false">SUM(I55:K55)</f>
        <v>110</v>
      </c>
      <c r="M55" s="14" t="n">
        <v>60</v>
      </c>
      <c r="N55" s="14" t="n">
        <v>88.6666666666667</v>
      </c>
      <c r="O55" s="24" t="n">
        <f aca="false">SUM(M55:N55)</f>
        <v>148.666666666667</v>
      </c>
      <c r="P55" s="9" t="n">
        <v>176</v>
      </c>
      <c r="Q55" s="15" t="n">
        <v>0</v>
      </c>
      <c r="R55" s="16" t="n">
        <f aca="false">L55+O55+P55+Q55</f>
        <v>434.666666666667</v>
      </c>
    </row>
    <row r="56" customFormat="false" ht="21.95" hidden="false" customHeight="true" outlineLevel="0" collapsed="false">
      <c r="A56" s="8" t="n">
        <v>54</v>
      </c>
      <c r="B56" s="9" t="s">
        <v>229</v>
      </c>
      <c r="C56" s="9" t="s">
        <v>15</v>
      </c>
      <c r="D56" s="10" t="s">
        <v>230</v>
      </c>
      <c r="E56" s="11" t="s">
        <v>231</v>
      </c>
      <c r="F56" s="12" t="s">
        <v>18</v>
      </c>
      <c r="G56" s="13" t="s">
        <v>232</v>
      </c>
      <c r="H56" s="9" t="s">
        <v>212</v>
      </c>
      <c r="I56" s="23" t="n">
        <v>44</v>
      </c>
      <c r="J56" s="14" t="n">
        <v>44</v>
      </c>
      <c r="K56" s="14" t="n">
        <v>16.4</v>
      </c>
      <c r="L56" s="24" t="n">
        <f aca="false">SUM(I56:K56)</f>
        <v>104.4</v>
      </c>
      <c r="M56" s="14" t="n">
        <v>74</v>
      </c>
      <c r="N56" s="14" t="n">
        <v>82.6666666666667</v>
      </c>
      <c r="O56" s="24" t="n">
        <f aca="false">SUM(M56:N56)</f>
        <v>156.666666666667</v>
      </c>
      <c r="P56" s="9" t="n">
        <v>172</v>
      </c>
      <c r="Q56" s="15" t="n">
        <v>0</v>
      </c>
      <c r="R56" s="16" t="n">
        <f aca="false">L56+O56+P56+Q56</f>
        <v>433.066666666667</v>
      </c>
    </row>
    <row r="57" customFormat="false" ht="21.95" hidden="false" customHeight="true" outlineLevel="0" collapsed="false">
      <c r="A57" s="8" t="n">
        <v>55</v>
      </c>
      <c r="B57" s="9" t="s">
        <v>233</v>
      </c>
      <c r="C57" s="9" t="s">
        <v>15</v>
      </c>
      <c r="D57" s="10" t="s">
        <v>234</v>
      </c>
      <c r="E57" s="11" t="s">
        <v>235</v>
      </c>
      <c r="F57" s="12" t="s">
        <v>18</v>
      </c>
      <c r="G57" s="13" t="s">
        <v>236</v>
      </c>
      <c r="H57" s="9" t="s">
        <v>212</v>
      </c>
      <c r="I57" s="23" t="n">
        <v>48</v>
      </c>
      <c r="J57" s="14" t="n">
        <v>48</v>
      </c>
      <c r="K57" s="14" t="n">
        <v>12</v>
      </c>
      <c r="L57" s="24" t="n">
        <f aca="false">SUM(I57:K57)</f>
        <v>108</v>
      </c>
      <c r="M57" s="14" t="n">
        <v>58</v>
      </c>
      <c r="N57" s="14" t="n">
        <v>92</v>
      </c>
      <c r="O57" s="24" t="n">
        <f aca="false">SUM(M57:N57)</f>
        <v>150</v>
      </c>
      <c r="P57" s="9" t="n">
        <v>172</v>
      </c>
      <c r="Q57" s="15" t="n">
        <v>0</v>
      </c>
      <c r="R57" s="16" t="n">
        <f aca="false">L57+O57+P57+Q57</f>
        <v>430</v>
      </c>
    </row>
    <row r="58" customFormat="false" ht="21.95" hidden="false" customHeight="true" outlineLevel="0" collapsed="false">
      <c r="A58" s="8" t="n">
        <v>56</v>
      </c>
      <c r="B58" s="9" t="s">
        <v>237</v>
      </c>
      <c r="C58" s="9" t="s">
        <v>15</v>
      </c>
      <c r="D58" s="10" t="s">
        <v>106</v>
      </c>
      <c r="E58" s="11" t="s">
        <v>238</v>
      </c>
      <c r="F58" s="12" t="s">
        <v>18</v>
      </c>
      <c r="G58" s="13" t="s">
        <v>239</v>
      </c>
      <c r="H58" s="9" t="s">
        <v>212</v>
      </c>
      <c r="I58" s="23" t="n">
        <v>42.4</v>
      </c>
      <c r="J58" s="14" t="n">
        <v>80</v>
      </c>
      <c r="K58" s="14" t="n">
        <v>10.4</v>
      </c>
      <c r="L58" s="24" t="n">
        <f aca="false">SUM(I58:K58)</f>
        <v>132.8</v>
      </c>
      <c r="M58" s="14" t="n">
        <v>54</v>
      </c>
      <c r="N58" s="14" t="n">
        <v>70</v>
      </c>
      <c r="O58" s="24" t="n">
        <f aca="false">SUM(M58:N58)</f>
        <v>124</v>
      </c>
      <c r="P58" s="9" t="n">
        <v>172</v>
      </c>
      <c r="Q58" s="15" t="n">
        <v>0</v>
      </c>
      <c r="R58" s="16" t="n">
        <f aca="false">L58+O58+P58+Q58</f>
        <v>428.8</v>
      </c>
    </row>
    <row r="59" customFormat="false" ht="21.95" hidden="false" customHeight="true" outlineLevel="0" collapsed="false">
      <c r="A59" s="8" t="n">
        <v>57</v>
      </c>
      <c r="B59" s="9" t="s">
        <v>240</v>
      </c>
      <c r="C59" s="9" t="s">
        <v>30</v>
      </c>
      <c r="D59" s="10" t="s">
        <v>241</v>
      </c>
      <c r="E59" s="11" t="s">
        <v>242</v>
      </c>
      <c r="F59" s="12" t="s">
        <v>18</v>
      </c>
      <c r="G59" s="13" t="s">
        <v>243</v>
      </c>
      <c r="H59" s="9" t="s">
        <v>212</v>
      </c>
      <c r="I59" s="23" t="n">
        <v>49.6</v>
      </c>
      <c r="J59" s="14" t="n">
        <v>52</v>
      </c>
      <c r="K59" s="14" t="n">
        <v>24.4</v>
      </c>
      <c r="L59" s="24" t="n">
        <f aca="false">SUM(I59:K59)</f>
        <v>126</v>
      </c>
      <c r="M59" s="14" t="n">
        <v>54</v>
      </c>
      <c r="N59" s="14" t="n">
        <v>79.6666666666667</v>
      </c>
      <c r="O59" s="24" t="n">
        <f aca="false">SUM(M59:N59)</f>
        <v>133.666666666667</v>
      </c>
      <c r="P59" s="9" t="n">
        <v>168</v>
      </c>
      <c r="Q59" s="15" t="n">
        <v>0</v>
      </c>
      <c r="R59" s="16" t="n">
        <f aca="false">L59+O59+P59+Q59</f>
        <v>427.666666666667</v>
      </c>
    </row>
    <row r="60" customFormat="false" ht="21.95" hidden="false" customHeight="true" outlineLevel="0" collapsed="false">
      <c r="A60" s="8" t="n">
        <v>58</v>
      </c>
      <c r="B60" s="9" t="s">
        <v>244</v>
      </c>
      <c r="C60" s="9" t="s">
        <v>15</v>
      </c>
      <c r="D60" s="10" t="s">
        <v>245</v>
      </c>
      <c r="E60" s="11" t="s">
        <v>246</v>
      </c>
      <c r="F60" s="12" t="s">
        <v>18</v>
      </c>
      <c r="G60" s="13" t="s">
        <v>247</v>
      </c>
      <c r="H60" s="9" t="s">
        <v>212</v>
      </c>
      <c r="I60" s="23" t="n">
        <v>39.2</v>
      </c>
      <c r="J60" s="14" t="n">
        <v>52</v>
      </c>
      <c r="K60" s="14" t="n">
        <v>17.2</v>
      </c>
      <c r="L60" s="24" t="n">
        <f aca="false">SUM(I60:K60)</f>
        <v>108.4</v>
      </c>
      <c r="M60" s="14" t="n">
        <v>58</v>
      </c>
      <c r="N60" s="14" t="n">
        <v>81</v>
      </c>
      <c r="O60" s="24" t="n">
        <f aca="false">SUM(M60:N60)</f>
        <v>139</v>
      </c>
      <c r="P60" s="9" t="n">
        <v>180</v>
      </c>
      <c r="Q60" s="15" t="n">
        <v>0</v>
      </c>
      <c r="R60" s="16" t="n">
        <f aca="false">L60+O60+P60+Q60</f>
        <v>427.4</v>
      </c>
    </row>
    <row r="61" customFormat="false" ht="21.95" hidden="false" customHeight="true" outlineLevel="0" collapsed="false">
      <c r="A61" s="8" t="n">
        <v>59</v>
      </c>
      <c r="B61" s="9" t="s">
        <v>248</v>
      </c>
      <c r="C61" s="9" t="s">
        <v>15</v>
      </c>
      <c r="D61" s="10" t="s">
        <v>134</v>
      </c>
      <c r="E61" s="11" t="s">
        <v>249</v>
      </c>
      <c r="F61" s="12" t="s">
        <v>18</v>
      </c>
      <c r="G61" s="13" t="s">
        <v>250</v>
      </c>
      <c r="H61" s="9" t="s">
        <v>212</v>
      </c>
      <c r="I61" s="23" t="n">
        <v>40</v>
      </c>
      <c r="J61" s="14" t="n">
        <v>64</v>
      </c>
      <c r="K61" s="14" t="n">
        <v>22.4</v>
      </c>
      <c r="L61" s="24" t="n">
        <f aca="false">SUM(I61:K61)</f>
        <v>126.4</v>
      </c>
      <c r="M61" s="14" t="n">
        <v>50</v>
      </c>
      <c r="N61" s="14" t="n">
        <v>70.6666666666667</v>
      </c>
      <c r="O61" s="24" t="n">
        <f aca="false">SUM(M61:N61)</f>
        <v>120.666666666667</v>
      </c>
      <c r="P61" s="9" t="n">
        <v>180</v>
      </c>
      <c r="Q61" s="15" t="n">
        <v>0</v>
      </c>
      <c r="R61" s="16" t="n">
        <f aca="false">L61+O61+P61+Q61</f>
        <v>427.066666666667</v>
      </c>
    </row>
    <row r="62" customFormat="false" ht="21.95" hidden="false" customHeight="true" outlineLevel="0" collapsed="false">
      <c r="A62" s="8" t="n">
        <v>60</v>
      </c>
      <c r="B62" s="9" t="s">
        <v>251</v>
      </c>
      <c r="C62" s="9" t="s">
        <v>15</v>
      </c>
      <c r="D62" s="10" t="s">
        <v>252</v>
      </c>
      <c r="E62" s="11" t="s">
        <v>253</v>
      </c>
      <c r="F62" s="12" t="s">
        <v>18</v>
      </c>
      <c r="G62" s="13" t="s">
        <v>254</v>
      </c>
      <c r="H62" s="9" t="s">
        <v>212</v>
      </c>
      <c r="I62" s="23" t="n">
        <v>44.8</v>
      </c>
      <c r="J62" s="14" t="n">
        <v>56</v>
      </c>
      <c r="K62" s="14" t="n">
        <v>11.2</v>
      </c>
      <c r="L62" s="24" t="n">
        <f aca="false">SUM(I62:K62)</f>
        <v>112</v>
      </c>
      <c r="M62" s="14" t="n">
        <v>68</v>
      </c>
      <c r="N62" s="14" t="n">
        <v>79</v>
      </c>
      <c r="O62" s="24" t="n">
        <f aca="false">SUM(M62:N62)</f>
        <v>147</v>
      </c>
      <c r="P62" s="9" t="n">
        <v>168</v>
      </c>
      <c r="Q62" s="15" t="n">
        <v>0</v>
      </c>
      <c r="R62" s="16" t="n">
        <f aca="false">L62+O62+P62+Q62</f>
        <v>427</v>
      </c>
    </row>
    <row r="63" customFormat="false" ht="21.95" hidden="false" customHeight="true" outlineLevel="0" collapsed="false">
      <c r="A63" s="8" t="n">
        <v>61</v>
      </c>
      <c r="B63" s="9" t="s">
        <v>255</v>
      </c>
      <c r="C63" s="9" t="s">
        <v>15</v>
      </c>
      <c r="D63" s="10" t="s">
        <v>256</v>
      </c>
      <c r="E63" s="11" t="s">
        <v>257</v>
      </c>
      <c r="F63" s="12" t="s">
        <v>18</v>
      </c>
      <c r="G63" s="13" t="s">
        <v>258</v>
      </c>
      <c r="H63" s="9" t="s">
        <v>212</v>
      </c>
      <c r="I63" s="23" t="n">
        <v>40</v>
      </c>
      <c r="J63" s="14" t="n">
        <v>68</v>
      </c>
      <c r="K63" s="14" t="n">
        <v>7.2</v>
      </c>
      <c r="L63" s="24" t="n">
        <f aca="false">SUM(I63:K63)</f>
        <v>115.2</v>
      </c>
      <c r="M63" s="14" t="n">
        <v>64</v>
      </c>
      <c r="N63" s="14" t="n">
        <v>70</v>
      </c>
      <c r="O63" s="24" t="n">
        <f aca="false">SUM(M63:N63)</f>
        <v>134</v>
      </c>
      <c r="P63" s="9" t="n">
        <v>176</v>
      </c>
      <c r="Q63" s="15" t="n">
        <v>0</v>
      </c>
      <c r="R63" s="16" t="n">
        <f aca="false">L63+O63+P63+Q63</f>
        <v>425.2</v>
      </c>
    </row>
    <row r="64" customFormat="false" ht="21.95" hidden="false" customHeight="true" outlineLevel="0" collapsed="false">
      <c r="A64" s="8" t="n">
        <v>62</v>
      </c>
      <c r="B64" s="9" t="s">
        <v>259</v>
      </c>
      <c r="C64" s="9" t="s">
        <v>15</v>
      </c>
      <c r="D64" s="10" t="s">
        <v>260</v>
      </c>
      <c r="E64" s="11" t="s">
        <v>261</v>
      </c>
      <c r="F64" s="12" t="s">
        <v>18</v>
      </c>
      <c r="G64" s="13" t="s">
        <v>262</v>
      </c>
      <c r="H64" s="9" t="s">
        <v>212</v>
      </c>
      <c r="I64" s="23" t="n">
        <v>38.4</v>
      </c>
      <c r="J64" s="14" t="n">
        <v>52</v>
      </c>
      <c r="K64" s="14" t="n">
        <v>22.8</v>
      </c>
      <c r="L64" s="24" t="n">
        <f aca="false">SUM(I64:K64)</f>
        <v>113.2</v>
      </c>
      <c r="M64" s="14" t="n">
        <v>68</v>
      </c>
      <c r="N64" s="14" t="n">
        <v>67.6666666666667</v>
      </c>
      <c r="O64" s="24" t="n">
        <f aca="false">SUM(M64:N64)</f>
        <v>135.666666666667</v>
      </c>
      <c r="P64" s="9" t="n">
        <v>176</v>
      </c>
      <c r="Q64" s="15" t="n">
        <v>0</v>
      </c>
      <c r="R64" s="16" t="n">
        <f aca="false">L64+O64+P64+Q64</f>
        <v>424.866666666667</v>
      </c>
    </row>
    <row r="65" customFormat="false" ht="21.95" hidden="false" customHeight="true" outlineLevel="0" collapsed="false">
      <c r="A65" s="8" t="n">
        <v>63</v>
      </c>
      <c r="B65" s="9" t="s">
        <v>263</v>
      </c>
      <c r="C65" s="9" t="s">
        <v>15</v>
      </c>
      <c r="D65" s="10" t="s">
        <v>264</v>
      </c>
      <c r="E65" s="11" t="s">
        <v>265</v>
      </c>
      <c r="F65" s="12" t="s">
        <v>18</v>
      </c>
      <c r="G65" s="13" t="s">
        <v>266</v>
      </c>
      <c r="H65" s="9" t="s">
        <v>212</v>
      </c>
      <c r="I65" s="23" t="n">
        <v>46.4</v>
      </c>
      <c r="J65" s="14" t="n">
        <v>68</v>
      </c>
      <c r="K65" s="14" t="n">
        <v>20</v>
      </c>
      <c r="L65" s="24" t="n">
        <f aca="false">SUM(I65:K65)</f>
        <v>134.4</v>
      </c>
      <c r="M65" s="14" t="n">
        <v>62</v>
      </c>
      <c r="N65" s="14" t="n">
        <v>79.3333333333333</v>
      </c>
      <c r="O65" s="24" t="n">
        <f aca="false">SUM(M65:N65)</f>
        <v>141.333333333333</v>
      </c>
      <c r="P65" s="9" t="n">
        <v>148</v>
      </c>
      <c r="Q65" s="15" t="n">
        <v>0</v>
      </c>
      <c r="R65" s="16" t="n">
        <f aca="false">L65+O65+P65+Q65</f>
        <v>423.733333333333</v>
      </c>
    </row>
    <row r="66" customFormat="false" ht="21.95" hidden="false" customHeight="true" outlineLevel="0" collapsed="false">
      <c r="A66" s="8" t="n">
        <v>64</v>
      </c>
      <c r="B66" s="9" t="s">
        <v>267</v>
      </c>
      <c r="C66" s="9" t="s">
        <v>15</v>
      </c>
      <c r="D66" s="10" t="s">
        <v>268</v>
      </c>
      <c r="E66" s="11" t="s">
        <v>269</v>
      </c>
      <c r="F66" s="12" t="s">
        <v>18</v>
      </c>
      <c r="G66" s="13" t="s">
        <v>270</v>
      </c>
      <c r="H66" s="9" t="s">
        <v>212</v>
      </c>
      <c r="I66" s="23" t="n">
        <v>51.2</v>
      </c>
      <c r="J66" s="14" t="n">
        <v>44</v>
      </c>
      <c r="K66" s="14" t="n">
        <v>20.8</v>
      </c>
      <c r="L66" s="24" t="n">
        <f aca="false">SUM(I66:K66)</f>
        <v>116</v>
      </c>
      <c r="M66" s="14" t="n">
        <v>66</v>
      </c>
      <c r="N66" s="14" t="n">
        <v>85.3333333333333</v>
      </c>
      <c r="O66" s="24" t="n">
        <f aca="false">SUM(M66:N66)</f>
        <v>151.333333333333</v>
      </c>
      <c r="P66" s="9" t="n">
        <v>156</v>
      </c>
      <c r="Q66" s="15" t="n">
        <v>0</v>
      </c>
      <c r="R66" s="16" t="n">
        <f aca="false">L66+O66+P66+Q66</f>
        <v>423.333333333333</v>
      </c>
    </row>
    <row r="67" customFormat="false" ht="21.95" hidden="false" customHeight="true" outlineLevel="0" collapsed="false">
      <c r="A67" s="8" t="n">
        <v>65</v>
      </c>
      <c r="B67" s="9" t="s">
        <v>271</v>
      </c>
      <c r="C67" s="9" t="s">
        <v>15</v>
      </c>
      <c r="D67" s="10" t="s">
        <v>222</v>
      </c>
      <c r="E67" s="11" t="s">
        <v>272</v>
      </c>
      <c r="F67" s="12" t="s">
        <v>18</v>
      </c>
      <c r="G67" s="13" t="s">
        <v>273</v>
      </c>
      <c r="H67" s="9" t="s">
        <v>212</v>
      </c>
      <c r="I67" s="23" t="n">
        <v>44.8</v>
      </c>
      <c r="J67" s="14" t="n">
        <v>48</v>
      </c>
      <c r="K67" s="14" t="n">
        <v>17.6</v>
      </c>
      <c r="L67" s="24" t="n">
        <f aca="false">SUM(I67:K67)</f>
        <v>110.4</v>
      </c>
      <c r="M67" s="14" t="n">
        <v>64</v>
      </c>
      <c r="N67" s="14" t="n">
        <v>80.6666666666667</v>
      </c>
      <c r="O67" s="24" t="n">
        <f aca="false">SUM(M67:N67)</f>
        <v>144.666666666667</v>
      </c>
      <c r="P67" s="9" t="n">
        <v>168</v>
      </c>
      <c r="Q67" s="15" t="n">
        <v>0</v>
      </c>
      <c r="R67" s="16" t="n">
        <f aca="false">L67+O67+P67+Q67</f>
        <v>423.066666666667</v>
      </c>
    </row>
    <row r="68" customFormat="false" ht="21.95" hidden="false" customHeight="true" outlineLevel="0" collapsed="false">
      <c r="A68" s="8" t="n">
        <v>66</v>
      </c>
      <c r="B68" s="9" t="s">
        <v>274</v>
      </c>
      <c r="C68" s="9" t="s">
        <v>15</v>
      </c>
      <c r="D68" s="10" t="s">
        <v>275</v>
      </c>
      <c r="E68" s="11" t="s">
        <v>276</v>
      </c>
      <c r="F68" s="12" t="s">
        <v>18</v>
      </c>
      <c r="G68" s="13" t="s">
        <v>277</v>
      </c>
      <c r="H68" s="9" t="s">
        <v>212</v>
      </c>
      <c r="I68" s="23" t="n">
        <v>47.2</v>
      </c>
      <c r="J68" s="14" t="n">
        <v>40</v>
      </c>
      <c r="K68" s="14" t="n">
        <v>20</v>
      </c>
      <c r="L68" s="24" t="n">
        <f aca="false">SUM(I68:K68)</f>
        <v>107.2</v>
      </c>
      <c r="M68" s="14" t="n">
        <v>70</v>
      </c>
      <c r="N68" s="14" t="n">
        <v>85.3333333333333</v>
      </c>
      <c r="O68" s="24" t="n">
        <f aca="false">SUM(M68:N68)</f>
        <v>155.333333333333</v>
      </c>
      <c r="P68" s="9" t="n">
        <v>160</v>
      </c>
      <c r="Q68" s="15" t="n">
        <v>0</v>
      </c>
      <c r="R68" s="16" t="n">
        <f aca="false">L68+O68+P68+Q68</f>
        <v>422.533333333333</v>
      </c>
    </row>
    <row r="69" customFormat="false" ht="21.95" hidden="false" customHeight="true" outlineLevel="0" collapsed="false">
      <c r="A69" s="8" t="n">
        <v>67</v>
      </c>
      <c r="B69" s="9" t="s">
        <v>278</v>
      </c>
      <c r="C69" s="9" t="s">
        <v>30</v>
      </c>
      <c r="D69" s="10" t="s">
        <v>279</v>
      </c>
      <c r="E69" s="11" t="s">
        <v>280</v>
      </c>
      <c r="F69" s="12" t="s">
        <v>18</v>
      </c>
      <c r="G69" s="13" t="s">
        <v>281</v>
      </c>
      <c r="H69" s="9" t="s">
        <v>212</v>
      </c>
      <c r="I69" s="23" t="n">
        <v>48</v>
      </c>
      <c r="J69" s="14" t="n">
        <v>52</v>
      </c>
      <c r="K69" s="14" t="n">
        <v>20.4</v>
      </c>
      <c r="L69" s="24" t="n">
        <f aca="false">SUM(I69:K69)</f>
        <v>120.4</v>
      </c>
      <c r="M69" s="14" t="n">
        <v>60</v>
      </c>
      <c r="N69" s="14" t="n">
        <v>85</v>
      </c>
      <c r="O69" s="24" t="n">
        <f aca="false">SUM(M69:N69)</f>
        <v>145</v>
      </c>
      <c r="P69" s="9" t="n">
        <v>156</v>
      </c>
      <c r="Q69" s="15" t="n">
        <v>0</v>
      </c>
      <c r="R69" s="16" t="n">
        <f aca="false">L69+O69+P69+Q69</f>
        <v>421.4</v>
      </c>
    </row>
    <row r="70" customFormat="false" ht="21.95" hidden="false" customHeight="true" outlineLevel="0" collapsed="false">
      <c r="A70" s="8" t="n">
        <v>68</v>
      </c>
      <c r="B70" s="9" t="s">
        <v>282</v>
      </c>
      <c r="C70" s="9" t="s">
        <v>15</v>
      </c>
      <c r="D70" s="10" t="s">
        <v>283</v>
      </c>
      <c r="E70" s="11" t="s">
        <v>284</v>
      </c>
      <c r="F70" s="12" t="s">
        <v>18</v>
      </c>
      <c r="G70" s="13" t="s">
        <v>285</v>
      </c>
      <c r="H70" s="9" t="s">
        <v>212</v>
      </c>
      <c r="I70" s="23" t="n">
        <v>43.2</v>
      </c>
      <c r="J70" s="14" t="n">
        <v>68</v>
      </c>
      <c r="K70" s="14" t="n">
        <v>17.2</v>
      </c>
      <c r="L70" s="24" t="n">
        <f aca="false">SUM(I70:K70)</f>
        <v>128.4</v>
      </c>
      <c r="M70" s="14" t="n">
        <v>64</v>
      </c>
      <c r="N70" s="14" t="n">
        <v>78.6666666666667</v>
      </c>
      <c r="O70" s="24" t="n">
        <f aca="false">SUM(M70:N70)</f>
        <v>142.666666666667</v>
      </c>
      <c r="P70" s="9" t="n">
        <v>148</v>
      </c>
      <c r="Q70" s="15" t="n">
        <v>0</v>
      </c>
      <c r="R70" s="16" t="n">
        <f aca="false">L70+O70+P70+Q70</f>
        <v>419.066666666667</v>
      </c>
    </row>
    <row r="71" customFormat="false" ht="21.95" hidden="false" customHeight="true" outlineLevel="0" collapsed="false">
      <c r="A71" s="8" t="n">
        <v>69</v>
      </c>
      <c r="B71" s="9" t="s">
        <v>286</v>
      </c>
      <c r="C71" s="9" t="s">
        <v>30</v>
      </c>
      <c r="D71" s="10" t="s">
        <v>126</v>
      </c>
      <c r="E71" s="11" t="s">
        <v>287</v>
      </c>
      <c r="F71" s="12" t="s">
        <v>18</v>
      </c>
      <c r="G71" s="13" t="s">
        <v>288</v>
      </c>
      <c r="H71" s="9" t="s">
        <v>212</v>
      </c>
      <c r="I71" s="23" t="n">
        <v>51.2</v>
      </c>
      <c r="J71" s="14" t="n">
        <v>56</v>
      </c>
      <c r="K71" s="14" t="n">
        <v>22.8</v>
      </c>
      <c r="L71" s="24" t="n">
        <f aca="false">SUM(I71:K71)</f>
        <v>130</v>
      </c>
      <c r="M71" s="14" t="n">
        <v>52</v>
      </c>
      <c r="N71" s="14" t="n">
        <v>89</v>
      </c>
      <c r="O71" s="24" t="n">
        <f aca="false">SUM(M71:N71)</f>
        <v>141</v>
      </c>
      <c r="P71" s="9" t="n">
        <v>148</v>
      </c>
      <c r="Q71" s="15" t="n">
        <v>0</v>
      </c>
      <c r="R71" s="16" t="n">
        <f aca="false">L71+O71+P71+Q71</f>
        <v>419</v>
      </c>
    </row>
    <row r="72" customFormat="false" ht="21.95" hidden="false" customHeight="true" outlineLevel="0" collapsed="false">
      <c r="A72" s="8" t="n">
        <v>70</v>
      </c>
      <c r="B72" s="9" t="s">
        <v>289</v>
      </c>
      <c r="C72" s="9" t="s">
        <v>15</v>
      </c>
      <c r="D72" s="10" t="s">
        <v>290</v>
      </c>
      <c r="E72" s="11" t="s">
        <v>291</v>
      </c>
      <c r="F72" s="12" t="s">
        <v>18</v>
      </c>
      <c r="G72" s="13" t="s">
        <v>292</v>
      </c>
      <c r="H72" s="9" t="s">
        <v>212</v>
      </c>
      <c r="I72" s="23" t="n">
        <v>49.6</v>
      </c>
      <c r="J72" s="14" t="n">
        <v>72</v>
      </c>
      <c r="K72" s="14" t="n">
        <v>12.4</v>
      </c>
      <c r="L72" s="24" t="n">
        <f aca="false">SUM(I72:K72)</f>
        <v>134</v>
      </c>
      <c r="M72" s="14" t="n">
        <v>46</v>
      </c>
      <c r="N72" s="14" t="n">
        <v>78</v>
      </c>
      <c r="O72" s="24" t="n">
        <f aca="false">SUM(M72:N72)</f>
        <v>124</v>
      </c>
      <c r="P72" s="9" t="n">
        <v>160</v>
      </c>
      <c r="Q72" s="15" t="n">
        <v>0</v>
      </c>
      <c r="R72" s="16" t="n">
        <f aca="false">L72+O72+P72+Q72</f>
        <v>418</v>
      </c>
    </row>
    <row r="73" customFormat="false" ht="21.95" hidden="false" customHeight="true" outlineLevel="0" collapsed="false">
      <c r="A73" s="8" t="n">
        <v>71</v>
      </c>
      <c r="B73" s="9" t="s">
        <v>293</v>
      </c>
      <c r="C73" s="9" t="s">
        <v>15</v>
      </c>
      <c r="D73" s="10" t="s">
        <v>294</v>
      </c>
      <c r="E73" s="11" t="s">
        <v>295</v>
      </c>
      <c r="F73" s="12" t="s">
        <v>18</v>
      </c>
      <c r="G73" s="13" t="s">
        <v>296</v>
      </c>
      <c r="H73" s="9" t="s">
        <v>212</v>
      </c>
      <c r="I73" s="23" t="n">
        <v>48.8</v>
      </c>
      <c r="J73" s="14" t="n">
        <v>44</v>
      </c>
      <c r="K73" s="14" t="n">
        <v>11.2</v>
      </c>
      <c r="L73" s="24" t="n">
        <f aca="false">SUM(I73:K73)</f>
        <v>104</v>
      </c>
      <c r="M73" s="14" t="n">
        <v>60</v>
      </c>
      <c r="N73" s="14" t="n">
        <v>85.6666666666667</v>
      </c>
      <c r="O73" s="24" t="n">
        <f aca="false">SUM(M73:N73)</f>
        <v>145.666666666667</v>
      </c>
      <c r="P73" s="9" t="n">
        <v>168</v>
      </c>
      <c r="Q73" s="15" t="n">
        <v>0</v>
      </c>
      <c r="R73" s="16" t="n">
        <f aca="false">L73+O73+P73+Q73</f>
        <v>417.666666666667</v>
      </c>
    </row>
    <row r="74" customFormat="false" ht="21.95" hidden="false" customHeight="true" outlineLevel="0" collapsed="false">
      <c r="A74" s="8" t="n">
        <v>72</v>
      </c>
      <c r="B74" s="9" t="s">
        <v>297</v>
      </c>
      <c r="C74" s="9" t="s">
        <v>15</v>
      </c>
      <c r="D74" s="10" t="s">
        <v>298</v>
      </c>
      <c r="E74" s="11" t="s">
        <v>299</v>
      </c>
      <c r="F74" s="12" t="s">
        <v>18</v>
      </c>
      <c r="G74" s="13" t="s">
        <v>300</v>
      </c>
      <c r="H74" s="9" t="s">
        <v>212</v>
      </c>
      <c r="I74" s="23" t="n">
        <v>50.4</v>
      </c>
      <c r="J74" s="14" t="n">
        <v>48</v>
      </c>
      <c r="K74" s="14" t="n">
        <v>18</v>
      </c>
      <c r="L74" s="24" t="n">
        <f aca="false">SUM(I74:K74)</f>
        <v>116.4</v>
      </c>
      <c r="M74" s="14" t="n">
        <v>66</v>
      </c>
      <c r="N74" s="14" t="n">
        <v>78</v>
      </c>
      <c r="O74" s="24" t="n">
        <f aca="false">SUM(M74:N74)</f>
        <v>144</v>
      </c>
      <c r="P74" s="9" t="n">
        <v>156</v>
      </c>
      <c r="Q74" s="15" t="n">
        <v>0</v>
      </c>
      <c r="R74" s="16" t="n">
        <f aca="false">L74+O74+P74+Q74</f>
        <v>416.4</v>
      </c>
    </row>
    <row r="75" customFormat="false" ht="21.95" hidden="false" customHeight="true" outlineLevel="0" collapsed="false">
      <c r="A75" s="8" t="n">
        <v>73</v>
      </c>
      <c r="B75" s="9" t="s">
        <v>301</v>
      </c>
      <c r="C75" s="9" t="s">
        <v>30</v>
      </c>
      <c r="D75" s="10" t="s">
        <v>302</v>
      </c>
      <c r="E75" s="11" t="s">
        <v>303</v>
      </c>
      <c r="F75" s="12" t="s">
        <v>18</v>
      </c>
      <c r="G75" s="13" t="s">
        <v>304</v>
      </c>
      <c r="H75" s="9" t="s">
        <v>212</v>
      </c>
      <c r="I75" s="23" t="n">
        <v>44.8</v>
      </c>
      <c r="J75" s="14" t="n">
        <v>52</v>
      </c>
      <c r="K75" s="14" t="n">
        <v>11.2</v>
      </c>
      <c r="L75" s="24" t="n">
        <f aca="false">SUM(I75:K75)</f>
        <v>108</v>
      </c>
      <c r="M75" s="14" t="n">
        <v>54</v>
      </c>
      <c r="N75" s="14" t="n">
        <v>89.3333333333333</v>
      </c>
      <c r="O75" s="24" t="n">
        <f aca="false">SUM(M75:N75)</f>
        <v>143.333333333333</v>
      </c>
      <c r="P75" s="9" t="n">
        <v>164</v>
      </c>
      <c r="Q75" s="15" t="n">
        <v>0</v>
      </c>
      <c r="R75" s="16" t="n">
        <f aca="false">L75+O75+P75+Q75</f>
        <v>415.333333333333</v>
      </c>
    </row>
    <row r="76" customFormat="false" ht="21.95" hidden="false" customHeight="true" outlineLevel="0" collapsed="false">
      <c r="A76" s="8" t="n">
        <v>74</v>
      </c>
      <c r="B76" s="9" t="s">
        <v>305</v>
      </c>
      <c r="C76" s="9" t="s">
        <v>15</v>
      </c>
      <c r="D76" s="10" t="s">
        <v>306</v>
      </c>
      <c r="E76" s="11" t="s">
        <v>307</v>
      </c>
      <c r="F76" s="12" t="s">
        <v>18</v>
      </c>
      <c r="G76" s="13" t="s">
        <v>308</v>
      </c>
      <c r="H76" s="9" t="s">
        <v>212</v>
      </c>
      <c r="I76" s="23" t="n">
        <v>48</v>
      </c>
      <c r="J76" s="14" t="n">
        <v>48</v>
      </c>
      <c r="K76" s="14" t="n">
        <v>17.6</v>
      </c>
      <c r="L76" s="24" t="n">
        <f aca="false">SUM(I76:K76)</f>
        <v>113.6</v>
      </c>
      <c r="M76" s="14" t="n">
        <v>64</v>
      </c>
      <c r="N76" s="14" t="n">
        <v>89.3333333333333</v>
      </c>
      <c r="O76" s="24" t="n">
        <f aca="false">SUM(M76:N76)</f>
        <v>153.333333333333</v>
      </c>
      <c r="P76" s="9" t="n">
        <v>148</v>
      </c>
      <c r="Q76" s="15" t="n">
        <v>0</v>
      </c>
      <c r="R76" s="16" t="n">
        <f aca="false">L76+O76+P76+Q76</f>
        <v>414.933333333333</v>
      </c>
    </row>
    <row r="77" customFormat="false" ht="21.95" hidden="false" customHeight="true" outlineLevel="0" collapsed="false">
      <c r="A77" s="8" t="n">
        <v>75</v>
      </c>
      <c r="B77" s="9" t="s">
        <v>309</v>
      </c>
      <c r="C77" s="9" t="s">
        <v>15</v>
      </c>
      <c r="D77" s="10" t="s">
        <v>310</v>
      </c>
      <c r="E77" s="11" t="s">
        <v>311</v>
      </c>
      <c r="F77" s="12" t="s">
        <v>18</v>
      </c>
      <c r="G77" s="13" t="s">
        <v>312</v>
      </c>
      <c r="H77" s="9" t="s">
        <v>212</v>
      </c>
      <c r="I77" s="23" t="n">
        <v>54.4</v>
      </c>
      <c r="J77" s="14" t="n">
        <v>56</v>
      </c>
      <c r="K77" s="14" t="n">
        <v>23.6</v>
      </c>
      <c r="L77" s="24" t="n">
        <f aca="false">SUM(I77:K77)</f>
        <v>134</v>
      </c>
      <c r="M77" s="14" t="n">
        <v>60</v>
      </c>
      <c r="N77" s="14" t="n">
        <v>92.6666666666667</v>
      </c>
      <c r="O77" s="24" t="n">
        <f aca="false">SUM(M77:N77)</f>
        <v>152.666666666667</v>
      </c>
      <c r="P77" s="9" t="n">
        <v>128</v>
      </c>
      <c r="Q77" s="15" t="n">
        <v>0</v>
      </c>
      <c r="R77" s="16" t="n">
        <f aca="false">L77+O77+P77+Q77</f>
        <v>414.666666666667</v>
      </c>
    </row>
    <row r="78" customFormat="false" ht="21.95" hidden="false" customHeight="true" outlineLevel="0" collapsed="false">
      <c r="A78" s="8" t="n">
        <v>76</v>
      </c>
      <c r="B78" s="9" t="s">
        <v>313</v>
      </c>
      <c r="C78" s="9" t="s">
        <v>15</v>
      </c>
      <c r="D78" s="10" t="s">
        <v>35</v>
      </c>
      <c r="E78" s="11" t="s">
        <v>314</v>
      </c>
      <c r="F78" s="12" t="s">
        <v>18</v>
      </c>
      <c r="G78" s="13" t="s">
        <v>315</v>
      </c>
      <c r="H78" s="9" t="s">
        <v>212</v>
      </c>
      <c r="I78" s="23" t="n">
        <v>36.8</v>
      </c>
      <c r="J78" s="14" t="n">
        <v>60</v>
      </c>
      <c r="K78" s="14" t="n">
        <v>26.8</v>
      </c>
      <c r="L78" s="24" t="n">
        <f aca="false">SUM(I78:K78)</f>
        <v>123.6</v>
      </c>
      <c r="M78" s="14" t="n">
        <v>54</v>
      </c>
      <c r="N78" s="14" t="n">
        <v>73</v>
      </c>
      <c r="O78" s="24" t="n">
        <f aca="false">SUM(M78:N78)</f>
        <v>127</v>
      </c>
      <c r="P78" s="9" t="n">
        <v>164</v>
      </c>
      <c r="Q78" s="15" t="n">
        <v>0</v>
      </c>
      <c r="R78" s="16" t="n">
        <f aca="false">L78+O78+P78+Q78</f>
        <v>414.6</v>
      </c>
    </row>
    <row r="79" customFormat="false" ht="21.95" hidden="false" customHeight="true" outlineLevel="0" collapsed="false">
      <c r="A79" s="8" t="n">
        <v>77</v>
      </c>
      <c r="B79" s="9" t="s">
        <v>316</v>
      </c>
      <c r="C79" s="9" t="s">
        <v>15</v>
      </c>
      <c r="D79" s="10" t="s">
        <v>317</v>
      </c>
      <c r="E79" s="11" t="s">
        <v>318</v>
      </c>
      <c r="F79" s="12" t="s">
        <v>18</v>
      </c>
      <c r="G79" s="13" t="s">
        <v>319</v>
      </c>
      <c r="H79" s="9" t="s">
        <v>212</v>
      </c>
      <c r="I79" s="23" t="n">
        <v>45.6</v>
      </c>
      <c r="J79" s="14" t="n">
        <v>60</v>
      </c>
      <c r="K79" s="14" t="n">
        <v>19.6</v>
      </c>
      <c r="L79" s="24" t="n">
        <f aca="false">SUM(I79:K79)</f>
        <v>125.2</v>
      </c>
      <c r="M79" s="14" t="n">
        <v>54</v>
      </c>
      <c r="N79" s="14" t="n">
        <v>78.3333333333333</v>
      </c>
      <c r="O79" s="24" t="n">
        <f aca="false">SUM(M79:N79)</f>
        <v>132.333333333333</v>
      </c>
      <c r="P79" s="9" t="n">
        <v>156</v>
      </c>
      <c r="Q79" s="15" t="n">
        <v>0</v>
      </c>
      <c r="R79" s="16" t="n">
        <f aca="false">L79+O79+P79+Q79</f>
        <v>413.533333333333</v>
      </c>
    </row>
    <row r="80" customFormat="false" ht="21.95" hidden="false" customHeight="true" outlineLevel="0" collapsed="false">
      <c r="A80" s="8" t="n">
        <v>78</v>
      </c>
      <c r="B80" s="9" t="s">
        <v>320</v>
      </c>
      <c r="C80" s="9" t="s">
        <v>15</v>
      </c>
      <c r="D80" s="10" t="s">
        <v>114</v>
      </c>
      <c r="E80" s="11" t="s">
        <v>321</v>
      </c>
      <c r="F80" s="12" t="s">
        <v>18</v>
      </c>
      <c r="G80" s="13" t="s">
        <v>322</v>
      </c>
      <c r="H80" s="9" t="s">
        <v>212</v>
      </c>
      <c r="I80" s="23" t="n">
        <v>49.6</v>
      </c>
      <c r="J80" s="14" t="n">
        <v>60</v>
      </c>
      <c r="K80" s="14" t="n">
        <v>15.6</v>
      </c>
      <c r="L80" s="24" t="n">
        <f aca="false">SUM(I80:K80)</f>
        <v>125.2</v>
      </c>
      <c r="M80" s="14" t="n">
        <v>62</v>
      </c>
      <c r="N80" s="14" t="n">
        <v>70</v>
      </c>
      <c r="O80" s="24" t="n">
        <f aca="false">SUM(M80:N80)</f>
        <v>132</v>
      </c>
      <c r="P80" s="9" t="n">
        <v>156</v>
      </c>
      <c r="Q80" s="15" t="n">
        <v>0</v>
      </c>
      <c r="R80" s="16" t="n">
        <f aca="false">L80+O80+P80+Q80</f>
        <v>413.2</v>
      </c>
    </row>
    <row r="81" customFormat="false" ht="21.95" hidden="false" customHeight="true" outlineLevel="0" collapsed="false">
      <c r="A81" s="8" t="n">
        <v>79</v>
      </c>
      <c r="B81" s="9" t="s">
        <v>323</v>
      </c>
      <c r="C81" s="9" t="s">
        <v>30</v>
      </c>
      <c r="D81" s="10" t="s">
        <v>324</v>
      </c>
      <c r="E81" s="11" t="s">
        <v>325</v>
      </c>
      <c r="F81" s="12" t="s">
        <v>18</v>
      </c>
      <c r="G81" s="13" t="s">
        <v>326</v>
      </c>
      <c r="H81" s="9" t="s">
        <v>212</v>
      </c>
      <c r="I81" s="23" t="n">
        <v>36.8</v>
      </c>
      <c r="J81" s="14" t="n">
        <v>32</v>
      </c>
      <c r="K81" s="14" t="n">
        <v>25.6</v>
      </c>
      <c r="L81" s="24" t="n">
        <f aca="false">SUM(I81:K81)</f>
        <v>94.4</v>
      </c>
      <c r="M81" s="14" t="n">
        <v>70</v>
      </c>
      <c r="N81" s="14" t="n">
        <v>80.6666666666667</v>
      </c>
      <c r="O81" s="24" t="n">
        <f aca="false">SUM(M81:N81)</f>
        <v>150.666666666667</v>
      </c>
      <c r="P81" s="9" t="n">
        <v>168</v>
      </c>
      <c r="Q81" s="15" t="n">
        <v>0</v>
      </c>
      <c r="R81" s="16" t="n">
        <f aca="false">L81+O81+P81+Q81</f>
        <v>413.066666666667</v>
      </c>
    </row>
    <row r="82" customFormat="false" ht="21.95" hidden="false" customHeight="true" outlineLevel="0" collapsed="false">
      <c r="A82" s="8" t="n">
        <v>80</v>
      </c>
      <c r="B82" s="9" t="s">
        <v>327</v>
      </c>
      <c r="C82" s="9" t="s">
        <v>15</v>
      </c>
      <c r="D82" s="10" t="s">
        <v>328</v>
      </c>
      <c r="E82" s="11" t="s">
        <v>329</v>
      </c>
      <c r="F82" s="12" t="s">
        <v>18</v>
      </c>
      <c r="G82" s="13" t="s">
        <v>330</v>
      </c>
      <c r="H82" s="9" t="s">
        <v>212</v>
      </c>
      <c r="I82" s="23" t="n">
        <v>33.6</v>
      </c>
      <c r="J82" s="14" t="n">
        <v>76</v>
      </c>
      <c r="K82" s="14" t="n">
        <v>12</v>
      </c>
      <c r="L82" s="24" t="n">
        <f aca="false">SUM(I82:K82)</f>
        <v>121.6</v>
      </c>
      <c r="M82" s="14" t="n">
        <v>52</v>
      </c>
      <c r="N82" s="14" t="n">
        <v>79.3333333333333</v>
      </c>
      <c r="O82" s="24" t="n">
        <f aca="false">SUM(M82:N82)</f>
        <v>131.333333333333</v>
      </c>
      <c r="P82" s="9" t="n">
        <v>160</v>
      </c>
      <c r="Q82" s="15" t="n">
        <v>0</v>
      </c>
      <c r="R82" s="16" t="n">
        <f aca="false">L82+O82+P82+Q82</f>
        <v>412.933333333333</v>
      </c>
    </row>
    <row r="83" customFormat="false" ht="21.95" hidden="false" customHeight="true" outlineLevel="0" collapsed="false">
      <c r="A83" s="8" t="n">
        <v>81</v>
      </c>
      <c r="B83" s="9" t="s">
        <v>331</v>
      </c>
      <c r="C83" s="9" t="s">
        <v>15</v>
      </c>
      <c r="D83" s="10" t="s">
        <v>332</v>
      </c>
      <c r="E83" s="11" t="s">
        <v>333</v>
      </c>
      <c r="F83" s="12" t="s">
        <v>18</v>
      </c>
      <c r="G83" s="13" t="s">
        <v>334</v>
      </c>
      <c r="H83" s="9" t="s">
        <v>212</v>
      </c>
      <c r="I83" s="23" t="n">
        <v>54.4</v>
      </c>
      <c r="J83" s="14" t="n">
        <v>44</v>
      </c>
      <c r="K83" s="14" t="n">
        <v>22.4</v>
      </c>
      <c r="L83" s="24" t="n">
        <f aca="false">SUM(I83:K83)</f>
        <v>120.8</v>
      </c>
      <c r="M83" s="14" t="n">
        <v>46</v>
      </c>
      <c r="N83" s="14" t="n">
        <v>86</v>
      </c>
      <c r="O83" s="24" t="n">
        <f aca="false">SUM(M83:N83)</f>
        <v>132</v>
      </c>
      <c r="P83" s="9" t="n">
        <v>160</v>
      </c>
      <c r="Q83" s="15" t="n">
        <v>0</v>
      </c>
      <c r="R83" s="16" t="n">
        <f aca="false">L83+O83+P83+Q83</f>
        <v>412.8</v>
      </c>
    </row>
    <row r="84" customFormat="false" ht="21.95" hidden="false" customHeight="true" outlineLevel="0" collapsed="false">
      <c r="A84" s="8" t="n">
        <v>82</v>
      </c>
      <c r="B84" s="9" t="s">
        <v>335</v>
      </c>
      <c r="C84" s="9" t="s">
        <v>15</v>
      </c>
      <c r="D84" s="10" t="s">
        <v>256</v>
      </c>
      <c r="E84" s="11" t="s">
        <v>336</v>
      </c>
      <c r="F84" s="12" t="s">
        <v>18</v>
      </c>
      <c r="G84" s="13" t="s">
        <v>337</v>
      </c>
      <c r="H84" s="9" t="s">
        <v>212</v>
      </c>
      <c r="I84" s="23" t="n">
        <v>41.6</v>
      </c>
      <c r="J84" s="14" t="n">
        <v>48</v>
      </c>
      <c r="K84" s="14" t="n">
        <v>16</v>
      </c>
      <c r="L84" s="24" t="n">
        <f aca="false">SUM(I84:K84)</f>
        <v>105.6</v>
      </c>
      <c r="M84" s="14" t="n">
        <v>54</v>
      </c>
      <c r="N84" s="14" t="n">
        <v>77</v>
      </c>
      <c r="O84" s="24" t="n">
        <f aca="false">SUM(M84:N84)</f>
        <v>131</v>
      </c>
      <c r="P84" s="9" t="n">
        <v>176</v>
      </c>
      <c r="Q84" s="15" t="n">
        <v>0</v>
      </c>
      <c r="R84" s="16" t="n">
        <f aca="false">L84+O84+P84+Q84</f>
        <v>412.6</v>
      </c>
    </row>
    <row r="85" customFormat="false" ht="21.95" hidden="false" customHeight="true" outlineLevel="0" collapsed="false">
      <c r="A85" s="8" t="n">
        <v>83</v>
      </c>
      <c r="B85" s="9" t="s">
        <v>338</v>
      </c>
      <c r="C85" s="9" t="s">
        <v>15</v>
      </c>
      <c r="D85" s="10" t="s">
        <v>339</v>
      </c>
      <c r="E85" s="11" t="s">
        <v>340</v>
      </c>
      <c r="F85" s="12" t="s">
        <v>18</v>
      </c>
      <c r="G85" s="13" t="s">
        <v>341</v>
      </c>
      <c r="H85" s="9" t="s">
        <v>212</v>
      </c>
      <c r="I85" s="23" t="n">
        <v>41.6</v>
      </c>
      <c r="J85" s="14" t="n">
        <v>52</v>
      </c>
      <c r="K85" s="14" t="n">
        <v>12.8</v>
      </c>
      <c r="L85" s="24" t="n">
        <f aca="false">SUM(I85:K85)</f>
        <v>106.4</v>
      </c>
      <c r="M85" s="14" t="n">
        <v>52</v>
      </c>
      <c r="N85" s="14" t="n">
        <v>80.6666666666667</v>
      </c>
      <c r="O85" s="24" t="n">
        <f aca="false">SUM(M85:N85)</f>
        <v>132.666666666667</v>
      </c>
      <c r="P85" s="9" t="n">
        <v>172</v>
      </c>
      <c r="Q85" s="15" t="n">
        <v>0</v>
      </c>
      <c r="R85" s="16" t="n">
        <f aca="false">L85+O85+P85+Q85</f>
        <v>411.066666666667</v>
      </c>
    </row>
    <row r="86" customFormat="false" ht="21.95" hidden="false" customHeight="true" outlineLevel="0" collapsed="false">
      <c r="A86" s="8" t="n">
        <v>84</v>
      </c>
      <c r="B86" s="9" t="s">
        <v>342</v>
      </c>
      <c r="C86" s="9" t="s">
        <v>15</v>
      </c>
      <c r="D86" s="10" t="s">
        <v>343</v>
      </c>
      <c r="E86" s="11" t="s">
        <v>344</v>
      </c>
      <c r="F86" s="12" t="s">
        <v>18</v>
      </c>
      <c r="G86" s="13" t="s">
        <v>345</v>
      </c>
      <c r="H86" s="9" t="s">
        <v>212</v>
      </c>
      <c r="I86" s="23" t="n">
        <v>52.8</v>
      </c>
      <c r="J86" s="14" t="n">
        <v>48</v>
      </c>
      <c r="K86" s="14" t="n">
        <v>14</v>
      </c>
      <c r="L86" s="24" t="n">
        <f aca="false">SUM(I86:K86)</f>
        <v>114.8</v>
      </c>
      <c r="M86" s="14" t="n">
        <v>56</v>
      </c>
      <c r="N86" s="14" t="n">
        <v>84</v>
      </c>
      <c r="O86" s="24" t="n">
        <f aca="false">SUM(M86:N86)</f>
        <v>140</v>
      </c>
      <c r="P86" s="9" t="n">
        <v>156</v>
      </c>
      <c r="Q86" s="15" t="n">
        <v>0</v>
      </c>
      <c r="R86" s="16" t="n">
        <f aca="false">L86+O86+P86+Q86</f>
        <v>410.8</v>
      </c>
    </row>
    <row r="87" customFormat="false" ht="21.95" hidden="false" customHeight="true" outlineLevel="0" collapsed="false">
      <c r="A87" s="8" t="n">
        <v>85</v>
      </c>
      <c r="B87" s="9" t="s">
        <v>346</v>
      </c>
      <c r="C87" s="9" t="s">
        <v>15</v>
      </c>
      <c r="D87" s="10" t="s">
        <v>347</v>
      </c>
      <c r="E87" s="11" t="s">
        <v>348</v>
      </c>
      <c r="F87" s="12" t="s">
        <v>349</v>
      </c>
      <c r="G87" s="13" t="s">
        <v>350</v>
      </c>
      <c r="H87" s="9" t="s">
        <v>212</v>
      </c>
      <c r="I87" s="23" t="n">
        <v>36</v>
      </c>
      <c r="J87" s="23" t="n">
        <v>36</v>
      </c>
      <c r="K87" s="23" t="n">
        <v>9.6</v>
      </c>
      <c r="L87" s="24" t="n">
        <f aca="false">SUM(I87:K87)</f>
        <v>81.6</v>
      </c>
      <c r="M87" s="14" t="n">
        <v>50</v>
      </c>
      <c r="N87" s="14" t="n">
        <v>84.6666666666667</v>
      </c>
      <c r="O87" s="24" t="n">
        <f aca="false">SUM(M87:N87)</f>
        <v>134.666666666667</v>
      </c>
      <c r="P87" s="9" t="n">
        <v>0</v>
      </c>
      <c r="Q87" s="15" t="n">
        <v>50</v>
      </c>
      <c r="R87" s="16" t="n">
        <f aca="false">L87+O87+P87+Q87</f>
        <v>266.266666666667</v>
      </c>
    </row>
    <row r="88" customFormat="false" ht="21.95" hidden="false" customHeight="true" outlineLevel="0" collapsed="false">
      <c r="A88" s="8" t="n">
        <v>86</v>
      </c>
      <c r="B88" s="9" t="s">
        <v>351</v>
      </c>
      <c r="C88" s="9" t="s">
        <v>30</v>
      </c>
      <c r="D88" s="10" t="s">
        <v>352</v>
      </c>
      <c r="E88" s="11" t="s">
        <v>353</v>
      </c>
      <c r="F88" s="12" t="s">
        <v>349</v>
      </c>
      <c r="G88" s="13" t="s">
        <v>354</v>
      </c>
      <c r="H88" s="9" t="s">
        <v>212</v>
      </c>
      <c r="I88" s="23" t="n">
        <v>52.8</v>
      </c>
      <c r="J88" s="23" t="n">
        <v>40</v>
      </c>
      <c r="K88" s="23" t="n">
        <v>18.4</v>
      </c>
      <c r="L88" s="24" t="n">
        <f aca="false">SUM(I88:K88)</f>
        <v>111.2</v>
      </c>
      <c r="M88" s="14" t="n">
        <v>64</v>
      </c>
      <c r="N88" s="14" t="n">
        <v>80.3333333333333</v>
      </c>
      <c r="O88" s="24" t="n">
        <f aca="false">SUM(M88:N88)</f>
        <v>144.333333333333</v>
      </c>
      <c r="P88" s="9" t="n">
        <v>0</v>
      </c>
      <c r="Q88" s="15" t="n">
        <v>0</v>
      </c>
      <c r="R88" s="16" t="n">
        <f aca="false">L88+O88+P88+Q88</f>
        <v>255.533333333333</v>
      </c>
    </row>
    <row r="89" customFormat="false" ht="21.95" hidden="false" customHeight="true" outlineLevel="0" collapsed="false">
      <c r="A89" s="8" t="n">
        <v>87</v>
      </c>
      <c r="B89" s="9" t="s">
        <v>355</v>
      </c>
      <c r="C89" s="9" t="s">
        <v>30</v>
      </c>
      <c r="D89" s="10" t="s">
        <v>356</v>
      </c>
      <c r="E89" s="11" t="s">
        <v>357</v>
      </c>
      <c r="F89" s="12" t="s">
        <v>349</v>
      </c>
      <c r="G89" s="13" t="s">
        <v>358</v>
      </c>
      <c r="H89" s="9" t="s">
        <v>212</v>
      </c>
      <c r="I89" s="23" t="n">
        <v>42.4</v>
      </c>
      <c r="J89" s="23" t="n">
        <v>60</v>
      </c>
      <c r="K89" s="23" t="n">
        <v>17.2</v>
      </c>
      <c r="L89" s="24" t="n">
        <f aca="false">SUM(I89:K89)</f>
        <v>119.6</v>
      </c>
      <c r="M89" s="14" t="n">
        <v>50</v>
      </c>
      <c r="N89" s="14" t="n">
        <v>82.3333333333333</v>
      </c>
      <c r="O89" s="24" t="n">
        <f aca="false">SUM(M89:N89)</f>
        <v>132.333333333333</v>
      </c>
      <c r="P89" s="9" t="n">
        <v>0</v>
      </c>
      <c r="Q89" s="15" t="n">
        <v>0</v>
      </c>
      <c r="R89" s="16" t="n">
        <f aca="false">L89+O89+P89+Q89</f>
        <v>251.933333333333</v>
      </c>
    </row>
    <row r="90" customFormat="false" ht="21.95" hidden="false" customHeight="true" outlineLevel="0" collapsed="false">
      <c r="A90" s="8" t="n">
        <v>88</v>
      </c>
      <c r="B90" s="9" t="s">
        <v>359</v>
      </c>
      <c r="C90" s="9" t="s">
        <v>15</v>
      </c>
      <c r="D90" s="10" t="s">
        <v>360</v>
      </c>
      <c r="E90" s="11" t="s">
        <v>361</v>
      </c>
      <c r="F90" s="12" t="s">
        <v>349</v>
      </c>
      <c r="G90" s="13" t="s">
        <v>362</v>
      </c>
      <c r="H90" s="9" t="s">
        <v>212</v>
      </c>
      <c r="I90" s="23" t="n">
        <v>40.8</v>
      </c>
      <c r="J90" s="23" t="n">
        <v>44</v>
      </c>
      <c r="K90" s="23" t="n">
        <v>13.2</v>
      </c>
      <c r="L90" s="24" t="n">
        <f aca="false">SUM(I90:K90)</f>
        <v>98</v>
      </c>
      <c r="M90" s="14" t="n">
        <v>62</v>
      </c>
      <c r="N90" s="14" t="n">
        <v>85.3333333333333</v>
      </c>
      <c r="O90" s="24" t="n">
        <f aca="false">SUM(M90:N90)</f>
        <v>147.333333333333</v>
      </c>
      <c r="P90" s="9" t="n">
        <v>0</v>
      </c>
      <c r="Q90" s="15" t="n">
        <v>0</v>
      </c>
      <c r="R90" s="16" t="n">
        <f aca="false">L90+O90+P90+Q90</f>
        <v>245.333333333333</v>
      </c>
    </row>
    <row r="91" customFormat="false" ht="21.95" hidden="false" customHeight="true" outlineLevel="0" collapsed="false">
      <c r="A91" s="8" t="n">
        <v>89</v>
      </c>
      <c r="B91" s="9" t="s">
        <v>363</v>
      </c>
      <c r="C91" s="9" t="s">
        <v>15</v>
      </c>
      <c r="D91" s="10" t="s">
        <v>364</v>
      </c>
      <c r="E91" s="11" t="s">
        <v>365</v>
      </c>
      <c r="F91" s="12" t="s">
        <v>349</v>
      </c>
      <c r="G91" s="13" t="s">
        <v>366</v>
      </c>
      <c r="H91" s="9" t="s">
        <v>212</v>
      </c>
      <c r="I91" s="23" t="n">
        <v>47.2</v>
      </c>
      <c r="J91" s="23" t="n">
        <v>36</v>
      </c>
      <c r="K91" s="23" t="n">
        <v>15.6</v>
      </c>
      <c r="L91" s="24" t="n">
        <f aca="false">SUM(I91:K91)</f>
        <v>98.8</v>
      </c>
      <c r="M91" s="14" t="n">
        <v>54</v>
      </c>
      <c r="N91" s="14" t="n">
        <v>90.6666666666667</v>
      </c>
      <c r="O91" s="24" t="n">
        <f aca="false">SUM(M91:N91)</f>
        <v>144.666666666667</v>
      </c>
      <c r="P91" s="9" t="n">
        <v>0</v>
      </c>
      <c r="Q91" s="15" t="n">
        <v>0</v>
      </c>
      <c r="R91" s="16" t="n">
        <f aca="false">L91+O91+P91+Q91</f>
        <v>243.466666666667</v>
      </c>
    </row>
    <row r="92" customFormat="false" ht="21.95" hidden="false" customHeight="true" outlineLevel="0" collapsed="false">
      <c r="A92" s="8" t="n">
        <v>90</v>
      </c>
      <c r="B92" s="9" t="s">
        <v>367</v>
      </c>
      <c r="C92" s="9" t="s">
        <v>15</v>
      </c>
      <c r="D92" s="10" t="s">
        <v>368</v>
      </c>
      <c r="E92" s="11" t="s">
        <v>369</v>
      </c>
      <c r="F92" s="12" t="s">
        <v>349</v>
      </c>
      <c r="G92" s="13" t="s">
        <v>370</v>
      </c>
      <c r="H92" s="9" t="s">
        <v>212</v>
      </c>
      <c r="I92" s="23" t="n">
        <v>44</v>
      </c>
      <c r="J92" s="23" t="n">
        <v>44</v>
      </c>
      <c r="K92" s="23" t="n">
        <v>17.6</v>
      </c>
      <c r="L92" s="24" t="n">
        <f aca="false">SUM(I92:K92)</f>
        <v>105.6</v>
      </c>
      <c r="M92" s="14" t="n">
        <v>58</v>
      </c>
      <c r="N92" s="14" t="n">
        <v>79</v>
      </c>
      <c r="O92" s="24" t="n">
        <f aca="false">SUM(M92:N92)</f>
        <v>137</v>
      </c>
      <c r="P92" s="9" t="n">
        <v>0</v>
      </c>
      <c r="Q92" s="15" t="n">
        <v>0</v>
      </c>
      <c r="R92" s="16" t="n">
        <f aca="false">L92+O92+P92+Q92</f>
        <v>242.6</v>
      </c>
    </row>
    <row r="93" customFormat="false" ht="21.95" hidden="false" customHeight="true" outlineLevel="0" collapsed="false">
      <c r="A93" s="8" t="n">
        <v>91</v>
      </c>
      <c r="B93" s="9" t="s">
        <v>371</v>
      </c>
      <c r="C93" s="9" t="s">
        <v>15</v>
      </c>
      <c r="D93" s="10" t="s">
        <v>372</v>
      </c>
      <c r="E93" s="11" t="s">
        <v>373</v>
      </c>
      <c r="F93" s="12" t="s">
        <v>349</v>
      </c>
      <c r="G93" s="13" t="s">
        <v>374</v>
      </c>
      <c r="H93" s="9" t="s">
        <v>212</v>
      </c>
      <c r="I93" s="23" t="n">
        <v>44.8</v>
      </c>
      <c r="J93" s="23" t="n">
        <v>36</v>
      </c>
      <c r="K93" s="23" t="n">
        <v>13.2</v>
      </c>
      <c r="L93" s="24" t="n">
        <f aca="false">SUM(I93:K93)</f>
        <v>94</v>
      </c>
      <c r="M93" s="14" t="n">
        <v>66</v>
      </c>
      <c r="N93" s="14" t="n">
        <v>82.3333333333333</v>
      </c>
      <c r="O93" s="24" t="n">
        <f aca="false">SUM(M93:N93)</f>
        <v>148.333333333333</v>
      </c>
      <c r="P93" s="9" t="n">
        <v>0</v>
      </c>
      <c r="Q93" s="15" t="n">
        <v>0</v>
      </c>
      <c r="R93" s="16" t="n">
        <f aca="false">L93+O93+P93+Q93</f>
        <v>242.333333333333</v>
      </c>
    </row>
    <row r="94" customFormat="false" ht="21.95" hidden="false" customHeight="true" outlineLevel="0" collapsed="false">
      <c r="A94" s="8" t="n">
        <v>92</v>
      </c>
      <c r="B94" s="9" t="s">
        <v>375</v>
      </c>
      <c r="C94" s="9" t="s">
        <v>15</v>
      </c>
      <c r="D94" s="10" t="s">
        <v>376</v>
      </c>
      <c r="E94" s="11" t="s">
        <v>377</v>
      </c>
      <c r="F94" s="12" t="s">
        <v>349</v>
      </c>
      <c r="G94" s="13" t="s">
        <v>378</v>
      </c>
      <c r="H94" s="9" t="s">
        <v>212</v>
      </c>
      <c r="I94" s="23" t="n">
        <v>42.4</v>
      </c>
      <c r="J94" s="23" t="n">
        <v>28</v>
      </c>
      <c r="K94" s="23" t="n">
        <v>11.2</v>
      </c>
      <c r="L94" s="24" t="n">
        <f aca="false">SUM(I94:K94)</f>
        <v>81.6</v>
      </c>
      <c r="M94" s="14" t="n">
        <v>50</v>
      </c>
      <c r="N94" s="14" t="n">
        <v>69</v>
      </c>
      <c r="O94" s="24" t="n">
        <f aca="false">SUM(M94:N94)</f>
        <v>119</v>
      </c>
      <c r="P94" s="9" t="n">
        <v>0</v>
      </c>
      <c r="Q94" s="15" t="n">
        <v>40</v>
      </c>
      <c r="R94" s="16" t="n">
        <f aca="false">L94+O94+P94+Q94</f>
        <v>240.6</v>
      </c>
    </row>
    <row r="95" customFormat="false" ht="21.95" hidden="false" customHeight="true" outlineLevel="0" collapsed="false">
      <c r="A95" s="8" t="n">
        <v>93</v>
      </c>
      <c r="B95" s="9" t="s">
        <v>379</v>
      </c>
      <c r="C95" s="9" t="s">
        <v>15</v>
      </c>
      <c r="D95" s="10" t="s">
        <v>380</v>
      </c>
      <c r="E95" s="11" t="s">
        <v>381</v>
      </c>
      <c r="F95" s="12" t="s">
        <v>349</v>
      </c>
      <c r="G95" s="13" t="s">
        <v>382</v>
      </c>
      <c r="H95" s="9" t="s">
        <v>212</v>
      </c>
      <c r="I95" s="23" t="n">
        <v>45.6</v>
      </c>
      <c r="J95" s="23" t="n">
        <v>32</v>
      </c>
      <c r="K95" s="23" t="n">
        <v>9.6</v>
      </c>
      <c r="L95" s="24" t="n">
        <f aca="false">SUM(I95:K95)</f>
        <v>87.2</v>
      </c>
      <c r="M95" s="14" t="n">
        <v>60</v>
      </c>
      <c r="N95" s="14" t="n">
        <v>91</v>
      </c>
      <c r="O95" s="24" t="n">
        <f aca="false">SUM(M95:N95)</f>
        <v>151</v>
      </c>
      <c r="P95" s="9" t="n">
        <v>0</v>
      </c>
      <c r="Q95" s="15" t="n">
        <v>0</v>
      </c>
      <c r="R95" s="16" t="n">
        <f aca="false">L95+O95+P95+Q95</f>
        <v>238.2</v>
      </c>
    </row>
    <row r="96" customFormat="false" ht="21.95" hidden="false" customHeight="true" outlineLevel="0" collapsed="false">
      <c r="A96" s="8" t="n">
        <v>94</v>
      </c>
      <c r="B96" s="9" t="s">
        <v>383</v>
      </c>
      <c r="C96" s="9" t="s">
        <v>15</v>
      </c>
      <c r="D96" s="10" t="s">
        <v>384</v>
      </c>
      <c r="E96" s="11" t="s">
        <v>385</v>
      </c>
      <c r="F96" s="12" t="s">
        <v>349</v>
      </c>
      <c r="G96" s="13" t="s">
        <v>386</v>
      </c>
      <c r="H96" s="9" t="s">
        <v>212</v>
      </c>
      <c r="I96" s="23" t="n">
        <v>42.4</v>
      </c>
      <c r="J96" s="23" t="n">
        <v>32</v>
      </c>
      <c r="K96" s="23" t="n">
        <v>12.8</v>
      </c>
      <c r="L96" s="24" t="n">
        <f aca="false">SUM(I96:K96)</f>
        <v>87.2</v>
      </c>
      <c r="M96" s="14" t="n">
        <v>58</v>
      </c>
      <c r="N96" s="14" t="n">
        <v>93</v>
      </c>
      <c r="O96" s="24" t="n">
        <f aca="false">SUM(M96:N96)</f>
        <v>151</v>
      </c>
      <c r="P96" s="9" t="n">
        <v>0</v>
      </c>
      <c r="Q96" s="15" t="n">
        <v>0</v>
      </c>
      <c r="R96" s="16" t="n">
        <f aca="false">L96+O96+P96+Q96</f>
        <v>238.2</v>
      </c>
    </row>
    <row r="97" customFormat="false" ht="21.95" hidden="false" customHeight="true" outlineLevel="0" collapsed="false">
      <c r="A97" s="8" t="n">
        <v>95</v>
      </c>
      <c r="B97" s="9" t="s">
        <v>387</v>
      </c>
      <c r="C97" s="9" t="s">
        <v>15</v>
      </c>
      <c r="D97" s="10" t="s">
        <v>388</v>
      </c>
      <c r="E97" s="11" t="s">
        <v>389</v>
      </c>
      <c r="F97" s="12" t="s">
        <v>349</v>
      </c>
      <c r="G97" s="13" t="s">
        <v>390</v>
      </c>
      <c r="H97" s="9" t="s">
        <v>212</v>
      </c>
      <c r="I97" s="23" t="n">
        <v>35.2</v>
      </c>
      <c r="J97" s="23" t="n">
        <v>44</v>
      </c>
      <c r="K97" s="23" t="n">
        <v>13.2</v>
      </c>
      <c r="L97" s="24" t="n">
        <f aca="false">SUM(I97:K97)</f>
        <v>92.4</v>
      </c>
      <c r="M97" s="14" t="n">
        <v>60</v>
      </c>
      <c r="N97" s="14" t="n">
        <v>85</v>
      </c>
      <c r="O97" s="24" t="n">
        <f aca="false">SUM(M97:N97)</f>
        <v>145</v>
      </c>
      <c r="P97" s="9" t="n">
        <v>0</v>
      </c>
      <c r="Q97" s="15" t="n">
        <v>0</v>
      </c>
      <c r="R97" s="16" t="n">
        <f aca="false">L97+O97+P97+Q97</f>
        <v>237.4</v>
      </c>
    </row>
    <row r="98" customFormat="false" ht="21.95" hidden="false" customHeight="true" outlineLevel="0" collapsed="false">
      <c r="A98" s="8" t="n">
        <v>96</v>
      </c>
      <c r="B98" s="9" t="s">
        <v>391</v>
      </c>
      <c r="C98" s="9" t="s">
        <v>30</v>
      </c>
      <c r="D98" s="10" t="s">
        <v>392</v>
      </c>
      <c r="E98" s="11" t="s">
        <v>393</v>
      </c>
      <c r="F98" s="12" t="s">
        <v>349</v>
      </c>
      <c r="G98" s="13" t="s">
        <v>394</v>
      </c>
      <c r="H98" s="9" t="s">
        <v>212</v>
      </c>
      <c r="I98" s="23" t="n">
        <v>44</v>
      </c>
      <c r="J98" s="23" t="n">
        <v>40</v>
      </c>
      <c r="K98" s="23" t="n">
        <v>17.2</v>
      </c>
      <c r="L98" s="24" t="n">
        <f aca="false">SUM(I98:K98)</f>
        <v>101.2</v>
      </c>
      <c r="M98" s="14" t="n">
        <v>44</v>
      </c>
      <c r="N98" s="14" t="n">
        <v>92</v>
      </c>
      <c r="O98" s="24" t="n">
        <f aca="false">SUM(M98:N98)</f>
        <v>136</v>
      </c>
      <c r="P98" s="9" t="n">
        <v>0</v>
      </c>
      <c r="Q98" s="15" t="n">
        <v>0</v>
      </c>
      <c r="R98" s="16" t="n">
        <f aca="false">L98+O98+P98+Q98</f>
        <v>237.2</v>
      </c>
    </row>
    <row r="99" customFormat="false" ht="21.95" hidden="false" customHeight="true" outlineLevel="0" collapsed="false">
      <c r="A99" s="8" t="n">
        <v>97</v>
      </c>
      <c r="B99" s="9" t="s">
        <v>395</v>
      </c>
      <c r="C99" s="9" t="s">
        <v>30</v>
      </c>
      <c r="D99" s="10" t="s">
        <v>396</v>
      </c>
      <c r="E99" s="11" t="s">
        <v>397</v>
      </c>
      <c r="F99" s="12" t="s">
        <v>18</v>
      </c>
      <c r="G99" s="13" t="s">
        <v>398</v>
      </c>
      <c r="H99" s="9" t="s">
        <v>399</v>
      </c>
      <c r="I99" s="23" t="n">
        <v>64.8</v>
      </c>
      <c r="J99" s="14" t="n">
        <v>16</v>
      </c>
      <c r="K99" s="14" t="n">
        <v>15.6</v>
      </c>
      <c r="L99" s="24" t="n">
        <f aca="false">SUM(I99:K99)</f>
        <v>96.4</v>
      </c>
      <c r="M99" s="14" t="n">
        <v>114.92</v>
      </c>
      <c r="N99" s="14" t="n">
        <v>68.8333333333333</v>
      </c>
      <c r="O99" s="24" t="n">
        <f aca="false">SUM(M99:N99)</f>
        <v>183.753333333333</v>
      </c>
      <c r="P99" s="9" t="n">
        <v>164</v>
      </c>
      <c r="Q99" s="15" t="n">
        <v>0</v>
      </c>
      <c r="R99" s="16" t="n">
        <f aca="false">L99+O99+P99+Q99</f>
        <v>444.153333333333</v>
      </c>
    </row>
    <row r="100" customFormat="false" ht="21.95" hidden="false" customHeight="true" outlineLevel="0" collapsed="false">
      <c r="A100" s="8" t="n">
        <v>98</v>
      </c>
      <c r="B100" s="9" t="s">
        <v>400</v>
      </c>
      <c r="C100" s="9" t="s">
        <v>30</v>
      </c>
      <c r="D100" s="10" t="s">
        <v>401</v>
      </c>
      <c r="E100" s="11" t="s">
        <v>402</v>
      </c>
      <c r="F100" s="12" t="s">
        <v>18</v>
      </c>
      <c r="G100" s="13" t="s">
        <v>403</v>
      </c>
      <c r="H100" s="9" t="s">
        <v>399</v>
      </c>
      <c r="I100" s="23" t="n">
        <v>64.8</v>
      </c>
      <c r="J100" s="14" t="n">
        <v>22</v>
      </c>
      <c r="K100" s="14" t="n">
        <v>15.6</v>
      </c>
      <c r="L100" s="24" t="n">
        <f aca="false">SUM(I100:K100)</f>
        <v>102.4</v>
      </c>
      <c r="M100" s="14" t="n">
        <v>109.72</v>
      </c>
      <c r="N100" s="14" t="n">
        <v>53.6666666666667</v>
      </c>
      <c r="O100" s="24" t="n">
        <f aca="false">SUM(M100:N100)</f>
        <v>163.386666666667</v>
      </c>
      <c r="P100" s="9" t="n">
        <v>176</v>
      </c>
      <c r="Q100" s="15" t="n">
        <v>0</v>
      </c>
      <c r="R100" s="16" t="n">
        <f aca="false">L100+O100+P100+Q100</f>
        <v>441.786666666667</v>
      </c>
    </row>
    <row r="101" customFormat="false" ht="21.95" hidden="false" customHeight="true" outlineLevel="0" collapsed="false">
      <c r="A101" s="8" t="n">
        <v>99</v>
      </c>
      <c r="B101" s="9" t="s">
        <v>404</v>
      </c>
      <c r="C101" s="9" t="s">
        <v>15</v>
      </c>
      <c r="D101" s="10" t="s">
        <v>405</v>
      </c>
      <c r="E101" s="11" t="s">
        <v>406</v>
      </c>
      <c r="F101" s="12" t="s">
        <v>18</v>
      </c>
      <c r="G101" s="13" t="s">
        <v>407</v>
      </c>
      <c r="H101" s="9" t="s">
        <v>399</v>
      </c>
      <c r="I101" s="23" t="n">
        <v>67.2</v>
      </c>
      <c r="J101" s="14" t="n">
        <v>26</v>
      </c>
      <c r="K101" s="14" t="n">
        <v>18.4</v>
      </c>
      <c r="L101" s="24" t="n">
        <f aca="false">SUM(I101:K101)</f>
        <v>111.6</v>
      </c>
      <c r="M101" s="14" t="n">
        <v>101.14</v>
      </c>
      <c r="N101" s="14" t="n">
        <v>63</v>
      </c>
      <c r="O101" s="24" t="n">
        <f aca="false">SUM(M101:N101)</f>
        <v>164.14</v>
      </c>
      <c r="P101" s="9" t="n">
        <v>156</v>
      </c>
      <c r="Q101" s="15" t="n">
        <v>0</v>
      </c>
      <c r="R101" s="16" t="n">
        <f aca="false">L101+O101+P101+Q101</f>
        <v>431.74</v>
      </c>
    </row>
    <row r="102" customFormat="false" ht="21.95" hidden="false" customHeight="true" outlineLevel="0" collapsed="false">
      <c r="A102" s="8" t="n">
        <v>100</v>
      </c>
      <c r="B102" s="9" t="s">
        <v>408</v>
      </c>
      <c r="C102" s="9" t="s">
        <v>15</v>
      </c>
      <c r="D102" s="10" t="s">
        <v>409</v>
      </c>
      <c r="E102" s="11" t="s">
        <v>410</v>
      </c>
      <c r="F102" s="12" t="s">
        <v>18</v>
      </c>
      <c r="G102" s="13" t="s">
        <v>411</v>
      </c>
      <c r="H102" s="9" t="s">
        <v>399</v>
      </c>
      <c r="I102" s="23" t="n">
        <v>64.8</v>
      </c>
      <c r="J102" s="14" t="n">
        <v>14</v>
      </c>
      <c r="K102" s="14" t="n">
        <v>10.8</v>
      </c>
      <c r="L102" s="24" t="n">
        <f aca="false">SUM(I102:K102)</f>
        <v>89.6</v>
      </c>
      <c r="M102" s="14" t="n">
        <v>112.84</v>
      </c>
      <c r="N102" s="14" t="n">
        <v>64.1666666666667</v>
      </c>
      <c r="O102" s="24" t="n">
        <f aca="false">SUM(M102:N102)</f>
        <v>177.006666666667</v>
      </c>
      <c r="P102" s="9" t="n">
        <v>156</v>
      </c>
      <c r="Q102" s="15" t="n">
        <v>0</v>
      </c>
      <c r="R102" s="16" t="n">
        <f aca="false">L102+O102+P102+Q102</f>
        <v>422.606666666667</v>
      </c>
    </row>
    <row r="103" customFormat="false" ht="21.95" hidden="false" customHeight="true" outlineLevel="0" collapsed="false">
      <c r="A103" s="8" t="n">
        <v>101</v>
      </c>
      <c r="B103" s="9" t="s">
        <v>412</v>
      </c>
      <c r="C103" s="9" t="s">
        <v>15</v>
      </c>
      <c r="D103" s="10" t="s">
        <v>413</v>
      </c>
      <c r="E103" s="11" t="s">
        <v>414</v>
      </c>
      <c r="F103" s="12" t="s">
        <v>18</v>
      </c>
      <c r="G103" s="13" t="s">
        <v>415</v>
      </c>
      <c r="H103" s="9" t="s">
        <v>399</v>
      </c>
      <c r="I103" s="23" t="n">
        <v>60</v>
      </c>
      <c r="J103" s="14" t="n">
        <v>20</v>
      </c>
      <c r="K103" s="14" t="n">
        <v>15.6</v>
      </c>
      <c r="L103" s="24" t="n">
        <f aca="false">SUM(I103:K103)</f>
        <v>95.6</v>
      </c>
      <c r="M103" s="14" t="n">
        <v>109.72</v>
      </c>
      <c r="N103" s="14" t="n">
        <v>63</v>
      </c>
      <c r="O103" s="24" t="n">
        <f aca="false">SUM(M103:N103)</f>
        <v>172.72</v>
      </c>
      <c r="P103" s="9" t="n">
        <v>152</v>
      </c>
      <c r="Q103" s="15" t="n">
        <v>0</v>
      </c>
      <c r="R103" s="16" t="n">
        <f aca="false">L103+O103+P103+Q103</f>
        <v>420.32</v>
      </c>
    </row>
    <row r="104" customFormat="false" ht="21.95" hidden="false" customHeight="true" outlineLevel="0" collapsed="false">
      <c r="A104" s="8" t="n">
        <v>102</v>
      </c>
      <c r="B104" s="9" t="s">
        <v>416</v>
      </c>
      <c r="C104" s="9" t="s">
        <v>15</v>
      </c>
      <c r="D104" s="10" t="s">
        <v>417</v>
      </c>
      <c r="E104" s="11" t="s">
        <v>418</v>
      </c>
      <c r="F104" s="12" t="s">
        <v>18</v>
      </c>
      <c r="G104" s="13" t="s">
        <v>419</v>
      </c>
      <c r="H104" s="9" t="s">
        <v>399</v>
      </c>
      <c r="I104" s="23" t="n">
        <v>74.4</v>
      </c>
      <c r="J104" s="14" t="n">
        <v>16</v>
      </c>
      <c r="K104" s="14" t="n">
        <v>17.6</v>
      </c>
      <c r="L104" s="24" t="n">
        <f aca="false">SUM(I104:K104)</f>
        <v>108</v>
      </c>
      <c r="M104" s="14" t="n">
        <v>91.78</v>
      </c>
      <c r="N104" s="14" t="n">
        <v>59.5</v>
      </c>
      <c r="O104" s="24" t="n">
        <f aca="false">SUM(M104:N104)</f>
        <v>151.28</v>
      </c>
      <c r="P104" s="9" t="n">
        <v>152</v>
      </c>
      <c r="Q104" s="15" t="n">
        <v>5</v>
      </c>
      <c r="R104" s="16" t="n">
        <f aca="false">L104+O104+P104+Q104</f>
        <v>416.28</v>
      </c>
    </row>
    <row r="105" customFormat="false" ht="21.95" hidden="false" customHeight="true" outlineLevel="0" collapsed="false">
      <c r="A105" s="8" t="n">
        <v>103</v>
      </c>
      <c r="B105" s="9" t="s">
        <v>420</v>
      </c>
      <c r="C105" s="9" t="s">
        <v>15</v>
      </c>
      <c r="D105" s="10" t="s">
        <v>421</v>
      </c>
      <c r="E105" s="11" t="s">
        <v>422</v>
      </c>
      <c r="F105" s="12" t="s">
        <v>18</v>
      </c>
      <c r="G105" s="13" t="s">
        <v>423</v>
      </c>
      <c r="H105" s="9" t="s">
        <v>399</v>
      </c>
      <c r="I105" s="23" t="n">
        <v>74.4</v>
      </c>
      <c r="J105" s="14" t="n">
        <v>18</v>
      </c>
      <c r="K105" s="14" t="n">
        <v>14</v>
      </c>
      <c r="L105" s="24" t="n">
        <f aca="false">SUM(I105:K105)</f>
        <v>106.4</v>
      </c>
      <c r="M105" s="14" t="n">
        <v>104</v>
      </c>
      <c r="N105" s="14" t="n">
        <v>61.8333333333333</v>
      </c>
      <c r="O105" s="24" t="n">
        <f aca="false">SUM(M105:N105)</f>
        <v>165.833333333333</v>
      </c>
      <c r="P105" s="9" t="n">
        <v>140</v>
      </c>
      <c r="Q105" s="15" t="n">
        <v>0</v>
      </c>
      <c r="R105" s="16" t="n">
        <f aca="false">L105+O105+P105+Q105</f>
        <v>412.233333333333</v>
      </c>
    </row>
    <row r="106" customFormat="false" ht="21.95" hidden="false" customHeight="true" outlineLevel="0" collapsed="false">
      <c r="A106" s="8" t="n">
        <v>104</v>
      </c>
      <c r="B106" s="9" t="s">
        <v>424</v>
      </c>
      <c r="C106" s="9" t="s">
        <v>30</v>
      </c>
      <c r="D106" s="10" t="s">
        <v>425</v>
      </c>
      <c r="E106" s="11" t="s">
        <v>426</v>
      </c>
      <c r="F106" s="12" t="s">
        <v>18</v>
      </c>
      <c r="G106" s="13" t="s">
        <v>427</v>
      </c>
      <c r="H106" s="9" t="s">
        <v>399</v>
      </c>
      <c r="I106" s="23" t="n">
        <v>61.2</v>
      </c>
      <c r="J106" s="14" t="n">
        <v>20</v>
      </c>
      <c r="K106" s="14" t="n">
        <v>14.8</v>
      </c>
      <c r="L106" s="24" t="n">
        <f aca="false">SUM(I106:K106)</f>
        <v>96</v>
      </c>
      <c r="M106" s="14" t="n">
        <v>103.22</v>
      </c>
      <c r="N106" s="14" t="n">
        <v>67.6666666666667</v>
      </c>
      <c r="O106" s="24" t="n">
        <f aca="false">SUM(M106:N106)</f>
        <v>170.886666666667</v>
      </c>
      <c r="P106" s="9" t="n">
        <v>140</v>
      </c>
      <c r="Q106" s="15" t="n">
        <v>0</v>
      </c>
      <c r="R106" s="16" t="n">
        <f aca="false">L106+O106+P106+Q106</f>
        <v>406.886666666667</v>
      </c>
    </row>
    <row r="107" customFormat="false" ht="21.95" hidden="false" customHeight="true" outlineLevel="0" collapsed="false">
      <c r="A107" s="8" t="n">
        <v>105</v>
      </c>
      <c r="B107" s="9" t="s">
        <v>428</v>
      </c>
      <c r="C107" s="9" t="s">
        <v>30</v>
      </c>
      <c r="D107" s="10" t="s">
        <v>429</v>
      </c>
      <c r="E107" s="11" t="s">
        <v>430</v>
      </c>
      <c r="F107" s="12" t="s">
        <v>18</v>
      </c>
      <c r="G107" s="13" t="s">
        <v>431</v>
      </c>
      <c r="H107" s="9" t="s">
        <v>399</v>
      </c>
      <c r="I107" s="23" t="n">
        <v>75.6</v>
      </c>
      <c r="J107" s="14" t="n">
        <v>14</v>
      </c>
      <c r="K107" s="14" t="n">
        <v>14</v>
      </c>
      <c r="L107" s="24" t="n">
        <f aca="false">SUM(I107:K107)</f>
        <v>103.6</v>
      </c>
      <c r="M107" s="14" t="n">
        <v>118.82</v>
      </c>
      <c r="N107" s="14" t="n">
        <v>66.5</v>
      </c>
      <c r="O107" s="24" t="n">
        <f aca="false">SUM(M107:N107)</f>
        <v>185.32</v>
      </c>
      <c r="P107" s="9" t="n">
        <v>112</v>
      </c>
      <c r="Q107" s="15" t="n">
        <v>5</v>
      </c>
      <c r="R107" s="16" t="n">
        <f aca="false">L107+O107+P107+Q107</f>
        <v>405.92</v>
      </c>
    </row>
    <row r="108" customFormat="false" ht="21.95" hidden="false" customHeight="true" outlineLevel="0" collapsed="false">
      <c r="A108" s="8" t="n">
        <v>106</v>
      </c>
      <c r="B108" s="9" t="s">
        <v>432</v>
      </c>
      <c r="C108" s="9" t="s">
        <v>15</v>
      </c>
      <c r="D108" s="10" t="s">
        <v>433</v>
      </c>
      <c r="E108" s="11" t="s">
        <v>434</v>
      </c>
      <c r="F108" s="12" t="s">
        <v>18</v>
      </c>
      <c r="G108" s="13" t="s">
        <v>435</v>
      </c>
      <c r="H108" s="9" t="s">
        <v>399</v>
      </c>
      <c r="I108" s="23" t="n">
        <v>67.2</v>
      </c>
      <c r="J108" s="14" t="n">
        <v>14</v>
      </c>
      <c r="K108" s="14" t="n">
        <v>13.2</v>
      </c>
      <c r="L108" s="24" t="n">
        <f aca="false">SUM(I108:K108)</f>
        <v>94.4</v>
      </c>
      <c r="M108" s="14" t="n">
        <v>108.42</v>
      </c>
      <c r="N108" s="14" t="n">
        <v>61.8333333333333</v>
      </c>
      <c r="O108" s="24" t="n">
        <f aca="false">SUM(M108:N108)</f>
        <v>170.253333333333</v>
      </c>
      <c r="P108" s="9" t="n">
        <v>140</v>
      </c>
      <c r="Q108" s="15" t="n">
        <v>0</v>
      </c>
      <c r="R108" s="16" t="n">
        <f aca="false">L108+O108+P108+Q108</f>
        <v>404.653333333333</v>
      </c>
    </row>
    <row r="109" customFormat="false" ht="21.95" hidden="false" customHeight="true" outlineLevel="0" collapsed="false">
      <c r="A109" s="8" t="n">
        <v>107</v>
      </c>
      <c r="B109" s="9" t="s">
        <v>436</v>
      </c>
      <c r="C109" s="9" t="s">
        <v>15</v>
      </c>
      <c r="D109" s="10" t="s">
        <v>437</v>
      </c>
      <c r="E109" s="11" t="s">
        <v>438</v>
      </c>
      <c r="F109" s="12" t="s">
        <v>18</v>
      </c>
      <c r="G109" s="13" t="s">
        <v>439</v>
      </c>
      <c r="H109" s="9" t="s">
        <v>399</v>
      </c>
      <c r="I109" s="23" t="n">
        <v>50.4</v>
      </c>
      <c r="J109" s="14" t="n">
        <v>18</v>
      </c>
      <c r="K109" s="14" t="n">
        <v>16.4</v>
      </c>
      <c r="L109" s="24" t="n">
        <f aca="false">SUM(I109:K109)</f>
        <v>84.8</v>
      </c>
      <c r="M109" s="14" t="n">
        <v>116.22</v>
      </c>
      <c r="N109" s="14" t="n">
        <v>63</v>
      </c>
      <c r="O109" s="24" t="n">
        <f aca="false">SUM(M109:N109)</f>
        <v>179.22</v>
      </c>
      <c r="P109" s="9" t="n">
        <v>140</v>
      </c>
      <c r="Q109" s="15" t="n">
        <v>0</v>
      </c>
      <c r="R109" s="16" t="n">
        <f aca="false">L109+O109+P109+Q109</f>
        <v>404.02</v>
      </c>
    </row>
    <row r="110" customFormat="false" ht="21.95" hidden="false" customHeight="true" outlineLevel="0" collapsed="false">
      <c r="A110" s="8" t="n">
        <v>108</v>
      </c>
      <c r="B110" s="9" t="s">
        <v>440</v>
      </c>
      <c r="C110" s="9" t="s">
        <v>30</v>
      </c>
      <c r="D110" s="10" t="s">
        <v>441</v>
      </c>
      <c r="E110" s="11" t="s">
        <v>442</v>
      </c>
      <c r="F110" s="12" t="s">
        <v>18</v>
      </c>
      <c r="G110" s="13" t="s">
        <v>443</v>
      </c>
      <c r="H110" s="9" t="s">
        <v>399</v>
      </c>
      <c r="I110" s="23" t="n">
        <v>54</v>
      </c>
      <c r="J110" s="14" t="n">
        <v>14</v>
      </c>
      <c r="K110" s="14" t="n">
        <v>14.8</v>
      </c>
      <c r="L110" s="24" t="n">
        <f aca="false">SUM(I110:K110)</f>
        <v>82.8</v>
      </c>
      <c r="M110" s="14" t="n">
        <v>118.56</v>
      </c>
      <c r="N110" s="14" t="n">
        <v>60.6666666666667</v>
      </c>
      <c r="O110" s="24" t="n">
        <f aca="false">SUM(M110:N110)</f>
        <v>179.226666666667</v>
      </c>
      <c r="P110" s="9" t="n">
        <v>140</v>
      </c>
      <c r="Q110" s="15" t="n">
        <v>0</v>
      </c>
      <c r="R110" s="16" t="n">
        <f aca="false">L110+O110+P110+Q110</f>
        <v>402.026666666667</v>
      </c>
    </row>
    <row r="111" customFormat="false" ht="21.95" hidden="false" customHeight="true" outlineLevel="0" collapsed="false">
      <c r="A111" s="8" t="n">
        <v>109</v>
      </c>
      <c r="B111" s="9" t="s">
        <v>444</v>
      </c>
      <c r="C111" s="9" t="s">
        <v>30</v>
      </c>
      <c r="D111" s="10" t="s">
        <v>445</v>
      </c>
      <c r="E111" s="11" t="s">
        <v>446</v>
      </c>
      <c r="F111" s="12" t="s">
        <v>18</v>
      </c>
      <c r="G111" s="13" t="s">
        <v>447</v>
      </c>
      <c r="H111" s="9" t="s">
        <v>399</v>
      </c>
      <c r="I111" s="23" t="n">
        <v>68.4</v>
      </c>
      <c r="J111" s="14" t="n">
        <v>24</v>
      </c>
      <c r="K111" s="14" t="n">
        <v>14</v>
      </c>
      <c r="L111" s="24" t="n">
        <f aca="false">SUM(I111:K111)</f>
        <v>106.4</v>
      </c>
      <c r="M111" s="14" t="n">
        <v>87.62</v>
      </c>
      <c r="N111" s="14" t="n">
        <v>58.3333333333333</v>
      </c>
      <c r="O111" s="24" t="n">
        <f aca="false">SUM(M111:N111)</f>
        <v>145.953333333333</v>
      </c>
      <c r="P111" s="9" t="n">
        <v>148</v>
      </c>
      <c r="Q111" s="15" t="n">
        <v>0</v>
      </c>
      <c r="R111" s="16" t="n">
        <f aca="false">L111+O111+P111+Q111</f>
        <v>400.353333333333</v>
      </c>
    </row>
    <row r="112" customFormat="false" ht="21.95" hidden="false" customHeight="true" outlineLevel="0" collapsed="false">
      <c r="A112" s="8" t="n">
        <v>110</v>
      </c>
      <c r="B112" s="9" t="s">
        <v>448</v>
      </c>
      <c r="C112" s="9" t="s">
        <v>15</v>
      </c>
      <c r="D112" s="10" t="s">
        <v>328</v>
      </c>
      <c r="E112" s="11" t="s">
        <v>449</v>
      </c>
      <c r="F112" s="12" t="s">
        <v>18</v>
      </c>
      <c r="G112" s="13" t="s">
        <v>450</v>
      </c>
      <c r="H112" s="9" t="s">
        <v>399</v>
      </c>
      <c r="I112" s="23" t="n">
        <v>56.4</v>
      </c>
      <c r="J112" s="14" t="n">
        <v>16</v>
      </c>
      <c r="K112" s="14" t="n">
        <v>10.4</v>
      </c>
      <c r="L112" s="24" t="n">
        <f aca="false">SUM(I112:K112)</f>
        <v>82.8</v>
      </c>
      <c r="M112" s="14" t="n">
        <v>111.8</v>
      </c>
      <c r="N112" s="14" t="n">
        <v>65.3333333333333</v>
      </c>
      <c r="O112" s="24" t="n">
        <f aca="false">SUM(M112:N112)</f>
        <v>177.133333333333</v>
      </c>
      <c r="P112" s="9" t="n">
        <v>140</v>
      </c>
      <c r="Q112" s="15" t="n">
        <v>0</v>
      </c>
      <c r="R112" s="16" t="n">
        <f aca="false">L112+O112+P112+Q112</f>
        <v>399.933333333333</v>
      </c>
    </row>
    <row r="113" customFormat="false" ht="21.95" hidden="false" customHeight="true" outlineLevel="0" collapsed="false">
      <c r="A113" s="8" t="n">
        <v>111</v>
      </c>
      <c r="B113" s="9" t="s">
        <v>451</v>
      </c>
      <c r="C113" s="9" t="s">
        <v>30</v>
      </c>
      <c r="D113" s="10" t="s">
        <v>452</v>
      </c>
      <c r="E113" s="11" t="s">
        <v>453</v>
      </c>
      <c r="F113" s="12" t="s">
        <v>18</v>
      </c>
      <c r="G113" s="13" t="s">
        <v>454</v>
      </c>
      <c r="H113" s="9" t="s">
        <v>399</v>
      </c>
      <c r="I113" s="23" t="n">
        <v>67.2</v>
      </c>
      <c r="J113" s="14" t="n">
        <v>22</v>
      </c>
      <c r="K113" s="14" t="n">
        <v>18.8</v>
      </c>
      <c r="L113" s="24" t="n">
        <f aca="false">SUM(I113:K113)</f>
        <v>108</v>
      </c>
      <c r="M113" s="14" t="n">
        <v>88.14</v>
      </c>
      <c r="N113" s="14" t="n">
        <v>63</v>
      </c>
      <c r="O113" s="24" t="n">
        <f aca="false">SUM(M113:N113)</f>
        <v>151.14</v>
      </c>
      <c r="P113" s="9" t="n">
        <v>140</v>
      </c>
      <c r="Q113" s="15" t="n">
        <v>0</v>
      </c>
      <c r="R113" s="16" t="n">
        <f aca="false">L113+O113+P113+Q113</f>
        <v>399.14</v>
      </c>
    </row>
    <row r="114" customFormat="false" ht="21.95" hidden="false" customHeight="true" outlineLevel="0" collapsed="false">
      <c r="A114" s="8" t="n">
        <v>112</v>
      </c>
      <c r="B114" s="9" t="s">
        <v>455</v>
      </c>
      <c r="C114" s="9" t="s">
        <v>15</v>
      </c>
      <c r="D114" s="10" t="s">
        <v>456</v>
      </c>
      <c r="E114" s="11" t="s">
        <v>457</v>
      </c>
      <c r="F114" s="12" t="s">
        <v>18</v>
      </c>
      <c r="G114" s="13" t="s">
        <v>458</v>
      </c>
      <c r="H114" s="9" t="s">
        <v>399</v>
      </c>
      <c r="I114" s="23" t="n">
        <v>56.4</v>
      </c>
      <c r="J114" s="14" t="n">
        <v>16</v>
      </c>
      <c r="K114" s="14" t="n">
        <v>15.6</v>
      </c>
      <c r="L114" s="24" t="n">
        <f aca="false">SUM(I114:K114)</f>
        <v>88</v>
      </c>
      <c r="M114" s="14" t="n">
        <v>113.88</v>
      </c>
      <c r="N114" s="14" t="n">
        <v>57.1666666666667</v>
      </c>
      <c r="O114" s="24" t="n">
        <f aca="false">SUM(M114:N114)</f>
        <v>171.046666666667</v>
      </c>
      <c r="P114" s="9" t="n">
        <v>140</v>
      </c>
      <c r="Q114" s="15" t="n">
        <v>0</v>
      </c>
      <c r="R114" s="16" t="n">
        <f aca="false">L114+O114+P114+Q114</f>
        <v>399.046666666667</v>
      </c>
    </row>
    <row r="115" customFormat="false" ht="21.95" hidden="false" customHeight="true" outlineLevel="0" collapsed="false">
      <c r="A115" s="8" t="n">
        <v>113</v>
      </c>
      <c r="B115" s="9" t="s">
        <v>459</v>
      </c>
      <c r="C115" s="9" t="s">
        <v>30</v>
      </c>
      <c r="D115" s="10" t="s">
        <v>460</v>
      </c>
      <c r="E115" s="11" t="s">
        <v>461</v>
      </c>
      <c r="F115" s="12" t="s">
        <v>18</v>
      </c>
      <c r="G115" s="13" t="s">
        <v>462</v>
      </c>
      <c r="H115" s="9" t="s">
        <v>399</v>
      </c>
      <c r="I115" s="23" t="n">
        <v>69.6</v>
      </c>
      <c r="J115" s="14" t="n">
        <v>14</v>
      </c>
      <c r="K115" s="14" t="n">
        <v>19.2</v>
      </c>
      <c r="L115" s="24" t="n">
        <f aca="false">SUM(I115:K115)</f>
        <v>102.8</v>
      </c>
      <c r="M115" s="14" t="n">
        <v>106.08</v>
      </c>
      <c r="N115" s="14" t="n">
        <v>50.1666666666667</v>
      </c>
      <c r="O115" s="24" t="n">
        <f aca="false">SUM(M115:N115)</f>
        <v>156.246666666667</v>
      </c>
      <c r="P115" s="9" t="n">
        <v>140</v>
      </c>
      <c r="Q115" s="15" t="n">
        <v>0</v>
      </c>
      <c r="R115" s="16" t="n">
        <f aca="false">L115+O115+P115+Q115</f>
        <v>399.046666666667</v>
      </c>
    </row>
    <row r="116" customFormat="false" ht="21.95" hidden="false" customHeight="true" outlineLevel="0" collapsed="false">
      <c r="A116" s="8" t="n">
        <v>114</v>
      </c>
      <c r="B116" s="9" t="s">
        <v>463</v>
      </c>
      <c r="C116" s="9" t="s">
        <v>30</v>
      </c>
      <c r="D116" s="10" t="s">
        <v>464</v>
      </c>
      <c r="E116" s="11" t="s">
        <v>465</v>
      </c>
      <c r="F116" s="12" t="s">
        <v>18</v>
      </c>
      <c r="G116" s="13" t="s">
        <v>466</v>
      </c>
      <c r="H116" s="9" t="s">
        <v>399</v>
      </c>
      <c r="I116" s="23" t="n">
        <v>72</v>
      </c>
      <c r="J116" s="14" t="n">
        <v>16</v>
      </c>
      <c r="K116" s="14" t="n">
        <v>10.8</v>
      </c>
      <c r="L116" s="24" t="n">
        <f aca="false">SUM(I116:K116)</f>
        <v>98.8</v>
      </c>
      <c r="M116" s="14" t="n">
        <v>120.64</v>
      </c>
      <c r="N116" s="14" t="n">
        <v>61.8333333333333</v>
      </c>
      <c r="O116" s="24" t="n">
        <f aca="false">SUM(M116:N116)</f>
        <v>182.473333333333</v>
      </c>
      <c r="P116" s="9" t="n">
        <v>112</v>
      </c>
      <c r="Q116" s="15" t="n">
        <v>0</v>
      </c>
      <c r="R116" s="16" t="n">
        <f aca="false">L116+O116+P116+Q116</f>
        <v>393.273333333333</v>
      </c>
    </row>
    <row r="117" customFormat="false" ht="21.95" hidden="false" customHeight="true" outlineLevel="0" collapsed="false">
      <c r="A117" s="8" t="n">
        <v>115</v>
      </c>
      <c r="B117" s="9" t="s">
        <v>467</v>
      </c>
      <c r="C117" s="9" t="s">
        <v>30</v>
      </c>
      <c r="D117" s="10" t="s">
        <v>468</v>
      </c>
      <c r="E117" s="11" t="s">
        <v>469</v>
      </c>
      <c r="F117" s="12" t="s">
        <v>18</v>
      </c>
      <c r="G117" s="13" t="s">
        <v>470</v>
      </c>
      <c r="H117" s="9" t="s">
        <v>399</v>
      </c>
      <c r="I117" s="23" t="n">
        <v>66</v>
      </c>
      <c r="J117" s="14" t="n">
        <v>20</v>
      </c>
      <c r="K117" s="14" t="n">
        <v>12</v>
      </c>
      <c r="L117" s="24" t="n">
        <f aca="false">SUM(I117:K117)</f>
        <v>98</v>
      </c>
      <c r="M117" s="14" t="n">
        <v>87.36</v>
      </c>
      <c r="N117" s="14" t="n">
        <v>67.6666666666667</v>
      </c>
      <c r="O117" s="24" t="n">
        <f aca="false">SUM(M117:N117)</f>
        <v>155.026666666667</v>
      </c>
      <c r="P117" s="9" t="n">
        <v>140</v>
      </c>
      <c r="Q117" s="15" t="n">
        <v>0</v>
      </c>
      <c r="R117" s="16" t="n">
        <f aca="false">L117+O117+P117+Q117</f>
        <v>393.026666666667</v>
      </c>
    </row>
    <row r="118" customFormat="false" ht="21.95" hidden="false" customHeight="true" outlineLevel="0" collapsed="false">
      <c r="A118" s="8" t="n">
        <v>116</v>
      </c>
      <c r="B118" s="9" t="s">
        <v>471</v>
      </c>
      <c r="C118" s="9" t="s">
        <v>30</v>
      </c>
      <c r="D118" s="10" t="s">
        <v>472</v>
      </c>
      <c r="E118" s="11" t="s">
        <v>473</v>
      </c>
      <c r="F118" s="12" t="s">
        <v>18</v>
      </c>
      <c r="G118" s="13" t="s">
        <v>474</v>
      </c>
      <c r="H118" s="9" t="s">
        <v>399</v>
      </c>
      <c r="I118" s="23" t="n">
        <v>54</v>
      </c>
      <c r="J118" s="14" t="n">
        <v>8</v>
      </c>
      <c r="K118" s="14" t="n">
        <v>16.8</v>
      </c>
      <c r="L118" s="24" t="n">
        <f aca="false">SUM(I118:K118)</f>
        <v>78.8</v>
      </c>
      <c r="M118" s="14" t="n">
        <v>114.92</v>
      </c>
      <c r="N118" s="14" t="n">
        <v>57.1666666666667</v>
      </c>
      <c r="O118" s="24" t="n">
        <f aca="false">SUM(M118:N118)</f>
        <v>172.086666666667</v>
      </c>
      <c r="P118" s="9" t="n">
        <v>140</v>
      </c>
      <c r="Q118" s="15" t="n">
        <v>0</v>
      </c>
      <c r="R118" s="16" t="n">
        <f aca="false">L118+O118+P118+Q118</f>
        <v>390.886666666667</v>
      </c>
    </row>
    <row r="119" customFormat="false" ht="21.95" hidden="false" customHeight="true" outlineLevel="0" collapsed="false">
      <c r="A119" s="8" t="n">
        <v>117</v>
      </c>
      <c r="B119" s="9" t="s">
        <v>475</v>
      </c>
      <c r="C119" s="9" t="s">
        <v>15</v>
      </c>
      <c r="D119" s="10" t="s">
        <v>476</v>
      </c>
      <c r="E119" s="11" t="s">
        <v>477</v>
      </c>
      <c r="F119" s="12" t="s">
        <v>18</v>
      </c>
      <c r="G119" s="13" t="s">
        <v>478</v>
      </c>
      <c r="H119" s="9" t="s">
        <v>399</v>
      </c>
      <c r="I119" s="23" t="n">
        <v>62.4</v>
      </c>
      <c r="J119" s="14" t="n">
        <v>12</v>
      </c>
      <c r="K119" s="14" t="n">
        <v>13.6</v>
      </c>
      <c r="L119" s="24" t="n">
        <f aca="false">SUM(I119:K119)</f>
        <v>88</v>
      </c>
      <c r="M119" s="14" t="n">
        <v>114.92</v>
      </c>
      <c r="N119" s="14" t="n">
        <v>47.8333333333333</v>
      </c>
      <c r="O119" s="24" t="n">
        <f aca="false">SUM(M119:N119)</f>
        <v>162.753333333333</v>
      </c>
      <c r="P119" s="9" t="n">
        <v>140</v>
      </c>
      <c r="Q119" s="15" t="n">
        <v>0</v>
      </c>
      <c r="R119" s="16" t="n">
        <f aca="false">L119+O119+P119+Q119</f>
        <v>390.753333333333</v>
      </c>
    </row>
    <row r="120" customFormat="false" ht="21.95" hidden="false" customHeight="true" outlineLevel="0" collapsed="false">
      <c r="A120" s="8" t="n">
        <v>118</v>
      </c>
      <c r="B120" s="9" t="s">
        <v>479</v>
      </c>
      <c r="C120" s="9" t="s">
        <v>30</v>
      </c>
      <c r="D120" s="10" t="s">
        <v>480</v>
      </c>
      <c r="E120" s="11" t="s">
        <v>481</v>
      </c>
      <c r="F120" s="12" t="s">
        <v>18</v>
      </c>
      <c r="G120" s="13" t="s">
        <v>482</v>
      </c>
      <c r="H120" s="9" t="s">
        <v>399</v>
      </c>
      <c r="I120" s="23" t="n">
        <v>60</v>
      </c>
      <c r="J120" s="14" t="n">
        <v>20</v>
      </c>
      <c r="K120" s="14" t="n">
        <v>15.2</v>
      </c>
      <c r="L120" s="24" t="n">
        <f aca="false">SUM(I120:K120)</f>
        <v>95.2</v>
      </c>
      <c r="M120" s="14" t="n">
        <v>84.24</v>
      </c>
      <c r="N120" s="14" t="n">
        <v>61.8333333333333</v>
      </c>
      <c r="O120" s="24" t="n">
        <f aca="false">SUM(M120:N120)</f>
        <v>146.073333333333</v>
      </c>
      <c r="P120" s="9" t="n">
        <v>148</v>
      </c>
      <c r="Q120" s="15" t="n">
        <v>0</v>
      </c>
      <c r="R120" s="16" t="n">
        <f aca="false">L120+O120+P120+Q120</f>
        <v>389.273333333333</v>
      </c>
    </row>
    <row r="121" customFormat="false" ht="21.95" hidden="false" customHeight="true" outlineLevel="0" collapsed="false">
      <c r="A121" s="8" t="n">
        <v>119</v>
      </c>
      <c r="B121" s="9" t="s">
        <v>483</v>
      </c>
      <c r="C121" s="9" t="s">
        <v>15</v>
      </c>
      <c r="D121" s="10" t="s">
        <v>154</v>
      </c>
      <c r="E121" s="11" t="s">
        <v>484</v>
      </c>
      <c r="F121" s="12" t="s">
        <v>18</v>
      </c>
      <c r="G121" s="13" t="s">
        <v>485</v>
      </c>
      <c r="H121" s="9" t="s">
        <v>399</v>
      </c>
      <c r="I121" s="23" t="n">
        <v>66</v>
      </c>
      <c r="J121" s="14" t="n">
        <v>10</v>
      </c>
      <c r="K121" s="14" t="n">
        <v>14.8</v>
      </c>
      <c r="L121" s="24" t="n">
        <f aca="false">SUM(I121:K121)</f>
        <v>90.8</v>
      </c>
      <c r="M121" s="14" t="n">
        <v>91.78</v>
      </c>
      <c r="N121" s="14" t="n">
        <v>58.3333333333333</v>
      </c>
      <c r="O121" s="24" t="n">
        <f aca="false">SUM(M121:N121)</f>
        <v>150.113333333333</v>
      </c>
      <c r="P121" s="9" t="n">
        <v>148</v>
      </c>
      <c r="Q121" s="15" t="n">
        <v>0</v>
      </c>
      <c r="R121" s="16" t="n">
        <f aca="false">L121+O121+P121+Q121</f>
        <v>388.913333333333</v>
      </c>
    </row>
    <row r="122" customFormat="false" ht="21.95" hidden="false" customHeight="true" outlineLevel="0" collapsed="false">
      <c r="A122" s="8" t="n">
        <v>120</v>
      </c>
      <c r="B122" s="9" t="s">
        <v>486</v>
      </c>
      <c r="C122" s="9" t="s">
        <v>15</v>
      </c>
      <c r="D122" s="10" t="s">
        <v>154</v>
      </c>
      <c r="E122" s="11" t="s">
        <v>487</v>
      </c>
      <c r="F122" s="12" t="s">
        <v>18</v>
      </c>
      <c r="G122" s="13" t="s">
        <v>488</v>
      </c>
      <c r="H122" s="9" t="s">
        <v>399</v>
      </c>
      <c r="I122" s="23" t="n">
        <v>63.6</v>
      </c>
      <c r="J122" s="14" t="n">
        <v>18</v>
      </c>
      <c r="K122" s="14" t="n">
        <v>14</v>
      </c>
      <c r="L122" s="24" t="n">
        <f aca="false">SUM(I122:K122)</f>
        <v>95.6</v>
      </c>
      <c r="M122" s="14" t="n">
        <v>72.02</v>
      </c>
      <c r="N122" s="14" t="n">
        <v>63</v>
      </c>
      <c r="O122" s="24" t="n">
        <f aca="false">SUM(M122:N122)</f>
        <v>135.02</v>
      </c>
      <c r="P122" s="9" t="n">
        <v>156</v>
      </c>
      <c r="Q122" s="15" t="n">
        <v>0</v>
      </c>
      <c r="R122" s="16" t="n">
        <f aca="false">L122+O122+P122+Q122</f>
        <v>386.62</v>
      </c>
    </row>
    <row r="123" customFormat="false" ht="21.95" hidden="false" customHeight="true" outlineLevel="0" collapsed="false">
      <c r="A123" s="8" t="n">
        <v>121</v>
      </c>
      <c r="B123" s="9" t="s">
        <v>489</v>
      </c>
      <c r="C123" s="9" t="s">
        <v>15</v>
      </c>
      <c r="D123" s="10" t="s">
        <v>230</v>
      </c>
      <c r="E123" s="11" t="s">
        <v>490</v>
      </c>
      <c r="F123" s="12" t="s">
        <v>18</v>
      </c>
      <c r="G123" s="13" t="s">
        <v>491</v>
      </c>
      <c r="H123" s="9" t="s">
        <v>399</v>
      </c>
      <c r="I123" s="23" t="n">
        <v>55.2</v>
      </c>
      <c r="J123" s="14" t="n">
        <v>12</v>
      </c>
      <c r="K123" s="14" t="n">
        <v>12.8</v>
      </c>
      <c r="L123" s="24" t="n">
        <f aca="false">SUM(I123:K123)</f>
        <v>80</v>
      </c>
      <c r="M123" s="14" t="n">
        <v>116.48</v>
      </c>
      <c r="N123" s="14" t="n">
        <v>49</v>
      </c>
      <c r="O123" s="24" t="n">
        <f aca="false">SUM(M123:N123)</f>
        <v>165.48</v>
      </c>
      <c r="P123" s="9" t="n">
        <v>140</v>
      </c>
      <c r="Q123" s="15" t="n">
        <v>0</v>
      </c>
      <c r="R123" s="16" t="n">
        <f aca="false">L123+O123+P123+Q123</f>
        <v>385.48</v>
      </c>
    </row>
    <row r="124" customFormat="false" ht="21.95" hidden="false" customHeight="true" outlineLevel="0" collapsed="false">
      <c r="A124" s="8" t="n">
        <v>122</v>
      </c>
      <c r="B124" s="9" t="s">
        <v>492</v>
      </c>
      <c r="C124" s="9" t="s">
        <v>15</v>
      </c>
      <c r="D124" s="10" t="s">
        <v>493</v>
      </c>
      <c r="E124" s="11" t="s">
        <v>494</v>
      </c>
      <c r="F124" s="12" t="s">
        <v>18</v>
      </c>
      <c r="G124" s="13" t="s">
        <v>495</v>
      </c>
      <c r="H124" s="9" t="s">
        <v>399</v>
      </c>
      <c r="I124" s="23" t="n">
        <v>63.6</v>
      </c>
      <c r="J124" s="14" t="n">
        <v>20</v>
      </c>
      <c r="K124" s="14" t="n">
        <v>14</v>
      </c>
      <c r="L124" s="24" t="n">
        <f aca="false">SUM(I124:K124)</f>
        <v>97.6</v>
      </c>
      <c r="M124" s="14" t="n">
        <v>110.76</v>
      </c>
      <c r="N124" s="14" t="n">
        <v>57.1666666666667</v>
      </c>
      <c r="O124" s="24" t="n">
        <f aca="false">SUM(M124:N124)</f>
        <v>167.926666666667</v>
      </c>
      <c r="P124" s="9" t="n">
        <v>112</v>
      </c>
      <c r="Q124" s="15" t="n">
        <v>0</v>
      </c>
      <c r="R124" s="16" t="n">
        <f aca="false">L124+O124+P124+Q124</f>
        <v>377.526666666667</v>
      </c>
    </row>
    <row r="125" customFormat="false" ht="21.95" hidden="false" customHeight="true" outlineLevel="0" collapsed="false">
      <c r="A125" s="8" t="n">
        <v>123</v>
      </c>
      <c r="B125" s="9" t="s">
        <v>496</v>
      </c>
      <c r="C125" s="9" t="s">
        <v>15</v>
      </c>
      <c r="D125" s="10" t="s">
        <v>497</v>
      </c>
      <c r="E125" s="11" t="s">
        <v>498</v>
      </c>
      <c r="F125" s="12" t="s">
        <v>18</v>
      </c>
      <c r="G125" s="13" t="s">
        <v>499</v>
      </c>
      <c r="H125" s="9" t="s">
        <v>399</v>
      </c>
      <c r="I125" s="23" t="n">
        <v>51.6</v>
      </c>
      <c r="J125" s="14" t="n">
        <v>20</v>
      </c>
      <c r="K125" s="14" t="n">
        <v>12.4</v>
      </c>
      <c r="L125" s="24" t="n">
        <f aca="false">SUM(I125:K125)</f>
        <v>84</v>
      </c>
      <c r="M125" s="14" t="n">
        <v>91.78</v>
      </c>
      <c r="N125" s="14" t="n">
        <v>59.5</v>
      </c>
      <c r="O125" s="24" t="n">
        <f aca="false">SUM(M125:N125)</f>
        <v>151.28</v>
      </c>
      <c r="P125" s="9" t="n">
        <v>140</v>
      </c>
      <c r="Q125" s="15" t="n">
        <v>0</v>
      </c>
      <c r="R125" s="16" t="n">
        <f aca="false">L125+O125+P125+Q125</f>
        <v>375.28</v>
      </c>
    </row>
    <row r="126" customFormat="false" ht="21.95" hidden="false" customHeight="true" outlineLevel="0" collapsed="false">
      <c r="A126" s="8" t="n">
        <v>124</v>
      </c>
      <c r="B126" s="9" t="s">
        <v>500</v>
      </c>
      <c r="C126" s="9" t="s">
        <v>15</v>
      </c>
      <c r="D126" s="10" t="s">
        <v>501</v>
      </c>
      <c r="E126" s="11" t="s">
        <v>502</v>
      </c>
      <c r="F126" s="12" t="s">
        <v>18</v>
      </c>
      <c r="G126" s="13" t="s">
        <v>503</v>
      </c>
      <c r="H126" s="9" t="s">
        <v>399</v>
      </c>
      <c r="I126" s="23" t="n">
        <v>79.2</v>
      </c>
      <c r="J126" s="14" t="n">
        <v>12</v>
      </c>
      <c r="K126" s="14" t="n">
        <v>9.2</v>
      </c>
      <c r="L126" s="24" t="n">
        <f aca="false">SUM(I126:K126)</f>
        <v>100.4</v>
      </c>
      <c r="M126" s="14" t="n">
        <v>75.92</v>
      </c>
      <c r="N126" s="14" t="n">
        <v>58.3333333333333</v>
      </c>
      <c r="O126" s="24" t="n">
        <f aca="false">SUM(M126:N126)</f>
        <v>134.253333333333</v>
      </c>
      <c r="P126" s="9" t="n">
        <v>140</v>
      </c>
      <c r="Q126" s="15" t="n">
        <v>0</v>
      </c>
      <c r="R126" s="16" t="n">
        <f aca="false">L126+O126+P126+Q126</f>
        <v>374.653333333333</v>
      </c>
    </row>
    <row r="127" customFormat="false" ht="21.95" hidden="false" customHeight="true" outlineLevel="0" collapsed="false">
      <c r="A127" s="8" t="n">
        <v>125</v>
      </c>
      <c r="B127" s="9" t="s">
        <v>504</v>
      </c>
      <c r="C127" s="9" t="s">
        <v>15</v>
      </c>
      <c r="D127" s="10" t="s">
        <v>505</v>
      </c>
      <c r="E127" s="11" t="s">
        <v>506</v>
      </c>
      <c r="F127" s="12" t="s">
        <v>18</v>
      </c>
      <c r="G127" s="13" t="s">
        <v>507</v>
      </c>
      <c r="H127" s="9" t="s">
        <v>399</v>
      </c>
      <c r="I127" s="23" t="n">
        <v>52.8</v>
      </c>
      <c r="J127" s="14" t="n">
        <v>12</v>
      </c>
      <c r="K127" s="14" t="n">
        <v>20.4</v>
      </c>
      <c r="L127" s="24" t="n">
        <f aca="false">SUM(I127:K127)</f>
        <v>85.2</v>
      </c>
      <c r="M127" s="14" t="n">
        <v>92.04</v>
      </c>
      <c r="N127" s="14" t="n">
        <v>57.1666666666667</v>
      </c>
      <c r="O127" s="24" t="n">
        <f aca="false">SUM(M127:N127)</f>
        <v>149.206666666667</v>
      </c>
      <c r="P127" s="9" t="n">
        <v>140</v>
      </c>
      <c r="Q127" s="15" t="n">
        <v>0</v>
      </c>
      <c r="R127" s="16" t="n">
        <f aca="false">L127+O127+P127+Q127</f>
        <v>374.406666666667</v>
      </c>
    </row>
    <row r="128" customFormat="false" ht="21.95" hidden="false" customHeight="true" outlineLevel="0" collapsed="false">
      <c r="A128" s="8" t="n">
        <v>126</v>
      </c>
      <c r="B128" s="9" t="s">
        <v>508</v>
      </c>
      <c r="C128" s="9" t="s">
        <v>15</v>
      </c>
      <c r="D128" s="10" t="s">
        <v>509</v>
      </c>
      <c r="E128" s="11" t="s">
        <v>510</v>
      </c>
      <c r="F128" s="12" t="s">
        <v>18</v>
      </c>
      <c r="G128" s="13" t="s">
        <v>511</v>
      </c>
      <c r="H128" s="9" t="s">
        <v>399</v>
      </c>
      <c r="I128" s="23" t="n">
        <v>45.6</v>
      </c>
      <c r="J128" s="14" t="n">
        <v>16</v>
      </c>
      <c r="K128" s="14" t="n">
        <v>12.4</v>
      </c>
      <c r="L128" s="24" t="n">
        <f aca="false">SUM(I128:K128)</f>
        <v>74</v>
      </c>
      <c r="M128" s="14" t="n">
        <v>101.4</v>
      </c>
      <c r="N128" s="14" t="n">
        <v>58.3333333333333</v>
      </c>
      <c r="O128" s="24" t="n">
        <f aca="false">SUM(M128:N128)</f>
        <v>159.733333333333</v>
      </c>
      <c r="P128" s="9" t="n">
        <v>140</v>
      </c>
      <c r="Q128" s="15" t="n">
        <v>0</v>
      </c>
      <c r="R128" s="16" t="n">
        <f aca="false">L128+O128+P128+Q128</f>
        <v>373.733333333333</v>
      </c>
    </row>
    <row r="129" customFormat="false" ht="21.95" hidden="false" customHeight="true" outlineLevel="0" collapsed="false">
      <c r="A129" s="8" t="n">
        <v>127</v>
      </c>
      <c r="B129" s="9" t="s">
        <v>512</v>
      </c>
      <c r="C129" s="9" t="s">
        <v>15</v>
      </c>
      <c r="D129" s="10" t="s">
        <v>513</v>
      </c>
      <c r="E129" s="11" t="s">
        <v>514</v>
      </c>
      <c r="F129" s="12" t="s">
        <v>349</v>
      </c>
      <c r="G129" s="13" t="s">
        <v>515</v>
      </c>
      <c r="H129" s="9" t="s">
        <v>399</v>
      </c>
      <c r="I129" s="23" t="n">
        <v>60</v>
      </c>
      <c r="J129" s="23" t="n">
        <v>14</v>
      </c>
      <c r="K129" s="23" t="n">
        <v>15.2</v>
      </c>
      <c r="L129" s="24" t="n">
        <f aca="false">SUM(I129:K129)</f>
        <v>89.2</v>
      </c>
      <c r="M129" s="14" t="n">
        <v>99.06</v>
      </c>
      <c r="N129" s="14" t="n">
        <v>63</v>
      </c>
      <c r="O129" s="24" t="n">
        <f aca="false">SUM(M129:N129)</f>
        <v>162.06</v>
      </c>
      <c r="P129" s="9" t="n">
        <v>0</v>
      </c>
      <c r="Q129" s="15" t="n">
        <v>50</v>
      </c>
      <c r="R129" s="16" t="n">
        <f aca="false">L129+O129+P129+Q129</f>
        <v>301.26</v>
      </c>
    </row>
    <row r="130" customFormat="false" ht="21.95" hidden="false" customHeight="true" outlineLevel="0" collapsed="false">
      <c r="A130" s="8" t="n">
        <v>128</v>
      </c>
      <c r="B130" s="9" t="s">
        <v>516</v>
      </c>
      <c r="C130" s="9" t="s">
        <v>30</v>
      </c>
      <c r="D130" s="10" t="s">
        <v>517</v>
      </c>
      <c r="E130" s="11" t="s">
        <v>518</v>
      </c>
      <c r="F130" s="12" t="s">
        <v>349</v>
      </c>
      <c r="G130" s="13" t="s">
        <v>519</v>
      </c>
      <c r="H130" s="9" t="s">
        <v>399</v>
      </c>
      <c r="I130" s="23" t="n">
        <v>50.4</v>
      </c>
      <c r="J130" s="23" t="n">
        <v>6</v>
      </c>
      <c r="K130" s="23" t="n">
        <v>12.4</v>
      </c>
      <c r="L130" s="24" t="n">
        <f aca="false">SUM(I130:K130)</f>
        <v>68.8</v>
      </c>
      <c r="M130" s="14" t="n">
        <v>115.7</v>
      </c>
      <c r="N130" s="14" t="n">
        <v>63</v>
      </c>
      <c r="O130" s="24" t="n">
        <f aca="false">SUM(M130:N130)</f>
        <v>178.7</v>
      </c>
      <c r="P130" s="9" t="n">
        <v>0</v>
      </c>
      <c r="Q130" s="15" t="n">
        <v>30</v>
      </c>
      <c r="R130" s="16" t="n">
        <f aca="false">L130+O130+P130+Q130</f>
        <v>277.5</v>
      </c>
    </row>
    <row r="131" customFormat="false" ht="21.95" hidden="false" customHeight="true" outlineLevel="0" collapsed="false">
      <c r="A131" s="8" t="n">
        <v>129</v>
      </c>
      <c r="B131" s="9" t="s">
        <v>520</v>
      </c>
      <c r="C131" s="9" t="s">
        <v>15</v>
      </c>
      <c r="D131" s="10" t="s">
        <v>521</v>
      </c>
      <c r="E131" s="11" t="s">
        <v>522</v>
      </c>
      <c r="F131" s="12" t="s">
        <v>349</v>
      </c>
      <c r="G131" s="13" t="s">
        <v>523</v>
      </c>
      <c r="H131" s="9" t="s">
        <v>399</v>
      </c>
      <c r="I131" s="23" t="n">
        <v>72</v>
      </c>
      <c r="J131" s="23" t="n">
        <v>16</v>
      </c>
      <c r="K131" s="23" t="n">
        <v>12.4</v>
      </c>
      <c r="L131" s="24" t="n">
        <f aca="false">SUM(I131:K131)</f>
        <v>100.4</v>
      </c>
      <c r="M131" s="14" t="n">
        <v>114.92</v>
      </c>
      <c r="N131" s="14" t="n">
        <v>57.1666666666667</v>
      </c>
      <c r="O131" s="24" t="n">
        <f aca="false">SUM(M131:N131)</f>
        <v>172.086666666667</v>
      </c>
      <c r="P131" s="9" t="n">
        <v>0</v>
      </c>
      <c r="Q131" s="15" t="n">
        <v>0</v>
      </c>
      <c r="R131" s="16" t="n">
        <f aca="false">L131+O131+P131+Q131</f>
        <v>272.486666666667</v>
      </c>
    </row>
    <row r="132" customFormat="false" ht="21.95" hidden="false" customHeight="true" outlineLevel="0" collapsed="false">
      <c r="A132" s="8" t="n">
        <v>130</v>
      </c>
      <c r="B132" s="9" t="s">
        <v>524</v>
      </c>
      <c r="C132" s="9" t="s">
        <v>30</v>
      </c>
      <c r="D132" s="10" t="s">
        <v>525</v>
      </c>
      <c r="E132" s="11" t="s">
        <v>526</v>
      </c>
      <c r="F132" s="12" t="s">
        <v>349</v>
      </c>
      <c r="G132" s="13" t="s">
        <v>527</v>
      </c>
      <c r="H132" s="9" t="s">
        <v>399</v>
      </c>
      <c r="I132" s="23" t="n">
        <v>54</v>
      </c>
      <c r="J132" s="23" t="n">
        <v>26</v>
      </c>
      <c r="K132" s="23" t="n">
        <v>24.4</v>
      </c>
      <c r="L132" s="24" t="n">
        <f aca="false">SUM(I132:K132)</f>
        <v>104.4</v>
      </c>
      <c r="M132" s="14" t="n">
        <v>113.36</v>
      </c>
      <c r="N132" s="14" t="n">
        <v>51.3333333333333</v>
      </c>
      <c r="O132" s="24" t="n">
        <f aca="false">SUM(M132:N132)</f>
        <v>164.693333333333</v>
      </c>
      <c r="P132" s="9" t="n">
        <v>0</v>
      </c>
      <c r="Q132" s="15" t="n">
        <v>0</v>
      </c>
      <c r="R132" s="16" t="n">
        <f aca="false">L132+O132+P132+Q132</f>
        <v>269.093333333333</v>
      </c>
    </row>
    <row r="133" customFormat="false" ht="21.95" hidden="false" customHeight="true" outlineLevel="0" collapsed="false">
      <c r="A133" s="8" t="n">
        <v>131</v>
      </c>
      <c r="B133" s="9" t="s">
        <v>528</v>
      </c>
      <c r="C133" s="9" t="s">
        <v>30</v>
      </c>
      <c r="D133" s="10" t="s">
        <v>529</v>
      </c>
      <c r="E133" s="11" t="s">
        <v>530</v>
      </c>
      <c r="F133" s="12" t="s">
        <v>349</v>
      </c>
      <c r="G133" s="13" t="s">
        <v>531</v>
      </c>
      <c r="H133" s="9" t="s">
        <v>399</v>
      </c>
      <c r="I133" s="23" t="n">
        <v>61.2</v>
      </c>
      <c r="J133" s="23" t="n">
        <v>8</v>
      </c>
      <c r="K133" s="23" t="n">
        <v>8</v>
      </c>
      <c r="L133" s="24" t="n">
        <f aca="false">SUM(I133:K133)</f>
        <v>77.2</v>
      </c>
      <c r="M133" s="14" t="n">
        <v>122.98</v>
      </c>
      <c r="N133" s="14" t="n">
        <v>63</v>
      </c>
      <c r="O133" s="24" t="n">
        <f aca="false">SUM(M133:N133)</f>
        <v>185.98</v>
      </c>
      <c r="P133" s="9" t="n">
        <v>0</v>
      </c>
      <c r="Q133" s="15" t="n">
        <v>5</v>
      </c>
      <c r="R133" s="16" t="n">
        <f aca="false">L133+O133+P133+Q133</f>
        <v>268.18</v>
      </c>
    </row>
    <row r="134" customFormat="false" ht="21.95" hidden="false" customHeight="true" outlineLevel="0" collapsed="false">
      <c r="A134" s="8" t="n">
        <v>132</v>
      </c>
      <c r="B134" s="9" t="s">
        <v>532</v>
      </c>
      <c r="C134" s="9" t="s">
        <v>30</v>
      </c>
      <c r="D134" s="10" t="s">
        <v>533</v>
      </c>
      <c r="E134" s="11" t="s">
        <v>534</v>
      </c>
      <c r="F134" s="12" t="s">
        <v>349</v>
      </c>
      <c r="G134" s="13" t="s">
        <v>535</v>
      </c>
      <c r="H134" s="9" t="s">
        <v>399</v>
      </c>
      <c r="I134" s="23" t="n">
        <v>75.6</v>
      </c>
      <c r="J134" s="23" t="n">
        <v>8</v>
      </c>
      <c r="K134" s="23" t="n">
        <v>9.2</v>
      </c>
      <c r="L134" s="24" t="n">
        <f aca="false">SUM(I134:K134)</f>
        <v>92.8</v>
      </c>
      <c r="M134" s="14" t="n">
        <v>112.58</v>
      </c>
      <c r="N134" s="14" t="n">
        <v>61.8333333333333</v>
      </c>
      <c r="O134" s="24" t="n">
        <f aca="false">SUM(M134:N134)</f>
        <v>174.413333333333</v>
      </c>
      <c r="P134" s="9" t="n">
        <v>0</v>
      </c>
      <c r="Q134" s="15" t="n">
        <v>0</v>
      </c>
      <c r="R134" s="16" t="n">
        <f aca="false">L134+O134+P134+Q134</f>
        <v>267.213333333333</v>
      </c>
    </row>
    <row r="135" customFormat="false" ht="21.95" hidden="false" customHeight="true" outlineLevel="0" collapsed="false">
      <c r="A135" s="8" t="n">
        <v>133</v>
      </c>
      <c r="B135" s="9" t="s">
        <v>536</v>
      </c>
      <c r="C135" s="9" t="s">
        <v>30</v>
      </c>
      <c r="D135" s="10" t="s">
        <v>537</v>
      </c>
      <c r="E135" s="11" t="s">
        <v>538</v>
      </c>
      <c r="F135" s="12" t="s">
        <v>349</v>
      </c>
      <c r="G135" s="13" t="s">
        <v>539</v>
      </c>
      <c r="H135" s="9" t="s">
        <v>399</v>
      </c>
      <c r="I135" s="23" t="n">
        <v>57.6</v>
      </c>
      <c r="J135" s="23" t="n">
        <v>20</v>
      </c>
      <c r="K135" s="23" t="n">
        <v>12</v>
      </c>
      <c r="L135" s="25" t="n">
        <f aca="false">SUM(I135:K135)</f>
        <v>89.6</v>
      </c>
      <c r="M135" s="14" t="n">
        <v>109.2</v>
      </c>
      <c r="N135" s="14" t="n">
        <v>66.5</v>
      </c>
      <c r="O135" s="24" t="n">
        <f aca="false">SUM(M135:N135)</f>
        <v>175.7</v>
      </c>
      <c r="P135" s="9" t="n">
        <v>0</v>
      </c>
      <c r="Q135" s="15" t="n">
        <v>0</v>
      </c>
      <c r="R135" s="16" t="n">
        <f aca="false">L135+O135+P135+Q135</f>
        <v>265.3</v>
      </c>
    </row>
    <row r="136" customFormat="false" ht="21.95" hidden="false" customHeight="true" outlineLevel="0" collapsed="false">
      <c r="A136" s="26" t="n">
        <v>134</v>
      </c>
      <c r="B136" s="27" t="s">
        <v>540</v>
      </c>
      <c r="C136" s="27" t="s">
        <v>30</v>
      </c>
      <c r="D136" s="28" t="s">
        <v>521</v>
      </c>
      <c r="E136" s="29" t="s">
        <v>541</v>
      </c>
      <c r="F136" s="30" t="s">
        <v>349</v>
      </c>
      <c r="G136" s="31" t="s">
        <v>542</v>
      </c>
      <c r="H136" s="27" t="s">
        <v>399</v>
      </c>
      <c r="I136" s="23" t="n">
        <v>54</v>
      </c>
      <c r="J136" s="23" t="n">
        <v>10</v>
      </c>
      <c r="K136" s="32" t="n">
        <v>10.8</v>
      </c>
      <c r="L136" s="33" t="n">
        <f aca="false">SUM(I136:K136)</f>
        <v>74.8</v>
      </c>
      <c r="M136" s="34" t="n">
        <v>111.54</v>
      </c>
      <c r="N136" s="35" t="n">
        <v>65.3333333333333</v>
      </c>
      <c r="O136" s="33" t="n">
        <f aca="false">SUM(M136:N136)</f>
        <v>176.873333333333</v>
      </c>
      <c r="P136" s="27" t="n">
        <v>0</v>
      </c>
      <c r="Q136" s="36" t="n">
        <v>10</v>
      </c>
      <c r="R136" s="37" t="n">
        <f aca="false">L136+O136+P136+Q136</f>
        <v>261.673333333333</v>
      </c>
    </row>
    <row r="137" customFormat="false" ht="13.5" hidden="false" customHeight="false" outlineLevel="0" collapsed="false">
      <c r="I137" s="38"/>
    </row>
    <row r="138" customFormat="false" ht="13.5" hidden="false" customHeight="false" outlineLevel="0" collapsed="false">
      <c r="I138" s="38"/>
    </row>
    <row r="139" customFormat="false" ht="13.5" hidden="false" customHeight="false" outlineLevel="0" collapsed="false">
      <c r="I139" s="38"/>
    </row>
    <row r="140" customFormat="false" ht="13.5" hidden="false" customHeight="false" outlineLevel="0" collapsed="false">
      <c r="I140" s="38"/>
    </row>
    <row r="141" customFormat="false" ht="13.5" hidden="false" customHeight="false" outlineLevel="0" collapsed="false">
      <c r="I141" s="38"/>
    </row>
    <row r="142" customFormat="false" ht="13.5" hidden="false" customHeight="false" outlineLevel="0" collapsed="false">
      <c r="I142" s="38"/>
    </row>
    <row r="143" customFormat="false" ht="13.5" hidden="false" customHeight="false" outlineLevel="0" collapsed="false">
      <c r="I143" s="38"/>
    </row>
    <row r="144" customFormat="false" ht="13.5" hidden="false" customHeight="false" outlineLevel="0" collapsed="false">
      <c r="I144" s="38"/>
    </row>
    <row r="145" customFormat="false" ht="13.5" hidden="false" customHeight="false" outlineLevel="0" collapsed="false">
      <c r="I145" s="38"/>
    </row>
    <row r="146" customFormat="false" ht="13.5" hidden="false" customHeight="false" outlineLevel="0" collapsed="false">
      <c r="I146" s="38"/>
    </row>
    <row r="147" customFormat="false" ht="13.5" hidden="false" customHeight="false" outlineLevel="0" collapsed="false">
      <c r="I147" s="38"/>
    </row>
    <row r="148" customFormat="false" ht="13.5" hidden="false" customHeight="false" outlineLevel="0" collapsed="false">
      <c r="I148" s="38"/>
    </row>
    <row r="149" customFormat="false" ht="13.5" hidden="false" customHeight="false" outlineLevel="0" collapsed="false">
      <c r="I149" s="38"/>
    </row>
    <row r="150" customFormat="false" ht="13.5" hidden="false" customHeight="false" outlineLevel="0" collapsed="false">
      <c r="I150" s="38"/>
    </row>
    <row r="151" customFormat="false" ht="13.5" hidden="false" customHeight="false" outlineLevel="0" collapsed="false">
      <c r="I151" s="38"/>
    </row>
    <row r="152" customFormat="false" ht="13.5" hidden="false" customHeight="false" outlineLevel="0" collapsed="false">
      <c r="I152" s="38"/>
    </row>
    <row r="153" customFormat="false" ht="13.5" hidden="false" customHeight="false" outlineLevel="0" collapsed="false">
      <c r="I153" s="38"/>
    </row>
    <row r="154" customFormat="false" ht="13.5" hidden="false" customHeight="false" outlineLevel="0" collapsed="false">
      <c r="I154" s="38"/>
    </row>
    <row r="155" customFormat="false" ht="13.5" hidden="false" customHeight="false" outlineLevel="0" collapsed="false">
      <c r="I155" s="38"/>
    </row>
    <row r="156" customFormat="false" ht="13.5" hidden="false" customHeight="false" outlineLevel="0" collapsed="false">
      <c r="I156" s="38"/>
    </row>
    <row r="157" customFormat="false" ht="13.5" hidden="false" customHeight="false" outlineLevel="0" collapsed="false">
      <c r="I157" s="38"/>
    </row>
    <row r="158" customFormat="false" ht="13.5" hidden="false" customHeight="false" outlineLevel="0" collapsed="false">
      <c r="I158" s="38"/>
    </row>
    <row r="159" customFormat="false" ht="13.5" hidden="false" customHeight="false" outlineLevel="0" collapsed="false">
      <c r="I159" s="38"/>
    </row>
    <row r="160" customFormat="false" ht="13.5" hidden="false" customHeight="false" outlineLevel="0" collapsed="false">
      <c r="I160" s="38"/>
    </row>
    <row r="161" customFormat="false" ht="13.5" hidden="false" customHeight="false" outlineLevel="0" collapsed="false">
      <c r="I161" s="38"/>
    </row>
    <row r="162" customFormat="false" ht="13.5" hidden="false" customHeight="false" outlineLevel="0" collapsed="false">
      <c r="I162" s="38"/>
    </row>
    <row r="163" customFormat="false" ht="13.5" hidden="false" customHeight="false" outlineLevel="0" collapsed="false">
      <c r="I163" s="38"/>
    </row>
    <row r="164" customFormat="false" ht="13.5" hidden="false" customHeight="false" outlineLevel="0" collapsed="false">
      <c r="I164" s="38"/>
    </row>
    <row r="165" customFormat="false" ht="13.5" hidden="false" customHeight="false" outlineLevel="0" collapsed="false">
      <c r="I165" s="38"/>
    </row>
    <row r="166" customFormat="false" ht="13.5" hidden="false" customHeight="false" outlineLevel="0" collapsed="false">
      <c r="I166" s="38"/>
    </row>
    <row r="167" customFormat="false" ht="13.5" hidden="false" customHeight="false" outlineLevel="0" collapsed="false">
      <c r="I167" s="38"/>
    </row>
    <row r="168" customFormat="false" ht="13.5" hidden="false" customHeight="false" outlineLevel="0" collapsed="false">
      <c r="I168" s="38"/>
    </row>
    <row r="169" customFormat="false" ht="13.5" hidden="false" customHeight="false" outlineLevel="0" collapsed="false">
      <c r="I169" s="38"/>
    </row>
    <row r="170" customFormat="false" ht="13.5" hidden="false" customHeight="false" outlineLevel="0" collapsed="false">
      <c r="I170" s="38"/>
    </row>
    <row r="171" customFormat="false" ht="13.5" hidden="false" customHeight="false" outlineLevel="0" collapsed="false">
      <c r="I171" s="38"/>
    </row>
    <row r="172" customFormat="false" ht="13.5" hidden="false" customHeight="false" outlineLevel="0" collapsed="false">
      <c r="I172" s="38"/>
    </row>
    <row r="173" customFormat="false" ht="13.5" hidden="false" customHeight="false" outlineLevel="0" collapsed="false">
      <c r="I173" s="38"/>
    </row>
    <row r="174" customFormat="false" ht="13.5" hidden="false" customHeight="false" outlineLevel="0" collapsed="false">
      <c r="I174" s="38"/>
    </row>
    <row r="175" customFormat="false" ht="13.5" hidden="false" customHeight="false" outlineLevel="0" collapsed="false">
      <c r="I175" s="38"/>
    </row>
    <row r="176" customFormat="false" ht="13.5" hidden="false" customHeight="false" outlineLevel="0" collapsed="false">
      <c r="I176" s="38"/>
    </row>
    <row r="177" customFormat="false" ht="13.5" hidden="false" customHeight="false" outlineLevel="0" collapsed="false">
      <c r="I177" s="38"/>
    </row>
    <row r="178" customFormat="false" ht="13.5" hidden="false" customHeight="false" outlineLevel="0" collapsed="false">
      <c r="I178" s="38"/>
    </row>
    <row r="179" customFormat="false" ht="13.5" hidden="false" customHeight="false" outlineLevel="0" collapsed="false">
      <c r="I179" s="38"/>
    </row>
    <row r="180" customFormat="false" ht="13.5" hidden="false" customHeight="false" outlineLevel="0" collapsed="false">
      <c r="I180" s="38"/>
    </row>
    <row r="181" customFormat="false" ht="13.5" hidden="false" customHeight="false" outlineLevel="0" collapsed="false">
      <c r="I181" s="38"/>
    </row>
    <row r="182" customFormat="false" ht="13.5" hidden="false" customHeight="false" outlineLevel="0" collapsed="false">
      <c r="I182" s="38"/>
    </row>
    <row r="183" customFormat="false" ht="13.5" hidden="false" customHeight="false" outlineLevel="0" collapsed="false">
      <c r="I183" s="38"/>
    </row>
    <row r="184" customFormat="false" ht="13.5" hidden="false" customHeight="false" outlineLevel="0" collapsed="false">
      <c r="I184" s="38"/>
    </row>
    <row r="185" customFormat="false" ht="13.5" hidden="false" customHeight="false" outlineLevel="0" collapsed="false">
      <c r="I185" s="38"/>
    </row>
    <row r="186" customFormat="false" ht="13.5" hidden="false" customHeight="false" outlineLevel="0" collapsed="false">
      <c r="I186" s="38"/>
    </row>
    <row r="187" customFormat="false" ht="13.5" hidden="false" customHeight="false" outlineLevel="0" collapsed="false">
      <c r="I187" s="38"/>
    </row>
    <row r="188" customFormat="false" ht="13.5" hidden="false" customHeight="false" outlineLevel="0" collapsed="false">
      <c r="I188" s="38"/>
    </row>
    <row r="189" customFormat="false" ht="13.5" hidden="false" customHeight="false" outlineLevel="0" collapsed="false">
      <c r="I189" s="38"/>
    </row>
    <row r="190" customFormat="false" ht="13.5" hidden="false" customHeight="false" outlineLevel="0" collapsed="false">
      <c r="I190" s="38"/>
    </row>
    <row r="191" customFormat="false" ht="13.5" hidden="false" customHeight="false" outlineLevel="0" collapsed="false">
      <c r="I191" s="38"/>
    </row>
    <row r="192" customFormat="false" ht="13.5" hidden="false" customHeight="false" outlineLevel="0" collapsed="false">
      <c r="I192" s="38"/>
    </row>
    <row r="193" customFormat="false" ht="13.5" hidden="false" customHeight="false" outlineLevel="0" collapsed="false">
      <c r="I193" s="38"/>
    </row>
    <row r="194" customFormat="false" ht="13.5" hidden="false" customHeight="false" outlineLevel="0" collapsed="false">
      <c r="I194" s="38"/>
    </row>
    <row r="195" customFormat="false" ht="13.5" hidden="false" customHeight="false" outlineLevel="0" collapsed="false">
      <c r="I195" s="38"/>
    </row>
    <row r="196" customFormat="false" ht="13.5" hidden="false" customHeight="false" outlineLevel="0" collapsed="false">
      <c r="I196" s="38"/>
    </row>
    <row r="197" customFormat="false" ht="13.5" hidden="false" customHeight="false" outlineLevel="0" collapsed="false">
      <c r="I197" s="38"/>
    </row>
    <row r="198" customFormat="false" ht="13.5" hidden="false" customHeight="false" outlineLevel="0" collapsed="false">
      <c r="I198" s="38"/>
    </row>
    <row r="199" customFormat="false" ht="13.5" hidden="false" customHeight="false" outlineLevel="0" collapsed="false">
      <c r="I199" s="38"/>
    </row>
    <row r="200" customFormat="false" ht="13.5" hidden="false" customHeight="false" outlineLevel="0" collapsed="false">
      <c r="I200" s="38"/>
    </row>
    <row r="201" customFormat="false" ht="13.5" hidden="false" customHeight="false" outlineLevel="0" collapsed="false">
      <c r="I201" s="38"/>
    </row>
    <row r="202" customFormat="false" ht="13.5" hidden="false" customHeight="false" outlineLevel="0" collapsed="false">
      <c r="I202" s="38"/>
    </row>
    <row r="203" customFormat="false" ht="13.5" hidden="false" customHeight="false" outlineLevel="0" collapsed="false">
      <c r="I203" s="38"/>
    </row>
    <row r="204" customFormat="false" ht="13.5" hidden="false" customHeight="false" outlineLevel="0" collapsed="false">
      <c r="I204" s="38"/>
    </row>
    <row r="205" customFormat="false" ht="13.5" hidden="false" customHeight="false" outlineLevel="0" collapsed="false">
      <c r="I205" s="38"/>
    </row>
    <row r="206" customFormat="false" ht="13.5" hidden="false" customHeight="false" outlineLevel="0" collapsed="false">
      <c r="I206" s="38"/>
    </row>
    <row r="207" customFormat="false" ht="13.5" hidden="false" customHeight="false" outlineLevel="0" collapsed="false">
      <c r="I207" s="38"/>
    </row>
    <row r="208" customFormat="false" ht="13.5" hidden="false" customHeight="false" outlineLevel="0" collapsed="false">
      <c r="I208" s="38"/>
    </row>
    <row r="209" customFormat="false" ht="13.5" hidden="false" customHeight="false" outlineLevel="0" collapsed="false">
      <c r="I209" s="38"/>
    </row>
    <row r="210" customFormat="false" ht="13.5" hidden="false" customHeight="false" outlineLevel="0" collapsed="false">
      <c r="I210" s="38"/>
    </row>
    <row r="211" customFormat="false" ht="13.5" hidden="false" customHeight="false" outlineLevel="0" collapsed="false">
      <c r="I211" s="38"/>
    </row>
    <row r="212" customFormat="false" ht="13.5" hidden="false" customHeight="false" outlineLevel="0" collapsed="false">
      <c r="I212" s="38"/>
    </row>
    <row r="213" customFormat="false" ht="13.5" hidden="false" customHeight="false" outlineLevel="0" collapsed="false">
      <c r="I213" s="38"/>
    </row>
    <row r="214" customFormat="false" ht="13.5" hidden="false" customHeight="false" outlineLevel="0" collapsed="false">
      <c r="I214" s="38"/>
    </row>
    <row r="215" customFormat="false" ht="13.5" hidden="false" customHeight="false" outlineLevel="0" collapsed="false">
      <c r="I215" s="38"/>
    </row>
    <row r="216" customFormat="false" ht="13.5" hidden="false" customHeight="false" outlineLevel="0" collapsed="false">
      <c r="I216" s="38"/>
    </row>
    <row r="217" customFormat="false" ht="13.5" hidden="false" customHeight="false" outlineLevel="0" collapsed="false">
      <c r="I217" s="38"/>
    </row>
    <row r="218" customFormat="false" ht="13.5" hidden="false" customHeight="false" outlineLevel="0" collapsed="false">
      <c r="I218" s="38"/>
    </row>
    <row r="219" customFormat="false" ht="13.5" hidden="false" customHeight="false" outlineLevel="0" collapsed="false">
      <c r="I219" s="38"/>
    </row>
    <row r="220" customFormat="false" ht="13.5" hidden="false" customHeight="false" outlineLevel="0" collapsed="false">
      <c r="I220" s="38"/>
    </row>
    <row r="221" customFormat="false" ht="13.5" hidden="false" customHeight="false" outlineLevel="0" collapsed="false">
      <c r="I221" s="38"/>
    </row>
    <row r="222" customFormat="false" ht="13.5" hidden="false" customHeight="false" outlineLevel="0" collapsed="false">
      <c r="I222" s="38"/>
    </row>
    <row r="223" customFormat="false" ht="13.5" hidden="false" customHeight="false" outlineLevel="0" collapsed="false">
      <c r="I223" s="38"/>
    </row>
    <row r="224" customFormat="false" ht="13.5" hidden="false" customHeight="false" outlineLevel="0" collapsed="false">
      <c r="I224" s="38"/>
    </row>
    <row r="225" customFormat="false" ht="13.5" hidden="false" customHeight="false" outlineLevel="0" collapsed="false">
      <c r="I225" s="38"/>
    </row>
    <row r="226" customFormat="false" ht="13.5" hidden="false" customHeight="false" outlineLevel="0" collapsed="false">
      <c r="I226" s="38"/>
    </row>
    <row r="227" customFormat="false" ht="13.5" hidden="false" customHeight="false" outlineLevel="0" collapsed="false">
      <c r="I227" s="38"/>
    </row>
    <row r="228" customFormat="false" ht="13.5" hidden="false" customHeight="false" outlineLevel="0" collapsed="false">
      <c r="I228" s="38"/>
    </row>
    <row r="229" customFormat="false" ht="13.5" hidden="false" customHeight="false" outlineLevel="0" collapsed="false">
      <c r="I229" s="38"/>
    </row>
    <row r="230" customFormat="false" ht="13.5" hidden="false" customHeight="false" outlineLevel="0" collapsed="false">
      <c r="I230" s="38"/>
    </row>
    <row r="231" customFormat="false" ht="13.5" hidden="false" customHeight="false" outlineLevel="0" collapsed="false">
      <c r="I231" s="38"/>
    </row>
    <row r="232" customFormat="false" ht="13.5" hidden="false" customHeight="false" outlineLevel="0" collapsed="false">
      <c r="I232" s="38"/>
    </row>
    <row r="233" customFormat="false" ht="13.5" hidden="false" customHeight="false" outlineLevel="0" collapsed="false">
      <c r="I233" s="38"/>
    </row>
    <row r="234" customFormat="false" ht="13.5" hidden="false" customHeight="false" outlineLevel="0" collapsed="false">
      <c r="I234" s="38"/>
    </row>
    <row r="235" customFormat="false" ht="13.5" hidden="false" customHeight="false" outlineLevel="0" collapsed="false">
      <c r="I235" s="38"/>
    </row>
    <row r="236" customFormat="false" ht="13.5" hidden="false" customHeight="false" outlineLevel="0" collapsed="false">
      <c r="I236" s="38"/>
    </row>
    <row r="237" customFormat="false" ht="13.5" hidden="false" customHeight="false" outlineLevel="0" collapsed="false">
      <c r="I237" s="38"/>
    </row>
    <row r="238" customFormat="false" ht="13.5" hidden="false" customHeight="false" outlineLevel="0" collapsed="false">
      <c r="I238" s="38"/>
    </row>
    <row r="239" customFormat="false" ht="13.5" hidden="false" customHeight="false" outlineLevel="0" collapsed="false">
      <c r="I239" s="38"/>
    </row>
    <row r="240" customFormat="false" ht="13.5" hidden="false" customHeight="false" outlineLevel="0" collapsed="false">
      <c r="I240" s="38"/>
    </row>
    <row r="241" customFormat="false" ht="13.5" hidden="false" customHeight="false" outlineLevel="0" collapsed="false">
      <c r="I241" s="38"/>
    </row>
    <row r="242" customFormat="false" ht="13.5" hidden="false" customHeight="false" outlineLevel="0" collapsed="false">
      <c r="I242" s="38"/>
    </row>
    <row r="243" customFormat="false" ht="13.5" hidden="false" customHeight="false" outlineLevel="0" collapsed="false">
      <c r="I243" s="38"/>
    </row>
    <row r="244" customFormat="false" ht="13.5" hidden="false" customHeight="false" outlineLevel="0" collapsed="false">
      <c r="I244" s="38"/>
    </row>
    <row r="245" customFormat="false" ht="13.5" hidden="false" customHeight="false" outlineLevel="0" collapsed="false">
      <c r="I245" s="38"/>
    </row>
    <row r="246" customFormat="false" ht="13.5" hidden="false" customHeight="false" outlineLevel="0" collapsed="false">
      <c r="I246" s="38"/>
    </row>
    <row r="247" customFormat="false" ht="13.5" hidden="false" customHeight="false" outlineLevel="0" collapsed="false">
      <c r="I247" s="38"/>
    </row>
    <row r="248" customFormat="false" ht="13.5" hidden="false" customHeight="false" outlineLevel="0" collapsed="false">
      <c r="I248" s="38"/>
    </row>
    <row r="249" customFormat="false" ht="13.5" hidden="false" customHeight="false" outlineLevel="0" collapsed="false">
      <c r="I249" s="38"/>
    </row>
    <row r="250" customFormat="false" ht="13.5" hidden="false" customHeight="false" outlineLevel="0" collapsed="false">
      <c r="I250" s="38"/>
    </row>
    <row r="251" customFormat="false" ht="13.5" hidden="false" customHeight="false" outlineLevel="0" collapsed="false">
      <c r="I251" s="38"/>
    </row>
    <row r="252" customFormat="false" ht="13.5" hidden="false" customHeight="false" outlineLevel="0" collapsed="false">
      <c r="I252" s="38"/>
    </row>
    <row r="253" customFormat="false" ht="13.5" hidden="false" customHeight="false" outlineLevel="0" collapsed="false">
      <c r="I253" s="38"/>
    </row>
    <row r="254" customFormat="false" ht="13.5" hidden="false" customHeight="false" outlineLevel="0" collapsed="false">
      <c r="I254" s="38"/>
    </row>
    <row r="255" customFormat="false" ht="13.5" hidden="false" customHeight="false" outlineLevel="0" collapsed="false">
      <c r="I255" s="38"/>
    </row>
    <row r="256" customFormat="false" ht="13.5" hidden="false" customHeight="false" outlineLevel="0" collapsed="false">
      <c r="I256" s="38"/>
    </row>
    <row r="257" customFormat="false" ht="13.5" hidden="false" customHeight="false" outlineLevel="0" collapsed="false">
      <c r="I257" s="38"/>
    </row>
    <row r="258" customFormat="false" ht="13.5" hidden="false" customHeight="false" outlineLevel="0" collapsed="false">
      <c r="I258" s="38"/>
    </row>
    <row r="259" customFormat="false" ht="13.5" hidden="false" customHeight="false" outlineLevel="0" collapsed="false">
      <c r="I259" s="38"/>
    </row>
    <row r="260" customFormat="false" ht="13.5" hidden="false" customHeight="false" outlineLevel="0" collapsed="false">
      <c r="I260" s="38"/>
    </row>
    <row r="261" customFormat="false" ht="13.5" hidden="false" customHeight="false" outlineLevel="0" collapsed="false">
      <c r="I261" s="38"/>
    </row>
    <row r="262" customFormat="false" ht="13.5" hidden="false" customHeight="false" outlineLevel="0" collapsed="false">
      <c r="I262" s="38"/>
    </row>
    <row r="263" customFormat="false" ht="13.5" hidden="false" customHeight="false" outlineLevel="0" collapsed="false">
      <c r="I263" s="38"/>
    </row>
    <row r="264" customFormat="false" ht="13.5" hidden="false" customHeight="false" outlineLevel="0" collapsed="false">
      <c r="I264" s="38"/>
    </row>
    <row r="265" customFormat="false" ht="13.5" hidden="false" customHeight="false" outlineLevel="0" collapsed="false">
      <c r="I265" s="38"/>
    </row>
    <row r="266" customFormat="false" ht="13.5" hidden="false" customHeight="false" outlineLevel="0" collapsed="false">
      <c r="I266" s="38"/>
    </row>
    <row r="267" customFormat="false" ht="13.5" hidden="false" customHeight="false" outlineLevel="0" collapsed="false">
      <c r="I267" s="38"/>
    </row>
    <row r="268" customFormat="false" ht="13.5" hidden="false" customHeight="false" outlineLevel="0" collapsed="false">
      <c r="I268" s="38"/>
    </row>
    <row r="269" customFormat="false" ht="13.5" hidden="false" customHeight="false" outlineLevel="0" collapsed="false">
      <c r="I269" s="38"/>
    </row>
    <row r="270" customFormat="false" ht="13.5" hidden="false" customHeight="false" outlineLevel="0" collapsed="false">
      <c r="I270" s="38"/>
    </row>
    <row r="271" customFormat="false" ht="13.5" hidden="false" customHeight="false" outlineLevel="0" collapsed="false">
      <c r="I271" s="38"/>
    </row>
    <row r="272" customFormat="false" ht="13.5" hidden="false" customHeight="false" outlineLevel="0" collapsed="false">
      <c r="I272" s="38"/>
    </row>
    <row r="273" customFormat="false" ht="13.5" hidden="false" customHeight="false" outlineLevel="0" collapsed="false">
      <c r="I273" s="38"/>
    </row>
    <row r="274" customFormat="false" ht="13.5" hidden="false" customHeight="false" outlineLevel="0" collapsed="false">
      <c r="I274" s="38"/>
    </row>
    <row r="275" customFormat="false" ht="13.5" hidden="false" customHeight="false" outlineLevel="0" collapsed="false">
      <c r="I275" s="38"/>
    </row>
    <row r="276" customFormat="false" ht="13.5" hidden="false" customHeight="false" outlineLevel="0" collapsed="false">
      <c r="I276" s="38"/>
    </row>
    <row r="277" customFormat="false" ht="13.5" hidden="false" customHeight="false" outlineLevel="0" collapsed="false">
      <c r="I277" s="38"/>
    </row>
    <row r="278" customFormat="false" ht="13.5" hidden="false" customHeight="false" outlineLevel="0" collapsed="false">
      <c r="I278" s="38"/>
    </row>
    <row r="279" customFormat="false" ht="13.5" hidden="false" customHeight="false" outlineLevel="0" collapsed="false">
      <c r="I279" s="38"/>
    </row>
    <row r="280" customFormat="false" ht="13.5" hidden="false" customHeight="false" outlineLevel="0" collapsed="false">
      <c r="I280" s="38"/>
    </row>
    <row r="281" customFormat="false" ht="13.5" hidden="false" customHeight="false" outlineLevel="0" collapsed="false">
      <c r="I281" s="38"/>
    </row>
    <row r="282" customFormat="false" ht="13.5" hidden="false" customHeight="false" outlineLevel="0" collapsed="false">
      <c r="I282" s="38"/>
    </row>
    <row r="283" customFormat="false" ht="13.5" hidden="false" customHeight="false" outlineLevel="0" collapsed="false">
      <c r="I283" s="38"/>
    </row>
    <row r="284" customFormat="false" ht="13.5" hidden="false" customHeight="false" outlineLevel="0" collapsed="false">
      <c r="I284" s="38"/>
    </row>
    <row r="285" customFormat="false" ht="13.5" hidden="false" customHeight="false" outlineLevel="0" collapsed="false">
      <c r="I285" s="38"/>
    </row>
    <row r="286" customFormat="false" ht="13.5" hidden="false" customHeight="false" outlineLevel="0" collapsed="false">
      <c r="I286" s="38"/>
    </row>
    <row r="287" customFormat="false" ht="13.5" hidden="false" customHeight="false" outlineLevel="0" collapsed="false">
      <c r="I287" s="38"/>
    </row>
    <row r="288" customFormat="false" ht="13.5" hidden="false" customHeight="false" outlineLevel="0" collapsed="false">
      <c r="I288" s="38"/>
    </row>
    <row r="289" customFormat="false" ht="13.5" hidden="false" customHeight="false" outlineLevel="0" collapsed="false">
      <c r="I289" s="38"/>
    </row>
    <row r="290" customFormat="false" ht="13.5" hidden="false" customHeight="false" outlineLevel="0" collapsed="false">
      <c r="I290" s="38"/>
    </row>
    <row r="291" customFormat="false" ht="13.5" hidden="false" customHeight="false" outlineLevel="0" collapsed="false">
      <c r="I291" s="38"/>
    </row>
    <row r="292" customFormat="false" ht="13.5" hidden="false" customHeight="false" outlineLevel="0" collapsed="false">
      <c r="I292" s="38"/>
    </row>
    <row r="293" customFormat="false" ht="13.5" hidden="false" customHeight="false" outlineLevel="0" collapsed="false">
      <c r="I293" s="38"/>
    </row>
    <row r="294" customFormat="false" ht="13.5" hidden="false" customHeight="false" outlineLevel="0" collapsed="false">
      <c r="I294" s="38"/>
    </row>
    <row r="295" customFormat="false" ht="13.5" hidden="false" customHeight="false" outlineLevel="0" collapsed="false">
      <c r="I295" s="38"/>
    </row>
    <row r="296" customFormat="false" ht="13.5" hidden="false" customHeight="false" outlineLevel="0" collapsed="false">
      <c r="I296" s="38"/>
    </row>
    <row r="297" customFormat="false" ht="13.5" hidden="false" customHeight="false" outlineLevel="0" collapsed="false">
      <c r="I297" s="38"/>
    </row>
    <row r="298" customFormat="false" ht="13.5" hidden="false" customHeight="false" outlineLevel="0" collapsed="false">
      <c r="I298" s="38"/>
    </row>
    <row r="299" customFormat="false" ht="13.5" hidden="false" customHeight="false" outlineLevel="0" collapsed="false">
      <c r="I299" s="38"/>
    </row>
    <row r="300" customFormat="false" ht="13.5" hidden="false" customHeight="false" outlineLevel="0" collapsed="false">
      <c r="I300" s="38"/>
    </row>
    <row r="301" customFormat="false" ht="13.5" hidden="false" customHeight="false" outlineLevel="0" collapsed="false">
      <c r="I301" s="38"/>
    </row>
    <row r="302" customFormat="false" ht="13.5" hidden="false" customHeight="false" outlineLevel="0" collapsed="false">
      <c r="I302" s="38"/>
    </row>
    <row r="303" customFormat="false" ht="13.5" hidden="false" customHeight="false" outlineLevel="0" collapsed="false">
      <c r="I303" s="38"/>
    </row>
    <row r="304" customFormat="false" ht="13.5" hidden="false" customHeight="false" outlineLevel="0" collapsed="false">
      <c r="I304" s="38"/>
    </row>
    <row r="305" customFormat="false" ht="13.5" hidden="false" customHeight="false" outlineLevel="0" collapsed="false">
      <c r="I305" s="38"/>
    </row>
    <row r="306" customFormat="false" ht="13.5" hidden="false" customHeight="false" outlineLevel="0" collapsed="false">
      <c r="I306" s="38"/>
    </row>
    <row r="307" customFormat="false" ht="13.5" hidden="false" customHeight="false" outlineLevel="0" collapsed="false">
      <c r="I307" s="38"/>
    </row>
    <row r="308" customFormat="false" ht="13.5" hidden="false" customHeight="false" outlineLevel="0" collapsed="false">
      <c r="I308" s="38"/>
    </row>
    <row r="309" customFormat="false" ht="13.5" hidden="false" customHeight="false" outlineLevel="0" collapsed="false">
      <c r="I309" s="38"/>
    </row>
    <row r="310" customFormat="false" ht="13.5" hidden="false" customHeight="false" outlineLevel="0" collapsed="false">
      <c r="I310" s="38"/>
    </row>
    <row r="311" customFormat="false" ht="13.5" hidden="false" customHeight="false" outlineLevel="0" collapsed="false">
      <c r="I311" s="38"/>
    </row>
    <row r="312" customFormat="false" ht="13.5" hidden="false" customHeight="false" outlineLevel="0" collapsed="false">
      <c r="I312" s="38"/>
    </row>
    <row r="313" customFormat="false" ht="13.5" hidden="false" customHeight="false" outlineLevel="0" collapsed="false">
      <c r="I313" s="38"/>
    </row>
    <row r="314" customFormat="false" ht="13.5" hidden="false" customHeight="false" outlineLevel="0" collapsed="false">
      <c r="I314" s="38"/>
    </row>
    <row r="315" customFormat="false" ht="13.5" hidden="false" customHeight="false" outlineLevel="0" collapsed="false">
      <c r="I315" s="38"/>
    </row>
    <row r="316" customFormat="false" ht="13.5" hidden="false" customHeight="false" outlineLevel="0" collapsed="false">
      <c r="I316" s="38"/>
    </row>
    <row r="317" customFormat="false" ht="13.5" hidden="false" customHeight="false" outlineLevel="0" collapsed="false">
      <c r="I317" s="38"/>
    </row>
    <row r="318" customFormat="false" ht="13.5" hidden="false" customHeight="false" outlineLevel="0" collapsed="false">
      <c r="I318" s="38"/>
    </row>
    <row r="319" customFormat="false" ht="13.5" hidden="false" customHeight="false" outlineLevel="0" collapsed="false">
      <c r="I319" s="38"/>
    </row>
    <row r="320" customFormat="false" ht="13.5" hidden="false" customHeight="false" outlineLevel="0" collapsed="false">
      <c r="I320" s="38"/>
    </row>
    <row r="321" customFormat="false" ht="13.5" hidden="false" customHeight="false" outlineLevel="0" collapsed="false">
      <c r="I321" s="38"/>
    </row>
    <row r="322" customFormat="false" ht="13.5" hidden="false" customHeight="false" outlineLevel="0" collapsed="false">
      <c r="I322" s="38"/>
    </row>
    <row r="323" customFormat="false" ht="13.5" hidden="false" customHeight="false" outlineLevel="0" collapsed="false">
      <c r="I323" s="38"/>
    </row>
    <row r="324" customFormat="false" ht="13.5" hidden="false" customHeight="false" outlineLevel="0" collapsed="false">
      <c r="I324" s="38"/>
    </row>
    <row r="325" customFormat="false" ht="13.5" hidden="false" customHeight="false" outlineLevel="0" collapsed="false">
      <c r="I325" s="38"/>
    </row>
    <row r="326" customFormat="false" ht="13.5" hidden="false" customHeight="false" outlineLevel="0" collapsed="false">
      <c r="I326" s="38"/>
    </row>
    <row r="327" customFormat="false" ht="13.5" hidden="false" customHeight="false" outlineLevel="0" collapsed="false">
      <c r="I327" s="38"/>
    </row>
    <row r="328" customFormat="false" ht="13.5" hidden="false" customHeight="false" outlineLevel="0" collapsed="false">
      <c r="I328" s="38"/>
    </row>
    <row r="329" customFormat="false" ht="13.5" hidden="false" customHeight="false" outlineLevel="0" collapsed="false">
      <c r="I329" s="38"/>
    </row>
    <row r="330" customFormat="false" ht="13.5" hidden="false" customHeight="false" outlineLevel="0" collapsed="false">
      <c r="I330" s="38"/>
    </row>
    <row r="331" customFormat="false" ht="13.5" hidden="false" customHeight="false" outlineLevel="0" collapsed="false">
      <c r="I331" s="38"/>
    </row>
    <row r="332" customFormat="false" ht="13.5" hidden="false" customHeight="false" outlineLevel="0" collapsed="false">
      <c r="I332" s="38"/>
    </row>
    <row r="333" customFormat="false" ht="13.5" hidden="false" customHeight="false" outlineLevel="0" collapsed="false">
      <c r="I333" s="38"/>
    </row>
    <row r="334" customFormat="false" ht="13.5" hidden="false" customHeight="false" outlineLevel="0" collapsed="false">
      <c r="I334" s="38"/>
    </row>
    <row r="335" customFormat="false" ht="13.5" hidden="false" customHeight="false" outlineLevel="0" collapsed="false">
      <c r="I335" s="38"/>
    </row>
    <row r="336" customFormat="false" ht="13.5" hidden="false" customHeight="false" outlineLevel="0" collapsed="false">
      <c r="I336" s="38"/>
    </row>
    <row r="337" customFormat="false" ht="13.5" hidden="false" customHeight="false" outlineLevel="0" collapsed="false">
      <c r="I337" s="38"/>
    </row>
    <row r="338" customFormat="false" ht="13.5" hidden="false" customHeight="false" outlineLevel="0" collapsed="false">
      <c r="I338" s="38"/>
    </row>
    <row r="339" customFormat="false" ht="13.5" hidden="false" customHeight="false" outlineLevel="0" collapsed="false">
      <c r="I339" s="38"/>
    </row>
    <row r="340" customFormat="false" ht="13.5" hidden="false" customHeight="false" outlineLevel="0" collapsed="false">
      <c r="I340" s="38"/>
    </row>
    <row r="341" customFormat="false" ht="13.5" hidden="false" customHeight="false" outlineLevel="0" collapsed="false">
      <c r="I341" s="38"/>
    </row>
    <row r="342" customFormat="false" ht="13.5" hidden="false" customHeight="false" outlineLevel="0" collapsed="false">
      <c r="I342" s="38"/>
    </row>
    <row r="343" customFormat="false" ht="13.5" hidden="false" customHeight="false" outlineLevel="0" collapsed="false">
      <c r="I343" s="38"/>
    </row>
    <row r="344" customFormat="false" ht="13.5" hidden="false" customHeight="false" outlineLevel="0" collapsed="false">
      <c r="I344" s="38"/>
    </row>
    <row r="345" customFormat="false" ht="13.5" hidden="false" customHeight="false" outlineLevel="0" collapsed="false">
      <c r="I345" s="38"/>
    </row>
    <row r="346" customFormat="false" ht="13.5" hidden="false" customHeight="false" outlineLevel="0" collapsed="false">
      <c r="I346" s="38"/>
    </row>
    <row r="347" customFormat="false" ht="13.5" hidden="false" customHeight="false" outlineLevel="0" collapsed="false">
      <c r="I347" s="38"/>
    </row>
    <row r="348" customFormat="false" ht="13.5" hidden="false" customHeight="false" outlineLevel="0" collapsed="false">
      <c r="I348" s="38"/>
    </row>
    <row r="349" customFormat="false" ht="13.5" hidden="false" customHeight="false" outlineLevel="0" collapsed="false">
      <c r="I349" s="38"/>
    </row>
    <row r="350" customFormat="false" ht="13.5" hidden="false" customHeight="false" outlineLevel="0" collapsed="false">
      <c r="I350" s="38"/>
    </row>
    <row r="351" customFormat="false" ht="13.5" hidden="false" customHeight="false" outlineLevel="0" collapsed="false">
      <c r="I351" s="38"/>
    </row>
    <row r="352" customFormat="false" ht="13.5" hidden="false" customHeight="false" outlineLevel="0" collapsed="false">
      <c r="I352" s="38"/>
    </row>
    <row r="353" customFormat="false" ht="13.5" hidden="false" customHeight="false" outlineLevel="0" collapsed="false">
      <c r="I353" s="38"/>
    </row>
    <row r="354" customFormat="false" ht="13.5" hidden="false" customHeight="false" outlineLevel="0" collapsed="false">
      <c r="I354" s="38"/>
    </row>
    <row r="355" customFormat="false" ht="13.5" hidden="false" customHeight="false" outlineLevel="0" collapsed="false">
      <c r="I355" s="38"/>
    </row>
    <row r="356" customFormat="false" ht="13.5" hidden="false" customHeight="false" outlineLevel="0" collapsed="false">
      <c r="I356" s="38"/>
    </row>
    <row r="357" customFormat="false" ht="13.5" hidden="false" customHeight="false" outlineLevel="0" collapsed="false">
      <c r="I357" s="38"/>
    </row>
    <row r="358" customFormat="false" ht="13.5" hidden="false" customHeight="false" outlineLevel="0" collapsed="false">
      <c r="I358" s="38"/>
    </row>
    <row r="359" customFormat="false" ht="13.5" hidden="false" customHeight="false" outlineLevel="0" collapsed="false">
      <c r="I359" s="38"/>
    </row>
    <row r="360" customFormat="false" ht="13.5" hidden="false" customHeight="false" outlineLevel="0" collapsed="false">
      <c r="I360" s="38"/>
    </row>
    <row r="361" customFormat="false" ht="13.5" hidden="false" customHeight="false" outlineLevel="0" collapsed="false">
      <c r="I361" s="38"/>
    </row>
    <row r="362" customFormat="false" ht="13.5" hidden="false" customHeight="false" outlineLevel="0" collapsed="false">
      <c r="I362" s="38"/>
    </row>
    <row r="363" customFormat="false" ht="13.5" hidden="false" customHeight="false" outlineLevel="0" collapsed="false">
      <c r="I363" s="38"/>
    </row>
    <row r="364" customFormat="false" ht="13.5" hidden="false" customHeight="false" outlineLevel="0" collapsed="false">
      <c r="I364" s="38"/>
    </row>
    <row r="365" customFormat="false" ht="13.5" hidden="false" customHeight="false" outlineLevel="0" collapsed="false">
      <c r="I365" s="38"/>
    </row>
    <row r="366" customFormat="false" ht="13.5" hidden="false" customHeight="false" outlineLevel="0" collapsed="false">
      <c r="I366" s="38"/>
    </row>
    <row r="367" customFormat="false" ht="13.5" hidden="false" customHeight="false" outlineLevel="0" collapsed="false">
      <c r="I367" s="38"/>
    </row>
    <row r="368" customFormat="false" ht="13.5" hidden="false" customHeight="false" outlineLevel="0" collapsed="false">
      <c r="I368" s="38"/>
    </row>
    <row r="369" customFormat="false" ht="13.5" hidden="false" customHeight="false" outlineLevel="0" collapsed="false">
      <c r="I369" s="38"/>
    </row>
    <row r="370" customFormat="false" ht="13.5" hidden="false" customHeight="false" outlineLevel="0" collapsed="false">
      <c r="I370" s="38"/>
    </row>
    <row r="371" customFormat="false" ht="13.5" hidden="false" customHeight="false" outlineLevel="0" collapsed="false">
      <c r="I371" s="38"/>
    </row>
    <row r="372" customFormat="false" ht="13.5" hidden="false" customHeight="false" outlineLevel="0" collapsed="false">
      <c r="I372" s="38"/>
    </row>
    <row r="373" customFormat="false" ht="13.5" hidden="false" customHeight="false" outlineLevel="0" collapsed="false">
      <c r="I373" s="38"/>
    </row>
    <row r="374" customFormat="false" ht="13.5" hidden="false" customHeight="false" outlineLevel="0" collapsed="false">
      <c r="I374" s="38"/>
    </row>
    <row r="375" customFormat="false" ht="13.5" hidden="false" customHeight="false" outlineLevel="0" collapsed="false">
      <c r="I375" s="38"/>
    </row>
    <row r="376" customFormat="false" ht="13.5" hidden="false" customHeight="false" outlineLevel="0" collapsed="false">
      <c r="I376" s="38"/>
    </row>
    <row r="377" customFormat="false" ht="13.5" hidden="false" customHeight="false" outlineLevel="0" collapsed="false">
      <c r="I377" s="38"/>
    </row>
    <row r="378" customFormat="false" ht="13.5" hidden="false" customHeight="false" outlineLevel="0" collapsed="false">
      <c r="I378" s="38"/>
    </row>
    <row r="379" customFormat="false" ht="13.5" hidden="false" customHeight="false" outlineLevel="0" collapsed="false">
      <c r="I379" s="38"/>
    </row>
    <row r="380" customFormat="false" ht="13.5" hidden="false" customHeight="false" outlineLevel="0" collapsed="false">
      <c r="I380" s="38"/>
    </row>
    <row r="381" customFormat="false" ht="13.5" hidden="false" customHeight="false" outlineLevel="0" collapsed="false">
      <c r="I381" s="38"/>
    </row>
    <row r="382" customFormat="false" ht="13.5" hidden="false" customHeight="false" outlineLevel="0" collapsed="false">
      <c r="I382" s="38"/>
    </row>
    <row r="383" customFormat="false" ht="13.5" hidden="false" customHeight="false" outlineLevel="0" collapsed="false">
      <c r="I383" s="38"/>
    </row>
    <row r="384" customFormat="false" ht="13.5" hidden="false" customHeight="false" outlineLevel="0" collapsed="false">
      <c r="I384" s="38"/>
    </row>
    <row r="385" customFormat="false" ht="13.5" hidden="false" customHeight="false" outlineLevel="0" collapsed="false">
      <c r="I385" s="38"/>
    </row>
    <row r="386" customFormat="false" ht="13.5" hidden="false" customHeight="false" outlineLevel="0" collapsed="false">
      <c r="I386" s="38"/>
    </row>
    <row r="387" customFormat="false" ht="13.5" hidden="false" customHeight="false" outlineLevel="0" collapsed="false">
      <c r="I387" s="38"/>
    </row>
    <row r="388" customFormat="false" ht="13.5" hidden="false" customHeight="false" outlineLevel="0" collapsed="false">
      <c r="I388" s="38"/>
    </row>
    <row r="389" customFormat="false" ht="13.5" hidden="false" customHeight="false" outlineLevel="0" collapsed="false">
      <c r="I389" s="38"/>
    </row>
    <row r="390" customFormat="false" ht="13.5" hidden="false" customHeight="false" outlineLevel="0" collapsed="false">
      <c r="I390" s="38"/>
    </row>
    <row r="391" customFormat="false" ht="13.5" hidden="false" customHeight="false" outlineLevel="0" collapsed="false">
      <c r="I391" s="38"/>
    </row>
    <row r="392" customFormat="false" ht="13.5" hidden="false" customHeight="false" outlineLevel="0" collapsed="false">
      <c r="I392" s="38"/>
    </row>
    <row r="393" customFormat="false" ht="13.5" hidden="false" customHeight="false" outlineLevel="0" collapsed="false">
      <c r="I393" s="38"/>
    </row>
    <row r="394" customFormat="false" ht="13.5" hidden="false" customHeight="false" outlineLevel="0" collapsed="false">
      <c r="I394" s="38"/>
    </row>
    <row r="395" customFormat="false" ht="13.5" hidden="false" customHeight="false" outlineLevel="0" collapsed="false">
      <c r="I395" s="38"/>
    </row>
    <row r="396" customFormat="false" ht="13.5" hidden="false" customHeight="false" outlineLevel="0" collapsed="false">
      <c r="I396" s="38"/>
    </row>
    <row r="397" customFormat="false" ht="13.5" hidden="false" customHeight="false" outlineLevel="0" collapsed="false">
      <c r="I397" s="38"/>
    </row>
    <row r="398" customFormat="false" ht="13.5" hidden="false" customHeight="false" outlineLevel="0" collapsed="false">
      <c r="I398" s="38"/>
    </row>
    <row r="399" customFormat="false" ht="13.5" hidden="false" customHeight="false" outlineLevel="0" collapsed="false">
      <c r="I399" s="38"/>
    </row>
    <row r="400" customFormat="false" ht="13.5" hidden="false" customHeight="false" outlineLevel="0" collapsed="false">
      <c r="I400" s="38"/>
    </row>
    <row r="401" customFormat="false" ht="13.5" hidden="false" customHeight="false" outlineLevel="0" collapsed="false">
      <c r="I401" s="38"/>
    </row>
    <row r="402" customFormat="false" ht="13.5" hidden="false" customHeight="false" outlineLevel="0" collapsed="false">
      <c r="I402" s="38"/>
    </row>
    <row r="403" customFormat="false" ht="13.5" hidden="false" customHeight="false" outlineLevel="0" collapsed="false">
      <c r="I403" s="38"/>
    </row>
    <row r="404" customFormat="false" ht="13.5" hidden="false" customHeight="false" outlineLevel="0" collapsed="false">
      <c r="I404" s="38"/>
    </row>
    <row r="405" customFormat="false" ht="13.5" hidden="false" customHeight="false" outlineLevel="0" collapsed="false">
      <c r="I405" s="38"/>
    </row>
    <row r="406" customFormat="false" ht="13.5" hidden="false" customHeight="false" outlineLevel="0" collapsed="false">
      <c r="I406" s="38"/>
    </row>
    <row r="407" customFormat="false" ht="13.5" hidden="false" customHeight="false" outlineLevel="0" collapsed="false">
      <c r="I407" s="38"/>
    </row>
    <row r="408" customFormat="false" ht="13.5" hidden="false" customHeight="false" outlineLevel="0" collapsed="false">
      <c r="I408" s="38"/>
    </row>
    <row r="409" customFormat="false" ht="13.5" hidden="false" customHeight="false" outlineLevel="0" collapsed="false">
      <c r="I409" s="38"/>
    </row>
    <row r="410" customFormat="false" ht="13.5" hidden="false" customHeight="false" outlineLevel="0" collapsed="false">
      <c r="I410" s="38"/>
    </row>
    <row r="411" customFormat="false" ht="13.5" hidden="false" customHeight="false" outlineLevel="0" collapsed="false">
      <c r="I411" s="38"/>
    </row>
    <row r="412" customFormat="false" ht="13.5" hidden="false" customHeight="false" outlineLevel="0" collapsed="false">
      <c r="I412" s="38"/>
    </row>
    <row r="413" customFormat="false" ht="13.5" hidden="false" customHeight="false" outlineLevel="0" collapsed="false">
      <c r="I413" s="38"/>
    </row>
    <row r="414" customFormat="false" ht="13.5" hidden="false" customHeight="false" outlineLevel="0" collapsed="false">
      <c r="I414" s="38"/>
    </row>
    <row r="415" customFormat="false" ht="13.5" hidden="false" customHeight="false" outlineLevel="0" collapsed="false">
      <c r="I415" s="38"/>
    </row>
    <row r="416" customFormat="false" ht="13.5" hidden="false" customHeight="false" outlineLevel="0" collapsed="false">
      <c r="I416" s="38"/>
    </row>
    <row r="417" customFormat="false" ht="13.5" hidden="false" customHeight="false" outlineLevel="0" collapsed="false">
      <c r="I417" s="38"/>
    </row>
    <row r="418" customFormat="false" ht="13.5" hidden="false" customHeight="false" outlineLevel="0" collapsed="false">
      <c r="I418" s="38"/>
    </row>
    <row r="419" customFormat="false" ht="13.5" hidden="false" customHeight="false" outlineLevel="0" collapsed="false">
      <c r="I419" s="38"/>
    </row>
    <row r="420" customFormat="false" ht="13.5" hidden="false" customHeight="false" outlineLevel="0" collapsed="false">
      <c r="I420" s="38"/>
    </row>
    <row r="421" customFormat="false" ht="13.5" hidden="false" customHeight="false" outlineLevel="0" collapsed="false">
      <c r="I421" s="38"/>
    </row>
    <row r="422" customFormat="false" ht="13.5" hidden="false" customHeight="false" outlineLevel="0" collapsed="false">
      <c r="I422" s="38"/>
    </row>
    <row r="423" customFormat="false" ht="13.5" hidden="false" customHeight="false" outlineLevel="0" collapsed="false">
      <c r="I423" s="38"/>
    </row>
    <row r="424" customFormat="false" ht="13.5" hidden="false" customHeight="false" outlineLevel="0" collapsed="false">
      <c r="I424" s="38"/>
    </row>
    <row r="425" customFormat="false" ht="13.5" hidden="false" customHeight="false" outlineLevel="0" collapsed="false">
      <c r="I425" s="38"/>
    </row>
    <row r="426" customFormat="false" ht="13.5" hidden="false" customHeight="false" outlineLevel="0" collapsed="false">
      <c r="I426" s="38"/>
    </row>
    <row r="427" customFormat="false" ht="13.5" hidden="false" customHeight="false" outlineLevel="0" collapsed="false">
      <c r="I427" s="38"/>
    </row>
    <row r="428" customFormat="false" ht="13.5" hidden="false" customHeight="false" outlineLevel="0" collapsed="false">
      <c r="I428" s="38"/>
    </row>
    <row r="429" customFormat="false" ht="13.5" hidden="false" customHeight="false" outlineLevel="0" collapsed="false">
      <c r="I429" s="38"/>
    </row>
    <row r="430" customFormat="false" ht="13.5" hidden="false" customHeight="false" outlineLevel="0" collapsed="false">
      <c r="I430" s="38"/>
    </row>
    <row r="431" customFormat="false" ht="13.5" hidden="false" customHeight="false" outlineLevel="0" collapsed="false">
      <c r="I431" s="38"/>
    </row>
    <row r="432" customFormat="false" ht="13.5" hidden="false" customHeight="false" outlineLevel="0" collapsed="false">
      <c r="I432" s="38"/>
    </row>
    <row r="433" customFormat="false" ht="13.5" hidden="false" customHeight="false" outlineLevel="0" collapsed="false">
      <c r="I433" s="38"/>
    </row>
    <row r="434" customFormat="false" ht="13.5" hidden="false" customHeight="false" outlineLevel="0" collapsed="false">
      <c r="I434" s="38"/>
    </row>
    <row r="435" customFormat="false" ht="13.5" hidden="false" customHeight="false" outlineLevel="0" collapsed="false">
      <c r="I435" s="38"/>
    </row>
    <row r="436" customFormat="false" ht="13.5" hidden="false" customHeight="false" outlineLevel="0" collapsed="false">
      <c r="I436" s="38"/>
    </row>
    <row r="437" customFormat="false" ht="13.5" hidden="false" customHeight="false" outlineLevel="0" collapsed="false">
      <c r="I437" s="38"/>
    </row>
    <row r="438" customFormat="false" ht="13.5" hidden="false" customHeight="false" outlineLevel="0" collapsed="false">
      <c r="I438" s="38"/>
    </row>
    <row r="439" customFormat="false" ht="13.5" hidden="false" customHeight="false" outlineLevel="0" collapsed="false">
      <c r="I439" s="38"/>
    </row>
    <row r="440" customFormat="false" ht="13.5" hidden="false" customHeight="false" outlineLevel="0" collapsed="false">
      <c r="I440" s="38"/>
    </row>
    <row r="441" customFormat="false" ht="13.5" hidden="false" customHeight="false" outlineLevel="0" collapsed="false">
      <c r="I441" s="38"/>
    </row>
    <row r="442" customFormat="false" ht="13.5" hidden="false" customHeight="false" outlineLevel="0" collapsed="false">
      <c r="I442" s="38"/>
    </row>
    <row r="443" customFormat="false" ht="13.5" hidden="false" customHeight="false" outlineLevel="0" collapsed="false">
      <c r="I443" s="38"/>
    </row>
    <row r="444" customFormat="false" ht="13.5" hidden="false" customHeight="false" outlineLevel="0" collapsed="false">
      <c r="I444" s="38"/>
    </row>
    <row r="445" customFormat="false" ht="13.5" hidden="false" customHeight="false" outlineLevel="0" collapsed="false">
      <c r="I445" s="38"/>
    </row>
    <row r="446" customFormat="false" ht="13.5" hidden="false" customHeight="false" outlineLevel="0" collapsed="false">
      <c r="I446" s="38"/>
    </row>
    <row r="447" customFormat="false" ht="13.5" hidden="false" customHeight="false" outlineLevel="0" collapsed="false">
      <c r="I447" s="38"/>
    </row>
    <row r="448" customFormat="false" ht="13.5" hidden="false" customHeight="false" outlineLevel="0" collapsed="false">
      <c r="I448" s="38"/>
    </row>
    <row r="449" customFormat="false" ht="13.5" hidden="false" customHeight="false" outlineLevel="0" collapsed="false">
      <c r="I449" s="38"/>
    </row>
    <row r="450" customFormat="false" ht="13.5" hidden="false" customHeight="false" outlineLevel="0" collapsed="false">
      <c r="I450" s="38"/>
    </row>
    <row r="451" customFormat="false" ht="13.5" hidden="false" customHeight="false" outlineLevel="0" collapsed="false">
      <c r="I451" s="38"/>
    </row>
    <row r="452" customFormat="false" ht="13.5" hidden="false" customHeight="false" outlineLevel="0" collapsed="false">
      <c r="I452" s="38"/>
    </row>
    <row r="453" customFormat="false" ht="13.5" hidden="false" customHeight="false" outlineLevel="0" collapsed="false">
      <c r="I453" s="38"/>
    </row>
    <row r="454" customFormat="false" ht="13.5" hidden="false" customHeight="false" outlineLevel="0" collapsed="false">
      <c r="I454" s="38"/>
    </row>
    <row r="455" customFormat="false" ht="13.5" hidden="false" customHeight="false" outlineLevel="0" collapsed="false">
      <c r="I455" s="38"/>
    </row>
    <row r="456" customFormat="false" ht="13.5" hidden="false" customHeight="false" outlineLevel="0" collapsed="false">
      <c r="I456" s="38"/>
    </row>
    <row r="457" customFormat="false" ht="13.5" hidden="false" customHeight="false" outlineLevel="0" collapsed="false">
      <c r="I457" s="38"/>
    </row>
    <row r="458" customFormat="false" ht="13.5" hidden="false" customHeight="false" outlineLevel="0" collapsed="false">
      <c r="I458" s="38"/>
    </row>
    <row r="459" customFormat="false" ht="13.5" hidden="false" customHeight="false" outlineLevel="0" collapsed="false">
      <c r="I459" s="38"/>
    </row>
    <row r="460" customFormat="false" ht="13.5" hidden="false" customHeight="false" outlineLevel="0" collapsed="false">
      <c r="I460" s="38"/>
    </row>
    <row r="461" customFormat="false" ht="13.5" hidden="false" customHeight="false" outlineLevel="0" collapsed="false">
      <c r="I461" s="38"/>
    </row>
    <row r="462" customFormat="false" ht="13.5" hidden="false" customHeight="false" outlineLevel="0" collapsed="false">
      <c r="I462" s="38"/>
    </row>
    <row r="463" customFormat="false" ht="13.5" hidden="false" customHeight="false" outlineLevel="0" collapsed="false">
      <c r="I463" s="38"/>
    </row>
    <row r="464" customFormat="false" ht="13.5" hidden="false" customHeight="false" outlineLevel="0" collapsed="false">
      <c r="I464" s="38"/>
    </row>
    <row r="465" customFormat="false" ht="13.5" hidden="false" customHeight="false" outlineLevel="0" collapsed="false">
      <c r="I465" s="38"/>
    </row>
    <row r="466" customFormat="false" ht="13.5" hidden="false" customHeight="false" outlineLevel="0" collapsed="false">
      <c r="I466" s="38"/>
    </row>
    <row r="467" customFormat="false" ht="13.5" hidden="false" customHeight="false" outlineLevel="0" collapsed="false">
      <c r="I467" s="38"/>
    </row>
    <row r="468" customFormat="false" ht="13.5" hidden="false" customHeight="false" outlineLevel="0" collapsed="false">
      <c r="I468" s="38"/>
    </row>
    <row r="469" customFormat="false" ht="13.5" hidden="false" customHeight="false" outlineLevel="0" collapsed="false">
      <c r="I469" s="38"/>
    </row>
    <row r="470" customFormat="false" ht="13.5" hidden="false" customHeight="false" outlineLevel="0" collapsed="false">
      <c r="I470" s="38"/>
    </row>
    <row r="471" customFormat="false" ht="13.5" hidden="false" customHeight="false" outlineLevel="0" collapsed="false">
      <c r="I471" s="38"/>
    </row>
    <row r="472" customFormat="false" ht="13.5" hidden="false" customHeight="false" outlineLevel="0" collapsed="false">
      <c r="I472" s="38"/>
    </row>
    <row r="473" customFormat="false" ht="13.5" hidden="false" customHeight="false" outlineLevel="0" collapsed="false">
      <c r="I473" s="38"/>
    </row>
    <row r="474" customFormat="false" ht="13.5" hidden="false" customHeight="false" outlineLevel="0" collapsed="false">
      <c r="I474" s="38"/>
    </row>
    <row r="475" customFormat="false" ht="13.5" hidden="false" customHeight="false" outlineLevel="0" collapsed="false">
      <c r="I475" s="38"/>
    </row>
    <row r="476" customFormat="false" ht="13.5" hidden="false" customHeight="false" outlineLevel="0" collapsed="false">
      <c r="I476" s="38"/>
    </row>
    <row r="477" customFormat="false" ht="13.5" hidden="false" customHeight="false" outlineLevel="0" collapsed="false">
      <c r="I477" s="38"/>
    </row>
    <row r="478" customFormat="false" ht="13.5" hidden="false" customHeight="false" outlineLevel="0" collapsed="false">
      <c r="I478" s="38"/>
    </row>
    <row r="479" customFormat="false" ht="13.5" hidden="false" customHeight="false" outlineLevel="0" collapsed="false">
      <c r="I479" s="38"/>
    </row>
    <row r="480" customFormat="false" ht="13.5" hidden="false" customHeight="false" outlineLevel="0" collapsed="false">
      <c r="I480" s="38"/>
    </row>
    <row r="481" customFormat="false" ht="13.5" hidden="false" customHeight="false" outlineLevel="0" collapsed="false">
      <c r="I481" s="38"/>
    </row>
    <row r="482" customFormat="false" ht="13.5" hidden="false" customHeight="false" outlineLevel="0" collapsed="false">
      <c r="I482" s="38"/>
    </row>
    <row r="483" customFormat="false" ht="13.5" hidden="false" customHeight="false" outlineLevel="0" collapsed="false">
      <c r="I483" s="38"/>
    </row>
    <row r="484" customFormat="false" ht="13.5" hidden="false" customHeight="false" outlineLevel="0" collapsed="false">
      <c r="I484" s="38"/>
    </row>
    <row r="485" customFormat="false" ht="13.5" hidden="false" customHeight="false" outlineLevel="0" collapsed="false">
      <c r="I485" s="39"/>
    </row>
    <row r="486" customFormat="false" ht="13.5" hidden="false" customHeight="false" outlineLevel="0" collapsed="false">
      <c r="I486" s="39"/>
    </row>
  </sheetData>
  <mergeCells count="1">
    <mergeCell ref="A1:R1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5:03:15Z</dcterms:created>
  <dc:creator>Administrator</dc:creator>
  <dc:description/>
  <dc:language>en-US</dc:language>
  <cp:lastModifiedBy>USER</cp:lastModifiedBy>
  <cp:lastPrinted>2014-04-15T07:31:35Z</cp:lastPrinted>
  <dcterms:modified xsi:type="dcterms:W3CDTF">2014-04-16T09:28:28Z</dcterms:modified>
  <cp:revision>0</cp:revision>
  <dc:subject/>
  <dc:title/>
</cp:coreProperties>
</file>