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826">
  <si>
    <t xml:space="preserve">序号</t>
  </si>
  <si>
    <t xml:space="preserve">姓名</t>
  </si>
  <si>
    <t xml:space="preserve">性别</t>
  </si>
  <si>
    <t xml:space="preserve">所在中学名称</t>
  </si>
  <si>
    <t xml:space="preserve">高考报  名序号</t>
  </si>
  <si>
    <t xml:space="preserve">考生  类型</t>
  </si>
  <si>
    <t xml:space="preserve">校考准考证号</t>
  </si>
  <si>
    <t xml:space="preserve">拟录取专业</t>
  </si>
  <si>
    <t xml:space="preserve">考生科类</t>
  </si>
  <si>
    <t xml:space="preserve">语文</t>
  </si>
  <si>
    <t xml:space="preserve">英语</t>
  </si>
  <si>
    <t xml:space="preserve">数学</t>
  </si>
  <si>
    <t xml:space="preserve">文化考试成绩</t>
  </si>
  <si>
    <t xml:space="preserve">素质特长成绩</t>
  </si>
  <si>
    <t xml:space="preserve">高中学业水平测试成绩</t>
  </si>
  <si>
    <t xml:space="preserve">综合素质测试成绩</t>
  </si>
  <si>
    <t xml:space="preserve">总成绩</t>
  </si>
  <si>
    <t xml:space="preserve">备注</t>
  </si>
  <si>
    <t xml:space="preserve">程晓敏</t>
  </si>
  <si>
    <t xml:space="preserve">女</t>
  </si>
  <si>
    <t xml:space="preserve">正学中学</t>
  </si>
  <si>
    <t xml:space="preserve">23061087</t>
  </si>
  <si>
    <t xml:space="preserve">普高</t>
  </si>
  <si>
    <t xml:space="preserve">20140010093</t>
  </si>
  <si>
    <t xml:space="preserve">房地产经营与估价</t>
  </si>
  <si>
    <t xml:space="preserve">普高文科</t>
  </si>
  <si>
    <t xml:space="preserve">拟录取</t>
  </si>
  <si>
    <t xml:space="preserve">施旭丽</t>
  </si>
  <si>
    <t xml:space="preserve">金华市磐安县第二中学</t>
  </si>
  <si>
    <t xml:space="preserve">61025100</t>
  </si>
  <si>
    <t xml:space="preserve">20140010409</t>
  </si>
  <si>
    <t xml:space="preserve">普高理科</t>
  </si>
  <si>
    <t xml:space="preserve">叶杰强</t>
  </si>
  <si>
    <t xml:space="preserve">男</t>
  </si>
  <si>
    <t xml:space="preserve">东海舰队子女学校</t>
  </si>
  <si>
    <t xml:space="preserve">24105039</t>
  </si>
  <si>
    <t xml:space="preserve">20140010034</t>
  </si>
  <si>
    <t xml:space="preserve">戎丹枫</t>
  </si>
  <si>
    <t xml:space="preserve">浙江省慈溪市横河综合高中</t>
  </si>
  <si>
    <t xml:space="preserve">19171149</t>
  </si>
  <si>
    <t xml:space="preserve">20140010615</t>
  </si>
  <si>
    <t xml:space="preserve">马文静</t>
  </si>
  <si>
    <t xml:space="preserve">新安江中学</t>
  </si>
  <si>
    <t xml:space="preserve">12031145</t>
  </si>
  <si>
    <t xml:space="preserve">20140010433</t>
  </si>
  <si>
    <t xml:space="preserve">王杰</t>
  </si>
  <si>
    <t xml:space="preserve">杭州市萧山区第九高级中学</t>
  </si>
  <si>
    <t xml:space="preserve">07075416</t>
  </si>
  <si>
    <t xml:space="preserve">20140010496</t>
  </si>
  <si>
    <t xml:space="preserve">汪孟成</t>
  </si>
  <si>
    <t xml:space="preserve">马金中学</t>
  </si>
  <si>
    <t xml:space="preserve">68055079</t>
  </si>
  <si>
    <t xml:space="preserve">20140010232</t>
  </si>
  <si>
    <t xml:space="preserve">林婷婷</t>
  </si>
  <si>
    <t xml:space="preserve">苍南宜山高级中学</t>
  </si>
  <si>
    <t xml:space="preserve">33541151</t>
  </si>
  <si>
    <t xml:space="preserve">20140010476</t>
  </si>
  <si>
    <t xml:space="preserve">孔阳平</t>
  </si>
  <si>
    <t xml:space="preserve">宁海县正学中学</t>
  </si>
  <si>
    <t xml:space="preserve">23061140</t>
  </si>
  <si>
    <t xml:space="preserve">20140010421</t>
  </si>
  <si>
    <t xml:space="preserve">朱冬超</t>
  </si>
  <si>
    <t xml:space="preserve">海盐第二高级中学</t>
  </si>
  <si>
    <t xml:space="preserve">41031306</t>
  </si>
  <si>
    <t xml:space="preserve">20140010218</t>
  </si>
  <si>
    <t xml:space="preserve">戎开雄</t>
  </si>
  <si>
    <t xml:space="preserve">浙江省慈溪市横河中学</t>
  </si>
  <si>
    <t xml:space="preserve">19175143</t>
  </si>
  <si>
    <t xml:space="preserve">20140010765</t>
  </si>
  <si>
    <t xml:space="preserve">洪森森</t>
  </si>
  <si>
    <t xml:space="preserve">温州市艺术学校</t>
  </si>
  <si>
    <t xml:space="preserve">25371002</t>
  </si>
  <si>
    <t xml:space="preserve">20140010115</t>
  </si>
  <si>
    <t xml:space="preserve">姜维中</t>
  </si>
  <si>
    <t xml:space="preserve">浙江省温州市第十二中学</t>
  </si>
  <si>
    <t xml:space="preserve">25121010</t>
  </si>
  <si>
    <t xml:space="preserve">20140010692</t>
  </si>
  <si>
    <t xml:space="preserve">喻丽佳</t>
  </si>
  <si>
    <t xml:space="preserve">富阳市实验中学</t>
  </si>
  <si>
    <t xml:space="preserve">09065179</t>
  </si>
  <si>
    <t xml:space="preserve">20140010703</t>
  </si>
  <si>
    <t xml:space="preserve">凌琦</t>
  </si>
  <si>
    <t xml:space="preserve">杭州西子实验学校</t>
  </si>
  <si>
    <t xml:space="preserve">01411117</t>
  </si>
  <si>
    <t xml:space="preserve">20140010242</t>
  </si>
  <si>
    <t xml:space="preserve">叶志敏</t>
  </si>
  <si>
    <t xml:space="preserve">浙江省温州市三溪中学</t>
  </si>
  <si>
    <t xml:space="preserve">27045100</t>
  </si>
  <si>
    <t xml:space="preserve">20140010763</t>
  </si>
  <si>
    <t xml:space="preserve">陈文津</t>
  </si>
  <si>
    <t xml:space="preserve">龙泉市第一中学</t>
  </si>
  <si>
    <t xml:space="preserve">73011078</t>
  </si>
  <si>
    <t xml:space="preserve">20140010499</t>
  </si>
  <si>
    <t xml:space="preserve">阮静欢</t>
  </si>
  <si>
    <t xml:space="preserve">23061095</t>
  </si>
  <si>
    <t xml:space="preserve">20140010078</t>
  </si>
  <si>
    <t xml:space="preserve">王雪婷</t>
  </si>
  <si>
    <t xml:space="preserve">寿昌中学</t>
  </si>
  <si>
    <t xml:space="preserve">12045157</t>
  </si>
  <si>
    <t xml:space="preserve">20140010351</t>
  </si>
  <si>
    <t xml:space="preserve">林子焕</t>
  </si>
  <si>
    <t xml:space="preserve">龙游县第二高级中学</t>
  </si>
  <si>
    <t xml:space="preserve">66024003</t>
  </si>
  <si>
    <t xml:space="preserve">20140010292</t>
  </si>
  <si>
    <t xml:space="preserve">葛丽洁</t>
  </si>
  <si>
    <t xml:space="preserve">天目高级中学</t>
  </si>
  <si>
    <t xml:space="preserve">10055309</t>
  </si>
  <si>
    <t xml:space="preserve">20140010405</t>
  </si>
  <si>
    <t xml:space="preserve">伍嘉辉</t>
  </si>
  <si>
    <t xml:space="preserve">诸暨荣怀学校</t>
  </si>
  <si>
    <t xml:space="preserve">01815862</t>
  </si>
  <si>
    <t xml:space="preserve">20140010579</t>
  </si>
  <si>
    <t xml:space="preserve">杨行</t>
  </si>
  <si>
    <t xml:space="preserve">浙江省兰溪市兰荫中学</t>
  </si>
  <si>
    <t xml:space="preserve">57155386</t>
  </si>
  <si>
    <t xml:space="preserve">20140010189</t>
  </si>
  <si>
    <t xml:space="preserve">黄子帆</t>
  </si>
  <si>
    <t xml:space="preserve">杭州育新高级中学</t>
  </si>
  <si>
    <t xml:space="preserve">01191162</t>
  </si>
  <si>
    <t xml:space="preserve">20140010564</t>
  </si>
  <si>
    <t xml:space="preserve">谢铭</t>
  </si>
  <si>
    <t xml:space="preserve">余姚市第八中学</t>
  </si>
  <si>
    <t xml:space="preserve">20385020</t>
  </si>
  <si>
    <t xml:space="preserve">20140010259</t>
  </si>
  <si>
    <t xml:space="preserve">郑泓立</t>
  </si>
  <si>
    <t xml:space="preserve">象山县第二中学</t>
  </si>
  <si>
    <t xml:space="preserve">88135180</t>
  </si>
  <si>
    <t xml:space="preserve">20140010571</t>
  </si>
  <si>
    <t xml:space="preserve">赵丹琴</t>
  </si>
  <si>
    <t xml:space="preserve">09065118</t>
  </si>
  <si>
    <t xml:space="preserve">20140010584</t>
  </si>
  <si>
    <t xml:space="preserve">殷佳敏</t>
  </si>
  <si>
    <t xml:space="preserve">湄池高中</t>
  </si>
  <si>
    <t xml:space="preserve">54061091</t>
  </si>
  <si>
    <t xml:space="preserve">20140010261</t>
  </si>
  <si>
    <t xml:space="preserve">徐操杰</t>
  </si>
  <si>
    <t xml:space="preserve">杭州市萧山区第十一高级中学</t>
  </si>
  <si>
    <t xml:space="preserve">07095291</t>
  </si>
  <si>
    <t xml:space="preserve">20140010352</t>
  </si>
  <si>
    <t xml:space="preserve">王佑佳</t>
  </si>
  <si>
    <t xml:space="preserve">浙江省嘉兴市嘉高实验中学</t>
  </si>
  <si>
    <t xml:space="preserve">36125041</t>
  </si>
  <si>
    <t xml:space="preserve">20140010074</t>
  </si>
  <si>
    <t xml:space="preserve">王文静</t>
  </si>
  <si>
    <t xml:space="preserve">永嘉县第十二中学</t>
  </si>
  <si>
    <t xml:space="preserve">30025443</t>
  </si>
  <si>
    <t xml:space="preserve">20140010488</t>
  </si>
  <si>
    <t xml:space="preserve">胡亦豪</t>
  </si>
  <si>
    <t xml:space="preserve">温州市第五十八中学</t>
  </si>
  <si>
    <t xml:space="preserve">25581003</t>
  </si>
  <si>
    <t xml:space="preserve">20140010032</t>
  </si>
  <si>
    <t xml:space="preserve">沈巨峰</t>
  </si>
  <si>
    <t xml:space="preserve">德清县第三中学</t>
  </si>
  <si>
    <t xml:space="preserve">45035338</t>
  </si>
  <si>
    <t xml:space="preserve">20140010119</t>
  </si>
  <si>
    <t xml:space="preserve">娄佳若</t>
  </si>
  <si>
    <t xml:space="preserve">白泉高级中学</t>
  </si>
  <si>
    <t xml:space="preserve">91031024</t>
  </si>
  <si>
    <t xml:space="preserve">20140010280</t>
  </si>
  <si>
    <t xml:space="preserve">吕泰腾</t>
  </si>
  <si>
    <t xml:space="preserve">01191145</t>
  </si>
  <si>
    <t xml:space="preserve">20140010097</t>
  </si>
  <si>
    <t xml:space="preserve">庄李钰</t>
  </si>
  <si>
    <t xml:space="preserve">嘉兴市第五高级中学</t>
  </si>
  <si>
    <t xml:space="preserve">36051240</t>
  </si>
  <si>
    <t xml:space="preserve">20140010445</t>
  </si>
  <si>
    <t xml:space="preserve">林一鹏</t>
  </si>
  <si>
    <t xml:space="preserve">瑞安市安阳高级中学</t>
  </si>
  <si>
    <t xml:space="preserve">31275125</t>
  </si>
  <si>
    <t xml:space="preserve">20140010294</t>
  </si>
  <si>
    <t xml:space="preserve">余晨芳</t>
  </si>
  <si>
    <t xml:space="preserve">浙江省淳安县汾口中学</t>
  </si>
  <si>
    <t xml:space="preserve">13031131</t>
  </si>
  <si>
    <t xml:space="preserve">20140010515</t>
  </si>
  <si>
    <t xml:space="preserve">曹高峰</t>
  </si>
  <si>
    <t xml:space="preserve">江西万年华杰学校</t>
  </si>
  <si>
    <t xml:space="preserve">82161021</t>
  </si>
  <si>
    <t xml:space="preserve">20140010250</t>
  </si>
  <si>
    <t xml:space="preserve">汪涛</t>
  </si>
  <si>
    <t xml:space="preserve">萧山第五高级中学</t>
  </si>
  <si>
    <t xml:space="preserve">01824001</t>
  </si>
  <si>
    <t xml:space="preserve">20140010864</t>
  </si>
  <si>
    <t xml:space="preserve">杨睿宇</t>
  </si>
  <si>
    <t xml:space="preserve">23061051</t>
  </si>
  <si>
    <t xml:space="preserve">20140010222</t>
  </si>
  <si>
    <t xml:space="preserve">茹航</t>
  </si>
  <si>
    <t xml:space="preserve">41031307</t>
  </si>
  <si>
    <t xml:space="preserve">20140010594</t>
  </si>
  <si>
    <t xml:space="preserve">寿沅定</t>
  </si>
  <si>
    <t xml:space="preserve">07075406</t>
  </si>
  <si>
    <t xml:space="preserve">20140010497</t>
  </si>
  <si>
    <t xml:space="preserve">张煜堃</t>
  </si>
  <si>
    <t xml:space="preserve">嵊州市爱德外国语学校</t>
  </si>
  <si>
    <t xml:space="preserve">52085001</t>
  </si>
  <si>
    <t xml:space="preserve">20140010036</t>
  </si>
  <si>
    <t xml:space="preserve">戚海涛</t>
  </si>
  <si>
    <t xml:space="preserve">德清县高级中学</t>
  </si>
  <si>
    <t xml:space="preserve">45025097</t>
  </si>
  <si>
    <t xml:space="preserve">20140010312</t>
  </si>
  <si>
    <t xml:space="preserve">陈佳欢</t>
  </si>
  <si>
    <t xml:space="preserve">湖州第五中学</t>
  </si>
  <si>
    <t xml:space="preserve">43051029</t>
  </si>
  <si>
    <t xml:space="preserve">20140010773</t>
  </si>
  <si>
    <t xml:space="preserve">服装工艺技术</t>
  </si>
  <si>
    <t xml:space="preserve">张金慧</t>
  </si>
  <si>
    <t xml:space="preserve">浙江省桐乡市凤鸣高级中学</t>
  </si>
  <si>
    <t xml:space="preserve">42151181</t>
  </si>
  <si>
    <t xml:space="preserve">20140010041</t>
  </si>
  <si>
    <t xml:space="preserve">任宁</t>
  </si>
  <si>
    <t xml:space="preserve">萧山区第十一高级中学</t>
  </si>
  <si>
    <t xml:space="preserve">07091066</t>
  </si>
  <si>
    <t xml:space="preserve">20140010311</t>
  </si>
  <si>
    <t xml:space="preserve">姚恬恬</t>
  </si>
  <si>
    <t xml:space="preserve">余姚市第七中学</t>
  </si>
  <si>
    <t xml:space="preserve">20371074</t>
  </si>
  <si>
    <t xml:space="preserve">20140010316</t>
  </si>
  <si>
    <t xml:space="preserve">陈芳</t>
  </si>
  <si>
    <t xml:space="preserve">乍浦高级中学</t>
  </si>
  <si>
    <t xml:space="preserve">39051214</t>
  </si>
  <si>
    <t xml:space="preserve">20140010654</t>
  </si>
  <si>
    <t xml:space="preserve">甄炎凤</t>
  </si>
  <si>
    <t xml:space="preserve">湖州新世纪外国语学校</t>
  </si>
  <si>
    <t xml:space="preserve">43111129</t>
  </si>
  <si>
    <t xml:space="preserve">20140010202</t>
  </si>
  <si>
    <t xml:space="preserve">李星佑</t>
  </si>
  <si>
    <t xml:space="preserve">12045268</t>
  </si>
  <si>
    <t xml:space="preserve">20140010381</t>
  </si>
  <si>
    <t xml:space="preserve">赖俊君</t>
  </si>
  <si>
    <t xml:space="preserve">龙游县横山中学</t>
  </si>
  <si>
    <t xml:space="preserve">66065071</t>
  </si>
  <si>
    <t xml:space="preserve">20140010295</t>
  </si>
  <si>
    <t xml:space="preserve">胡嘉锋</t>
  </si>
  <si>
    <t xml:space="preserve">45035352</t>
  </si>
  <si>
    <t xml:space="preserve">20140010618</t>
  </si>
  <si>
    <t xml:space="preserve">薛世超</t>
  </si>
  <si>
    <t xml:space="preserve">安吉昌硕高级中学</t>
  </si>
  <si>
    <t xml:space="preserve">47025557</t>
  </si>
  <si>
    <t xml:space="preserve">20140010183</t>
  </si>
  <si>
    <t xml:space="preserve">胡小丽</t>
  </si>
  <si>
    <t xml:space="preserve">嘉兴第四高级中学</t>
  </si>
  <si>
    <t xml:space="preserve">36041182</t>
  </si>
  <si>
    <t xml:space="preserve">20140010702</t>
  </si>
  <si>
    <t xml:space="preserve">李梦霞</t>
  </si>
  <si>
    <t xml:space="preserve">三门第二高级中学</t>
  </si>
  <si>
    <t xml:space="preserve">85071099</t>
  </si>
  <si>
    <t xml:space="preserve">20140010038</t>
  </si>
  <si>
    <t xml:space="preserve">徐嘉鸿</t>
  </si>
  <si>
    <t xml:space="preserve">宁波光华</t>
  </si>
  <si>
    <t xml:space="preserve">19111224</t>
  </si>
  <si>
    <t xml:space="preserve">20140010514</t>
  </si>
  <si>
    <t xml:space="preserve">陈璐丹</t>
  </si>
  <si>
    <t xml:space="preserve">奉化市第二中学</t>
  </si>
  <si>
    <t xml:space="preserve">21021075</t>
  </si>
  <si>
    <t xml:space="preserve">20140010287</t>
  </si>
  <si>
    <t xml:space="preserve">龚丽</t>
  </si>
  <si>
    <t xml:space="preserve">东海中学</t>
  </si>
  <si>
    <t xml:space="preserve">91021026</t>
  </si>
  <si>
    <t xml:space="preserve">20140010530</t>
  </si>
  <si>
    <t xml:space="preserve">陈玲玲</t>
  </si>
  <si>
    <t xml:space="preserve">埭溪高中</t>
  </si>
  <si>
    <t xml:space="preserve">43101046</t>
  </si>
  <si>
    <t xml:space="preserve">20140010437</t>
  </si>
  <si>
    <t xml:space="preserve">杨林婷</t>
  </si>
  <si>
    <t xml:space="preserve">82161046</t>
  </si>
  <si>
    <t xml:space="preserve">20140010516</t>
  </si>
  <si>
    <t xml:space="preserve">柴磊</t>
  </si>
  <si>
    <t xml:space="preserve">慈溪市龙山中学</t>
  </si>
  <si>
    <t xml:space="preserve">19021068</t>
  </si>
  <si>
    <t xml:space="preserve">20140010684</t>
  </si>
  <si>
    <t xml:space="preserve">吴欢</t>
  </si>
  <si>
    <t xml:space="preserve">埭溪中学</t>
  </si>
  <si>
    <t xml:space="preserve">43085090</t>
  </si>
  <si>
    <t xml:space="preserve">20140010468</t>
  </si>
  <si>
    <t xml:space="preserve">沈昊成</t>
  </si>
  <si>
    <t xml:space="preserve">诸暨市天马高中</t>
  </si>
  <si>
    <t xml:space="preserve">54121095</t>
  </si>
  <si>
    <t xml:space="preserve">20140010791</t>
  </si>
  <si>
    <t xml:space="preserve">杨筱芳</t>
  </si>
  <si>
    <t xml:space="preserve">浙江省嘉兴市桐乡市河山镇中心学校</t>
  </si>
  <si>
    <t xml:space="preserve">45035457</t>
  </si>
  <si>
    <t xml:space="preserve">20140010210</t>
  </si>
  <si>
    <t xml:space="preserve">柴一境</t>
  </si>
  <si>
    <t xml:space="preserve">19021071</t>
  </si>
  <si>
    <t xml:space="preserve">20140010095</t>
  </si>
  <si>
    <t xml:space="preserve">凌志豪</t>
  </si>
  <si>
    <t xml:space="preserve">杭州市实验外国语学校</t>
  </si>
  <si>
    <t xml:space="preserve">01256069</t>
  </si>
  <si>
    <t xml:space="preserve">20140010153</t>
  </si>
  <si>
    <t xml:space="preserve">徐华锋</t>
  </si>
  <si>
    <t xml:space="preserve">66025704</t>
  </si>
  <si>
    <t xml:space="preserve">20140010620</t>
  </si>
  <si>
    <t xml:space="preserve">袁情情</t>
  </si>
  <si>
    <t xml:space="preserve">瑞安市第七中学</t>
  </si>
  <si>
    <t xml:space="preserve">31071023</t>
  </si>
  <si>
    <t xml:space="preserve">20140010028</t>
  </si>
  <si>
    <t xml:space="preserve">张竹鑫</t>
  </si>
  <si>
    <t xml:space="preserve">城南中学</t>
  </si>
  <si>
    <t xml:space="preserve">24157005</t>
  </si>
  <si>
    <t xml:space="preserve">20140010082</t>
  </si>
  <si>
    <t xml:space="preserve">王晓亮</t>
  </si>
  <si>
    <t xml:space="preserve">湖州市练市中学</t>
  </si>
  <si>
    <t xml:space="preserve">43091019</t>
  </si>
  <si>
    <t xml:space="preserve">20140010017</t>
  </si>
  <si>
    <t xml:space="preserve">徐建钰</t>
  </si>
  <si>
    <t xml:space="preserve">富阳广播电视大学</t>
  </si>
  <si>
    <t xml:space="preserve">01821017</t>
  </si>
  <si>
    <t xml:space="preserve">20140010697</t>
  </si>
  <si>
    <t xml:space="preserve">李智斌</t>
  </si>
  <si>
    <t xml:space="preserve">义乌市群星学校</t>
  </si>
  <si>
    <t xml:space="preserve">95641047</t>
  </si>
  <si>
    <t xml:space="preserve">20140010112</t>
  </si>
  <si>
    <t xml:space="preserve">王科杰</t>
  </si>
  <si>
    <t xml:space="preserve">大榭中学</t>
  </si>
  <si>
    <t xml:space="preserve">17405048</t>
  </si>
  <si>
    <t xml:space="preserve">20140010060</t>
  </si>
  <si>
    <t xml:space="preserve">袁雯</t>
  </si>
  <si>
    <t xml:space="preserve">新登中学</t>
  </si>
  <si>
    <t xml:space="preserve">09031252</t>
  </si>
  <si>
    <t xml:space="preserve">20140010679</t>
  </si>
  <si>
    <t xml:space="preserve">徐士健</t>
  </si>
  <si>
    <t xml:space="preserve">私立诸暨高级中学</t>
  </si>
  <si>
    <t xml:space="preserve">01815853</t>
  </si>
  <si>
    <t xml:space="preserve">20140010100</t>
  </si>
  <si>
    <t xml:space="preserve">王玉军</t>
  </si>
  <si>
    <t xml:space="preserve">浙江省杭州市淳安县汾口中学</t>
  </si>
  <si>
    <t xml:space="preserve">13035047</t>
  </si>
  <si>
    <t xml:space="preserve">20140010382</t>
  </si>
  <si>
    <t xml:space="preserve">方威博</t>
  </si>
  <si>
    <t xml:space="preserve">萧山区第四中等职业学校</t>
  </si>
  <si>
    <t xml:space="preserve">07151017</t>
  </si>
  <si>
    <t xml:space="preserve">20140010784</t>
  </si>
  <si>
    <t xml:space="preserve">胡容刚</t>
  </si>
  <si>
    <t xml:space="preserve">43111142</t>
  </si>
  <si>
    <t xml:space="preserve">20140010035</t>
  </si>
  <si>
    <t xml:space="preserve">许云峰</t>
  </si>
  <si>
    <t xml:space="preserve">练市中学</t>
  </si>
  <si>
    <t xml:space="preserve">43091089</t>
  </si>
  <si>
    <t xml:space="preserve">20140010657</t>
  </si>
  <si>
    <t xml:space="preserve">姚涛涛</t>
  </si>
  <si>
    <t xml:space="preserve">浙江省余姚市第五中学</t>
  </si>
  <si>
    <t xml:space="preserve">20351182</t>
  </si>
  <si>
    <t xml:space="preserve">20140010129</t>
  </si>
  <si>
    <t xml:space="preserve">竺晋可</t>
  </si>
  <si>
    <t xml:space="preserve">安吉孝丰高级中学</t>
  </si>
  <si>
    <t xml:space="preserve">47085005</t>
  </si>
  <si>
    <t xml:space="preserve">20140010521</t>
  </si>
  <si>
    <t xml:space="preserve">周志润</t>
  </si>
  <si>
    <t xml:space="preserve">诸暨市牌头中学</t>
  </si>
  <si>
    <t xml:space="preserve">54025047</t>
  </si>
  <si>
    <t xml:space="preserve">20140010130</t>
  </si>
  <si>
    <t xml:space="preserve">林圣宝</t>
  </si>
  <si>
    <t xml:space="preserve">苍南县狮山中学</t>
  </si>
  <si>
    <t xml:space="preserve">33575178</t>
  </si>
  <si>
    <t xml:space="preserve">20140010196</t>
  </si>
  <si>
    <t xml:space="preserve">柏佳青</t>
  </si>
  <si>
    <t xml:space="preserve">07075422</t>
  </si>
  <si>
    <t xml:space="preserve">20140010661</t>
  </si>
  <si>
    <t xml:space="preserve">工业设计</t>
  </si>
  <si>
    <t xml:space="preserve">王亮程</t>
  </si>
  <si>
    <t xml:space="preserve">82161047</t>
  </si>
  <si>
    <t xml:space="preserve">20140010161</t>
  </si>
  <si>
    <t xml:space="preserve">唐娜舟</t>
  </si>
  <si>
    <t xml:space="preserve">浙江省富阳市场口中学</t>
  </si>
  <si>
    <t xml:space="preserve">09051330</t>
  </si>
  <si>
    <t xml:space="preserve">20140010461</t>
  </si>
  <si>
    <t xml:space="preserve">余能杰</t>
  </si>
  <si>
    <t xml:space="preserve">宁波荣安实验</t>
  </si>
  <si>
    <t xml:space="preserve">16315142</t>
  </si>
  <si>
    <t xml:space="preserve">20140010729</t>
  </si>
  <si>
    <t xml:space="preserve">陈裕福</t>
  </si>
  <si>
    <t xml:space="preserve">永嘉县罗浮中学</t>
  </si>
  <si>
    <t xml:space="preserve">30045551</t>
  </si>
  <si>
    <t xml:space="preserve">20140010552</t>
  </si>
  <si>
    <t xml:space="preserve">黄嘉辉</t>
  </si>
  <si>
    <t xml:space="preserve">23061208</t>
  </si>
  <si>
    <t xml:space="preserve">20140010793</t>
  </si>
  <si>
    <t xml:space="preserve">周鑫</t>
  </si>
  <si>
    <t xml:space="preserve">宁波荣安实验中学</t>
  </si>
  <si>
    <t xml:space="preserve">16315165</t>
  </si>
  <si>
    <t xml:space="preserve">20140010725</t>
  </si>
  <si>
    <t xml:space="preserve">童幸涛</t>
  </si>
  <si>
    <t xml:space="preserve">夏衍中学</t>
  </si>
  <si>
    <t xml:space="preserve">01407198</t>
  </si>
  <si>
    <t xml:space="preserve">20140010738</t>
  </si>
  <si>
    <t xml:space="preserve">陈江煦</t>
  </si>
  <si>
    <t xml:space="preserve">66025706</t>
  </si>
  <si>
    <t xml:space="preserve">20140010625</t>
  </si>
  <si>
    <t xml:space="preserve">陈祺斌</t>
  </si>
  <si>
    <t xml:space="preserve">宁波神舟学校</t>
  </si>
  <si>
    <t xml:space="preserve">16303001</t>
  </si>
  <si>
    <t xml:space="preserve">20140010539</t>
  </si>
  <si>
    <t xml:space="preserve">潘康凯</t>
  </si>
  <si>
    <t xml:space="preserve">20351004</t>
  </si>
  <si>
    <t xml:space="preserve">20140010704</t>
  </si>
  <si>
    <t xml:space="preserve">胡晓晖</t>
  </si>
  <si>
    <t xml:space="preserve">慈溪市周巷中学</t>
  </si>
  <si>
    <t xml:space="preserve">19085149</t>
  </si>
  <si>
    <t xml:space="preserve">20140010039</t>
  </si>
  <si>
    <t xml:space="preserve">俞铮阳</t>
  </si>
  <si>
    <t xml:space="preserve">周巷中学</t>
  </si>
  <si>
    <t xml:space="preserve">19081079</t>
  </si>
  <si>
    <t xml:space="preserve">20140010672</t>
  </si>
  <si>
    <t xml:space="preserve">徐旺杰</t>
  </si>
  <si>
    <t xml:space="preserve">24153055</t>
  </si>
  <si>
    <t xml:space="preserve">20140010276</t>
  </si>
  <si>
    <t xml:space="preserve">洪晶鑫</t>
  </si>
  <si>
    <t xml:space="preserve">宁波市荣安实验中学</t>
  </si>
  <si>
    <t xml:space="preserve">16315158</t>
  </si>
  <si>
    <t xml:space="preserve">20140010850</t>
  </si>
  <si>
    <t xml:space="preserve">李佳丽</t>
  </si>
  <si>
    <t xml:space="preserve">长兴县金陵高级中学</t>
  </si>
  <si>
    <t xml:space="preserve">46025363</t>
  </si>
  <si>
    <t xml:space="preserve">20140010204</t>
  </si>
  <si>
    <t xml:space="preserve">李圣场</t>
  </si>
  <si>
    <t xml:space="preserve">30045573</t>
  </si>
  <si>
    <t xml:space="preserve">20140010217</t>
  </si>
  <si>
    <t xml:space="preserve">王瑜飞</t>
  </si>
  <si>
    <t xml:space="preserve">杭州市艮山中学</t>
  </si>
  <si>
    <t xml:space="preserve">01201014</t>
  </si>
  <si>
    <t xml:space="preserve">20140010875</t>
  </si>
  <si>
    <t xml:space="preserve">朱凯</t>
  </si>
  <si>
    <t xml:space="preserve">09065174</t>
  </si>
  <si>
    <t xml:space="preserve">20140010877</t>
  </si>
  <si>
    <t xml:space="preserve">吴逸涵</t>
  </si>
  <si>
    <t xml:space="preserve">湖州市南浔中学</t>
  </si>
  <si>
    <t xml:space="preserve">43075355</t>
  </si>
  <si>
    <t xml:space="preserve">20140010063</t>
  </si>
  <si>
    <t xml:space="preserve">柴益曜</t>
  </si>
  <si>
    <t xml:space="preserve">23061076</t>
  </si>
  <si>
    <t xml:space="preserve">20140010507</t>
  </si>
  <si>
    <t xml:space="preserve">周麟</t>
  </si>
  <si>
    <t xml:space="preserve">衢江区大洲中学</t>
  </si>
  <si>
    <t xml:space="preserve">65035077</t>
  </si>
  <si>
    <t xml:space="preserve">20140010645</t>
  </si>
  <si>
    <t xml:space="preserve">邵禹豪</t>
  </si>
  <si>
    <t xml:space="preserve">浙江省象山县象山第二中学</t>
  </si>
  <si>
    <t xml:space="preserve">22025298</t>
  </si>
  <si>
    <t xml:space="preserve">20140010786</t>
  </si>
  <si>
    <t xml:space="preserve">姚楚楚</t>
  </si>
  <si>
    <t xml:space="preserve">45035453</t>
  </si>
  <si>
    <t xml:space="preserve">20140010494</t>
  </si>
  <si>
    <t xml:space="preserve">汪若倩</t>
  </si>
  <si>
    <t xml:space="preserve">分水高级中学</t>
  </si>
  <si>
    <t xml:space="preserve">08021079</t>
  </si>
  <si>
    <t xml:space="preserve">20140010767</t>
  </si>
  <si>
    <t xml:space="preserve">丁佳烽</t>
  </si>
  <si>
    <t xml:space="preserve">19085260</t>
  </si>
  <si>
    <t xml:space="preserve">20140010045</t>
  </si>
  <si>
    <t xml:space="preserve">周孟</t>
  </si>
  <si>
    <t xml:space="preserve">91031147</t>
  </si>
  <si>
    <t xml:space="preserve">20140010446</t>
  </si>
  <si>
    <t xml:space="preserve">卢玉娟</t>
  </si>
  <si>
    <t xml:space="preserve">建德市育才高级中学</t>
  </si>
  <si>
    <t xml:space="preserve">12055011</t>
  </si>
  <si>
    <t xml:space="preserve">20140010581</t>
  </si>
  <si>
    <t xml:space="preserve">阮阳斌</t>
  </si>
  <si>
    <t xml:space="preserve">82165069</t>
  </si>
  <si>
    <t xml:space="preserve">20140010245</t>
  </si>
  <si>
    <t xml:space="preserve">任雅楠</t>
  </si>
  <si>
    <t xml:space="preserve">07095083</t>
  </si>
  <si>
    <t xml:space="preserve">20140010203</t>
  </si>
  <si>
    <t xml:space="preserve">吴鼎立</t>
  </si>
  <si>
    <t xml:space="preserve">16315156</t>
  </si>
  <si>
    <t xml:space="preserve">20140010523</t>
  </si>
  <si>
    <t xml:space="preserve">史碧云</t>
  </si>
  <si>
    <t xml:space="preserve">浙江省分水高级中学</t>
  </si>
  <si>
    <t xml:space="preserve">08021075</t>
  </si>
  <si>
    <t xml:space="preserve">20140010685</t>
  </si>
  <si>
    <t xml:space="preserve">任宇峰</t>
  </si>
  <si>
    <t xml:space="preserve">24153048</t>
  </si>
  <si>
    <t xml:space="preserve">20140010111</t>
  </si>
  <si>
    <t xml:space="preserve">卢苏林</t>
  </si>
  <si>
    <t xml:space="preserve">余杭实验中学</t>
  </si>
  <si>
    <t xml:space="preserve">11155170</t>
  </si>
  <si>
    <t xml:space="preserve">20140010215</t>
  </si>
  <si>
    <t xml:space="preserve">陈戈寒</t>
  </si>
  <si>
    <t xml:space="preserve">23061205</t>
  </si>
  <si>
    <t xml:space="preserve">20140010747</t>
  </si>
  <si>
    <t xml:space="preserve">徐迪</t>
  </si>
  <si>
    <t xml:space="preserve">16315226</t>
  </si>
  <si>
    <t xml:space="preserve">20140010142</t>
  </si>
  <si>
    <t xml:space="preserve">倪宏策</t>
  </si>
  <si>
    <t xml:space="preserve">湖州市双林中学</t>
  </si>
  <si>
    <t xml:space="preserve">43085078</t>
  </si>
  <si>
    <t xml:space="preserve">20140010655</t>
  </si>
  <si>
    <t xml:space="preserve">宋剑锋</t>
  </si>
  <si>
    <t xml:space="preserve">龙山中学</t>
  </si>
  <si>
    <t xml:space="preserve">19021181</t>
  </si>
  <si>
    <t xml:space="preserve">20140010517</t>
  </si>
  <si>
    <t xml:space="preserve">许慧鑫</t>
  </si>
  <si>
    <t xml:space="preserve">德清高级中学</t>
  </si>
  <si>
    <t xml:space="preserve">45402467</t>
  </si>
  <si>
    <t xml:space="preserve">20140010263</t>
  </si>
  <si>
    <t xml:space="preserve">余灏</t>
  </si>
  <si>
    <t xml:space="preserve">13031080</t>
  </si>
  <si>
    <t xml:space="preserve">20140010551</t>
  </si>
  <si>
    <t xml:space="preserve">陈羽喆</t>
  </si>
  <si>
    <t xml:space="preserve">诸暨市湄池中学</t>
  </si>
  <si>
    <t xml:space="preserve">54065468</t>
  </si>
  <si>
    <t xml:space="preserve">20140010724</t>
  </si>
  <si>
    <t xml:space="preserve">朱为斌</t>
  </si>
  <si>
    <t xml:space="preserve">平阳新鳌高级中学</t>
  </si>
  <si>
    <t xml:space="preserve">32075249</t>
  </si>
  <si>
    <t xml:space="preserve">20140010823</t>
  </si>
  <si>
    <t xml:space="preserve">张浩</t>
  </si>
  <si>
    <t xml:space="preserve">85071094</t>
  </si>
  <si>
    <t xml:space="preserve">20140010346</t>
  </si>
  <si>
    <t xml:space="preserve">娄培松</t>
  </si>
  <si>
    <t xml:space="preserve">23061116</t>
  </si>
  <si>
    <t xml:space="preserve">20140010091</t>
  </si>
  <si>
    <t xml:space="preserve">赵永全</t>
  </si>
  <si>
    <t xml:space="preserve">01411112</t>
  </si>
  <si>
    <t xml:space="preserve">20140010614</t>
  </si>
  <si>
    <t xml:space="preserve">陈欣</t>
  </si>
  <si>
    <t xml:space="preserve">16301030</t>
  </si>
  <si>
    <t xml:space="preserve">20140010056</t>
  </si>
  <si>
    <t xml:space="preserve">酒店管理</t>
  </si>
  <si>
    <t xml:space="preserve">陈懋</t>
  </si>
  <si>
    <t xml:space="preserve">浙江省富阳市实验中学</t>
  </si>
  <si>
    <t xml:space="preserve">09065126</t>
  </si>
  <si>
    <t xml:space="preserve">20140010297</t>
  </si>
  <si>
    <t xml:space="preserve">俞舒迪</t>
  </si>
  <si>
    <t xml:space="preserve">01413010</t>
  </si>
  <si>
    <t xml:space="preserve">20140010449</t>
  </si>
  <si>
    <t xml:space="preserve">钱贝</t>
  </si>
  <si>
    <t xml:space="preserve">金华第八中学</t>
  </si>
  <si>
    <t xml:space="preserve">55085029</t>
  </si>
  <si>
    <t xml:space="preserve">20140010176</t>
  </si>
  <si>
    <t xml:space="preserve">陆金丹</t>
  </si>
  <si>
    <t xml:space="preserve">萧山第十一高级中学</t>
  </si>
  <si>
    <t xml:space="preserve">07091050</t>
  </si>
  <si>
    <t xml:space="preserve">20140010258</t>
  </si>
  <si>
    <t xml:space="preserve">史静静</t>
  </si>
  <si>
    <t xml:space="preserve">16311142</t>
  </si>
  <si>
    <t xml:space="preserve">20140010090</t>
  </si>
  <si>
    <t xml:space="preserve">陈航</t>
  </si>
  <si>
    <t xml:space="preserve">杭州民办东方中学</t>
  </si>
  <si>
    <t xml:space="preserve">01295040</t>
  </si>
  <si>
    <t xml:space="preserve">20140010825</t>
  </si>
  <si>
    <t xml:space="preserve">葛倩倩</t>
  </si>
  <si>
    <t xml:space="preserve">23061212</t>
  </si>
  <si>
    <t xml:space="preserve">20140010125</t>
  </si>
  <si>
    <t xml:space="preserve">郭佳健</t>
  </si>
  <si>
    <t xml:space="preserve">新华爱心高级中学</t>
  </si>
  <si>
    <t xml:space="preserve">39041213</t>
  </si>
  <si>
    <t xml:space="preserve">20140010314</t>
  </si>
  <si>
    <t xml:space="preserve">余闽慧</t>
  </si>
  <si>
    <t xml:space="preserve">汾口中学</t>
  </si>
  <si>
    <t xml:space="preserve">13035215</t>
  </si>
  <si>
    <t xml:space="preserve">20140010326</t>
  </si>
  <si>
    <t xml:space="preserve">陈铭</t>
  </si>
  <si>
    <t xml:space="preserve">45035390</t>
  </si>
  <si>
    <t xml:space="preserve">20140010200</t>
  </si>
  <si>
    <t xml:space="preserve">金锋燕</t>
  </si>
  <si>
    <t xml:space="preserve">30021344</t>
  </si>
  <si>
    <t xml:space="preserve">20140010534</t>
  </si>
  <si>
    <t xml:space="preserve">缪新新</t>
  </si>
  <si>
    <t xml:space="preserve">31275148</t>
  </si>
  <si>
    <t xml:space="preserve">20140010289</t>
  </si>
  <si>
    <t xml:space="preserve">李思敏</t>
  </si>
  <si>
    <t xml:space="preserve">瑞安安阳高级中学</t>
  </si>
  <si>
    <t xml:space="preserve">31275269</t>
  </si>
  <si>
    <t xml:space="preserve">20140010031</t>
  </si>
  <si>
    <t xml:space="preserve">厉仁慈</t>
  </si>
  <si>
    <t xml:space="preserve">温州市永嘉县罗浮中学</t>
  </si>
  <si>
    <t xml:space="preserve">30041109</t>
  </si>
  <si>
    <t xml:space="preserve">20140010303</t>
  </si>
  <si>
    <t xml:space="preserve">屠耀龙</t>
  </si>
  <si>
    <t xml:space="preserve">南浔中学</t>
  </si>
  <si>
    <t xml:space="preserve">43075361</t>
  </si>
  <si>
    <t xml:space="preserve">20140010033</t>
  </si>
  <si>
    <t xml:space="preserve">陈鑫桐</t>
  </si>
  <si>
    <t xml:space="preserve">上海外国语大学附属宏达高级中学</t>
  </si>
  <si>
    <t xml:space="preserve">40061143</t>
  </si>
  <si>
    <t xml:space="preserve">20140010751</t>
  </si>
  <si>
    <t xml:space="preserve">陈凤露</t>
  </si>
  <si>
    <t xml:space="preserve">16315155</t>
  </si>
  <si>
    <t xml:space="preserve">20140010149</t>
  </si>
  <si>
    <t xml:space="preserve">毛颖琦</t>
  </si>
  <si>
    <t xml:space="preserve">义乌市私立群星学校</t>
  </si>
  <si>
    <t xml:space="preserve">95641072</t>
  </si>
  <si>
    <t xml:space="preserve">20140010589</t>
  </si>
  <si>
    <t xml:space="preserve">王珊</t>
  </si>
  <si>
    <t xml:space="preserve">宁波至诚学校</t>
  </si>
  <si>
    <t xml:space="preserve">16295042</t>
  </si>
  <si>
    <t xml:space="preserve">20140010071</t>
  </si>
  <si>
    <t xml:space="preserve">高炀</t>
  </si>
  <si>
    <t xml:space="preserve">43085072</t>
  </si>
  <si>
    <t xml:space="preserve">20140010617</t>
  </si>
  <si>
    <t xml:space="preserve">杨科超</t>
  </si>
  <si>
    <t xml:space="preserve">横河中学</t>
  </si>
  <si>
    <t xml:space="preserve">19171221</t>
  </si>
  <si>
    <t xml:space="preserve">20140010304</t>
  </si>
  <si>
    <t xml:space="preserve">潘昕</t>
  </si>
  <si>
    <t xml:space="preserve">浙江省武义第三中学</t>
  </si>
  <si>
    <t xml:space="preserve">59031210</t>
  </si>
  <si>
    <t xml:space="preserve">20140010109</t>
  </si>
  <si>
    <t xml:space="preserve">钱丽娟</t>
  </si>
  <si>
    <t xml:space="preserve">43095291</t>
  </si>
  <si>
    <t xml:space="preserve">20140010213</t>
  </si>
  <si>
    <t xml:space="preserve">孙再盼</t>
  </si>
  <si>
    <t xml:space="preserve">19171209</t>
  </si>
  <si>
    <t xml:space="preserve">20140010306</t>
  </si>
  <si>
    <t xml:space="preserve">楼佳伟</t>
  </si>
  <si>
    <t xml:space="preserve">10055319</t>
  </si>
  <si>
    <t xml:space="preserve">20140010533</t>
  </si>
  <si>
    <t xml:space="preserve">徐豪杰</t>
  </si>
  <si>
    <t xml:space="preserve">43111130</t>
  </si>
  <si>
    <t xml:space="preserve">20140010603</t>
  </si>
  <si>
    <t xml:space="preserve">褚伟杰</t>
  </si>
  <si>
    <t xml:space="preserve">杭州塘栖中学</t>
  </si>
  <si>
    <t xml:space="preserve">11055221</t>
  </si>
  <si>
    <t xml:space="preserve">20140010720</t>
  </si>
  <si>
    <t xml:space="preserve">王凯</t>
  </si>
  <si>
    <t xml:space="preserve">01261173</t>
  </si>
  <si>
    <t xml:space="preserve">20140010728</t>
  </si>
  <si>
    <t xml:space="preserve">何京鸣</t>
  </si>
  <si>
    <t xml:space="preserve">西子实验学校</t>
  </si>
  <si>
    <t xml:space="preserve">01411042</t>
  </si>
  <si>
    <t xml:space="preserve">20140010081</t>
  </si>
  <si>
    <t xml:space="preserve">岑维迪</t>
  </si>
  <si>
    <t xml:space="preserve">19171161</t>
  </si>
  <si>
    <t xml:space="preserve">20140010383</t>
  </si>
  <si>
    <t xml:space="preserve">王露</t>
  </si>
  <si>
    <t xml:space="preserve">湄池中学</t>
  </si>
  <si>
    <t xml:space="preserve">54061100</t>
  </si>
  <si>
    <t xml:space="preserve">20140010266</t>
  </si>
  <si>
    <t xml:space="preserve">陈丹凤</t>
  </si>
  <si>
    <t xml:space="preserve">21021108</t>
  </si>
  <si>
    <t xml:space="preserve">20140010166</t>
  </si>
  <si>
    <t xml:space="preserve">张汉</t>
  </si>
  <si>
    <t xml:space="preserve">61061014</t>
  </si>
  <si>
    <t xml:space="preserve">20140010867</t>
  </si>
  <si>
    <t xml:space="preserve">宣程</t>
  </si>
  <si>
    <t xml:space="preserve">16311125</t>
  </si>
  <si>
    <t xml:space="preserve">20140010854</t>
  </si>
  <si>
    <t xml:space="preserve">程翠珍</t>
  </si>
  <si>
    <t xml:space="preserve">13031162</t>
  </si>
  <si>
    <t xml:space="preserve">20140010478</t>
  </si>
  <si>
    <t xml:space="preserve">叶锦</t>
  </si>
  <si>
    <t xml:space="preserve">黄泽中学</t>
  </si>
  <si>
    <t xml:space="preserve">52055172</t>
  </si>
  <si>
    <t xml:space="preserve">20140010483</t>
  </si>
  <si>
    <t xml:space="preserve">许梦迪</t>
  </si>
  <si>
    <t xml:space="preserve">09065092</t>
  </si>
  <si>
    <t xml:space="preserve">20140010187</t>
  </si>
  <si>
    <t xml:space="preserve">林鹏</t>
  </si>
  <si>
    <t xml:space="preserve">66025716</t>
  </si>
  <si>
    <t xml:space="preserve">20140010647</t>
  </si>
  <si>
    <t xml:space="preserve">张丹妮</t>
  </si>
  <si>
    <t xml:space="preserve">45035358</t>
  </si>
  <si>
    <t xml:space="preserve">蔡钰静</t>
  </si>
  <si>
    <t xml:space="preserve">嘉兴市开明中学</t>
  </si>
  <si>
    <t xml:space="preserve">36141181</t>
  </si>
  <si>
    <t xml:space="preserve">20140010055</t>
  </si>
  <si>
    <t xml:space="preserve">陈子红</t>
  </si>
  <si>
    <t xml:space="preserve">10051227</t>
  </si>
  <si>
    <t xml:space="preserve">20140010782</t>
  </si>
  <si>
    <t xml:space="preserve">宋庆庆</t>
  </si>
  <si>
    <t xml:space="preserve">01191157</t>
  </si>
  <si>
    <t xml:space="preserve">20140010855</t>
  </si>
  <si>
    <t xml:space="preserve">寿艳萍</t>
  </si>
  <si>
    <t xml:space="preserve">杭州市宋城华美学校</t>
  </si>
  <si>
    <t xml:space="preserve">01481009</t>
  </si>
  <si>
    <t xml:space="preserve">20140010860</t>
  </si>
  <si>
    <t xml:space="preserve">吴凯</t>
  </si>
  <si>
    <t xml:space="preserve">13035016</t>
  </si>
  <si>
    <t xml:space="preserve">20140010569</t>
  </si>
  <si>
    <t xml:space="preserve">张天姿</t>
  </si>
  <si>
    <t xml:space="preserve">新昌县鼓山中学</t>
  </si>
  <si>
    <t xml:space="preserve">53035026</t>
  </si>
  <si>
    <t xml:space="preserve">20140010205</t>
  </si>
  <si>
    <t xml:space="preserve">绿色食品生产与检验</t>
  </si>
  <si>
    <t xml:space="preserve">何丹娜</t>
  </si>
  <si>
    <t xml:space="preserve">萧山区第十高级中学</t>
  </si>
  <si>
    <t xml:space="preserve">07085086</t>
  </si>
  <si>
    <t xml:space="preserve">20140010540</t>
  </si>
  <si>
    <t xml:space="preserve">詹欢</t>
  </si>
  <si>
    <t xml:space="preserve">12045156</t>
  </si>
  <si>
    <t xml:space="preserve">20140010353</t>
  </si>
  <si>
    <t xml:space="preserve">陈路平</t>
  </si>
  <si>
    <t xml:space="preserve">浙江省龙游县横山中学</t>
  </si>
  <si>
    <t xml:space="preserve">66065115</t>
  </si>
  <si>
    <t xml:space="preserve">20140010379</t>
  </si>
  <si>
    <t xml:space="preserve">赵洁莹</t>
  </si>
  <si>
    <t xml:space="preserve">53035042</t>
  </si>
  <si>
    <t xml:space="preserve">20140010199</t>
  </si>
  <si>
    <t xml:space="preserve">陆杨怡</t>
  </si>
  <si>
    <t xml:space="preserve">嘉兴市秀水高级中学</t>
  </si>
  <si>
    <t xml:space="preserve">36135192</t>
  </si>
  <si>
    <t xml:space="preserve">20140010810</t>
  </si>
  <si>
    <t xml:space="preserve">潘琼芳</t>
  </si>
  <si>
    <t xml:space="preserve">10051248</t>
  </si>
  <si>
    <t xml:space="preserve">20140010307</t>
  </si>
  <si>
    <t xml:space="preserve">蓝坤</t>
  </si>
  <si>
    <t xml:space="preserve">丽水外国语实验学校</t>
  </si>
  <si>
    <t xml:space="preserve">70041033</t>
  </si>
  <si>
    <t xml:space="preserve">20140010040</t>
  </si>
  <si>
    <t xml:space="preserve">鲍银发</t>
  </si>
  <si>
    <t xml:space="preserve">温州市第十九中学</t>
  </si>
  <si>
    <t xml:space="preserve">25191054</t>
  </si>
  <si>
    <t xml:space="preserve">20140010302</t>
  </si>
  <si>
    <t xml:space="preserve">张程会</t>
  </si>
  <si>
    <t xml:space="preserve">浙江省武义县第二中学</t>
  </si>
  <si>
    <t xml:space="preserve">59021099</t>
  </si>
  <si>
    <t xml:space="preserve">20140010370</t>
  </si>
  <si>
    <t xml:space="preserve">阮子仪</t>
  </si>
  <si>
    <t xml:space="preserve">10055354</t>
  </si>
  <si>
    <t xml:space="preserve">20140010475</t>
  </si>
  <si>
    <t xml:space="preserve">赵东明</t>
  </si>
  <si>
    <t xml:space="preserve">文成中学</t>
  </si>
  <si>
    <t xml:space="preserve">34015362</t>
  </si>
  <si>
    <t xml:space="preserve">20140010191</t>
  </si>
  <si>
    <t xml:space="preserve">吕志杰</t>
  </si>
  <si>
    <t xml:space="preserve">浙江省富阳新登中学</t>
  </si>
  <si>
    <t xml:space="preserve">09035444</t>
  </si>
  <si>
    <t xml:space="preserve">20140010795</t>
  </si>
  <si>
    <t xml:space="preserve">裘瑜波</t>
  </si>
  <si>
    <t xml:space="preserve">09067049</t>
  </si>
  <si>
    <t xml:space="preserve">20140010649</t>
  </si>
  <si>
    <t xml:space="preserve">徐新</t>
  </si>
  <si>
    <t xml:space="preserve">湖州市德清县求是高级中学</t>
  </si>
  <si>
    <t xml:space="preserve">45045193</t>
  </si>
  <si>
    <t xml:space="preserve">20140010171</t>
  </si>
  <si>
    <t xml:space="preserve">朱城冰</t>
  </si>
  <si>
    <t xml:space="preserve">浙江省建德市严州中学梅城校区</t>
  </si>
  <si>
    <t xml:space="preserve">12021078</t>
  </si>
  <si>
    <t xml:space="preserve">20140010256</t>
  </si>
  <si>
    <t xml:space="preserve">陈丹薇</t>
  </si>
  <si>
    <t xml:space="preserve">19085278</t>
  </si>
  <si>
    <t xml:space="preserve">20140010208</t>
  </si>
  <si>
    <t xml:space="preserve">蒋惠萍</t>
  </si>
  <si>
    <t xml:space="preserve">嘉兴市第四高级中学</t>
  </si>
  <si>
    <t xml:space="preserve">36041185</t>
  </si>
  <si>
    <t xml:space="preserve">20140010349</t>
  </si>
  <si>
    <t xml:space="preserve">张信初</t>
  </si>
  <si>
    <t xml:space="preserve">01191074</t>
  </si>
  <si>
    <t xml:space="preserve">20140010573</t>
  </si>
  <si>
    <t xml:space="preserve">林宗强</t>
  </si>
  <si>
    <t xml:space="preserve">平阳县第三中学</t>
  </si>
  <si>
    <t xml:space="preserve">32035409</t>
  </si>
  <si>
    <t xml:space="preserve">20140010148</t>
  </si>
  <si>
    <t xml:space="preserve">李炳慧</t>
  </si>
  <si>
    <t xml:space="preserve">遂昌中学</t>
  </si>
  <si>
    <t xml:space="preserve">76015404</t>
  </si>
  <si>
    <t xml:space="preserve">20140010054</t>
  </si>
  <si>
    <t xml:space="preserve">金科</t>
  </si>
  <si>
    <t xml:space="preserve">浙江省丽水市松阳县第二中学</t>
  </si>
  <si>
    <t xml:space="preserve">77021067</t>
  </si>
  <si>
    <t xml:space="preserve">20140010057</t>
  </si>
  <si>
    <t xml:space="preserve">洪显博</t>
  </si>
  <si>
    <t xml:space="preserve">19085284</t>
  </si>
  <si>
    <t xml:space="preserve">20140010216</t>
  </si>
  <si>
    <t xml:space="preserve">裘芳静</t>
  </si>
  <si>
    <t xml:space="preserve">21021178</t>
  </si>
  <si>
    <t xml:space="preserve">20140010070</t>
  </si>
  <si>
    <t xml:space="preserve">黄子嘉</t>
  </si>
  <si>
    <t xml:space="preserve">41031282</t>
  </si>
  <si>
    <t xml:space="preserve">20140010146</t>
  </si>
  <si>
    <t xml:space="preserve">徐婷婷</t>
  </si>
  <si>
    <t xml:space="preserve">25191063</t>
  </si>
  <si>
    <t xml:space="preserve">20140010331</t>
  </si>
  <si>
    <t xml:space="preserve">陈明学</t>
  </si>
  <si>
    <t xml:space="preserve">36135161</t>
  </si>
  <si>
    <t xml:space="preserve">20140010737</t>
  </si>
  <si>
    <t xml:space="preserve">孙佳琦</t>
  </si>
  <si>
    <t xml:space="preserve">05091338</t>
  </si>
  <si>
    <t xml:space="preserve">20140010053</t>
  </si>
  <si>
    <t xml:space="preserve">成奕男</t>
  </si>
  <si>
    <t xml:space="preserve">19085270</t>
  </si>
  <si>
    <t xml:space="preserve">20140010758</t>
  </si>
  <si>
    <t xml:space="preserve">章胜</t>
  </si>
  <si>
    <t xml:space="preserve">09061090</t>
  </si>
  <si>
    <t xml:space="preserve">20140010459</t>
  </si>
  <si>
    <t xml:space="preserve">张泽涛</t>
  </si>
  <si>
    <t xml:space="preserve">艮山中学</t>
  </si>
  <si>
    <t xml:space="preserve">01205037</t>
  </si>
  <si>
    <t xml:space="preserve">20140010613</t>
  </si>
  <si>
    <t xml:space="preserve">马肖磊</t>
  </si>
  <si>
    <t xml:space="preserve">海盐县实验中学</t>
  </si>
  <si>
    <t xml:space="preserve">41031267</t>
  </si>
  <si>
    <t xml:space="preserve">20140010656</t>
  </si>
  <si>
    <t xml:space="preserve">郑雨婷</t>
  </si>
  <si>
    <t xml:space="preserve">59021103</t>
  </si>
  <si>
    <t xml:space="preserve">20140010226</t>
  </si>
  <si>
    <t xml:space="preserve">叶泽亮</t>
  </si>
  <si>
    <t xml:space="preserve">24101002</t>
  </si>
  <si>
    <t xml:space="preserve">20140010079</t>
  </si>
  <si>
    <t xml:space="preserve">章益忠</t>
  </si>
  <si>
    <t xml:space="preserve">永嘉县碧莲中学</t>
  </si>
  <si>
    <t xml:space="preserve">30061061</t>
  </si>
  <si>
    <t xml:space="preserve">20140010694</t>
  </si>
  <si>
    <t xml:space="preserve">张怡</t>
  </si>
  <si>
    <t xml:space="preserve">23061096</t>
  </si>
  <si>
    <t xml:space="preserve">20140010043</t>
  </si>
  <si>
    <t xml:space="preserve">谢欣余</t>
  </si>
  <si>
    <t xml:space="preserve">江西万年华杰</t>
  </si>
  <si>
    <t xml:space="preserve">82161199</t>
  </si>
  <si>
    <t xml:space="preserve">20140010252</t>
  </si>
  <si>
    <t xml:space="preserve">叶青青</t>
  </si>
  <si>
    <t xml:space="preserve">91031057</t>
  </si>
  <si>
    <t xml:space="preserve">20140010319</t>
  </si>
  <si>
    <t xml:space="preserve">薛奥中</t>
  </si>
  <si>
    <t xml:space="preserve">31271065</t>
  </si>
  <si>
    <t xml:space="preserve">20140010228</t>
  </si>
  <si>
    <t xml:space="preserve">沈晓通</t>
  </si>
  <si>
    <t xml:space="preserve">德清第一中学</t>
  </si>
  <si>
    <t xml:space="preserve">45015448</t>
  </si>
  <si>
    <t xml:space="preserve">20140010354</t>
  </si>
  <si>
    <t xml:space="preserve">吴燚雯</t>
  </si>
  <si>
    <t xml:space="preserve">松阳县第二中学</t>
  </si>
  <si>
    <t xml:space="preserve">77025097</t>
  </si>
  <si>
    <t xml:space="preserve">20140010022</t>
  </si>
  <si>
    <t xml:space="preserve">李丹梅</t>
  </si>
  <si>
    <t xml:space="preserve">09065160</t>
  </si>
  <si>
    <t xml:space="preserve">20140010644</t>
  </si>
  <si>
    <t xml:space="preserve">徐铃铃</t>
  </si>
  <si>
    <t xml:space="preserve">余姚市第三中学</t>
  </si>
  <si>
    <t xml:space="preserve">20335115</t>
  </si>
  <si>
    <t xml:space="preserve">20140010680</t>
  </si>
  <si>
    <t xml:space="preserve">孙晓伟</t>
  </si>
  <si>
    <t xml:space="preserve">82165071</t>
  </si>
  <si>
    <t xml:space="preserve">20140010236</t>
  </si>
  <si>
    <t xml:space="preserve">张逸铭</t>
  </si>
  <si>
    <t xml:space="preserve">31271083</t>
  </si>
  <si>
    <t xml:space="preserve">20140010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4218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99"/>
    <col collapsed="false" customWidth="true" hidden="false" outlineLevel="0" max="3" min="3" style="1" width="5.24"/>
    <col collapsed="false" customWidth="true" hidden="false" outlineLevel="0" max="4" min="4" style="3" width="29.99"/>
    <col collapsed="false" customWidth="true" hidden="false" outlineLevel="0" max="5" min="5" style="3" width="8.99"/>
    <col collapsed="false" customWidth="true" hidden="false" outlineLevel="0" max="6" min="6" style="3" width="7.99"/>
    <col collapsed="false" customWidth="true" hidden="false" outlineLevel="0" max="7" min="7" style="4" width="11.87"/>
    <col collapsed="false" customWidth="true" hidden="false" outlineLevel="0" max="8" min="8" style="5" width="20.36"/>
    <col collapsed="false" customWidth="true" hidden="false" outlineLevel="0" max="9" min="9" style="3" width="11.62"/>
    <col collapsed="false" customWidth="true" hidden="false" outlineLevel="0" max="12" min="10" style="3" width="5.74"/>
    <col collapsed="false" customWidth="true" hidden="false" outlineLevel="0" max="13" min="13" style="3" width="8.62"/>
    <col collapsed="false" customWidth="true" hidden="false" outlineLevel="0" max="14" min="14" style="1" width="6.12"/>
    <col collapsed="false" customWidth="true" hidden="false" outlineLevel="0" max="15" min="15" style="1" width="8.62"/>
    <col collapsed="false" customWidth="true" hidden="false" outlineLevel="0" max="16" min="16" style="4" width="7.74"/>
    <col collapsed="false" customWidth="true" hidden="false" outlineLevel="0" max="17" min="17" style="4" width="5.74"/>
    <col collapsed="false" customWidth="false" hidden="false" outlineLevel="0" max="257" min="18" style="3" width="9.24"/>
  </cols>
  <sheetData>
    <row r="1" s="9" customFormat="true" ht="40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5" hidden="false" customHeight="false" outlineLevel="0" collapsed="false">
      <c r="A2" s="10" t="n">
        <v>1</v>
      </c>
      <c r="B2" s="11" t="s">
        <v>18</v>
      </c>
      <c r="C2" s="12" t="s">
        <v>19</v>
      </c>
      <c r="D2" s="8" t="s">
        <v>20</v>
      </c>
      <c r="E2" s="13" t="s">
        <v>21</v>
      </c>
      <c r="F2" s="12" t="s">
        <v>22</v>
      </c>
      <c r="G2" s="10" t="s">
        <v>23</v>
      </c>
      <c r="H2" s="14" t="s">
        <v>24</v>
      </c>
      <c r="I2" s="8" t="s">
        <v>25</v>
      </c>
      <c r="J2" s="10" t="n">
        <v>70.5</v>
      </c>
      <c r="K2" s="10" t="n">
        <v>70</v>
      </c>
      <c r="L2" s="10" t="n">
        <v>64</v>
      </c>
      <c r="M2" s="10" t="n">
        <f aca="false">J2*0.4+K2*0.4+L2*0.2</f>
        <v>69</v>
      </c>
      <c r="N2" s="10" t="n">
        <v>0</v>
      </c>
      <c r="O2" s="15" t="n">
        <v>10.9090909090909</v>
      </c>
      <c r="P2" s="10" t="n">
        <v>118.2</v>
      </c>
      <c r="Q2" s="16" t="n">
        <f aca="false">M2+N2+O2+P2</f>
        <v>198.109090909091</v>
      </c>
      <c r="R2" s="12" t="s">
        <v>26</v>
      </c>
    </row>
    <row r="3" customFormat="false" ht="15" hidden="false" customHeight="false" outlineLevel="0" collapsed="false">
      <c r="A3" s="10" t="n">
        <v>2</v>
      </c>
      <c r="B3" s="11" t="s">
        <v>27</v>
      </c>
      <c r="C3" s="12" t="s">
        <v>19</v>
      </c>
      <c r="D3" s="8" t="s">
        <v>28</v>
      </c>
      <c r="E3" s="13" t="s">
        <v>29</v>
      </c>
      <c r="F3" s="12" t="s">
        <v>22</v>
      </c>
      <c r="G3" s="10" t="s">
        <v>30</v>
      </c>
      <c r="H3" s="14" t="s">
        <v>24</v>
      </c>
      <c r="I3" s="8" t="s">
        <v>31</v>
      </c>
      <c r="J3" s="10" t="n">
        <v>67.5</v>
      </c>
      <c r="K3" s="10" t="n">
        <v>66</v>
      </c>
      <c r="L3" s="10" t="n">
        <v>61</v>
      </c>
      <c r="M3" s="10" t="n">
        <f aca="false">J3*0.4+K3*0.4+L3*0.2</f>
        <v>65.6</v>
      </c>
      <c r="N3" s="10" t="n">
        <v>0</v>
      </c>
      <c r="O3" s="15" t="n">
        <v>14.5454545454545</v>
      </c>
      <c r="P3" s="10" t="n">
        <v>115</v>
      </c>
      <c r="Q3" s="16" t="n">
        <f aca="false">M3+N3+O3+P3</f>
        <v>195.145454545455</v>
      </c>
      <c r="R3" s="12" t="s">
        <v>26</v>
      </c>
    </row>
    <row r="4" customFormat="false" ht="15" hidden="false" customHeight="false" outlineLevel="0" collapsed="false">
      <c r="A4" s="10" t="n">
        <v>3</v>
      </c>
      <c r="B4" s="11" t="s">
        <v>32</v>
      </c>
      <c r="C4" s="12" t="s">
        <v>33</v>
      </c>
      <c r="D4" s="8" t="s">
        <v>34</v>
      </c>
      <c r="E4" s="13" t="s">
        <v>35</v>
      </c>
      <c r="F4" s="12" t="s">
        <v>22</v>
      </c>
      <c r="G4" s="10" t="s">
        <v>36</v>
      </c>
      <c r="H4" s="14" t="s">
        <v>24</v>
      </c>
      <c r="I4" s="8" t="s">
        <v>31</v>
      </c>
      <c r="J4" s="10" t="n">
        <v>58.5</v>
      </c>
      <c r="K4" s="10" t="n">
        <v>65.5</v>
      </c>
      <c r="L4" s="10" t="n">
        <v>85</v>
      </c>
      <c r="M4" s="10" t="n">
        <f aca="false">J4*0.4+K4*0.4+L4*0.2</f>
        <v>66.6</v>
      </c>
      <c r="N4" s="10" t="n">
        <v>0</v>
      </c>
      <c r="O4" s="15" t="n">
        <v>11.8181818181818</v>
      </c>
      <c r="P4" s="10" t="n">
        <v>115.8</v>
      </c>
      <c r="Q4" s="16" t="n">
        <f aca="false">M4+N4+O4+P4</f>
        <v>194.218181818182</v>
      </c>
      <c r="R4" s="12" t="s">
        <v>26</v>
      </c>
    </row>
    <row r="5" customFormat="false" ht="15" hidden="false" customHeight="false" outlineLevel="0" collapsed="false">
      <c r="A5" s="10" t="n">
        <v>4</v>
      </c>
      <c r="B5" s="11" t="s">
        <v>37</v>
      </c>
      <c r="C5" s="12" t="s">
        <v>33</v>
      </c>
      <c r="D5" s="8" t="s">
        <v>38</v>
      </c>
      <c r="E5" s="13" t="s">
        <v>39</v>
      </c>
      <c r="F5" s="12" t="s">
        <v>22</v>
      </c>
      <c r="G5" s="10" t="s">
        <v>40</v>
      </c>
      <c r="H5" s="14" t="s">
        <v>24</v>
      </c>
      <c r="I5" s="8" t="s">
        <v>25</v>
      </c>
      <c r="J5" s="10" t="n">
        <v>69.5</v>
      </c>
      <c r="K5" s="10" t="n">
        <v>67.5</v>
      </c>
      <c r="L5" s="10" t="n">
        <v>39</v>
      </c>
      <c r="M5" s="10" t="n">
        <f aca="false">J5*0.4+K5*0.4+L5*0.2</f>
        <v>62.6</v>
      </c>
      <c r="N5" s="10" t="n">
        <v>0</v>
      </c>
      <c r="O5" s="15" t="n">
        <v>10</v>
      </c>
      <c r="P5" s="10" t="n">
        <v>121</v>
      </c>
      <c r="Q5" s="16" t="n">
        <f aca="false">M5+N5+O5+P5</f>
        <v>193.6</v>
      </c>
      <c r="R5" s="12" t="s">
        <v>26</v>
      </c>
    </row>
    <row r="6" customFormat="false" ht="15" hidden="false" customHeight="false" outlineLevel="0" collapsed="false">
      <c r="A6" s="10" t="n">
        <v>5</v>
      </c>
      <c r="B6" s="11" t="s">
        <v>41</v>
      </c>
      <c r="C6" s="12" t="s">
        <v>19</v>
      </c>
      <c r="D6" s="8" t="s">
        <v>42</v>
      </c>
      <c r="E6" s="13" t="s">
        <v>43</v>
      </c>
      <c r="F6" s="12" t="s">
        <v>22</v>
      </c>
      <c r="G6" s="10" t="s">
        <v>44</v>
      </c>
      <c r="H6" s="14" t="s">
        <v>24</v>
      </c>
      <c r="I6" s="8" t="s">
        <v>25</v>
      </c>
      <c r="J6" s="10" t="n">
        <v>70.5</v>
      </c>
      <c r="K6" s="10" t="n">
        <v>69.5</v>
      </c>
      <c r="L6" s="10" t="n">
        <v>48</v>
      </c>
      <c r="M6" s="10" t="n">
        <f aca="false">J6*0.4+K6*0.4+L6*0.2</f>
        <v>65.6</v>
      </c>
      <c r="N6" s="10" t="n">
        <v>0</v>
      </c>
      <c r="O6" s="15" t="n">
        <v>15.4545454545455</v>
      </c>
      <c r="P6" s="10" t="n">
        <v>112.2</v>
      </c>
      <c r="Q6" s="16" t="n">
        <f aca="false">M6+N6+O6+P6</f>
        <v>193.254545454545</v>
      </c>
      <c r="R6" s="12" t="s">
        <v>26</v>
      </c>
    </row>
    <row r="7" customFormat="false" ht="15" hidden="false" customHeight="false" outlineLevel="0" collapsed="false">
      <c r="A7" s="10" t="n">
        <v>6</v>
      </c>
      <c r="B7" s="11" t="s">
        <v>45</v>
      </c>
      <c r="C7" s="12" t="s">
        <v>33</v>
      </c>
      <c r="D7" s="8" t="s">
        <v>46</v>
      </c>
      <c r="E7" s="13" t="s">
        <v>47</v>
      </c>
      <c r="F7" s="12" t="s">
        <v>22</v>
      </c>
      <c r="G7" s="10" t="s">
        <v>48</v>
      </c>
      <c r="H7" s="14" t="s">
        <v>24</v>
      </c>
      <c r="I7" s="8" t="s">
        <v>31</v>
      </c>
      <c r="J7" s="10" t="n">
        <v>65</v>
      </c>
      <c r="K7" s="10" t="n">
        <v>59</v>
      </c>
      <c r="L7" s="10" t="n">
        <v>60</v>
      </c>
      <c r="M7" s="10" t="n">
        <f aca="false">J7*0.4+K7*0.4+L7*0.2</f>
        <v>61.6</v>
      </c>
      <c r="N7" s="10" t="n">
        <v>0</v>
      </c>
      <c r="O7" s="15" t="n">
        <v>9.09090909090909</v>
      </c>
      <c r="P7" s="10" t="n">
        <v>121</v>
      </c>
      <c r="Q7" s="16" t="n">
        <f aca="false">M7+N7+O7+P7</f>
        <v>191.690909090909</v>
      </c>
      <c r="R7" s="12" t="s">
        <v>26</v>
      </c>
    </row>
    <row r="8" customFormat="false" ht="15" hidden="false" customHeight="false" outlineLevel="0" collapsed="false">
      <c r="A8" s="10" t="n">
        <v>7</v>
      </c>
      <c r="B8" s="11" t="s">
        <v>49</v>
      </c>
      <c r="C8" s="12" t="s">
        <v>33</v>
      </c>
      <c r="D8" s="8" t="s">
        <v>50</v>
      </c>
      <c r="E8" s="13" t="s">
        <v>51</v>
      </c>
      <c r="F8" s="12" t="s">
        <v>22</v>
      </c>
      <c r="G8" s="10" t="s">
        <v>52</v>
      </c>
      <c r="H8" s="14" t="s">
        <v>24</v>
      </c>
      <c r="I8" s="8" t="s">
        <v>31</v>
      </c>
      <c r="J8" s="10" t="n">
        <v>67.5</v>
      </c>
      <c r="K8" s="10" t="n">
        <v>46.5</v>
      </c>
      <c r="L8" s="10" t="n">
        <v>60</v>
      </c>
      <c r="M8" s="10" t="n">
        <f aca="false">J8*0.4+K8*0.4+L8*0.2</f>
        <v>57.6</v>
      </c>
      <c r="N8" s="10" t="n">
        <v>0</v>
      </c>
      <c r="O8" s="15" t="n">
        <v>11.8181818181818</v>
      </c>
      <c r="P8" s="10" t="n">
        <v>122.2</v>
      </c>
      <c r="Q8" s="16" t="n">
        <f aca="false">M8+N8+O8+P8</f>
        <v>191.618181818182</v>
      </c>
      <c r="R8" s="12" t="s">
        <v>26</v>
      </c>
    </row>
    <row r="9" customFormat="false" ht="15" hidden="false" customHeight="false" outlineLevel="0" collapsed="false">
      <c r="A9" s="10" t="n">
        <v>8</v>
      </c>
      <c r="B9" s="11" t="s">
        <v>53</v>
      </c>
      <c r="C9" s="12" t="s">
        <v>19</v>
      </c>
      <c r="D9" s="8" t="s">
        <v>54</v>
      </c>
      <c r="E9" s="13" t="s">
        <v>55</v>
      </c>
      <c r="F9" s="12" t="s">
        <v>22</v>
      </c>
      <c r="G9" s="10" t="s">
        <v>56</v>
      </c>
      <c r="H9" s="14" t="s">
        <v>24</v>
      </c>
      <c r="I9" s="8" t="s">
        <v>25</v>
      </c>
      <c r="J9" s="10" t="n">
        <v>75.5</v>
      </c>
      <c r="K9" s="10" t="n">
        <v>71.5</v>
      </c>
      <c r="L9" s="10" t="n">
        <v>37</v>
      </c>
      <c r="M9" s="10" t="n">
        <f aca="false">J9*0.4+K9*0.4+L9*0.2</f>
        <v>66.2</v>
      </c>
      <c r="N9" s="10" t="n">
        <v>0</v>
      </c>
      <c r="O9" s="15" t="n">
        <v>11.8181818181818</v>
      </c>
      <c r="P9" s="10" t="n">
        <v>113.2</v>
      </c>
      <c r="Q9" s="16" t="n">
        <f aca="false">M9+N9+O9+P9</f>
        <v>191.218181818182</v>
      </c>
      <c r="R9" s="12" t="s">
        <v>26</v>
      </c>
    </row>
    <row r="10" customFormat="false" ht="15" hidden="false" customHeight="false" outlineLevel="0" collapsed="false">
      <c r="A10" s="10" t="n">
        <v>9</v>
      </c>
      <c r="B10" s="11" t="s">
        <v>57</v>
      </c>
      <c r="C10" s="12" t="s">
        <v>19</v>
      </c>
      <c r="D10" s="8" t="s">
        <v>58</v>
      </c>
      <c r="E10" s="13" t="s">
        <v>59</v>
      </c>
      <c r="F10" s="12" t="s">
        <v>22</v>
      </c>
      <c r="G10" s="10" t="s">
        <v>60</v>
      </c>
      <c r="H10" s="14" t="s">
        <v>24</v>
      </c>
      <c r="I10" s="8" t="s">
        <v>25</v>
      </c>
      <c r="J10" s="10" t="n">
        <v>69.5</v>
      </c>
      <c r="K10" s="10" t="n">
        <v>75.5</v>
      </c>
      <c r="L10" s="10" t="n">
        <v>51</v>
      </c>
      <c r="M10" s="10" t="n">
        <f aca="false">J10*0.4+K10*0.4+L10*0.2</f>
        <v>68.2</v>
      </c>
      <c r="N10" s="10" t="n">
        <v>0</v>
      </c>
      <c r="O10" s="15" t="n">
        <v>9.09090909090909</v>
      </c>
      <c r="P10" s="10" t="n">
        <v>113.2</v>
      </c>
      <c r="Q10" s="16" t="n">
        <f aca="false">M10+N10+O10+P10</f>
        <v>190.490909090909</v>
      </c>
      <c r="R10" s="12" t="s">
        <v>26</v>
      </c>
    </row>
    <row r="11" customFormat="false" ht="15" hidden="false" customHeight="false" outlineLevel="0" collapsed="false">
      <c r="A11" s="10" t="n">
        <v>10</v>
      </c>
      <c r="B11" s="11" t="s">
        <v>61</v>
      </c>
      <c r="C11" s="12" t="s">
        <v>33</v>
      </c>
      <c r="D11" s="8" t="s">
        <v>62</v>
      </c>
      <c r="E11" s="13" t="s">
        <v>63</v>
      </c>
      <c r="F11" s="12" t="s">
        <v>22</v>
      </c>
      <c r="G11" s="10" t="s">
        <v>64</v>
      </c>
      <c r="H11" s="14" t="s">
        <v>24</v>
      </c>
      <c r="I11" s="8" t="s">
        <v>25</v>
      </c>
      <c r="J11" s="10" t="n">
        <v>63</v>
      </c>
      <c r="K11" s="10" t="n">
        <v>66.5</v>
      </c>
      <c r="L11" s="10" t="n">
        <v>55</v>
      </c>
      <c r="M11" s="10" t="n">
        <f aca="false">J11*0.4+K11*0.4+L11*0.2</f>
        <v>62.8</v>
      </c>
      <c r="N11" s="10" t="n">
        <v>0</v>
      </c>
      <c r="O11" s="15" t="n">
        <v>10</v>
      </c>
      <c r="P11" s="10" t="n">
        <v>117.6</v>
      </c>
      <c r="Q11" s="16" t="n">
        <f aca="false">M11+N11+O11+P11</f>
        <v>190.4</v>
      </c>
      <c r="R11" s="12" t="s">
        <v>26</v>
      </c>
    </row>
    <row r="12" customFormat="false" ht="15" hidden="false" customHeight="false" outlineLevel="0" collapsed="false">
      <c r="A12" s="10" t="n">
        <v>11</v>
      </c>
      <c r="B12" s="11" t="s">
        <v>65</v>
      </c>
      <c r="C12" s="12" t="s">
        <v>33</v>
      </c>
      <c r="D12" s="8" t="s">
        <v>66</v>
      </c>
      <c r="E12" s="13" t="s">
        <v>67</v>
      </c>
      <c r="F12" s="12" t="s">
        <v>22</v>
      </c>
      <c r="G12" s="10" t="s">
        <v>68</v>
      </c>
      <c r="H12" s="14" t="s">
        <v>24</v>
      </c>
      <c r="I12" s="8" t="s">
        <v>31</v>
      </c>
      <c r="J12" s="10" t="n">
        <v>61.5</v>
      </c>
      <c r="K12" s="10" t="n">
        <v>66.5</v>
      </c>
      <c r="L12" s="10" t="n">
        <v>59</v>
      </c>
      <c r="M12" s="10" t="n">
        <f aca="false">J12*0.4+K12*0.4+L12*0.2</f>
        <v>63</v>
      </c>
      <c r="N12" s="10" t="n">
        <v>0</v>
      </c>
      <c r="O12" s="15" t="n">
        <v>11.8181818181818</v>
      </c>
      <c r="P12" s="10" t="n">
        <v>115.5</v>
      </c>
      <c r="Q12" s="16" t="n">
        <f aca="false">M12+N12+O12+P12</f>
        <v>190.318181818182</v>
      </c>
      <c r="R12" s="12" t="s">
        <v>26</v>
      </c>
    </row>
    <row r="13" customFormat="false" ht="15" hidden="false" customHeight="false" outlineLevel="0" collapsed="false">
      <c r="A13" s="10" t="n">
        <v>12</v>
      </c>
      <c r="B13" s="11" t="s">
        <v>69</v>
      </c>
      <c r="C13" s="12" t="s">
        <v>19</v>
      </c>
      <c r="D13" s="8" t="s">
        <v>70</v>
      </c>
      <c r="E13" s="13" t="s">
        <v>71</v>
      </c>
      <c r="F13" s="12" t="s">
        <v>22</v>
      </c>
      <c r="G13" s="10" t="s">
        <v>72</v>
      </c>
      <c r="H13" s="14" t="s">
        <v>24</v>
      </c>
      <c r="I13" s="8" t="s">
        <v>25</v>
      </c>
      <c r="J13" s="10" t="n">
        <v>55.5</v>
      </c>
      <c r="K13" s="10" t="n">
        <v>66</v>
      </c>
      <c r="L13" s="10" t="n">
        <v>50</v>
      </c>
      <c r="M13" s="10" t="n">
        <f aca="false">J13*0.4+K13*0.4+L13*0.2</f>
        <v>58.6</v>
      </c>
      <c r="N13" s="10" t="n">
        <v>0</v>
      </c>
      <c r="O13" s="15" t="n">
        <v>10</v>
      </c>
      <c r="P13" s="10" t="n">
        <v>121.6</v>
      </c>
      <c r="Q13" s="16" t="n">
        <f aca="false">M13+N13+O13+P13</f>
        <v>190.2</v>
      </c>
      <c r="R13" s="12" t="s">
        <v>26</v>
      </c>
    </row>
    <row r="14" customFormat="false" ht="15" hidden="false" customHeight="false" outlineLevel="0" collapsed="false">
      <c r="A14" s="10" t="n">
        <v>13</v>
      </c>
      <c r="B14" s="11" t="s">
        <v>73</v>
      </c>
      <c r="C14" s="12" t="s">
        <v>33</v>
      </c>
      <c r="D14" s="8" t="s">
        <v>74</v>
      </c>
      <c r="E14" s="13" t="s">
        <v>75</v>
      </c>
      <c r="F14" s="12" t="s">
        <v>22</v>
      </c>
      <c r="G14" s="10" t="s">
        <v>76</v>
      </c>
      <c r="H14" s="14" t="s">
        <v>24</v>
      </c>
      <c r="I14" s="8" t="s">
        <v>25</v>
      </c>
      <c r="J14" s="10" t="n">
        <v>79.5</v>
      </c>
      <c r="K14" s="10" t="n">
        <v>65.5</v>
      </c>
      <c r="L14" s="10" t="n">
        <v>59</v>
      </c>
      <c r="M14" s="10" t="n">
        <f aca="false">J14*0.4+K14*0.4+L14*0.2</f>
        <v>69.8</v>
      </c>
      <c r="N14" s="10" t="n">
        <v>0</v>
      </c>
      <c r="O14" s="15" t="n">
        <v>16.3636363636364</v>
      </c>
      <c r="P14" s="10" t="n">
        <v>103.8</v>
      </c>
      <c r="Q14" s="16" t="n">
        <f aca="false">M14+N14+O14+P14</f>
        <v>189.963636363636</v>
      </c>
      <c r="R14" s="12" t="s">
        <v>26</v>
      </c>
    </row>
    <row r="15" customFormat="false" ht="15" hidden="false" customHeight="false" outlineLevel="0" collapsed="false">
      <c r="A15" s="10" t="n">
        <v>14</v>
      </c>
      <c r="B15" s="11" t="s">
        <v>77</v>
      </c>
      <c r="C15" s="12" t="s">
        <v>19</v>
      </c>
      <c r="D15" s="8" t="s">
        <v>78</v>
      </c>
      <c r="E15" s="13" t="s">
        <v>79</v>
      </c>
      <c r="F15" s="12" t="s">
        <v>22</v>
      </c>
      <c r="G15" s="10" t="s">
        <v>80</v>
      </c>
      <c r="H15" s="14" t="s">
        <v>24</v>
      </c>
      <c r="I15" s="8" t="s">
        <v>31</v>
      </c>
      <c r="J15" s="10" t="n">
        <v>62</v>
      </c>
      <c r="K15" s="10" t="n">
        <v>67.5</v>
      </c>
      <c r="L15" s="10" t="n">
        <v>28</v>
      </c>
      <c r="M15" s="10" t="n">
        <f aca="false">J15*0.4+K15*0.4+L15*0.2</f>
        <v>57.4</v>
      </c>
      <c r="N15" s="10" t="n">
        <v>0</v>
      </c>
      <c r="O15" s="15" t="n">
        <v>11.8181818181818</v>
      </c>
      <c r="P15" s="10" t="n">
        <v>120.6</v>
      </c>
      <c r="Q15" s="16" t="n">
        <f aca="false">M15+N15+O15+P15</f>
        <v>189.818181818182</v>
      </c>
      <c r="R15" s="12" t="s">
        <v>26</v>
      </c>
    </row>
    <row r="16" customFormat="false" ht="15" hidden="false" customHeight="false" outlineLevel="0" collapsed="false">
      <c r="A16" s="10" t="n">
        <v>15</v>
      </c>
      <c r="B16" s="11" t="s">
        <v>81</v>
      </c>
      <c r="C16" s="12" t="s">
        <v>33</v>
      </c>
      <c r="D16" s="8" t="s">
        <v>82</v>
      </c>
      <c r="E16" s="13" t="s">
        <v>83</v>
      </c>
      <c r="F16" s="12" t="s">
        <v>22</v>
      </c>
      <c r="G16" s="10" t="s">
        <v>84</v>
      </c>
      <c r="H16" s="14" t="s">
        <v>24</v>
      </c>
      <c r="I16" s="8" t="s">
        <v>25</v>
      </c>
      <c r="J16" s="10" t="n">
        <v>62</v>
      </c>
      <c r="K16" s="10" t="n">
        <v>74.5</v>
      </c>
      <c r="L16" s="10" t="n">
        <v>37</v>
      </c>
      <c r="M16" s="10" t="n">
        <f aca="false">J16*0.4+K16*0.4+L16*0.2</f>
        <v>62</v>
      </c>
      <c r="N16" s="10" t="n">
        <v>0</v>
      </c>
      <c r="O16" s="15" t="n">
        <v>10.9090909090909</v>
      </c>
      <c r="P16" s="10" t="n">
        <v>114.8</v>
      </c>
      <c r="Q16" s="16" t="n">
        <f aca="false">M16+N16+O16+P16</f>
        <v>187.709090909091</v>
      </c>
      <c r="R16" s="12" t="s">
        <v>26</v>
      </c>
    </row>
    <row r="17" customFormat="false" ht="15" hidden="false" customHeight="false" outlineLevel="0" collapsed="false">
      <c r="A17" s="10" t="n">
        <v>16</v>
      </c>
      <c r="B17" s="11" t="s">
        <v>85</v>
      </c>
      <c r="C17" s="12" t="s">
        <v>33</v>
      </c>
      <c r="D17" s="8" t="s">
        <v>86</v>
      </c>
      <c r="E17" s="13" t="s">
        <v>87</v>
      </c>
      <c r="F17" s="12" t="s">
        <v>22</v>
      </c>
      <c r="G17" s="10" t="s">
        <v>88</v>
      </c>
      <c r="H17" s="14" t="s">
        <v>24</v>
      </c>
      <c r="I17" s="8" t="s">
        <v>31</v>
      </c>
      <c r="J17" s="10" t="n">
        <v>76.5</v>
      </c>
      <c r="K17" s="10" t="n">
        <v>64</v>
      </c>
      <c r="L17" s="10" t="n">
        <v>44</v>
      </c>
      <c r="M17" s="10" t="n">
        <f aca="false">J17*0.4+K17*0.4+L17*0.2</f>
        <v>65</v>
      </c>
      <c r="N17" s="10" t="n">
        <v>0</v>
      </c>
      <c r="O17" s="15" t="n">
        <v>13.6363636363636</v>
      </c>
      <c r="P17" s="10" t="n">
        <v>109</v>
      </c>
      <c r="Q17" s="16" t="n">
        <f aca="false">M17+N17+O17+P17</f>
        <v>187.636363636364</v>
      </c>
      <c r="R17" s="12" t="s">
        <v>26</v>
      </c>
    </row>
    <row r="18" customFormat="false" ht="15" hidden="false" customHeight="false" outlineLevel="0" collapsed="false">
      <c r="A18" s="10" t="n">
        <v>17</v>
      </c>
      <c r="B18" s="11" t="s">
        <v>89</v>
      </c>
      <c r="C18" s="12" t="s">
        <v>19</v>
      </c>
      <c r="D18" s="8" t="s">
        <v>90</v>
      </c>
      <c r="E18" s="13" t="s">
        <v>91</v>
      </c>
      <c r="F18" s="12" t="s">
        <v>22</v>
      </c>
      <c r="G18" s="10" t="s">
        <v>92</v>
      </c>
      <c r="H18" s="14" t="s">
        <v>24</v>
      </c>
      <c r="I18" s="8" t="s">
        <v>25</v>
      </c>
      <c r="J18" s="10" t="n">
        <v>52.5</v>
      </c>
      <c r="K18" s="10" t="n">
        <v>63.5</v>
      </c>
      <c r="L18" s="10" t="n">
        <v>21</v>
      </c>
      <c r="M18" s="10" t="n">
        <f aca="false">J18*0.4+K18*0.4+L18*0.2</f>
        <v>50.6</v>
      </c>
      <c r="N18" s="10" t="n">
        <v>0</v>
      </c>
      <c r="O18" s="15" t="n">
        <v>9.09090909090909</v>
      </c>
      <c r="P18" s="10" t="n">
        <v>127.2</v>
      </c>
      <c r="Q18" s="16" t="n">
        <f aca="false">M18+N18+O18+P18</f>
        <v>186.890909090909</v>
      </c>
      <c r="R18" s="12" t="s">
        <v>26</v>
      </c>
    </row>
    <row r="19" customFormat="false" ht="15" hidden="false" customHeight="false" outlineLevel="0" collapsed="false">
      <c r="A19" s="10" t="n">
        <v>18</v>
      </c>
      <c r="B19" s="11" t="s">
        <v>93</v>
      </c>
      <c r="C19" s="12" t="s">
        <v>19</v>
      </c>
      <c r="D19" s="8" t="s">
        <v>20</v>
      </c>
      <c r="E19" s="13" t="s">
        <v>94</v>
      </c>
      <c r="F19" s="12" t="s">
        <v>22</v>
      </c>
      <c r="G19" s="10" t="s">
        <v>95</v>
      </c>
      <c r="H19" s="14" t="s">
        <v>24</v>
      </c>
      <c r="I19" s="8" t="s">
        <v>25</v>
      </c>
      <c r="J19" s="10" t="n">
        <v>72.5</v>
      </c>
      <c r="K19" s="10" t="n">
        <v>54</v>
      </c>
      <c r="L19" s="10" t="n">
        <v>69</v>
      </c>
      <c r="M19" s="10" t="n">
        <f aca="false">J19*0.4+K19*0.4+L19*0.2</f>
        <v>64.4</v>
      </c>
      <c r="N19" s="10" t="n">
        <v>0</v>
      </c>
      <c r="O19" s="15" t="n">
        <v>11.8181818181818</v>
      </c>
      <c r="P19" s="10" t="n">
        <v>110.4</v>
      </c>
      <c r="Q19" s="16" t="n">
        <f aca="false">M19+N19+O19+P19</f>
        <v>186.618181818182</v>
      </c>
      <c r="R19" s="12" t="s">
        <v>26</v>
      </c>
    </row>
    <row r="20" customFormat="false" ht="15" hidden="false" customHeight="false" outlineLevel="0" collapsed="false">
      <c r="A20" s="10" t="n">
        <v>19</v>
      </c>
      <c r="B20" s="11" t="s">
        <v>96</v>
      </c>
      <c r="C20" s="12" t="s">
        <v>19</v>
      </c>
      <c r="D20" s="8" t="s">
        <v>97</v>
      </c>
      <c r="E20" s="13" t="s">
        <v>98</v>
      </c>
      <c r="F20" s="12" t="s">
        <v>22</v>
      </c>
      <c r="G20" s="10" t="s">
        <v>99</v>
      </c>
      <c r="H20" s="14" t="s">
        <v>24</v>
      </c>
      <c r="I20" s="8" t="s">
        <v>31</v>
      </c>
      <c r="J20" s="10" t="n">
        <v>73.5</v>
      </c>
      <c r="K20" s="10" t="n">
        <v>71</v>
      </c>
      <c r="L20" s="10" t="n">
        <v>76</v>
      </c>
      <c r="M20" s="10" t="n">
        <f aca="false">J20*0.4+K20*0.4+L20*0.2</f>
        <v>73</v>
      </c>
      <c r="N20" s="10" t="n">
        <v>0</v>
      </c>
      <c r="O20" s="15" t="n">
        <v>11.8181818181818</v>
      </c>
      <c r="P20" s="10" t="n">
        <v>101.6</v>
      </c>
      <c r="Q20" s="16" t="n">
        <f aca="false">M20+N20+O20+P20</f>
        <v>186.418181818182</v>
      </c>
      <c r="R20" s="12" t="s">
        <v>26</v>
      </c>
    </row>
    <row r="21" customFormat="false" ht="15" hidden="false" customHeight="false" outlineLevel="0" collapsed="false">
      <c r="A21" s="10" t="n">
        <v>20</v>
      </c>
      <c r="B21" s="11" t="s">
        <v>100</v>
      </c>
      <c r="C21" s="12" t="s">
        <v>33</v>
      </c>
      <c r="D21" s="8" t="s">
        <v>101</v>
      </c>
      <c r="E21" s="13" t="s">
        <v>102</v>
      </c>
      <c r="F21" s="12" t="s">
        <v>22</v>
      </c>
      <c r="G21" s="10" t="s">
        <v>103</v>
      </c>
      <c r="H21" s="14" t="s">
        <v>24</v>
      </c>
      <c r="I21" s="8" t="s">
        <v>25</v>
      </c>
      <c r="J21" s="10" t="n">
        <v>70.5</v>
      </c>
      <c r="K21" s="10" t="n">
        <v>53</v>
      </c>
      <c r="L21" s="10" t="n">
        <v>40</v>
      </c>
      <c r="M21" s="10" t="n">
        <f aca="false">J21*0.4+K21*0.4+L21*0.2</f>
        <v>57.4</v>
      </c>
      <c r="N21" s="10" t="n">
        <v>0</v>
      </c>
      <c r="O21" s="15" t="n">
        <v>13.6363636363636</v>
      </c>
      <c r="P21" s="10" t="n">
        <v>115.2</v>
      </c>
      <c r="Q21" s="16" t="n">
        <f aca="false">M21+N21+O21+P21</f>
        <v>186.236363636364</v>
      </c>
      <c r="R21" s="12" t="s">
        <v>26</v>
      </c>
    </row>
    <row r="22" customFormat="false" ht="15" hidden="false" customHeight="false" outlineLevel="0" collapsed="false">
      <c r="A22" s="10" t="n">
        <v>21</v>
      </c>
      <c r="B22" s="11" t="s">
        <v>104</v>
      </c>
      <c r="C22" s="12" t="s">
        <v>19</v>
      </c>
      <c r="D22" s="8" t="s">
        <v>105</v>
      </c>
      <c r="E22" s="13" t="s">
        <v>106</v>
      </c>
      <c r="F22" s="12" t="s">
        <v>22</v>
      </c>
      <c r="G22" s="10" t="s">
        <v>107</v>
      </c>
      <c r="H22" s="14" t="s">
        <v>24</v>
      </c>
      <c r="I22" s="8" t="s">
        <v>31</v>
      </c>
      <c r="J22" s="10" t="n">
        <v>64.5</v>
      </c>
      <c r="K22" s="10" t="n">
        <v>61.5</v>
      </c>
      <c r="L22" s="10" t="n">
        <v>66</v>
      </c>
      <c r="M22" s="10" t="n">
        <f aca="false">J22*0.4+K22*0.4+L22*0.2</f>
        <v>63.6</v>
      </c>
      <c r="N22" s="10" t="n">
        <v>0</v>
      </c>
      <c r="O22" s="15" t="n">
        <v>11.8181818181818</v>
      </c>
      <c r="P22" s="10" t="n">
        <v>110.6</v>
      </c>
      <c r="Q22" s="16" t="n">
        <f aca="false">M22+N22+O22+P22</f>
        <v>186.018181818182</v>
      </c>
      <c r="R22" s="12" t="s">
        <v>26</v>
      </c>
    </row>
    <row r="23" customFormat="false" ht="15" hidden="false" customHeight="false" outlineLevel="0" collapsed="false">
      <c r="A23" s="10" t="n">
        <v>22</v>
      </c>
      <c r="B23" s="11" t="s">
        <v>108</v>
      </c>
      <c r="C23" s="12" t="s">
        <v>33</v>
      </c>
      <c r="D23" s="8" t="s">
        <v>109</v>
      </c>
      <c r="E23" s="13" t="s">
        <v>110</v>
      </c>
      <c r="F23" s="12" t="s">
        <v>22</v>
      </c>
      <c r="G23" s="10" t="s">
        <v>111</v>
      </c>
      <c r="H23" s="14" t="s">
        <v>24</v>
      </c>
      <c r="I23" s="8" t="s">
        <v>31</v>
      </c>
      <c r="J23" s="10" t="n">
        <v>59.5</v>
      </c>
      <c r="K23" s="10" t="n">
        <v>67</v>
      </c>
      <c r="L23" s="10" t="n">
        <v>46</v>
      </c>
      <c r="M23" s="10" t="n">
        <f aca="false">J23*0.4+K23*0.4+L23*0.2</f>
        <v>59.8</v>
      </c>
      <c r="N23" s="10" t="n">
        <v>0</v>
      </c>
      <c r="O23" s="15" t="n">
        <v>10.9090909090909</v>
      </c>
      <c r="P23" s="10" t="n">
        <v>114.6</v>
      </c>
      <c r="Q23" s="16" t="n">
        <f aca="false">M23+N23+O23+P23</f>
        <v>185.309090909091</v>
      </c>
      <c r="R23" s="12" t="s">
        <v>26</v>
      </c>
    </row>
    <row r="24" customFormat="false" ht="15" hidden="false" customHeight="false" outlineLevel="0" collapsed="false">
      <c r="A24" s="10" t="n">
        <v>23</v>
      </c>
      <c r="B24" s="11" t="s">
        <v>112</v>
      </c>
      <c r="C24" s="12" t="s">
        <v>33</v>
      </c>
      <c r="D24" s="8" t="s">
        <v>113</v>
      </c>
      <c r="E24" s="13" t="s">
        <v>114</v>
      </c>
      <c r="F24" s="12" t="s">
        <v>22</v>
      </c>
      <c r="G24" s="10" t="s">
        <v>115</v>
      </c>
      <c r="H24" s="14" t="s">
        <v>24</v>
      </c>
      <c r="I24" s="8" t="s">
        <v>31</v>
      </c>
      <c r="J24" s="10" t="n">
        <v>56.5</v>
      </c>
      <c r="K24" s="10" t="n">
        <v>62.5</v>
      </c>
      <c r="L24" s="10" t="n">
        <v>79</v>
      </c>
      <c r="M24" s="10" t="n">
        <f aca="false">J24*0.4+K24*0.4+L24*0.2</f>
        <v>63.4</v>
      </c>
      <c r="N24" s="10" t="n">
        <v>0</v>
      </c>
      <c r="O24" s="15" t="n">
        <v>12.7272727272727</v>
      </c>
      <c r="P24" s="10" t="n">
        <v>108.6</v>
      </c>
      <c r="Q24" s="16" t="n">
        <f aca="false">M24+N24+O24+P24</f>
        <v>184.727272727273</v>
      </c>
      <c r="R24" s="12" t="s">
        <v>26</v>
      </c>
    </row>
    <row r="25" customFormat="false" ht="15" hidden="false" customHeight="false" outlineLevel="0" collapsed="false">
      <c r="A25" s="10" t="n">
        <v>24</v>
      </c>
      <c r="B25" s="11" t="s">
        <v>116</v>
      </c>
      <c r="C25" s="12" t="s">
        <v>33</v>
      </c>
      <c r="D25" s="8" t="s">
        <v>117</v>
      </c>
      <c r="E25" s="13" t="s">
        <v>118</v>
      </c>
      <c r="F25" s="12" t="s">
        <v>22</v>
      </c>
      <c r="G25" s="10" t="s">
        <v>119</v>
      </c>
      <c r="H25" s="14" t="s">
        <v>24</v>
      </c>
      <c r="I25" s="8" t="s">
        <v>25</v>
      </c>
      <c r="J25" s="10" t="n">
        <v>56</v>
      </c>
      <c r="K25" s="10" t="n">
        <v>59</v>
      </c>
      <c r="L25" s="10" t="n">
        <v>44</v>
      </c>
      <c r="M25" s="10" t="n">
        <f aca="false">J25*0.4+K25*0.4+L25*0.2</f>
        <v>54.8</v>
      </c>
      <c r="N25" s="10" t="n">
        <v>0</v>
      </c>
      <c r="O25" s="15" t="n">
        <v>10.9090909090909</v>
      </c>
      <c r="P25" s="10" t="n">
        <v>119</v>
      </c>
      <c r="Q25" s="16" t="n">
        <f aca="false">M25+N25+O25+P25</f>
        <v>184.709090909091</v>
      </c>
      <c r="R25" s="12" t="s">
        <v>26</v>
      </c>
    </row>
    <row r="26" customFormat="false" ht="15" hidden="false" customHeight="false" outlineLevel="0" collapsed="false">
      <c r="A26" s="10" t="n">
        <v>25</v>
      </c>
      <c r="B26" s="11" t="s">
        <v>120</v>
      </c>
      <c r="C26" s="12" t="s">
        <v>33</v>
      </c>
      <c r="D26" s="8" t="s">
        <v>121</v>
      </c>
      <c r="E26" s="13" t="s">
        <v>122</v>
      </c>
      <c r="F26" s="12" t="s">
        <v>22</v>
      </c>
      <c r="G26" s="10" t="s">
        <v>123</v>
      </c>
      <c r="H26" s="14" t="s">
        <v>24</v>
      </c>
      <c r="I26" s="8" t="s">
        <v>31</v>
      </c>
      <c r="J26" s="10" t="n">
        <v>80.5</v>
      </c>
      <c r="K26" s="10" t="n">
        <v>51</v>
      </c>
      <c r="L26" s="10" t="n">
        <v>46</v>
      </c>
      <c r="M26" s="10" t="n">
        <f aca="false">J26*0.4+K26*0.4+L26*0.2</f>
        <v>61.8</v>
      </c>
      <c r="N26" s="10" t="n">
        <v>0</v>
      </c>
      <c r="O26" s="15" t="n">
        <v>15.4545454545455</v>
      </c>
      <c r="P26" s="10" t="n">
        <v>107.2</v>
      </c>
      <c r="Q26" s="16" t="n">
        <f aca="false">M26+N26+O26+P26</f>
        <v>184.454545454545</v>
      </c>
      <c r="R26" s="12" t="s">
        <v>26</v>
      </c>
    </row>
    <row r="27" customFormat="false" ht="15" hidden="false" customHeight="false" outlineLevel="0" collapsed="false">
      <c r="A27" s="10" t="n">
        <v>26</v>
      </c>
      <c r="B27" s="11" t="s">
        <v>124</v>
      </c>
      <c r="C27" s="12" t="s">
        <v>33</v>
      </c>
      <c r="D27" s="8" t="s">
        <v>125</v>
      </c>
      <c r="E27" s="13" t="s">
        <v>126</v>
      </c>
      <c r="F27" s="12" t="s">
        <v>22</v>
      </c>
      <c r="G27" s="10" t="s">
        <v>127</v>
      </c>
      <c r="H27" s="14" t="s">
        <v>24</v>
      </c>
      <c r="I27" s="8" t="s">
        <v>31</v>
      </c>
      <c r="J27" s="10" t="n">
        <v>68</v>
      </c>
      <c r="K27" s="10" t="n">
        <v>66.5</v>
      </c>
      <c r="L27" s="10" t="n">
        <v>77</v>
      </c>
      <c r="M27" s="10" t="n">
        <f aca="false">J27*0.4+K27*0.4+L27*0.2</f>
        <v>69.2</v>
      </c>
      <c r="N27" s="10" t="n">
        <v>0</v>
      </c>
      <c r="O27" s="15" t="n">
        <v>10</v>
      </c>
      <c r="P27" s="10" t="n">
        <v>105</v>
      </c>
      <c r="Q27" s="16" t="n">
        <f aca="false">M27+N27+O27+P27</f>
        <v>184.2</v>
      </c>
      <c r="R27" s="12" t="s">
        <v>26</v>
      </c>
    </row>
    <row r="28" customFormat="false" ht="15" hidden="false" customHeight="false" outlineLevel="0" collapsed="false">
      <c r="A28" s="10" t="n">
        <v>27</v>
      </c>
      <c r="B28" s="11" t="s">
        <v>128</v>
      </c>
      <c r="C28" s="12" t="s">
        <v>19</v>
      </c>
      <c r="D28" s="8" t="s">
        <v>78</v>
      </c>
      <c r="E28" s="13" t="s">
        <v>129</v>
      </c>
      <c r="F28" s="12" t="s">
        <v>22</v>
      </c>
      <c r="G28" s="10" t="s">
        <v>130</v>
      </c>
      <c r="H28" s="14" t="s">
        <v>24</v>
      </c>
      <c r="I28" s="8" t="s">
        <v>31</v>
      </c>
      <c r="J28" s="10" t="n">
        <v>59</v>
      </c>
      <c r="K28" s="10" t="n">
        <v>68.5</v>
      </c>
      <c r="L28" s="10" t="n">
        <v>63</v>
      </c>
      <c r="M28" s="10" t="n">
        <f aca="false">J28*0.4+K28*0.4+L28*0.2</f>
        <v>63.6</v>
      </c>
      <c r="N28" s="10" t="n">
        <v>0</v>
      </c>
      <c r="O28" s="15" t="n">
        <v>12.7272727272727</v>
      </c>
      <c r="P28" s="10" t="n">
        <v>107.6</v>
      </c>
      <c r="Q28" s="16" t="n">
        <f aca="false">M28+N28+O28+P28</f>
        <v>183.927272727273</v>
      </c>
      <c r="R28" s="12" t="s">
        <v>26</v>
      </c>
    </row>
    <row r="29" customFormat="false" ht="12.75" hidden="false" customHeight="true" outlineLevel="0" collapsed="false">
      <c r="A29" s="10" t="n">
        <v>28</v>
      </c>
      <c r="B29" s="11" t="s">
        <v>131</v>
      </c>
      <c r="C29" s="12" t="s">
        <v>19</v>
      </c>
      <c r="D29" s="8" t="s">
        <v>132</v>
      </c>
      <c r="E29" s="13" t="s">
        <v>133</v>
      </c>
      <c r="F29" s="12" t="s">
        <v>22</v>
      </c>
      <c r="G29" s="10" t="s">
        <v>134</v>
      </c>
      <c r="H29" s="14" t="s">
        <v>24</v>
      </c>
      <c r="I29" s="8" t="s">
        <v>25</v>
      </c>
      <c r="J29" s="10" t="n">
        <v>58.5</v>
      </c>
      <c r="K29" s="10" t="n">
        <v>78</v>
      </c>
      <c r="L29" s="10" t="n">
        <v>32</v>
      </c>
      <c r="M29" s="10" t="n">
        <f aca="false">J29*0.4+K29*0.4+L29*0.2</f>
        <v>61</v>
      </c>
      <c r="N29" s="10" t="n">
        <v>0</v>
      </c>
      <c r="O29" s="15" t="n">
        <v>10</v>
      </c>
      <c r="P29" s="10" t="n">
        <v>112.4</v>
      </c>
      <c r="Q29" s="16" t="n">
        <f aca="false">M29+N29+O29+P29</f>
        <v>183.4</v>
      </c>
      <c r="R29" s="12" t="s">
        <v>26</v>
      </c>
    </row>
    <row r="30" customFormat="false" ht="15" hidden="false" customHeight="false" outlineLevel="0" collapsed="false">
      <c r="A30" s="10" t="n">
        <v>29</v>
      </c>
      <c r="B30" s="11" t="s">
        <v>135</v>
      </c>
      <c r="C30" s="12" t="s">
        <v>33</v>
      </c>
      <c r="D30" s="8" t="s">
        <v>136</v>
      </c>
      <c r="E30" s="13" t="s">
        <v>137</v>
      </c>
      <c r="F30" s="12" t="s">
        <v>22</v>
      </c>
      <c r="G30" s="10" t="s">
        <v>138</v>
      </c>
      <c r="H30" s="14" t="s">
        <v>24</v>
      </c>
      <c r="I30" s="8" t="s">
        <v>31</v>
      </c>
      <c r="J30" s="10" t="n">
        <v>65.5</v>
      </c>
      <c r="K30" s="10" t="n">
        <v>57.5</v>
      </c>
      <c r="L30" s="10" t="n">
        <v>57</v>
      </c>
      <c r="M30" s="10" t="n">
        <f aca="false">J30*0.4+K30*0.4+L30*0.2</f>
        <v>60.6</v>
      </c>
      <c r="N30" s="10" t="n">
        <v>0</v>
      </c>
      <c r="O30" s="15" t="n">
        <v>10.9090909090909</v>
      </c>
      <c r="P30" s="10" t="n">
        <v>110.4</v>
      </c>
      <c r="Q30" s="16" t="n">
        <f aca="false">M30+N30+O30+P30</f>
        <v>181.909090909091</v>
      </c>
      <c r="R30" s="12" t="s">
        <v>26</v>
      </c>
    </row>
    <row r="31" customFormat="false" ht="15" hidden="false" customHeight="false" outlineLevel="0" collapsed="false">
      <c r="A31" s="10" t="n">
        <v>30</v>
      </c>
      <c r="B31" s="11" t="s">
        <v>139</v>
      </c>
      <c r="C31" s="12" t="s">
        <v>33</v>
      </c>
      <c r="D31" s="8" t="s">
        <v>140</v>
      </c>
      <c r="E31" s="13" t="s">
        <v>141</v>
      </c>
      <c r="F31" s="12" t="s">
        <v>22</v>
      </c>
      <c r="G31" s="10" t="s">
        <v>142</v>
      </c>
      <c r="H31" s="14" t="s">
        <v>24</v>
      </c>
      <c r="I31" s="8" t="s">
        <v>31</v>
      </c>
      <c r="J31" s="10" t="n">
        <v>62.5</v>
      </c>
      <c r="K31" s="10" t="n">
        <v>56</v>
      </c>
      <c r="L31" s="10" t="n">
        <v>61</v>
      </c>
      <c r="M31" s="10" t="n">
        <f aca="false">J31*0.4+K31*0.4+L31*0.2</f>
        <v>59.6</v>
      </c>
      <c r="N31" s="10" t="n">
        <v>0</v>
      </c>
      <c r="O31" s="15" t="n">
        <v>11.8181818181818</v>
      </c>
      <c r="P31" s="10" t="n">
        <v>110</v>
      </c>
      <c r="Q31" s="16" t="n">
        <f aca="false">M31+N31+O31+P31</f>
        <v>181.418181818182</v>
      </c>
      <c r="R31" s="12" t="s">
        <v>26</v>
      </c>
    </row>
    <row r="32" customFormat="false" ht="15" hidden="false" customHeight="false" outlineLevel="0" collapsed="false">
      <c r="A32" s="10" t="n">
        <v>31</v>
      </c>
      <c r="B32" s="11" t="s">
        <v>143</v>
      </c>
      <c r="C32" s="12" t="s">
        <v>19</v>
      </c>
      <c r="D32" s="8" t="s">
        <v>144</v>
      </c>
      <c r="E32" s="13" t="s">
        <v>145</v>
      </c>
      <c r="F32" s="12" t="s">
        <v>22</v>
      </c>
      <c r="G32" s="10" t="s">
        <v>146</v>
      </c>
      <c r="H32" s="14" t="s">
        <v>24</v>
      </c>
      <c r="I32" s="8" t="s">
        <v>31</v>
      </c>
      <c r="J32" s="10" t="n">
        <v>66.5</v>
      </c>
      <c r="K32" s="10" t="n">
        <v>52</v>
      </c>
      <c r="L32" s="10" t="n">
        <v>28</v>
      </c>
      <c r="M32" s="10" t="n">
        <f aca="false">J32*0.4+K32*0.4+L32*0.2</f>
        <v>53</v>
      </c>
      <c r="N32" s="10" t="n">
        <v>0</v>
      </c>
      <c r="O32" s="15" t="n">
        <v>11.8181818181818</v>
      </c>
      <c r="P32" s="10" t="n">
        <v>116.2</v>
      </c>
      <c r="Q32" s="16" t="n">
        <f aca="false">M32+N32+O32+P32</f>
        <v>181.018181818182</v>
      </c>
      <c r="R32" s="12" t="s">
        <v>26</v>
      </c>
    </row>
    <row r="33" customFormat="false" ht="15" hidden="false" customHeight="false" outlineLevel="0" collapsed="false">
      <c r="A33" s="10" t="n">
        <v>32</v>
      </c>
      <c r="B33" s="11" t="s">
        <v>147</v>
      </c>
      <c r="C33" s="12" t="s">
        <v>33</v>
      </c>
      <c r="D33" s="8" t="s">
        <v>148</v>
      </c>
      <c r="E33" s="13" t="s">
        <v>149</v>
      </c>
      <c r="F33" s="12" t="s">
        <v>22</v>
      </c>
      <c r="G33" s="10" t="s">
        <v>150</v>
      </c>
      <c r="H33" s="14" t="s">
        <v>24</v>
      </c>
      <c r="I33" s="8" t="s">
        <v>25</v>
      </c>
      <c r="J33" s="10" t="n">
        <v>58.5</v>
      </c>
      <c r="K33" s="10" t="n">
        <v>50.5</v>
      </c>
      <c r="L33" s="10" t="n">
        <v>16</v>
      </c>
      <c r="M33" s="10" t="n">
        <f aca="false">J33*0.4+K33*0.4+L33*0.2</f>
        <v>46.8</v>
      </c>
      <c r="N33" s="10" t="n">
        <v>0</v>
      </c>
      <c r="O33" s="15" t="n">
        <v>10</v>
      </c>
      <c r="P33" s="10" t="n">
        <v>124</v>
      </c>
      <c r="Q33" s="16" t="n">
        <f aca="false">M33+N33+O33+P33</f>
        <v>180.8</v>
      </c>
      <c r="R33" s="12" t="s">
        <v>26</v>
      </c>
    </row>
    <row r="34" customFormat="false" ht="15" hidden="false" customHeight="false" outlineLevel="0" collapsed="false">
      <c r="A34" s="10" t="n">
        <v>33</v>
      </c>
      <c r="B34" s="11" t="s">
        <v>151</v>
      </c>
      <c r="C34" s="12" t="s">
        <v>33</v>
      </c>
      <c r="D34" s="8" t="s">
        <v>152</v>
      </c>
      <c r="E34" s="13" t="s">
        <v>153</v>
      </c>
      <c r="F34" s="12" t="s">
        <v>22</v>
      </c>
      <c r="G34" s="10" t="s">
        <v>154</v>
      </c>
      <c r="H34" s="14" t="s">
        <v>24</v>
      </c>
      <c r="I34" s="8" t="s">
        <v>31</v>
      </c>
      <c r="J34" s="10" t="n">
        <v>50.5</v>
      </c>
      <c r="K34" s="10" t="n">
        <v>65</v>
      </c>
      <c r="L34" s="10" t="n">
        <v>57</v>
      </c>
      <c r="M34" s="10" t="n">
        <f aca="false">J34*0.4+K34*0.4+L34*0.2</f>
        <v>57.6</v>
      </c>
      <c r="N34" s="10" t="n">
        <v>0</v>
      </c>
      <c r="O34" s="15" t="n">
        <v>10</v>
      </c>
      <c r="P34" s="10" t="n">
        <v>113</v>
      </c>
      <c r="Q34" s="16" t="n">
        <f aca="false">M34+N34+O34+P34</f>
        <v>180.6</v>
      </c>
      <c r="R34" s="12" t="s">
        <v>26</v>
      </c>
    </row>
    <row r="35" customFormat="false" ht="15" hidden="false" customHeight="false" outlineLevel="0" collapsed="false">
      <c r="A35" s="10" t="n">
        <v>34</v>
      </c>
      <c r="B35" s="11" t="s">
        <v>155</v>
      </c>
      <c r="C35" s="12" t="s">
        <v>19</v>
      </c>
      <c r="D35" s="8" t="s">
        <v>156</v>
      </c>
      <c r="E35" s="13" t="s">
        <v>157</v>
      </c>
      <c r="F35" s="12" t="s">
        <v>22</v>
      </c>
      <c r="G35" s="10" t="s">
        <v>158</v>
      </c>
      <c r="H35" s="14" t="s">
        <v>24</v>
      </c>
      <c r="I35" s="8" t="s">
        <v>25</v>
      </c>
      <c r="J35" s="10" t="n">
        <v>65.5</v>
      </c>
      <c r="K35" s="10" t="n">
        <v>62</v>
      </c>
      <c r="L35" s="10" t="n">
        <v>74</v>
      </c>
      <c r="M35" s="10" t="n">
        <f aca="false">J35*0.4+K35*0.4+L35*0.2</f>
        <v>65.8</v>
      </c>
      <c r="N35" s="10" t="n">
        <v>0</v>
      </c>
      <c r="O35" s="15" t="n">
        <v>11.8181818181818</v>
      </c>
      <c r="P35" s="10" t="n">
        <v>102.8</v>
      </c>
      <c r="Q35" s="16" t="n">
        <f aca="false">M35+N35+O35+P35</f>
        <v>180.418181818182</v>
      </c>
      <c r="R35" s="12" t="s">
        <v>26</v>
      </c>
    </row>
    <row r="36" customFormat="false" ht="15" hidden="false" customHeight="false" outlineLevel="0" collapsed="false">
      <c r="A36" s="10" t="n">
        <v>35</v>
      </c>
      <c r="B36" s="11" t="s">
        <v>159</v>
      </c>
      <c r="C36" s="12" t="s">
        <v>33</v>
      </c>
      <c r="D36" s="8" t="s">
        <v>117</v>
      </c>
      <c r="E36" s="13" t="s">
        <v>160</v>
      </c>
      <c r="F36" s="12" t="s">
        <v>22</v>
      </c>
      <c r="G36" s="10" t="s">
        <v>161</v>
      </c>
      <c r="H36" s="14" t="s">
        <v>24</v>
      </c>
      <c r="I36" s="8" t="s">
        <v>25</v>
      </c>
      <c r="J36" s="10" t="n">
        <v>47.5</v>
      </c>
      <c r="K36" s="10" t="n">
        <v>67</v>
      </c>
      <c r="L36" s="10" t="n">
        <v>44</v>
      </c>
      <c r="M36" s="10" t="n">
        <f aca="false">J36*0.4+K36*0.4+L36*0.2</f>
        <v>54.6</v>
      </c>
      <c r="N36" s="10" t="n">
        <v>0</v>
      </c>
      <c r="O36" s="15" t="n">
        <v>10</v>
      </c>
      <c r="P36" s="10" t="n">
        <v>115.8</v>
      </c>
      <c r="Q36" s="16" t="n">
        <f aca="false">M36+N36+O36+P36</f>
        <v>180.4</v>
      </c>
      <c r="R36" s="12" t="s">
        <v>26</v>
      </c>
    </row>
    <row r="37" customFormat="false" ht="15" hidden="false" customHeight="false" outlineLevel="0" collapsed="false">
      <c r="A37" s="10" t="n">
        <v>36</v>
      </c>
      <c r="B37" s="11" t="s">
        <v>162</v>
      </c>
      <c r="C37" s="12" t="s">
        <v>19</v>
      </c>
      <c r="D37" s="8" t="s">
        <v>163</v>
      </c>
      <c r="E37" s="13" t="s">
        <v>164</v>
      </c>
      <c r="F37" s="12" t="s">
        <v>22</v>
      </c>
      <c r="G37" s="10" t="s">
        <v>165</v>
      </c>
      <c r="H37" s="14" t="s">
        <v>24</v>
      </c>
      <c r="I37" s="8" t="s">
        <v>25</v>
      </c>
      <c r="J37" s="10" t="n">
        <v>65.5</v>
      </c>
      <c r="K37" s="10" t="n">
        <v>78</v>
      </c>
      <c r="L37" s="10" t="n">
        <v>17</v>
      </c>
      <c r="M37" s="10" t="n">
        <f aca="false">J37*0.4+K37*0.4+L37*0.2</f>
        <v>60.8</v>
      </c>
      <c r="N37" s="10" t="n">
        <v>0</v>
      </c>
      <c r="O37" s="15" t="n">
        <v>15.4545454545455</v>
      </c>
      <c r="P37" s="10" t="n">
        <v>103.8</v>
      </c>
      <c r="Q37" s="16" t="n">
        <f aca="false">M37+N37+O37+P37</f>
        <v>180.054545454545</v>
      </c>
      <c r="R37" s="12" t="s">
        <v>26</v>
      </c>
    </row>
    <row r="38" customFormat="false" ht="15" hidden="false" customHeight="false" outlineLevel="0" collapsed="false">
      <c r="A38" s="10" t="n">
        <v>37</v>
      </c>
      <c r="B38" s="11" t="s">
        <v>166</v>
      </c>
      <c r="C38" s="12" t="s">
        <v>33</v>
      </c>
      <c r="D38" s="8" t="s">
        <v>167</v>
      </c>
      <c r="E38" s="13" t="s">
        <v>168</v>
      </c>
      <c r="F38" s="12" t="s">
        <v>22</v>
      </c>
      <c r="G38" s="10" t="s">
        <v>169</v>
      </c>
      <c r="H38" s="14" t="s">
        <v>24</v>
      </c>
      <c r="I38" s="8" t="s">
        <v>31</v>
      </c>
      <c r="J38" s="10" t="n">
        <v>47.5</v>
      </c>
      <c r="K38" s="10" t="n">
        <v>64.5</v>
      </c>
      <c r="L38" s="10" t="n">
        <v>39</v>
      </c>
      <c r="M38" s="10" t="n">
        <f aca="false">J38*0.4+K38*0.4+L38*0.2</f>
        <v>52.6</v>
      </c>
      <c r="N38" s="10" t="n">
        <v>0</v>
      </c>
      <c r="O38" s="15" t="n">
        <v>9.09090909090909</v>
      </c>
      <c r="P38" s="10" t="n">
        <v>118</v>
      </c>
      <c r="Q38" s="16" t="n">
        <f aca="false">M38+N38+O38+P38</f>
        <v>179.690909090909</v>
      </c>
      <c r="R38" s="12" t="s">
        <v>26</v>
      </c>
    </row>
    <row r="39" customFormat="false" ht="15" hidden="false" customHeight="false" outlineLevel="0" collapsed="false">
      <c r="A39" s="10" t="n">
        <v>38</v>
      </c>
      <c r="B39" s="11" t="s">
        <v>170</v>
      </c>
      <c r="C39" s="12" t="s">
        <v>19</v>
      </c>
      <c r="D39" s="8" t="s">
        <v>171</v>
      </c>
      <c r="E39" s="13" t="s">
        <v>172</v>
      </c>
      <c r="F39" s="12" t="s">
        <v>22</v>
      </c>
      <c r="G39" s="10" t="s">
        <v>173</v>
      </c>
      <c r="H39" s="14" t="s">
        <v>24</v>
      </c>
      <c r="I39" s="8" t="s">
        <v>25</v>
      </c>
      <c r="J39" s="10" t="n">
        <v>55.5</v>
      </c>
      <c r="K39" s="10" t="n">
        <v>66</v>
      </c>
      <c r="L39" s="10" t="n">
        <v>27</v>
      </c>
      <c r="M39" s="10" t="n">
        <f aca="false">J39*0.4+K39*0.4+L39*0.2</f>
        <v>54</v>
      </c>
      <c r="N39" s="10" t="n">
        <v>0</v>
      </c>
      <c r="O39" s="15" t="n">
        <v>10</v>
      </c>
      <c r="P39" s="10" t="n">
        <v>115.2</v>
      </c>
      <c r="Q39" s="16" t="n">
        <f aca="false">M39+N39+O39+P39</f>
        <v>179.2</v>
      </c>
      <c r="R39" s="12" t="s">
        <v>26</v>
      </c>
    </row>
    <row r="40" customFormat="false" ht="15" hidden="false" customHeight="false" outlineLevel="0" collapsed="false">
      <c r="A40" s="10" t="n">
        <v>39</v>
      </c>
      <c r="B40" s="11" t="s">
        <v>174</v>
      </c>
      <c r="C40" s="12" t="s">
        <v>33</v>
      </c>
      <c r="D40" s="8" t="s">
        <v>175</v>
      </c>
      <c r="E40" s="13" t="s">
        <v>176</v>
      </c>
      <c r="F40" s="12" t="s">
        <v>22</v>
      </c>
      <c r="G40" s="10" t="s">
        <v>177</v>
      </c>
      <c r="H40" s="14" t="s">
        <v>24</v>
      </c>
      <c r="I40" s="8" t="s">
        <v>25</v>
      </c>
      <c r="J40" s="10" t="n">
        <v>46.5</v>
      </c>
      <c r="K40" s="10" t="n">
        <v>46</v>
      </c>
      <c r="L40" s="10" t="n">
        <v>55</v>
      </c>
      <c r="M40" s="10" t="n">
        <f aca="false">J40*0.4+K40*0.4+L40*0.2</f>
        <v>48</v>
      </c>
      <c r="N40" s="10" t="n">
        <v>0</v>
      </c>
      <c r="O40" s="15" t="n">
        <v>20.9090909090909</v>
      </c>
      <c r="P40" s="10" t="n">
        <v>110</v>
      </c>
      <c r="Q40" s="16" t="n">
        <f aca="false">M40+N40+O40+P40</f>
        <v>178.909090909091</v>
      </c>
      <c r="R40" s="12" t="s">
        <v>26</v>
      </c>
    </row>
    <row r="41" customFormat="false" ht="15" hidden="false" customHeight="false" outlineLevel="0" collapsed="false">
      <c r="A41" s="10" t="n">
        <v>40</v>
      </c>
      <c r="B41" s="11" t="s">
        <v>178</v>
      </c>
      <c r="C41" s="12" t="s">
        <v>33</v>
      </c>
      <c r="D41" s="8" t="s">
        <v>179</v>
      </c>
      <c r="E41" s="13" t="s">
        <v>180</v>
      </c>
      <c r="F41" s="12" t="s">
        <v>22</v>
      </c>
      <c r="G41" s="15" t="s">
        <v>181</v>
      </c>
      <c r="H41" s="14" t="s">
        <v>24</v>
      </c>
      <c r="I41" s="8" t="s">
        <v>25</v>
      </c>
      <c r="J41" s="10" t="n">
        <v>70.5</v>
      </c>
      <c r="K41" s="10" t="n">
        <v>54</v>
      </c>
      <c r="L41" s="10" t="n">
        <v>19</v>
      </c>
      <c r="M41" s="10" t="n">
        <f aca="false">J41*0.4+K41*0.4+L41*0.2</f>
        <v>53.6</v>
      </c>
      <c r="N41" s="10" t="n">
        <v>0</v>
      </c>
      <c r="O41" s="15" t="n">
        <v>8.18181818181818</v>
      </c>
      <c r="P41" s="10" t="n">
        <v>116.6</v>
      </c>
      <c r="Q41" s="16" t="n">
        <f aca="false">M41+N41+O41+P41</f>
        <v>178.381818181818</v>
      </c>
      <c r="R41" s="12" t="s">
        <v>26</v>
      </c>
    </row>
    <row r="42" customFormat="false" ht="15" hidden="false" customHeight="false" outlineLevel="0" collapsed="false">
      <c r="A42" s="10" t="n">
        <v>41</v>
      </c>
      <c r="B42" s="11" t="s">
        <v>182</v>
      </c>
      <c r="C42" s="12" t="s">
        <v>33</v>
      </c>
      <c r="D42" s="8" t="s">
        <v>58</v>
      </c>
      <c r="E42" s="13" t="s">
        <v>183</v>
      </c>
      <c r="F42" s="12" t="s">
        <v>22</v>
      </c>
      <c r="G42" s="10" t="s">
        <v>184</v>
      </c>
      <c r="H42" s="14" t="s">
        <v>24</v>
      </c>
      <c r="I42" s="8" t="s">
        <v>25</v>
      </c>
      <c r="J42" s="10" t="n">
        <v>63.5</v>
      </c>
      <c r="K42" s="10" t="n">
        <v>54</v>
      </c>
      <c r="L42" s="10" t="n">
        <v>43</v>
      </c>
      <c r="M42" s="10" t="n">
        <f aca="false">J42*0.4+K42*0.4+L42*0.2</f>
        <v>55.6</v>
      </c>
      <c r="N42" s="10" t="n">
        <v>0</v>
      </c>
      <c r="O42" s="15" t="n">
        <v>8.18181818181818</v>
      </c>
      <c r="P42" s="10" t="n">
        <v>114.2</v>
      </c>
      <c r="Q42" s="16" t="n">
        <f aca="false">M42+N42+O42+P42</f>
        <v>177.981818181818</v>
      </c>
      <c r="R42" s="12" t="s">
        <v>26</v>
      </c>
    </row>
    <row r="43" customFormat="false" ht="15" hidden="false" customHeight="false" outlineLevel="0" collapsed="false">
      <c r="A43" s="10" t="n">
        <v>42</v>
      </c>
      <c r="B43" s="11" t="s">
        <v>185</v>
      </c>
      <c r="C43" s="12" t="s">
        <v>33</v>
      </c>
      <c r="D43" s="8" t="s">
        <v>62</v>
      </c>
      <c r="E43" s="13" t="s">
        <v>186</v>
      </c>
      <c r="F43" s="12" t="s">
        <v>22</v>
      </c>
      <c r="G43" s="10" t="s">
        <v>187</v>
      </c>
      <c r="H43" s="14" t="s">
        <v>24</v>
      </c>
      <c r="I43" s="8" t="s">
        <v>25</v>
      </c>
      <c r="J43" s="10" t="n">
        <v>49</v>
      </c>
      <c r="K43" s="10" t="n">
        <v>66</v>
      </c>
      <c r="L43" s="10" t="n">
        <v>38</v>
      </c>
      <c r="M43" s="10" t="n">
        <f aca="false">J43*0.4+K43*0.4+L43*0.2</f>
        <v>53.6</v>
      </c>
      <c r="N43" s="10" t="n">
        <v>0</v>
      </c>
      <c r="O43" s="15" t="n">
        <v>10</v>
      </c>
      <c r="P43" s="10" t="n">
        <v>114</v>
      </c>
      <c r="Q43" s="16" t="n">
        <f aca="false">M43+N43+O43+P43</f>
        <v>177.6</v>
      </c>
      <c r="R43" s="12" t="s">
        <v>26</v>
      </c>
    </row>
    <row r="44" customFormat="false" ht="15" hidden="false" customHeight="false" outlineLevel="0" collapsed="false">
      <c r="A44" s="10" t="n">
        <v>43</v>
      </c>
      <c r="B44" s="11" t="s">
        <v>188</v>
      </c>
      <c r="C44" s="12" t="s">
        <v>33</v>
      </c>
      <c r="D44" s="8" t="s">
        <v>46</v>
      </c>
      <c r="E44" s="13" t="s">
        <v>189</v>
      </c>
      <c r="F44" s="12" t="s">
        <v>22</v>
      </c>
      <c r="G44" s="10" t="s">
        <v>190</v>
      </c>
      <c r="H44" s="14" t="s">
        <v>24</v>
      </c>
      <c r="I44" s="8" t="s">
        <v>31</v>
      </c>
      <c r="J44" s="10" t="n">
        <v>58.5</v>
      </c>
      <c r="K44" s="10" t="n">
        <v>60</v>
      </c>
      <c r="L44" s="10" t="n">
        <v>67</v>
      </c>
      <c r="M44" s="10" t="n">
        <f aca="false">J44*0.4+K44*0.4+L44*0.2</f>
        <v>60.8</v>
      </c>
      <c r="N44" s="10" t="n">
        <v>0</v>
      </c>
      <c r="O44" s="15" t="n">
        <v>15.4545454545455</v>
      </c>
      <c r="P44" s="10" t="n">
        <v>101.2</v>
      </c>
      <c r="Q44" s="16" t="n">
        <f aca="false">M44+N44+O44+P44</f>
        <v>177.454545454545</v>
      </c>
      <c r="R44" s="12" t="s">
        <v>26</v>
      </c>
    </row>
    <row r="45" s="3" customFormat="true" ht="15" hidden="false" customHeight="false" outlineLevel="0" collapsed="false">
      <c r="A45" s="10" t="n">
        <v>44</v>
      </c>
      <c r="B45" s="11" t="s">
        <v>191</v>
      </c>
      <c r="C45" s="12" t="s">
        <v>33</v>
      </c>
      <c r="D45" s="8" t="s">
        <v>192</v>
      </c>
      <c r="E45" s="13" t="s">
        <v>193</v>
      </c>
      <c r="F45" s="12" t="s">
        <v>22</v>
      </c>
      <c r="G45" s="10" t="s">
        <v>194</v>
      </c>
      <c r="H45" s="14" t="s">
        <v>24</v>
      </c>
      <c r="I45" s="8" t="s">
        <v>31</v>
      </c>
      <c r="J45" s="10" t="n">
        <v>54.5</v>
      </c>
      <c r="K45" s="10" t="n">
        <v>44.5</v>
      </c>
      <c r="L45" s="10" t="n">
        <v>30</v>
      </c>
      <c r="M45" s="10" t="n">
        <f aca="false">J45*0.4+K45*0.4+L45*0.2</f>
        <v>45.6</v>
      </c>
      <c r="N45" s="10" t="n">
        <v>0</v>
      </c>
      <c r="O45" s="15" t="n">
        <v>10.9090909090909</v>
      </c>
      <c r="P45" s="10" t="n">
        <v>120.8</v>
      </c>
      <c r="Q45" s="16" t="n">
        <f aca="false">M45+N45+O45+P45</f>
        <v>177.309090909091</v>
      </c>
      <c r="R45" s="12" t="s">
        <v>26</v>
      </c>
    </row>
    <row r="46" customFormat="false" ht="15" hidden="false" customHeight="false" outlineLevel="0" collapsed="false">
      <c r="A46" s="10" t="n">
        <v>45</v>
      </c>
      <c r="B46" s="11" t="s">
        <v>195</v>
      </c>
      <c r="C46" s="12" t="s">
        <v>33</v>
      </c>
      <c r="D46" s="8" t="s">
        <v>196</v>
      </c>
      <c r="E46" s="13" t="s">
        <v>197</v>
      </c>
      <c r="F46" s="12" t="s">
        <v>22</v>
      </c>
      <c r="G46" s="10" t="s">
        <v>198</v>
      </c>
      <c r="H46" s="14" t="s">
        <v>24</v>
      </c>
      <c r="I46" s="8" t="s">
        <v>31</v>
      </c>
      <c r="J46" s="10" t="n">
        <v>67.5</v>
      </c>
      <c r="K46" s="10" t="n">
        <v>57</v>
      </c>
      <c r="L46" s="10" t="n">
        <v>76</v>
      </c>
      <c r="M46" s="10" t="n">
        <f aca="false">J46*0.4+K46*0.4+L46*0.2</f>
        <v>65</v>
      </c>
      <c r="N46" s="10" t="n">
        <v>0</v>
      </c>
      <c r="O46" s="15" t="n">
        <v>13.6363636363636</v>
      </c>
      <c r="P46" s="15" t="n">
        <v>97</v>
      </c>
      <c r="Q46" s="16" t="n">
        <f aca="false">M46+N46+O46+P46</f>
        <v>175.636363636364</v>
      </c>
      <c r="R46" s="12" t="s">
        <v>26</v>
      </c>
    </row>
    <row r="47" s="3" customFormat="true" ht="15" hidden="false" customHeight="false" outlineLevel="0" collapsed="false">
      <c r="A47" s="10" t="n">
        <v>46</v>
      </c>
      <c r="B47" s="11" t="s">
        <v>199</v>
      </c>
      <c r="C47" s="12" t="s">
        <v>19</v>
      </c>
      <c r="D47" s="8" t="s">
        <v>200</v>
      </c>
      <c r="E47" s="13" t="s">
        <v>201</v>
      </c>
      <c r="F47" s="12" t="s">
        <v>22</v>
      </c>
      <c r="G47" s="10" t="s">
        <v>202</v>
      </c>
      <c r="H47" s="14" t="s">
        <v>203</v>
      </c>
      <c r="I47" s="8" t="s">
        <v>25</v>
      </c>
      <c r="J47" s="10" t="n">
        <v>70.5</v>
      </c>
      <c r="K47" s="10" t="n">
        <v>75</v>
      </c>
      <c r="L47" s="10" t="n">
        <v>38</v>
      </c>
      <c r="M47" s="10" t="n">
        <f aca="false">J47*0.4+K47*0.4+L47*0.2</f>
        <v>65.8</v>
      </c>
      <c r="N47" s="10" t="n">
        <v>0</v>
      </c>
      <c r="O47" s="16" t="n">
        <v>15.4545454545455</v>
      </c>
      <c r="P47" s="15" t="n">
        <v>126.4</v>
      </c>
      <c r="Q47" s="16" t="n">
        <f aca="false">M47+N47+O47+P47</f>
        <v>207.654545454545</v>
      </c>
      <c r="R47" s="12" t="s">
        <v>26</v>
      </c>
    </row>
    <row r="48" customFormat="false" ht="15" hidden="false" customHeight="false" outlineLevel="0" collapsed="false">
      <c r="A48" s="10" t="n">
        <v>47</v>
      </c>
      <c r="B48" s="11" t="s">
        <v>204</v>
      </c>
      <c r="C48" s="12" t="s">
        <v>19</v>
      </c>
      <c r="D48" s="8" t="s">
        <v>205</v>
      </c>
      <c r="E48" s="13" t="s">
        <v>206</v>
      </c>
      <c r="F48" s="12" t="s">
        <v>22</v>
      </c>
      <c r="G48" s="10" t="s">
        <v>207</v>
      </c>
      <c r="H48" s="14" t="s">
        <v>203</v>
      </c>
      <c r="I48" s="8" t="s">
        <v>25</v>
      </c>
      <c r="J48" s="10" t="n">
        <v>74</v>
      </c>
      <c r="K48" s="10" t="n">
        <v>72</v>
      </c>
      <c r="L48" s="10" t="n">
        <v>45</v>
      </c>
      <c r="M48" s="10" t="n">
        <f aca="false">J48*0.4+K48*0.4+L48*0.2</f>
        <v>67.4</v>
      </c>
      <c r="N48" s="10" t="n">
        <v>0</v>
      </c>
      <c r="O48" s="16" t="n">
        <v>12.7272727272727</v>
      </c>
      <c r="P48" s="15" t="n">
        <v>125.6</v>
      </c>
      <c r="Q48" s="16" t="n">
        <f aca="false">M48+N48+O48+P48</f>
        <v>205.727272727273</v>
      </c>
      <c r="R48" s="12" t="s">
        <v>26</v>
      </c>
    </row>
    <row r="49" customFormat="false" ht="15" hidden="false" customHeight="false" outlineLevel="0" collapsed="false">
      <c r="A49" s="10" t="n">
        <v>48</v>
      </c>
      <c r="B49" s="11" t="s">
        <v>208</v>
      </c>
      <c r="C49" s="12" t="s">
        <v>19</v>
      </c>
      <c r="D49" s="8" t="s">
        <v>209</v>
      </c>
      <c r="E49" s="13" t="s">
        <v>210</v>
      </c>
      <c r="F49" s="12" t="s">
        <v>22</v>
      </c>
      <c r="G49" s="10" t="s">
        <v>211</v>
      </c>
      <c r="H49" s="14" t="s">
        <v>203</v>
      </c>
      <c r="I49" s="8" t="s">
        <v>25</v>
      </c>
      <c r="J49" s="10" t="n">
        <v>69.5</v>
      </c>
      <c r="K49" s="10" t="n">
        <v>68.5</v>
      </c>
      <c r="L49" s="10" t="n">
        <v>32</v>
      </c>
      <c r="M49" s="10" t="n">
        <f aca="false">J49*0.4+K49*0.4+L49*0.2</f>
        <v>61.6</v>
      </c>
      <c r="N49" s="10" t="n">
        <v>0</v>
      </c>
      <c r="O49" s="16" t="n">
        <v>14.5454545454545</v>
      </c>
      <c r="P49" s="15" t="n">
        <v>124.4</v>
      </c>
      <c r="Q49" s="16" t="n">
        <f aca="false">M49+N49+O49+P49</f>
        <v>200.545454545455</v>
      </c>
      <c r="R49" s="12" t="s">
        <v>26</v>
      </c>
    </row>
    <row r="50" customFormat="false" ht="15" hidden="false" customHeight="false" outlineLevel="0" collapsed="false">
      <c r="A50" s="10" t="n">
        <v>49</v>
      </c>
      <c r="B50" s="11" t="s">
        <v>212</v>
      </c>
      <c r="C50" s="12" t="s">
        <v>19</v>
      </c>
      <c r="D50" s="8" t="s">
        <v>213</v>
      </c>
      <c r="E50" s="13" t="s">
        <v>214</v>
      </c>
      <c r="F50" s="12" t="s">
        <v>22</v>
      </c>
      <c r="G50" s="10" t="s">
        <v>215</v>
      </c>
      <c r="H50" s="14" t="s">
        <v>203</v>
      </c>
      <c r="I50" s="8" t="s">
        <v>25</v>
      </c>
      <c r="J50" s="10" t="n">
        <v>69.5</v>
      </c>
      <c r="K50" s="10" t="n">
        <v>68.5</v>
      </c>
      <c r="L50" s="10" t="n">
        <v>57</v>
      </c>
      <c r="M50" s="10" t="n">
        <f aca="false">J50*0.4+K50*0.4+L50*0.2</f>
        <v>66.6</v>
      </c>
      <c r="N50" s="10" t="n">
        <v>0</v>
      </c>
      <c r="O50" s="16" t="n">
        <v>11.8181818181818</v>
      </c>
      <c r="P50" s="15" t="n">
        <v>118</v>
      </c>
      <c r="Q50" s="16" t="n">
        <f aca="false">M50+N50+O50+P50</f>
        <v>196.418181818182</v>
      </c>
      <c r="R50" s="12" t="s">
        <v>26</v>
      </c>
    </row>
    <row r="51" customFormat="false" ht="15" hidden="false" customHeight="false" outlineLevel="0" collapsed="false">
      <c r="A51" s="10" t="n">
        <v>50</v>
      </c>
      <c r="B51" s="11" t="s">
        <v>216</v>
      </c>
      <c r="C51" s="12" t="s">
        <v>19</v>
      </c>
      <c r="D51" s="8" t="s">
        <v>217</v>
      </c>
      <c r="E51" s="13" t="s">
        <v>218</v>
      </c>
      <c r="F51" s="12" t="s">
        <v>22</v>
      </c>
      <c r="G51" s="10" t="s">
        <v>219</v>
      </c>
      <c r="H51" s="14" t="s">
        <v>203</v>
      </c>
      <c r="I51" s="8" t="s">
        <v>25</v>
      </c>
      <c r="J51" s="10" t="n">
        <v>66.5</v>
      </c>
      <c r="K51" s="10" t="n">
        <v>73</v>
      </c>
      <c r="L51" s="10" t="n">
        <v>40</v>
      </c>
      <c r="M51" s="10" t="n">
        <f aca="false">J51*0.4+K51*0.4+L51*0.2</f>
        <v>63.8</v>
      </c>
      <c r="N51" s="10" t="n">
        <v>0</v>
      </c>
      <c r="O51" s="16" t="n">
        <v>15.4545454545455</v>
      </c>
      <c r="P51" s="15" t="n">
        <v>117</v>
      </c>
      <c r="Q51" s="16" t="n">
        <f aca="false">M51+N51+O51+P51</f>
        <v>196.254545454545</v>
      </c>
      <c r="R51" s="12" t="s">
        <v>26</v>
      </c>
    </row>
    <row r="52" customFormat="false" ht="15" hidden="false" customHeight="false" outlineLevel="0" collapsed="false">
      <c r="A52" s="10" t="n">
        <v>51</v>
      </c>
      <c r="B52" s="11" t="s">
        <v>220</v>
      </c>
      <c r="C52" s="12" t="s">
        <v>19</v>
      </c>
      <c r="D52" s="8" t="s">
        <v>221</v>
      </c>
      <c r="E52" s="13" t="s">
        <v>222</v>
      </c>
      <c r="F52" s="12" t="s">
        <v>22</v>
      </c>
      <c r="G52" s="10" t="s">
        <v>223</v>
      </c>
      <c r="H52" s="14" t="s">
        <v>203</v>
      </c>
      <c r="I52" s="8" t="s">
        <v>25</v>
      </c>
      <c r="J52" s="10" t="n">
        <v>52.5</v>
      </c>
      <c r="K52" s="10" t="n">
        <v>70</v>
      </c>
      <c r="L52" s="10" t="n">
        <v>45</v>
      </c>
      <c r="M52" s="10" t="n">
        <f aca="false">J52*0.4+K52*0.4+L52*0.2</f>
        <v>58</v>
      </c>
      <c r="N52" s="10" t="n">
        <v>0</v>
      </c>
      <c r="O52" s="16" t="n">
        <v>10.9090909090909</v>
      </c>
      <c r="P52" s="15" t="n">
        <v>126.6</v>
      </c>
      <c r="Q52" s="16" t="n">
        <f aca="false">M52+N52+O52+P52</f>
        <v>195.509090909091</v>
      </c>
      <c r="R52" s="12" t="s">
        <v>26</v>
      </c>
    </row>
    <row r="53" customFormat="false" ht="15" hidden="false" customHeight="false" outlineLevel="0" collapsed="false">
      <c r="A53" s="10" t="n">
        <v>52</v>
      </c>
      <c r="B53" s="11" t="s">
        <v>224</v>
      </c>
      <c r="C53" s="12" t="s">
        <v>33</v>
      </c>
      <c r="D53" s="8" t="s">
        <v>97</v>
      </c>
      <c r="E53" s="13" t="s">
        <v>225</v>
      </c>
      <c r="F53" s="12" t="s">
        <v>22</v>
      </c>
      <c r="G53" s="10" t="s">
        <v>226</v>
      </c>
      <c r="H53" s="14" t="s">
        <v>203</v>
      </c>
      <c r="I53" s="8" t="s">
        <v>31</v>
      </c>
      <c r="J53" s="10" t="n">
        <v>60.5</v>
      </c>
      <c r="K53" s="10" t="n">
        <v>74</v>
      </c>
      <c r="L53" s="10" t="n">
        <v>85</v>
      </c>
      <c r="M53" s="10" t="n">
        <f aca="false">J53*0.4+K53*0.4+L53*0.2</f>
        <v>70.8</v>
      </c>
      <c r="N53" s="10" t="n">
        <v>0</v>
      </c>
      <c r="O53" s="16" t="n">
        <v>10.9090909090909</v>
      </c>
      <c r="P53" s="15" t="n">
        <v>112.8</v>
      </c>
      <c r="Q53" s="16" t="n">
        <f aca="false">M53+N53+O53+P53</f>
        <v>194.509090909091</v>
      </c>
      <c r="R53" s="12" t="s">
        <v>26</v>
      </c>
    </row>
    <row r="54" customFormat="false" ht="15" hidden="false" customHeight="false" outlineLevel="0" collapsed="false">
      <c r="A54" s="10" t="n">
        <v>53</v>
      </c>
      <c r="B54" s="11" t="s">
        <v>227</v>
      </c>
      <c r="C54" s="12" t="s">
        <v>19</v>
      </c>
      <c r="D54" s="8" t="s">
        <v>228</v>
      </c>
      <c r="E54" s="13" t="s">
        <v>229</v>
      </c>
      <c r="F54" s="12" t="s">
        <v>22</v>
      </c>
      <c r="G54" s="10" t="s">
        <v>230</v>
      </c>
      <c r="H54" s="14" t="s">
        <v>203</v>
      </c>
      <c r="I54" s="8" t="s">
        <v>31</v>
      </c>
      <c r="J54" s="10" t="n">
        <v>61.5</v>
      </c>
      <c r="K54" s="10" t="n">
        <v>75</v>
      </c>
      <c r="L54" s="10" t="n">
        <v>50</v>
      </c>
      <c r="M54" s="10" t="n">
        <f aca="false">J54*0.4+K54*0.4+L54*0.2</f>
        <v>64.6</v>
      </c>
      <c r="N54" s="10" t="n">
        <v>0</v>
      </c>
      <c r="O54" s="16" t="n">
        <v>11.8181818181818</v>
      </c>
      <c r="P54" s="15" t="n">
        <v>117.8</v>
      </c>
      <c r="Q54" s="16" t="n">
        <f aca="false">M54+N54+O54+P54</f>
        <v>194.218181818182</v>
      </c>
      <c r="R54" s="12" t="s">
        <v>26</v>
      </c>
    </row>
    <row r="55" customFormat="false" ht="15" hidden="false" customHeight="false" outlineLevel="0" collapsed="false">
      <c r="A55" s="10" t="n">
        <v>54</v>
      </c>
      <c r="B55" s="11" t="s">
        <v>231</v>
      </c>
      <c r="C55" s="12" t="s">
        <v>33</v>
      </c>
      <c r="D55" s="8" t="s">
        <v>152</v>
      </c>
      <c r="E55" s="13" t="s">
        <v>232</v>
      </c>
      <c r="F55" s="12" t="s">
        <v>22</v>
      </c>
      <c r="G55" s="10" t="s">
        <v>233</v>
      </c>
      <c r="H55" s="14" t="s">
        <v>203</v>
      </c>
      <c r="I55" s="8" t="s">
        <v>31</v>
      </c>
      <c r="J55" s="17" t="n">
        <v>54</v>
      </c>
      <c r="K55" s="17" t="n">
        <v>65</v>
      </c>
      <c r="L55" s="17" t="n">
        <v>38</v>
      </c>
      <c r="M55" s="10" t="n">
        <f aca="false">J55*0.4+K55*0.4+L55*0.2</f>
        <v>55.2</v>
      </c>
      <c r="N55" s="10" t="n">
        <v>0</v>
      </c>
      <c r="O55" s="16" t="n">
        <v>10</v>
      </c>
      <c r="P55" s="15" t="n">
        <v>129</v>
      </c>
      <c r="Q55" s="16" t="n">
        <f aca="false">M55+N55+O55+P55</f>
        <v>194.2</v>
      </c>
      <c r="R55" s="12" t="s">
        <v>26</v>
      </c>
    </row>
    <row r="56" customFormat="false" ht="15" hidden="false" customHeight="false" outlineLevel="0" collapsed="false">
      <c r="A56" s="10" t="n">
        <v>55</v>
      </c>
      <c r="B56" s="11" t="s">
        <v>234</v>
      </c>
      <c r="C56" s="12" t="s">
        <v>33</v>
      </c>
      <c r="D56" s="8" t="s">
        <v>235</v>
      </c>
      <c r="E56" s="13" t="s">
        <v>236</v>
      </c>
      <c r="F56" s="12" t="s">
        <v>22</v>
      </c>
      <c r="G56" s="10" t="s">
        <v>237</v>
      </c>
      <c r="H56" s="14" t="s">
        <v>203</v>
      </c>
      <c r="I56" s="8" t="s">
        <v>31</v>
      </c>
      <c r="J56" s="10" t="n">
        <v>70.5</v>
      </c>
      <c r="K56" s="10" t="n">
        <v>64.5</v>
      </c>
      <c r="L56" s="10" t="n">
        <v>59</v>
      </c>
      <c r="M56" s="10" t="n">
        <f aca="false">J56*0.4+K56*0.4+L56*0.2</f>
        <v>65.8</v>
      </c>
      <c r="N56" s="10" t="n">
        <v>0</v>
      </c>
      <c r="O56" s="16" t="n">
        <v>10.9090909090909</v>
      </c>
      <c r="P56" s="15" t="n">
        <v>113.8</v>
      </c>
      <c r="Q56" s="16" t="n">
        <f aca="false">M56+N56+O56+P56</f>
        <v>190.509090909091</v>
      </c>
      <c r="R56" s="12" t="s">
        <v>26</v>
      </c>
    </row>
    <row r="57" customFormat="false" ht="15" hidden="false" customHeight="false" outlineLevel="0" collapsed="false">
      <c r="A57" s="10" t="n">
        <v>56</v>
      </c>
      <c r="B57" s="11" t="s">
        <v>238</v>
      </c>
      <c r="C57" s="12" t="s">
        <v>19</v>
      </c>
      <c r="D57" s="8" t="s">
        <v>239</v>
      </c>
      <c r="E57" s="13" t="s">
        <v>240</v>
      </c>
      <c r="F57" s="12" t="s">
        <v>22</v>
      </c>
      <c r="G57" s="10" t="s">
        <v>241</v>
      </c>
      <c r="H57" s="14" t="s">
        <v>203</v>
      </c>
      <c r="I57" s="8" t="s">
        <v>25</v>
      </c>
      <c r="J57" s="10" t="n">
        <v>67.5</v>
      </c>
      <c r="K57" s="10" t="n">
        <v>70.5</v>
      </c>
      <c r="L57" s="10" t="n">
        <v>48</v>
      </c>
      <c r="M57" s="10" t="n">
        <f aca="false">J57*0.4+K57*0.4+L57*0.2</f>
        <v>64.8</v>
      </c>
      <c r="N57" s="10" t="n">
        <v>0</v>
      </c>
      <c r="O57" s="16" t="n">
        <v>12.7272727272727</v>
      </c>
      <c r="P57" s="15" t="n">
        <v>111</v>
      </c>
      <c r="Q57" s="16" t="n">
        <f aca="false">M57+N57+O57+P57</f>
        <v>188.527272727273</v>
      </c>
      <c r="R57" s="12" t="s">
        <v>26</v>
      </c>
    </row>
    <row r="58" customFormat="false" ht="15" hidden="false" customHeight="false" outlineLevel="0" collapsed="false">
      <c r="A58" s="10" t="n">
        <v>57</v>
      </c>
      <c r="B58" s="11" t="s">
        <v>242</v>
      </c>
      <c r="C58" s="12" t="s">
        <v>19</v>
      </c>
      <c r="D58" s="8" t="s">
        <v>243</v>
      </c>
      <c r="E58" s="13" t="s">
        <v>244</v>
      </c>
      <c r="F58" s="12" t="s">
        <v>22</v>
      </c>
      <c r="G58" s="10" t="s">
        <v>245</v>
      </c>
      <c r="H58" s="14" t="s">
        <v>203</v>
      </c>
      <c r="I58" s="8" t="s">
        <v>25</v>
      </c>
      <c r="J58" s="10" t="n">
        <v>65.5</v>
      </c>
      <c r="K58" s="10" t="n">
        <v>65</v>
      </c>
      <c r="L58" s="10" t="n">
        <v>26</v>
      </c>
      <c r="M58" s="10" t="n">
        <f aca="false">J58*0.4+K58*0.4+L58*0.2</f>
        <v>57.4</v>
      </c>
      <c r="N58" s="10" t="n">
        <v>0</v>
      </c>
      <c r="O58" s="16" t="n">
        <v>10.9090909090909</v>
      </c>
      <c r="P58" s="15" t="n">
        <v>119.6</v>
      </c>
      <c r="Q58" s="16" t="n">
        <f aca="false">M58+N58+O58+P58</f>
        <v>187.909090909091</v>
      </c>
      <c r="R58" s="12" t="s">
        <v>26</v>
      </c>
    </row>
    <row r="59" customFormat="false" ht="15" hidden="false" customHeight="false" outlineLevel="0" collapsed="false">
      <c r="A59" s="10" t="n">
        <v>58</v>
      </c>
      <c r="B59" s="11" t="s">
        <v>246</v>
      </c>
      <c r="C59" s="12" t="s">
        <v>19</v>
      </c>
      <c r="D59" s="8" t="s">
        <v>247</v>
      </c>
      <c r="E59" s="13" t="s">
        <v>248</v>
      </c>
      <c r="F59" s="12" t="s">
        <v>22</v>
      </c>
      <c r="G59" s="10" t="s">
        <v>249</v>
      </c>
      <c r="H59" s="14" t="s">
        <v>203</v>
      </c>
      <c r="I59" s="8" t="s">
        <v>25</v>
      </c>
      <c r="J59" s="10" t="n">
        <v>69</v>
      </c>
      <c r="K59" s="10" t="n">
        <v>77.5</v>
      </c>
      <c r="L59" s="10" t="n">
        <v>41</v>
      </c>
      <c r="M59" s="10" t="n">
        <f aca="false">J59*0.4+K59*0.4+L59*0.2</f>
        <v>66.8</v>
      </c>
      <c r="N59" s="10" t="n">
        <v>0</v>
      </c>
      <c r="O59" s="16" t="n">
        <v>12.7272727272727</v>
      </c>
      <c r="P59" s="15" t="n">
        <v>107.6</v>
      </c>
      <c r="Q59" s="16" t="n">
        <f aca="false">M59+N59+O59+P59</f>
        <v>187.127272727273</v>
      </c>
      <c r="R59" s="12" t="s">
        <v>26</v>
      </c>
    </row>
    <row r="60" customFormat="false" ht="15" hidden="false" customHeight="false" outlineLevel="0" collapsed="false">
      <c r="A60" s="10" t="n">
        <v>59</v>
      </c>
      <c r="B60" s="11" t="s">
        <v>250</v>
      </c>
      <c r="C60" s="12" t="s">
        <v>19</v>
      </c>
      <c r="D60" s="8" t="s">
        <v>251</v>
      </c>
      <c r="E60" s="13" t="s">
        <v>252</v>
      </c>
      <c r="F60" s="12" t="s">
        <v>22</v>
      </c>
      <c r="G60" s="10" t="s">
        <v>253</v>
      </c>
      <c r="H60" s="14" t="s">
        <v>203</v>
      </c>
      <c r="I60" s="8" t="s">
        <v>25</v>
      </c>
      <c r="J60" s="17" t="n">
        <v>62.5</v>
      </c>
      <c r="K60" s="17" t="n">
        <v>72</v>
      </c>
      <c r="L60" s="17" t="n">
        <v>50</v>
      </c>
      <c r="M60" s="10" t="n">
        <f aca="false">J60*0.4+K60*0.4+L60*0.2</f>
        <v>63.8</v>
      </c>
      <c r="N60" s="10" t="n">
        <v>0</v>
      </c>
      <c r="O60" s="16" t="n">
        <v>10.9090909090909</v>
      </c>
      <c r="P60" s="15" t="n">
        <v>110.6</v>
      </c>
      <c r="Q60" s="16" t="n">
        <f aca="false">M60+N60+O60+P60</f>
        <v>185.309090909091</v>
      </c>
      <c r="R60" s="12" t="s">
        <v>26</v>
      </c>
    </row>
    <row r="61" customFormat="false" ht="15" hidden="false" customHeight="false" outlineLevel="0" collapsed="false">
      <c r="A61" s="10" t="n">
        <v>60</v>
      </c>
      <c r="B61" s="11" t="s">
        <v>254</v>
      </c>
      <c r="C61" s="12" t="s">
        <v>19</v>
      </c>
      <c r="D61" s="8" t="s">
        <v>255</v>
      </c>
      <c r="E61" s="13" t="s">
        <v>256</v>
      </c>
      <c r="F61" s="12" t="s">
        <v>22</v>
      </c>
      <c r="G61" s="10" t="s">
        <v>257</v>
      </c>
      <c r="H61" s="14" t="s">
        <v>203</v>
      </c>
      <c r="I61" s="8" t="s">
        <v>25</v>
      </c>
      <c r="J61" s="10" t="n">
        <v>57.5</v>
      </c>
      <c r="K61" s="10" t="n">
        <v>75</v>
      </c>
      <c r="L61" s="10" t="n">
        <v>23</v>
      </c>
      <c r="M61" s="10" t="n">
        <f aca="false">J61*0.4+K61*0.4+L61*0.2</f>
        <v>57.6</v>
      </c>
      <c r="N61" s="10" t="n">
        <v>0</v>
      </c>
      <c r="O61" s="16" t="n">
        <v>10</v>
      </c>
      <c r="P61" s="15" t="n">
        <v>117</v>
      </c>
      <c r="Q61" s="16" t="n">
        <f aca="false">M61+N61+O61+P61</f>
        <v>184.6</v>
      </c>
      <c r="R61" s="12" t="s">
        <v>26</v>
      </c>
    </row>
    <row r="62" customFormat="false" ht="15" hidden="false" customHeight="false" outlineLevel="0" collapsed="false">
      <c r="A62" s="10" t="n">
        <v>61</v>
      </c>
      <c r="B62" s="11" t="s">
        <v>258</v>
      </c>
      <c r="C62" s="12" t="s">
        <v>19</v>
      </c>
      <c r="D62" s="8" t="s">
        <v>259</v>
      </c>
      <c r="E62" s="13" t="s">
        <v>260</v>
      </c>
      <c r="F62" s="12" t="s">
        <v>22</v>
      </c>
      <c r="G62" s="10" t="s">
        <v>261</v>
      </c>
      <c r="H62" s="14" t="s">
        <v>203</v>
      </c>
      <c r="I62" s="8" t="s">
        <v>25</v>
      </c>
      <c r="J62" s="10" t="n">
        <v>63.5</v>
      </c>
      <c r="K62" s="10" t="n">
        <v>66</v>
      </c>
      <c r="L62" s="10" t="n">
        <v>43</v>
      </c>
      <c r="M62" s="10" t="n">
        <f aca="false">J62*0.4+K62*0.4+L62*0.2</f>
        <v>60.4</v>
      </c>
      <c r="N62" s="10" t="n">
        <v>0</v>
      </c>
      <c r="O62" s="16" t="n">
        <v>10.9090909090909</v>
      </c>
      <c r="P62" s="15" t="n">
        <v>111</v>
      </c>
      <c r="Q62" s="16" t="n">
        <f aca="false">M62+N62+O62+P62</f>
        <v>182.309090909091</v>
      </c>
      <c r="R62" s="12" t="s">
        <v>26</v>
      </c>
    </row>
    <row r="63" customFormat="false" ht="15" hidden="false" customHeight="false" outlineLevel="0" collapsed="false">
      <c r="A63" s="10" t="n">
        <v>62</v>
      </c>
      <c r="B63" s="11" t="s">
        <v>262</v>
      </c>
      <c r="C63" s="12" t="s">
        <v>19</v>
      </c>
      <c r="D63" s="8" t="s">
        <v>175</v>
      </c>
      <c r="E63" s="13" t="s">
        <v>263</v>
      </c>
      <c r="F63" s="12" t="s">
        <v>22</v>
      </c>
      <c r="G63" s="10" t="s">
        <v>264</v>
      </c>
      <c r="H63" s="14" t="s">
        <v>203</v>
      </c>
      <c r="I63" s="8" t="s">
        <v>25</v>
      </c>
      <c r="J63" s="10" t="n">
        <v>58.5</v>
      </c>
      <c r="K63" s="10" t="n">
        <v>67</v>
      </c>
      <c r="L63" s="10" t="n">
        <v>29</v>
      </c>
      <c r="M63" s="10" t="n">
        <f aca="false">J63*0.4+K63*0.4+L63*0.2</f>
        <v>56</v>
      </c>
      <c r="N63" s="10" t="n">
        <v>0</v>
      </c>
      <c r="O63" s="16" t="n">
        <v>18.1818181818182</v>
      </c>
      <c r="P63" s="15" t="n">
        <v>107</v>
      </c>
      <c r="Q63" s="16" t="n">
        <f aca="false">M63+N63+O63+P63</f>
        <v>181.181818181818</v>
      </c>
      <c r="R63" s="12" t="s">
        <v>26</v>
      </c>
    </row>
    <row r="64" customFormat="false" ht="15" hidden="false" customHeight="false" outlineLevel="0" collapsed="false">
      <c r="A64" s="10" t="n">
        <v>63</v>
      </c>
      <c r="B64" s="11" t="s">
        <v>265</v>
      </c>
      <c r="C64" s="12" t="s">
        <v>33</v>
      </c>
      <c r="D64" s="8" t="s">
        <v>266</v>
      </c>
      <c r="E64" s="13" t="s">
        <v>267</v>
      </c>
      <c r="F64" s="12" t="s">
        <v>22</v>
      </c>
      <c r="G64" s="10" t="s">
        <v>268</v>
      </c>
      <c r="H64" s="14" t="s">
        <v>203</v>
      </c>
      <c r="I64" s="8" t="s">
        <v>25</v>
      </c>
      <c r="J64" s="10" t="n">
        <v>58.5</v>
      </c>
      <c r="K64" s="10" t="n">
        <v>53.5</v>
      </c>
      <c r="L64" s="10" t="n">
        <v>31</v>
      </c>
      <c r="M64" s="10" t="n">
        <f aca="false">J64*0.4+K64*0.4+L64*0.2</f>
        <v>51</v>
      </c>
      <c r="N64" s="10" t="n">
        <v>0</v>
      </c>
      <c r="O64" s="16" t="n">
        <v>11.8181818181818</v>
      </c>
      <c r="P64" s="15" t="n">
        <v>117</v>
      </c>
      <c r="Q64" s="16" t="n">
        <f aca="false">M64+N64+O64+P64</f>
        <v>179.818181818182</v>
      </c>
      <c r="R64" s="12" t="s">
        <v>26</v>
      </c>
    </row>
    <row r="65" customFormat="false" ht="15" hidden="false" customHeight="false" outlineLevel="0" collapsed="false">
      <c r="A65" s="10" t="n">
        <v>64</v>
      </c>
      <c r="B65" s="11" t="s">
        <v>269</v>
      </c>
      <c r="C65" s="12" t="s">
        <v>19</v>
      </c>
      <c r="D65" s="8" t="s">
        <v>270</v>
      </c>
      <c r="E65" s="13" t="s">
        <v>271</v>
      </c>
      <c r="F65" s="12" t="s">
        <v>22</v>
      </c>
      <c r="G65" s="10" t="s">
        <v>272</v>
      </c>
      <c r="H65" s="14" t="s">
        <v>203</v>
      </c>
      <c r="I65" s="8" t="s">
        <v>31</v>
      </c>
      <c r="J65" s="17" t="n">
        <v>70.5</v>
      </c>
      <c r="K65" s="17" t="n">
        <v>57.5</v>
      </c>
      <c r="L65" s="17" t="n">
        <v>62</v>
      </c>
      <c r="M65" s="10" t="n">
        <f aca="false">J65*0.4+K65*0.4+L65*0.2</f>
        <v>63.6</v>
      </c>
      <c r="N65" s="10" t="n">
        <v>0</v>
      </c>
      <c r="O65" s="16" t="n">
        <v>10.9090909090909</v>
      </c>
      <c r="P65" s="15" t="n">
        <v>103.8</v>
      </c>
      <c r="Q65" s="16" t="n">
        <f aca="false">M65+N65+O65+P65</f>
        <v>178.309090909091</v>
      </c>
      <c r="R65" s="12" t="s">
        <v>26</v>
      </c>
    </row>
    <row r="66" customFormat="false" ht="15" hidden="false" customHeight="false" outlineLevel="0" collapsed="false">
      <c r="A66" s="10" t="n">
        <v>65</v>
      </c>
      <c r="B66" s="11" t="s">
        <v>273</v>
      </c>
      <c r="C66" s="12" t="s">
        <v>33</v>
      </c>
      <c r="D66" s="8" t="s">
        <v>274</v>
      </c>
      <c r="E66" s="13" t="s">
        <v>275</v>
      </c>
      <c r="F66" s="12" t="s">
        <v>22</v>
      </c>
      <c r="G66" s="10" t="s">
        <v>276</v>
      </c>
      <c r="H66" s="14" t="s">
        <v>203</v>
      </c>
      <c r="I66" s="8" t="s">
        <v>25</v>
      </c>
      <c r="J66" s="10" t="n">
        <v>64.5</v>
      </c>
      <c r="K66" s="10" t="n">
        <v>62.5</v>
      </c>
      <c r="L66" s="10" t="n">
        <v>28</v>
      </c>
      <c r="M66" s="10" t="n">
        <f aca="false">J66*0.4+K66*0.4+L66*0.2</f>
        <v>56.4</v>
      </c>
      <c r="N66" s="10" t="n">
        <v>0</v>
      </c>
      <c r="O66" s="16" t="n">
        <v>11.8181818181818</v>
      </c>
      <c r="P66" s="15" t="n">
        <v>110</v>
      </c>
      <c r="Q66" s="16" t="n">
        <f aca="false">M66+N66+O66+P66</f>
        <v>178.218181818182</v>
      </c>
      <c r="R66" s="12" t="s">
        <v>26</v>
      </c>
    </row>
    <row r="67" customFormat="false" ht="15" hidden="false" customHeight="false" outlineLevel="0" collapsed="false">
      <c r="A67" s="10" t="n">
        <v>66</v>
      </c>
      <c r="B67" s="11" t="s">
        <v>277</v>
      </c>
      <c r="C67" s="12" t="s">
        <v>19</v>
      </c>
      <c r="D67" s="8" t="s">
        <v>278</v>
      </c>
      <c r="E67" s="13" t="s">
        <v>279</v>
      </c>
      <c r="F67" s="12" t="s">
        <v>22</v>
      </c>
      <c r="G67" s="10" t="s">
        <v>280</v>
      </c>
      <c r="H67" s="14" t="s">
        <v>203</v>
      </c>
      <c r="I67" s="8" t="s">
        <v>31</v>
      </c>
      <c r="J67" s="10" t="n">
        <v>72.5</v>
      </c>
      <c r="K67" s="10" t="n">
        <v>39.5</v>
      </c>
      <c r="L67" s="10" t="n">
        <v>27</v>
      </c>
      <c r="M67" s="10" t="n">
        <f aca="false">J67*0.4+K67*0.4+L67*0.2</f>
        <v>50.2</v>
      </c>
      <c r="N67" s="10" t="n">
        <v>0</v>
      </c>
      <c r="O67" s="16" t="n">
        <v>9.09090909090909</v>
      </c>
      <c r="P67" s="15" t="n">
        <v>117.6</v>
      </c>
      <c r="Q67" s="16" t="n">
        <f aca="false">M67+N67+O67+P67</f>
        <v>176.890909090909</v>
      </c>
      <c r="R67" s="12" t="s">
        <v>26</v>
      </c>
    </row>
    <row r="68" customFormat="false" ht="15" hidden="false" customHeight="false" outlineLevel="0" collapsed="false">
      <c r="A68" s="10" t="n">
        <v>67</v>
      </c>
      <c r="B68" s="11" t="s">
        <v>281</v>
      </c>
      <c r="C68" s="12" t="s">
        <v>33</v>
      </c>
      <c r="D68" s="8" t="s">
        <v>266</v>
      </c>
      <c r="E68" s="13" t="s">
        <v>282</v>
      </c>
      <c r="F68" s="12" t="s">
        <v>22</v>
      </c>
      <c r="G68" s="10" t="s">
        <v>283</v>
      </c>
      <c r="H68" s="14" t="s">
        <v>203</v>
      </c>
      <c r="I68" s="8" t="s">
        <v>25</v>
      </c>
      <c r="J68" s="10" t="n">
        <v>57</v>
      </c>
      <c r="K68" s="10" t="n">
        <v>53.5</v>
      </c>
      <c r="L68" s="10" t="n">
        <v>44</v>
      </c>
      <c r="M68" s="10" t="n">
        <f aca="false">J68*0.4+K68*0.4+L68*0.2</f>
        <v>53</v>
      </c>
      <c r="N68" s="10" t="n">
        <v>0</v>
      </c>
      <c r="O68" s="16" t="n">
        <v>10</v>
      </c>
      <c r="P68" s="15" t="n">
        <v>113.6</v>
      </c>
      <c r="Q68" s="16" t="n">
        <f aca="false">M68+N68+O68+P68</f>
        <v>176.6</v>
      </c>
      <c r="R68" s="12" t="s">
        <v>26</v>
      </c>
    </row>
    <row r="69" customFormat="false" ht="15" hidden="false" customHeight="false" outlineLevel="0" collapsed="false">
      <c r="A69" s="10" t="n">
        <v>68</v>
      </c>
      <c r="B69" s="11" t="s">
        <v>284</v>
      </c>
      <c r="C69" s="12" t="s">
        <v>33</v>
      </c>
      <c r="D69" s="8" t="s">
        <v>285</v>
      </c>
      <c r="E69" s="13" t="s">
        <v>286</v>
      </c>
      <c r="F69" s="12" t="s">
        <v>22</v>
      </c>
      <c r="G69" s="10" t="s">
        <v>287</v>
      </c>
      <c r="H69" s="14" t="s">
        <v>203</v>
      </c>
      <c r="I69" s="8" t="s">
        <v>31</v>
      </c>
      <c r="J69" s="10" t="n">
        <v>51.5</v>
      </c>
      <c r="K69" s="10" t="n">
        <v>64.5</v>
      </c>
      <c r="L69" s="10" t="n">
        <v>36</v>
      </c>
      <c r="M69" s="10" t="n">
        <f aca="false">J69*0.4+K69*0.4+L69*0.2</f>
        <v>53.6</v>
      </c>
      <c r="N69" s="10" t="n">
        <v>0</v>
      </c>
      <c r="O69" s="16" t="n">
        <v>10</v>
      </c>
      <c r="P69" s="15" t="n">
        <v>111.8</v>
      </c>
      <c r="Q69" s="16" t="n">
        <f aca="false">M69+N69+O69+P69</f>
        <v>175.4</v>
      </c>
      <c r="R69" s="12" t="s">
        <v>26</v>
      </c>
    </row>
    <row r="70" customFormat="false" ht="15" hidden="false" customHeight="false" outlineLevel="0" collapsed="false">
      <c r="A70" s="10" t="n">
        <v>69</v>
      </c>
      <c r="B70" s="11" t="s">
        <v>288</v>
      </c>
      <c r="C70" s="12" t="s">
        <v>33</v>
      </c>
      <c r="D70" s="8" t="s">
        <v>101</v>
      </c>
      <c r="E70" s="13" t="s">
        <v>289</v>
      </c>
      <c r="F70" s="12" t="s">
        <v>22</v>
      </c>
      <c r="G70" s="10" t="s">
        <v>290</v>
      </c>
      <c r="H70" s="14" t="s">
        <v>203</v>
      </c>
      <c r="I70" s="8" t="s">
        <v>31</v>
      </c>
      <c r="J70" s="10" t="n">
        <v>67.5</v>
      </c>
      <c r="K70" s="10" t="n">
        <v>53.5</v>
      </c>
      <c r="L70" s="10" t="n">
        <v>47</v>
      </c>
      <c r="M70" s="10" t="n">
        <f aca="false">J70*0.4+K70*0.4+L70*0.2</f>
        <v>57.8</v>
      </c>
      <c r="N70" s="10" t="n">
        <v>0</v>
      </c>
      <c r="O70" s="16" t="n">
        <v>10.9090909090909</v>
      </c>
      <c r="P70" s="15" t="n">
        <v>105.8</v>
      </c>
      <c r="Q70" s="16" t="n">
        <f aca="false">M70+N70+O70+P70</f>
        <v>174.509090909091</v>
      </c>
      <c r="R70" s="12" t="s">
        <v>26</v>
      </c>
    </row>
    <row r="71" customFormat="false" ht="15" hidden="false" customHeight="false" outlineLevel="0" collapsed="false">
      <c r="A71" s="10" t="n">
        <v>70</v>
      </c>
      <c r="B71" s="11" t="s">
        <v>291</v>
      </c>
      <c r="C71" s="12" t="s">
        <v>19</v>
      </c>
      <c r="D71" s="8" t="s">
        <v>292</v>
      </c>
      <c r="E71" s="13" t="s">
        <v>293</v>
      </c>
      <c r="F71" s="12" t="s">
        <v>22</v>
      </c>
      <c r="G71" s="10" t="s">
        <v>294</v>
      </c>
      <c r="H71" s="14" t="s">
        <v>203</v>
      </c>
      <c r="I71" s="8" t="s">
        <v>25</v>
      </c>
      <c r="J71" s="10" t="n">
        <v>56.5</v>
      </c>
      <c r="K71" s="10" t="n">
        <v>35.5</v>
      </c>
      <c r="L71" s="10" t="n">
        <v>18</v>
      </c>
      <c r="M71" s="10" t="n">
        <f aca="false">J71*0.4+K71*0.4+L71*0.2</f>
        <v>40.4</v>
      </c>
      <c r="N71" s="10" t="n">
        <v>0</v>
      </c>
      <c r="O71" s="16" t="n">
        <v>13.6363636363636</v>
      </c>
      <c r="P71" s="15" t="n">
        <v>119.4</v>
      </c>
      <c r="Q71" s="16" t="n">
        <f aca="false">M71+N71+O71+P71</f>
        <v>173.436363636364</v>
      </c>
      <c r="R71" s="12" t="s">
        <v>26</v>
      </c>
    </row>
    <row r="72" customFormat="false" ht="15" hidden="false" customHeight="false" outlineLevel="0" collapsed="false">
      <c r="A72" s="10" t="n">
        <v>71</v>
      </c>
      <c r="B72" s="11" t="s">
        <v>295</v>
      </c>
      <c r="C72" s="12" t="s">
        <v>33</v>
      </c>
      <c r="D72" s="8" t="s">
        <v>296</v>
      </c>
      <c r="E72" s="13" t="s">
        <v>297</v>
      </c>
      <c r="F72" s="12" t="s">
        <v>22</v>
      </c>
      <c r="G72" s="10" t="s">
        <v>298</v>
      </c>
      <c r="H72" s="14" t="s">
        <v>203</v>
      </c>
      <c r="I72" s="8" t="s">
        <v>31</v>
      </c>
      <c r="J72" s="10" t="n">
        <v>57.5</v>
      </c>
      <c r="K72" s="10" t="n">
        <v>57.5</v>
      </c>
      <c r="L72" s="10" t="n">
        <v>43</v>
      </c>
      <c r="M72" s="10" t="n">
        <f aca="false">J72*0.4+K72*0.4+L72*0.2</f>
        <v>54.6</v>
      </c>
      <c r="N72" s="10" t="n">
        <v>0</v>
      </c>
      <c r="O72" s="16" t="n">
        <v>10</v>
      </c>
      <c r="P72" s="15" t="n">
        <v>108.8</v>
      </c>
      <c r="Q72" s="16" t="n">
        <f aca="false">M72+N72+O72+P72</f>
        <v>173.4</v>
      </c>
      <c r="R72" s="12" t="s">
        <v>26</v>
      </c>
    </row>
    <row r="73" customFormat="false" ht="15" hidden="false" customHeight="false" outlineLevel="0" collapsed="false">
      <c r="A73" s="10" t="n">
        <v>72</v>
      </c>
      <c r="B73" s="11" t="s">
        <v>299</v>
      </c>
      <c r="C73" s="12" t="s">
        <v>33</v>
      </c>
      <c r="D73" s="8" t="s">
        <v>300</v>
      </c>
      <c r="E73" s="13" t="s">
        <v>301</v>
      </c>
      <c r="F73" s="12" t="s">
        <v>22</v>
      </c>
      <c r="G73" s="10" t="s">
        <v>302</v>
      </c>
      <c r="H73" s="14" t="s">
        <v>203</v>
      </c>
      <c r="I73" s="8" t="s">
        <v>25</v>
      </c>
      <c r="J73" s="10" t="n">
        <v>74.5</v>
      </c>
      <c r="K73" s="10" t="n">
        <v>38.5</v>
      </c>
      <c r="L73" s="10" t="n">
        <v>57</v>
      </c>
      <c r="M73" s="10" t="n">
        <f aca="false">J73*0.4+K73*0.4+L73*0.2</f>
        <v>56.6</v>
      </c>
      <c r="N73" s="10" t="n">
        <v>0</v>
      </c>
      <c r="O73" s="16" t="n">
        <v>13.6363636363636</v>
      </c>
      <c r="P73" s="15" t="n">
        <v>102.6</v>
      </c>
      <c r="Q73" s="16" t="n">
        <f aca="false">M73+N73+O73+P73</f>
        <v>172.836363636364</v>
      </c>
      <c r="R73" s="12" t="s">
        <v>26</v>
      </c>
    </row>
    <row r="74" customFormat="false" ht="15" hidden="false" customHeight="false" outlineLevel="0" collapsed="false">
      <c r="A74" s="10" t="n">
        <v>73</v>
      </c>
      <c r="B74" s="11" t="s">
        <v>303</v>
      </c>
      <c r="C74" s="12" t="s">
        <v>19</v>
      </c>
      <c r="D74" s="8" t="s">
        <v>304</v>
      </c>
      <c r="E74" s="13" t="s">
        <v>305</v>
      </c>
      <c r="F74" s="12" t="s">
        <v>22</v>
      </c>
      <c r="G74" s="10" t="s">
        <v>306</v>
      </c>
      <c r="H74" s="14" t="s">
        <v>203</v>
      </c>
      <c r="I74" s="8" t="s">
        <v>25</v>
      </c>
      <c r="J74" s="10" t="n">
        <v>72.5</v>
      </c>
      <c r="K74" s="10" t="n">
        <v>69</v>
      </c>
      <c r="L74" s="10" t="n">
        <v>25</v>
      </c>
      <c r="M74" s="10" t="n">
        <f aca="false">J74*0.4+K74*0.4+L74*0.2</f>
        <v>61.6</v>
      </c>
      <c r="N74" s="10" t="n">
        <v>0</v>
      </c>
      <c r="O74" s="16" t="n">
        <v>0</v>
      </c>
      <c r="P74" s="15" t="n">
        <v>110.4</v>
      </c>
      <c r="Q74" s="16" t="n">
        <f aca="false">M74+N74+O74+P74</f>
        <v>172</v>
      </c>
      <c r="R74" s="12" t="s">
        <v>26</v>
      </c>
    </row>
    <row r="75" customFormat="false" ht="15" hidden="false" customHeight="false" outlineLevel="0" collapsed="false">
      <c r="A75" s="10" t="n">
        <v>74</v>
      </c>
      <c r="B75" s="11" t="s">
        <v>307</v>
      </c>
      <c r="C75" s="12" t="s">
        <v>33</v>
      </c>
      <c r="D75" s="8" t="s">
        <v>308</v>
      </c>
      <c r="E75" s="13" t="s">
        <v>309</v>
      </c>
      <c r="F75" s="12" t="s">
        <v>22</v>
      </c>
      <c r="G75" s="10" t="s">
        <v>310</v>
      </c>
      <c r="H75" s="14" t="s">
        <v>203</v>
      </c>
      <c r="I75" s="8" t="s">
        <v>25</v>
      </c>
      <c r="J75" s="10" t="n">
        <v>60.5</v>
      </c>
      <c r="K75" s="10" t="n">
        <v>44</v>
      </c>
      <c r="L75" s="10" t="n">
        <v>33</v>
      </c>
      <c r="M75" s="10" t="n">
        <f aca="false">J75*0.4+K75*0.4+L75*0.2</f>
        <v>48.4</v>
      </c>
      <c r="N75" s="10" t="n">
        <v>0</v>
      </c>
      <c r="O75" s="16" t="n">
        <v>10.9090909090909</v>
      </c>
      <c r="P75" s="15" t="n">
        <v>111.4</v>
      </c>
      <c r="Q75" s="16" t="n">
        <f aca="false">M75+N75+O75+P75</f>
        <v>170.709090909091</v>
      </c>
      <c r="R75" s="12" t="s">
        <v>26</v>
      </c>
    </row>
    <row r="76" customFormat="false" ht="15" hidden="false" customHeight="false" outlineLevel="0" collapsed="false">
      <c r="A76" s="10" t="n">
        <v>75</v>
      </c>
      <c r="B76" s="11" t="s">
        <v>311</v>
      </c>
      <c r="C76" s="12" t="s">
        <v>33</v>
      </c>
      <c r="D76" s="8" t="s">
        <v>312</v>
      </c>
      <c r="E76" s="13" t="s">
        <v>313</v>
      </c>
      <c r="F76" s="12" t="s">
        <v>22</v>
      </c>
      <c r="G76" s="10" t="s">
        <v>314</v>
      </c>
      <c r="H76" s="14" t="s">
        <v>203</v>
      </c>
      <c r="I76" s="8" t="s">
        <v>31</v>
      </c>
      <c r="J76" s="10" t="n">
        <v>44</v>
      </c>
      <c r="K76" s="10" t="n">
        <v>60</v>
      </c>
      <c r="L76" s="10" t="n">
        <v>26</v>
      </c>
      <c r="M76" s="10" t="n">
        <f aca="false">J76*0.4+K76*0.4+L76*0.2</f>
        <v>46.8</v>
      </c>
      <c r="N76" s="10" t="n">
        <v>0</v>
      </c>
      <c r="O76" s="16" t="n">
        <v>10</v>
      </c>
      <c r="P76" s="15" t="n">
        <v>113.8</v>
      </c>
      <c r="Q76" s="16" t="n">
        <f aca="false">M76+N76+O76+P76</f>
        <v>170.6</v>
      </c>
      <c r="R76" s="12" t="s">
        <v>26</v>
      </c>
    </row>
    <row r="77" customFormat="false" ht="15" hidden="false" customHeight="false" outlineLevel="0" collapsed="false">
      <c r="A77" s="10" t="n">
        <v>76</v>
      </c>
      <c r="B77" s="11" t="s">
        <v>315</v>
      </c>
      <c r="C77" s="12" t="s">
        <v>19</v>
      </c>
      <c r="D77" s="8" t="s">
        <v>316</v>
      </c>
      <c r="E77" s="13" t="s">
        <v>317</v>
      </c>
      <c r="F77" s="12" t="s">
        <v>22</v>
      </c>
      <c r="G77" s="10" t="s">
        <v>318</v>
      </c>
      <c r="H77" s="14" t="s">
        <v>203</v>
      </c>
      <c r="I77" s="8" t="s">
        <v>25</v>
      </c>
      <c r="J77" s="10" t="n">
        <v>46.5</v>
      </c>
      <c r="K77" s="10" t="n">
        <v>63.5</v>
      </c>
      <c r="L77" s="10" t="n">
        <v>19</v>
      </c>
      <c r="M77" s="10" t="n">
        <f aca="false">J77*0.4+K77*0.4+L77*0.2</f>
        <v>47.8</v>
      </c>
      <c r="N77" s="10" t="n">
        <v>0</v>
      </c>
      <c r="O77" s="16" t="n">
        <v>7.27272727272727</v>
      </c>
      <c r="P77" s="15" t="n">
        <v>115.2</v>
      </c>
      <c r="Q77" s="16" t="n">
        <f aca="false">M77+N77+O77+P77</f>
        <v>170.272727272727</v>
      </c>
      <c r="R77" s="12" t="s">
        <v>26</v>
      </c>
    </row>
    <row r="78" customFormat="false" ht="15" hidden="false" customHeight="false" outlineLevel="0" collapsed="false">
      <c r="A78" s="10" t="n">
        <v>77</v>
      </c>
      <c r="B78" s="11" t="s">
        <v>319</v>
      </c>
      <c r="C78" s="12" t="s">
        <v>33</v>
      </c>
      <c r="D78" s="8" t="s">
        <v>320</v>
      </c>
      <c r="E78" s="13" t="s">
        <v>321</v>
      </c>
      <c r="F78" s="12" t="s">
        <v>22</v>
      </c>
      <c r="G78" s="10" t="s">
        <v>322</v>
      </c>
      <c r="H78" s="14" t="s">
        <v>203</v>
      </c>
      <c r="I78" s="8" t="s">
        <v>31</v>
      </c>
      <c r="J78" s="10" t="n">
        <v>64.5</v>
      </c>
      <c r="K78" s="10" t="n">
        <v>75.5</v>
      </c>
      <c r="L78" s="10" t="n">
        <v>58</v>
      </c>
      <c r="M78" s="10" t="n">
        <f aca="false">J78*0.4+K78*0.4+L78*0.2</f>
        <v>67.6</v>
      </c>
      <c r="N78" s="10" t="n">
        <v>0</v>
      </c>
      <c r="O78" s="16" t="n">
        <v>10</v>
      </c>
      <c r="P78" s="15" t="n">
        <v>90.8</v>
      </c>
      <c r="Q78" s="16" t="n">
        <f aca="false">M78+N78+O78+P78</f>
        <v>168.4</v>
      </c>
      <c r="R78" s="12" t="s">
        <v>26</v>
      </c>
    </row>
    <row r="79" customFormat="false" ht="15" hidden="false" customHeight="false" outlineLevel="0" collapsed="false">
      <c r="A79" s="10" t="n">
        <v>78</v>
      </c>
      <c r="B79" s="11" t="s">
        <v>323</v>
      </c>
      <c r="C79" s="12" t="s">
        <v>33</v>
      </c>
      <c r="D79" s="8" t="s">
        <v>324</v>
      </c>
      <c r="E79" s="13" t="s">
        <v>325</v>
      </c>
      <c r="F79" s="12" t="s">
        <v>22</v>
      </c>
      <c r="G79" s="10" t="s">
        <v>326</v>
      </c>
      <c r="H79" s="14" t="s">
        <v>203</v>
      </c>
      <c r="I79" s="8" t="s">
        <v>31</v>
      </c>
      <c r="J79" s="10" t="n">
        <v>63.5</v>
      </c>
      <c r="K79" s="10" t="n">
        <v>61</v>
      </c>
      <c r="L79" s="10" t="n">
        <v>46</v>
      </c>
      <c r="M79" s="10" t="n">
        <f aca="false">J79*0.4+K79*0.4+L79*0.2</f>
        <v>59</v>
      </c>
      <c r="N79" s="10" t="n">
        <v>0</v>
      </c>
      <c r="O79" s="16" t="n">
        <v>12.7272727272727</v>
      </c>
      <c r="P79" s="15" t="n">
        <v>96.2</v>
      </c>
      <c r="Q79" s="16" t="n">
        <f aca="false">M79+N79+O79+P79</f>
        <v>167.927272727273</v>
      </c>
      <c r="R79" s="12" t="s">
        <v>26</v>
      </c>
    </row>
    <row r="80" customFormat="false" ht="15" hidden="false" customHeight="false" outlineLevel="0" collapsed="false">
      <c r="A80" s="10" t="n">
        <v>79</v>
      </c>
      <c r="B80" s="11" t="s">
        <v>327</v>
      </c>
      <c r="C80" s="12" t="s">
        <v>33</v>
      </c>
      <c r="D80" s="8" t="s">
        <v>328</v>
      </c>
      <c r="E80" s="13" t="s">
        <v>329</v>
      </c>
      <c r="F80" s="12" t="s">
        <v>22</v>
      </c>
      <c r="G80" s="10" t="s">
        <v>330</v>
      </c>
      <c r="H80" s="14" t="s">
        <v>203</v>
      </c>
      <c r="I80" s="8" t="s">
        <v>25</v>
      </c>
      <c r="J80" s="10" t="n">
        <v>55</v>
      </c>
      <c r="K80" s="10" t="n">
        <v>64</v>
      </c>
      <c r="L80" s="10" t="n">
        <v>20</v>
      </c>
      <c r="M80" s="10" t="n">
        <f aca="false">J80*0.4+K80*0.4+L80*0.2</f>
        <v>51.6</v>
      </c>
      <c r="N80" s="10" t="n">
        <v>0</v>
      </c>
      <c r="O80" s="16" t="n">
        <v>0</v>
      </c>
      <c r="P80" s="15" t="n">
        <v>111.4</v>
      </c>
      <c r="Q80" s="16" t="n">
        <f aca="false">M80+N80+O80+P80</f>
        <v>163</v>
      </c>
      <c r="R80" s="12" t="s">
        <v>26</v>
      </c>
    </row>
    <row r="81" customFormat="false" ht="15" hidden="false" customHeight="false" outlineLevel="0" collapsed="false">
      <c r="A81" s="10" t="n">
        <v>80</v>
      </c>
      <c r="B81" s="11" t="s">
        <v>331</v>
      </c>
      <c r="C81" s="12" t="s">
        <v>33</v>
      </c>
      <c r="D81" s="8" t="s">
        <v>221</v>
      </c>
      <c r="E81" s="13" t="s">
        <v>332</v>
      </c>
      <c r="F81" s="12" t="s">
        <v>22</v>
      </c>
      <c r="G81" s="10" t="s">
        <v>333</v>
      </c>
      <c r="H81" s="14" t="s">
        <v>203</v>
      </c>
      <c r="I81" s="8" t="s">
        <v>25</v>
      </c>
      <c r="J81" s="10" t="n">
        <v>63.5</v>
      </c>
      <c r="K81" s="10" t="n">
        <v>33.5</v>
      </c>
      <c r="L81" s="10" t="n">
        <v>29</v>
      </c>
      <c r="M81" s="10" t="n">
        <f aca="false">J81*0.4+K81*0.4+L81*0.2</f>
        <v>44.6</v>
      </c>
      <c r="N81" s="10" t="n">
        <v>10</v>
      </c>
      <c r="O81" s="16" t="n">
        <v>9.09090909090909</v>
      </c>
      <c r="P81" s="15" t="n">
        <v>102.4</v>
      </c>
      <c r="Q81" s="16" t="n">
        <f aca="false">M81+N81+O81+P81</f>
        <v>166.090909090909</v>
      </c>
      <c r="R81" s="12" t="s">
        <v>26</v>
      </c>
    </row>
    <row r="82" customFormat="false" ht="15" hidden="false" customHeight="false" outlineLevel="0" collapsed="false">
      <c r="A82" s="10" t="n">
        <v>81</v>
      </c>
      <c r="B82" s="11" t="s">
        <v>334</v>
      </c>
      <c r="C82" s="12" t="s">
        <v>33</v>
      </c>
      <c r="D82" s="8" t="s">
        <v>335</v>
      </c>
      <c r="E82" s="13" t="s">
        <v>336</v>
      </c>
      <c r="F82" s="12" t="s">
        <v>22</v>
      </c>
      <c r="G82" s="10" t="s">
        <v>337</v>
      </c>
      <c r="H82" s="14" t="s">
        <v>203</v>
      </c>
      <c r="I82" s="8" t="s">
        <v>25</v>
      </c>
      <c r="J82" s="10" t="n">
        <v>56.5</v>
      </c>
      <c r="K82" s="10" t="n">
        <v>32.5</v>
      </c>
      <c r="L82" s="10" t="n">
        <v>30</v>
      </c>
      <c r="M82" s="10" t="n">
        <f aca="false">J82*0.4+K82*0.4+L82*0.2</f>
        <v>41.6</v>
      </c>
      <c r="N82" s="10" t="n">
        <v>0</v>
      </c>
      <c r="O82" s="16" t="n">
        <v>12.7272727272727</v>
      </c>
      <c r="P82" s="15" t="n">
        <v>111.4</v>
      </c>
      <c r="Q82" s="16" t="n">
        <f aca="false">M82+N82+O82+P82</f>
        <v>165.727272727273</v>
      </c>
      <c r="R82" s="12" t="s">
        <v>26</v>
      </c>
    </row>
    <row r="83" customFormat="false" ht="15" hidden="false" customHeight="false" outlineLevel="0" collapsed="false">
      <c r="A83" s="10" t="n">
        <v>82</v>
      </c>
      <c r="B83" s="11" t="s">
        <v>338</v>
      </c>
      <c r="C83" s="12" t="s">
        <v>33</v>
      </c>
      <c r="D83" s="8" t="s">
        <v>339</v>
      </c>
      <c r="E83" s="13" t="s">
        <v>340</v>
      </c>
      <c r="F83" s="12" t="s">
        <v>22</v>
      </c>
      <c r="G83" s="10" t="s">
        <v>341</v>
      </c>
      <c r="H83" s="14" t="s">
        <v>203</v>
      </c>
      <c r="I83" s="8" t="s">
        <v>25</v>
      </c>
      <c r="J83" s="10" t="n">
        <v>50.5</v>
      </c>
      <c r="K83" s="10" t="n">
        <v>36</v>
      </c>
      <c r="L83" s="10" t="n">
        <v>12</v>
      </c>
      <c r="M83" s="10" t="n">
        <f aca="false">J83*0.4+K83*0.4+L83*0.2</f>
        <v>37</v>
      </c>
      <c r="N83" s="10" t="n">
        <v>0</v>
      </c>
      <c r="O83" s="16" t="n">
        <v>10</v>
      </c>
      <c r="P83" s="15" t="n">
        <v>114.6</v>
      </c>
      <c r="Q83" s="16" t="n">
        <f aca="false">M83+N83+O83+P83</f>
        <v>161.6</v>
      </c>
      <c r="R83" s="12" t="s">
        <v>26</v>
      </c>
    </row>
    <row r="84" customFormat="false" ht="15" hidden="false" customHeight="false" outlineLevel="0" collapsed="false">
      <c r="A84" s="10" t="n">
        <v>83</v>
      </c>
      <c r="B84" s="11" t="s">
        <v>342</v>
      </c>
      <c r="C84" s="12" t="s">
        <v>33</v>
      </c>
      <c r="D84" s="8" t="s">
        <v>343</v>
      </c>
      <c r="E84" s="13" t="s">
        <v>344</v>
      </c>
      <c r="F84" s="12" t="s">
        <v>22</v>
      </c>
      <c r="G84" s="10" t="s">
        <v>345</v>
      </c>
      <c r="H84" s="14" t="s">
        <v>203</v>
      </c>
      <c r="I84" s="8" t="s">
        <v>31</v>
      </c>
      <c r="J84" s="10" t="n">
        <v>56.5</v>
      </c>
      <c r="K84" s="10" t="n">
        <v>36</v>
      </c>
      <c r="L84" s="10" t="n">
        <v>46</v>
      </c>
      <c r="M84" s="10" t="n">
        <f aca="false">J84*0.4+K84*0.4+L84*0.2</f>
        <v>46.2</v>
      </c>
      <c r="N84" s="10" t="n">
        <v>0</v>
      </c>
      <c r="O84" s="16" t="n">
        <v>10</v>
      </c>
      <c r="P84" s="15" t="n">
        <v>103.6</v>
      </c>
      <c r="Q84" s="16" t="n">
        <f aca="false">M84+N84+O84+P84</f>
        <v>159.8</v>
      </c>
      <c r="R84" s="12" t="s">
        <v>26</v>
      </c>
    </row>
    <row r="85" s="3" customFormat="true" ht="15" hidden="false" customHeight="false" outlineLevel="0" collapsed="false">
      <c r="A85" s="10" t="n">
        <v>84</v>
      </c>
      <c r="B85" s="11" t="s">
        <v>346</v>
      </c>
      <c r="C85" s="12" t="s">
        <v>33</v>
      </c>
      <c r="D85" s="8" t="s">
        <v>347</v>
      </c>
      <c r="E85" s="13" t="s">
        <v>348</v>
      </c>
      <c r="F85" s="12" t="s">
        <v>22</v>
      </c>
      <c r="G85" s="10" t="s">
        <v>349</v>
      </c>
      <c r="H85" s="14" t="s">
        <v>203</v>
      </c>
      <c r="I85" s="8" t="s">
        <v>31</v>
      </c>
      <c r="J85" s="10" t="n">
        <v>47.5</v>
      </c>
      <c r="K85" s="10" t="n">
        <v>43</v>
      </c>
      <c r="L85" s="10" t="n">
        <v>43</v>
      </c>
      <c r="M85" s="10" t="n">
        <f aca="false">J85*0.4+K85*0.4+L85*0.2</f>
        <v>44.8</v>
      </c>
      <c r="N85" s="10" t="n">
        <v>0</v>
      </c>
      <c r="O85" s="16" t="n">
        <v>11.8181818181818</v>
      </c>
      <c r="P85" s="15" t="n">
        <v>101.4</v>
      </c>
      <c r="Q85" s="16" t="n">
        <f aca="false">M85+N85+O85+P85</f>
        <v>158.018181818182</v>
      </c>
      <c r="R85" s="12" t="s">
        <v>26</v>
      </c>
    </row>
    <row r="86" customFormat="false" ht="15" hidden="false" customHeight="false" outlineLevel="0" collapsed="false">
      <c r="A86" s="10" t="n">
        <v>85</v>
      </c>
      <c r="B86" s="11" t="s">
        <v>350</v>
      </c>
      <c r="C86" s="12" t="s">
        <v>33</v>
      </c>
      <c r="D86" s="8" t="s">
        <v>351</v>
      </c>
      <c r="E86" s="13" t="s">
        <v>352</v>
      </c>
      <c r="F86" s="12" t="s">
        <v>22</v>
      </c>
      <c r="G86" s="10" t="s">
        <v>353</v>
      </c>
      <c r="H86" s="14" t="s">
        <v>203</v>
      </c>
      <c r="I86" s="8" t="s">
        <v>31</v>
      </c>
      <c r="J86" s="17" t="n">
        <v>58.5</v>
      </c>
      <c r="K86" s="17" t="n">
        <v>27</v>
      </c>
      <c r="L86" s="17" t="n">
        <v>27</v>
      </c>
      <c r="M86" s="10" t="n">
        <f aca="false">J86*0.4+K86*0.4+L86*0.2</f>
        <v>39.6</v>
      </c>
      <c r="N86" s="10" t="n">
        <v>0</v>
      </c>
      <c r="O86" s="16" t="n">
        <v>16.3636363636364</v>
      </c>
      <c r="P86" s="15" t="n">
        <v>101.2</v>
      </c>
      <c r="Q86" s="16" t="n">
        <f aca="false">M86+N86+O86+P86</f>
        <v>157.163636363636</v>
      </c>
      <c r="R86" s="12" t="s">
        <v>26</v>
      </c>
    </row>
    <row r="87" s="3" customFormat="true" ht="15" hidden="false" customHeight="false" outlineLevel="0" collapsed="false">
      <c r="A87" s="10" t="n">
        <v>86</v>
      </c>
      <c r="B87" s="11" t="s">
        <v>354</v>
      </c>
      <c r="C87" s="12" t="s">
        <v>33</v>
      </c>
      <c r="D87" s="8" t="s">
        <v>46</v>
      </c>
      <c r="E87" s="13" t="s">
        <v>355</v>
      </c>
      <c r="F87" s="12" t="s">
        <v>22</v>
      </c>
      <c r="G87" s="10" t="s">
        <v>356</v>
      </c>
      <c r="H87" s="14" t="s">
        <v>357</v>
      </c>
      <c r="I87" s="8" t="s">
        <v>31</v>
      </c>
      <c r="J87" s="10" t="n">
        <v>51.5</v>
      </c>
      <c r="K87" s="10" t="n">
        <v>65</v>
      </c>
      <c r="L87" s="10" t="n">
        <v>62</v>
      </c>
      <c r="M87" s="10" t="n">
        <f aca="false">J87*0.4+K87*0.4+L87*0.2</f>
        <v>59</v>
      </c>
      <c r="N87" s="10" t="n">
        <v>0</v>
      </c>
      <c r="O87" s="15" t="n">
        <v>12.7272727272727</v>
      </c>
      <c r="P87" s="15" t="n">
        <v>137.7</v>
      </c>
      <c r="Q87" s="16" t="n">
        <f aca="false">M87+N87+O87+P87</f>
        <v>209.427272727273</v>
      </c>
      <c r="R87" s="12" t="s">
        <v>26</v>
      </c>
    </row>
    <row r="88" customFormat="false" ht="15" hidden="false" customHeight="false" outlineLevel="0" collapsed="false">
      <c r="A88" s="10" t="n">
        <v>87</v>
      </c>
      <c r="B88" s="11" t="s">
        <v>358</v>
      </c>
      <c r="C88" s="12" t="s">
        <v>33</v>
      </c>
      <c r="D88" s="8" t="s">
        <v>175</v>
      </c>
      <c r="E88" s="13" t="s">
        <v>359</v>
      </c>
      <c r="F88" s="12" t="s">
        <v>22</v>
      </c>
      <c r="G88" s="10" t="s">
        <v>360</v>
      </c>
      <c r="H88" s="14" t="s">
        <v>357</v>
      </c>
      <c r="I88" s="8" t="s">
        <v>25</v>
      </c>
      <c r="J88" s="10" t="n">
        <v>67.5</v>
      </c>
      <c r="K88" s="10" t="n">
        <v>42</v>
      </c>
      <c r="L88" s="10" t="n">
        <v>57</v>
      </c>
      <c r="M88" s="10" t="n">
        <f aca="false">J88*0.4+K88*0.4+L88*0.2</f>
        <v>55.2</v>
      </c>
      <c r="N88" s="10" t="n">
        <v>0</v>
      </c>
      <c r="O88" s="15" t="n">
        <v>21.8181818181818</v>
      </c>
      <c r="P88" s="15" t="n">
        <v>127.2</v>
      </c>
      <c r="Q88" s="16" t="n">
        <f aca="false">M88+N88+O88+P88</f>
        <v>204.218181818182</v>
      </c>
      <c r="R88" s="12" t="s">
        <v>26</v>
      </c>
    </row>
    <row r="89" customFormat="false" ht="15" hidden="false" customHeight="false" outlineLevel="0" collapsed="false">
      <c r="A89" s="10" t="n">
        <v>88</v>
      </c>
      <c r="B89" s="11" t="s">
        <v>361</v>
      </c>
      <c r="C89" s="12" t="s">
        <v>19</v>
      </c>
      <c r="D89" s="8" t="s">
        <v>362</v>
      </c>
      <c r="E89" s="13" t="s">
        <v>363</v>
      </c>
      <c r="F89" s="12" t="s">
        <v>22</v>
      </c>
      <c r="G89" s="10" t="s">
        <v>364</v>
      </c>
      <c r="H89" s="14" t="s">
        <v>357</v>
      </c>
      <c r="I89" s="8" t="s">
        <v>25</v>
      </c>
      <c r="J89" s="10" t="n">
        <v>73.5</v>
      </c>
      <c r="K89" s="10" t="n">
        <v>75</v>
      </c>
      <c r="L89" s="10" t="n">
        <v>41</v>
      </c>
      <c r="M89" s="10" t="n">
        <f aca="false">J89*0.4+K89*0.4+L89*0.2</f>
        <v>67.6</v>
      </c>
      <c r="N89" s="10" t="n">
        <v>0</v>
      </c>
      <c r="O89" s="15" t="n">
        <v>11.8181818181818</v>
      </c>
      <c r="P89" s="15" t="n">
        <v>122.6</v>
      </c>
      <c r="Q89" s="16" t="n">
        <f aca="false">M89+N89+O89+P89</f>
        <v>202.018181818182</v>
      </c>
      <c r="R89" s="12" t="s">
        <v>26</v>
      </c>
    </row>
    <row r="90" customFormat="false" ht="15" hidden="false" customHeight="false" outlineLevel="0" collapsed="false">
      <c r="A90" s="10" t="n">
        <v>89</v>
      </c>
      <c r="B90" s="11" t="s">
        <v>365</v>
      </c>
      <c r="C90" s="12" t="s">
        <v>33</v>
      </c>
      <c r="D90" s="8" t="s">
        <v>366</v>
      </c>
      <c r="E90" s="13" t="s">
        <v>367</v>
      </c>
      <c r="F90" s="12" t="s">
        <v>22</v>
      </c>
      <c r="G90" s="10" t="s">
        <v>368</v>
      </c>
      <c r="H90" s="14" t="s">
        <v>357</v>
      </c>
      <c r="I90" s="8" t="s">
        <v>31</v>
      </c>
      <c r="J90" s="10" t="n">
        <v>60.5</v>
      </c>
      <c r="K90" s="10" t="n">
        <v>70</v>
      </c>
      <c r="L90" s="10" t="n">
        <v>56</v>
      </c>
      <c r="M90" s="10" t="n">
        <f aca="false">J90*0.4+K90*0.4+L90*0.2</f>
        <v>63.4</v>
      </c>
      <c r="N90" s="10" t="n">
        <v>0</v>
      </c>
      <c r="O90" s="15" t="n">
        <v>11.8181818181818</v>
      </c>
      <c r="P90" s="15" t="n">
        <v>126.7</v>
      </c>
      <c r="Q90" s="16" t="n">
        <f aca="false">M90+N90+O90+P90</f>
        <v>201.918181818182</v>
      </c>
      <c r="R90" s="12" t="s">
        <v>26</v>
      </c>
    </row>
    <row r="91" customFormat="false" ht="15" hidden="false" customHeight="false" outlineLevel="0" collapsed="false">
      <c r="A91" s="10" t="n">
        <v>90</v>
      </c>
      <c r="B91" s="11" t="s">
        <v>369</v>
      </c>
      <c r="C91" s="12" t="s">
        <v>33</v>
      </c>
      <c r="D91" s="8" t="s">
        <v>370</v>
      </c>
      <c r="E91" s="13" t="s">
        <v>371</v>
      </c>
      <c r="F91" s="12" t="s">
        <v>22</v>
      </c>
      <c r="G91" s="10" t="s">
        <v>372</v>
      </c>
      <c r="H91" s="14" t="s">
        <v>357</v>
      </c>
      <c r="I91" s="8" t="s">
        <v>31</v>
      </c>
      <c r="J91" s="10" t="n">
        <v>60</v>
      </c>
      <c r="K91" s="10" t="n">
        <v>68.5</v>
      </c>
      <c r="L91" s="10" t="n">
        <v>34</v>
      </c>
      <c r="M91" s="10" t="n">
        <f aca="false">J91*0.4+K91*0.4+L91*0.2</f>
        <v>58.2</v>
      </c>
      <c r="N91" s="10" t="n">
        <v>0</v>
      </c>
      <c r="O91" s="15" t="n">
        <v>15.4545454545455</v>
      </c>
      <c r="P91" s="15" t="n">
        <v>125.3</v>
      </c>
      <c r="Q91" s="16" t="n">
        <f aca="false">M91+N91+O91+P91</f>
        <v>198.954545454545</v>
      </c>
      <c r="R91" s="12" t="s">
        <v>26</v>
      </c>
    </row>
    <row r="92" customFormat="false" ht="15" hidden="false" customHeight="false" outlineLevel="0" collapsed="false">
      <c r="A92" s="10" t="n">
        <v>91</v>
      </c>
      <c r="B92" s="11" t="s">
        <v>373</v>
      </c>
      <c r="C92" s="12" t="s">
        <v>33</v>
      </c>
      <c r="D92" s="8" t="s">
        <v>20</v>
      </c>
      <c r="E92" s="13" t="s">
        <v>374</v>
      </c>
      <c r="F92" s="12" t="s">
        <v>22</v>
      </c>
      <c r="G92" s="10" t="s">
        <v>375</v>
      </c>
      <c r="H92" s="14" t="s">
        <v>357</v>
      </c>
      <c r="I92" s="8" t="s">
        <v>25</v>
      </c>
      <c r="J92" s="10" t="n">
        <v>51.5</v>
      </c>
      <c r="K92" s="10" t="n">
        <v>70.5</v>
      </c>
      <c r="L92" s="10" t="n">
        <v>61</v>
      </c>
      <c r="M92" s="10" t="n">
        <f aca="false">J92*0.4+K92*0.4+L92*0.2</f>
        <v>61</v>
      </c>
      <c r="N92" s="10" t="n">
        <v>0</v>
      </c>
      <c r="O92" s="15" t="n">
        <v>14.5454545454545</v>
      </c>
      <c r="P92" s="15" t="n">
        <v>122.2</v>
      </c>
      <c r="Q92" s="16" t="n">
        <f aca="false">M92+N92+O92+P92</f>
        <v>197.745454545455</v>
      </c>
      <c r="R92" s="12" t="s">
        <v>26</v>
      </c>
    </row>
    <row r="93" customFormat="false" ht="15" hidden="false" customHeight="false" outlineLevel="0" collapsed="false">
      <c r="A93" s="10" t="n">
        <v>92</v>
      </c>
      <c r="B93" s="11" t="s">
        <v>376</v>
      </c>
      <c r="C93" s="12" t="s">
        <v>33</v>
      </c>
      <c r="D93" s="8" t="s">
        <v>377</v>
      </c>
      <c r="E93" s="13" t="s">
        <v>378</v>
      </c>
      <c r="F93" s="12" t="s">
        <v>22</v>
      </c>
      <c r="G93" s="10" t="s">
        <v>379</v>
      </c>
      <c r="H93" s="14" t="s">
        <v>357</v>
      </c>
      <c r="I93" s="8" t="s">
        <v>31</v>
      </c>
      <c r="J93" s="10" t="n">
        <v>68.5</v>
      </c>
      <c r="K93" s="10" t="n">
        <v>66</v>
      </c>
      <c r="L93" s="10" t="n">
        <v>45</v>
      </c>
      <c r="M93" s="10" t="n">
        <f aca="false">J93*0.4+K93*0.4+L93*0.2</f>
        <v>62.8</v>
      </c>
      <c r="N93" s="10" t="n">
        <v>0</v>
      </c>
      <c r="O93" s="15" t="n">
        <v>14.5454545454545</v>
      </c>
      <c r="P93" s="15" t="n">
        <v>119.5</v>
      </c>
      <c r="Q93" s="16" t="n">
        <f aca="false">M93+N93+O93+P93</f>
        <v>196.845454545455</v>
      </c>
      <c r="R93" s="12" t="s">
        <v>26</v>
      </c>
    </row>
    <row r="94" customFormat="false" ht="15" hidden="false" customHeight="false" outlineLevel="0" collapsed="false">
      <c r="A94" s="10" t="n">
        <v>93</v>
      </c>
      <c r="B94" s="11" t="s">
        <v>380</v>
      </c>
      <c r="C94" s="12" t="s">
        <v>33</v>
      </c>
      <c r="D94" s="8" t="s">
        <v>381</v>
      </c>
      <c r="E94" s="13" t="s">
        <v>382</v>
      </c>
      <c r="F94" s="12" t="s">
        <v>22</v>
      </c>
      <c r="G94" s="10" t="s">
        <v>383</v>
      </c>
      <c r="H94" s="14" t="s">
        <v>357</v>
      </c>
      <c r="I94" s="8" t="s">
        <v>31</v>
      </c>
      <c r="J94" s="10" t="n">
        <v>63</v>
      </c>
      <c r="K94" s="10" t="n">
        <v>73</v>
      </c>
      <c r="L94" s="10" t="n">
        <v>76</v>
      </c>
      <c r="M94" s="10" t="n">
        <f aca="false">J94*0.4+K94*0.4+L94*0.2</f>
        <v>69.6</v>
      </c>
      <c r="N94" s="10" t="n">
        <v>0</v>
      </c>
      <c r="O94" s="15" t="n">
        <v>13.6363636363636</v>
      </c>
      <c r="P94" s="15" t="n">
        <v>113.2</v>
      </c>
      <c r="Q94" s="16" t="n">
        <f aca="false">M94+N94+O94+P94</f>
        <v>196.436363636364</v>
      </c>
      <c r="R94" s="12" t="s">
        <v>26</v>
      </c>
    </row>
    <row r="95" customFormat="false" ht="15" hidden="false" customHeight="false" outlineLevel="0" collapsed="false">
      <c r="A95" s="10" t="n">
        <v>94</v>
      </c>
      <c r="B95" s="11" t="s">
        <v>384</v>
      </c>
      <c r="C95" s="12" t="s">
        <v>33</v>
      </c>
      <c r="D95" s="8" t="s">
        <v>101</v>
      </c>
      <c r="E95" s="13" t="s">
        <v>385</v>
      </c>
      <c r="F95" s="12" t="s">
        <v>22</v>
      </c>
      <c r="G95" s="10" t="s">
        <v>386</v>
      </c>
      <c r="H95" s="14" t="s">
        <v>357</v>
      </c>
      <c r="I95" s="8" t="s">
        <v>31</v>
      </c>
      <c r="J95" s="10" t="n">
        <v>68.5</v>
      </c>
      <c r="K95" s="10" t="n">
        <v>55.5</v>
      </c>
      <c r="L95" s="10" t="n">
        <v>67</v>
      </c>
      <c r="M95" s="10" t="n">
        <f aca="false">J95*0.4+K95*0.4+L95*0.2</f>
        <v>63</v>
      </c>
      <c r="N95" s="10" t="n">
        <v>0</v>
      </c>
      <c r="O95" s="15" t="n">
        <v>13.6363636363636</v>
      </c>
      <c r="P95" s="15" t="n">
        <v>118.6</v>
      </c>
      <c r="Q95" s="16" t="n">
        <f aca="false">M95+N95+O95+P95</f>
        <v>195.236363636364</v>
      </c>
      <c r="R95" s="12" t="s">
        <v>26</v>
      </c>
    </row>
    <row r="96" customFormat="false" ht="15" hidden="false" customHeight="false" outlineLevel="0" collapsed="false">
      <c r="A96" s="10" t="n">
        <v>95</v>
      </c>
      <c r="B96" s="11" t="s">
        <v>387</v>
      </c>
      <c r="C96" s="12" t="s">
        <v>33</v>
      </c>
      <c r="D96" s="8" t="s">
        <v>388</v>
      </c>
      <c r="E96" s="13" t="s">
        <v>389</v>
      </c>
      <c r="F96" s="12" t="s">
        <v>22</v>
      </c>
      <c r="G96" s="10" t="s">
        <v>390</v>
      </c>
      <c r="H96" s="14" t="s">
        <v>357</v>
      </c>
      <c r="I96" s="8" t="s">
        <v>25</v>
      </c>
      <c r="J96" s="10" t="n">
        <v>67.5</v>
      </c>
      <c r="K96" s="10" t="n">
        <v>68.5</v>
      </c>
      <c r="L96" s="10" t="n">
        <v>37</v>
      </c>
      <c r="M96" s="10" t="n">
        <f aca="false">J96*0.4+K96*0.4+L96*0.2</f>
        <v>61.8</v>
      </c>
      <c r="N96" s="10" t="n">
        <v>0</v>
      </c>
      <c r="O96" s="15" t="n">
        <v>11.8181818181818</v>
      </c>
      <c r="P96" s="15" t="n">
        <v>120.8</v>
      </c>
      <c r="Q96" s="16" t="n">
        <f aca="false">M96+N96+O96+P96</f>
        <v>194.418181818182</v>
      </c>
      <c r="R96" s="12" t="s">
        <v>26</v>
      </c>
    </row>
    <row r="97" customFormat="false" ht="15" hidden="false" customHeight="false" outlineLevel="0" collapsed="false">
      <c r="A97" s="10" t="n">
        <v>96</v>
      </c>
      <c r="B97" s="11" t="s">
        <v>391</v>
      </c>
      <c r="C97" s="12" t="s">
        <v>33</v>
      </c>
      <c r="D97" s="8" t="s">
        <v>339</v>
      </c>
      <c r="E97" s="13" t="s">
        <v>392</v>
      </c>
      <c r="F97" s="12" t="s">
        <v>22</v>
      </c>
      <c r="G97" s="10" t="s">
        <v>393</v>
      </c>
      <c r="H97" s="14" t="s">
        <v>357</v>
      </c>
      <c r="I97" s="8" t="s">
        <v>25</v>
      </c>
      <c r="J97" s="10" t="n">
        <v>69.5</v>
      </c>
      <c r="K97" s="10" t="n">
        <v>71.5</v>
      </c>
      <c r="L97" s="10" t="n">
        <v>54</v>
      </c>
      <c r="M97" s="10" t="n">
        <f aca="false">J97*0.4+K97*0.4+L97*0.2</f>
        <v>67.2</v>
      </c>
      <c r="N97" s="10" t="n">
        <v>0</v>
      </c>
      <c r="O97" s="15" t="n">
        <v>12.7272727272727</v>
      </c>
      <c r="P97" s="15" t="n">
        <v>110.8</v>
      </c>
      <c r="Q97" s="16" t="n">
        <f aca="false">M97+N97+O97+P97</f>
        <v>190.727272727273</v>
      </c>
      <c r="R97" s="12" t="s">
        <v>26</v>
      </c>
    </row>
    <row r="98" customFormat="false" ht="15" hidden="false" customHeight="false" outlineLevel="0" collapsed="false">
      <c r="A98" s="10" t="n">
        <v>97</v>
      </c>
      <c r="B98" s="11" t="s">
        <v>394</v>
      </c>
      <c r="C98" s="12" t="s">
        <v>33</v>
      </c>
      <c r="D98" s="8" t="s">
        <v>395</v>
      </c>
      <c r="E98" s="13" t="s">
        <v>396</v>
      </c>
      <c r="F98" s="12" t="s">
        <v>22</v>
      </c>
      <c r="G98" s="10" t="s">
        <v>397</v>
      </c>
      <c r="H98" s="14" t="s">
        <v>357</v>
      </c>
      <c r="I98" s="8" t="s">
        <v>31</v>
      </c>
      <c r="J98" s="10" t="n">
        <v>64.5</v>
      </c>
      <c r="K98" s="10" t="n">
        <v>57.5</v>
      </c>
      <c r="L98" s="10" t="n">
        <v>31</v>
      </c>
      <c r="M98" s="10" t="n">
        <f aca="false">J98*0.4+K98*0.4+L98*0.2</f>
        <v>55</v>
      </c>
      <c r="N98" s="10" t="n">
        <v>0</v>
      </c>
      <c r="O98" s="15" t="n">
        <v>7.27272727272727</v>
      </c>
      <c r="P98" s="15" t="n">
        <v>128.2</v>
      </c>
      <c r="Q98" s="16" t="n">
        <f aca="false">M98+N98+O98+P98</f>
        <v>190.472727272727</v>
      </c>
      <c r="R98" s="12" t="s">
        <v>26</v>
      </c>
    </row>
    <row r="99" customFormat="false" ht="15" hidden="false" customHeight="false" outlineLevel="0" collapsed="false">
      <c r="A99" s="10" t="n">
        <v>98</v>
      </c>
      <c r="B99" s="11" t="s">
        <v>398</v>
      </c>
      <c r="C99" s="12" t="s">
        <v>33</v>
      </c>
      <c r="D99" s="8" t="s">
        <v>399</v>
      </c>
      <c r="E99" s="13" t="s">
        <v>400</v>
      </c>
      <c r="F99" s="12" t="s">
        <v>22</v>
      </c>
      <c r="G99" s="10" t="s">
        <v>401</v>
      </c>
      <c r="H99" s="14" t="s">
        <v>357</v>
      </c>
      <c r="I99" s="8" t="s">
        <v>25</v>
      </c>
      <c r="J99" s="10" t="n">
        <v>69</v>
      </c>
      <c r="K99" s="10" t="n">
        <v>53</v>
      </c>
      <c r="L99" s="10" t="n">
        <v>47</v>
      </c>
      <c r="M99" s="10" t="n">
        <f aca="false">J99*0.4+K99*0.4+L99*0.2</f>
        <v>58.2</v>
      </c>
      <c r="N99" s="10" t="n">
        <v>0</v>
      </c>
      <c r="O99" s="15" t="n">
        <v>10</v>
      </c>
      <c r="P99" s="15" t="n">
        <v>122.2</v>
      </c>
      <c r="Q99" s="16" t="n">
        <f aca="false">M99+N99+O99+P99</f>
        <v>190.4</v>
      </c>
      <c r="R99" s="12" t="s">
        <v>26</v>
      </c>
    </row>
    <row r="100" customFormat="false" ht="15" hidden="false" customHeight="false" outlineLevel="0" collapsed="false">
      <c r="A100" s="10" t="n">
        <v>99</v>
      </c>
      <c r="B100" s="11" t="s">
        <v>402</v>
      </c>
      <c r="C100" s="12" t="s">
        <v>33</v>
      </c>
      <c r="D100" s="8" t="s">
        <v>296</v>
      </c>
      <c r="E100" s="13" t="s">
        <v>403</v>
      </c>
      <c r="F100" s="12" t="s">
        <v>22</v>
      </c>
      <c r="G100" s="10" t="s">
        <v>404</v>
      </c>
      <c r="H100" s="14" t="s">
        <v>357</v>
      </c>
      <c r="I100" s="8" t="s">
        <v>25</v>
      </c>
      <c r="J100" s="10" t="n">
        <v>55.5</v>
      </c>
      <c r="K100" s="10" t="n">
        <v>60.5</v>
      </c>
      <c r="L100" s="10" t="n">
        <v>28</v>
      </c>
      <c r="M100" s="10" t="n">
        <f aca="false">J100*0.4+K100*0.4+L100*0.2</f>
        <v>52</v>
      </c>
      <c r="N100" s="10" t="n">
        <v>0</v>
      </c>
      <c r="O100" s="15" t="n">
        <v>10</v>
      </c>
      <c r="P100" s="15" t="n">
        <v>128.1</v>
      </c>
      <c r="Q100" s="16" t="n">
        <f aca="false">M100+N100+O100+P100</f>
        <v>190.1</v>
      </c>
      <c r="R100" s="12" t="s">
        <v>26</v>
      </c>
    </row>
    <row r="101" customFormat="false" ht="15" hidden="false" customHeight="false" outlineLevel="0" collapsed="false">
      <c r="A101" s="10" t="n">
        <v>100</v>
      </c>
      <c r="B101" s="11" t="s">
        <v>405</v>
      </c>
      <c r="C101" s="12" t="s">
        <v>33</v>
      </c>
      <c r="D101" s="8" t="s">
        <v>406</v>
      </c>
      <c r="E101" s="13" t="s">
        <v>407</v>
      </c>
      <c r="F101" s="12" t="s">
        <v>22</v>
      </c>
      <c r="G101" s="10" t="s">
        <v>408</v>
      </c>
      <c r="H101" s="14" t="s">
        <v>357</v>
      </c>
      <c r="I101" s="8" t="s">
        <v>31</v>
      </c>
      <c r="J101" s="10" t="n">
        <v>59</v>
      </c>
      <c r="K101" s="10" t="n">
        <v>71</v>
      </c>
      <c r="L101" s="10" t="n">
        <v>28</v>
      </c>
      <c r="M101" s="10" t="n">
        <f aca="false">J101*0.4+K101*0.4+L101*0.2</f>
        <v>57.6</v>
      </c>
      <c r="N101" s="10" t="n">
        <v>0</v>
      </c>
      <c r="O101" s="15" t="n">
        <v>13.6363636363636</v>
      </c>
      <c r="P101" s="15" t="n">
        <v>118.8</v>
      </c>
      <c r="Q101" s="16" t="n">
        <f aca="false">M101+N101+O101+P101</f>
        <v>190.036363636364</v>
      </c>
      <c r="R101" s="12" t="s">
        <v>26</v>
      </c>
    </row>
    <row r="102" customFormat="false" ht="15" hidden="false" customHeight="false" outlineLevel="0" collapsed="false">
      <c r="A102" s="10" t="n">
        <v>101</v>
      </c>
      <c r="B102" s="11" t="s">
        <v>409</v>
      </c>
      <c r="C102" s="12" t="s">
        <v>19</v>
      </c>
      <c r="D102" s="8" t="s">
        <v>410</v>
      </c>
      <c r="E102" s="13" t="s">
        <v>411</v>
      </c>
      <c r="F102" s="12" t="s">
        <v>22</v>
      </c>
      <c r="G102" s="10" t="s">
        <v>412</v>
      </c>
      <c r="H102" s="14" t="s">
        <v>357</v>
      </c>
      <c r="I102" s="8" t="s">
        <v>31</v>
      </c>
      <c r="J102" s="10" t="n">
        <v>69.5</v>
      </c>
      <c r="K102" s="10" t="n">
        <v>66</v>
      </c>
      <c r="L102" s="10" t="n">
        <v>35</v>
      </c>
      <c r="M102" s="10" t="n">
        <f aca="false">J102*0.4+K102*0.4+L102*0.2</f>
        <v>61.2</v>
      </c>
      <c r="N102" s="10" t="n">
        <v>0</v>
      </c>
      <c r="O102" s="15" t="n">
        <v>11.8181818181818</v>
      </c>
      <c r="P102" s="15" t="n">
        <v>114.8</v>
      </c>
      <c r="Q102" s="16" t="n">
        <f aca="false">M102+N102+O102+P102</f>
        <v>187.818181818182</v>
      </c>
      <c r="R102" s="12" t="s">
        <v>26</v>
      </c>
    </row>
    <row r="103" customFormat="false" ht="15" hidden="false" customHeight="false" outlineLevel="0" collapsed="false">
      <c r="A103" s="10" t="n">
        <v>102</v>
      </c>
      <c r="B103" s="11" t="s">
        <v>413</v>
      </c>
      <c r="C103" s="12" t="s">
        <v>33</v>
      </c>
      <c r="D103" s="8" t="s">
        <v>370</v>
      </c>
      <c r="E103" s="13" t="s">
        <v>414</v>
      </c>
      <c r="F103" s="12" t="s">
        <v>22</v>
      </c>
      <c r="G103" s="10" t="s">
        <v>415</v>
      </c>
      <c r="H103" s="14" t="s">
        <v>357</v>
      </c>
      <c r="I103" s="8" t="s">
        <v>31</v>
      </c>
      <c r="J103" s="10" t="n">
        <v>65.5</v>
      </c>
      <c r="K103" s="10" t="n">
        <v>67.5</v>
      </c>
      <c r="L103" s="10" t="n">
        <v>18</v>
      </c>
      <c r="M103" s="10" t="n">
        <f aca="false">J103*0.4+K103*0.4+L103*0.2</f>
        <v>56.8</v>
      </c>
      <c r="N103" s="10" t="n">
        <v>0</v>
      </c>
      <c r="O103" s="15" t="n">
        <v>14.5454545454545</v>
      </c>
      <c r="P103" s="15" t="n">
        <v>116</v>
      </c>
      <c r="Q103" s="16" t="n">
        <f aca="false">M103+N103+O103+P103</f>
        <v>187.345454545455</v>
      </c>
      <c r="R103" s="12" t="s">
        <v>26</v>
      </c>
    </row>
    <row r="104" customFormat="false" ht="15" hidden="false" customHeight="false" outlineLevel="0" collapsed="false">
      <c r="A104" s="10" t="n">
        <v>103</v>
      </c>
      <c r="B104" s="11" t="s">
        <v>416</v>
      </c>
      <c r="C104" s="12" t="s">
        <v>33</v>
      </c>
      <c r="D104" s="8" t="s">
        <v>417</v>
      </c>
      <c r="E104" s="13" t="s">
        <v>418</v>
      </c>
      <c r="F104" s="12" t="s">
        <v>22</v>
      </c>
      <c r="G104" s="10" t="s">
        <v>419</v>
      </c>
      <c r="H104" s="14" t="s">
        <v>357</v>
      </c>
      <c r="I104" s="8" t="s">
        <v>25</v>
      </c>
      <c r="J104" s="17" t="n">
        <v>56.5</v>
      </c>
      <c r="K104" s="17" t="n">
        <v>68</v>
      </c>
      <c r="L104" s="17" t="n">
        <v>35</v>
      </c>
      <c r="M104" s="10" t="n">
        <f aca="false">J104*0.4+K104*0.4+L104*0.2</f>
        <v>56.8</v>
      </c>
      <c r="N104" s="10" t="n">
        <v>0</v>
      </c>
      <c r="O104" s="15" t="n">
        <v>11.8181818181818</v>
      </c>
      <c r="P104" s="15" t="n">
        <v>118.4</v>
      </c>
      <c r="Q104" s="16" t="n">
        <f aca="false">M104+N104+O104+P104</f>
        <v>187.018181818182</v>
      </c>
      <c r="R104" s="12" t="s">
        <v>26</v>
      </c>
    </row>
    <row r="105" customFormat="false" ht="15" hidden="false" customHeight="false" outlineLevel="0" collapsed="false">
      <c r="A105" s="10" t="n">
        <v>104</v>
      </c>
      <c r="B105" s="11" t="s">
        <v>420</v>
      </c>
      <c r="C105" s="12" t="s">
        <v>33</v>
      </c>
      <c r="D105" s="8" t="s">
        <v>78</v>
      </c>
      <c r="E105" s="13" t="s">
        <v>421</v>
      </c>
      <c r="F105" s="12" t="s">
        <v>22</v>
      </c>
      <c r="G105" s="10" t="s">
        <v>422</v>
      </c>
      <c r="H105" s="14" t="s">
        <v>357</v>
      </c>
      <c r="I105" s="8" t="s">
        <v>31</v>
      </c>
      <c r="J105" s="10" t="n">
        <v>68.5</v>
      </c>
      <c r="K105" s="10" t="n">
        <v>54</v>
      </c>
      <c r="L105" s="10" t="n">
        <v>73</v>
      </c>
      <c r="M105" s="10" t="n">
        <f aca="false">J105*0.4+K105*0.4+L105*0.2</f>
        <v>63.6</v>
      </c>
      <c r="N105" s="10" t="n">
        <v>0</v>
      </c>
      <c r="O105" s="15" t="n">
        <v>13.6363636363636</v>
      </c>
      <c r="P105" s="15" t="n">
        <v>109.4</v>
      </c>
      <c r="Q105" s="16" t="n">
        <f aca="false">M105+N105+O105+P105</f>
        <v>186.636363636364</v>
      </c>
      <c r="R105" s="12" t="s">
        <v>26</v>
      </c>
    </row>
    <row r="106" customFormat="false" ht="15" hidden="false" customHeight="false" outlineLevel="0" collapsed="false">
      <c r="A106" s="10" t="n">
        <v>105</v>
      </c>
      <c r="B106" s="11" t="s">
        <v>423</v>
      </c>
      <c r="C106" s="12" t="s">
        <v>19</v>
      </c>
      <c r="D106" s="8" t="s">
        <v>424</v>
      </c>
      <c r="E106" s="13" t="s">
        <v>425</v>
      </c>
      <c r="F106" s="12" t="s">
        <v>22</v>
      </c>
      <c r="G106" s="10" t="s">
        <v>426</v>
      </c>
      <c r="H106" s="14" t="s">
        <v>357</v>
      </c>
      <c r="I106" s="8" t="s">
        <v>31</v>
      </c>
      <c r="J106" s="10" t="n">
        <v>72</v>
      </c>
      <c r="K106" s="10" t="n">
        <v>58.5</v>
      </c>
      <c r="L106" s="10" t="n">
        <v>26</v>
      </c>
      <c r="M106" s="10" t="n">
        <f aca="false">J106*0.4+K106*0.4+L106*0.2</f>
        <v>57.4</v>
      </c>
      <c r="N106" s="10" t="n">
        <v>0</v>
      </c>
      <c r="O106" s="15" t="n">
        <v>10</v>
      </c>
      <c r="P106" s="15" t="n">
        <v>118.9</v>
      </c>
      <c r="Q106" s="16" t="n">
        <f aca="false">M106+N106+O106+P106</f>
        <v>186.3</v>
      </c>
      <c r="R106" s="12" t="s">
        <v>26</v>
      </c>
    </row>
    <row r="107" customFormat="false" ht="15" hidden="false" customHeight="false" outlineLevel="0" collapsed="false">
      <c r="A107" s="10" t="n">
        <v>106</v>
      </c>
      <c r="B107" s="11" t="s">
        <v>427</v>
      </c>
      <c r="C107" s="12" t="s">
        <v>33</v>
      </c>
      <c r="D107" s="8" t="s">
        <v>20</v>
      </c>
      <c r="E107" s="13" t="s">
        <v>428</v>
      </c>
      <c r="F107" s="12" t="s">
        <v>22</v>
      </c>
      <c r="G107" s="10" t="s">
        <v>429</v>
      </c>
      <c r="H107" s="14" t="s">
        <v>357</v>
      </c>
      <c r="I107" s="8" t="s">
        <v>25</v>
      </c>
      <c r="J107" s="17" t="n">
        <v>64.5</v>
      </c>
      <c r="K107" s="17" t="n">
        <v>75.5</v>
      </c>
      <c r="L107" s="17" t="n">
        <v>44</v>
      </c>
      <c r="M107" s="10" t="n">
        <f aca="false">J107*0.4+K107*0.4+L107*0.2</f>
        <v>64.8</v>
      </c>
      <c r="N107" s="10" t="n">
        <v>0</v>
      </c>
      <c r="O107" s="15" t="n">
        <v>9.09090909090909</v>
      </c>
      <c r="P107" s="15" t="n">
        <v>112.3</v>
      </c>
      <c r="Q107" s="16" t="n">
        <f aca="false">M107+N107+O107+P107</f>
        <v>186.190909090909</v>
      </c>
      <c r="R107" s="12" t="s">
        <v>26</v>
      </c>
    </row>
    <row r="108" customFormat="false" ht="15" hidden="false" customHeight="false" outlineLevel="0" collapsed="false">
      <c r="A108" s="10" t="n">
        <v>107</v>
      </c>
      <c r="B108" s="11" t="s">
        <v>430</v>
      </c>
      <c r="C108" s="12" t="s">
        <v>33</v>
      </c>
      <c r="D108" s="8" t="s">
        <v>431</v>
      </c>
      <c r="E108" s="13" t="s">
        <v>432</v>
      </c>
      <c r="F108" s="12" t="s">
        <v>22</v>
      </c>
      <c r="G108" s="10" t="s">
        <v>433</v>
      </c>
      <c r="H108" s="14" t="s">
        <v>357</v>
      </c>
      <c r="I108" s="8" t="s">
        <v>31</v>
      </c>
      <c r="J108" s="10" t="n">
        <v>52.5</v>
      </c>
      <c r="K108" s="10" t="n">
        <v>60</v>
      </c>
      <c r="L108" s="10" t="n">
        <v>28</v>
      </c>
      <c r="M108" s="10" t="n">
        <f aca="false">J108*0.4+K108*0.4+L108*0.2</f>
        <v>50.6</v>
      </c>
      <c r="N108" s="10" t="n">
        <v>0</v>
      </c>
      <c r="O108" s="15" t="n">
        <v>9.09090909090909</v>
      </c>
      <c r="P108" s="15" t="n">
        <v>126.3</v>
      </c>
      <c r="Q108" s="16" t="n">
        <f aca="false">M108+N108+O108+P108</f>
        <v>185.990909090909</v>
      </c>
      <c r="R108" s="12" t="s">
        <v>26</v>
      </c>
    </row>
    <row r="109" customFormat="false" ht="15" hidden="false" customHeight="false" outlineLevel="0" collapsed="false">
      <c r="A109" s="10" t="n">
        <v>108</v>
      </c>
      <c r="B109" s="11" t="s">
        <v>434</v>
      </c>
      <c r="C109" s="12" t="s">
        <v>33</v>
      </c>
      <c r="D109" s="8" t="s">
        <v>435</v>
      </c>
      <c r="E109" s="13" t="s">
        <v>436</v>
      </c>
      <c r="F109" s="12" t="s">
        <v>22</v>
      </c>
      <c r="G109" s="10" t="s">
        <v>437</v>
      </c>
      <c r="H109" s="14" t="s">
        <v>357</v>
      </c>
      <c r="I109" s="8" t="s">
        <v>31</v>
      </c>
      <c r="J109" s="10" t="n">
        <v>65</v>
      </c>
      <c r="K109" s="10" t="n">
        <v>53</v>
      </c>
      <c r="L109" s="10" t="n">
        <v>40</v>
      </c>
      <c r="M109" s="10" t="n">
        <f aca="false">J109*0.4+K109*0.4+L109*0.2</f>
        <v>55.2</v>
      </c>
      <c r="N109" s="10" t="n">
        <v>0</v>
      </c>
      <c r="O109" s="15" t="n">
        <v>11.8181818181818</v>
      </c>
      <c r="P109" s="15" t="n">
        <v>118.8</v>
      </c>
      <c r="Q109" s="16" t="n">
        <f aca="false">M109+N109+O109+P109</f>
        <v>185.818181818182</v>
      </c>
      <c r="R109" s="12" t="s">
        <v>26</v>
      </c>
    </row>
    <row r="110" customFormat="false" ht="15" hidden="false" customHeight="false" outlineLevel="0" collapsed="false">
      <c r="A110" s="10" t="n">
        <v>109</v>
      </c>
      <c r="B110" s="11" t="s">
        <v>438</v>
      </c>
      <c r="C110" s="12" t="s">
        <v>19</v>
      </c>
      <c r="D110" s="8" t="s">
        <v>152</v>
      </c>
      <c r="E110" s="13" t="s">
        <v>439</v>
      </c>
      <c r="F110" s="12" t="s">
        <v>22</v>
      </c>
      <c r="G110" s="10" t="s">
        <v>440</v>
      </c>
      <c r="H110" s="14" t="s">
        <v>357</v>
      </c>
      <c r="I110" s="8" t="s">
        <v>31</v>
      </c>
      <c r="J110" s="10" t="n">
        <v>60.5</v>
      </c>
      <c r="K110" s="10" t="n">
        <v>60.5</v>
      </c>
      <c r="L110" s="10" t="n">
        <v>33</v>
      </c>
      <c r="M110" s="10" t="n">
        <f aca="false">J110*0.4+K110*0.4+L110*0.2</f>
        <v>55</v>
      </c>
      <c r="N110" s="10" t="n">
        <v>0</v>
      </c>
      <c r="O110" s="15" t="n">
        <v>9.09090909090909</v>
      </c>
      <c r="P110" s="15" t="n">
        <v>121.7</v>
      </c>
      <c r="Q110" s="16" t="n">
        <f aca="false">M110+N110+O110+P110</f>
        <v>185.790909090909</v>
      </c>
      <c r="R110" s="12" t="s">
        <v>26</v>
      </c>
    </row>
    <row r="111" customFormat="false" ht="15" hidden="false" customHeight="false" outlineLevel="0" collapsed="false">
      <c r="A111" s="10" t="n">
        <v>110</v>
      </c>
      <c r="B111" s="11" t="s">
        <v>441</v>
      </c>
      <c r="C111" s="12" t="s">
        <v>19</v>
      </c>
      <c r="D111" s="8" t="s">
        <v>442</v>
      </c>
      <c r="E111" s="13" t="s">
        <v>443</v>
      </c>
      <c r="F111" s="12" t="s">
        <v>22</v>
      </c>
      <c r="G111" s="10" t="s">
        <v>444</v>
      </c>
      <c r="H111" s="14" t="s">
        <v>357</v>
      </c>
      <c r="I111" s="8" t="s">
        <v>25</v>
      </c>
      <c r="J111" s="10" t="n">
        <v>65.5</v>
      </c>
      <c r="K111" s="10" t="n">
        <v>57.5</v>
      </c>
      <c r="L111" s="10" t="n">
        <v>31</v>
      </c>
      <c r="M111" s="10" t="n">
        <f aca="false">J111*0.4+K111*0.4+L111*0.2</f>
        <v>55.4</v>
      </c>
      <c r="N111" s="10" t="n">
        <v>0</v>
      </c>
      <c r="O111" s="15" t="n">
        <v>10</v>
      </c>
      <c r="P111" s="15" t="n">
        <v>120.1</v>
      </c>
      <c r="Q111" s="16" t="n">
        <f aca="false">M111+N111+O111+P111</f>
        <v>185.5</v>
      </c>
      <c r="R111" s="12" t="s">
        <v>26</v>
      </c>
    </row>
    <row r="112" customFormat="false" ht="15" hidden="false" customHeight="false" outlineLevel="0" collapsed="false">
      <c r="A112" s="10" t="n">
        <v>111</v>
      </c>
      <c r="B112" s="11" t="s">
        <v>445</v>
      </c>
      <c r="C112" s="12" t="s">
        <v>33</v>
      </c>
      <c r="D112" s="8" t="s">
        <v>399</v>
      </c>
      <c r="E112" s="13" t="s">
        <v>446</v>
      </c>
      <c r="F112" s="12" t="s">
        <v>22</v>
      </c>
      <c r="G112" s="10" t="s">
        <v>447</v>
      </c>
      <c r="H112" s="14" t="s">
        <v>357</v>
      </c>
      <c r="I112" s="8" t="s">
        <v>31</v>
      </c>
      <c r="J112" s="10" t="n">
        <v>66</v>
      </c>
      <c r="K112" s="10" t="n">
        <v>62</v>
      </c>
      <c r="L112" s="10" t="n">
        <v>46</v>
      </c>
      <c r="M112" s="10" t="n">
        <f aca="false">J112*0.4+K112*0.4+L112*0.2</f>
        <v>60.4</v>
      </c>
      <c r="N112" s="10" t="n">
        <v>0</v>
      </c>
      <c r="O112" s="15" t="n">
        <v>11.8181818181818</v>
      </c>
      <c r="P112" s="15" t="n">
        <v>113.1</v>
      </c>
      <c r="Q112" s="16" t="n">
        <f aca="false">M112+N112+O112+P112</f>
        <v>185.318181818182</v>
      </c>
      <c r="R112" s="12" t="s">
        <v>26</v>
      </c>
    </row>
    <row r="113" customFormat="false" ht="15" hidden="false" customHeight="false" outlineLevel="0" collapsed="false">
      <c r="A113" s="10" t="n">
        <v>112</v>
      </c>
      <c r="B113" s="11" t="s">
        <v>448</v>
      </c>
      <c r="C113" s="12" t="s">
        <v>33</v>
      </c>
      <c r="D113" s="8" t="s">
        <v>156</v>
      </c>
      <c r="E113" s="13" t="s">
        <v>449</v>
      </c>
      <c r="F113" s="12" t="s">
        <v>22</v>
      </c>
      <c r="G113" s="10" t="s">
        <v>450</v>
      </c>
      <c r="H113" s="14" t="s">
        <v>357</v>
      </c>
      <c r="I113" s="8" t="s">
        <v>25</v>
      </c>
      <c r="J113" s="10" t="n">
        <v>63.5</v>
      </c>
      <c r="K113" s="10" t="n">
        <v>59.5</v>
      </c>
      <c r="L113" s="10" t="n">
        <v>47</v>
      </c>
      <c r="M113" s="10" t="n">
        <f aca="false">J113*0.4+K113*0.4+L113*0.2</f>
        <v>58.6</v>
      </c>
      <c r="N113" s="10" t="n">
        <v>0</v>
      </c>
      <c r="O113" s="15" t="n">
        <v>10.9090909090909</v>
      </c>
      <c r="P113" s="15" t="n">
        <v>114.9</v>
      </c>
      <c r="Q113" s="16" t="n">
        <f aca="false">M113+N113+O113+P113</f>
        <v>184.409090909091</v>
      </c>
      <c r="R113" s="12" t="s">
        <v>26</v>
      </c>
    </row>
    <row r="114" customFormat="false" ht="15" hidden="false" customHeight="false" outlineLevel="0" collapsed="false">
      <c r="A114" s="10" t="n">
        <v>113</v>
      </c>
      <c r="B114" s="11" t="s">
        <v>451</v>
      </c>
      <c r="C114" s="12" t="s">
        <v>19</v>
      </c>
      <c r="D114" s="8" t="s">
        <v>452</v>
      </c>
      <c r="E114" s="13" t="s">
        <v>453</v>
      </c>
      <c r="F114" s="12" t="s">
        <v>22</v>
      </c>
      <c r="G114" s="10" t="s">
        <v>454</v>
      </c>
      <c r="H114" s="14" t="s">
        <v>357</v>
      </c>
      <c r="I114" s="8" t="s">
        <v>31</v>
      </c>
      <c r="J114" s="10" t="n">
        <v>74</v>
      </c>
      <c r="K114" s="10" t="n">
        <v>60.5</v>
      </c>
      <c r="L114" s="10" t="n">
        <v>43</v>
      </c>
      <c r="M114" s="10" t="n">
        <f aca="false">J114*0.4+K114*0.4+L114*0.2</f>
        <v>62.4</v>
      </c>
      <c r="N114" s="10" t="n">
        <v>0</v>
      </c>
      <c r="O114" s="15" t="n">
        <v>13.6363636363636</v>
      </c>
      <c r="P114" s="15" t="n">
        <v>106.6</v>
      </c>
      <c r="Q114" s="16" t="n">
        <f aca="false">M114+N114+O114+P114</f>
        <v>182.636363636364</v>
      </c>
      <c r="R114" s="12" t="s">
        <v>26</v>
      </c>
    </row>
    <row r="115" customFormat="false" ht="15" hidden="false" customHeight="false" outlineLevel="0" collapsed="false">
      <c r="A115" s="10" t="n">
        <v>114</v>
      </c>
      <c r="B115" s="11" t="s">
        <v>455</v>
      </c>
      <c r="C115" s="12" t="s">
        <v>33</v>
      </c>
      <c r="D115" s="8" t="s">
        <v>175</v>
      </c>
      <c r="E115" s="13" t="s">
        <v>456</v>
      </c>
      <c r="F115" s="12" t="s">
        <v>22</v>
      </c>
      <c r="G115" s="10" t="s">
        <v>457</v>
      </c>
      <c r="H115" s="14" t="s">
        <v>357</v>
      </c>
      <c r="I115" s="8" t="s">
        <v>31</v>
      </c>
      <c r="J115" s="10" t="n">
        <v>61</v>
      </c>
      <c r="K115" s="10" t="n">
        <v>45.5</v>
      </c>
      <c r="L115" s="10" t="n">
        <v>74</v>
      </c>
      <c r="M115" s="10" t="n">
        <f aca="false">J115*0.4+K115*0.4+L115*0.2</f>
        <v>57.4</v>
      </c>
      <c r="N115" s="10" t="n">
        <v>0</v>
      </c>
      <c r="O115" s="15" t="n">
        <v>20.9090909090909</v>
      </c>
      <c r="P115" s="15" t="n">
        <v>104</v>
      </c>
      <c r="Q115" s="16" t="n">
        <f aca="false">M115+N115+O115+P115</f>
        <v>182.309090909091</v>
      </c>
      <c r="R115" s="12" t="s">
        <v>26</v>
      </c>
    </row>
    <row r="116" customFormat="false" ht="15" hidden="false" customHeight="false" outlineLevel="0" collapsed="false">
      <c r="A116" s="10" t="n">
        <v>115</v>
      </c>
      <c r="B116" s="11" t="s">
        <v>458</v>
      </c>
      <c r="C116" s="12" t="s">
        <v>19</v>
      </c>
      <c r="D116" s="8" t="s">
        <v>209</v>
      </c>
      <c r="E116" s="13" t="s">
        <v>459</v>
      </c>
      <c r="F116" s="12" t="s">
        <v>22</v>
      </c>
      <c r="G116" s="10" t="s">
        <v>460</v>
      </c>
      <c r="H116" s="14" t="s">
        <v>357</v>
      </c>
      <c r="I116" s="8" t="s">
        <v>31</v>
      </c>
      <c r="J116" s="10" t="n">
        <v>52.5</v>
      </c>
      <c r="K116" s="10" t="n">
        <v>72.5</v>
      </c>
      <c r="L116" s="10" t="n">
        <v>16</v>
      </c>
      <c r="M116" s="10" t="n">
        <f aca="false">J116*0.4+K116*0.4+L116*0.2</f>
        <v>53.2</v>
      </c>
      <c r="N116" s="10" t="n">
        <v>6</v>
      </c>
      <c r="O116" s="15" t="n">
        <v>7.27272727272727</v>
      </c>
      <c r="P116" s="15" t="n">
        <v>121</v>
      </c>
      <c r="Q116" s="16" t="n">
        <f aca="false">M116+N116+O116+P116</f>
        <v>187.472727272727</v>
      </c>
      <c r="R116" s="12" t="s">
        <v>26</v>
      </c>
    </row>
    <row r="117" customFormat="false" ht="15" hidden="false" customHeight="false" outlineLevel="0" collapsed="false">
      <c r="A117" s="10" t="n">
        <v>116</v>
      </c>
      <c r="B117" s="11" t="s">
        <v>461</v>
      </c>
      <c r="C117" s="12" t="s">
        <v>33</v>
      </c>
      <c r="D117" s="8" t="s">
        <v>406</v>
      </c>
      <c r="E117" s="13" t="s">
        <v>462</v>
      </c>
      <c r="F117" s="12" t="s">
        <v>22</v>
      </c>
      <c r="G117" s="10" t="s">
        <v>463</v>
      </c>
      <c r="H117" s="14" t="s">
        <v>357</v>
      </c>
      <c r="I117" s="8" t="s">
        <v>31</v>
      </c>
      <c r="J117" s="10" t="n">
        <v>52.5</v>
      </c>
      <c r="K117" s="10" t="n">
        <v>73</v>
      </c>
      <c r="L117" s="10" t="n">
        <v>28</v>
      </c>
      <c r="M117" s="10" t="n">
        <f aca="false">J117*0.4+K117*0.4+L117*0.2</f>
        <v>55.8</v>
      </c>
      <c r="N117" s="10" t="n">
        <v>0</v>
      </c>
      <c r="O117" s="15" t="n">
        <v>11.8181818181818</v>
      </c>
      <c r="P117" s="15" t="n">
        <v>113.7</v>
      </c>
      <c r="Q117" s="16" t="n">
        <f aca="false">M117+N117+O117+P117</f>
        <v>181.318181818182</v>
      </c>
      <c r="R117" s="12" t="s">
        <v>26</v>
      </c>
    </row>
    <row r="118" customFormat="false" ht="15" hidden="false" customHeight="false" outlineLevel="0" collapsed="false">
      <c r="A118" s="10" t="n">
        <v>117</v>
      </c>
      <c r="B118" s="11" t="s">
        <v>464</v>
      </c>
      <c r="C118" s="12" t="s">
        <v>19</v>
      </c>
      <c r="D118" s="8" t="s">
        <v>465</v>
      </c>
      <c r="E118" s="13" t="s">
        <v>466</v>
      </c>
      <c r="F118" s="12" t="s">
        <v>22</v>
      </c>
      <c r="G118" s="10" t="s">
        <v>467</v>
      </c>
      <c r="H118" s="14" t="s">
        <v>357</v>
      </c>
      <c r="I118" s="8" t="s">
        <v>25</v>
      </c>
      <c r="J118" s="10" t="n">
        <v>62.5</v>
      </c>
      <c r="K118" s="10" t="n">
        <v>71.5</v>
      </c>
      <c r="L118" s="10" t="n">
        <v>24</v>
      </c>
      <c r="M118" s="10" t="n">
        <f aca="false">J118*0.4+K118*0.4+L118*0.2</f>
        <v>58.4</v>
      </c>
      <c r="N118" s="10" t="n">
        <v>0</v>
      </c>
      <c r="O118" s="15" t="n">
        <v>11.8181818181818</v>
      </c>
      <c r="P118" s="15" t="n">
        <v>110.3</v>
      </c>
      <c r="Q118" s="16" t="n">
        <f aca="false">M118+N118+O118+P118</f>
        <v>180.518181818182</v>
      </c>
      <c r="R118" s="12" t="s">
        <v>26</v>
      </c>
    </row>
    <row r="119" customFormat="false" ht="15" hidden="false" customHeight="false" outlineLevel="0" collapsed="false">
      <c r="A119" s="10" t="n">
        <v>118</v>
      </c>
      <c r="B119" s="11" t="s">
        <v>468</v>
      </c>
      <c r="C119" s="12" t="s">
        <v>33</v>
      </c>
      <c r="D119" s="8" t="s">
        <v>296</v>
      </c>
      <c r="E119" s="13" t="s">
        <v>469</v>
      </c>
      <c r="F119" s="12" t="s">
        <v>22</v>
      </c>
      <c r="G119" s="10" t="s">
        <v>470</v>
      </c>
      <c r="H119" s="14" t="s">
        <v>357</v>
      </c>
      <c r="I119" s="8" t="s">
        <v>25</v>
      </c>
      <c r="J119" s="10" t="n">
        <v>69.5</v>
      </c>
      <c r="K119" s="10" t="n">
        <v>64</v>
      </c>
      <c r="L119" s="10" t="n">
        <v>32</v>
      </c>
      <c r="M119" s="10" t="n">
        <f aca="false">J119*0.4+K119*0.4+L119*0.2</f>
        <v>59.8</v>
      </c>
      <c r="N119" s="10" t="n">
        <v>0</v>
      </c>
      <c r="O119" s="15" t="n">
        <v>7.27272727272727</v>
      </c>
      <c r="P119" s="15" t="n">
        <v>113.3</v>
      </c>
      <c r="Q119" s="16" t="n">
        <f aca="false">M119+N119+O119+P119</f>
        <v>180.372727272727</v>
      </c>
      <c r="R119" s="12" t="s">
        <v>26</v>
      </c>
    </row>
    <row r="120" customFormat="false" ht="15" hidden="false" customHeight="false" outlineLevel="0" collapsed="false">
      <c r="A120" s="10" t="n">
        <v>119</v>
      </c>
      <c r="B120" s="11" t="s">
        <v>471</v>
      </c>
      <c r="C120" s="12" t="s">
        <v>19</v>
      </c>
      <c r="D120" s="8" t="s">
        <v>472</v>
      </c>
      <c r="E120" s="13" t="s">
        <v>473</v>
      </c>
      <c r="F120" s="12" t="s">
        <v>22</v>
      </c>
      <c r="G120" s="10" t="s">
        <v>474</v>
      </c>
      <c r="H120" s="14" t="s">
        <v>357</v>
      </c>
      <c r="I120" s="8" t="s">
        <v>31</v>
      </c>
      <c r="J120" s="10" t="n">
        <v>68</v>
      </c>
      <c r="K120" s="10" t="n">
        <v>31</v>
      </c>
      <c r="L120" s="10" t="n">
        <v>53</v>
      </c>
      <c r="M120" s="10" t="n">
        <f aca="false">J120*0.4+K120*0.4+L120*0.2</f>
        <v>50.2</v>
      </c>
      <c r="N120" s="10" t="n">
        <v>0</v>
      </c>
      <c r="O120" s="15" t="n">
        <v>16.3636363636364</v>
      </c>
      <c r="P120" s="15" t="n">
        <v>113.8</v>
      </c>
      <c r="Q120" s="16" t="n">
        <f aca="false">M120+N120+O120+P120</f>
        <v>180.363636363636</v>
      </c>
      <c r="R120" s="12" t="s">
        <v>26</v>
      </c>
    </row>
    <row r="121" customFormat="false" ht="15" hidden="false" customHeight="false" outlineLevel="0" collapsed="false">
      <c r="A121" s="10" t="n">
        <v>120</v>
      </c>
      <c r="B121" s="11" t="s">
        <v>475</v>
      </c>
      <c r="C121" s="12" t="s">
        <v>33</v>
      </c>
      <c r="D121" s="8" t="s">
        <v>20</v>
      </c>
      <c r="E121" s="13" t="s">
        <v>476</v>
      </c>
      <c r="F121" s="12" t="s">
        <v>22</v>
      </c>
      <c r="G121" s="10" t="s">
        <v>477</v>
      </c>
      <c r="H121" s="14" t="s">
        <v>357</v>
      </c>
      <c r="I121" s="8" t="s">
        <v>25</v>
      </c>
      <c r="J121" s="10" t="n">
        <v>65.5</v>
      </c>
      <c r="K121" s="10" t="n">
        <v>55.5</v>
      </c>
      <c r="L121" s="10" t="n">
        <v>28</v>
      </c>
      <c r="M121" s="10" t="n">
        <f aca="false">J121*0.4+K121*0.4+L121*0.2</f>
        <v>54</v>
      </c>
      <c r="N121" s="10" t="n">
        <v>0</v>
      </c>
      <c r="O121" s="15" t="n">
        <v>10</v>
      </c>
      <c r="P121" s="15" t="n">
        <v>116</v>
      </c>
      <c r="Q121" s="16" t="n">
        <f aca="false">M121+N121+O121+P121</f>
        <v>180</v>
      </c>
      <c r="R121" s="12" t="s">
        <v>26</v>
      </c>
    </row>
    <row r="122" customFormat="false" ht="15" hidden="false" customHeight="false" outlineLevel="0" collapsed="false">
      <c r="A122" s="10" t="n">
        <v>121</v>
      </c>
      <c r="B122" s="11" t="s">
        <v>478</v>
      </c>
      <c r="C122" s="12" t="s">
        <v>33</v>
      </c>
      <c r="D122" s="8" t="s">
        <v>377</v>
      </c>
      <c r="E122" s="13" t="s">
        <v>479</v>
      </c>
      <c r="F122" s="12" t="s">
        <v>22</v>
      </c>
      <c r="G122" s="10" t="s">
        <v>480</v>
      </c>
      <c r="H122" s="14" t="s">
        <v>357</v>
      </c>
      <c r="I122" s="8" t="s">
        <v>31</v>
      </c>
      <c r="J122" s="10" t="n">
        <v>69.5</v>
      </c>
      <c r="K122" s="10" t="n">
        <v>64</v>
      </c>
      <c r="L122" s="10" t="n">
        <v>44</v>
      </c>
      <c r="M122" s="10" t="n">
        <f aca="false">J122*0.4+K122*0.4+L122*0.2</f>
        <v>62.2</v>
      </c>
      <c r="N122" s="10" t="n">
        <v>0</v>
      </c>
      <c r="O122" s="15" t="n">
        <v>13.6363636363636</v>
      </c>
      <c r="P122" s="15" t="n">
        <v>103.8</v>
      </c>
      <c r="Q122" s="16" t="n">
        <f aca="false">M122+N122+O122+P122</f>
        <v>179.636363636364</v>
      </c>
      <c r="R122" s="12" t="s">
        <v>26</v>
      </c>
    </row>
    <row r="123" customFormat="false" ht="15" hidden="false" customHeight="false" outlineLevel="0" collapsed="false">
      <c r="A123" s="10" t="n">
        <v>122</v>
      </c>
      <c r="B123" s="11" t="s">
        <v>481</v>
      </c>
      <c r="C123" s="12" t="s">
        <v>33</v>
      </c>
      <c r="D123" s="8" t="s">
        <v>482</v>
      </c>
      <c r="E123" s="13" t="s">
        <v>483</v>
      </c>
      <c r="F123" s="12" t="s">
        <v>22</v>
      </c>
      <c r="G123" s="10" t="s">
        <v>484</v>
      </c>
      <c r="H123" s="14" t="s">
        <v>357</v>
      </c>
      <c r="I123" s="8" t="s">
        <v>31</v>
      </c>
      <c r="J123" s="10" t="n">
        <v>73.5</v>
      </c>
      <c r="K123" s="10" t="n">
        <v>69.5</v>
      </c>
      <c r="L123" s="10" t="n">
        <v>67</v>
      </c>
      <c r="M123" s="10" t="n">
        <f aca="false">J123*0.4+K123*0.4+L123*0.2</f>
        <v>70.6</v>
      </c>
      <c r="N123" s="10" t="n">
        <v>0</v>
      </c>
      <c r="O123" s="15" t="n">
        <v>10.9090909090909</v>
      </c>
      <c r="P123" s="15" t="n">
        <v>98</v>
      </c>
      <c r="Q123" s="16" t="n">
        <f aca="false">M123+N123+O123+P123</f>
        <v>179.509090909091</v>
      </c>
      <c r="R123" s="12" t="s">
        <v>26</v>
      </c>
    </row>
    <row r="124" customFormat="false" ht="15" hidden="false" customHeight="false" outlineLevel="0" collapsed="false">
      <c r="A124" s="10" t="n">
        <v>123</v>
      </c>
      <c r="B124" s="11" t="s">
        <v>485</v>
      </c>
      <c r="C124" s="12" t="s">
        <v>33</v>
      </c>
      <c r="D124" s="8" t="s">
        <v>486</v>
      </c>
      <c r="E124" s="13" t="s">
        <v>487</v>
      </c>
      <c r="F124" s="12" t="s">
        <v>22</v>
      </c>
      <c r="G124" s="10" t="s">
        <v>488</v>
      </c>
      <c r="H124" s="14" t="s">
        <v>357</v>
      </c>
      <c r="I124" s="8" t="s">
        <v>25</v>
      </c>
      <c r="J124" s="10" t="n">
        <v>62.5</v>
      </c>
      <c r="K124" s="10" t="n">
        <v>68.5</v>
      </c>
      <c r="L124" s="10" t="n">
        <v>30</v>
      </c>
      <c r="M124" s="10" t="n">
        <f aca="false">J124*0.4+K124*0.4+L124*0.2</f>
        <v>58.4</v>
      </c>
      <c r="N124" s="10" t="n">
        <v>0</v>
      </c>
      <c r="O124" s="15" t="n">
        <v>10</v>
      </c>
      <c r="P124" s="15" t="n">
        <v>111.1</v>
      </c>
      <c r="Q124" s="16" t="n">
        <f aca="false">M124+N124+O124+P124</f>
        <v>179.5</v>
      </c>
      <c r="R124" s="12" t="s">
        <v>26</v>
      </c>
    </row>
    <row r="125" customFormat="false" ht="15" hidden="false" customHeight="false" outlineLevel="0" collapsed="false">
      <c r="A125" s="10" t="n">
        <v>124</v>
      </c>
      <c r="B125" s="11" t="s">
        <v>489</v>
      </c>
      <c r="C125" s="12" t="s">
        <v>19</v>
      </c>
      <c r="D125" s="8" t="s">
        <v>490</v>
      </c>
      <c r="E125" s="13" t="s">
        <v>491</v>
      </c>
      <c r="F125" s="12" t="s">
        <v>22</v>
      </c>
      <c r="G125" s="10" t="s">
        <v>492</v>
      </c>
      <c r="H125" s="14" t="s">
        <v>357</v>
      </c>
      <c r="I125" s="8" t="s">
        <v>31</v>
      </c>
      <c r="J125" s="10" t="n">
        <v>69.5</v>
      </c>
      <c r="K125" s="10" t="n">
        <v>72</v>
      </c>
      <c r="L125" s="10" t="n">
        <v>53</v>
      </c>
      <c r="M125" s="10" t="n">
        <f aca="false">J125*0.4+K125*0.4+L125*0.2</f>
        <v>67.2</v>
      </c>
      <c r="N125" s="10" t="n">
        <v>0</v>
      </c>
      <c r="O125" s="15" t="n">
        <v>10</v>
      </c>
      <c r="P125" s="15" t="n">
        <v>101.9</v>
      </c>
      <c r="Q125" s="16" t="n">
        <f aca="false">M125+N125+O125+P125</f>
        <v>179.1</v>
      </c>
      <c r="R125" s="12" t="s">
        <v>26</v>
      </c>
    </row>
    <row r="126" customFormat="false" ht="15" hidden="false" customHeight="false" outlineLevel="0" collapsed="false">
      <c r="A126" s="10" t="n">
        <v>125</v>
      </c>
      <c r="B126" s="11" t="s">
        <v>493</v>
      </c>
      <c r="C126" s="12" t="s">
        <v>33</v>
      </c>
      <c r="D126" s="8" t="s">
        <v>171</v>
      </c>
      <c r="E126" s="13" t="s">
        <v>494</v>
      </c>
      <c r="F126" s="12" t="s">
        <v>22</v>
      </c>
      <c r="G126" s="10" t="s">
        <v>495</v>
      </c>
      <c r="H126" s="14" t="s">
        <v>357</v>
      </c>
      <c r="I126" s="8" t="s">
        <v>25</v>
      </c>
      <c r="J126" s="10" t="n">
        <v>66</v>
      </c>
      <c r="K126" s="10" t="n">
        <v>41.5</v>
      </c>
      <c r="L126" s="10" t="n">
        <v>23</v>
      </c>
      <c r="M126" s="10" t="n">
        <f aca="false">J126*0.4+K126*0.4+L126*0.2</f>
        <v>47.6</v>
      </c>
      <c r="N126" s="10" t="n">
        <v>0</v>
      </c>
      <c r="O126" s="15" t="n">
        <v>11.8181818181818</v>
      </c>
      <c r="P126" s="15" t="n">
        <v>119.4</v>
      </c>
      <c r="Q126" s="16" t="n">
        <f aca="false">M126+N126+O126+P126</f>
        <v>178.818181818182</v>
      </c>
      <c r="R126" s="12" t="s">
        <v>26</v>
      </c>
    </row>
    <row r="127" customFormat="false" ht="15" hidden="false" customHeight="false" outlineLevel="0" collapsed="false">
      <c r="A127" s="10" t="n">
        <v>126</v>
      </c>
      <c r="B127" s="11" t="s">
        <v>496</v>
      </c>
      <c r="C127" s="12" t="s">
        <v>33</v>
      </c>
      <c r="D127" s="8" t="s">
        <v>497</v>
      </c>
      <c r="E127" s="13" t="s">
        <v>498</v>
      </c>
      <c r="F127" s="12" t="s">
        <v>22</v>
      </c>
      <c r="G127" s="10" t="s">
        <v>499</v>
      </c>
      <c r="H127" s="14" t="s">
        <v>357</v>
      </c>
      <c r="I127" s="8" t="s">
        <v>31</v>
      </c>
      <c r="J127" s="10" t="n">
        <v>47.5</v>
      </c>
      <c r="K127" s="10" t="n">
        <v>67</v>
      </c>
      <c r="L127" s="10" t="n">
        <v>27</v>
      </c>
      <c r="M127" s="10" t="n">
        <f aca="false">J127*0.4+K127*0.4+L127*0.2</f>
        <v>51.2</v>
      </c>
      <c r="N127" s="10" t="n">
        <v>0</v>
      </c>
      <c r="O127" s="15" t="n">
        <v>14.5454545454545</v>
      </c>
      <c r="P127" s="15" t="n">
        <v>113</v>
      </c>
      <c r="Q127" s="16" t="n">
        <f aca="false">M127+N127+O127+P127</f>
        <v>178.745454545455</v>
      </c>
      <c r="R127" s="12" t="s">
        <v>26</v>
      </c>
    </row>
    <row r="128" customFormat="false" ht="15" hidden="false" customHeight="false" outlineLevel="0" collapsed="false">
      <c r="A128" s="10" t="n">
        <v>127</v>
      </c>
      <c r="B128" s="11" t="s">
        <v>500</v>
      </c>
      <c r="C128" s="12" t="s">
        <v>33</v>
      </c>
      <c r="D128" s="8" t="s">
        <v>501</v>
      </c>
      <c r="E128" s="13" t="s">
        <v>502</v>
      </c>
      <c r="F128" s="12" t="s">
        <v>22</v>
      </c>
      <c r="G128" s="10" t="s">
        <v>503</v>
      </c>
      <c r="H128" s="14" t="s">
        <v>357</v>
      </c>
      <c r="I128" s="8" t="s">
        <v>31</v>
      </c>
      <c r="J128" s="10" t="n">
        <v>54.5</v>
      </c>
      <c r="K128" s="10" t="n">
        <v>72.5</v>
      </c>
      <c r="L128" s="10" t="n">
        <v>19</v>
      </c>
      <c r="M128" s="10" t="n">
        <f aca="false">J128*0.4+K128*0.4+L128*0.2</f>
        <v>54.6</v>
      </c>
      <c r="N128" s="10" t="n">
        <v>0</v>
      </c>
      <c r="O128" s="15" t="n">
        <v>11.8181818181818</v>
      </c>
      <c r="P128" s="15" t="n">
        <v>112</v>
      </c>
      <c r="Q128" s="16" t="n">
        <f aca="false">M128+N128+O128+P128</f>
        <v>178.418181818182</v>
      </c>
      <c r="R128" s="12" t="s">
        <v>26</v>
      </c>
    </row>
    <row r="129" customFormat="false" ht="15" hidden="false" customHeight="false" outlineLevel="0" collapsed="false">
      <c r="A129" s="10" t="n">
        <v>128</v>
      </c>
      <c r="B129" s="11" t="s">
        <v>504</v>
      </c>
      <c r="C129" s="12" t="s">
        <v>33</v>
      </c>
      <c r="D129" s="8" t="s">
        <v>243</v>
      </c>
      <c r="E129" s="13" t="s">
        <v>505</v>
      </c>
      <c r="F129" s="12" t="s">
        <v>22</v>
      </c>
      <c r="G129" s="10" t="s">
        <v>506</v>
      </c>
      <c r="H129" s="14" t="s">
        <v>357</v>
      </c>
      <c r="I129" s="8" t="s">
        <v>25</v>
      </c>
      <c r="J129" s="10" t="n">
        <v>63</v>
      </c>
      <c r="K129" s="10" t="n">
        <v>63</v>
      </c>
      <c r="L129" s="10" t="n">
        <v>26</v>
      </c>
      <c r="M129" s="10" t="n">
        <f aca="false">J129*0.4+K129*0.4+L129*0.2</f>
        <v>55.6</v>
      </c>
      <c r="N129" s="10" t="n">
        <v>0</v>
      </c>
      <c r="O129" s="15" t="n">
        <v>7.27272727272727</v>
      </c>
      <c r="P129" s="15" t="n">
        <v>115.3</v>
      </c>
      <c r="Q129" s="16" t="n">
        <f aca="false">M129+N129+O129+P129</f>
        <v>178.172727272727</v>
      </c>
      <c r="R129" s="12" t="s">
        <v>26</v>
      </c>
    </row>
    <row r="130" customFormat="false" ht="15" hidden="false" customHeight="false" outlineLevel="0" collapsed="false">
      <c r="A130" s="10" t="n">
        <v>129</v>
      </c>
      <c r="B130" s="11" t="s">
        <v>507</v>
      </c>
      <c r="C130" s="12" t="s">
        <v>33</v>
      </c>
      <c r="D130" s="8" t="s">
        <v>58</v>
      </c>
      <c r="E130" s="13" t="s">
        <v>508</v>
      </c>
      <c r="F130" s="12" t="s">
        <v>22</v>
      </c>
      <c r="G130" s="10" t="s">
        <v>509</v>
      </c>
      <c r="H130" s="14" t="s">
        <v>357</v>
      </c>
      <c r="I130" s="8" t="s">
        <v>25</v>
      </c>
      <c r="J130" s="10" t="n">
        <v>47.5</v>
      </c>
      <c r="K130" s="10" t="n">
        <v>59</v>
      </c>
      <c r="L130" s="10" t="n">
        <v>48</v>
      </c>
      <c r="M130" s="10" t="n">
        <f aca="false">J130*0.4+K130*0.4+L130*0.2</f>
        <v>52.2</v>
      </c>
      <c r="N130" s="10" t="n">
        <v>0</v>
      </c>
      <c r="O130" s="15" t="n">
        <v>9.09090909090909</v>
      </c>
      <c r="P130" s="15" t="n">
        <v>116.7</v>
      </c>
      <c r="Q130" s="16" t="n">
        <f aca="false">M130+N130+O130+P130</f>
        <v>177.990909090909</v>
      </c>
      <c r="R130" s="12" t="s">
        <v>26</v>
      </c>
    </row>
    <row r="131" customFormat="false" ht="15" hidden="false" customHeight="false" outlineLevel="0" collapsed="false">
      <c r="A131" s="10" t="n">
        <v>130</v>
      </c>
      <c r="B131" s="11" t="s">
        <v>510</v>
      </c>
      <c r="C131" s="12" t="s">
        <v>33</v>
      </c>
      <c r="D131" s="8" t="s">
        <v>82</v>
      </c>
      <c r="E131" s="13" t="s">
        <v>511</v>
      </c>
      <c r="F131" s="12" t="s">
        <v>22</v>
      </c>
      <c r="G131" s="10" t="s">
        <v>512</v>
      </c>
      <c r="H131" s="14" t="s">
        <v>357</v>
      </c>
      <c r="I131" s="8" t="s">
        <v>25</v>
      </c>
      <c r="J131" s="10" t="n">
        <v>52.5</v>
      </c>
      <c r="K131" s="10" t="n">
        <v>56</v>
      </c>
      <c r="L131" s="10" t="n">
        <v>27</v>
      </c>
      <c r="M131" s="10" t="n">
        <f aca="false">J131*0.4+K131*0.4+L131*0.2</f>
        <v>48.8</v>
      </c>
      <c r="N131" s="10" t="n">
        <v>0</v>
      </c>
      <c r="O131" s="15" t="n">
        <v>10.9090909090909</v>
      </c>
      <c r="P131" s="15" t="n">
        <v>118.2</v>
      </c>
      <c r="Q131" s="16" t="n">
        <f aca="false">M131+N131+O131+P131</f>
        <v>177.909090909091</v>
      </c>
      <c r="R131" s="12" t="s">
        <v>26</v>
      </c>
    </row>
    <row r="132" customFormat="false" ht="15" hidden="false" customHeight="false" outlineLevel="0" collapsed="false">
      <c r="A132" s="10" t="n">
        <v>131</v>
      </c>
      <c r="B132" s="11" t="s">
        <v>513</v>
      </c>
      <c r="C132" s="12" t="s">
        <v>33</v>
      </c>
      <c r="D132" s="8" t="s">
        <v>388</v>
      </c>
      <c r="E132" s="13" t="s">
        <v>514</v>
      </c>
      <c r="F132" s="12" t="s">
        <v>22</v>
      </c>
      <c r="G132" s="10" t="s">
        <v>515</v>
      </c>
      <c r="H132" s="14" t="s">
        <v>516</v>
      </c>
      <c r="I132" s="8" t="s">
        <v>25</v>
      </c>
      <c r="J132" s="10" t="n">
        <v>59.5</v>
      </c>
      <c r="K132" s="10" t="n">
        <v>70</v>
      </c>
      <c r="L132" s="10" t="n">
        <v>29</v>
      </c>
      <c r="M132" s="10" t="n">
        <f aca="false">J132*0.4+K132*0.4+L132*0.2</f>
        <v>57.6</v>
      </c>
      <c r="N132" s="10" t="n">
        <v>0</v>
      </c>
      <c r="O132" s="15" t="n">
        <v>12.7272727272727</v>
      </c>
      <c r="P132" s="15" t="n">
        <v>132.2</v>
      </c>
      <c r="Q132" s="16" t="n">
        <f aca="false">M132+N132+O132+P132</f>
        <v>202.527272727273</v>
      </c>
      <c r="R132" s="12" t="s">
        <v>26</v>
      </c>
    </row>
    <row r="133" customFormat="false" ht="15" hidden="false" customHeight="false" outlineLevel="0" collapsed="false">
      <c r="A133" s="10" t="n">
        <v>132</v>
      </c>
      <c r="B133" s="11" t="s">
        <v>517</v>
      </c>
      <c r="C133" s="12" t="s">
        <v>33</v>
      </c>
      <c r="D133" s="8" t="s">
        <v>518</v>
      </c>
      <c r="E133" s="13" t="s">
        <v>519</v>
      </c>
      <c r="F133" s="12" t="s">
        <v>22</v>
      </c>
      <c r="G133" s="10" t="s">
        <v>520</v>
      </c>
      <c r="H133" s="14" t="s">
        <v>516</v>
      </c>
      <c r="I133" s="8" t="s">
        <v>31</v>
      </c>
      <c r="J133" s="10" t="n">
        <v>75.5</v>
      </c>
      <c r="K133" s="10" t="n">
        <v>61.5</v>
      </c>
      <c r="L133" s="10" t="n">
        <v>57</v>
      </c>
      <c r="M133" s="10" t="n">
        <f aca="false">J133*0.4+K133*0.4+L133*0.2</f>
        <v>66.2</v>
      </c>
      <c r="N133" s="10" t="n">
        <v>0</v>
      </c>
      <c r="O133" s="15" t="n">
        <v>14.5454545454545</v>
      </c>
      <c r="P133" s="15" t="n">
        <v>121.2</v>
      </c>
      <c r="Q133" s="16" t="n">
        <f aca="false">M133+N133+O133+P133</f>
        <v>201.945454545455</v>
      </c>
      <c r="R133" s="12" t="s">
        <v>26</v>
      </c>
    </row>
    <row r="134" customFormat="false" ht="15" hidden="false" customHeight="false" outlineLevel="0" collapsed="false">
      <c r="A134" s="10" t="n">
        <v>133</v>
      </c>
      <c r="B134" s="11" t="s">
        <v>521</v>
      </c>
      <c r="C134" s="12" t="s">
        <v>33</v>
      </c>
      <c r="D134" s="8" t="s">
        <v>82</v>
      </c>
      <c r="E134" s="13" t="s">
        <v>522</v>
      </c>
      <c r="F134" s="12" t="s">
        <v>22</v>
      </c>
      <c r="G134" s="10" t="s">
        <v>523</v>
      </c>
      <c r="H134" s="14" t="s">
        <v>516</v>
      </c>
      <c r="I134" s="8" t="s">
        <v>25</v>
      </c>
      <c r="J134" s="10" t="n">
        <v>61.5</v>
      </c>
      <c r="K134" s="10" t="n">
        <v>78.5</v>
      </c>
      <c r="L134" s="10" t="n">
        <v>66</v>
      </c>
      <c r="M134" s="10" t="n">
        <f aca="false">J134*0.4+K134*0.4+L134*0.2</f>
        <v>69.2</v>
      </c>
      <c r="N134" s="10" t="n">
        <v>0</v>
      </c>
      <c r="O134" s="15" t="n">
        <v>11.8181818181818</v>
      </c>
      <c r="P134" s="15" t="n">
        <v>118.2</v>
      </c>
      <c r="Q134" s="16" t="n">
        <f aca="false">M134+N134+O134+P134</f>
        <v>199.218181818182</v>
      </c>
      <c r="R134" s="12" t="s">
        <v>26</v>
      </c>
    </row>
    <row r="135" customFormat="false" ht="15" hidden="false" customHeight="false" outlineLevel="0" collapsed="false">
      <c r="A135" s="10" t="n">
        <v>134</v>
      </c>
      <c r="B135" s="11" t="s">
        <v>524</v>
      </c>
      <c r="C135" s="12" t="s">
        <v>19</v>
      </c>
      <c r="D135" s="8" t="s">
        <v>525</v>
      </c>
      <c r="E135" s="13" t="s">
        <v>526</v>
      </c>
      <c r="F135" s="12" t="s">
        <v>22</v>
      </c>
      <c r="G135" s="10" t="s">
        <v>527</v>
      </c>
      <c r="H135" s="14" t="s">
        <v>516</v>
      </c>
      <c r="I135" s="8" t="s">
        <v>31</v>
      </c>
      <c r="J135" s="10" t="n">
        <v>55.5</v>
      </c>
      <c r="K135" s="10" t="n">
        <v>67</v>
      </c>
      <c r="L135" s="10" t="n">
        <v>40</v>
      </c>
      <c r="M135" s="10" t="n">
        <f aca="false">J135*0.4+K135*0.4+L135*0.2</f>
        <v>57</v>
      </c>
      <c r="N135" s="10" t="n">
        <v>0</v>
      </c>
      <c r="O135" s="15" t="n">
        <v>12.7272727272727</v>
      </c>
      <c r="P135" s="15" t="n">
        <v>128.4</v>
      </c>
      <c r="Q135" s="16" t="n">
        <f aca="false">M135+N135+O135+P135</f>
        <v>198.127272727273</v>
      </c>
      <c r="R135" s="12" t="s">
        <v>26</v>
      </c>
    </row>
    <row r="136" customFormat="false" ht="15" hidden="false" customHeight="false" outlineLevel="0" collapsed="false">
      <c r="A136" s="10" t="n">
        <v>135</v>
      </c>
      <c r="B136" s="11" t="s">
        <v>528</v>
      </c>
      <c r="C136" s="12" t="s">
        <v>19</v>
      </c>
      <c r="D136" s="8" t="s">
        <v>529</v>
      </c>
      <c r="E136" s="13" t="s">
        <v>530</v>
      </c>
      <c r="F136" s="12" t="s">
        <v>22</v>
      </c>
      <c r="G136" s="10" t="s">
        <v>531</v>
      </c>
      <c r="H136" s="14" t="s">
        <v>516</v>
      </c>
      <c r="I136" s="8" t="s">
        <v>25</v>
      </c>
      <c r="J136" s="10" t="n">
        <v>71.5</v>
      </c>
      <c r="K136" s="10" t="n">
        <v>78.5</v>
      </c>
      <c r="L136" s="10" t="n">
        <v>51</v>
      </c>
      <c r="M136" s="10" t="n">
        <f aca="false">J136*0.4+K136*0.4+L136*0.2</f>
        <v>70.2</v>
      </c>
      <c r="N136" s="10" t="n">
        <v>0</v>
      </c>
      <c r="O136" s="15" t="n">
        <v>11.8181818181818</v>
      </c>
      <c r="P136" s="15" t="n">
        <v>113.2</v>
      </c>
      <c r="Q136" s="16" t="n">
        <f aca="false">M136+N136+O136+P136</f>
        <v>195.218181818182</v>
      </c>
      <c r="R136" s="12" t="s">
        <v>26</v>
      </c>
    </row>
    <row r="137" s="3" customFormat="true" ht="15" hidden="false" customHeight="false" outlineLevel="0" collapsed="false">
      <c r="A137" s="10" t="n">
        <v>136</v>
      </c>
      <c r="B137" s="11" t="s">
        <v>532</v>
      </c>
      <c r="C137" s="12" t="s">
        <v>19</v>
      </c>
      <c r="D137" s="8" t="s">
        <v>377</v>
      </c>
      <c r="E137" s="13" t="s">
        <v>533</v>
      </c>
      <c r="F137" s="12" t="s">
        <v>22</v>
      </c>
      <c r="G137" s="10" t="s">
        <v>534</v>
      </c>
      <c r="H137" s="14" t="s">
        <v>516</v>
      </c>
      <c r="I137" s="8" t="s">
        <v>31</v>
      </c>
      <c r="J137" s="10" t="n">
        <v>63.5</v>
      </c>
      <c r="K137" s="10" t="n">
        <v>80</v>
      </c>
      <c r="L137" s="10" t="n">
        <v>21</v>
      </c>
      <c r="M137" s="10" t="n">
        <f aca="false">J137*0.4+K137*0.4+L137*0.2</f>
        <v>61.6</v>
      </c>
      <c r="N137" s="10" t="n">
        <v>0</v>
      </c>
      <c r="O137" s="15" t="n">
        <v>9.09090909090909</v>
      </c>
      <c r="P137" s="15" t="n">
        <v>122.6</v>
      </c>
      <c r="Q137" s="16" t="n">
        <f aca="false">M137+N137+O137+P137</f>
        <v>193.290909090909</v>
      </c>
      <c r="R137" s="12" t="s">
        <v>26</v>
      </c>
    </row>
    <row r="138" customFormat="false" ht="15" hidden="false" customHeight="false" outlineLevel="0" collapsed="false">
      <c r="A138" s="10" t="n">
        <v>137</v>
      </c>
      <c r="B138" s="11" t="s">
        <v>535</v>
      </c>
      <c r="C138" s="12" t="s">
        <v>33</v>
      </c>
      <c r="D138" s="8" t="s">
        <v>536</v>
      </c>
      <c r="E138" s="13" t="s">
        <v>537</v>
      </c>
      <c r="F138" s="12" t="s">
        <v>22</v>
      </c>
      <c r="G138" s="10" t="s">
        <v>538</v>
      </c>
      <c r="H138" s="14" t="s">
        <v>516</v>
      </c>
      <c r="I138" s="8" t="s">
        <v>31</v>
      </c>
      <c r="J138" s="10" t="n">
        <v>60.5</v>
      </c>
      <c r="K138" s="10" t="n">
        <v>69.5</v>
      </c>
      <c r="L138" s="10" t="n">
        <v>70</v>
      </c>
      <c r="M138" s="10" t="n">
        <f aca="false">J138*0.4+K138*0.4+L138*0.2</f>
        <v>66</v>
      </c>
      <c r="N138" s="10" t="n">
        <v>0</v>
      </c>
      <c r="O138" s="15" t="n">
        <v>14.5454545454545</v>
      </c>
      <c r="P138" s="15" t="n">
        <v>112.5</v>
      </c>
      <c r="Q138" s="16" t="n">
        <f aca="false">M138+N138+O138+P138</f>
        <v>193.045454545455</v>
      </c>
      <c r="R138" s="12" t="s">
        <v>26</v>
      </c>
    </row>
    <row r="139" customFormat="false" ht="15" hidden="false" customHeight="false" outlineLevel="0" collapsed="false">
      <c r="A139" s="10" t="n">
        <v>138</v>
      </c>
      <c r="B139" s="11" t="s">
        <v>539</v>
      </c>
      <c r="C139" s="12" t="s">
        <v>19</v>
      </c>
      <c r="D139" s="8" t="s">
        <v>58</v>
      </c>
      <c r="E139" s="13" t="s">
        <v>540</v>
      </c>
      <c r="F139" s="12" t="s">
        <v>22</v>
      </c>
      <c r="G139" s="10" t="s">
        <v>541</v>
      </c>
      <c r="H139" s="14" t="s">
        <v>516</v>
      </c>
      <c r="I139" s="8" t="s">
        <v>25</v>
      </c>
      <c r="J139" s="10" t="n">
        <v>57.5</v>
      </c>
      <c r="K139" s="10" t="n">
        <v>61.5</v>
      </c>
      <c r="L139" s="10" t="n">
        <v>26</v>
      </c>
      <c r="M139" s="10" t="n">
        <f aca="false">J139*0.4+K139*0.4+L139*0.2</f>
        <v>52.8</v>
      </c>
      <c r="N139" s="10" t="n">
        <v>0</v>
      </c>
      <c r="O139" s="15" t="n">
        <v>10</v>
      </c>
      <c r="P139" s="15" t="n">
        <v>129.2</v>
      </c>
      <c r="Q139" s="16" t="n">
        <f aca="false">M139+N139+O139+P139</f>
        <v>192</v>
      </c>
      <c r="R139" s="12" t="s">
        <v>26</v>
      </c>
    </row>
    <row r="140" customFormat="false" ht="15" hidden="false" customHeight="false" outlineLevel="0" collapsed="false">
      <c r="A140" s="10" t="n">
        <v>139</v>
      </c>
      <c r="B140" s="11" t="s">
        <v>542</v>
      </c>
      <c r="C140" s="12" t="s">
        <v>33</v>
      </c>
      <c r="D140" s="8" t="s">
        <v>543</v>
      </c>
      <c r="E140" s="13" t="s">
        <v>544</v>
      </c>
      <c r="F140" s="12" t="s">
        <v>22</v>
      </c>
      <c r="G140" s="10" t="s">
        <v>545</v>
      </c>
      <c r="H140" s="14" t="s">
        <v>516</v>
      </c>
      <c r="I140" s="8" t="s">
        <v>25</v>
      </c>
      <c r="J140" s="10" t="n">
        <v>40</v>
      </c>
      <c r="K140" s="10" t="n">
        <v>62.5</v>
      </c>
      <c r="L140" s="10" t="n">
        <v>47</v>
      </c>
      <c r="M140" s="10" t="n">
        <f aca="false">J140*0.4+K140*0.4+L140*0.2</f>
        <v>50.4</v>
      </c>
      <c r="N140" s="10" t="n">
        <v>0</v>
      </c>
      <c r="O140" s="15" t="n">
        <v>10</v>
      </c>
      <c r="P140" s="15" t="n">
        <v>131.6</v>
      </c>
      <c r="Q140" s="16" t="n">
        <f aca="false">M140+N140+O140+P140</f>
        <v>192</v>
      </c>
      <c r="R140" s="12" t="s">
        <v>26</v>
      </c>
    </row>
    <row r="141" customFormat="false" ht="15" hidden="false" customHeight="false" outlineLevel="0" collapsed="false">
      <c r="A141" s="10" t="n">
        <v>140</v>
      </c>
      <c r="B141" s="11" t="s">
        <v>546</v>
      </c>
      <c r="C141" s="12" t="s">
        <v>19</v>
      </c>
      <c r="D141" s="8" t="s">
        <v>547</v>
      </c>
      <c r="E141" s="13" t="s">
        <v>548</v>
      </c>
      <c r="F141" s="12" t="s">
        <v>22</v>
      </c>
      <c r="G141" s="10" t="s">
        <v>549</v>
      </c>
      <c r="H141" s="14" t="s">
        <v>516</v>
      </c>
      <c r="I141" s="8" t="s">
        <v>31</v>
      </c>
      <c r="J141" s="10" t="n">
        <v>58.5</v>
      </c>
      <c r="K141" s="10" t="n">
        <v>65.5</v>
      </c>
      <c r="L141" s="10" t="n">
        <v>74</v>
      </c>
      <c r="M141" s="10" t="n">
        <f aca="false">J141*0.4+K141*0.4+L141*0.2</f>
        <v>64.4</v>
      </c>
      <c r="N141" s="10" t="n">
        <v>0</v>
      </c>
      <c r="O141" s="15" t="n">
        <v>11.8181818181818</v>
      </c>
      <c r="P141" s="15" t="n">
        <v>114.8</v>
      </c>
      <c r="Q141" s="16" t="n">
        <f aca="false">M141+N141+O141+P141</f>
        <v>191.018181818182</v>
      </c>
      <c r="R141" s="12" t="s">
        <v>26</v>
      </c>
    </row>
    <row r="142" customFormat="false" ht="15" hidden="false" customHeight="false" outlineLevel="0" collapsed="false">
      <c r="A142" s="10" t="n">
        <v>141</v>
      </c>
      <c r="B142" s="11" t="s">
        <v>550</v>
      </c>
      <c r="C142" s="12" t="s">
        <v>33</v>
      </c>
      <c r="D142" s="8" t="s">
        <v>152</v>
      </c>
      <c r="E142" s="13" t="s">
        <v>551</v>
      </c>
      <c r="F142" s="12" t="s">
        <v>22</v>
      </c>
      <c r="G142" s="10" t="s">
        <v>552</v>
      </c>
      <c r="H142" s="14" t="s">
        <v>516</v>
      </c>
      <c r="I142" s="8" t="s">
        <v>31</v>
      </c>
      <c r="J142" s="10" t="n">
        <v>68.5</v>
      </c>
      <c r="K142" s="10" t="n">
        <v>65</v>
      </c>
      <c r="L142" s="10" t="n">
        <v>56</v>
      </c>
      <c r="M142" s="10" t="n">
        <f aca="false">J142*0.4+K142*0.4+L142*0.2</f>
        <v>64.6</v>
      </c>
      <c r="N142" s="10" t="n">
        <v>0</v>
      </c>
      <c r="O142" s="15" t="n">
        <v>10.9090909090909</v>
      </c>
      <c r="P142" s="15" t="n">
        <v>115.4</v>
      </c>
      <c r="Q142" s="16" t="n">
        <f aca="false">M142+N142+O142+P142</f>
        <v>190.909090909091</v>
      </c>
      <c r="R142" s="12" t="s">
        <v>26</v>
      </c>
    </row>
    <row r="143" customFormat="false" ht="15" hidden="false" customHeight="false" outlineLevel="0" collapsed="false">
      <c r="A143" s="10" t="n">
        <v>142</v>
      </c>
      <c r="B143" s="11" t="s">
        <v>553</v>
      </c>
      <c r="C143" s="12" t="s">
        <v>19</v>
      </c>
      <c r="D143" s="8" t="s">
        <v>144</v>
      </c>
      <c r="E143" s="13" t="s">
        <v>554</v>
      </c>
      <c r="F143" s="12" t="s">
        <v>22</v>
      </c>
      <c r="G143" s="10" t="s">
        <v>555</v>
      </c>
      <c r="H143" s="14" t="s">
        <v>516</v>
      </c>
      <c r="I143" s="8" t="s">
        <v>25</v>
      </c>
      <c r="J143" s="17" t="n">
        <v>69</v>
      </c>
      <c r="K143" s="17" t="n">
        <v>66.5</v>
      </c>
      <c r="L143" s="17" t="n">
        <v>53</v>
      </c>
      <c r="M143" s="10" t="n">
        <f aca="false">J143*0.4+K143*0.4+L143*0.2</f>
        <v>64.8</v>
      </c>
      <c r="N143" s="10" t="n">
        <v>0</v>
      </c>
      <c r="O143" s="15" t="n">
        <v>10.9090909090909</v>
      </c>
      <c r="P143" s="15" t="n">
        <v>115.2</v>
      </c>
      <c r="Q143" s="16" t="n">
        <f aca="false">M143+N143+O143+P143</f>
        <v>190.909090909091</v>
      </c>
      <c r="R143" s="12" t="s">
        <v>26</v>
      </c>
    </row>
    <row r="144" customFormat="false" ht="15" hidden="false" customHeight="false" outlineLevel="0" collapsed="false">
      <c r="A144" s="10" t="n">
        <v>143</v>
      </c>
      <c r="B144" s="11" t="s">
        <v>556</v>
      </c>
      <c r="C144" s="12" t="s">
        <v>19</v>
      </c>
      <c r="D144" s="8" t="s">
        <v>167</v>
      </c>
      <c r="E144" s="13" t="s">
        <v>557</v>
      </c>
      <c r="F144" s="12" t="s">
        <v>22</v>
      </c>
      <c r="G144" s="10" t="s">
        <v>558</v>
      </c>
      <c r="H144" s="14" t="s">
        <v>516</v>
      </c>
      <c r="I144" s="8" t="s">
        <v>31</v>
      </c>
      <c r="J144" s="10" t="n">
        <v>60.5</v>
      </c>
      <c r="K144" s="10" t="n">
        <v>64.5</v>
      </c>
      <c r="L144" s="10" t="n">
        <v>32</v>
      </c>
      <c r="M144" s="10" t="n">
        <f aca="false">J144*0.4+K144*0.4+L144*0.2</f>
        <v>56.4</v>
      </c>
      <c r="N144" s="10" t="n">
        <v>0</v>
      </c>
      <c r="O144" s="15" t="n">
        <v>10.9090909090909</v>
      </c>
      <c r="P144" s="15" t="n">
        <v>123.4</v>
      </c>
      <c r="Q144" s="16" t="n">
        <f aca="false">M144+N144+O144+P144</f>
        <v>190.709090909091</v>
      </c>
      <c r="R144" s="12" t="s">
        <v>26</v>
      </c>
    </row>
    <row r="145" customFormat="false" ht="15" hidden="false" customHeight="false" outlineLevel="0" collapsed="false">
      <c r="A145" s="10" t="n">
        <v>144</v>
      </c>
      <c r="B145" s="11" t="s">
        <v>559</v>
      </c>
      <c r="C145" s="12" t="s">
        <v>19</v>
      </c>
      <c r="D145" s="8" t="s">
        <v>560</v>
      </c>
      <c r="E145" s="13" t="s">
        <v>561</v>
      </c>
      <c r="F145" s="12" t="s">
        <v>22</v>
      </c>
      <c r="G145" s="10" t="s">
        <v>562</v>
      </c>
      <c r="H145" s="14" t="s">
        <v>516</v>
      </c>
      <c r="I145" s="8" t="s">
        <v>31</v>
      </c>
      <c r="J145" s="10" t="n">
        <v>65.5</v>
      </c>
      <c r="K145" s="10" t="n">
        <v>49.5</v>
      </c>
      <c r="L145" s="10" t="n">
        <v>44</v>
      </c>
      <c r="M145" s="10" t="n">
        <f aca="false">J145*0.4+K145*0.4+L145*0.2</f>
        <v>54.8</v>
      </c>
      <c r="N145" s="10" t="n">
        <v>0</v>
      </c>
      <c r="O145" s="15" t="n">
        <v>12.7272727272727</v>
      </c>
      <c r="P145" s="15" t="n">
        <v>121.4</v>
      </c>
      <c r="Q145" s="16" t="n">
        <f aca="false">M145+N145+O145+P145</f>
        <v>188.927272727273</v>
      </c>
      <c r="R145" s="12" t="s">
        <v>26</v>
      </c>
    </row>
    <row r="146" customFormat="false" ht="15" hidden="false" customHeight="false" outlineLevel="0" collapsed="false">
      <c r="A146" s="10" t="n">
        <v>145</v>
      </c>
      <c r="B146" s="11" t="s">
        <v>563</v>
      </c>
      <c r="C146" s="12" t="s">
        <v>33</v>
      </c>
      <c r="D146" s="8" t="s">
        <v>564</v>
      </c>
      <c r="E146" s="13" t="s">
        <v>565</v>
      </c>
      <c r="F146" s="12" t="s">
        <v>22</v>
      </c>
      <c r="G146" s="10" t="s">
        <v>566</v>
      </c>
      <c r="H146" s="14" t="s">
        <v>516</v>
      </c>
      <c r="I146" s="8" t="s">
        <v>25</v>
      </c>
      <c r="J146" s="10" t="n">
        <v>62</v>
      </c>
      <c r="K146" s="10" t="n">
        <v>61.5</v>
      </c>
      <c r="L146" s="10" t="n">
        <v>8</v>
      </c>
      <c r="M146" s="10" t="n">
        <f aca="false">J146*0.4+K146*0.4+L146*0.2</f>
        <v>51</v>
      </c>
      <c r="N146" s="10" t="n">
        <v>0</v>
      </c>
      <c r="O146" s="15" t="n">
        <v>10.9090909090909</v>
      </c>
      <c r="P146" s="15" t="n">
        <v>126.9</v>
      </c>
      <c r="Q146" s="16" t="n">
        <f aca="false">M146+N146+O146+P146</f>
        <v>188.809090909091</v>
      </c>
      <c r="R146" s="12" t="s">
        <v>26</v>
      </c>
    </row>
    <row r="147" customFormat="false" ht="15" hidden="false" customHeight="false" outlineLevel="0" collapsed="false">
      <c r="A147" s="10" t="n">
        <v>146</v>
      </c>
      <c r="B147" s="11" t="s">
        <v>567</v>
      </c>
      <c r="C147" s="12" t="s">
        <v>33</v>
      </c>
      <c r="D147" s="8" t="s">
        <v>568</v>
      </c>
      <c r="E147" s="13" t="s">
        <v>569</v>
      </c>
      <c r="F147" s="12" t="s">
        <v>22</v>
      </c>
      <c r="G147" s="10" t="s">
        <v>570</v>
      </c>
      <c r="H147" s="14" t="s">
        <v>516</v>
      </c>
      <c r="I147" s="8" t="s">
        <v>31</v>
      </c>
      <c r="J147" s="17" t="n">
        <v>59.5</v>
      </c>
      <c r="K147" s="17" t="n">
        <v>71</v>
      </c>
      <c r="L147" s="17" t="n">
        <v>28</v>
      </c>
      <c r="M147" s="10" t="n">
        <f aca="false">J147*0.4+K147*0.4+L147*0.2</f>
        <v>57.8</v>
      </c>
      <c r="N147" s="10" t="n">
        <v>0</v>
      </c>
      <c r="O147" s="15" t="n">
        <v>9.09090909090909</v>
      </c>
      <c r="P147" s="15" t="n">
        <v>121.8</v>
      </c>
      <c r="Q147" s="16" t="n">
        <f aca="false">M147+N147+O147+P147</f>
        <v>188.690909090909</v>
      </c>
      <c r="R147" s="12" t="s">
        <v>26</v>
      </c>
    </row>
    <row r="148" customFormat="false" ht="15" hidden="false" customHeight="false" outlineLevel="0" collapsed="false">
      <c r="A148" s="10" t="n">
        <v>147</v>
      </c>
      <c r="B148" s="11" t="s">
        <v>571</v>
      </c>
      <c r="C148" s="12" t="s">
        <v>19</v>
      </c>
      <c r="D148" s="8" t="s">
        <v>572</v>
      </c>
      <c r="E148" s="13" t="s">
        <v>573</v>
      </c>
      <c r="F148" s="12" t="s">
        <v>22</v>
      </c>
      <c r="G148" s="10" t="s">
        <v>574</v>
      </c>
      <c r="H148" s="14" t="s">
        <v>516</v>
      </c>
      <c r="I148" s="8" t="s">
        <v>25</v>
      </c>
      <c r="J148" s="10" t="n">
        <v>56.5</v>
      </c>
      <c r="K148" s="10" t="n">
        <v>66</v>
      </c>
      <c r="L148" s="10" t="n">
        <v>34</v>
      </c>
      <c r="M148" s="10" t="n">
        <f aca="false">J148*0.4+K148*0.4+L148*0.2</f>
        <v>55.8</v>
      </c>
      <c r="N148" s="10" t="n">
        <v>0</v>
      </c>
      <c r="O148" s="15" t="n">
        <v>13.6363636363636</v>
      </c>
      <c r="P148" s="15" t="n">
        <v>119.2</v>
      </c>
      <c r="Q148" s="16" t="n">
        <f aca="false">M148+N148+O148+P148</f>
        <v>188.636363636364</v>
      </c>
      <c r="R148" s="12" t="s">
        <v>26</v>
      </c>
    </row>
    <row r="149" customFormat="false" ht="15" hidden="false" customHeight="false" outlineLevel="0" collapsed="false">
      <c r="A149" s="10" t="n">
        <v>148</v>
      </c>
      <c r="B149" s="11" t="s">
        <v>575</v>
      </c>
      <c r="C149" s="12" t="s">
        <v>19</v>
      </c>
      <c r="D149" s="8" t="s">
        <v>377</v>
      </c>
      <c r="E149" s="13" t="s">
        <v>576</v>
      </c>
      <c r="F149" s="12" t="s">
        <v>22</v>
      </c>
      <c r="G149" s="10" t="s">
        <v>577</v>
      </c>
      <c r="H149" s="14" t="s">
        <v>516</v>
      </c>
      <c r="I149" s="8" t="s">
        <v>31</v>
      </c>
      <c r="J149" s="10" t="n">
        <v>64.5</v>
      </c>
      <c r="K149" s="10" t="n">
        <v>55.5</v>
      </c>
      <c r="L149" s="10" t="n">
        <v>24</v>
      </c>
      <c r="M149" s="10" t="n">
        <f aca="false">J149*0.4+K149*0.4+L149*0.2</f>
        <v>52.8</v>
      </c>
      <c r="N149" s="10" t="n">
        <v>0</v>
      </c>
      <c r="O149" s="15" t="n">
        <v>14.5454545454545</v>
      </c>
      <c r="P149" s="15" t="n">
        <v>120.2</v>
      </c>
      <c r="Q149" s="16" t="n">
        <f aca="false">M149+N149+O149+P149</f>
        <v>187.545454545455</v>
      </c>
      <c r="R149" s="12" t="s">
        <v>26</v>
      </c>
    </row>
    <row r="150" customFormat="false" ht="15" hidden="false" customHeight="false" outlineLevel="0" collapsed="false">
      <c r="A150" s="10" t="n">
        <v>149</v>
      </c>
      <c r="B150" s="11" t="s">
        <v>578</v>
      </c>
      <c r="C150" s="12" t="s">
        <v>19</v>
      </c>
      <c r="D150" s="8" t="s">
        <v>579</v>
      </c>
      <c r="E150" s="13" t="s">
        <v>580</v>
      </c>
      <c r="F150" s="12" t="s">
        <v>22</v>
      </c>
      <c r="G150" s="10" t="s">
        <v>581</v>
      </c>
      <c r="H150" s="14" t="s">
        <v>516</v>
      </c>
      <c r="I150" s="8" t="s">
        <v>25</v>
      </c>
      <c r="J150" s="10" t="n">
        <v>58.5</v>
      </c>
      <c r="K150" s="10" t="n">
        <v>62.5</v>
      </c>
      <c r="L150" s="10" t="n">
        <v>30</v>
      </c>
      <c r="M150" s="10" t="n">
        <f aca="false">J150*0.4+K150*0.4+L150*0.2</f>
        <v>54.4</v>
      </c>
      <c r="N150" s="10" t="n">
        <v>0</v>
      </c>
      <c r="O150" s="15" t="n">
        <v>12.7272727272727</v>
      </c>
      <c r="P150" s="15" t="n">
        <v>119.8</v>
      </c>
      <c r="Q150" s="16" t="n">
        <f aca="false">M150+N150+O150+P150</f>
        <v>186.927272727273</v>
      </c>
      <c r="R150" s="12" t="s">
        <v>26</v>
      </c>
    </row>
    <row r="151" customFormat="false" ht="15" hidden="false" customHeight="false" outlineLevel="0" collapsed="false">
      <c r="A151" s="10" t="n">
        <v>150</v>
      </c>
      <c r="B151" s="11" t="s">
        <v>582</v>
      </c>
      <c r="C151" s="12" t="s">
        <v>19</v>
      </c>
      <c r="D151" s="8" t="s">
        <v>583</v>
      </c>
      <c r="E151" s="13" t="s">
        <v>584</v>
      </c>
      <c r="F151" s="12" t="s">
        <v>22</v>
      </c>
      <c r="G151" s="10" t="s">
        <v>585</v>
      </c>
      <c r="H151" s="14" t="s">
        <v>516</v>
      </c>
      <c r="I151" s="8" t="s">
        <v>31</v>
      </c>
      <c r="J151" s="10" t="n">
        <v>64.5</v>
      </c>
      <c r="K151" s="10" t="n">
        <v>57</v>
      </c>
      <c r="L151" s="10" t="n">
        <v>48</v>
      </c>
      <c r="M151" s="10" t="n">
        <f aca="false">J151*0.4+K151*0.4+L151*0.2</f>
        <v>58.2</v>
      </c>
      <c r="N151" s="10" t="n">
        <v>0</v>
      </c>
      <c r="O151" s="15" t="n">
        <v>10</v>
      </c>
      <c r="P151" s="15" t="n">
        <v>118.6</v>
      </c>
      <c r="Q151" s="16" t="n">
        <f aca="false">M151+N151+O151+P151</f>
        <v>186.8</v>
      </c>
      <c r="R151" s="12" t="s">
        <v>26</v>
      </c>
    </row>
    <row r="152" customFormat="false" ht="15" hidden="false" customHeight="false" outlineLevel="0" collapsed="false">
      <c r="A152" s="10" t="n">
        <v>151</v>
      </c>
      <c r="B152" s="11" t="s">
        <v>586</v>
      </c>
      <c r="C152" s="12" t="s">
        <v>33</v>
      </c>
      <c r="D152" s="8" t="s">
        <v>482</v>
      </c>
      <c r="E152" s="13" t="s">
        <v>587</v>
      </c>
      <c r="F152" s="12" t="s">
        <v>22</v>
      </c>
      <c r="G152" s="10" t="s">
        <v>588</v>
      </c>
      <c r="H152" s="14" t="s">
        <v>516</v>
      </c>
      <c r="I152" s="8" t="s">
        <v>31</v>
      </c>
      <c r="J152" s="10" t="n">
        <v>57.5</v>
      </c>
      <c r="K152" s="10" t="n">
        <v>66.5</v>
      </c>
      <c r="L152" s="10" t="n">
        <v>53</v>
      </c>
      <c r="M152" s="10" t="n">
        <f aca="false">J152*0.4+K152*0.4+L152*0.2</f>
        <v>60.2</v>
      </c>
      <c r="N152" s="10" t="n">
        <v>0</v>
      </c>
      <c r="O152" s="15" t="n">
        <v>12.7272727272727</v>
      </c>
      <c r="P152" s="15" t="n">
        <v>113.8</v>
      </c>
      <c r="Q152" s="16" t="n">
        <f aca="false">M152+N152+O152+P152</f>
        <v>186.727272727273</v>
      </c>
      <c r="R152" s="12" t="s">
        <v>26</v>
      </c>
    </row>
    <row r="153" customFormat="false" ht="15" hidden="false" customHeight="false" outlineLevel="0" collapsed="false">
      <c r="A153" s="10" t="n">
        <v>152</v>
      </c>
      <c r="B153" s="11" t="s">
        <v>589</v>
      </c>
      <c r="C153" s="12" t="s">
        <v>33</v>
      </c>
      <c r="D153" s="8" t="s">
        <v>590</v>
      </c>
      <c r="E153" s="13" t="s">
        <v>591</v>
      </c>
      <c r="F153" s="12" t="s">
        <v>22</v>
      </c>
      <c r="G153" s="10" t="s">
        <v>592</v>
      </c>
      <c r="H153" s="14" t="s">
        <v>516</v>
      </c>
      <c r="I153" s="8" t="s">
        <v>25</v>
      </c>
      <c r="J153" s="10" t="n">
        <v>65.5</v>
      </c>
      <c r="K153" s="10" t="n">
        <v>58.5</v>
      </c>
      <c r="L153" s="10" t="n">
        <v>31</v>
      </c>
      <c r="M153" s="10" t="n">
        <f aca="false">J153*0.4+K153*0.4+L153*0.2</f>
        <v>55.8</v>
      </c>
      <c r="N153" s="10" t="n">
        <v>0</v>
      </c>
      <c r="O153" s="15" t="n">
        <v>12.7272727272727</v>
      </c>
      <c r="P153" s="15" t="n">
        <v>117.7</v>
      </c>
      <c r="Q153" s="16" t="n">
        <f aca="false">M153+N153+O153+P153</f>
        <v>186.227272727273</v>
      </c>
      <c r="R153" s="12" t="s">
        <v>26</v>
      </c>
    </row>
    <row r="154" customFormat="false" ht="15" hidden="false" customHeight="false" outlineLevel="0" collapsed="false">
      <c r="A154" s="10" t="n">
        <v>153</v>
      </c>
      <c r="B154" s="11" t="s">
        <v>593</v>
      </c>
      <c r="C154" s="12" t="s">
        <v>33</v>
      </c>
      <c r="D154" s="8" t="s">
        <v>594</v>
      </c>
      <c r="E154" s="13" t="s">
        <v>595</v>
      </c>
      <c r="F154" s="12" t="s">
        <v>22</v>
      </c>
      <c r="G154" s="10" t="s">
        <v>596</v>
      </c>
      <c r="H154" s="14" t="s">
        <v>516</v>
      </c>
      <c r="I154" s="8" t="s">
        <v>25</v>
      </c>
      <c r="J154" s="10" t="n">
        <v>61.5</v>
      </c>
      <c r="K154" s="10" t="n">
        <v>67.5</v>
      </c>
      <c r="L154" s="10" t="n">
        <v>37</v>
      </c>
      <c r="M154" s="10" t="n">
        <f aca="false">J154*0.4+K154*0.4+L154*0.2</f>
        <v>59</v>
      </c>
      <c r="N154" s="10" t="n">
        <v>0</v>
      </c>
      <c r="O154" s="15" t="n">
        <v>8.18181818181818</v>
      </c>
      <c r="P154" s="15" t="n">
        <v>118.6</v>
      </c>
      <c r="Q154" s="16" t="n">
        <f aca="false">M154+N154+O154+P154</f>
        <v>185.781818181818</v>
      </c>
      <c r="R154" s="12" t="s">
        <v>26</v>
      </c>
    </row>
    <row r="155" customFormat="false" ht="15" hidden="false" customHeight="false" outlineLevel="0" collapsed="false">
      <c r="A155" s="10" t="n">
        <v>154</v>
      </c>
      <c r="B155" s="11" t="s">
        <v>597</v>
      </c>
      <c r="C155" s="12" t="s">
        <v>19</v>
      </c>
      <c r="D155" s="8" t="s">
        <v>335</v>
      </c>
      <c r="E155" s="13" t="s">
        <v>598</v>
      </c>
      <c r="F155" s="12" t="s">
        <v>22</v>
      </c>
      <c r="G155" s="10" t="s">
        <v>599</v>
      </c>
      <c r="H155" s="14" t="s">
        <v>516</v>
      </c>
      <c r="I155" s="8" t="s">
        <v>31</v>
      </c>
      <c r="J155" s="10" t="n">
        <v>68.5</v>
      </c>
      <c r="K155" s="10" t="n">
        <v>69</v>
      </c>
      <c r="L155" s="10" t="n">
        <v>33</v>
      </c>
      <c r="M155" s="10" t="n">
        <f aca="false">J155*0.4+K155*0.4+L155*0.2</f>
        <v>61.6</v>
      </c>
      <c r="N155" s="10" t="n">
        <v>0</v>
      </c>
      <c r="O155" s="15" t="n">
        <v>12.7272727272727</v>
      </c>
      <c r="P155" s="15" t="n">
        <v>110.8</v>
      </c>
      <c r="Q155" s="16" t="n">
        <f aca="false">M155+N155+O155+P155</f>
        <v>185.127272727273</v>
      </c>
      <c r="R155" s="12" t="s">
        <v>26</v>
      </c>
    </row>
    <row r="156" customFormat="false" ht="15" hidden="false" customHeight="false" outlineLevel="0" collapsed="false">
      <c r="A156" s="10" t="n">
        <v>155</v>
      </c>
      <c r="B156" s="11" t="s">
        <v>600</v>
      </c>
      <c r="C156" s="12" t="s">
        <v>33</v>
      </c>
      <c r="D156" s="8" t="s">
        <v>590</v>
      </c>
      <c r="E156" s="13" t="s">
        <v>601</v>
      </c>
      <c r="F156" s="12" t="s">
        <v>22</v>
      </c>
      <c r="G156" s="10" t="s">
        <v>602</v>
      </c>
      <c r="H156" s="14" t="s">
        <v>516</v>
      </c>
      <c r="I156" s="8" t="s">
        <v>25</v>
      </c>
      <c r="J156" s="10" t="n">
        <v>61.5</v>
      </c>
      <c r="K156" s="10" t="n">
        <v>69.5</v>
      </c>
      <c r="L156" s="10" t="n">
        <v>21</v>
      </c>
      <c r="M156" s="10" t="n">
        <f aca="false">J156*0.4+K156*0.4+L156*0.2</f>
        <v>56.6</v>
      </c>
      <c r="N156" s="10" t="n">
        <v>0</v>
      </c>
      <c r="O156" s="15" t="n">
        <v>13.6363636363636</v>
      </c>
      <c r="P156" s="15" t="n">
        <v>114.6</v>
      </c>
      <c r="Q156" s="16" t="n">
        <f aca="false">M156+N156+O156+P156</f>
        <v>184.836363636364</v>
      </c>
      <c r="R156" s="12" t="s">
        <v>26</v>
      </c>
    </row>
    <row r="157" customFormat="false" ht="15" hidden="false" customHeight="false" outlineLevel="0" collapsed="false">
      <c r="A157" s="10" t="n">
        <v>156</v>
      </c>
      <c r="B157" s="11" t="s">
        <v>603</v>
      </c>
      <c r="C157" s="12" t="s">
        <v>33</v>
      </c>
      <c r="D157" s="8" t="s">
        <v>105</v>
      </c>
      <c r="E157" s="13" t="s">
        <v>604</v>
      </c>
      <c r="F157" s="12" t="s">
        <v>22</v>
      </c>
      <c r="G157" s="10" t="s">
        <v>605</v>
      </c>
      <c r="H157" s="14" t="s">
        <v>516</v>
      </c>
      <c r="I157" s="8" t="s">
        <v>31</v>
      </c>
      <c r="J157" s="10" t="n">
        <v>51.5</v>
      </c>
      <c r="K157" s="10" t="n">
        <v>66.5</v>
      </c>
      <c r="L157" s="10" t="n">
        <v>42</v>
      </c>
      <c r="M157" s="10" t="n">
        <f aca="false">J157*0.4+K157*0.4+L157*0.2</f>
        <v>55.6</v>
      </c>
      <c r="N157" s="10" t="n">
        <v>0</v>
      </c>
      <c r="O157" s="15" t="n">
        <v>14.5454545454545</v>
      </c>
      <c r="P157" s="15" t="n">
        <v>114.6</v>
      </c>
      <c r="Q157" s="16" t="n">
        <f aca="false">M157+N157+O157+P157</f>
        <v>184.745454545455</v>
      </c>
      <c r="R157" s="12" t="s">
        <v>26</v>
      </c>
    </row>
    <row r="158" customFormat="false" ht="15" hidden="false" customHeight="false" outlineLevel="0" collapsed="false">
      <c r="A158" s="10" t="n">
        <v>157</v>
      </c>
      <c r="B158" s="11" t="s">
        <v>606</v>
      </c>
      <c r="C158" s="12" t="s">
        <v>33</v>
      </c>
      <c r="D158" s="8" t="s">
        <v>221</v>
      </c>
      <c r="E158" s="13" t="s">
        <v>607</v>
      </c>
      <c r="F158" s="12" t="s">
        <v>22</v>
      </c>
      <c r="G158" s="10" t="s">
        <v>608</v>
      </c>
      <c r="H158" s="14" t="s">
        <v>516</v>
      </c>
      <c r="I158" s="8" t="s">
        <v>25</v>
      </c>
      <c r="J158" s="10" t="n">
        <v>73</v>
      </c>
      <c r="K158" s="10" t="n">
        <v>64.5</v>
      </c>
      <c r="L158" s="10" t="n">
        <v>17</v>
      </c>
      <c r="M158" s="10" t="n">
        <f aca="false">J158*0.4+K158*0.4+L158*0.2</f>
        <v>58.4</v>
      </c>
      <c r="N158" s="10" t="n">
        <v>0</v>
      </c>
      <c r="O158" s="15" t="n">
        <v>8.18181818181818</v>
      </c>
      <c r="P158" s="15" t="n">
        <v>117</v>
      </c>
      <c r="Q158" s="16" t="n">
        <f aca="false">M158+N158+O158+P158</f>
        <v>183.581818181818</v>
      </c>
      <c r="R158" s="12" t="s">
        <v>26</v>
      </c>
    </row>
    <row r="159" customFormat="false" ht="15" hidden="false" customHeight="false" outlineLevel="0" collapsed="false">
      <c r="A159" s="10" t="n">
        <v>158</v>
      </c>
      <c r="B159" s="11" t="s">
        <v>609</v>
      </c>
      <c r="C159" s="12" t="s">
        <v>33</v>
      </c>
      <c r="D159" s="8" t="s">
        <v>610</v>
      </c>
      <c r="E159" s="13" t="s">
        <v>611</v>
      </c>
      <c r="F159" s="12" t="s">
        <v>22</v>
      </c>
      <c r="G159" s="10" t="s">
        <v>612</v>
      </c>
      <c r="H159" s="14" t="s">
        <v>516</v>
      </c>
      <c r="I159" s="8" t="s">
        <v>31</v>
      </c>
      <c r="J159" s="10" t="n">
        <v>63</v>
      </c>
      <c r="K159" s="10" t="n">
        <v>71</v>
      </c>
      <c r="L159" s="10" t="n">
        <v>36</v>
      </c>
      <c r="M159" s="10" t="n">
        <f aca="false">J159*0.4+K159*0.4+L159*0.2</f>
        <v>60.8</v>
      </c>
      <c r="N159" s="10" t="n">
        <v>0</v>
      </c>
      <c r="O159" s="15" t="n">
        <v>11.8181818181818</v>
      </c>
      <c r="P159" s="15" t="n">
        <v>110.9</v>
      </c>
      <c r="Q159" s="16" t="n">
        <f aca="false">M159+N159+O159+P159</f>
        <v>183.518181818182</v>
      </c>
      <c r="R159" s="12" t="s">
        <v>26</v>
      </c>
    </row>
    <row r="160" customFormat="false" ht="15" hidden="false" customHeight="false" outlineLevel="0" collapsed="false">
      <c r="A160" s="10" t="n">
        <v>159</v>
      </c>
      <c r="B160" s="11" t="s">
        <v>613</v>
      </c>
      <c r="C160" s="12" t="s">
        <v>33</v>
      </c>
      <c r="D160" s="8" t="s">
        <v>285</v>
      </c>
      <c r="E160" s="13" t="s">
        <v>614</v>
      </c>
      <c r="F160" s="12" t="s">
        <v>22</v>
      </c>
      <c r="G160" s="10" t="s">
        <v>615</v>
      </c>
      <c r="H160" s="14" t="s">
        <v>516</v>
      </c>
      <c r="I160" s="8" t="s">
        <v>25</v>
      </c>
      <c r="J160" s="10" t="n">
        <v>58.5</v>
      </c>
      <c r="K160" s="10" t="n">
        <v>57.5</v>
      </c>
      <c r="L160" s="10" t="n">
        <v>26</v>
      </c>
      <c r="M160" s="10" t="n">
        <f aca="false">J160*0.4+K160*0.4+L160*0.2</f>
        <v>51.6</v>
      </c>
      <c r="N160" s="10" t="n">
        <v>0</v>
      </c>
      <c r="O160" s="15" t="n">
        <v>13.6363636363636</v>
      </c>
      <c r="P160" s="15" t="n">
        <v>117.8</v>
      </c>
      <c r="Q160" s="16" t="n">
        <f aca="false">M160+N160+O160+P160</f>
        <v>183.036363636364</v>
      </c>
      <c r="R160" s="12" t="s">
        <v>26</v>
      </c>
    </row>
    <row r="161" customFormat="false" ht="15" hidden="false" customHeight="false" outlineLevel="0" collapsed="false">
      <c r="A161" s="10" t="n">
        <v>160</v>
      </c>
      <c r="B161" s="11" t="s">
        <v>616</v>
      </c>
      <c r="C161" s="12" t="s">
        <v>33</v>
      </c>
      <c r="D161" s="8" t="s">
        <v>617</v>
      </c>
      <c r="E161" s="13" t="s">
        <v>618</v>
      </c>
      <c r="F161" s="12" t="s">
        <v>22</v>
      </c>
      <c r="G161" s="10" t="s">
        <v>619</v>
      </c>
      <c r="H161" s="14" t="s">
        <v>516</v>
      </c>
      <c r="I161" s="8" t="s">
        <v>25</v>
      </c>
      <c r="J161" s="10" t="n">
        <v>52</v>
      </c>
      <c r="K161" s="10" t="n">
        <v>73.5</v>
      </c>
      <c r="L161" s="10" t="n">
        <v>62</v>
      </c>
      <c r="M161" s="10" t="n">
        <f aca="false">J161*0.4+K161*0.4+L161*0.2</f>
        <v>62.6</v>
      </c>
      <c r="N161" s="10" t="n">
        <v>0</v>
      </c>
      <c r="O161" s="15" t="n">
        <v>10</v>
      </c>
      <c r="P161" s="15" t="n">
        <v>110.4</v>
      </c>
      <c r="Q161" s="16" t="n">
        <f aca="false">M161+N161+O161+P161</f>
        <v>183</v>
      </c>
      <c r="R161" s="12" t="s">
        <v>26</v>
      </c>
    </row>
    <row r="162" customFormat="false" ht="15" hidden="false" customHeight="false" outlineLevel="0" collapsed="false">
      <c r="A162" s="10" t="n">
        <v>161</v>
      </c>
      <c r="B162" s="11" t="s">
        <v>620</v>
      </c>
      <c r="C162" s="12" t="s">
        <v>33</v>
      </c>
      <c r="D162" s="8" t="s">
        <v>590</v>
      </c>
      <c r="E162" s="13" t="s">
        <v>621</v>
      </c>
      <c r="F162" s="12" t="s">
        <v>22</v>
      </c>
      <c r="G162" s="10" t="s">
        <v>622</v>
      </c>
      <c r="H162" s="14" t="s">
        <v>516</v>
      </c>
      <c r="I162" s="8" t="s">
        <v>25</v>
      </c>
      <c r="J162" s="10" t="n">
        <v>66.5</v>
      </c>
      <c r="K162" s="10" t="n">
        <v>67.5</v>
      </c>
      <c r="L162" s="10" t="n">
        <v>49</v>
      </c>
      <c r="M162" s="10" t="n">
        <f aca="false">J162*0.4+K162*0.4+L162*0.2</f>
        <v>63.4</v>
      </c>
      <c r="N162" s="10" t="n">
        <v>0</v>
      </c>
      <c r="O162" s="15" t="n">
        <v>11.8181818181818</v>
      </c>
      <c r="P162" s="15" t="n">
        <v>107.4</v>
      </c>
      <c r="Q162" s="16" t="n">
        <f aca="false">M162+N162+O162+P162</f>
        <v>182.618181818182</v>
      </c>
      <c r="R162" s="12" t="s">
        <v>26</v>
      </c>
    </row>
    <row r="163" customFormat="false" ht="15" hidden="false" customHeight="false" outlineLevel="0" collapsed="false">
      <c r="A163" s="10" t="n">
        <v>162</v>
      </c>
      <c r="B163" s="11" t="s">
        <v>623</v>
      </c>
      <c r="C163" s="12" t="s">
        <v>19</v>
      </c>
      <c r="D163" s="8" t="s">
        <v>624</v>
      </c>
      <c r="E163" s="13" t="s">
        <v>625</v>
      </c>
      <c r="F163" s="12" t="s">
        <v>22</v>
      </c>
      <c r="G163" s="10" t="s">
        <v>626</v>
      </c>
      <c r="H163" s="14" t="s">
        <v>516</v>
      </c>
      <c r="I163" s="8" t="s">
        <v>25</v>
      </c>
      <c r="J163" s="10" t="n">
        <v>57.5</v>
      </c>
      <c r="K163" s="10" t="n">
        <v>75</v>
      </c>
      <c r="L163" s="10" t="n">
        <v>12</v>
      </c>
      <c r="M163" s="10" t="n">
        <f aca="false">J163*0.4+K163*0.4+L163*0.2</f>
        <v>55.4</v>
      </c>
      <c r="N163" s="10" t="n">
        <v>0</v>
      </c>
      <c r="O163" s="15" t="n">
        <v>10</v>
      </c>
      <c r="P163" s="15" t="n">
        <v>116.6</v>
      </c>
      <c r="Q163" s="16" t="n">
        <f aca="false">M163+N163+O163+P163</f>
        <v>182</v>
      </c>
      <c r="R163" s="12" t="s">
        <v>26</v>
      </c>
    </row>
    <row r="164" customFormat="false" ht="15" hidden="false" customHeight="false" outlineLevel="0" collapsed="false">
      <c r="A164" s="10" t="n">
        <v>163</v>
      </c>
      <c r="B164" s="11" t="s">
        <v>627</v>
      </c>
      <c r="C164" s="12" t="s">
        <v>19</v>
      </c>
      <c r="D164" s="8" t="s">
        <v>251</v>
      </c>
      <c r="E164" s="13" t="s">
        <v>628</v>
      </c>
      <c r="F164" s="12" t="s">
        <v>22</v>
      </c>
      <c r="G164" s="10" t="s">
        <v>629</v>
      </c>
      <c r="H164" s="14" t="s">
        <v>516</v>
      </c>
      <c r="I164" s="8" t="s">
        <v>25</v>
      </c>
      <c r="J164" s="10" t="n">
        <v>61.5</v>
      </c>
      <c r="K164" s="10" t="n">
        <v>69.5</v>
      </c>
      <c r="L164" s="10" t="n">
        <v>32</v>
      </c>
      <c r="M164" s="10" t="n">
        <f aca="false">J164*0.4+K164*0.4+L164*0.2</f>
        <v>58.8</v>
      </c>
      <c r="N164" s="10" t="n">
        <v>0</v>
      </c>
      <c r="O164" s="15" t="n">
        <v>8.18181818181818</v>
      </c>
      <c r="P164" s="15" t="n">
        <v>115</v>
      </c>
      <c r="Q164" s="16" t="n">
        <f aca="false">M164+N164+O164+P164</f>
        <v>181.981818181818</v>
      </c>
      <c r="R164" s="12" t="s">
        <v>26</v>
      </c>
    </row>
    <row r="165" customFormat="false" ht="15" hidden="false" customHeight="false" outlineLevel="0" collapsed="false">
      <c r="A165" s="10" t="n">
        <v>164</v>
      </c>
      <c r="B165" s="11" t="s">
        <v>630</v>
      </c>
      <c r="C165" s="12" t="s">
        <v>33</v>
      </c>
      <c r="D165" s="8" t="s">
        <v>109</v>
      </c>
      <c r="E165" s="13" t="s">
        <v>631</v>
      </c>
      <c r="F165" s="12" t="s">
        <v>22</v>
      </c>
      <c r="G165" s="10" t="s">
        <v>632</v>
      </c>
      <c r="H165" s="14" t="s">
        <v>516</v>
      </c>
      <c r="I165" s="8" t="s">
        <v>25</v>
      </c>
      <c r="J165" s="10" t="n">
        <v>53.5</v>
      </c>
      <c r="K165" s="10" t="n">
        <v>46.5</v>
      </c>
      <c r="L165" s="10" t="n">
        <v>52</v>
      </c>
      <c r="M165" s="10" t="n">
        <f aca="false">J165*0.4+K165*0.4+L165*0.2</f>
        <v>50.4</v>
      </c>
      <c r="N165" s="10" t="n">
        <v>0</v>
      </c>
      <c r="O165" s="15" t="n">
        <v>14.5454545454545</v>
      </c>
      <c r="P165" s="15" t="n">
        <v>117</v>
      </c>
      <c r="Q165" s="16" t="n">
        <f aca="false">M165+N165+O165+P165</f>
        <v>181.945454545455</v>
      </c>
      <c r="R165" s="12" t="s">
        <v>26</v>
      </c>
    </row>
    <row r="166" customFormat="false" ht="15" hidden="false" customHeight="false" outlineLevel="0" collapsed="false">
      <c r="A166" s="10" t="n">
        <v>165</v>
      </c>
      <c r="B166" s="11" t="s">
        <v>633</v>
      </c>
      <c r="C166" s="12" t="s">
        <v>33</v>
      </c>
      <c r="D166" s="8" t="s">
        <v>377</v>
      </c>
      <c r="E166" s="13" t="s">
        <v>634</v>
      </c>
      <c r="F166" s="12" t="s">
        <v>22</v>
      </c>
      <c r="G166" s="10" t="s">
        <v>635</v>
      </c>
      <c r="H166" s="14" t="s">
        <v>516</v>
      </c>
      <c r="I166" s="8" t="s">
        <v>25</v>
      </c>
      <c r="J166" s="10" t="n">
        <v>61.5</v>
      </c>
      <c r="K166" s="10" t="n">
        <v>68</v>
      </c>
      <c r="L166" s="10" t="n">
        <v>24</v>
      </c>
      <c r="M166" s="10" t="n">
        <f aca="false">J166*0.4+K166*0.4+L166*0.2</f>
        <v>56.6</v>
      </c>
      <c r="N166" s="10" t="n">
        <v>0</v>
      </c>
      <c r="O166" s="15" t="n">
        <v>10.9090909090909</v>
      </c>
      <c r="P166" s="15" t="n">
        <v>113.2</v>
      </c>
      <c r="Q166" s="16" t="n">
        <f aca="false">M166+N166+O166+P166</f>
        <v>180.709090909091</v>
      </c>
      <c r="R166" s="12" t="s">
        <v>26</v>
      </c>
    </row>
    <row r="167" customFormat="false" ht="15" hidden="false" customHeight="false" outlineLevel="0" collapsed="false">
      <c r="A167" s="10" t="n">
        <v>166</v>
      </c>
      <c r="B167" s="11" t="s">
        <v>636</v>
      </c>
      <c r="C167" s="12" t="s">
        <v>19</v>
      </c>
      <c r="D167" s="8" t="s">
        <v>171</v>
      </c>
      <c r="E167" s="13" t="s">
        <v>637</v>
      </c>
      <c r="F167" s="12" t="s">
        <v>22</v>
      </c>
      <c r="G167" s="10" t="s">
        <v>638</v>
      </c>
      <c r="H167" s="14" t="s">
        <v>516</v>
      </c>
      <c r="I167" s="8" t="s">
        <v>25</v>
      </c>
      <c r="J167" s="10" t="n">
        <v>49.5</v>
      </c>
      <c r="K167" s="10" t="n">
        <v>67.5</v>
      </c>
      <c r="L167" s="10" t="n">
        <v>54</v>
      </c>
      <c r="M167" s="10" t="n">
        <f aca="false">J167*0.4+K167*0.4+L167*0.2</f>
        <v>57.6</v>
      </c>
      <c r="N167" s="10" t="n">
        <v>0</v>
      </c>
      <c r="O167" s="15" t="n">
        <v>10.9090909090909</v>
      </c>
      <c r="P167" s="15" t="n">
        <v>111.6</v>
      </c>
      <c r="Q167" s="16" t="n">
        <f aca="false">M167+N167+O167+P167</f>
        <v>180.109090909091</v>
      </c>
      <c r="R167" s="12" t="s">
        <v>26</v>
      </c>
    </row>
    <row r="168" customFormat="false" ht="15" hidden="false" customHeight="false" outlineLevel="0" collapsed="false">
      <c r="A168" s="10" t="n">
        <v>167</v>
      </c>
      <c r="B168" s="11" t="s">
        <v>639</v>
      </c>
      <c r="C168" s="12" t="s">
        <v>19</v>
      </c>
      <c r="D168" s="8" t="s">
        <v>640</v>
      </c>
      <c r="E168" s="13" t="s">
        <v>641</v>
      </c>
      <c r="F168" s="12" t="s">
        <v>22</v>
      </c>
      <c r="G168" s="10" t="s">
        <v>642</v>
      </c>
      <c r="H168" s="14" t="s">
        <v>516</v>
      </c>
      <c r="I168" s="8" t="s">
        <v>31</v>
      </c>
      <c r="J168" s="10" t="n">
        <v>65.5</v>
      </c>
      <c r="K168" s="10" t="n">
        <v>65</v>
      </c>
      <c r="L168" s="10" t="n">
        <v>26</v>
      </c>
      <c r="M168" s="10" t="n">
        <f aca="false">J168*0.4+K168*0.4+L168*0.2</f>
        <v>57.4</v>
      </c>
      <c r="N168" s="10" t="n">
        <v>0</v>
      </c>
      <c r="O168" s="15" t="n">
        <v>12.7272727272727</v>
      </c>
      <c r="P168" s="15" t="n">
        <v>109.6</v>
      </c>
      <c r="Q168" s="16" t="n">
        <f aca="false">M168+N168+O168+P168</f>
        <v>179.727272727273</v>
      </c>
      <c r="R168" s="12" t="s">
        <v>26</v>
      </c>
    </row>
    <row r="169" customFormat="false" ht="15" hidden="false" customHeight="false" outlineLevel="0" collapsed="false">
      <c r="A169" s="10" t="n">
        <v>168</v>
      </c>
      <c r="B169" s="11" t="s">
        <v>643</v>
      </c>
      <c r="C169" s="12" t="s">
        <v>19</v>
      </c>
      <c r="D169" s="8" t="s">
        <v>78</v>
      </c>
      <c r="E169" s="13" t="s">
        <v>644</v>
      </c>
      <c r="F169" s="12" t="s">
        <v>22</v>
      </c>
      <c r="G169" s="10" t="s">
        <v>645</v>
      </c>
      <c r="H169" s="14" t="s">
        <v>516</v>
      </c>
      <c r="I169" s="8" t="s">
        <v>31</v>
      </c>
      <c r="J169" s="10" t="n">
        <v>56.5</v>
      </c>
      <c r="K169" s="10" t="n">
        <v>68</v>
      </c>
      <c r="L169" s="10" t="n">
        <v>77</v>
      </c>
      <c r="M169" s="10" t="n">
        <f aca="false">J169*0.4+K169*0.4+L169*0.2</f>
        <v>65.2</v>
      </c>
      <c r="N169" s="10" t="n">
        <v>0</v>
      </c>
      <c r="O169" s="15" t="n">
        <v>11.8181818181818</v>
      </c>
      <c r="P169" s="15" t="n">
        <v>102.4</v>
      </c>
      <c r="Q169" s="16" t="n">
        <f aca="false">M169+N169+O169+P169</f>
        <v>179.418181818182</v>
      </c>
      <c r="R169" s="12" t="s">
        <v>26</v>
      </c>
    </row>
    <row r="170" customFormat="false" ht="15" hidden="false" customHeight="false" outlineLevel="0" collapsed="false">
      <c r="A170" s="10" t="n">
        <v>169</v>
      </c>
      <c r="B170" s="11" t="s">
        <v>646</v>
      </c>
      <c r="C170" s="12" t="s">
        <v>33</v>
      </c>
      <c r="D170" s="8" t="s">
        <v>101</v>
      </c>
      <c r="E170" s="13" t="s">
        <v>647</v>
      </c>
      <c r="F170" s="12" t="s">
        <v>22</v>
      </c>
      <c r="G170" s="10" t="s">
        <v>648</v>
      </c>
      <c r="H170" s="14" t="s">
        <v>516</v>
      </c>
      <c r="I170" s="8" t="s">
        <v>31</v>
      </c>
      <c r="J170" s="10" t="n">
        <v>57.5</v>
      </c>
      <c r="K170" s="10" t="n">
        <v>54</v>
      </c>
      <c r="L170" s="10" t="n">
        <v>15</v>
      </c>
      <c r="M170" s="10" t="n">
        <f aca="false">J170*0.4+K170*0.4+L170*0.2</f>
        <v>47.6</v>
      </c>
      <c r="N170" s="10" t="n">
        <v>0</v>
      </c>
      <c r="O170" s="15" t="n">
        <v>12.7272727272727</v>
      </c>
      <c r="P170" s="15" t="n">
        <v>118.4</v>
      </c>
      <c r="Q170" s="16" t="n">
        <f aca="false">M170+N170+O170+P170</f>
        <v>178.727272727273</v>
      </c>
      <c r="R170" s="12" t="s">
        <v>26</v>
      </c>
    </row>
    <row r="171" customFormat="false" ht="15" hidden="false" customHeight="false" outlineLevel="0" collapsed="false">
      <c r="A171" s="10" t="n">
        <v>170</v>
      </c>
      <c r="B171" s="11" t="s">
        <v>649</v>
      </c>
      <c r="C171" s="12" t="s">
        <v>19</v>
      </c>
      <c r="D171" s="8" t="s">
        <v>152</v>
      </c>
      <c r="E171" s="13" t="s">
        <v>650</v>
      </c>
      <c r="F171" s="12" t="s">
        <v>22</v>
      </c>
      <c r="G171" s="10" t="n">
        <v>20140010072</v>
      </c>
      <c r="H171" s="14" t="s">
        <v>516</v>
      </c>
      <c r="I171" s="8" t="s">
        <v>31</v>
      </c>
      <c r="J171" s="10" t="n">
        <v>57.5</v>
      </c>
      <c r="K171" s="10" t="n">
        <v>48</v>
      </c>
      <c r="L171" s="10" t="n">
        <v>63</v>
      </c>
      <c r="M171" s="10" t="n">
        <f aca="false">J171*0.4+K171*0.4+L171*0.2</f>
        <v>54.8</v>
      </c>
      <c r="N171" s="10" t="n">
        <v>0</v>
      </c>
      <c r="O171" s="15" t="n">
        <v>10</v>
      </c>
      <c r="P171" s="15" t="n">
        <v>113.8</v>
      </c>
      <c r="Q171" s="16" t="n">
        <f aca="false">M171+N171+O171+P171</f>
        <v>178.6</v>
      </c>
      <c r="R171" s="12" t="s">
        <v>26</v>
      </c>
    </row>
    <row r="172" customFormat="false" ht="15" hidden="false" customHeight="false" outlineLevel="0" collapsed="false">
      <c r="A172" s="10" t="n">
        <v>171</v>
      </c>
      <c r="B172" s="11" t="s">
        <v>651</v>
      </c>
      <c r="C172" s="12" t="s">
        <v>19</v>
      </c>
      <c r="D172" s="8" t="s">
        <v>652</v>
      </c>
      <c r="E172" s="13" t="s">
        <v>653</v>
      </c>
      <c r="F172" s="12" t="s">
        <v>22</v>
      </c>
      <c r="G172" s="10" t="s">
        <v>654</v>
      </c>
      <c r="H172" s="14" t="s">
        <v>516</v>
      </c>
      <c r="I172" s="8" t="s">
        <v>25</v>
      </c>
      <c r="J172" s="10" t="n">
        <v>45.5</v>
      </c>
      <c r="K172" s="10" t="n">
        <v>57.5</v>
      </c>
      <c r="L172" s="10" t="n">
        <v>24</v>
      </c>
      <c r="M172" s="10" t="n">
        <f aca="false">J172*0.4+K172*0.4+L172*0.2</f>
        <v>46</v>
      </c>
      <c r="N172" s="10" t="n">
        <v>0</v>
      </c>
      <c r="O172" s="15" t="n">
        <v>10.9090909090909</v>
      </c>
      <c r="P172" s="15" t="n">
        <v>121</v>
      </c>
      <c r="Q172" s="16" t="n">
        <f aca="false">M172+N172+O172+P172</f>
        <v>177.909090909091</v>
      </c>
      <c r="R172" s="12" t="s">
        <v>26</v>
      </c>
    </row>
    <row r="173" customFormat="false" ht="15" hidden="false" customHeight="false" outlineLevel="0" collapsed="false">
      <c r="A173" s="10" t="n">
        <v>172</v>
      </c>
      <c r="B173" s="11" t="s">
        <v>655</v>
      </c>
      <c r="C173" s="12" t="s">
        <v>19</v>
      </c>
      <c r="D173" s="8" t="s">
        <v>105</v>
      </c>
      <c r="E173" s="13" t="s">
        <v>656</v>
      </c>
      <c r="F173" s="12" t="s">
        <v>22</v>
      </c>
      <c r="G173" s="10" t="s">
        <v>657</v>
      </c>
      <c r="H173" s="14" t="s">
        <v>516</v>
      </c>
      <c r="I173" s="8" t="s">
        <v>25</v>
      </c>
      <c r="J173" s="17" t="n">
        <v>51</v>
      </c>
      <c r="K173" s="17" t="n">
        <v>58.5</v>
      </c>
      <c r="L173" s="17" t="n">
        <v>38</v>
      </c>
      <c r="M173" s="10" t="n">
        <f aca="false">J173*0.4+K173*0.4+L173*0.2</f>
        <v>51.4</v>
      </c>
      <c r="N173" s="10" t="n">
        <v>0</v>
      </c>
      <c r="O173" s="15" t="n">
        <v>10.9090909090909</v>
      </c>
      <c r="P173" s="15" t="n">
        <v>115.6</v>
      </c>
      <c r="Q173" s="16" t="n">
        <f aca="false">M173+N173+O173+P173</f>
        <v>177.909090909091</v>
      </c>
      <c r="R173" s="12" t="s">
        <v>26</v>
      </c>
    </row>
    <row r="174" customFormat="false" ht="15" hidden="false" customHeight="false" outlineLevel="0" collapsed="false">
      <c r="A174" s="10" t="n">
        <v>173</v>
      </c>
      <c r="B174" s="11" t="s">
        <v>658</v>
      </c>
      <c r="C174" s="12" t="s">
        <v>19</v>
      </c>
      <c r="D174" s="8" t="s">
        <v>117</v>
      </c>
      <c r="E174" s="13" t="s">
        <v>659</v>
      </c>
      <c r="F174" s="12" t="s">
        <v>22</v>
      </c>
      <c r="G174" s="10" t="s">
        <v>660</v>
      </c>
      <c r="H174" s="14" t="s">
        <v>516</v>
      </c>
      <c r="I174" s="8" t="s">
        <v>25</v>
      </c>
      <c r="J174" s="10" t="n">
        <v>34.5</v>
      </c>
      <c r="K174" s="10" t="n">
        <v>62.5</v>
      </c>
      <c r="L174" s="10" t="n">
        <v>21</v>
      </c>
      <c r="M174" s="10" t="n">
        <f aca="false">J174*0.4+K174*0.4+L174*0.2</f>
        <v>43</v>
      </c>
      <c r="N174" s="10" t="n">
        <v>0</v>
      </c>
      <c r="O174" s="15" t="n">
        <v>10.9090909090909</v>
      </c>
      <c r="P174" s="15" t="n">
        <v>123.3</v>
      </c>
      <c r="Q174" s="16" t="n">
        <f aca="false">M174+N174+O174+P174</f>
        <v>177.209090909091</v>
      </c>
      <c r="R174" s="12" t="s">
        <v>26</v>
      </c>
    </row>
    <row r="175" customFormat="false" ht="15" hidden="false" customHeight="false" outlineLevel="0" collapsed="false">
      <c r="A175" s="10" t="n">
        <v>174</v>
      </c>
      <c r="B175" s="11" t="s">
        <v>661</v>
      </c>
      <c r="C175" s="12" t="s">
        <v>19</v>
      </c>
      <c r="D175" s="8" t="s">
        <v>662</v>
      </c>
      <c r="E175" s="13" t="s">
        <v>663</v>
      </c>
      <c r="F175" s="12" t="s">
        <v>22</v>
      </c>
      <c r="G175" s="10" t="s">
        <v>664</v>
      </c>
      <c r="H175" s="14" t="s">
        <v>516</v>
      </c>
      <c r="I175" s="8" t="s">
        <v>25</v>
      </c>
      <c r="J175" s="10" t="n">
        <v>50.5</v>
      </c>
      <c r="K175" s="10" t="n">
        <v>61</v>
      </c>
      <c r="L175" s="10" t="n">
        <v>24</v>
      </c>
      <c r="M175" s="10" t="n">
        <f aca="false">J175*0.4+K175*0.4+L175*0.2</f>
        <v>49.4</v>
      </c>
      <c r="N175" s="10" t="n">
        <v>0</v>
      </c>
      <c r="O175" s="15" t="n">
        <v>10</v>
      </c>
      <c r="P175" s="15" t="n">
        <v>116.2</v>
      </c>
      <c r="Q175" s="16" t="n">
        <f aca="false">M175+N175+O175+P175</f>
        <v>175.6</v>
      </c>
      <c r="R175" s="12" t="s">
        <v>26</v>
      </c>
    </row>
    <row r="176" customFormat="false" ht="15" hidden="false" customHeight="false" outlineLevel="0" collapsed="false">
      <c r="A176" s="10" t="n">
        <v>175</v>
      </c>
      <c r="B176" s="11" t="s">
        <v>665</v>
      </c>
      <c r="C176" s="12" t="s">
        <v>33</v>
      </c>
      <c r="D176" s="8" t="s">
        <v>171</v>
      </c>
      <c r="E176" s="13" t="s">
        <v>666</v>
      </c>
      <c r="F176" s="12" t="s">
        <v>22</v>
      </c>
      <c r="G176" s="10" t="s">
        <v>667</v>
      </c>
      <c r="H176" s="14" t="s">
        <v>516</v>
      </c>
      <c r="I176" s="8" t="s">
        <v>31</v>
      </c>
      <c r="J176" s="10" t="n">
        <v>62.5</v>
      </c>
      <c r="K176" s="10" t="n">
        <v>59.5</v>
      </c>
      <c r="L176" s="10" t="n">
        <v>32</v>
      </c>
      <c r="M176" s="10" t="n">
        <f aca="false">J176*0.4+K176*0.4+L176*0.2</f>
        <v>55.2</v>
      </c>
      <c r="N176" s="10" t="n">
        <v>0</v>
      </c>
      <c r="O176" s="15" t="n">
        <v>8.18181818181818</v>
      </c>
      <c r="P176" s="15" t="n">
        <v>111.6</v>
      </c>
      <c r="Q176" s="16" t="n">
        <f aca="false">M176+N176+O176+P176</f>
        <v>174.981818181818</v>
      </c>
      <c r="R176" s="12" t="s">
        <v>26</v>
      </c>
    </row>
    <row r="177" s="3" customFormat="true" ht="15" hidden="false" customHeight="false" outlineLevel="0" collapsed="false">
      <c r="A177" s="10" t="n">
        <v>176</v>
      </c>
      <c r="B177" s="11" t="s">
        <v>668</v>
      </c>
      <c r="C177" s="12" t="s">
        <v>19</v>
      </c>
      <c r="D177" s="8" t="s">
        <v>669</v>
      </c>
      <c r="E177" s="13" t="s">
        <v>670</v>
      </c>
      <c r="F177" s="12" t="s">
        <v>22</v>
      </c>
      <c r="G177" s="10" t="s">
        <v>671</v>
      </c>
      <c r="H177" s="14" t="s">
        <v>672</v>
      </c>
      <c r="I177" s="8" t="s">
        <v>31</v>
      </c>
      <c r="J177" s="10" t="n">
        <v>70.5</v>
      </c>
      <c r="K177" s="10" t="n">
        <v>80.5</v>
      </c>
      <c r="L177" s="10" t="n">
        <v>33</v>
      </c>
      <c r="M177" s="10" t="n">
        <f aca="false">J177*0.4+K177*0.4+L177*0.2</f>
        <v>67</v>
      </c>
      <c r="N177" s="10" t="n">
        <v>0</v>
      </c>
      <c r="O177" s="15" t="n">
        <v>14.5454545454545</v>
      </c>
      <c r="P177" s="15" t="n">
        <v>129.2</v>
      </c>
      <c r="Q177" s="16" t="n">
        <f aca="false">M177+N177+O177+P177</f>
        <v>210.745454545455</v>
      </c>
      <c r="R177" s="12" t="s">
        <v>26</v>
      </c>
    </row>
    <row r="178" customFormat="false" ht="15" hidden="false" customHeight="false" outlineLevel="0" collapsed="false">
      <c r="A178" s="10" t="n">
        <v>177</v>
      </c>
      <c r="B178" s="11" t="s">
        <v>673</v>
      </c>
      <c r="C178" s="12" t="s">
        <v>19</v>
      </c>
      <c r="D178" s="8" t="s">
        <v>674</v>
      </c>
      <c r="E178" s="13" t="s">
        <v>675</v>
      </c>
      <c r="F178" s="12" t="s">
        <v>22</v>
      </c>
      <c r="G178" s="10" t="s">
        <v>676</v>
      </c>
      <c r="H178" s="14" t="s">
        <v>672</v>
      </c>
      <c r="I178" s="8" t="s">
        <v>31</v>
      </c>
      <c r="J178" s="10" t="n">
        <v>68.5</v>
      </c>
      <c r="K178" s="10" t="n">
        <v>72</v>
      </c>
      <c r="L178" s="10" t="n">
        <v>68</v>
      </c>
      <c r="M178" s="10" t="n">
        <f aca="false">J178*0.4+K178*0.4+L178*0.2</f>
        <v>69.8</v>
      </c>
      <c r="N178" s="10" t="n">
        <v>0</v>
      </c>
      <c r="O178" s="15" t="n">
        <v>11.8181818181818</v>
      </c>
      <c r="P178" s="15" t="n">
        <v>125.8</v>
      </c>
      <c r="Q178" s="16" t="n">
        <f aca="false">M178+N178+O178+P178</f>
        <v>207.418181818182</v>
      </c>
      <c r="R178" s="12" t="s">
        <v>26</v>
      </c>
    </row>
    <row r="179" customFormat="false" ht="15" hidden="false" customHeight="false" outlineLevel="0" collapsed="false">
      <c r="A179" s="10" t="n">
        <v>178</v>
      </c>
      <c r="B179" s="11" t="s">
        <v>677</v>
      </c>
      <c r="C179" s="12" t="s">
        <v>19</v>
      </c>
      <c r="D179" s="8" t="s">
        <v>97</v>
      </c>
      <c r="E179" s="13" t="s">
        <v>678</v>
      </c>
      <c r="F179" s="12" t="s">
        <v>22</v>
      </c>
      <c r="G179" s="10" t="s">
        <v>679</v>
      </c>
      <c r="H179" s="14" t="s">
        <v>672</v>
      </c>
      <c r="I179" s="8" t="s">
        <v>31</v>
      </c>
      <c r="J179" s="10" t="n">
        <v>64.5</v>
      </c>
      <c r="K179" s="10" t="n">
        <v>74</v>
      </c>
      <c r="L179" s="10" t="n">
        <v>59</v>
      </c>
      <c r="M179" s="10" t="n">
        <f aca="false">J179*0.4+K179*0.4+L179*0.2</f>
        <v>67.2</v>
      </c>
      <c r="N179" s="10" t="n">
        <v>0</v>
      </c>
      <c r="O179" s="15" t="n">
        <v>12.7272727272727</v>
      </c>
      <c r="P179" s="15" t="n">
        <v>122.1</v>
      </c>
      <c r="Q179" s="16" t="n">
        <f aca="false">M179+N179+O179+P179</f>
        <v>202.027272727273</v>
      </c>
      <c r="R179" s="12" t="s">
        <v>26</v>
      </c>
    </row>
    <row r="180" customFormat="false" ht="15" hidden="false" customHeight="false" outlineLevel="0" collapsed="false">
      <c r="A180" s="10" t="n">
        <v>179</v>
      </c>
      <c r="B180" s="11" t="s">
        <v>680</v>
      </c>
      <c r="C180" s="12" t="s">
        <v>33</v>
      </c>
      <c r="D180" s="8" t="s">
        <v>681</v>
      </c>
      <c r="E180" s="13" t="s">
        <v>682</v>
      </c>
      <c r="F180" s="12" t="s">
        <v>22</v>
      </c>
      <c r="G180" s="10" t="s">
        <v>683</v>
      </c>
      <c r="H180" s="14" t="s">
        <v>672</v>
      </c>
      <c r="I180" s="8" t="s">
        <v>31</v>
      </c>
      <c r="J180" s="17" t="n">
        <v>66.5</v>
      </c>
      <c r="K180" s="17" t="n">
        <v>73</v>
      </c>
      <c r="L180" s="10" t="n">
        <v>47</v>
      </c>
      <c r="M180" s="10" t="n">
        <f aca="false">J180*0.4+K180*0.4+L180*0.2</f>
        <v>65.2</v>
      </c>
      <c r="N180" s="10" t="n">
        <v>0</v>
      </c>
      <c r="O180" s="15" t="n">
        <v>15.4545454545455</v>
      </c>
      <c r="P180" s="15" t="n">
        <v>120</v>
      </c>
      <c r="Q180" s="16" t="n">
        <f aca="false">M180+N180+O180+P180</f>
        <v>200.654545454545</v>
      </c>
      <c r="R180" s="12" t="s">
        <v>26</v>
      </c>
    </row>
    <row r="181" customFormat="false" ht="15" hidden="false" customHeight="false" outlineLevel="0" collapsed="false">
      <c r="A181" s="10" t="n">
        <v>180</v>
      </c>
      <c r="B181" s="11" t="s">
        <v>684</v>
      </c>
      <c r="C181" s="12" t="s">
        <v>19</v>
      </c>
      <c r="D181" s="8" t="s">
        <v>669</v>
      </c>
      <c r="E181" s="13" t="s">
        <v>685</v>
      </c>
      <c r="F181" s="12" t="s">
        <v>22</v>
      </c>
      <c r="G181" s="10" t="s">
        <v>686</v>
      </c>
      <c r="H181" s="14" t="s">
        <v>672</v>
      </c>
      <c r="I181" s="8" t="s">
        <v>31</v>
      </c>
      <c r="J181" s="10" t="n">
        <v>68.5</v>
      </c>
      <c r="K181" s="10" t="n">
        <v>58.5</v>
      </c>
      <c r="L181" s="10" t="n">
        <v>60</v>
      </c>
      <c r="M181" s="10" t="n">
        <f aca="false">J181*0.4+K181*0.4+L181*0.2</f>
        <v>62.8</v>
      </c>
      <c r="N181" s="10" t="n">
        <v>0</v>
      </c>
      <c r="O181" s="15" t="n">
        <v>14.5454545454545</v>
      </c>
      <c r="P181" s="15" t="n">
        <v>123.2</v>
      </c>
      <c r="Q181" s="16" t="n">
        <f aca="false">M181+N181+O181+P181</f>
        <v>200.545454545455</v>
      </c>
      <c r="R181" s="12" t="s">
        <v>26</v>
      </c>
    </row>
    <row r="182" customFormat="false" ht="15" hidden="false" customHeight="false" outlineLevel="0" collapsed="false">
      <c r="A182" s="10" t="n">
        <v>181</v>
      </c>
      <c r="B182" s="11" t="s">
        <v>687</v>
      </c>
      <c r="C182" s="12" t="s">
        <v>19</v>
      </c>
      <c r="D182" s="8" t="s">
        <v>688</v>
      </c>
      <c r="E182" s="13" t="s">
        <v>689</v>
      </c>
      <c r="F182" s="12" t="s">
        <v>22</v>
      </c>
      <c r="G182" s="10" t="s">
        <v>690</v>
      </c>
      <c r="H182" s="14" t="s">
        <v>672</v>
      </c>
      <c r="I182" s="8" t="s">
        <v>31</v>
      </c>
      <c r="J182" s="10" t="n">
        <v>72.5</v>
      </c>
      <c r="K182" s="10" t="n">
        <v>80.5</v>
      </c>
      <c r="L182" s="10" t="n">
        <v>87</v>
      </c>
      <c r="M182" s="10" t="n">
        <f aca="false">J182*0.4+K182*0.4+L182*0.2</f>
        <v>78.6</v>
      </c>
      <c r="N182" s="10" t="n">
        <v>0</v>
      </c>
      <c r="O182" s="15" t="n">
        <v>12.7272727272727</v>
      </c>
      <c r="P182" s="15" t="n">
        <v>107.8</v>
      </c>
      <c r="Q182" s="16" t="n">
        <f aca="false">M182+N182+O182+P182</f>
        <v>199.127272727273</v>
      </c>
      <c r="R182" s="12" t="s">
        <v>26</v>
      </c>
    </row>
    <row r="183" customFormat="false" ht="15" hidden="false" customHeight="false" outlineLevel="0" collapsed="false">
      <c r="A183" s="10" t="n">
        <v>182</v>
      </c>
      <c r="B183" s="11" t="s">
        <v>691</v>
      </c>
      <c r="C183" s="12" t="s">
        <v>19</v>
      </c>
      <c r="D183" s="8" t="s">
        <v>105</v>
      </c>
      <c r="E183" s="13" t="s">
        <v>692</v>
      </c>
      <c r="F183" s="12" t="s">
        <v>22</v>
      </c>
      <c r="G183" s="10" t="s">
        <v>693</v>
      </c>
      <c r="H183" s="14" t="s">
        <v>672</v>
      </c>
      <c r="I183" s="8" t="s">
        <v>25</v>
      </c>
      <c r="J183" s="10" t="n">
        <v>62.5</v>
      </c>
      <c r="K183" s="10" t="n">
        <v>55</v>
      </c>
      <c r="L183" s="10" t="n">
        <v>37</v>
      </c>
      <c r="M183" s="10" t="n">
        <f aca="false">J183*0.4+K183*0.4+L183*0.2</f>
        <v>54.4</v>
      </c>
      <c r="N183" s="10" t="n">
        <v>0</v>
      </c>
      <c r="O183" s="15" t="n">
        <v>15.4545454545455</v>
      </c>
      <c r="P183" s="15" t="n">
        <v>128.8</v>
      </c>
      <c r="Q183" s="16" t="n">
        <f aca="false">M183+N183+O183+P183</f>
        <v>198.654545454545</v>
      </c>
      <c r="R183" s="12" t="s">
        <v>26</v>
      </c>
    </row>
    <row r="184" customFormat="false" ht="15" hidden="false" customHeight="false" outlineLevel="0" collapsed="false">
      <c r="A184" s="10" t="n">
        <v>183</v>
      </c>
      <c r="B184" s="11" t="s">
        <v>694</v>
      </c>
      <c r="C184" s="12" t="s">
        <v>33</v>
      </c>
      <c r="D184" s="8" t="s">
        <v>695</v>
      </c>
      <c r="E184" s="13" t="s">
        <v>696</v>
      </c>
      <c r="F184" s="12" t="s">
        <v>22</v>
      </c>
      <c r="G184" s="10" t="s">
        <v>697</v>
      </c>
      <c r="H184" s="14" t="s">
        <v>672</v>
      </c>
      <c r="I184" s="8" t="s">
        <v>25</v>
      </c>
      <c r="J184" s="10" t="n">
        <v>63.5</v>
      </c>
      <c r="K184" s="10" t="n">
        <v>41.5</v>
      </c>
      <c r="L184" s="10" t="n">
        <v>48</v>
      </c>
      <c r="M184" s="10" t="n">
        <f aca="false">J184*0.4+K184*0.4+L184*0.2</f>
        <v>51.6</v>
      </c>
      <c r="N184" s="10" t="n">
        <v>10</v>
      </c>
      <c r="O184" s="15" t="n">
        <v>12.7272727272727</v>
      </c>
      <c r="P184" s="15" t="n">
        <v>122.2</v>
      </c>
      <c r="Q184" s="16" t="n">
        <f aca="false">M184+N184+O184+P184</f>
        <v>196.527272727273</v>
      </c>
      <c r="R184" s="12" t="s">
        <v>26</v>
      </c>
    </row>
    <row r="185" customFormat="false" ht="15" hidden="false" customHeight="false" outlineLevel="0" collapsed="false">
      <c r="A185" s="10" t="n">
        <v>184</v>
      </c>
      <c r="B185" s="11" t="s">
        <v>698</v>
      </c>
      <c r="C185" s="12" t="s">
        <v>33</v>
      </c>
      <c r="D185" s="8" t="s">
        <v>699</v>
      </c>
      <c r="E185" s="13" t="s">
        <v>700</v>
      </c>
      <c r="F185" s="12" t="s">
        <v>22</v>
      </c>
      <c r="G185" s="10" t="s">
        <v>701</v>
      </c>
      <c r="H185" s="14" t="s">
        <v>672</v>
      </c>
      <c r="I185" s="8" t="s">
        <v>25</v>
      </c>
      <c r="J185" s="10" t="n">
        <v>69.5</v>
      </c>
      <c r="K185" s="10" t="n">
        <v>60</v>
      </c>
      <c r="L185" s="10" t="n">
        <v>34</v>
      </c>
      <c r="M185" s="10" t="n">
        <f aca="false">J185*0.4+K185*0.4+L185*0.2</f>
        <v>58.6</v>
      </c>
      <c r="N185" s="10" t="n">
        <v>0</v>
      </c>
      <c r="O185" s="15" t="n">
        <v>12.7272727272727</v>
      </c>
      <c r="P185" s="15" t="n">
        <v>123.2</v>
      </c>
      <c r="Q185" s="16" t="n">
        <f aca="false">M185+N185+O185+P185</f>
        <v>194.527272727273</v>
      </c>
      <c r="R185" s="12" t="s">
        <v>26</v>
      </c>
    </row>
    <row r="186" customFormat="false" ht="15" hidden="false" customHeight="false" outlineLevel="0" collapsed="false">
      <c r="A186" s="10" t="n">
        <v>185</v>
      </c>
      <c r="B186" s="11" t="s">
        <v>702</v>
      </c>
      <c r="C186" s="12" t="s">
        <v>19</v>
      </c>
      <c r="D186" s="8" t="s">
        <v>703</v>
      </c>
      <c r="E186" s="13" t="s">
        <v>704</v>
      </c>
      <c r="F186" s="12" t="s">
        <v>22</v>
      </c>
      <c r="G186" s="10" t="s">
        <v>705</v>
      </c>
      <c r="H186" s="14" t="s">
        <v>672</v>
      </c>
      <c r="I186" s="8" t="s">
        <v>25</v>
      </c>
      <c r="J186" s="10" t="n">
        <v>61</v>
      </c>
      <c r="K186" s="10" t="n">
        <v>74.5</v>
      </c>
      <c r="L186" s="10" t="n">
        <v>48</v>
      </c>
      <c r="M186" s="10" t="n">
        <f aca="false">J186*0.4+K186*0.4+L186*0.2</f>
        <v>63.8</v>
      </c>
      <c r="N186" s="10" t="n">
        <v>0</v>
      </c>
      <c r="O186" s="15" t="n">
        <v>10</v>
      </c>
      <c r="P186" s="15" t="n">
        <v>119.5</v>
      </c>
      <c r="Q186" s="16" t="n">
        <f aca="false">M186+N186+O186+P186</f>
        <v>193.3</v>
      </c>
      <c r="R186" s="12" t="s">
        <v>26</v>
      </c>
    </row>
    <row r="187" customFormat="false" ht="15" hidden="false" customHeight="false" outlineLevel="0" collapsed="false">
      <c r="A187" s="10" t="n">
        <v>186</v>
      </c>
      <c r="B187" s="11" t="s">
        <v>706</v>
      </c>
      <c r="C187" s="12" t="s">
        <v>19</v>
      </c>
      <c r="D187" s="8" t="s">
        <v>105</v>
      </c>
      <c r="E187" s="13" t="s">
        <v>707</v>
      </c>
      <c r="F187" s="12" t="s">
        <v>22</v>
      </c>
      <c r="G187" s="10" t="s">
        <v>708</v>
      </c>
      <c r="H187" s="14" t="s">
        <v>672</v>
      </c>
      <c r="I187" s="8" t="s">
        <v>31</v>
      </c>
      <c r="J187" s="10" t="n">
        <v>58.5</v>
      </c>
      <c r="K187" s="10" t="n">
        <v>67</v>
      </c>
      <c r="L187" s="10" t="n">
        <v>67</v>
      </c>
      <c r="M187" s="10" t="n">
        <f aca="false">J187*0.4+K187*0.4+L187*0.2</f>
        <v>63.6</v>
      </c>
      <c r="N187" s="10" t="n">
        <v>0</v>
      </c>
      <c r="O187" s="15" t="n">
        <v>10.9090909090909</v>
      </c>
      <c r="P187" s="15" t="n">
        <v>118.1</v>
      </c>
      <c r="Q187" s="16" t="n">
        <f aca="false">M187+N187+O187+P187</f>
        <v>192.609090909091</v>
      </c>
      <c r="R187" s="12" t="s">
        <v>26</v>
      </c>
    </row>
    <row r="188" customFormat="false" ht="15" hidden="false" customHeight="false" outlineLevel="0" collapsed="false">
      <c r="A188" s="10" t="n">
        <v>187</v>
      </c>
      <c r="B188" s="11" t="s">
        <v>709</v>
      </c>
      <c r="C188" s="12" t="s">
        <v>33</v>
      </c>
      <c r="D188" s="8" t="s">
        <v>710</v>
      </c>
      <c r="E188" s="13" t="s">
        <v>711</v>
      </c>
      <c r="F188" s="12" t="s">
        <v>22</v>
      </c>
      <c r="G188" s="10" t="s">
        <v>712</v>
      </c>
      <c r="H188" s="14" t="s">
        <v>672</v>
      </c>
      <c r="I188" s="8" t="s">
        <v>31</v>
      </c>
      <c r="J188" s="10" t="n">
        <v>60.5</v>
      </c>
      <c r="K188" s="10" t="n">
        <v>63.5</v>
      </c>
      <c r="L188" s="10" t="n">
        <v>51</v>
      </c>
      <c r="M188" s="10" t="n">
        <f aca="false">J188*0.4+K188*0.4+L188*0.2</f>
        <v>59.8</v>
      </c>
      <c r="N188" s="10" t="n">
        <v>0</v>
      </c>
      <c r="O188" s="15" t="n">
        <v>15.4545454545455</v>
      </c>
      <c r="P188" s="15" t="n">
        <v>115.8</v>
      </c>
      <c r="Q188" s="16" t="n">
        <f aca="false">M188+N188+O188+P188</f>
        <v>191.054545454545</v>
      </c>
      <c r="R188" s="12" t="s">
        <v>26</v>
      </c>
    </row>
    <row r="189" customFormat="false" ht="15" hidden="false" customHeight="false" outlineLevel="0" collapsed="false">
      <c r="A189" s="10" t="n">
        <v>188</v>
      </c>
      <c r="B189" s="11" t="s">
        <v>713</v>
      </c>
      <c r="C189" s="12" t="s">
        <v>33</v>
      </c>
      <c r="D189" s="8" t="s">
        <v>714</v>
      </c>
      <c r="E189" s="13" t="s">
        <v>715</v>
      </c>
      <c r="F189" s="12" t="s">
        <v>22</v>
      </c>
      <c r="G189" s="10" t="s">
        <v>716</v>
      </c>
      <c r="H189" s="14" t="s">
        <v>672</v>
      </c>
      <c r="I189" s="8" t="s">
        <v>31</v>
      </c>
      <c r="J189" s="10" t="n">
        <v>66.5</v>
      </c>
      <c r="K189" s="10" t="n">
        <v>70.5</v>
      </c>
      <c r="L189" s="10" t="n">
        <v>74</v>
      </c>
      <c r="M189" s="10" t="n">
        <f aca="false">J189*0.4+K189*0.4+L189*0.2</f>
        <v>69.6</v>
      </c>
      <c r="N189" s="10" t="n">
        <v>0</v>
      </c>
      <c r="O189" s="15" t="n">
        <v>11.8181818181818</v>
      </c>
      <c r="P189" s="15" t="n">
        <v>109.4</v>
      </c>
      <c r="Q189" s="16" t="n">
        <f aca="false">M189+N189+O189+P189</f>
        <v>190.818181818182</v>
      </c>
      <c r="R189" s="12" t="s">
        <v>26</v>
      </c>
    </row>
    <row r="190" customFormat="false" ht="15" hidden="false" customHeight="false" outlineLevel="0" collapsed="false">
      <c r="A190" s="10" t="n">
        <v>189</v>
      </c>
      <c r="B190" s="11" t="s">
        <v>717</v>
      </c>
      <c r="C190" s="12" t="s">
        <v>19</v>
      </c>
      <c r="D190" s="8" t="s">
        <v>518</v>
      </c>
      <c r="E190" s="13" t="s">
        <v>718</v>
      </c>
      <c r="F190" s="12" t="s">
        <v>22</v>
      </c>
      <c r="G190" s="10" t="s">
        <v>719</v>
      </c>
      <c r="H190" s="14" t="s">
        <v>672</v>
      </c>
      <c r="I190" s="8" t="s">
        <v>31</v>
      </c>
      <c r="J190" s="10" t="n">
        <v>78</v>
      </c>
      <c r="K190" s="10" t="n">
        <v>67</v>
      </c>
      <c r="L190" s="10" t="n">
        <v>56</v>
      </c>
      <c r="M190" s="10" t="n">
        <f aca="false">J190*0.4+K190*0.4+L190*0.2</f>
        <v>69.2</v>
      </c>
      <c r="N190" s="10" t="n">
        <v>0</v>
      </c>
      <c r="O190" s="15" t="n">
        <v>13.6363636363636</v>
      </c>
      <c r="P190" s="15" t="n">
        <v>107.5</v>
      </c>
      <c r="Q190" s="16" t="n">
        <f aca="false">M190+N190+O190+P190</f>
        <v>190.336363636364</v>
      </c>
      <c r="R190" s="12" t="s">
        <v>26</v>
      </c>
    </row>
    <row r="191" customFormat="false" ht="15" hidden="false" customHeight="false" outlineLevel="0" collapsed="false">
      <c r="A191" s="10" t="n">
        <v>190</v>
      </c>
      <c r="B191" s="11" t="s">
        <v>720</v>
      </c>
      <c r="C191" s="12" t="s">
        <v>33</v>
      </c>
      <c r="D191" s="8" t="s">
        <v>721</v>
      </c>
      <c r="E191" s="13" t="s">
        <v>722</v>
      </c>
      <c r="F191" s="12" t="s">
        <v>22</v>
      </c>
      <c r="G191" s="10" t="s">
        <v>723</v>
      </c>
      <c r="H191" s="14" t="s">
        <v>672</v>
      </c>
      <c r="I191" s="8" t="s">
        <v>31</v>
      </c>
      <c r="J191" s="10" t="n">
        <v>60</v>
      </c>
      <c r="K191" s="10" t="n">
        <v>63</v>
      </c>
      <c r="L191" s="10" t="n">
        <v>69</v>
      </c>
      <c r="M191" s="10" t="n">
        <f aca="false">J191*0.4+K191*0.4+L191*0.2</f>
        <v>63</v>
      </c>
      <c r="N191" s="10" t="n">
        <v>0</v>
      </c>
      <c r="O191" s="15" t="n">
        <v>10</v>
      </c>
      <c r="P191" s="15" t="n">
        <v>116.2</v>
      </c>
      <c r="Q191" s="16" t="n">
        <f aca="false">M191+N191+O191+P191</f>
        <v>189.2</v>
      </c>
      <c r="R191" s="12" t="s">
        <v>26</v>
      </c>
    </row>
    <row r="192" customFormat="false" ht="15" hidden="false" customHeight="false" outlineLevel="0" collapsed="false">
      <c r="A192" s="10" t="n">
        <v>191</v>
      </c>
      <c r="B192" s="11" t="s">
        <v>724</v>
      </c>
      <c r="C192" s="12" t="s">
        <v>33</v>
      </c>
      <c r="D192" s="8" t="s">
        <v>725</v>
      </c>
      <c r="E192" s="13" t="s">
        <v>726</v>
      </c>
      <c r="F192" s="12" t="s">
        <v>22</v>
      </c>
      <c r="G192" s="10" t="s">
        <v>727</v>
      </c>
      <c r="H192" s="14" t="s">
        <v>672</v>
      </c>
      <c r="I192" s="8" t="s">
        <v>25</v>
      </c>
      <c r="J192" s="10" t="n">
        <v>67.5</v>
      </c>
      <c r="K192" s="10" t="n">
        <v>57</v>
      </c>
      <c r="L192" s="10" t="n">
        <v>30</v>
      </c>
      <c r="M192" s="10" t="n">
        <f aca="false">J192*0.4+K192*0.4+L192*0.2</f>
        <v>55.8</v>
      </c>
      <c r="N192" s="10" t="n">
        <v>0</v>
      </c>
      <c r="O192" s="15" t="n">
        <v>13.6363636363636</v>
      </c>
      <c r="P192" s="15" t="n">
        <v>119.2</v>
      </c>
      <c r="Q192" s="16" t="n">
        <f aca="false">M192+N192+O192+P192</f>
        <v>188.636363636364</v>
      </c>
      <c r="R192" s="12" t="s">
        <v>26</v>
      </c>
    </row>
    <row r="193" customFormat="false" ht="15" hidden="false" customHeight="false" outlineLevel="0" collapsed="false">
      <c r="A193" s="10" t="n">
        <v>192</v>
      </c>
      <c r="B193" s="11" t="s">
        <v>728</v>
      </c>
      <c r="C193" s="12" t="s">
        <v>19</v>
      </c>
      <c r="D193" s="8" t="s">
        <v>399</v>
      </c>
      <c r="E193" s="13" t="s">
        <v>729</v>
      </c>
      <c r="F193" s="12" t="s">
        <v>22</v>
      </c>
      <c r="G193" s="10" t="s">
        <v>730</v>
      </c>
      <c r="H193" s="14" t="s">
        <v>672</v>
      </c>
      <c r="I193" s="8" t="s">
        <v>31</v>
      </c>
      <c r="J193" s="10" t="n">
        <v>62.5</v>
      </c>
      <c r="K193" s="10" t="n">
        <v>50</v>
      </c>
      <c r="L193" s="10" t="n">
        <v>53</v>
      </c>
      <c r="M193" s="10" t="n">
        <f aca="false">J193*0.4+K193*0.4+L193*0.2</f>
        <v>55.6</v>
      </c>
      <c r="N193" s="10" t="n">
        <v>0</v>
      </c>
      <c r="O193" s="15" t="n">
        <v>10</v>
      </c>
      <c r="P193" s="15" t="n">
        <v>123</v>
      </c>
      <c r="Q193" s="16" t="n">
        <f aca="false">M193+N193+O193+P193</f>
        <v>188.6</v>
      </c>
      <c r="R193" s="12" t="s">
        <v>26</v>
      </c>
    </row>
    <row r="194" customFormat="false" ht="15" hidden="false" customHeight="false" outlineLevel="0" collapsed="false">
      <c r="A194" s="10" t="n">
        <v>193</v>
      </c>
      <c r="B194" s="11" t="s">
        <v>731</v>
      </c>
      <c r="C194" s="12" t="s">
        <v>19</v>
      </c>
      <c r="D194" s="8" t="s">
        <v>732</v>
      </c>
      <c r="E194" s="13" t="s">
        <v>733</v>
      </c>
      <c r="F194" s="12" t="s">
        <v>22</v>
      </c>
      <c r="G194" s="10" t="s">
        <v>734</v>
      </c>
      <c r="H194" s="14" t="s">
        <v>672</v>
      </c>
      <c r="I194" s="8" t="s">
        <v>25</v>
      </c>
      <c r="J194" s="10" t="n">
        <v>62.5</v>
      </c>
      <c r="K194" s="10" t="n">
        <v>78.5</v>
      </c>
      <c r="L194" s="10" t="n">
        <v>36</v>
      </c>
      <c r="M194" s="10" t="n">
        <f aca="false">J194*0.4+K194*0.4+L194*0.2</f>
        <v>63.6</v>
      </c>
      <c r="N194" s="10" t="n">
        <v>0</v>
      </c>
      <c r="O194" s="15" t="n">
        <v>11.8181818181818</v>
      </c>
      <c r="P194" s="15" t="n">
        <v>112.1</v>
      </c>
      <c r="Q194" s="16" t="n">
        <f aca="false">M194+N194+O194+P194</f>
        <v>187.518181818182</v>
      </c>
      <c r="R194" s="12" t="s">
        <v>26</v>
      </c>
    </row>
    <row r="195" customFormat="false" ht="15" hidden="false" customHeight="false" outlineLevel="0" collapsed="false">
      <c r="A195" s="10" t="n">
        <v>194</v>
      </c>
      <c r="B195" s="11" t="s">
        <v>735</v>
      </c>
      <c r="C195" s="12" t="s">
        <v>33</v>
      </c>
      <c r="D195" s="8" t="s">
        <v>117</v>
      </c>
      <c r="E195" s="13" t="s">
        <v>736</v>
      </c>
      <c r="F195" s="12" t="s">
        <v>22</v>
      </c>
      <c r="G195" s="10" t="s">
        <v>737</v>
      </c>
      <c r="H195" s="14" t="s">
        <v>672</v>
      </c>
      <c r="I195" s="8" t="s">
        <v>25</v>
      </c>
      <c r="J195" s="10" t="n">
        <v>55.5</v>
      </c>
      <c r="K195" s="10" t="n">
        <v>33</v>
      </c>
      <c r="L195" s="10" t="n">
        <v>66</v>
      </c>
      <c r="M195" s="10" t="n">
        <f aca="false">J195*0.4+K195*0.4+L195*0.2</f>
        <v>48.6</v>
      </c>
      <c r="N195" s="10" t="n">
        <v>0</v>
      </c>
      <c r="O195" s="15" t="n">
        <v>11.8181818181818</v>
      </c>
      <c r="P195" s="15" t="n">
        <v>126.8</v>
      </c>
      <c r="Q195" s="16" t="n">
        <f aca="false">M195+N195+O195+P195</f>
        <v>187.218181818182</v>
      </c>
      <c r="R195" s="12" t="s">
        <v>26</v>
      </c>
    </row>
    <row r="196" customFormat="false" ht="15" hidden="false" customHeight="false" outlineLevel="0" collapsed="false">
      <c r="A196" s="10" t="n">
        <v>195</v>
      </c>
      <c r="B196" s="11" t="s">
        <v>738</v>
      </c>
      <c r="C196" s="12" t="s">
        <v>33</v>
      </c>
      <c r="D196" s="8" t="s">
        <v>739</v>
      </c>
      <c r="E196" s="13" t="s">
        <v>740</v>
      </c>
      <c r="F196" s="12" t="s">
        <v>22</v>
      </c>
      <c r="G196" s="10" t="s">
        <v>741</v>
      </c>
      <c r="H196" s="14" t="s">
        <v>672</v>
      </c>
      <c r="I196" s="8" t="s">
        <v>31</v>
      </c>
      <c r="J196" s="10" t="n">
        <v>64</v>
      </c>
      <c r="K196" s="10" t="n">
        <v>71</v>
      </c>
      <c r="L196" s="10" t="n">
        <v>69</v>
      </c>
      <c r="M196" s="10" t="n">
        <f aca="false">J196*0.4+K196*0.4+L196*0.2</f>
        <v>67.8</v>
      </c>
      <c r="N196" s="10" t="n">
        <v>0</v>
      </c>
      <c r="O196" s="15" t="n">
        <v>10.9090909090909</v>
      </c>
      <c r="P196" s="15" t="n">
        <v>107.6</v>
      </c>
      <c r="Q196" s="16" t="n">
        <f aca="false">M196+N196+O196+P196</f>
        <v>186.309090909091</v>
      </c>
      <c r="R196" s="12" t="s">
        <v>26</v>
      </c>
    </row>
    <row r="197" customFormat="false" ht="15" hidden="false" customHeight="false" outlineLevel="0" collapsed="false">
      <c r="A197" s="10" t="n">
        <v>196</v>
      </c>
      <c r="B197" s="11" t="s">
        <v>742</v>
      </c>
      <c r="C197" s="12" t="s">
        <v>33</v>
      </c>
      <c r="D197" s="8" t="s">
        <v>743</v>
      </c>
      <c r="E197" s="13" t="s">
        <v>744</v>
      </c>
      <c r="F197" s="12" t="s">
        <v>22</v>
      </c>
      <c r="G197" s="10" t="s">
        <v>745</v>
      </c>
      <c r="H197" s="14" t="s">
        <v>672</v>
      </c>
      <c r="I197" s="8" t="s">
        <v>31</v>
      </c>
      <c r="J197" s="10" t="n">
        <v>57.5</v>
      </c>
      <c r="K197" s="10" t="n">
        <v>57</v>
      </c>
      <c r="L197" s="10" t="n">
        <v>52</v>
      </c>
      <c r="M197" s="10" t="n">
        <f aca="false">J197*0.4+K197*0.4+L197*0.2</f>
        <v>56.2</v>
      </c>
      <c r="N197" s="10" t="n">
        <v>0</v>
      </c>
      <c r="O197" s="15" t="n">
        <v>10</v>
      </c>
      <c r="P197" s="15" t="n">
        <v>119.2</v>
      </c>
      <c r="Q197" s="16" t="n">
        <f aca="false">M197+N197+O197+P197</f>
        <v>185.4</v>
      </c>
      <c r="R197" s="12" t="s">
        <v>26</v>
      </c>
    </row>
    <row r="198" customFormat="false" ht="15" hidden="false" customHeight="false" outlineLevel="0" collapsed="false">
      <c r="A198" s="10" t="n">
        <v>197</v>
      </c>
      <c r="B198" s="11" t="s">
        <v>746</v>
      </c>
      <c r="C198" s="12" t="s">
        <v>33</v>
      </c>
      <c r="D198" s="8" t="s">
        <v>747</v>
      </c>
      <c r="E198" s="13" t="s">
        <v>748</v>
      </c>
      <c r="F198" s="12" t="s">
        <v>22</v>
      </c>
      <c r="G198" s="10" t="s">
        <v>749</v>
      </c>
      <c r="H198" s="14" t="s">
        <v>672</v>
      </c>
      <c r="I198" s="8" t="s">
        <v>25</v>
      </c>
      <c r="J198" s="10" t="n">
        <v>68.5</v>
      </c>
      <c r="K198" s="10" t="n">
        <v>53.5</v>
      </c>
      <c r="L198" s="10" t="n">
        <v>31</v>
      </c>
      <c r="M198" s="10" t="n">
        <f aca="false">J198*0.4+K198*0.4+L198*0.2</f>
        <v>55</v>
      </c>
      <c r="N198" s="10" t="n">
        <v>0</v>
      </c>
      <c r="O198" s="15" t="n">
        <v>11.8181818181818</v>
      </c>
      <c r="P198" s="15" t="n">
        <v>118.5</v>
      </c>
      <c r="Q198" s="16" t="n">
        <f aca="false">M198+N198+O198+P198</f>
        <v>185.318181818182</v>
      </c>
      <c r="R198" s="12" t="s">
        <v>26</v>
      </c>
    </row>
    <row r="199" customFormat="false" ht="15" hidden="false" customHeight="false" outlineLevel="0" collapsed="false">
      <c r="A199" s="10" t="n">
        <v>198</v>
      </c>
      <c r="B199" s="11" t="s">
        <v>750</v>
      </c>
      <c r="C199" s="12" t="s">
        <v>33</v>
      </c>
      <c r="D199" s="8" t="s">
        <v>399</v>
      </c>
      <c r="E199" s="13" t="s">
        <v>751</v>
      </c>
      <c r="F199" s="12" t="s">
        <v>22</v>
      </c>
      <c r="G199" s="10" t="s">
        <v>752</v>
      </c>
      <c r="H199" s="14" t="s">
        <v>672</v>
      </c>
      <c r="I199" s="8" t="s">
        <v>31</v>
      </c>
      <c r="J199" s="10" t="n">
        <v>67.5</v>
      </c>
      <c r="K199" s="10" t="n">
        <v>65.5</v>
      </c>
      <c r="L199" s="10" t="n">
        <v>37</v>
      </c>
      <c r="M199" s="10" t="n">
        <f aca="false">J199*0.4+K199*0.4+L199*0.2</f>
        <v>60.6</v>
      </c>
      <c r="N199" s="10" t="n">
        <v>0</v>
      </c>
      <c r="O199" s="15" t="n">
        <v>11.8181818181818</v>
      </c>
      <c r="P199" s="15" t="n">
        <v>112.8</v>
      </c>
      <c r="Q199" s="16" t="n">
        <f aca="false">M199+N199+O199+P199</f>
        <v>185.218181818182</v>
      </c>
      <c r="R199" s="12" t="s">
        <v>26</v>
      </c>
    </row>
    <row r="200" customFormat="false" ht="15" hidden="false" customHeight="false" outlineLevel="0" collapsed="false">
      <c r="A200" s="10" t="n">
        <v>199</v>
      </c>
      <c r="B200" s="11" t="s">
        <v>753</v>
      </c>
      <c r="C200" s="12" t="s">
        <v>19</v>
      </c>
      <c r="D200" s="8" t="s">
        <v>251</v>
      </c>
      <c r="E200" s="13" t="s">
        <v>754</v>
      </c>
      <c r="F200" s="12" t="s">
        <v>22</v>
      </c>
      <c r="G200" s="10" t="s">
        <v>755</v>
      </c>
      <c r="H200" s="14" t="s">
        <v>672</v>
      </c>
      <c r="I200" s="8" t="s">
        <v>25</v>
      </c>
      <c r="J200" s="17" t="n">
        <v>63.5</v>
      </c>
      <c r="K200" s="17" t="n">
        <v>79.5</v>
      </c>
      <c r="L200" s="10" t="n">
        <v>42</v>
      </c>
      <c r="M200" s="10" t="n">
        <f aca="false">J200*0.4+K200*0.4+L200*0.2</f>
        <v>65.6</v>
      </c>
      <c r="N200" s="10" t="n">
        <v>0</v>
      </c>
      <c r="O200" s="15" t="n">
        <v>11.8181818181818</v>
      </c>
      <c r="P200" s="15" t="n">
        <v>107.1</v>
      </c>
      <c r="Q200" s="16" t="n">
        <f aca="false">M200+N200+O200+P200</f>
        <v>184.518181818182</v>
      </c>
      <c r="R200" s="12" t="s">
        <v>26</v>
      </c>
    </row>
    <row r="201" customFormat="false" ht="15" hidden="false" customHeight="false" outlineLevel="0" collapsed="false">
      <c r="A201" s="10" t="n">
        <v>200</v>
      </c>
      <c r="B201" s="11" t="s">
        <v>756</v>
      </c>
      <c r="C201" s="12" t="s">
        <v>33</v>
      </c>
      <c r="D201" s="8" t="s">
        <v>62</v>
      </c>
      <c r="E201" s="13" t="s">
        <v>757</v>
      </c>
      <c r="F201" s="12" t="s">
        <v>22</v>
      </c>
      <c r="G201" s="10" t="s">
        <v>758</v>
      </c>
      <c r="H201" s="14" t="s">
        <v>672</v>
      </c>
      <c r="I201" s="8" t="s">
        <v>25</v>
      </c>
      <c r="J201" s="10" t="n">
        <v>67</v>
      </c>
      <c r="K201" s="10" t="n">
        <v>64</v>
      </c>
      <c r="L201" s="10" t="n">
        <v>60</v>
      </c>
      <c r="M201" s="10" t="n">
        <f aca="false">J201*0.4+K201*0.4+L201*0.2</f>
        <v>64.4</v>
      </c>
      <c r="N201" s="10" t="n">
        <v>0</v>
      </c>
      <c r="O201" s="15" t="n">
        <v>10.9090909090909</v>
      </c>
      <c r="P201" s="15" t="n">
        <v>108.8</v>
      </c>
      <c r="Q201" s="16" t="n">
        <f aca="false">M201+N201+O201+P201</f>
        <v>184.109090909091</v>
      </c>
      <c r="R201" s="12" t="s">
        <v>26</v>
      </c>
    </row>
    <row r="202" customFormat="false" ht="15" hidden="false" customHeight="false" outlineLevel="0" collapsed="false">
      <c r="A202" s="10" t="n">
        <v>201</v>
      </c>
      <c r="B202" s="11" t="s">
        <v>759</v>
      </c>
      <c r="C202" s="12" t="s">
        <v>19</v>
      </c>
      <c r="D202" s="8" t="s">
        <v>699</v>
      </c>
      <c r="E202" s="13" t="s">
        <v>760</v>
      </c>
      <c r="F202" s="12" t="s">
        <v>22</v>
      </c>
      <c r="G202" s="10" t="s">
        <v>761</v>
      </c>
      <c r="H202" s="14" t="s">
        <v>672</v>
      </c>
      <c r="I202" s="8" t="s">
        <v>25</v>
      </c>
      <c r="J202" s="17" t="n">
        <v>71.5</v>
      </c>
      <c r="K202" s="17" t="n">
        <v>64.5</v>
      </c>
      <c r="L202" s="10" t="n">
        <v>21</v>
      </c>
      <c r="M202" s="10" t="n">
        <f aca="false">J202*0.4+K202*0.4+L202*0.2</f>
        <v>58.6</v>
      </c>
      <c r="N202" s="10" t="n">
        <v>0</v>
      </c>
      <c r="O202" s="15" t="n">
        <v>10</v>
      </c>
      <c r="P202" s="15" t="n">
        <v>115.5</v>
      </c>
      <c r="Q202" s="16" t="n">
        <f aca="false">M202+N202+O202+P202</f>
        <v>184.1</v>
      </c>
      <c r="R202" s="12" t="s">
        <v>26</v>
      </c>
    </row>
    <row r="203" customFormat="false" ht="15" hidden="false" customHeight="false" outlineLevel="0" collapsed="false">
      <c r="A203" s="10" t="n">
        <v>202</v>
      </c>
      <c r="B203" s="11" t="s">
        <v>762</v>
      </c>
      <c r="C203" s="12" t="s">
        <v>33</v>
      </c>
      <c r="D203" s="8" t="s">
        <v>688</v>
      </c>
      <c r="E203" s="13" t="s">
        <v>763</v>
      </c>
      <c r="F203" s="12" t="s">
        <v>22</v>
      </c>
      <c r="G203" s="10" t="s">
        <v>764</v>
      </c>
      <c r="H203" s="14" t="s">
        <v>672</v>
      </c>
      <c r="I203" s="8" t="s">
        <v>31</v>
      </c>
      <c r="J203" s="10" t="n">
        <v>60.5</v>
      </c>
      <c r="K203" s="10" t="n">
        <v>67.5</v>
      </c>
      <c r="L203" s="10" t="n">
        <v>65</v>
      </c>
      <c r="M203" s="10" t="n">
        <f aca="false">J203*0.4+K203*0.4+L203*0.2</f>
        <v>64.2</v>
      </c>
      <c r="N203" s="10" t="n">
        <v>0</v>
      </c>
      <c r="O203" s="15" t="n">
        <v>12.7272727272727</v>
      </c>
      <c r="P203" s="15" t="n">
        <v>106.5</v>
      </c>
      <c r="Q203" s="16" t="n">
        <f aca="false">M203+N203+O203+P203</f>
        <v>183.427272727273</v>
      </c>
      <c r="R203" s="12" t="s">
        <v>26</v>
      </c>
    </row>
    <row r="204" customFormat="false" ht="15" hidden="false" customHeight="false" outlineLevel="0" collapsed="false">
      <c r="A204" s="10" t="n">
        <v>203</v>
      </c>
      <c r="B204" s="11" t="s">
        <v>765</v>
      </c>
      <c r="C204" s="12" t="s">
        <v>19</v>
      </c>
      <c r="D204" s="8" t="s">
        <v>452</v>
      </c>
      <c r="E204" s="13" t="s">
        <v>766</v>
      </c>
      <c r="F204" s="12" t="s">
        <v>22</v>
      </c>
      <c r="G204" s="10" t="s">
        <v>767</v>
      </c>
      <c r="H204" s="14" t="s">
        <v>672</v>
      </c>
      <c r="I204" s="8" t="s">
        <v>25</v>
      </c>
      <c r="J204" s="10" t="n">
        <v>62.5</v>
      </c>
      <c r="K204" s="10" t="n">
        <v>59.5</v>
      </c>
      <c r="L204" s="10" t="n">
        <v>30</v>
      </c>
      <c r="M204" s="10" t="n">
        <f aca="false">J204*0.4+K204*0.4+L204*0.2</f>
        <v>54.8</v>
      </c>
      <c r="N204" s="10" t="n">
        <v>0</v>
      </c>
      <c r="O204" s="15" t="n">
        <v>7.27272727272727</v>
      </c>
      <c r="P204" s="15" t="n">
        <v>121.2</v>
      </c>
      <c r="Q204" s="16" t="n">
        <f aca="false">M204+N204+O204+P204</f>
        <v>183.272727272727</v>
      </c>
      <c r="R204" s="12" t="s">
        <v>26</v>
      </c>
    </row>
    <row r="205" customFormat="false" ht="15" hidden="false" customHeight="false" outlineLevel="0" collapsed="false">
      <c r="A205" s="10" t="n">
        <v>204</v>
      </c>
      <c r="B205" s="11" t="s">
        <v>768</v>
      </c>
      <c r="C205" s="12" t="s">
        <v>33</v>
      </c>
      <c r="D205" s="8" t="s">
        <v>395</v>
      </c>
      <c r="E205" s="13" t="s">
        <v>769</v>
      </c>
      <c r="F205" s="12" t="s">
        <v>22</v>
      </c>
      <c r="G205" s="10" t="s">
        <v>770</v>
      </c>
      <c r="H205" s="14" t="s">
        <v>672</v>
      </c>
      <c r="I205" s="8" t="s">
        <v>31</v>
      </c>
      <c r="J205" s="10" t="n">
        <v>63.5</v>
      </c>
      <c r="K205" s="10" t="n">
        <v>38</v>
      </c>
      <c r="L205" s="10" t="n">
        <v>50</v>
      </c>
      <c r="M205" s="10" t="n">
        <f aca="false">J205*0.4+K205*0.4+L205*0.2</f>
        <v>50.6</v>
      </c>
      <c r="N205" s="10" t="n">
        <v>0</v>
      </c>
      <c r="O205" s="15" t="n">
        <v>10.9090909090909</v>
      </c>
      <c r="P205" s="15" t="n">
        <v>120.7</v>
      </c>
      <c r="Q205" s="16" t="n">
        <f aca="false">M205+N205+O205+P205</f>
        <v>182.209090909091</v>
      </c>
      <c r="R205" s="12" t="s">
        <v>26</v>
      </c>
    </row>
    <row r="206" customFormat="false" ht="15" hidden="false" customHeight="false" outlineLevel="0" collapsed="false">
      <c r="A206" s="10" t="n">
        <v>205</v>
      </c>
      <c r="B206" s="11" t="s">
        <v>771</v>
      </c>
      <c r="C206" s="12" t="s">
        <v>33</v>
      </c>
      <c r="D206" s="8" t="s">
        <v>78</v>
      </c>
      <c r="E206" s="13" t="s">
        <v>772</v>
      </c>
      <c r="F206" s="12" t="s">
        <v>22</v>
      </c>
      <c r="G206" s="10" t="s">
        <v>773</v>
      </c>
      <c r="H206" s="14" t="s">
        <v>672</v>
      </c>
      <c r="I206" s="8" t="s">
        <v>25</v>
      </c>
      <c r="J206" s="10" t="n">
        <v>75.5</v>
      </c>
      <c r="K206" s="10" t="n">
        <v>32.5</v>
      </c>
      <c r="L206" s="10" t="n">
        <v>54</v>
      </c>
      <c r="M206" s="10" t="n">
        <f aca="false">J206*0.4+K206*0.4+L206*0.2</f>
        <v>54</v>
      </c>
      <c r="N206" s="10" t="n">
        <v>0</v>
      </c>
      <c r="O206" s="15" t="n">
        <v>13.6363636363636</v>
      </c>
      <c r="P206" s="15" t="n">
        <v>113.4</v>
      </c>
      <c r="Q206" s="16" t="n">
        <f aca="false">M206+N206+O206+P206</f>
        <v>181.036363636364</v>
      </c>
      <c r="R206" s="12" t="s">
        <v>26</v>
      </c>
    </row>
    <row r="207" customFormat="false" ht="15" hidden="false" customHeight="false" outlineLevel="0" collapsed="false">
      <c r="A207" s="10" t="n">
        <v>206</v>
      </c>
      <c r="B207" s="11" t="s">
        <v>774</v>
      </c>
      <c r="C207" s="12" t="s">
        <v>33</v>
      </c>
      <c r="D207" s="8" t="s">
        <v>775</v>
      </c>
      <c r="E207" s="13" t="s">
        <v>776</v>
      </c>
      <c r="F207" s="12" t="s">
        <v>22</v>
      </c>
      <c r="G207" s="10" t="s">
        <v>777</v>
      </c>
      <c r="H207" s="14" t="s">
        <v>672</v>
      </c>
      <c r="I207" s="8" t="s">
        <v>31</v>
      </c>
      <c r="J207" s="10" t="n">
        <v>48</v>
      </c>
      <c r="K207" s="10" t="n">
        <v>60</v>
      </c>
      <c r="L207" s="10" t="n">
        <v>58</v>
      </c>
      <c r="M207" s="10" t="n">
        <f aca="false">J207*0.4+K207*0.4+L207*0.2</f>
        <v>54.8</v>
      </c>
      <c r="N207" s="10" t="n">
        <v>0</v>
      </c>
      <c r="O207" s="15" t="n">
        <v>10</v>
      </c>
      <c r="P207" s="15" t="n">
        <v>115.8</v>
      </c>
      <c r="Q207" s="16" t="n">
        <f aca="false">M207+N207+O207+P207</f>
        <v>180.6</v>
      </c>
      <c r="R207" s="12" t="s">
        <v>26</v>
      </c>
    </row>
    <row r="208" customFormat="false" ht="15" hidden="false" customHeight="false" outlineLevel="0" collapsed="false">
      <c r="A208" s="10" t="n">
        <v>207</v>
      </c>
      <c r="B208" s="11" t="s">
        <v>778</v>
      </c>
      <c r="C208" s="12" t="s">
        <v>33</v>
      </c>
      <c r="D208" s="8" t="s">
        <v>779</v>
      </c>
      <c r="E208" s="13" t="s">
        <v>780</v>
      </c>
      <c r="F208" s="12" t="s">
        <v>22</v>
      </c>
      <c r="G208" s="10" t="s">
        <v>781</v>
      </c>
      <c r="H208" s="14" t="s">
        <v>672</v>
      </c>
      <c r="I208" s="8" t="s">
        <v>25</v>
      </c>
      <c r="J208" s="10" t="n">
        <v>68.5</v>
      </c>
      <c r="K208" s="10" t="n">
        <v>74</v>
      </c>
      <c r="L208" s="10" t="n">
        <v>56</v>
      </c>
      <c r="M208" s="10" t="n">
        <f aca="false">J208*0.4+K208*0.4+L208*0.2</f>
        <v>68.2</v>
      </c>
      <c r="N208" s="10" t="n">
        <v>0</v>
      </c>
      <c r="O208" s="15" t="n">
        <v>13.6363636363636</v>
      </c>
      <c r="P208" s="15" t="n">
        <v>98</v>
      </c>
      <c r="Q208" s="16" t="n">
        <f aca="false">M208+N208+O208+P208</f>
        <v>179.836363636364</v>
      </c>
      <c r="R208" s="12" t="s">
        <v>26</v>
      </c>
    </row>
    <row r="209" customFormat="false" ht="15" hidden="false" customHeight="false" outlineLevel="0" collapsed="false">
      <c r="A209" s="10" t="n">
        <v>208</v>
      </c>
      <c r="B209" s="11" t="s">
        <v>782</v>
      </c>
      <c r="C209" s="12" t="s">
        <v>19</v>
      </c>
      <c r="D209" s="8" t="s">
        <v>703</v>
      </c>
      <c r="E209" s="13" t="s">
        <v>783</v>
      </c>
      <c r="F209" s="12" t="s">
        <v>22</v>
      </c>
      <c r="G209" s="10" t="s">
        <v>784</v>
      </c>
      <c r="H209" s="14" t="s">
        <v>672</v>
      </c>
      <c r="I209" s="8" t="s">
        <v>25</v>
      </c>
      <c r="J209" s="10" t="n">
        <v>49.5</v>
      </c>
      <c r="K209" s="10" t="n">
        <v>67.5</v>
      </c>
      <c r="L209" s="10" t="n">
        <v>46</v>
      </c>
      <c r="M209" s="10" t="n">
        <f aca="false">J209*0.4+K209*0.4+L209*0.2</f>
        <v>56</v>
      </c>
      <c r="N209" s="10" t="n">
        <v>0</v>
      </c>
      <c r="O209" s="15" t="n">
        <v>10</v>
      </c>
      <c r="P209" s="15" t="n">
        <v>113.4</v>
      </c>
      <c r="Q209" s="16" t="n">
        <f aca="false">M209+N209+O209+P209</f>
        <v>179.4</v>
      </c>
      <c r="R209" s="12" t="s">
        <v>26</v>
      </c>
    </row>
    <row r="210" customFormat="false" ht="15" hidden="false" customHeight="false" outlineLevel="0" collapsed="false">
      <c r="A210" s="10" t="n">
        <v>209</v>
      </c>
      <c r="B210" s="11" t="s">
        <v>785</v>
      </c>
      <c r="C210" s="12" t="s">
        <v>33</v>
      </c>
      <c r="D210" s="8" t="s">
        <v>34</v>
      </c>
      <c r="E210" s="13" t="s">
        <v>786</v>
      </c>
      <c r="F210" s="12" t="s">
        <v>22</v>
      </c>
      <c r="G210" s="15" t="s">
        <v>787</v>
      </c>
      <c r="H210" s="14" t="s">
        <v>672</v>
      </c>
      <c r="I210" s="8" t="s">
        <v>25</v>
      </c>
      <c r="J210" s="10" t="n">
        <v>70.5</v>
      </c>
      <c r="K210" s="15" t="n">
        <v>66.5</v>
      </c>
      <c r="L210" s="10" t="n">
        <v>43</v>
      </c>
      <c r="M210" s="10" t="n">
        <f aca="false">J210*0.4+K210*0.4+L210*0.2</f>
        <v>63.4</v>
      </c>
      <c r="N210" s="10" t="n">
        <v>0</v>
      </c>
      <c r="O210" s="15" t="n">
        <v>10.9090909090909</v>
      </c>
      <c r="P210" s="10" t="n">
        <v>104.9</v>
      </c>
      <c r="Q210" s="16" t="n">
        <f aca="false">M210+N210+O210+P210</f>
        <v>179.209090909091</v>
      </c>
      <c r="R210" s="12" t="s">
        <v>26</v>
      </c>
    </row>
    <row r="211" customFormat="false" ht="15" hidden="false" customHeight="false" outlineLevel="0" collapsed="false">
      <c r="A211" s="10" t="n">
        <v>210</v>
      </c>
      <c r="B211" s="11" t="s">
        <v>788</v>
      </c>
      <c r="C211" s="12" t="s">
        <v>33</v>
      </c>
      <c r="D211" s="8" t="s">
        <v>789</v>
      </c>
      <c r="E211" s="13" t="s">
        <v>790</v>
      </c>
      <c r="F211" s="12" t="s">
        <v>22</v>
      </c>
      <c r="G211" s="15" t="s">
        <v>791</v>
      </c>
      <c r="H211" s="14" t="s">
        <v>672</v>
      </c>
      <c r="I211" s="8" t="s">
        <v>25</v>
      </c>
      <c r="J211" s="10" t="n">
        <v>69.5</v>
      </c>
      <c r="K211" s="15" t="n">
        <v>44.5</v>
      </c>
      <c r="L211" s="10" t="n">
        <v>16</v>
      </c>
      <c r="M211" s="10" t="n">
        <f aca="false">J211*0.4+K211*0.4+L211*0.2</f>
        <v>48.8</v>
      </c>
      <c r="N211" s="10" t="n">
        <v>0</v>
      </c>
      <c r="O211" s="15" t="n">
        <v>10.9090909090909</v>
      </c>
      <c r="P211" s="10" t="n">
        <v>119.3</v>
      </c>
      <c r="Q211" s="16" t="n">
        <f aca="false">M211+N211+O211+P211</f>
        <v>179.009090909091</v>
      </c>
      <c r="R211" s="12" t="s">
        <v>26</v>
      </c>
    </row>
    <row r="212" customFormat="false" ht="15" hidden="false" customHeight="false" outlineLevel="0" collapsed="false">
      <c r="A212" s="10" t="n">
        <v>211</v>
      </c>
      <c r="B212" s="11" t="s">
        <v>792</v>
      </c>
      <c r="C212" s="12" t="s">
        <v>19</v>
      </c>
      <c r="D212" s="8" t="s">
        <v>20</v>
      </c>
      <c r="E212" s="13" t="s">
        <v>793</v>
      </c>
      <c r="F212" s="12" t="s">
        <v>22</v>
      </c>
      <c r="G212" s="15" t="s">
        <v>794</v>
      </c>
      <c r="H212" s="14" t="s">
        <v>672</v>
      </c>
      <c r="I212" s="8" t="s">
        <v>25</v>
      </c>
      <c r="J212" s="10" t="n">
        <v>64.5</v>
      </c>
      <c r="K212" s="15" t="n">
        <v>71</v>
      </c>
      <c r="L212" s="10" t="n">
        <v>60</v>
      </c>
      <c r="M212" s="10" t="n">
        <f aca="false">J212*0.4+K212*0.4+L212*0.2</f>
        <v>66.2</v>
      </c>
      <c r="N212" s="10" t="n">
        <v>0</v>
      </c>
      <c r="O212" s="15" t="n">
        <v>6.36363636363636</v>
      </c>
      <c r="P212" s="10" t="n">
        <v>105.6</v>
      </c>
      <c r="Q212" s="16" t="n">
        <f aca="false">M212+N212+O212+P212</f>
        <v>178.163636363636</v>
      </c>
      <c r="R212" s="12" t="s">
        <v>26</v>
      </c>
    </row>
    <row r="213" customFormat="false" ht="15" hidden="false" customHeight="false" outlineLevel="0" collapsed="false">
      <c r="A213" s="10" t="n">
        <v>212</v>
      </c>
      <c r="B213" s="11" t="s">
        <v>795</v>
      </c>
      <c r="C213" s="12" t="s">
        <v>33</v>
      </c>
      <c r="D213" s="8" t="s">
        <v>796</v>
      </c>
      <c r="E213" s="13" t="s">
        <v>797</v>
      </c>
      <c r="F213" s="12" t="s">
        <v>22</v>
      </c>
      <c r="G213" s="15" t="s">
        <v>798</v>
      </c>
      <c r="H213" s="14" t="s">
        <v>672</v>
      </c>
      <c r="I213" s="8" t="s">
        <v>25</v>
      </c>
      <c r="J213" s="10" t="n">
        <v>53</v>
      </c>
      <c r="K213" s="15" t="n">
        <v>43.5</v>
      </c>
      <c r="L213" s="10" t="n">
        <v>35</v>
      </c>
      <c r="M213" s="10" t="n">
        <f aca="false">J213*0.4+K213*0.4+L213*0.2</f>
        <v>45.6</v>
      </c>
      <c r="N213" s="10" t="n">
        <v>0</v>
      </c>
      <c r="O213" s="15" t="n">
        <v>16.3636363636364</v>
      </c>
      <c r="P213" s="10" t="n">
        <v>115.8</v>
      </c>
      <c r="Q213" s="16" t="n">
        <f aca="false">M213+N213+O213+P213</f>
        <v>177.763636363636</v>
      </c>
      <c r="R213" s="12" t="s">
        <v>26</v>
      </c>
    </row>
    <row r="214" customFormat="false" ht="15" hidden="false" customHeight="false" outlineLevel="0" collapsed="false">
      <c r="A214" s="10" t="n">
        <v>213</v>
      </c>
      <c r="B214" s="11" t="s">
        <v>799</v>
      </c>
      <c r="C214" s="12" t="s">
        <v>19</v>
      </c>
      <c r="D214" s="8" t="s">
        <v>156</v>
      </c>
      <c r="E214" s="13" t="s">
        <v>800</v>
      </c>
      <c r="F214" s="12" t="s">
        <v>22</v>
      </c>
      <c r="G214" s="15" t="s">
        <v>801</v>
      </c>
      <c r="H214" s="14" t="s">
        <v>672</v>
      </c>
      <c r="I214" s="8" t="s">
        <v>25</v>
      </c>
      <c r="J214" s="10" t="n">
        <v>55.5</v>
      </c>
      <c r="K214" s="15" t="n">
        <v>76</v>
      </c>
      <c r="L214" s="10" t="n">
        <v>39</v>
      </c>
      <c r="M214" s="10" t="n">
        <f aca="false">J214*0.4+K214*0.4+L214*0.2</f>
        <v>60.4</v>
      </c>
      <c r="N214" s="10" t="n">
        <v>0</v>
      </c>
      <c r="O214" s="15" t="n">
        <v>10.9090909090909</v>
      </c>
      <c r="P214" s="10" t="n">
        <v>105.1</v>
      </c>
      <c r="Q214" s="16" t="n">
        <f aca="false">M214+N214+O214+P214</f>
        <v>176.409090909091</v>
      </c>
      <c r="R214" s="12" t="s">
        <v>26</v>
      </c>
    </row>
    <row r="215" customFormat="false" ht="15" hidden="false" customHeight="false" outlineLevel="0" collapsed="false">
      <c r="A215" s="10" t="n">
        <v>214</v>
      </c>
      <c r="B215" s="11" t="s">
        <v>802</v>
      </c>
      <c r="C215" s="12" t="s">
        <v>33</v>
      </c>
      <c r="D215" s="8" t="s">
        <v>167</v>
      </c>
      <c r="E215" s="13" t="s">
        <v>803</v>
      </c>
      <c r="F215" s="12" t="s">
        <v>22</v>
      </c>
      <c r="G215" s="15" t="s">
        <v>804</v>
      </c>
      <c r="H215" s="14" t="s">
        <v>672</v>
      </c>
      <c r="I215" s="8" t="s">
        <v>25</v>
      </c>
      <c r="J215" s="10" t="n">
        <v>70.5</v>
      </c>
      <c r="K215" s="15" t="n">
        <v>39</v>
      </c>
      <c r="L215" s="10" t="n">
        <v>34</v>
      </c>
      <c r="M215" s="10" t="n">
        <f aca="false">J215*0.4+K215*0.4+L215*0.2</f>
        <v>50.6</v>
      </c>
      <c r="N215" s="10" t="n">
        <v>0</v>
      </c>
      <c r="O215" s="15" t="n">
        <v>9.09090909090909</v>
      </c>
      <c r="P215" s="10" t="n">
        <v>114.6</v>
      </c>
      <c r="Q215" s="16" t="n">
        <f aca="false">M215+N215+O215+P215</f>
        <v>174.290909090909</v>
      </c>
      <c r="R215" s="12" t="s">
        <v>26</v>
      </c>
    </row>
    <row r="216" customFormat="false" ht="15" hidden="false" customHeight="false" outlineLevel="0" collapsed="false">
      <c r="A216" s="10" t="n">
        <v>215</v>
      </c>
      <c r="B216" s="11" t="s">
        <v>805</v>
      </c>
      <c r="C216" s="12" t="s">
        <v>33</v>
      </c>
      <c r="D216" s="8" t="s">
        <v>806</v>
      </c>
      <c r="E216" s="13" t="s">
        <v>807</v>
      </c>
      <c r="F216" s="12" t="s">
        <v>22</v>
      </c>
      <c r="G216" s="10" t="s">
        <v>808</v>
      </c>
      <c r="H216" s="14" t="s">
        <v>672</v>
      </c>
      <c r="I216" s="8" t="s">
        <v>31</v>
      </c>
      <c r="J216" s="10" t="n">
        <v>51.5</v>
      </c>
      <c r="K216" s="10" t="n">
        <v>39.5</v>
      </c>
      <c r="L216" s="10" t="n">
        <v>65</v>
      </c>
      <c r="M216" s="10" t="n">
        <f aca="false">J216*0.4+K216*0.4+L216*0.2</f>
        <v>49.4</v>
      </c>
      <c r="N216" s="10" t="n">
        <v>0</v>
      </c>
      <c r="O216" s="15" t="n">
        <v>11.8181818181818</v>
      </c>
      <c r="P216" s="15" t="n">
        <v>112.5</v>
      </c>
      <c r="Q216" s="16" t="n">
        <f aca="false">M216+N216+O216+P216</f>
        <v>173.718181818182</v>
      </c>
      <c r="R216" s="12" t="s">
        <v>26</v>
      </c>
    </row>
    <row r="217" customFormat="false" ht="15" hidden="false" customHeight="false" outlineLevel="0" collapsed="false">
      <c r="A217" s="10" t="n">
        <v>216</v>
      </c>
      <c r="B217" s="11" t="s">
        <v>809</v>
      </c>
      <c r="C217" s="12" t="s">
        <v>19</v>
      </c>
      <c r="D217" s="8" t="s">
        <v>810</v>
      </c>
      <c r="E217" s="13" t="s">
        <v>811</v>
      </c>
      <c r="F217" s="12" t="s">
        <v>22</v>
      </c>
      <c r="G217" s="10" t="s">
        <v>812</v>
      </c>
      <c r="H217" s="14" t="s">
        <v>672</v>
      </c>
      <c r="I217" s="8" t="s">
        <v>31</v>
      </c>
      <c r="J217" s="10" t="n">
        <v>60.5</v>
      </c>
      <c r="K217" s="10" t="n">
        <v>72</v>
      </c>
      <c r="L217" s="10" t="n">
        <v>38</v>
      </c>
      <c r="M217" s="10" t="n">
        <f aca="false">J217*0.4+K217*0.4+L217*0.2</f>
        <v>60.6</v>
      </c>
      <c r="N217" s="10" t="n">
        <v>0</v>
      </c>
      <c r="O217" s="15" t="n">
        <v>9.09090909090909</v>
      </c>
      <c r="P217" s="15" t="n">
        <v>103.9</v>
      </c>
      <c r="Q217" s="16" t="n">
        <f aca="false">M217+N217+O217+P217</f>
        <v>173.590909090909</v>
      </c>
      <c r="R217" s="12" t="s">
        <v>26</v>
      </c>
    </row>
    <row r="218" customFormat="false" ht="15" hidden="false" customHeight="false" outlineLevel="0" collapsed="false">
      <c r="A218" s="10" t="n">
        <v>217</v>
      </c>
      <c r="B218" s="11" t="s">
        <v>813</v>
      </c>
      <c r="C218" s="12" t="s">
        <v>19</v>
      </c>
      <c r="D218" s="8" t="s">
        <v>78</v>
      </c>
      <c r="E218" s="13" t="s">
        <v>814</v>
      </c>
      <c r="F218" s="12" t="s">
        <v>22</v>
      </c>
      <c r="G218" s="10" t="s">
        <v>815</v>
      </c>
      <c r="H218" s="14" t="s">
        <v>672</v>
      </c>
      <c r="I218" s="8" t="s">
        <v>31</v>
      </c>
      <c r="J218" s="10" t="n">
        <v>58.5</v>
      </c>
      <c r="K218" s="10" t="n">
        <v>59</v>
      </c>
      <c r="L218" s="10" t="n">
        <v>30</v>
      </c>
      <c r="M218" s="10" t="n">
        <f aca="false">J218*0.4+K218*0.4+L218*0.2</f>
        <v>53</v>
      </c>
      <c r="N218" s="10" t="n">
        <v>0</v>
      </c>
      <c r="O218" s="15" t="n">
        <v>12.7272727272727</v>
      </c>
      <c r="P218" s="15" t="n">
        <v>107.7</v>
      </c>
      <c r="Q218" s="16" t="n">
        <f aca="false">M218+N218+O218+P218</f>
        <v>173.427272727273</v>
      </c>
      <c r="R218" s="12" t="s">
        <v>26</v>
      </c>
    </row>
    <row r="219" customFormat="false" ht="15" hidden="false" customHeight="false" outlineLevel="0" collapsed="false">
      <c r="A219" s="10" t="n">
        <v>218</v>
      </c>
      <c r="B219" s="11" t="s">
        <v>816</v>
      </c>
      <c r="C219" s="12" t="s">
        <v>19</v>
      </c>
      <c r="D219" s="8" t="s">
        <v>817</v>
      </c>
      <c r="E219" s="13" t="s">
        <v>818</v>
      </c>
      <c r="F219" s="12" t="s">
        <v>22</v>
      </c>
      <c r="G219" s="10" t="s">
        <v>819</v>
      </c>
      <c r="H219" s="14" t="s">
        <v>672</v>
      </c>
      <c r="I219" s="8" t="s">
        <v>31</v>
      </c>
      <c r="J219" s="10" t="n">
        <v>58.5</v>
      </c>
      <c r="K219" s="10" t="n">
        <v>79.5</v>
      </c>
      <c r="L219" s="10" t="n">
        <v>48</v>
      </c>
      <c r="M219" s="10" t="n">
        <f aca="false">J219*0.4+K219*0.4+L219*0.2</f>
        <v>64.8</v>
      </c>
      <c r="N219" s="10" t="n">
        <v>0</v>
      </c>
      <c r="O219" s="15" t="n">
        <v>10</v>
      </c>
      <c r="P219" s="15" t="n">
        <v>97.9</v>
      </c>
      <c r="Q219" s="16" t="n">
        <f aca="false">M219+N219+O219+P219</f>
        <v>172.7</v>
      </c>
      <c r="R219" s="12" t="s">
        <v>26</v>
      </c>
    </row>
    <row r="220" customFormat="false" ht="15" hidden="false" customHeight="false" outlineLevel="0" collapsed="false">
      <c r="A220" s="10" t="n">
        <v>219</v>
      </c>
      <c r="B220" s="11" t="s">
        <v>820</v>
      </c>
      <c r="C220" s="12" t="s">
        <v>19</v>
      </c>
      <c r="D220" s="8" t="s">
        <v>175</v>
      </c>
      <c r="E220" s="13" t="s">
        <v>821</v>
      </c>
      <c r="F220" s="12" t="s">
        <v>22</v>
      </c>
      <c r="G220" s="10" t="s">
        <v>822</v>
      </c>
      <c r="H220" s="14" t="s">
        <v>672</v>
      </c>
      <c r="I220" s="8" t="s">
        <v>31</v>
      </c>
      <c r="J220" s="10" t="n">
        <v>55.5</v>
      </c>
      <c r="K220" s="10" t="n">
        <v>53</v>
      </c>
      <c r="L220" s="10" t="n">
        <v>38</v>
      </c>
      <c r="M220" s="10" t="n">
        <f aca="false">J220*0.4+K220*0.4+L220*0.2</f>
        <v>51</v>
      </c>
      <c r="N220" s="10" t="n">
        <v>0</v>
      </c>
      <c r="O220" s="15" t="n">
        <v>20</v>
      </c>
      <c r="P220" s="15" t="n">
        <v>101.3</v>
      </c>
      <c r="Q220" s="16" t="n">
        <f aca="false">M220+N220+O220+P220</f>
        <v>172.3</v>
      </c>
      <c r="R220" s="12" t="s">
        <v>26</v>
      </c>
    </row>
    <row r="221" customFormat="false" ht="15" hidden="false" customHeight="false" outlineLevel="0" collapsed="false">
      <c r="A221" s="10" t="n">
        <v>220</v>
      </c>
      <c r="B221" s="11" t="s">
        <v>823</v>
      </c>
      <c r="C221" s="12" t="s">
        <v>33</v>
      </c>
      <c r="D221" s="8" t="s">
        <v>167</v>
      </c>
      <c r="E221" s="13" t="s">
        <v>824</v>
      </c>
      <c r="F221" s="12" t="s">
        <v>22</v>
      </c>
      <c r="G221" s="10" t="s">
        <v>825</v>
      </c>
      <c r="H221" s="14" t="s">
        <v>672</v>
      </c>
      <c r="I221" s="8" t="s">
        <v>25</v>
      </c>
      <c r="J221" s="10" t="n">
        <v>65.5</v>
      </c>
      <c r="K221" s="10" t="n">
        <v>41.5</v>
      </c>
      <c r="L221" s="10" t="n">
        <v>33</v>
      </c>
      <c r="M221" s="10" t="n">
        <f aca="false">J221*0.4+K221*0.4+L221*0.2</f>
        <v>49.4</v>
      </c>
      <c r="N221" s="10" t="n">
        <v>0</v>
      </c>
      <c r="O221" s="15" t="n">
        <v>10.9090909090909</v>
      </c>
      <c r="P221" s="15" t="n">
        <v>111.4</v>
      </c>
      <c r="Q221" s="16" t="n">
        <f aca="false">M221+N221+O221+P221</f>
        <v>171.709090909091</v>
      </c>
      <c r="R221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45:24Z</dcterms:created>
  <dc:creator>微软用户</dc:creator>
  <dc:description/>
  <dc:language>en-US</dc:language>
  <cp:lastModifiedBy>USER</cp:lastModifiedBy>
  <dcterms:modified xsi:type="dcterms:W3CDTF">2014-04-17T03:23:54Z</dcterms:modified>
  <cp:revision>0</cp:revision>
  <dc:subject/>
  <dc:title/>
</cp:coreProperties>
</file>