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科一分段" sheetId="1" state="visible" r:id="rId2"/>
  </sheets>
  <definedNames>
    <definedName function="false" hidden="false" localSheetId="0" name="_xlnm.Print_Titles" vbProcedure="false">文科一分段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20"/>
        <rFont val="Arial"/>
        <family val="2"/>
      </rPr>
      <t xml:space="preserve">2014</t>
    </r>
    <r>
      <rPr>
        <sz val="20"/>
        <rFont val="Noto Sans"/>
        <family val="2"/>
      </rPr>
      <t xml:space="preserve">年黑龙江省高考文科一分段表（不含照顾政策分）</t>
    </r>
  </si>
  <si>
    <t xml:space="preserve">分段</t>
  </si>
  <si>
    <t xml:space="preserve">段内人数</t>
  </si>
  <si>
    <t xml:space="preserve">累计人数</t>
  </si>
  <si>
    <r>
      <rPr>
        <sz val="10"/>
        <rFont val="宋体"/>
        <family val="0"/>
      </rPr>
      <t xml:space="preserve">665</t>
    </r>
    <r>
      <rPr>
        <sz val="10"/>
        <rFont val="Noto Sans"/>
        <family val="2"/>
      </rPr>
      <t xml:space="preserve">及以上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333399"/>
      <name val="宋体"/>
      <family val="0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333399"/>
      <name val="Tahoma"/>
      <family val="2"/>
    </font>
    <font>
      <b val="true"/>
      <sz val="11"/>
      <color rgb="FF424242"/>
      <name val="Tahoma"/>
      <family val="2"/>
    </font>
    <font>
      <sz val="11"/>
      <color rgb="FF808000"/>
      <name val="Tahoma"/>
      <family val="2"/>
    </font>
    <font>
      <sz val="20"/>
      <name val="Arial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 H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1" s="2" customFormat="true" ht="60" hidden="false" customHeight="true" outlineLevel="0" collapsed="false">
      <c r="A1" s="1" t="s">
        <v>0</v>
      </c>
      <c r="B1" s="1"/>
      <c r="C1" s="1"/>
    </row>
    <row r="3" s="4" customFormat="true" ht="14.6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6.4" hidden="false" customHeight="false" outlineLevel="0" collapsed="false">
      <c r="A4" s="5" t="s">
        <v>4</v>
      </c>
      <c r="B4" s="6" t="n">
        <v>8</v>
      </c>
      <c r="C4" s="6" t="n">
        <v>8</v>
      </c>
    </row>
    <row r="5" customFormat="false" ht="14.65" hidden="false" customHeight="false" outlineLevel="0" collapsed="false">
      <c r="A5" s="7" t="n">
        <v>664</v>
      </c>
      <c r="B5" s="7" t="n">
        <v>1</v>
      </c>
      <c r="C5" s="7" t="n">
        <v>9</v>
      </c>
    </row>
    <row r="6" customFormat="false" ht="14.65" hidden="false" customHeight="false" outlineLevel="0" collapsed="false">
      <c r="A6" s="7" t="n">
        <v>663</v>
      </c>
      <c r="B6" s="7" t="n">
        <v>2</v>
      </c>
      <c r="C6" s="7" t="n">
        <f aca="false">C5+B6</f>
        <v>11</v>
      </c>
    </row>
    <row r="7" customFormat="false" ht="14.65" hidden="false" customHeight="false" outlineLevel="0" collapsed="false">
      <c r="A7" s="7" t="n">
        <v>662</v>
      </c>
      <c r="B7" s="7" t="n">
        <v>1</v>
      </c>
      <c r="C7" s="7" t="n">
        <f aca="false">C6+B7</f>
        <v>12</v>
      </c>
    </row>
    <row r="8" customFormat="false" ht="14.65" hidden="false" customHeight="false" outlineLevel="0" collapsed="false">
      <c r="A8" s="7" t="n">
        <v>661</v>
      </c>
      <c r="B8" s="7" t="n">
        <v>3</v>
      </c>
      <c r="C8" s="7" t="n">
        <f aca="false">C7+B8</f>
        <v>15</v>
      </c>
    </row>
    <row r="9" customFormat="false" ht="14.65" hidden="false" customHeight="false" outlineLevel="0" collapsed="false">
      <c r="A9" s="7" t="n">
        <v>660</v>
      </c>
      <c r="B9" s="7" t="n">
        <v>2</v>
      </c>
      <c r="C9" s="7" t="n">
        <f aca="false">C8+B9</f>
        <v>17</v>
      </c>
    </row>
    <row r="10" customFormat="false" ht="14.65" hidden="false" customHeight="false" outlineLevel="0" collapsed="false">
      <c r="A10" s="7" t="n">
        <v>659</v>
      </c>
      <c r="B10" s="7" t="n">
        <v>2</v>
      </c>
      <c r="C10" s="7" t="n">
        <f aca="false">C9+B10</f>
        <v>19</v>
      </c>
    </row>
    <row r="11" customFormat="false" ht="14.65" hidden="false" customHeight="false" outlineLevel="0" collapsed="false">
      <c r="A11" s="7" t="n">
        <v>658</v>
      </c>
      <c r="B11" s="7" t="n">
        <v>7</v>
      </c>
      <c r="C11" s="7" t="n">
        <f aca="false">C10+B11</f>
        <v>26</v>
      </c>
    </row>
    <row r="12" customFormat="false" ht="14.65" hidden="false" customHeight="false" outlineLevel="0" collapsed="false">
      <c r="A12" s="7" t="n">
        <v>657</v>
      </c>
      <c r="B12" s="7" t="n">
        <v>1</v>
      </c>
      <c r="C12" s="7" t="n">
        <f aca="false">C11+B12</f>
        <v>27</v>
      </c>
    </row>
    <row r="13" customFormat="false" ht="14.65" hidden="false" customHeight="false" outlineLevel="0" collapsed="false">
      <c r="A13" s="7" t="n">
        <v>656</v>
      </c>
      <c r="B13" s="7" t="n">
        <v>3</v>
      </c>
      <c r="C13" s="7" t="n">
        <f aca="false">C12+B13</f>
        <v>30</v>
      </c>
    </row>
    <row r="14" customFormat="false" ht="14.65" hidden="false" customHeight="false" outlineLevel="0" collapsed="false">
      <c r="A14" s="7" t="n">
        <v>655</v>
      </c>
      <c r="B14" s="7" t="n">
        <v>2</v>
      </c>
      <c r="C14" s="7" t="n">
        <f aca="false">C13+B14</f>
        <v>32</v>
      </c>
    </row>
    <row r="15" customFormat="false" ht="14.65" hidden="false" customHeight="false" outlineLevel="0" collapsed="false">
      <c r="A15" s="7" t="n">
        <v>654</v>
      </c>
      <c r="B15" s="7" t="n">
        <v>6</v>
      </c>
      <c r="C15" s="7" t="n">
        <f aca="false">C14+B15</f>
        <v>38</v>
      </c>
    </row>
    <row r="16" customFormat="false" ht="14.65" hidden="false" customHeight="false" outlineLevel="0" collapsed="false">
      <c r="A16" s="7" t="n">
        <v>653</v>
      </c>
      <c r="B16" s="7" t="n">
        <v>2</v>
      </c>
      <c r="C16" s="7" t="n">
        <f aca="false">C15+B16</f>
        <v>40</v>
      </c>
    </row>
    <row r="17" customFormat="false" ht="14.65" hidden="false" customHeight="false" outlineLevel="0" collapsed="false">
      <c r="A17" s="7" t="n">
        <v>652</v>
      </c>
      <c r="B17" s="7" t="n">
        <v>3</v>
      </c>
      <c r="C17" s="7" t="n">
        <f aca="false">C16+B17</f>
        <v>43</v>
      </c>
    </row>
    <row r="18" customFormat="false" ht="14.65" hidden="false" customHeight="false" outlineLevel="0" collapsed="false">
      <c r="A18" s="7" t="n">
        <v>651</v>
      </c>
      <c r="B18" s="7" t="n">
        <v>3</v>
      </c>
      <c r="C18" s="7" t="n">
        <f aca="false">C17+B18</f>
        <v>46</v>
      </c>
    </row>
    <row r="19" customFormat="false" ht="14.65" hidden="false" customHeight="false" outlineLevel="0" collapsed="false">
      <c r="A19" s="7" t="n">
        <v>650</v>
      </c>
      <c r="B19" s="7" t="n">
        <v>3</v>
      </c>
      <c r="C19" s="7" t="n">
        <f aca="false">C18+B19</f>
        <v>49</v>
      </c>
    </row>
    <row r="20" customFormat="false" ht="14.65" hidden="false" customHeight="false" outlineLevel="0" collapsed="false">
      <c r="A20" s="7" t="n">
        <v>649</v>
      </c>
      <c r="B20" s="7" t="n">
        <v>7</v>
      </c>
      <c r="C20" s="7" t="n">
        <f aca="false">C19+B20</f>
        <v>56</v>
      </c>
    </row>
    <row r="21" customFormat="false" ht="14.65" hidden="false" customHeight="false" outlineLevel="0" collapsed="false">
      <c r="A21" s="7" t="n">
        <v>648</v>
      </c>
      <c r="B21" s="7" t="n">
        <v>1</v>
      </c>
      <c r="C21" s="7" t="n">
        <f aca="false">C20+B21</f>
        <v>57</v>
      </c>
    </row>
    <row r="22" customFormat="false" ht="14.65" hidden="false" customHeight="false" outlineLevel="0" collapsed="false">
      <c r="A22" s="7" t="n">
        <v>647</v>
      </c>
      <c r="B22" s="7" t="n">
        <v>7</v>
      </c>
      <c r="C22" s="7" t="n">
        <f aca="false">C21+B22</f>
        <v>64</v>
      </c>
    </row>
    <row r="23" customFormat="false" ht="14.65" hidden="false" customHeight="false" outlineLevel="0" collapsed="false">
      <c r="A23" s="7" t="n">
        <v>646</v>
      </c>
      <c r="B23" s="7" t="n">
        <v>7</v>
      </c>
      <c r="C23" s="7" t="n">
        <f aca="false">C22+B23</f>
        <v>71</v>
      </c>
    </row>
    <row r="24" customFormat="false" ht="14.65" hidden="false" customHeight="false" outlineLevel="0" collapsed="false">
      <c r="A24" s="7" t="n">
        <v>645</v>
      </c>
      <c r="B24" s="7" t="n">
        <v>3</v>
      </c>
      <c r="C24" s="7" t="n">
        <f aca="false">C23+B24</f>
        <v>74</v>
      </c>
    </row>
    <row r="25" customFormat="false" ht="14.65" hidden="false" customHeight="false" outlineLevel="0" collapsed="false">
      <c r="A25" s="7" t="n">
        <v>644</v>
      </c>
      <c r="B25" s="7" t="n">
        <v>6</v>
      </c>
      <c r="C25" s="7" t="n">
        <f aca="false">C24+B25</f>
        <v>80</v>
      </c>
    </row>
    <row r="26" customFormat="false" ht="14.65" hidden="false" customHeight="false" outlineLevel="0" collapsed="false">
      <c r="A26" s="7" t="n">
        <v>643</v>
      </c>
      <c r="B26" s="7" t="n">
        <v>7</v>
      </c>
      <c r="C26" s="7" t="n">
        <f aca="false">C25+B26</f>
        <v>87</v>
      </c>
    </row>
    <row r="27" customFormat="false" ht="14.65" hidden="false" customHeight="false" outlineLevel="0" collapsed="false">
      <c r="A27" s="7" t="n">
        <v>642</v>
      </c>
      <c r="B27" s="7" t="n">
        <v>6</v>
      </c>
      <c r="C27" s="7" t="n">
        <f aca="false">C26+B27</f>
        <v>93</v>
      </c>
    </row>
    <row r="28" customFormat="false" ht="14.65" hidden="false" customHeight="false" outlineLevel="0" collapsed="false">
      <c r="A28" s="7" t="n">
        <v>641</v>
      </c>
      <c r="B28" s="7" t="n">
        <v>2</v>
      </c>
      <c r="C28" s="7" t="n">
        <f aca="false">C27+B28</f>
        <v>95</v>
      </c>
    </row>
    <row r="29" customFormat="false" ht="14.65" hidden="false" customHeight="false" outlineLevel="0" collapsed="false">
      <c r="A29" s="7" t="n">
        <v>640</v>
      </c>
      <c r="B29" s="7" t="n">
        <v>7</v>
      </c>
      <c r="C29" s="7" t="n">
        <f aca="false">C28+B29</f>
        <v>102</v>
      </c>
    </row>
    <row r="30" customFormat="false" ht="14.65" hidden="false" customHeight="false" outlineLevel="0" collapsed="false">
      <c r="A30" s="7" t="n">
        <v>639</v>
      </c>
      <c r="B30" s="7" t="n">
        <v>12</v>
      </c>
      <c r="C30" s="7" t="n">
        <f aca="false">C29+B30</f>
        <v>114</v>
      </c>
    </row>
    <row r="31" customFormat="false" ht="14.65" hidden="false" customHeight="false" outlineLevel="0" collapsed="false">
      <c r="A31" s="7" t="n">
        <v>638</v>
      </c>
      <c r="B31" s="7" t="n">
        <v>17</v>
      </c>
      <c r="C31" s="7" t="n">
        <f aca="false">C30+B31</f>
        <v>131</v>
      </c>
    </row>
    <row r="32" customFormat="false" ht="14.65" hidden="false" customHeight="false" outlineLevel="0" collapsed="false">
      <c r="A32" s="7" t="n">
        <v>637</v>
      </c>
      <c r="B32" s="7" t="n">
        <v>17</v>
      </c>
      <c r="C32" s="7" t="n">
        <f aca="false">C31+B32</f>
        <v>148</v>
      </c>
    </row>
    <row r="33" customFormat="false" ht="14.65" hidden="false" customHeight="false" outlineLevel="0" collapsed="false">
      <c r="A33" s="7" t="n">
        <v>636</v>
      </c>
      <c r="B33" s="7" t="n">
        <v>11</v>
      </c>
      <c r="C33" s="7" t="n">
        <f aca="false">C32+B33</f>
        <v>159</v>
      </c>
    </row>
    <row r="34" customFormat="false" ht="14.65" hidden="false" customHeight="false" outlineLevel="0" collapsed="false">
      <c r="A34" s="7" t="n">
        <v>635</v>
      </c>
      <c r="B34" s="7" t="n">
        <v>17</v>
      </c>
      <c r="C34" s="7" t="n">
        <f aca="false">C33+B34</f>
        <v>176</v>
      </c>
    </row>
    <row r="35" customFormat="false" ht="14.65" hidden="false" customHeight="false" outlineLevel="0" collapsed="false">
      <c r="A35" s="7" t="n">
        <v>634</v>
      </c>
      <c r="B35" s="7" t="n">
        <v>9</v>
      </c>
      <c r="C35" s="7" t="n">
        <f aca="false">C34+B35</f>
        <v>185</v>
      </c>
    </row>
    <row r="36" customFormat="false" ht="14.65" hidden="false" customHeight="false" outlineLevel="0" collapsed="false">
      <c r="A36" s="7" t="n">
        <v>633</v>
      </c>
      <c r="B36" s="7" t="n">
        <v>10</v>
      </c>
      <c r="C36" s="7" t="n">
        <f aca="false">C35+B36</f>
        <v>195</v>
      </c>
    </row>
    <row r="37" customFormat="false" ht="14.65" hidden="false" customHeight="false" outlineLevel="0" collapsed="false">
      <c r="A37" s="7" t="n">
        <v>632</v>
      </c>
      <c r="B37" s="7" t="n">
        <v>13</v>
      </c>
      <c r="C37" s="7" t="n">
        <f aca="false">C36+B37</f>
        <v>208</v>
      </c>
    </row>
    <row r="38" customFormat="false" ht="14.65" hidden="false" customHeight="false" outlineLevel="0" collapsed="false">
      <c r="A38" s="7" t="n">
        <v>631</v>
      </c>
      <c r="B38" s="7" t="n">
        <v>9</v>
      </c>
      <c r="C38" s="7" t="n">
        <f aca="false">C37+B38</f>
        <v>217</v>
      </c>
    </row>
    <row r="39" customFormat="false" ht="14.65" hidden="false" customHeight="false" outlineLevel="0" collapsed="false">
      <c r="A39" s="7" t="n">
        <v>630</v>
      </c>
      <c r="B39" s="7" t="n">
        <v>14</v>
      </c>
      <c r="C39" s="7" t="n">
        <f aca="false">C38+B39</f>
        <v>231</v>
      </c>
    </row>
    <row r="40" customFormat="false" ht="14.65" hidden="false" customHeight="false" outlineLevel="0" collapsed="false">
      <c r="A40" s="7" t="n">
        <v>629</v>
      </c>
      <c r="B40" s="7" t="n">
        <v>12</v>
      </c>
      <c r="C40" s="7" t="n">
        <f aca="false">C39+B40</f>
        <v>243</v>
      </c>
    </row>
    <row r="41" customFormat="false" ht="14.65" hidden="false" customHeight="false" outlineLevel="0" collapsed="false">
      <c r="A41" s="7" t="n">
        <v>628</v>
      </c>
      <c r="B41" s="7" t="n">
        <v>13</v>
      </c>
      <c r="C41" s="7" t="n">
        <f aca="false">C40+B41</f>
        <v>256</v>
      </c>
    </row>
    <row r="42" customFormat="false" ht="14.65" hidden="false" customHeight="false" outlineLevel="0" collapsed="false">
      <c r="A42" s="7" t="n">
        <v>627</v>
      </c>
      <c r="B42" s="7" t="n">
        <v>14</v>
      </c>
      <c r="C42" s="7" t="n">
        <f aca="false">C41+B42</f>
        <v>270</v>
      </c>
    </row>
    <row r="43" customFormat="false" ht="14.65" hidden="false" customHeight="false" outlineLevel="0" collapsed="false">
      <c r="A43" s="7" t="n">
        <v>626</v>
      </c>
      <c r="B43" s="7" t="n">
        <v>14</v>
      </c>
      <c r="C43" s="7" t="n">
        <f aca="false">C42+B43</f>
        <v>284</v>
      </c>
    </row>
    <row r="44" customFormat="false" ht="14.65" hidden="false" customHeight="false" outlineLevel="0" collapsed="false">
      <c r="A44" s="7" t="n">
        <v>625</v>
      </c>
      <c r="B44" s="7" t="n">
        <v>14</v>
      </c>
      <c r="C44" s="7" t="n">
        <f aca="false">C43+B44</f>
        <v>298</v>
      </c>
    </row>
    <row r="45" customFormat="false" ht="14.65" hidden="false" customHeight="false" outlineLevel="0" collapsed="false">
      <c r="A45" s="7" t="n">
        <v>624</v>
      </c>
      <c r="B45" s="7" t="n">
        <v>12</v>
      </c>
      <c r="C45" s="7" t="n">
        <f aca="false">C44+B45</f>
        <v>310</v>
      </c>
    </row>
    <row r="46" customFormat="false" ht="14.65" hidden="false" customHeight="false" outlineLevel="0" collapsed="false">
      <c r="A46" s="7" t="n">
        <v>623</v>
      </c>
      <c r="B46" s="7" t="n">
        <v>16</v>
      </c>
      <c r="C46" s="7" t="n">
        <f aca="false">C45+B46</f>
        <v>326</v>
      </c>
    </row>
    <row r="47" customFormat="false" ht="14.65" hidden="false" customHeight="false" outlineLevel="0" collapsed="false">
      <c r="A47" s="7" t="n">
        <v>622</v>
      </c>
      <c r="B47" s="7" t="n">
        <v>27</v>
      </c>
      <c r="C47" s="7" t="n">
        <f aca="false">C46+B47</f>
        <v>353</v>
      </c>
    </row>
    <row r="48" customFormat="false" ht="14.65" hidden="false" customHeight="false" outlineLevel="0" collapsed="false">
      <c r="A48" s="7" t="n">
        <v>621</v>
      </c>
      <c r="B48" s="7" t="n">
        <v>22</v>
      </c>
      <c r="C48" s="7" t="n">
        <f aca="false">C47+B48</f>
        <v>375</v>
      </c>
    </row>
    <row r="49" customFormat="false" ht="14.65" hidden="false" customHeight="false" outlineLevel="0" collapsed="false">
      <c r="A49" s="7" t="n">
        <v>620</v>
      </c>
      <c r="B49" s="7" t="n">
        <v>21</v>
      </c>
      <c r="C49" s="7" t="n">
        <f aca="false">C48+B49</f>
        <v>396</v>
      </c>
    </row>
    <row r="50" customFormat="false" ht="14.65" hidden="false" customHeight="false" outlineLevel="0" collapsed="false">
      <c r="A50" s="7" t="n">
        <v>619</v>
      </c>
      <c r="B50" s="7" t="n">
        <v>12</v>
      </c>
      <c r="C50" s="7" t="n">
        <f aca="false">C49+B50</f>
        <v>408</v>
      </c>
    </row>
    <row r="51" customFormat="false" ht="14.65" hidden="false" customHeight="false" outlineLevel="0" collapsed="false">
      <c r="A51" s="7" t="n">
        <v>618</v>
      </c>
      <c r="B51" s="7" t="n">
        <v>22</v>
      </c>
      <c r="C51" s="7" t="n">
        <f aca="false">C50+B51</f>
        <v>430</v>
      </c>
    </row>
    <row r="52" customFormat="false" ht="14.65" hidden="false" customHeight="false" outlineLevel="0" collapsed="false">
      <c r="A52" s="7" t="n">
        <v>617</v>
      </c>
      <c r="B52" s="7" t="n">
        <v>25</v>
      </c>
      <c r="C52" s="7" t="n">
        <f aca="false">C51+B52</f>
        <v>455</v>
      </c>
    </row>
    <row r="53" customFormat="false" ht="14.65" hidden="false" customHeight="false" outlineLevel="0" collapsed="false">
      <c r="A53" s="7" t="n">
        <v>616</v>
      </c>
      <c r="B53" s="7" t="n">
        <v>26</v>
      </c>
      <c r="C53" s="7" t="n">
        <f aca="false">C52+B53</f>
        <v>481</v>
      </c>
    </row>
    <row r="54" customFormat="false" ht="14.65" hidden="false" customHeight="false" outlineLevel="0" collapsed="false">
      <c r="A54" s="7" t="n">
        <v>615</v>
      </c>
      <c r="B54" s="7" t="n">
        <v>31</v>
      </c>
      <c r="C54" s="7" t="n">
        <f aca="false">C53+B54</f>
        <v>512</v>
      </c>
    </row>
    <row r="55" customFormat="false" ht="14.65" hidden="false" customHeight="false" outlineLevel="0" collapsed="false">
      <c r="A55" s="7" t="n">
        <v>614</v>
      </c>
      <c r="B55" s="7" t="n">
        <v>35</v>
      </c>
      <c r="C55" s="7" t="n">
        <f aca="false">C54+B55</f>
        <v>547</v>
      </c>
    </row>
    <row r="56" customFormat="false" ht="14.65" hidden="false" customHeight="false" outlineLevel="0" collapsed="false">
      <c r="A56" s="7" t="n">
        <v>613</v>
      </c>
      <c r="B56" s="7" t="n">
        <v>32</v>
      </c>
      <c r="C56" s="7" t="n">
        <f aca="false">C55+B56</f>
        <v>579</v>
      </c>
    </row>
    <row r="57" customFormat="false" ht="14.65" hidden="false" customHeight="false" outlineLevel="0" collapsed="false">
      <c r="A57" s="7" t="n">
        <v>612</v>
      </c>
      <c r="B57" s="7" t="n">
        <v>27</v>
      </c>
      <c r="C57" s="7" t="n">
        <f aca="false">C56+B57</f>
        <v>606</v>
      </c>
    </row>
    <row r="58" customFormat="false" ht="14.65" hidden="false" customHeight="false" outlineLevel="0" collapsed="false">
      <c r="A58" s="7" t="n">
        <v>611</v>
      </c>
      <c r="B58" s="7" t="n">
        <v>33</v>
      </c>
      <c r="C58" s="7" t="n">
        <f aca="false">C57+B58</f>
        <v>639</v>
      </c>
    </row>
    <row r="59" customFormat="false" ht="14.65" hidden="false" customHeight="false" outlineLevel="0" collapsed="false">
      <c r="A59" s="7" t="n">
        <v>610</v>
      </c>
      <c r="B59" s="7" t="n">
        <v>31</v>
      </c>
      <c r="C59" s="7" t="n">
        <f aca="false">C58+B59</f>
        <v>670</v>
      </c>
    </row>
    <row r="60" customFormat="false" ht="14.65" hidden="false" customHeight="false" outlineLevel="0" collapsed="false">
      <c r="A60" s="7" t="n">
        <v>609</v>
      </c>
      <c r="B60" s="7" t="n">
        <v>28</v>
      </c>
      <c r="C60" s="7" t="n">
        <f aca="false">C59+B60</f>
        <v>698</v>
      </c>
    </row>
    <row r="61" customFormat="false" ht="14.65" hidden="false" customHeight="false" outlineLevel="0" collapsed="false">
      <c r="A61" s="7" t="n">
        <v>608</v>
      </c>
      <c r="B61" s="7" t="n">
        <v>31</v>
      </c>
      <c r="C61" s="7" t="n">
        <f aca="false">C60+B61</f>
        <v>729</v>
      </c>
    </row>
    <row r="62" customFormat="false" ht="14.65" hidden="false" customHeight="false" outlineLevel="0" collapsed="false">
      <c r="A62" s="7" t="n">
        <v>607</v>
      </c>
      <c r="B62" s="7" t="n">
        <v>46</v>
      </c>
      <c r="C62" s="7" t="n">
        <f aca="false">C61+B62</f>
        <v>775</v>
      </c>
    </row>
    <row r="63" customFormat="false" ht="14.65" hidden="false" customHeight="false" outlineLevel="0" collapsed="false">
      <c r="A63" s="7" t="n">
        <v>606</v>
      </c>
      <c r="B63" s="7" t="n">
        <v>34</v>
      </c>
      <c r="C63" s="7" t="n">
        <f aca="false">C62+B63</f>
        <v>809</v>
      </c>
    </row>
    <row r="64" customFormat="false" ht="14.65" hidden="false" customHeight="false" outlineLevel="0" collapsed="false">
      <c r="A64" s="7" t="n">
        <v>605</v>
      </c>
      <c r="B64" s="7" t="n">
        <v>40</v>
      </c>
      <c r="C64" s="7" t="n">
        <f aca="false">C63+B64</f>
        <v>849</v>
      </c>
    </row>
    <row r="65" customFormat="false" ht="14.65" hidden="false" customHeight="false" outlineLevel="0" collapsed="false">
      <c r="A65" s="7" t="n">
        <v>604</v>
      </c>
      <c r="B65" s="7" t="n">
        <v>34</v>
      </c>
      <c r="C65" s="7" t="n">
        <f aca="false">C64+B65</f>
        <v>883</v>
      </c>
    </row>
    <row r="66" customFormat="false" ht="14.65" hidden="false" customHeight="false" outlineLevel="0" collapsed="false">
      <c r="A66" s="7" t="n">
        <v>603</v>
      </c>
      <c r="B66" s="7" t="n">
        <v>43</v>
      </c>
      <c r="C66" s="7" t="n">
        <f aca="false">C65+B66</f>
        <v>926</v>
      </c>
    </row>
    <row r="67" customFormat="false" ht="14.65" hidden="false" customHeight="false" outlineLevel="0" collapsed="false">
      <c r="A67" s="7" t="n">
        <v>602</v>
      </c>
      <c r="B67" s="7" t="n">
        <v>47</v>
      </c>
      <c r="C67" s="7" t="n">
        <f aca="false">C66+B67</f>
        <v>973</v>
      </c>
    </row>
    <row r="68" customFormat="false" ht="14.65" hidden="false" customHeight="false" outlineLevel="0" collapsed="false">
      <c r="A68" s="7" t="n">
        <v>601</v>
      </c>
      <c r="B68" s="7" t="n">
        <v>44</v>
      </c>
      <c r="C68" s="7" t="n">
        <f aca="false">C67+B68</f>
        <v>1017</v>
      </c>
    </row>
    <row r="69" customFormat="false" ht="14.65" hidden="false" customHeight="false" outlineLevel="0" collapsed="false">
      <c r="A69" s="7" t="n">
        <v>600</v>
      </c>
      <c r="B69" s="7" t="n">
        <v>42</v>
      </c>
      <c r="C69" s="7" t="n">
        <f aca="false">C68+B69</f>
        <v>1059</v>
      </c>
    </row>
    <row r="70" customFormat="false" ht="14.65" hidden="false" customHeight="false" outlineLevel="0" collapsed="false">
      <c r="A70" s="7" t="n">
        <v>599</v>
      </c>
      <c r="B70" s="7" t="n">
        <v>43</v>
      </c>
      <c r="C70" s="7" t="n">
        <f aca="false">C69+B70</f>
        <v>1102</v>
      </c>
    </row>
    <row r="71" customFormat="false" ht="14.65" hidden="false" customHeight="false" outlineLevel="0" collapsed="false">
      <c r="A71" s="7" t="n">
        <v>598</v>
      </c>
      <c r="B71" s="7" t="n">
        <v>41</v>
      </c>
      <c r="C71" s="7" t="n">
        <f aca="false">C70+B71</f>
        <v>1143</v>
      </c>
    </row>
    <row r="72" customFormat="false" ht="14.65" hidden="false" customHeight="false" outlineLevel="0" collapsed="false">
      <c r="A72" s="7" t="n">
        <v>597</v>
      </c>
      <c r="B72" s="7" t="n">
        <v>47</v>
      </c>
      <c r="C72" s="7" t="n">
        <f aca="false">C71+B72</f>
        <v>1190</v>
      </c>
    </row>
    <row r="73" customFormat="false" ht="14.65" hidden="false" customHeight="false" outlineLevel="0" collapsed="false">
      <c r="A73" s="7" t="n">
        <v>596</v>
      </c>
      <c r="B73" s="7" t="n">
        <v>41</v>
      </c>
      <c r="C73" s="7" t="n">
        <f aca="false">C72+B73</f>
        <v>1231</v>
      </c>
    </row>
    <row r="74" customFormat="false" ht="14.65" hidden="false" customHeight="false" outlineLevel="0" collapsed="false">
      <c r="A74" s="7" t="n">
        <v>595</v>
      </c>
      <c r="B74" s="7" t="n">
        <v>40</v>
      </c>
      <c r="C74" s="7" t="n">
        <f aca="false">C73+B74</f>
        <v>1271</v>
      </c>
    </row>
    <row r="75" customFormat="false" ht="14.65" hidden="false" customHeight="false" outlineLevel="0" collapsed="false">
      <c r="A75" s="7" t="n">
        <v>594</v>
      </c>
      <c r="B75" s="7" t="n">
        <v>49</v>
      </c>
      <c r="C75" s="7" t="n">
        <f aca="false">C74+B75</f>
        <v>1320</v>
      </c>
    </row>
    <row r="76" customFormat="false" ht="14.65" hidden="false" customHeight="false" outlineLevel="0" collapsed="false">
      <c r="A76" s="7" t="n">
        <v>593</v>
      </c>
      <c r="B76" s="7" t="n">
        <v>51</v>
      </c>
      <c r="C76" s="7" t="n">
        <f aca="false">C75+B76</f>
        <v>1371</v>
      </c>
    </row>
    <row r="77" customFormat="false" ht="14.65" hidden="false" customHeight="false" outlineLevel="0" collapsed="false">
      <c r="A77" s="7" t="n">
        <v>592</v>
      </c>
      <c r="B77" s="7" t="n">
        <v>33</v>
      </c>
      <c r="C77" s="7" t="n">
        <f aca="false">C76+B77</f>
        <v>1404</v>
      </c>
    </row>
    <row r="78" customFormat="false" ht="14.65" hidden="false" customHeight="false" outlineLevel="0" collapsed="false">
      <c r="A78" s="7" t="n">
        <v>591</v>
      </c>
      <c r="B78" s="7" t="n">
        <v>54</v>
      </c>
      <c r="C78" s="7" t="n">
        <f aca="false">C77+B78</f>
        <v>1458</v>
      </c>
    </row>
    <row r="79" customFormat="false" ht="14.65" hidden="false" customHeight="false" outlineLevel="0" collapsed="false">
      <c r="A79" s="7" t="n">
        <v>590</v>
      </c>
      <c r="B79" s="7" t="n">
        <v>51</v>
      </c>
      <c r="C79" s="7" t="n">
        <f aca="false">C78+B79</f>
        <v>1509</v>
      </c>
    </row>
    <row r="80" customFormat="false" ht="14.65" hidden="false" customHeight="false" outlineLevel="0" collapsed="false">
      <c r="A80" s="7" t="n">
        <v>589</v>
      </c>
      <c r="B80" s="7" t="n">
        <v>55</v>
      </c>
      <c r="C80" s="7" t="n">
        <f aca="false">C79+B80</f>
        <v>1564</v>
      </c>
    </row>
    <row r="81" customFormat="false" ht="14.65" hidden="false" customHeight="false" outlineLevel="0" collapsed="false">
      <c r="A81" s="7" t="n">
        <v>588</v>
      </c>
      <c r="B81" s="7" t="n">
        <v>46</v>
      </c>
      <c r="C81" s="7" t="n">
        <f aca="false">C80+B81</f>
        <v>1610</v>
      </c>
    </row>
    <row r="82" customFormat="false" ht="14.65" hidden="false" customHeight="false" outlineLevel="0" collapsed="false">
      <c r="A82" s="7" t="n">
        <v>587</v>
      </c>
      <c r="B82" s="7" t="n">
        <v>51</v>
      </c>
      <c r="C82" s="7" t="n">
        <f aca="false">C81+B82</f>
        <v>1661</v>
      </c>
    </row>
    <row r="83" customFormat="false" ht="14.65" hidden="false" customHeight="false" outlineLevel="0" collapsed="false">
      <c r="A83" s="7" t="n">
        <v>586</v>
      </c>
      <c r="B83" s="7" t="n">
        <v>57</v>
      </c>
      <c r="C83" s="7" t="n">
        <f aca="false">C82+B83</f>
        <v>1718</v>
      </c>
    </row>
    <row r="84" customFormat="false" ht="14.65" hidden="false" customHeight="false" outlineLevel="0" collapsed="false">
      <c r="A84" s="7" t="n">
        <v>585</v>
      </c>
      <c r="B84" s="7" t="n">
        <v>67</v>
      </c>
      <c r="C84" s="7" t="n">
        <f aca="false">C83+B84</f>
        <v>1785</v>
      </c>
    </row>
    <row r="85" customFormat="false" ht="14.65" hidden="false" customHeight="false" outlineLevel="0" collapsed="false">
      <c r="A85" s="7" t="n">
        <v>584</v>
      </c>
      <c r="B85" s="7" t="n">
        <v>54</v>
      </c>
      <c r="C85" s="7" t="n">
        <f aca="false">C84+B85</f>
        <v>1839</v>
      </c>
    </row>
    <row r="86" customFormat="false" ht="14.65" hidden="false" customHeight="false" outlineLevel="0" collapsed="false">
      <c r="A86" s="7" t="n">
        <v>583</v>
      </c>
      <c r="B86" s="7" t="n">
        <v>56</v>
      </c>
      <c r="C86" s="7" t="n">
        <f aca="false">C85+B86</f>
        <v>1895</v>
      </c>
    </row>
    <row r="87" customFormat="false" ht="14.65" hidden="false" customHeight="false" outlineLevel="0" collapsed="false">
      <c r="A87" s="7" t="n">
        <v>582</v>
      </c>
      <c r="B87" s="7" t="n">
        <v>71</v>
      </c>
      <c r="C87" s="7" t="n">
        <f aca="false">C86+B87</f>
        <v>1966</v>
      </c>
    </row>
    <row r="88" customFormat="false" ht="14.65" hidden="false" customHeight="false" outlineLevel="0" collapsed="false">
      <c r="A88" s="7" t="n">
        <v>581</v>
      </c>
      <c r="B88" s="7" t="n">
        <v>66</v>
      </c>
      <c r="C88" s="7" t="n">
        <f aca="false">C87+B88</f>
        <v>2032</v>
      </c>
    </row>
    <row r="89" customFormat="false" ht="14.65" hidden="false" customHeight="false" outlineLevel="0" collapsed="false">
      <c r="A89" s="7" t="n">
        <v>580</v>
      </c>
      <c r="B89" s="7" t="n">
        <v>77</v>
      </c>
      <c r="C89" s="7" t="n">
        <f aca="false">C88+B89</f>
        <v>2109</v>
      </c>
    </row>
    <row r="90" customFormat="false" ht="14.65" hidden="false" customHeight="false" outlineLevel="0" collapsed="false">
      <c r="A90" s="7" t="n">
        <v>579</v>
      </c>
      <c r="B90" s="7" t="n">
        <v>68</v>
      </c>
      <c r="C90" s="7" t="n">
        <f aca="false">C89+B90</f>
        <v>2177</v>
      </c>
    </row>
    <row r="91" customFormat="false" ht="14.65" hidden="false" customHeight="false" outlineLevel="0" collapsed="false">
      <c r="A91" s="7" t="n">
        <v>578</v>
      </c>
      <c r="B91" s="7" t="n">
        <v>83</v>
      </c>
      <c r="C91" s="7" t="n">
        <f aca="false">C90+B91</f>
        <v>2260</v>
      </c>
    </row>
    <row r="92" customFormat="false" ht="14.65" hidden="false" customHeight="false" outlineLevel="0" collapsed="false">
      <c r="A92" s="7" t="n">
        <v>577</v>
      </c>
      <c r="B92" s="7" t="n">
        <v>61</v>
      </c>
      <c r="C92" s="7" t="n">
        <f aca="false">C91+B92</f>
        <v>2321</v>
      </c>
    </row>
    <row r="93" customFormat="false" ht="14.65" hidden="false" customHeight="false" outlineLevel="0" collapsed="false">
      <c r="A93" s="7" t="n">
        <v>576</v>
      </c>
      <c r="B93" s="7" t="n">
        <v>64</v>
      </c>
      <c r="C93" s="7" t="n">
        <f aca="false">C92+B93</f>
        <v>2385</v>
      </c>
    </row>
    <row r="94" customFormat="false" ht="14.65" hidden="false" customHeight="false" outlineLevel="0" collapsed="false">
      <c r="A94" s="7" t="n">
        <v>575</v>
      </c>
      <c r="B94" s="7" t="n">
        <v>71</v>
      </c>
      <c r="C94" s="7" t="n">
        <f aca="false">C93+B94</f>
        <v>2456</v>
      </c>
    </row>
    <row r="95" customFormat="false" ht="14.65" hidden="false" customHeight="false" outlineLevel="0" collapsed="false">
      <c r="A95" s="7" t="n">
        <v>574</v>
      </c>
      <c r="B95" s="7" t="n">
        <v>68</v>
      </c>
      <c r="C95" s="7" t="n">
        <f aca="false">C94+B95</f>
        <v>2524</v>
      </c>
    </row>
    <row r="96" customFormat="false" ht="14.65" hidden="false" customHeight="false" outlineLevel="0" collapsed="false">
      <c r="A96" s="7" t="n">
        <v>573</v>
      </c>
      <c r="B96" s="7" t="n">
        <v>76</v>
      </c>
      <c r="C96" s="7" t="n">
        <f aca="false">C95+B96</f>
        <v>2600</v>
      </c>
    </row>
    <row r="97" customFormat="false" ht="14.65" hidden="false" customHeight="false" outlineLevel="0" collapsed="false">
      <c r="A97" s="7" t="n">
        <v>572</v>
      </c>
      <c r="B97" s="7" t="n">
        <v>84</v>
      </c>
      <c r="C97" s="7" t="n">
        <f aca="false">C96+B97</f>
        <v>2684</v>
      </c>
    </row>
    <row r="98" customFormat="false" ht="14.65" hidden="false" customHeight="false" outlineLevel="0" collapsed="false">
      <c r="A98" s="7" t="n">
        <v>571</v>
      </c>
      <c r="B98" s="7" t="n">
        <v>82</v>
      </c>
      <c r="C98" s="7" t="n">
        <f aca="false">C97+B98</f>
        <v>2766</v>
      </c>
    </row>
    <row r="99" customFormat="false" ht="14.65" hidden="false" customHeight="false" outlineLevel="0" collapsed="false">
      <c r="A99" s="7" t="n">
        <v>570</v>
      </c>
      <c r="B99" s="7" t="n">
        <v>72</v>
      </c>
      <c r="C99" s="7" t="n">
        <f aca="false">C98+B99</f>
        <v>2838</v>
      </c>
    </row>
    <row r="100" customFormat="false" ht="14.65" hidden="false" customHeight="false" outlineLevel="0" collapsed="false">
      <c r="A100" s="7" t="n">
        <v>569</v>
      </c>
      <c r="B100" s="7" t="n">
        <v>76</v>
      </c>
      <c r="C100" s="7" t="n">
        <f aca="false">C99+B100</f>
        <v>2914</v>
      </c>
    </row>
    <row r="101" customFormat="false" ht="14.65" hidden="false" customHeight="false" outlineLevel="0" collapsed="false">
      <c r="A101" s="7" t="n">
        <v>568</v>
      </c>
      <c r="B101" s="7" t="n">
        <v>70</v>
      </c>
      <c r="C101" s="7" t="n">
        <f aca="false">C100+B101</f>
        <v>2984</v>
      </c>
    </row>
    <row r="102" customFormat="false" ht="14.65" hidden="false" customHeight="false" outlineLevel="0" collapsed="false">
      <c r="A102" s="7" t="n">
        <v>567</v>
      </c>
      <c r="B102" s="7" t="n">
        <v>80</v>
      </c>
      <c r="C102" s="7" t="n">
        <f aca="false">C101+B102</f>
        <v>3064</v>
      </c>
    </row>
    <row r="103" customFormat="false" ht="14.65" hidden="false" customHeight="false" outlineLevel="0" collapsed="false">
      <c r="A103" s="7" t="n">
        <v>566</v>
      </c>
      <c r="B103" s="7" t="n">
        <v>96</v>
      </c>
      <c r="C103" s="7" t="n">
        <f aca="false">C102+B103</f>
        <v>3160</v>
      </c>
    </row>
    <row r="104" customFormat="false" ht="14.65" hidden="false" customHeight="false" outlineLevel="0" collapsed="false">
      <c r="A104" s="7" t="n">
        <v>565</v>
      </c>
      <c r="B104" s="7" t="n">
        <v>76</v>
      </c>
      <c r="C104" s="7" t="n">
        <f aca="false">C103+B104</f>
        <v>3236</v>
      </c>
    </row>
    <row r="105" customFormat="false" ht="14.65" hidden="false" customHeight="false" outlineLevel="0" collapsed="false">
      <c r="A105" s="7" t="n">
        <v>564</v>
      </c>
      <c r="B105" s="7" t="n">
        <v>77</v>
      </c>
      <c r="C105" s="7" t="n">
        <f aca="false">C104+B105</f>
        <v>3313</v>
      </c>
    </row>
    <row r="106" customFormat="false" ht="14.65" hidden="false" customHeight="false" outlineLevel="0" collapsed="false">
      <c r="A106" s="7" t="n">
        <v>563</v>
      </c>
      <c r="B106" s="7" t="n">
        <v>89</v>
      </c>
      <c r="C106" s="7" t="n">
        <f aca="false">C105+B106</f>
        <v>3402</v>
      </c>
    </row>
    <row r="107" customFormat="false" ht="14.65" hidden="false" customHeight="false" outlineLevel="0" collapsed="false">
      <c r="A107" s="7" t="n">
        <v>562</v>
      </c>
      <c r="B107" s="7" t="n">
        <v>96</v>
      </c>
      <c r="C107" s="7" t="n">
        <f aca="false">C106+B107</f>
        <v>3498</v>
      </c>
    </row>
    <row r="108" customFormat="false" ht="14.65" hidden="false" customHeight="false" outlineLevel="0" collapsed="false">
      <c r="A108" s="7" t="n">
        <v>561</v>
      </c>
      <c r="B108" s="7" t="n">
        <v>95</v>
      </c>
      <c r="C108" s="7" t="n">
        <f aca="false">C107+B108</f>
        <v>3593</v>
      </c>
    </row>
    <row r="109" customFormat="false" ht="14.65" hidden="false" customHeight="false" outlineLevel="0" collapsed="false">
      <c r="A109" s="7" t="n">
        <v>560</v>
      </c>
      <c r="B109" s="7" t="n">
        <v>96</v>
      </c>
      <c r="C109" s="7" t="n">
        <f aca="false">C108+B109</f>
        <v>3689</v>
      </c>
    </row>
    <row r="110" customFormat="false" ht="14.65" hidden="false" customHeight="false" outlineLevel="0" collapsed="false">
      <c r="A110" s="7" t="n">
        <v>559</v>
      </c>
      <c r="B110" s="7" t="n">
        <v>78</v>
      </c>
      <c r="C110" s="7" t="n">
        <f aca="false">C109+B110</f>
        <v>3767</v>
      </c>
    </row>
    <row r="111" customFormat="false" ht="14.65" hidden="false" customHeight="false" outlineLevel="0" collapsed="false">
      <c r="A111" s="7" t="n">
        <v>558</v>
      </c>
      <c r="B111" s="7" t="n">
        <v>88</v>
      </c>
      <c r="C111" s="7" t="n">
        <f aca="false">C110+B111</f>
        <v>3855</v>
      </c>
    </row>
    <row r="112" customFormat="false" ht="14.65" hidden="false" customHeight="false" outlineLevel="0" collapsed="false">
      <c r="A112" s="7" t="n">
        <v>557</v>
      </c>
      <c r="B112" s="7" t="n">
        <v>95</v>
      </c>
      <c r="C112" s="7" t="n">
        <f aca="false">C111+B112</f>
        <v>3950</v>
      </c>
    </row>
    <row r="113" customFormat="false" ht="14.65" hidden="false" customHeight="false" outlineLevel="0" collapsed="false">
      <c r="A113" s="7" t="n">
        <v>556</v>
      </c>
      <c r="B113" s="7" t="n">
        <v>85</v>
      </c>
      <c r="C113" s="7" t="n">
        <f aca="false">C112+B113</f>
        <v>4035</v>
      </c>
    </row>
    <row r="114" customFormat="false" ht="14.65" hidden="false" customHeight="false" outlineLevel="0" collapsed="false">
      <c r="A114" s="7" t="n">
        <v>555</v>
      </c>
      <c r="B114" s="7" t="n">
        <v>98</v>
      </c>
      <c r="C114" s="7" t="n">
        <f aca="false">C113+B114</f>
        <v>4133</v>
      </c>
    </row>
    <row r="115" customFormat="false" ht="14.65" hidden="false" customHeight="false" outlineLevel="0" collapsed="false">
      <c r="A115" s="7" t="n">
        <v>554</v>
      </c>
      <c r="B115" s="7" t="n">
        <v>103</v>
      </c>
      <c r="C115" s="7" t="n">
        <f aca="false">C114+B115</f>
        <v>4236</v>
      </c>
    </row>
    <row r="116" customFormat="false" ht="14.65" hidden="false" customHeight="false" outlineLevel="0" collapsed="false">
      <c r="A116" s="7" t="n">
        <v>553</v>
      </c>
      <c r="B116" s="7" t="n">
        <v>100</v>
      </c>
      <c r="C116" s="7" t="n">
        <f aca="false">C115+B116</f>
        <v>4336</v>
      </c>
    </row>
    <row r="117" customFormat="false" ht="14.65" hidden="false" customHeight="false" outlineLevel="0" collapsed="false">
      <c r="A117" s="7" t="n">
        <v>552</v>
      </c>
      <c r="B117" s="7" t="n">
        <v>98</v>
      </c>
      <c r="C117" s="7" t="n">
        <f aca="false">C116+B117</f>
        <v>4434</v>
      </c>
    </row>
    <row r="118" customFormat="false" ht="14.65" hidden="false" customHeight="false" outlineLevel="0" collapsed="false">
      <c r="A118" s="7" t="n">
        <v>551</v>
      </c>
      <c r="B118" s="7" t="n">
        <v>98</v>
      </c>
      <c r="C118" s="7" t="n">
        <f aca="false">C117+B118</f>
        <v>4532</v>
      </c>
    </row>
    <row r="119" customFormat="false" ht="14.65" hidden="false" customHeight="false" outlineLevel="0" collapsed="false">
      <c r="A119" s="7" t="n">
        <v>550</v>
      </c>
      <c r="B119" s="7" t="n">
        <v>106</v>
      </c>
      <c r="C119" s="7" t="n">
        <f aca="false">C118+B119</f>
        <v>4638</v>
      </c>
    </row>
    <row r="120" customFormat="false" ht="14.65" hidden="false" customHeight="false" outlineLevel="0" collapsed="false">
      <c r="A120" s="7" t="n">
        <v>549</v>
      </c>
      <c r="B120" s="7" t="n">
        <v>110</v>
      </c>
      <c r="C120" s="7" t="n">
        <f aca="false">C119+B120</f>
        <v>4748</v>
      </c>
    </row>
    <row r="121" customFormat="false" ht="14.65" hidden="false" customHeight="false" outlineLevel="0" collapsed="false">
      <c r="A121" s="7" t="n">
        <v>548</v>
      </c>
      <c r="B121" s="7" t="n">
        <v>114</v>
      </c>
      <c r="C121" s="7" t="n">
        <f aca="false">C120+B121</f>
        <v>4862</v>
      </c>
    </row>
    <row r="122" customFormat="false" ht="14.65" hidden="false" customHeight="false" outlineLevel="0" collapsed="false">
      <c r="A122" s="7" t="n">
        <v>547</v>
      </c>
      <c r="B122" s="7" t="n">
        <v>123</v>
      </c>
      <c r="C122" s="7" t="n">
        <f aca="false">C121+B122</f>
        <v>4985</v>
      </c>
    </row>
    <row r="123" customFormat="false" ht="14.65" hidden="false" customHeight="false" outlineLevel="0" collapsed="false">
      <c r="A123" s="7" t="n">
        <v>546</v>
      </c>
      <c r="B123" s="7" t="n">
        <v>107</v>
      </c>
      <c r="C123" s="7" t="n">
        <f aca="false">C122+B123</f>
        <v>5092</v>
      </c>
    </row>
    <row r="124" customFormat="false" ht="14.65" hidden="false" customHeight="false" outlineLevel="0" collapsed="false">
      <c r="A124" s="7" t="n">
        <v>545</v>
      </c>
      <c r="B124" s="7" t="n">
        <v>120</v>
      </c>
      <c r="C124" s="7" t="n">
        <f aca="false">C123+B124</f>
        <v>5212</v>
      </c>
    </row>
    <row r="125" customFormat="false" ht="14.65" hidden="false" customHeight="false" outlineLevel="0" collapsed="false">
      <c r="A125" s="7" t="n">
        <v>544</v>
      </c>
      <c r="B125" s="7" t="n">
        <v>116</v>
      </c>
      <c r="C125" s="7" t="n">
        <f aca="false">C124+B125</f>
        <v>5328</v>
      </c>
    </row>
    <row r="126" customFormat="false" ht="14.65" hidden="false" customHeight="false" outlineLevel="0" collapsed="false">
      <c r="A126" s="7" t="n">
        <v>543</v>
      </c>
      <c r="B126" s="7" t="n">
        <v>108</v>
      </c>
      <c r="C126" s="7" t="n">
        <f aca="false">C125+B126</f>
        <v>5436</v>
      </c>
    </row>
    <row r="127" customFormat="false" ht="14.65" hidden="false" customHeight="false" outlineLevel="0" collapsed="false">
      <c r="A127" s="7" t="n">
        <v>542</v>
      </c>
      <c r="B127" s="7" t="n">
        <v>100</v>
      </c>
      <c r="C127" s="7" t="n">
        <f aca="false">C126+B127</f>
        <v>5536</v>
      </c>
    </row>
    <row r="128" customFormat="false" ht="14.65" hidden="false" customHeight="false" outlineLevel="0" collapsed="false">
      <c r="A128" s="7" t="n">
        <v>541</v>
      </c>
      <c r="B128" s="7" t="n">
        <v>105</v>
      </c>
      <c r="C128" s="7" t="n">
        <f aca="false">C127+B128</f>
        <v>5641</v>
      </c>
    </row>
    <row r="129" customFormat="false" ht="14.65" hidden="false" customHeight="false" outlineLevel="0" collapsed="false">
      <c r="A129" s="7" t="n">
        <v>540</v>
      </c>
      <c r="B129" s="7" t="n">
        <v>127</v>
      </c>
      <c r="C129" s="7" t="n">
        <f aca="false">C128+B129</f>
        <v>5768</v>
      </c>
    </row>
    <row r="130" customFormat="false" ht="14.65" hidden="false" customHeight="false" outlineLevel="0" collapsed="false">
      <c r="A130" s="7" t="n">
        <v>539</v>
      </c>
      <c r="B130" s="7" t="n">
        <v>107</v>
      </c>
      <c r="C130" s="7" t="n">
        <f aca="false">C129+B130</f>
        <v>5875</v>
      </c>
    </row>
    <row r="131" customFormat="false" ht="14.65" hidden="false" customHeight="false" outlineLevel="0" collapsed="false">
      <c r="A131" s="7" t="n">
        <v>538</v>
      </c>
      <c r="B131" s="7" t="n">
        <v>136</v>
      </c>
      <c r="C131" s="7" t="n">
        <f aca="false">C130+B131</f>
        <v>6011</v>
      </c>
    </row>
    <row r="132" customFormat="false" ht="14.65" hidden="false" customHeight="false" outlineLevel="0" collapsed="false">
      <c r="A132" s="7" t="n">
        <v>537</v>
      </c>
      <c r="B132" s="7" t="n">
        <v>110</v>
      </c>
      <c r="C132" s="7" t="n">
        <f aca="false">C131+B132</f>
        <v>6121</v>
      </c>
    </row>
    <row r="133" customFormat="false" ht="14.65" hidden="false" customHeight="false" outlineLevel="0" collapsed="false">
      <c r="A133" s="7" t="n">
        <v>536</v>
      </c>
      <c r="B133" s="7" t="n">
        <v>137</v>
      </c>
      <c r="C133" s="7" t="n">
        <f aca="false">C132+B133</f>
        <v>6258</v>
      </c>
    </row>
    <row r="134" customFormat="false" ht="14.65" hidden="false" customHeight="false" outlineLevel="0" collapsed="false">
      <c r="A134" s="7" t="n">
        <v>535</v>
      </c>
      <c r="B134" s="7" t="n">
        <v>110</v>
      </c>
      <c r="C134" s="7" t="n">
        <f aca="false">C133+B134</f>
        <v>6368</v>
      </c>
    </row>
    <row r="135" customFormat="false" ht="14.65" hidden="false" customHeight="false" outlineLevel="0" collapsed="false">
      <c r="A135" s="7" t="n">
        <v>534</v>
      </c>
      <c r="B135" s="7" t="n">
        <v>97</v>
      </c>
      <c r="C135" s="7" t="n">
        <f aca="false">C134+B135</f>
        <v>6465</v>
      </c>
    </row>
    <row r="136" customFormat="false" ht="14.65" hidden="false" customHeight="false" outlineLevel="0" collapsed="false">
      <c r="A136" s="7" t="n">
        <v>533</v>
      </c>
      <c r="B136" s="7" t="n">
        <v>130</v>
      </c>
      <c r="C136" s="7" t="n">
        <f aca="false">C135+B136</f>
        <v>6595</v>
      </c>
    </row>
    <row r="137" customFormat="false" ht="14.65" hidden="false" customHeight="false" outlineLevel="0" collapsed="false">
      <c r="A137" s="7" t="n">
        <v>532</v>
      </c>
      <c r="B137" s="7" t="n">
        <v>111</v>
      </c>
      <c r="C137" s="7" t="n">
        <f aca="false">C136+B137</f>
        <v>6706</v>
      </c>
    </row>
    <row r="138" customFormat="false" ht="14.65" hidden="false" customHeight="false" outlineLevel="0" collapsed="false">
      <c r="A138" s="7" t="n">
        <v>531</v>
      </c>
      <c r="B138" s="7" t="n">
        <v>128</v>
      </c>
      <c r="C138" s="7" t="n">
        <f aca="false">C137+B138</f>
        <v>6834</v>
      </c>
    </row>
    <row r="139" customFormat="false" ht="14.65" hidden="false" customHeight="false" outlineLevel="0" collapsed="false">
      <c r="A139" s="7" t="n">
        <v>530</v>
      </c>
      <c r="B139" s="7" t="n">
        <v>119</v>
      </c>
      <c r="C139" s="7" t="n">
        <f aca="false">C138+B139</f>
        <v>6953</v>
      </c>
    </row>
    <row r="140" customFormat="false" ht="14.65" hidden="false" customHeight="false" outlineLevel="0" collapsed="false">
      <c r="A140" s="7" t="n">
        <v>529</v>
      </c>
      <c r="B140" s="7" t="n">
        <v>145</v>
      </c>
      <c r="C140" s="7" t="n">
        <f aca="false">C139+B140</f>
        <v>7098</v>
      </c>
    </row>
    <row r="141" customFormat="false" ht="14.65" hidden="false" customHeight="false" outlineLevel="0" collapsed="false">
      <c r="A141" s="7" t="n">
        <v>528</v>
      </c>
      <c r="B141" s="7" t="n">
        <v>131</v>
      </c>
      <c r="C141" s="7" t="n">
        <f aca="false">C140+B141</f>
        <v>7229</v>
      </c>
    </row>
    <row r="142" customFormat="false" ht="14.65" hidden="false" customHeight="false" outlineLevel="0" collapsed="false">
      <c r="A142" s="7" t="n">
        <v>527</v>
      </c>
      <c r="B142" s="7" t="n">
        <v>146</v>
      </c>
      <c r="C142" s="7" t="n">
        <f aca="false">C141+B142</f>
        <v>7375</v>
      </c>
    </row>
    <row r="143" customFormat="false" ht="14.65" hidden="false" customHeight="false" outlineLevel="0" collapsed="false">
      <c r="A143" s="7" t="n">
        <v>526</v>
      </c>
      <c r="B143" s="7" t="n">
        <v>118</v>
      </c>
      <c r="C143" s="7" t="n">
        <f aca="false">C142+B143</f>
        <v>7493</v>
      </c>
    </row>
    <row r="144" customFormat="false" ht="14.65" hidden="false" customHeight="false" outlineLevel="0" collapsed="false">
      <c r="A144" s="7" t="n">
        <v>525</v>
      </c>
      <c r="B144" s="7" t="n">
        <v>138</v>
      </c>
      <c r="C144" s="7" t="n">
        <f aca="false">C143+B144</f>
        <v>7631</v>
      </c>
    </row>
    <row r="145" customFormat="false" ht="14.65" hidden="false" customHeight="false" outlineLevel="0" collapsed="false">
      <c r="A145" s="7" t="n">
        <v>524</v>
      </c>
      <c r="B145" s="7" t="n">
        <v>119</v>
      </c>
      <c r="C145" s="7" t="n">
        <f aca="false">C144+B145</f>
        <v>7750</v>
      </c>
    </row>
    <row r="146" customFormat="false" ht="14.65" hidden="false" customHeight="false" outlineLevel="0" collapsed="false">
      <c r="A146" s="7" t="n">
        <v>523</v>
      </c>
      <c r="B146" s="7" t="n">
        <v>123</v>
      </c>
      <c r="C146" s="7" t="n">
        <f aca="false">C145+B146</f>
        <v>7873</v>
      </c>
    </row>
    <row r="147" customFormat="false" ht="14.65" hidden="false" customHeight="false" outlineLevel="0" collapsed="false">
      <c r="A147" s="7" t="n">
        <v>522</v>
      </c>
      <c r="B147" s="7" t="n">
        <v>143</v>
      </c>
      <c r="C147" s="7" t="n">
        <f aca="false">C146+B147</f>
        <v>8016</v>
      </c>
    </row>
    <row r="148" customFormat="false" ht="14.65" hidden="false" customHeight="false" outlineLevel="0" collapsed="false">
      <c r="A148" s="7" t="n">
        <v>521</v>
      </c>
      <c r="B148" s="7" t="n">
        <v>127</v>
      </c>
      <c r="C148" s="7" t="n">
        <f aca="false">C147+B148</f>
        <v>8143</v>
      </c>
    </row>
    <row r="149" customFormat="false" ht="14.65" hidden="false" customHeight="false" outlineLevel="0" collapsed="false">
      <c r="A149" s="7" t="n">
        <v>520</v>
      </c>
      <c r="B149" s="7" t="n">
        <v>142</v>
      </c>
      <c r="C149" s="7" t="n">
        <f aca="false">C148+B149</f>
        <v>8285</v>
      </c>
    </row>
    <row r="150" customFormat="false" ht="14.65" hidden="false" customHeight="false" outlineLevel="0" collapsed="false">
      <c r="A150" s="7" t="n">
        <v>519</v>
      </c>
      <c r="B150" s="7" t="n">
        <v>158</v>
      </c>
      <c r="C150" s="7" t="n">
        <f aca="false">C149+B150</f>
        <v>8443</v>
      </c>
    </row>
    <row r="151" customFormat="false" ht="14.65" hidden="false" customHeight="false" outlineLevel="0" collapsed="false">
      <c r="A151" s="7" t="n">
        <v>518</v>
      </c>
      <c r="B151" s="7" t="n">
        <v>142</v>
      </c>
      <c r="C151" s="7" t="n">
        <f aca="false">C150+B151</f>
        <v>8585</v>
      </c>
    </row>
    <row r="152" customFormat="false" ht="14.65" hidden="false" customHeight="false" outlineLevel="0" collapsed="false">
      <c r="A152" s="7" t="n">
        <v>517</v>
      </c>
      <c r="B152" s="7" t="n">
        <v>157</v>
      </c>
      <c r="C152" s="7" t="n">
        <f aca="false">C151+B152</f>
        <v>8742</v>
      </c>
    </row>
    <row r="153" customFormat="false" ht="14.65" hidden="false" customHeight="false" outlineLevel="0" collapsed="false">
      <c r="A153" s="7" t="n">
        <v>516</v>
      </c>
      <c r="B153" s="7" t="n">
        <v>145</v>
      </c>
      <c r="C153" s="7" t="n">
        <f aca="false">C152+B153</f>
        <v>8887</v>
      </c>
    </row>
    <row r="154" customFormat="false" ht="14.65" hidden="false" customHeight="false" outlineLevel="0" collapsed="false">
      <c r="A154" s="7" t="n">
        <v>515</v>
      </c>
      <c r="B154" s="7" t="n">
        <v>159</v>
      </c>
      <c r="C154" s="7" t="n">
        <f aca="false">C153+B154</f>
        <v>9046</v>
      </c>
    </row>
    <row r="155" customFormat="false" ht="14.65" hidden="false" customHeight="false" outlineLevel="0" collapsed="false">
      <c r="A155" s="7" t="n">
        <v>514</v>
      </c>
      <c r="B155" s="7" t="n">
        <v>123</v>
      </c>
      <c r="C155" s="7" t="n">
        <f aca="false">C154+B155</f>
        <v>9169</v>
      </c>
    </row>
    <row r="156" customFormat="false" ht="14.65" hidden="false" customHeight="false" outlineLevel="0" collapsed="false">
      <c r="A156" s="7" t="n">
        <v>513</v>
      </c>
      <c r="B156" s="7" t="n">
        <v>131</v>
      </c>
      <c r="C156" s="7" t="n">
        <f aca="false">C155+B156</f>
        <v>9300</v>
      </c>
    </row>
    <row r="157" customFormat="false" ht="14.65" hidden="false" customHeight="false" outlineLevel="0" collapsed="false">
      <c r="A157" s="7" t="n">
        <v>512</v>
      </c>
      <c r="B157" s="7" t="n">
        <v>158</v>
      </c>
      <c r="C157" s="7" t="n">
        <f aca="false">C156+B157</f>
        <v>9458</v>
      </c>
    </row>
    <row r="158" customFormat="false" ht="14.65" hidden="false" customHeight="false" outlineLevel="0" collapsed="false">
      <c r="A158" s="7" t="n">
        <v>511</v>
      </c>
      <c r="B158" s="7" t="n">
        <v>138</v>
      </c>
      <c r="C158" s="7" t="n">
        <f aca="false">C157+B158</f>
        <v>9596</v>
      </c>
    </row>
    <row r="159" customFormat="false" ht="14.65" hidden="false" customHeight="false" outlineLevel="0" collapsed="false">
      <c r="A159" s="7" t="n">
        <v>510</v>
      </c>
      <c r="B159" s="7" t="n">
        <v>162</v>
      </c>
      <c r="C159" s="7" t="n">
        <f aca="false">C158+B159</f>
        <v>9758</v>
      </c>
    </row>
    <row r="160" customFormat="false" ht="14.65" hidden="false" customHeight="false" outlineLevel="0" collapsed="false">
      <c r="A160" s="7" t="n">
        <v>509</v>
      </c>
      <c r="B160" s="7" t="n">
        <v>166</v>
      </c>
      <c r="C160" s="7" t="n">
        <f aca="false">C159+B160</f>
        <v>9924</v>
      </c>
    </row>
    <row r="161" customFormat="false" ht="14.65" hidden="false" customHeight="false" outlineLevel="0" collapsed="false">
      <c r="A161" s="7" t="n">
        <v>508</v>
      </c>
      <c r="B161" s="7" t="n">
        <v>142</v>
      </c>
      <c r="C161" s="7" t="n">
        <f aca="false">C160+B161</f>
        <v>10066</v>
      </c>
    </row>
    <row r="162" customFormat="false" ht="14.65" hidden="false" customHeight="false" outlineLevel="0" collapsed="false">
      <c r="A162" s="7" t="n">
        <v>507</v>
      </c>
      <c r="B162" s="7" t="n">
        <v>168</v>
      </c>
      <c r="C162" s="7" t="n">
        <f aca="false">C161+B162</f>
        <v>10234</v>
      </c>
    </row>
    <row r="163" customFormat="false" ht="14.65" hidden="false" customHeight="false" outlineLevel="0" collapsed="false">
      <c r="A163" s="7" t="n">
        <v>506</v>
      </c>
      <c r="B163" s="7" t="n">
        <v>147</v>
      </c>
      <c r="C163" s="7" t="n">
        <f aca="false">C162+B163</f>
        <v>10381</v>
      </c>
    </row>
    <row r="164" customFormat="false" ht="14.65" hidden="false" customHeight="false" outlineLevel="0" collapsed="false">
      <c r="A164" s="7" t="n">
        <v>505</v>
      </c>
      <c r="B164" s="7" t="n">
        <v>134</v>
      </c>
      <c r="C164" s="7" t="n">
        <f aca="false">C163+B164</f>
        <v>10515</v>
      </c>
    </row>
    <row r="165" customFormat="false" ht="14.65" hidden="false" customHeight="false" outlineLevel="0" collapsed="false">
      <c r="A165" s="7" t="n">
        <v>504</v>
      </c>
      <c r="B165" s="7" t="n">
        <v>153</v>
      </c>
      <c r="C165" s="7" t="n">
        <f aca="false">C164+B165</f>
        <v>10668</v>
      </c>
    </row>
    <row r="166" customFormat="false" ht="14.65" hidden="false" customHeight="false" outlineLevel="0" collapsed="false">
      <c r="A166" s="7" t="n">
        <v>503</v>
      </c>
      <c r="B166" s="7" t="n">
        <v>149</v>
      </c>
      <c r="C166" s="7" t="n">
        <f aca="false">C165+B166</f>
        <v>10817</v>
      </c>
    </row>
    <row r="167" customFormat="false" ht="14.65" hidden="false" customHeight="false" outlineLevel="0" collapsed="false">
      <c r="A167" s="7" t="n">
        <v>502</v>
      </c>
      <c r="B167" s="7" t="n">
        <v>159</v>
      </c>
      <c r="C167" s="7" t="n">
        <f aca="false">C166+B167</f>
        <v>10976</v>
      </c>
    </row>
    <row r="168" customFormat="false" ht="14.65" hidden="false" customHeight="false" outlineLevel="0" collapsed="false">
      <c r="A168" s="7" t="n">
        <v>501</v>
      </c>
      <c r="B168" s="7" t="n">
        <v>167</v>
      </c>
      <c r="C168" s="7" t="n">
        <f aca="false">C167+B168</f>
        <v>11143</v>
      </c>
    </row>
    <row r="169" customFormat="false" ht="14.65" hidden="false" customHeight="false" outlineLevel="0" collapsed="false">
      <c r="A169" s="7" t="n">
        <v>500</v>
      </c>
      <c r="B169" s="7" t="n">
        <v>182</v>
      </c>
      <c r="C169" s="7" t="n">
        <f aca="false">C168+B169</f>
        <v>11325</v>
      </c>
    </row>
    <row r="170" customFormat="false" ht="14.65" hidden="false" customHeight="false" outlineLevel="0" collapsed="false">
      <c r="A170" s="7" t="n">
        <v>499</v>
      </c>
      <c r="B170" s="7" t="n">
        <v>158</v>
      </c>
      <c r="C170" s="7" t="n">
        <f aca="false">C169+B170</f>
        <v>11483</v>
      </c>
    </row>
    <row r="171" customFormat="false" ht="14.65" hidden="false" customHeight="false" outlineLevel="0" collapsed="false">
      <c r="A171" s="7" t="n">
        <v>498</v>
      </c>
      <c r="B171" s="7" t="n">
        <v>156</v>
      </c>
      <c r="C171" s="7" t="n">
        <f aca="false">C170+B171</f>
        <v>11639</v>
      </c>
    </row>
    <row r="172" customFormat="false" ht="14.65" hidden="false" customHeight="false" outlineLevel="0" collapsed="false">
      <c r="A172" s="7" t="n">
        <v>497</v>
      </c>
      <c r="B172" s="7" t="n">
        <v>137</v>
      </c>
      <c r="C172" s="7" t="n">
        <f aca="false">C171+B172</f>
        <v>11776</v>
      </c>
    </row>
    <row r="173" customFormat="false" ht="14.65" hidden="false" customHeight="false" outlineLevel="0" collapsed="false">
      <c r="A173" s="7" t="n">
        <v>496</v>
      </c>
      <c r="B173" s="7" t="n">
        <v>177</v>
      </c>
      <c r="C173" s="7" t="n">
        <f aca="false">C172+B173</f>
        <v>11953</v>
      </c>
    </row>
    <row r="174" customFormat="false" ht="14.65" hidden="false" customHeight="false" outlineLevel="0" collapsed="false">
      <c r="A174" s="7" t="n">
        <v>495</v>
      </c>
      <c r="B174" s="7" t="n">
        <v>171</v>
      </c>
      <c r="C174" s="7" t="n">
        <f aca="false">C173+B174</f>
        <v>12124</v>
      </c>
    </row>
    <row r="175" customFormat="false" ht="14.65" hidden="false" customHeight="false" outlineLevel="0" collapsed="false">
      <c r="A175" s="7" t="n">
        <v>494</v>
      </c>
      <c r="B175" s="7" t="n">
        <v>154</v>
      </c>
      <c r="C175" s="7" t="n">
        <f aca="false">C174+B175</f>
        <v>12278</v>
      </c>
    </row>
    <row r="176" customFormat="false" ht="14.65" hidden="false" customHeight="false" outlineLevel="0" collapsed="false">
      <c r="A176" s="7" t="n">
        <v>493</v>
      </c>
      <c r="B176" s="7" t="n">
        <v>179</v>
      </c>
      <c r="C176" s="7" t="n">
        <f aca="false">C175+B176</f>
        <v>12457</v>
      </c>
    </row>
    <row r="177" customFormat="false" ht="14.65" hidden="false" customHeight="false" outlineLevel="0" collapsed="false">
      <c r="A177" s="7" t="n">
        <v>492</v>
      </c>
      <c r="B177" s="7" t="n">
        <v>158</v>
      </c>
      <c r="C177" s="7" t="n">
        <f aca="false">C176+B177</f>
        <v>12615</v>
      </c>
    </row>
    <row r="178" customFormat="false" ht="14.65" hidden="false" customHeight="false" outlineLevel="0" collapsed="false">
      <c r="A178" s="7" t="n">
        <v>491</v>
      </c>
      <c r="B178" s="7" t="n">
        <v>159</v>
      </c>
      <c r="C178" s="7" t="n">
        <f aca="false">C177+B178</f>
        <v>12774</v>
      </c>
    </row>
    <row r="179" customFormat="false" ht="14.65" hidden="false" customHeight="false" outlineLevel="0" collapsed="false">
      <c r="A179" s="7" t="n">
        <v>490</v>
      </c>
      <c r="B179" s="7" t="n">
        <v>174</v>
      </c>
      <c r="C179" s="7" t="n">
        <f aca="false">C178+B179</f>
        <v>12948</v>
      </c>
    </row>
    <row r="180" customFormat="false" ht="14.65" hidden="false" customHeight="false" outlineLevel="0" collapsed="false">
      <c r="A180" s="7" t="n">
        <v>489</v>
      </c>
      <c r="B180" s="7" t="n">
        <v>159</v>
      </c>
      <c r="C180" s="7" t="n">
        <f aca="false">C179+B180</f>
        <v>13107</v>
      </c>
    </row>
    <row r="181" customFormat="false" ht="14.65" hidden="false" customHeight="false" outlineLevel="0" collapsed="false">
      <c r="A181" s="7" t="n">
        <v>488</v>
      </c>
      <c r="B181" s="7" t="n">
        <v>164</v>
      </c>
      <c r="C181" s="7" t="n">
        <f aca="false">C180+B181</f>
        <v>13271</v>
      </c>
    </row>
    <row r="182" customFormat="false" ht="14.65" hidden="false" customHeight="false" outlineLevel="0" collapsed="false">
      <c r="A182" s="7" t="n">
        <v>487</v>
      </c>
      <c r="B182" s="7" t="n">
        <v>168</v>
      </c>
      <c r="C182" s="7" t="n">
        <f aca="false">C181+B182</f>
        <v>13439</v>
      </c>
    </row>
    <row r="183" customFormat="false" ht="14.65" hidden="false" customHeight="false" outlineLevel="0" collapsed="false">
      <c r="A183" s="7" t="n">
        <v>486</v>
      </c>
      <c r="B183" s="7" t="n">
        <v>180</v>
      </c>
      <c r="C183" s="7" t="n">
        <f aca="false">C182+B183</f>
        <v>13619</v>
      </c>
    </row>
    <row r="184" customFormat="false" ht="14.65" hidden="false" customHeight="false" outlineLevel="0" collapsed="false">
      <c r="A184" s="7" t="n">
        <v>485</v>
      </c>
      <c r="B184" s="7" t="n">
        <v>163</v>
      </c>
      <c r="C184" s="7" t="n">
        <f aca="false">C183+B184</f>
        <v>13782</v>
      </c>
    </row>
    <row r="185" customFormat="false" ht="14.65" hidden="false" customHeight="false" outlineLevel="0" collapsed="false">
      <c r="A185" s="7" t="n">
        <v>484</v>
      </c>
      <c r="B185" s="7" t="n">
        <v>179</v>
      </c>
      <c r="C185" s="7" t="n">
        <f aca="false">C184+B185</f>
        <v>13961</v>
      </c>
    </row>
    <row r="186" customFormat="false" ht="14.65" hidden="false" customHeight="false" outlineLevel="0" collapsed="false">
      <c r="A186" s="7" t="n">
        <v>483</v>
      </c>
      <c r="B186" s="7" t="n">
        <v>188</v>
      </c>
      <c r="C186" s="7" t="n">
        <f aca="false">C185+B186</f>
        <v>14149</v>
      </c>
    </row>
    <row r="187" customFormat="false" ht="14.65" hidden="false" customHeight="false" outlineLevel="0" collapsed="false">
      <c r="A187" s="7" t="n">
        <v>482</v>
      </c>
      <c r="B187" s="7" t="n">
        <v>161</v>
      </c>
      <c r="C187" s="7" t="n">
        <f aca="false">C186+B187</f>
        <v>14310</v>
      </c>
    </row>
    <row r="188" customFormat="false" ht="14.65" hidden="false" customHeight="false" outlineLevel="0" collapsed="false">
      <c r="A188" s="7" t="n">
        <v>481</v>
      </c>
      <c r="B188" s="7" t="n">
        <v>161</v>
      </c>
      <c r="C188" s="7" t="n">
        <f aca="false">C187+B188</f>
        <v>14471</v>
      </c>
    </row>
    <row r="189" customFormat="false" ht="14.65" hidden="false" customHeight="false" outlineLevel="0" collapsed="false">
      <c r="A189" s="7" t="n">
        <v>480</v>
      </c>
      <c r="B189" s="7" t="n">
        <v>170</v>
      </c>
      <c r="C189" s="7" t="n">
        <f aca="false">C188+B189</f>
        <v>14641</v>
      </c>
    </row>
    <row r="190" customFormat="false" ht="14.65" hidden="false" customHeight="false" outlineLevel="0" collapsed="false">
      <c r="A190" s="7" t="n">
        <v>479</v>
      </c>
      <c r="B190" s="7" t="n">
        <v>165</v>
      </c>
      <c r="C190" s="7" t="n">
        <f aca="false">C189+B190</f>
        <v>14806</v>
      </c>
    </row>
    <row r="191" customFormat="false" ht="14.65" hidden="false" customHeight="false" outlineLevel="0" collapsed="false">
      <c r="A191" s="7" t="n">
        <v>478</v>
      </c>
      <c r="B191" s="7" t="n">
        <v>163</v>
      </c>
      <c r="C191" s="7" t="n">
        <f aca="false">C190+B191</f>
        <v>14969</v>
      </c>
    </row>
    <row r="192" customFormat="false" ht="14.65" hidden="false" customHeight="false" outlineLevel="0" collapsed="false">
      <c r="A192" s="7" t="n">
        <v>477</v>
      </c>
      <c r="B192" s="7" t="n">
        <v>167</v>
      </c>
      <c r="C192" s="7" t="n">
        <f aca="false">C191+B192</f>
        <v>15136</v>
      </c>
    </row>
    <row r="193" customFormat="false" ht="14.65" hidden="false" customHeight="false" outlineLevel="0" collapsed="false">
      <c r="A193" s="7" t="n">
        <v>476</v>
      </c>
      <c r="B193" s="7" t="n">
        <v>186</v>
      </c>
      <c r="C193" s="7" t="n">
        <f aca="false">C192+B193</f>
        <v>15322</v>
      </c>
    </row>
    <row r="194" customFormat="false" ht="14.65" hidden="false" customHeight="false" outlineLevel="0" collapsed="false">
      <c r="A194" s="7" t="n">
        <v>475</v>
      </c>
      <c r="B194" s="7" t="n">
        <v>199</v>
      </c>
      <c r="C194" s="7" t="n">
        <f aca="false">C193+B194</f>
        <v>15521</v>
      </c>
    </row>
    <row r="195" customFormat="false" ht="14.65" hidden="false" customHeight="false" outlineLevel="0" collapsed="false">
      <c r="A195" s="7" t="n">
        <v>474</v>
      </c>
      <c r="B195" s="7" t="n">
        <v>164</v>
      </c>
      <c r="C195" s="7" t="n">
        <f aca="false">C194+B195</f>
        <v>15685</v>
      </c>
    </row>
    <row r="196" customFormat="false" ht="14.65" hidden="false" customHeight="false" outlineLevel="0" collapsed="false">
      <c r="A196" s="7" t="n">
        <v>473</v>
      </c>
      <c r="B196" s="7" t="n">
        <v>172</v>
      </c>
      <c r="C196" s="7" t="n">
        <f aca="false">C195+B196</f>
        <v>15857</v>
      </c>
    </row>
    <row r="197" customFormat="false" ht="14.65" hidden="false" customHeight="false" outlineLevel="0" collapsed="false">
      <c r="A197" s="7" t="n">
        <v>472</v>
      </c>
      <c r="B197" s="7" t="n">
        <v>151</v>
      </c>
      <c r="C197" s="7" t="n">
        <f aca="false">C196+B197</f>
        <v>16008</v>
      </c>
    </row>
    <row r="198" customFormat="false" ht="14.65" hidden="false" customHeight="false" outlineLevel="0" collapsed="false">
      <c r="A198" s="7" t="n">
        <v>471</v>
      </c>
      <c r="B198" s="7" t="n">
        <v>182</v>
      </c>
      <c r="C198" s="7" t="n">
        <f aca="false">C197+B198</f>
        <v>16190</v>
      </c>
    </row>
    <row r="199" customFormat="false" ht="14.65" hidden="false" customHeight="false" outlineLevel="0" collapsed="false">
      <c r="A199" s="7" t="n">
        <v>470</v>
      </c>
      <c r="B199" s="7" t="n">
        <v>161</v>
      </c>
      <c r="C199" s="7" t="n">
        <f aca="false">C198+B199</f>
        <v>16351</v>
      </c>
    </row>
    <row r="200" customFormat="false" ht="14.65" hidden="false" customHeight="false" outlineLevel="0" collapsed="false">
      <c r="A200" s="7" t="n">
        <v>469</v>
      </c>
      <c r="B200" s="7" t="n">
        <v>190</v>
      </c>
      <c r="C200" s="7" t="n">
        <f aca="false">C199+B200</f>
        <v>16541</v>
      </c>
    </row>
    <row r="201" customFormat="false" ht="14.65" hidden="false" customHeight="false" outlineLevel="0" collapsed="false">
      <c r="A201" s="7" t="n">
        <v>468</v>
      </c>
      <c r="B201" s="7" t="n">
        <v>171</v>
      </c>
      <c r="C201" s="7" t="n">
        <f aca="false">C200+B201</f>
        <v>16712</v>
      </c>
    </row>
    <row r="202" customFormat="false" ht="14.65" hidden="false" customHeight="false" outlineLevel="0" collapsed="false">
      <c r="A202" s="7" t="n">
        <v>467</v>
      </c>
      <c r="B202" s="7" t="n">
        <v>172</v>
      </c>
      <c r="C202" s="7" t="n">
        <f aca="false">C201+B202</f>
        <v>16884</v>
      </c>
    </row>
    <row r="203" customFormat="false" ht="14.65" hidden="false" customHeight="false" outlineLevel="0" collapsed="false">
      <c r="A203" s="7" t="n">
        <v>466</v>
      </c>
      <c r="B203" s="7" t="n">
        <v>163</v>
      </c>
      <c r="C203" s="7" t="n">
        <f aca="false">C202+B203</f>
        <v>17047</v>
      </c>
    </row>
    <row r="204" customFormat="false" ht="14.65" hidden="false" customHeight="false" outlineLevel="0" collapsed="false">
      <c r="A204" s="7" t="n">
        <v>465</v>
      </c>
      <c r="B204" s="7" t="n">
        <v>184</v>
      </c>
      <c r="C204" s="7" t="n">
        <f aca="false">C203+B204</f>
        <v>17231</v>
      </c>
    </row>
    <row r="205" customFormat="false" ht="14.65" hidden="false" customHeight="false" outlineLevel="0" collapsed="false">
      <c r="A205" s="7" t="n">
        <v>464</v>
      </c>
      <c r="B205" s="7" t="n">
        <v>182</v>
      </c>
      <c r="C205" s="7" t="n">
        <f aca="false">C204+B205</f>
        <v>17413</v>
      </c>
    </row>
    <row r="206" customFormat="false" ht="14.65" hidden="false" customHeight="false" outlineLevel="0" collapsed="false">
      <c r="A206" s="7" t="n">
        <v>463</v>
      </c>
      <c r="B206" s="7" t="n">
        <v>188</v>
      </c>
      <c r="C206" s="7" t="n">
        <f aca="false">C205+B206</f>
        <v>17601</v>
      </c>
    </row>
    <row r="207" customFormat="false" ht="14.65" hidden="false" customHeight="false" outlineLevel="0" collapsed="false">
      <c r="A207" s="7" t="n">
        <v>462</v>
      </c>
      <c r="B207" s="7" t="n">
        <v>185</v>
      </c>
      <c r="C207" s="7" t="n">
        <f aca="false">C206+B207</f>
        <v>17786</v>
      </c>
    </row>
    <row r="208" customFormat="false" ht="14.65" hidden="false" customHeight="false" outlineLevel="0" collapsed="false">
      <c r="A208" s="7" t="n">
        <v>461</v>
      </c>
      <c r="B208" s="7" t="n">
        <v>183</v>
      </c>
      <c r="C208" s="7" t="n">
        <f aca="false">C207+B208</f>
        <v>17969</v>
      </c>
    </row>
    <row r="209" customFormat="false" ht="14.65" hidden="false" customHeight="false" outlineLevel="0" collapsed="false">
      <c r="A209" s="7" t="n">
        <v>460</v>
      </c>
      <c r="B209" s="7" t="n">
        <v>180</v>
      </c>
      <c r="C209" s="7" t="n">
        <f aca="false">C208+B209</f>
        <v>18149</v>
      </c>
    </row>
    <row r="210" customFormat="false" ht="14.65" hidden="false" customHeight="false" outlineLevel="0" collapsed="false">
      <c r="A210" s="7" t="n">
        <v>459</v>
      </c>
      <c r="B210" s="7" t="n">
        <v>216</v>
      </c>
      <c r="C210" s="7" t="n">
        <f aca="false">C209+B210</f>
        <v>18365</v>
      </c>
    </row>
    <row r="211" customFormat="false" ht="14.65" hidden="false" customHeight="false" outlineLevel="0" collapsed="false">
      <c r="A211" s="7" t="n">
        <v>458</v>
      </c>
      <c r="B211" s="7" t="n">
        <v>191</v>
      </c>
      <c r="C211" s="7" t="n">
        <f aca="false">C210+B211</f>
        <v>18556</v>
      </c>
    </row>
    <row r="212" customFormat="false" ht="14.65" hidden="false" customHeight="false" outlineLevel="0" collapsed="false">
      <c r="A212" s="7" t="n">
        <v>457</v>
      </c>
      <c r="B212" s="7" t="n">
        <v>188</v>
      </c>
      <c r="C212" s="7" t="n">
        <f aca="false">C211+B212</f>
        <v>18744</v>
      </c>
    </row>
    <row r="213" customFormat="false" ht="14.65" hidden="false" customHeight="false" outlineLevel="0" collapsed="false">
      <c r="A213" s="7" t="n">
        <v>456</v>
      </c>
      <c r="B213" s="7" t="n">
        <v>176</v>
      </c>
      <c r="C213" s="7" t="n">
        <f aca="false">C212+B213</f>
        <v>18920</v>
      </c>
    </row>
    <row r="214" customFormat="false" ht="14.65" hidden="false" customHeight="false" outlineLevel="0" collapsed="false">
      <c r="A214" s="7" t="n">
        <v>455</v>
      </c>
      <c r="B214" s="7" t="n">
        <v>198</v>
      </c>
      <c r="C214" s="7" t="n">
        <f aca="false">C213+B214</f>
        <v>19118</v>
      </c>
    </row>
    <row r="215" customFormat="false" ht="14.65" hidden="false" customHeight="false" outlineLevel="0" collapsed="false">
      <c r="A215" s="7" t="n">
        <v>454</v>
      </c>
      <c r="B215" s="7" t="n">
        <v>192</v>
      </c>
      <c r="C215" s="7" t="n">
        <f aca="false">C214+B215</f>
        <v>19310</v>
      </c>
    </row>
    <row r="216" customFormat="false" ht="14.65" hidden="false" customHeight="false" outlineLevel="0" collapsed="false">
      <c r="A216" s="7" t="n">
        <v>453</v>
      </c>
      <c r="B216" s="7" t="n">
        <v>159</v>
      </c>
      <c r="C216" s="7" t="n">
        <f aca="false">C215+B216</f>
        <v>19469</v>
      </c>
    </row>
    <row r="217" customFormat="false" ht="14.65" hidden="false" customHeight="false" outlineLevel="0" collapsed="false">
      <c r="A217" s="7" t="n">
        <v>452</v>
      </c>
      <c r="B217" s="7" t="n">
        <v>186</v>
      </c>
      <c r="C217" s="7" t="n">
        <f aca="false">C216+B217</f>
        <v>19655</v>
      </c>
    </row>
    <row r="218" customFormat="false" ht="14.65" hidden="false" customHeight="false" outlineLevel="0" collapsed="false">
      <c r="A218" s="7" t="n">
        <v>451</v>
      </c>
      <c r="B218" s="7" t="n">
        <v>179</v>
      </c>
      <c r="C218" s="7" t="n">
        <f aca="false">C217+B218</f>
        <v>19834</v>
      </c>
    </row>
    <row r="219" customFormat="false" ht="14.65" hidden="false" customHeight="false" outlineLevel="0" collapsed="false">
      <c r="A219" s="7" t="n">
        <v>450</v>
      </c>
      <c r="B219" s="7" t="n">
        <v>188</v>
      </c>
      <c r="C219" s="7" t="n">
        <f aca="false">C218+B219</f>
        <v>20022</v>
      </c>
    </row>
    <row r="220" customFormat="false" ht="14.65" hidden="false" customHeight="false" outlineLevel="0" collapsed="false">
      <c r="A220" s="7" t="n">
        <v>449</v>
      </c>
      <c r="B220" s="7" t="n">
        <v>198</v>
      </c>
      <c r="C220" s="7" t="n">
        <f aca="false">C219+B220</f>
        <v>20220</v>
      </c>
    </row>
    <row r="221" customFormat="false" ht="14.65" hidden="false" customHeight="false" outlineLevel="0" collapsed="false">
      <c r="A221" s="7" t="n">
        <v>448</v>
      </c>
      <c r="B221" s="7" t="n">
        <v>199</v>
      </c>
      <c r="C221" s="7" t="n">
        <f aca="false">C220+B221</f>
        <v>20419</v>
      </c>
    </row>
    <row r="222" customFormat="false" ht="14.65" hidden="false" customHeight="false" outlineLevel="0" collapsed="false">
      <c r="A222" s="7" t="n">
        <v>447</v>
      </c>
      <c r="B222" s="7" t="n">
        <v>193</v>
      </c>
      <c r="C222" s="7" t="n">
        <f aca="false">C221+B222</f>
        <v>20612</v>
      </c>
    </row>
    <row r="223" customFormat="false" ht="14.65" hidden="false" customHeight="false" outlineLevel="0" collapsed="false">
      <c r="A223" s="7" t="n">
        <v>446</v>
      </c>
      <c r="B223" s="7" t="n">
        <v>184</v>
      </c>
      <c r="C223" s="7" t="n">
        <f aca="false">C222+B223</f>
        <v>20796</v>
      </c>
    </row>
    <row r="224" customFormat="false" ht="14.65" hidden="false" customHeight="false" outlineLevel="0" collapsed="false">
      <c r="A224" s="7" t="n">
        <v>445</v>
      </c>
      <c r="B224" s="7" t="n">
        <v>190</v>
      </c>
      <c r="C224" s="7" t="n">
        <f aca="false">C223+B224</f>
        <v>20986</v>
      </c>
    </row>
    <row r="225" customFormat="false" ht="14.65" hidden="false" customHeight="false" outlineLevel="0" collapsed="false">
      <c r="A225" s="7" t="n">
        <v>444</v>
      </c>
      <c r="B225" s="7" t="n">
        <v>188</v>
      </c>
      <c r="C225" s="7" t="n">
        <f aca="false">C224+B225</f>
        <v>21174</v>
      </c>
    </row>
    <row r="226" customFormat="false" ht="14.65" hidden="false" customHeight="false" outlineLevel="0" collapsed="false">
      <c r="A226" s="7" t="n">
        <v>443</v>
      </c>
      <c r="B226" s="7" t="n">
        <v>168</v>
      </c>
      <c r="C226" s="7" t="n">
        <f aca="false">C225+B226</f>
        <v>21342</v>
      </c>
    </row>
    <row r="227" customFormat="false" ht="14.65" hidden="false" customHeight="false" outlineLevel="0" collapsed="false">
      <c r="A227" s="7" t="n">
        <v>442</v>
      </c>
      <c r="B227" s="7" t="n">
        <v>195</v>
      </c>
      <c r="C227" s="7" t="n">
        <f aca="false">C226+B227</f>
        <v>21537</v>
      </c>
    </row>
    <row r="228" customFormat="false" ht="14.65" hidden="false" customHeight="false" outlineLevel="0" collapsed="false">
      <c r="A228" s="7" t="n">
        <v>441</v>
      </c>
      <c r="B228" s="7" t="n">
        <v>189</v>
      </c>
      <c r="C228" s="7" t="n">
        <f aca="false">C227+B228</f>
        <v>21726</v>
      </c>
    </row>
    <row r="229" customFormat="false" ht="14.65" hidden="false" customHeight="false" outlineLevel="0" collapsed="false">
      <c r="A229" s="7" t="n">
        <v>440</v>
      </c>
      <c r="B229" s="7" t="n">
        <v>187</v>
      </c>
      <c r="C229" s="7" t="n">
        <f aca="false">C228+B229</f>
        <v>21913</v>
      </c>
    </row>
    <row r="230" customFormat="false" ht="14.65" hidden="false" customHeight="false" outlineLevel="0" collapsed="false">
      <c r="A230" s="7" t="n">
        <v>439</v>
      </c>
      <c r="B230" s="7" t="n">
        <v>207</v>
      </c>
      <c r="C230" s="7" t="n">
        <f aca="false">C229+B230</f>
        <v>22120</v>
      </c>
    </row>
    <row r="231" customFormat="false" ht="14.65" hidden="false" customHeight="false" outlineLevel="0" collapsed="false">
      <c r="A231" s="7" t="n">
        <v>438</v>
      </c>
      <c r="B231" s="7" t="n">
        <v>191</v>
      </c>
      <c r="C231" s="7" t="n">
        <f aca="false">C230+B231</f>
        <v>22311</v>
      </c>
    </row>
    <row r="232" customFormat="false" ht="14.65" hidden="false" customHeight="false" outlineLevel="0" collapsed="false">
      <c r="A232" s="7" t="n">
        <v>437</v>
      </c>
      <c r="B232" s="7" t="n">
        <v>191</v>
      </c>
      <c r="C232" s="7" t="n">
        <f aca="false">C231+B232</f>
        <v>22502</v>
      </c>
    </row>
    <row r="233" customFormat="false" ht="14.65" hidden="false" customHeight="false" outlineLevel="0" collapsed="false">
      <c r="A233" s="7" t="n">
        <v>436</v>
      </c>
      <c r="B233" s="7" t="n">
        <v>199</v>
      </c>
      <c r="C233" s="7" t="n">
        <f aca="false">C232+B233</f>
        <v>22701</v>
      </c>
    </row>
    <row r="234" customFormat="false" ht="14.65" hidden="false" customHeight="false" outlineLevel="0" collapsed="false">
      <c r="A234" s="7" t="n">
        <v>435</v>
      </c>
      <c r="B234" s="7" t="n">
        <v>199</v>
      </c>
      <c r="C234" s="7" t="n">
        <f aca="false">C233+B234</f>
        <v>22900</v>
      </c>
    </row>
    <row r="235" customFormat="false" ht="14.65" hidden="false" customHeight="false" outlineLevel="0" collapsed="false">
      <c r="A235" s="7" t="n">
        <v>434</v>
      </c>
      <c r="B235" s="7" t="n">
        <v>201</v>
      </c>
      <c r="C235" s="7" t="n">
        <f aca="false">C234+B235</f>
        <v>23101</v>
      </c>
    </row>
    <row r="236" customFormat="false" ht="14.65" hidden="false" customHeight="false" outlineLevel="0" collapsed="false">
      <c r="A236" s="7" t="n">
        <v>433</v>
      </c>
      <c r="B236" s="7" t="n">
        <v>180</v>
      </c>
      <c r="C236" s="7" t="n">
        <f aca="false">C235+B236</f>
        <v>23281</v>
      </c>
    </row>
    <row r="237" customFormat="false" ht="14.65" hidden="false" customHeight="false" outlineLevel="0" collapsed="false">
      <c r="A237" s="7" t="n">
        <v>432</v>
      </c>
      <c r="B237" s="7" t="n">
        <v>183</v>
      </c>
      <c r="C237" s="7" t="n">
        <f aca="false">C236+B237</f>
        <v>23464</v>
      </c>
    </row>
    <row r="238" customFormat="false" ht="14.65" hidden="false" customHeight="false" outlineLevel="0" collapsed="false">
      <c r="A238" s="7" t="n">
        <v>431</v>
      </c>
      <c r="B238" s="7" t="n">
        <v>186</v>
      </c>
      <c r="C238" s="7" t="n">
        <f aca="false">C237+B238</f>
        <v>23650</v>
      </c>
    </row>
    <row r="239" customFormat="false" ht="14.65" hidden="false" customHeight="false" outlineLevel="0" collapsed="false">
      <c r="A239" s="7" t="n">
        <v>430</v>
      </c>
      <c r="B239" s="7" t="n">
        <v>212</v>
      </c>
      <c r="C239" s="7" t="n">
        <f aca="false">C238+B239</f>
        <v>23862</v>
      </c>
    </row>
    <row r="240" customFormat="false" ht="14.65" hidden="false" customHeight="false" outlineLevel="0" collapsed="false">
      <c r="A240" s="7" t="n">
        <v>429</v>
      </c>
      <c r="B240" s="7" t="n">
        <v>153</v>
      </c>
      <c r="C240" s="7" t="n">
        <f aca="false">C239+B240</f>
        <v>24015</v>
      </c>
    </row>
    <row r="241" customFormat="false" ht="14.65" hidden="false" customHeight="false" outlineLevel="0" collapsed="false">
      <c r="A241" s="7" t="n">
        <v>428</v>
      </c>
      <c r="B241" s="7" t="n">
        <v>183</v>
      </c>
      <c r="C241" s="7" t="n">
        <f aca="false">C240+B241</f>
        <v>24198</v>
      </c>
    </row>
    <row r="242" customFormat="false" ht="14.65" hidden="false" customHeight="false" outlineLevel="0" collapsed="false">
      <c r="A242" s="7" t="n">
        <v>427</v>
      </c>
      <c r="B242" s="7" t="n">
        <v>183</v>
      </c>
      <c r="C242" s="7" t="n">
        <f aca="false">C241+B242</f>
        <v>24381</v>
      </c>
    </row>
    <row r="243" customFormat="false" ht="14.65" hidden="false" customHeight="false" outlineLevel="0" collapsed="false">
      <c r="A243" s="7" t="n">
        <v>426</v>
      </c>
      <c r="B243" s="7" t="n">
        <v>190</v>
      </c>
      <c r="C243" s="7" t="n">
        <f aca="false">C242+B243</f>
        <v>24571</v>
      </c>
    </row>
    <row r="244" customFormat="false" ht="14.65" hidden="false" customHeight="false" outlineLevel="0" collapsed="false">
      <c r="A244" s="7" t="n">
        <v>425</v>
      </c>
      <c r="B244" s="7" t="n">
        <v>181</v>
      </c>
      <c r="C244" s="7" t="n">
        <f aca="false">C243+B244</f>
        <v>24752</v>
      </c>
    </row>
    <row r="245" customFormat="false" ht="14.65" hidden="false" customHeight="false" outlineLevel="0" collapsed="false">
      <c r="A245" s="7" t="n">
        <v>424</v>
      </c>
      <c r="B245" s="7" t="n">
        <v>190</v>
      </c>
      <c r="C245" s="7" t="n">
        <f aca="false">C244+B245</f>
        <v>24942</v>
      </c>
    </row>
    <row r="246" customFormat="false" ht="14.65" hidden="false" customHeight="false" outlineLevel="0" collapsed="false">
      <c r="A246" s="7" t="n">
        <v>423</v>
      </c>
      <c r="B246" s="7" t="n">
        <v>191</v>
      </c>
      <c r="C246" s="7" t="n">
        <f aca="false">C245+B246</f>
        <v>25133</v>
      </c>
    </row>
    <row r="247" customFormat="false" ht="14.65" hidden="false" customHeight="false" outlineLevel="0" collapsed="false">
      <c r="A247" s="7" t="n">
        <v>422</v>
      </c>
      <c r="B247" s="7" t="n">
        <v>210</v>
      </c>
      <c r="C247" s="7" t="n">
        <f aca="false">C246+B247</f>
        <v>25343</v>
      </c>
    </row>
    <row r="248" customFormat="false" ht="14.65" hidden="false" customHeight="false" outlineLevel="0" collapsed="false">
      <c r="A248" s="7" t="n">
        <v>421</v>
      </c>
      <c r="B248" s="7" t="n">
        <v>200</v>
      </c>
      <c r="C248" s="7" t="n">
        <f aca="false">C247+B248</f>
        <v>25543</v>
      </c>
    </row>
    <row r="249" customFormat="false" ht="14.65" hidden="false" customHeight="false" outlineLevel="0" collapsed="false">
      <c r="A249" s="7" t="n">
        <v>420</v>
      </c>
      <c r="B249" s="7" t="n">
        <v>199</v>
      </c>
      <c r="C249" s="7" t="n">
        <f aca="false">C248+B249</f>
        <v>25742</v>
      </c>
    </row>
    <row r="250" customFormat="false" ht="14.65" hidden="false" customHeight="false" outlineLevel="0" collapsed="false">
      <c r="A250" s="7" t="n">
        <v>419</v>
      </c>
      <c r="B250" s="7" t="n">
        <v>196</v>
      </c>
      <c r="C250" s="7" t="n">
        <f aca="false">C249+B250</f>
        <v>25938</v>
      </c>
    </row>
    <row r="251" customFormat="false" ht="14.65" hidden="false" customHeight="false" outlineLevel="0" collapsed="false">
      <c r="A251" s="7" t="n">
        <v>418</v>
      </c>
      <c r="B251" s="7" t="n">
        <v>182</v>
      </c>
      <c r="C251" s="7" t="n">
        <f aca="false">C250+B251</f>
        <v>26120</v>
      </c>
    </row>
    <row r="252" customFormat="false" ht="14.65" hidden="false" customHeight="false" outlineLevel="0" collapsed="false">
      <c r="A252" s="7" t="n">
        <v>417</v>
      </c>
      <c r="B252" s="7" t="n">
        <v>204</v>
      </c>
      <c r="C252" s="7" t="n">
        <f aca="false">C251+B252</f>
        <v>26324</v>
      </c>
    </row>
    <row r="253" customFormat="false" ht="14.65" hidden="false" customHeight="false" outlineLevel="0" collapsed="false">
      <c r="A253" s="7" t="n">
        <v>416</v>
      </c>
      <c r="B253" s="7" t="n">
        <v>203</v>
      </c>
      <c r="C253" s="7" t="n">
        <f aca="false">C252+B253</f>
        <v>26527</v>
      </c>
    </row>
    <row r="254" customFormat="false" ht="14.65" hidden="false" customHeight="false" outlineLevel="0" collapsed="false">
      <c r="A254" s="7" t="n">
        <v>415</v>
      </c>
      <c r="B254" s="7" t="n">
        <v>211</v>
      </c>
      <c r="C254" s="7" t="n">
        <f aca="false">C253+B254</f>
        <v>26738</v>
      </c>
    </row>
    <row r="255" customFormat="false" ht="14.65" hidden="false" customHeight="false" outlineLevel="0" collapsed="false">
      <c r="A255" s="7" t="n">
        <v>414</v>
      </c>
      <c r="B255" s="7" t="n">
        <v>216</v>
      </c>
      <c r="C255" s="7" t="n">
        <f aca="false">C254+B255</f>
        <v>26954</v>
      </c>
    </row>
    <row r="256" customFormat="false" ht="14.65" hidden="false" customHeight="false" outlineLevel="0" collapsed="false">
      <c r="A256" s="7" t="n">
        <v>413</v>
      </c>
      <c r="B256" s="7" t="n">
        <v>226</v>
      </c>
      <c r="C256" s="7" t="n">
        <f aca="false">C255+B256</f>
        <v>27180</v>
      </c>
    </row>
    <row r="257" customFormat="false" ht="14.65" hidden="false" customHeight="false" outlineLevel="0" collapsed="false">
      <c r="A257" s="7" t="n">
        <v>412</v>
      </c>
      <c r="B257" s="7" t="n">
        <v>200</v>
      </c>
      <c r="C257" s="7" t="n">
        <f aca="false">C256+B257</f>
        <v>27380</v>
      </c>
    </row>
    <row r="258" customFormat="false" ht="14.65" hidden="false" customHeight="false" outlineLevel="0" collapsed="false">
      <c r="A258" s="7" t="n">
        <v>411</v>
      </c>
      <c r="B258" s="7" t="n">
        <v>218</v>
      </c>
      <c r="C258" s="7" t="n">
        <f aca="false">C257+B258</f>
        <v>27598</v>
      </c>
    </row>
    <row r="259" customFormat="false" ht="14.65" hidden="false" customHeight="false" outlineLevel="0" collapsed="false">
      <c r="A259" s="7" t="n">
        <v>410</v>
      </c>
      <c r="B259" s="7" t="n">
        <v>216</v>
      </c>
      <c r="C259" s="7" t="n">
        <f aca="false">C258+B259</f>
        <v>27814</v>
      </c>
    </row>
    <row r="260" customFormat="false" ht="14.65" hidden="false" customHeight="false" outlineLevel="0" collapsed="false">
      <c r="A260" s="7" t="n">
        <v>409</v>
      </c>
      <c r="B260" s="7" t="n">
        <v>194</v>
      </c>
      <c r="C260" s="7" t="n">
        <f aca="false">C259+B260</f>
        <v>28008</v>
      </c>
    </row>
    <row r="261" customFormat="false" ht="14.65" hidden="false" customHeight="false" outlineLevel="0" collapsed="false">
      <c r="A261" s="7" t="n">
        <v>408</v>
      </c>
      <c r="B261" s="7" t="n">
        <v>206</v>
      </c>
      <c r="C261" s="7" t="n">
        <f aca="false">C260+B261</f>
        <v>28214</v>
      </c>
    </row>
    <row r="262" customFormat="false" ht="14.65" hidden="false" customHeight="false" outlineLevel="0" collapsed="false">
      <c r="A262" s="7" t="n">
        <v>407</v>
      </c>
      <c r="B262" s="7" t="n">
        <v>219</v>
      </c>
      <c r="C262" s="7" t="n">
        <f aca="false">C261+B262</f>
        <v>28433</v>
      </c>
    </row>
    <row r="263" customFormat="false" ht="14.65" hidden="false" customHeight="false" outlineLevel="0" collapsed="false">
      <c r="A263" s="7" t="n">
        <v>406</v>
      </c>
      <c r="B263" s="7" t="n">
        <v>208</v>
      </c>
      <c r="C263" s="7" t="n">
        <f aca="false">C262+B263</f>
        <v>28641</v>
      </c>
    </row>
    <row r="264" customFormat="false" ht="14.65" hidden="false" customHeight="false" outlineLevel="0" collapsed="false">
      <c r="A264" s="7" t="n">
        <v>405</v>
      </c>
      <c r="B264" s="7" t="n">
        <v>228</v>
      </c>
      <c r="C264" s="7" t="n">
        <f aca="false">C263+B264</f>
        <v>28869</v>
      </c>
    </row>
    <row r="265" customFormat="false" ht="14.65" hidden="false" customHeight="false" outlineLevel="0" collapsed="false">
      <c r="A265" s="7" t="n">
        <v>404</v>
      </c>
      <c r="B265" s="7" t="n">
        <v>207</v>
      </c>
      <c r="C265" s="7" t="n">
        <f aca="false">C264+B265</f>
        <v>29076</v>
      </c>
    </row>
    <row r="266" customFormat="false" ht="14.65" hidden="false" customHeight="false" outlineLevel="0" collapsed="false">
      <c r="A266" s="7" t="n">
        <v>403</v>
      </c>
      <c r="B266" s="7" t="n">
        <v>183</v>
      </c>
      <c r="C266" s="7" t="n">
        <f aca="false">C265+B266</f>
        <v>29259</v>
      </c>
    </row>
    <row r="267" customFormat="false" ht="14.65" hidden="false" customHeight="false" outlineLevel="0" collapsed="false">
      <c r="A267" s="7" t="n">
        <v>402</v>
      </c>
      <c r="B267" s="7" t="n">
        <v>214</v>
      </c>
      <c r="C267" s="7" t="n">
        <f aca="false">C266+B267</f>
        <v>29473</v>
      </c>
    </row>
    <row r="268" customFormat="false" ht="14.65" hidden="false" customHeight="false" outlineLevel="0" collapsed="false">
      <c r="A268" s="7" t="n">
        <v>401</v>
      </c>
      <c r="B268" s="7" t="n">
        <v>218</v>
      </c>
      <c r="C268" s="7" t="n">
        <f aca="false">C267+B268</f>
        <v>29691</v>
      </c>
    </row>
    <row r="269" customFormat="false" ht="14.65" hidden="false" customHeight="false" outlineLevel="0" collapsed="false">
      <c r="A269" s="7" t="n">
        <v>400</v>
      </c>
      <c r="B269" s="7" t="n">
        <v>245</v>
      </c>
      <c r="C269" s="7" t="n">
        <f aca="false">C268+B269</f>
        <v>29936</v>
      </c>
    </row>
    <row r="270" customFormat="false" ht="14.65" hidden="false" customHeight="false" outlineLevel="0" collapsed="false">
      <c r="A270" s="7" t="n">
        <v>399</v>
      </c>
      <c r="B270" s="7" t="n">
        <v>186</v>
      </c>
      <c r="C270" s="7" t="n">
        <f aca="false">C269+B270</f>
        <v>30122</v>
      </c>
    </row>
    <row r="271" customFormat="false" ht="14.65" hidden="false" customHeight="false" outlineLevel="0" collapsed="false">
      <c r="A271" s="7" t="n">
        <v>398</v>
      </c>
      <c r="B271" s="7" t="n">
        <v>219</v>
      </c>
      <c r="C271" s="7" t="n">
        <f aca="false">C270+B271</f>
        <v>30341</v>
      </c>
    </row>
    <row r="272" customFormat="false" ht="14.65" hidden="false" customHeight="false" outlineLevel="0" collapsed="false">
      <c r="A272" s="7" t="n">
        <v>397</v>
      </c>
      <c r="B272" s="7" t="n">
        <v>214</v>
      </c>
      <c r="C272" s="7" t="n">
        <f aca="false">C271+B272</f>
        <v>30555</v>
      </c>
    </row>
    <row r="273" customFormat="false" ht="14.65" hidden="false" customHeight="false" outlineLevel="0" collapsed="false">
      <c r="A273" s="7" t="n">
        <v>396</v>
      </c>
      <c r="B273" s="7" t="n">
        <v>193</v>
      </c>
      <c r="C273" s="7" t="n">
        <f aca="false">C272+B273</f>
        <v>30748</v>
      </c>
    </row>
    <row r="274" customFormat="false" ht="14.65" hidden="false" customHeight="false" outlineLevel="0" collapsed="false">
      <c r="A274" s="7" t="n">
        <v>395</v>
      </c>
      <c r="B274" s="7" t="n">
        <v>194</v>
      </c>
      <c r="C274" s="7" t="n">
        <f aca="false">C273+B274</f>
        <v>30942</v>
      </c>
    </row>
    <row r="275" customFormat="false" ht="14.65" hidden="false" customHeight="false" outlineLevel="0" collapsed="false">
      <c r="A275" s="7" t="n">
        <v>394</v>
      </c>
      <c r="B275" s="7" t="n">
        <v>232</v>
      </c>
      <c r="C275" s="7" t="n">
        <f aca="false">C274+B275</f>
        <v>31174</v>
      </c>
    </row>
    <row r="276" customFormat="false" ht="14.65" hidden="false" customHeight="false" outlineLevel="0" collapsed="false">
      <c r="A276" s="7" t="n">
        <v>393</v>
      </c>
      <c r="B276" s="7" t="n">
        <v>215</v>
      </c>
      <c r="C276" s="7" t="n">
        <f aca="false">C275+B276</f>
        <v>31389</v>
      </c>
    </row>
    <row r="277" customFormat="false" ht="14.65" hidden="false" customHeight="false" outlineLevel="0" collapsed="false">
      <c r="A277" s="7" t="n">
        <v>392</v>
      </c>
      <c r="B277" s="7" t="n">
        <v>216</v>
      </c>
      <c r="C277" s="7" t="n">
        <f aca="false">C276+B277</f>
        <v>31605</v>
      </c>
    </row>
    <row r="278" customFormat="false" ht="14.65" hidden="false" customHeight="false" outlineLevel="0" collapsed="false">
      <c r="A278" s="7" t="n">
        <v>391</v>
      </c>
      <c r="B278" s="7" t="n">
        <v>208</v>
      </c>
      <c r="C278" s="7" t="n">
        <f aca="false">C277+B278</f>
        <v>31813</v>
      </c>
    </row>
    <row r="279" customFormat="false" ht="14.65" hidden="false" customHeight="false" outlineLevel="0" collapsed="false">
      <c r="A279" s="7" t="n">
        <v>390</v>
      </c>
      <c r="B279" s="7" t="n">
        <v>213</v>
      </c>
      <c r="C279" s="7" t="n">
        <f aca="false">C278+B279</f>
        <v>32026</v>
      </c>
    </row>
    <row r="280" customFormat="false" ht="14.65" hidden="false" customHeight="false" outlineLevel="0" collapsed="false">
      <c r="A280" s="7" t="n">
        <v>389</v>
      </c>
      <c r="B280" s="7" t="n">
        <v>239</v>
      </c>
      <c r="C280" s="7" t="n">
        <f aca="false">C279+B280</f>
        <v>32265</v>
      </c>
    </row>
    <row r="281" customFormat="false" ht="14.65" hidden="false" customHeight="false" outlineLevel="0" collapsed="false">
      <c r="A281" s="7" t="n">
        <v>388</v>
      </c>
      <c r="B281" s="7" t="n">
        <v>244</v>
      </c>
      <c r="C281" s="7" t="n">
        <f aca="false">C280+B281</f>
        <v>32509</v>
      </c>
    </row>
    <row r="282" customFormat="false" ht="14.65" hidden="false" customHeight="false" outlineLevel="0" collapsed="false">
      <c r="A282" s="7" t="n">
        <v>387</v>
      </c>
      <c r="B282" s="7" t="n">
        <v>214</v>
      </c>
      <c r="C282" s="7" t="n">
        <f aca="false">C281+B282</f>
        <v>32723</v>
      </c>
    </row>
    <row r="283" customFormat="false" ht="14.65" hidden="false" customHeight="false" outlineLevel="0" collapsed="false">
      <c r="A283" s="7" t="n">
        <v>386</v>
      </c>
      <c r="B283" s="7" t="n">
        <v>220</v>
      </c>
      <c r="C283" s="7" t="n">
        <f aca="false">C282+B283</f>
        <v>32943</v>
      </c>
    </row>
    <row r="284" customFormat="false" ht="14.65" hidden="false" customHeight="false" outlineLevel="0" collapsed="false">
      <c r="A284" s="7" t="n">
        <v>385</v>
      </c>
      <c r="B284" s="7" t="n">
        <v>236</v>
      </c>
      <c r="C284" s="7" t="n">
        <f aca="false">C283+B284</f>
        <v>33179</v>
      </c>
    </row>
    <row r="285" customFormat="false" ht="14.65" hidden="false" customHeight="false" outlineLevel="0" collapsed="false">
      <c r="A285" s="7" t="n">
        <v>384</v>
      </c>
      <c r="B285" s="7" t="n">
        <v>228</v>
      </c>
      <c r="C285" s="7" t="n">
        <f aca="false">C284+B285</f>
        <v>33407</v>
      </c>
    </row>
    <row r="286" customFormat="false" ht="14.65" hidden="false" customHeight="false" outlineLevel="0" collapsed="false">
      <c r="A286" s="7" t="n">
        <v>383</v>
      </c>
      <c r="B286" s="7" t="n">
        <v>209</v>
      </c>
      <c r="C286" s="7" t="n">
        <f aca="false">C285+B286</f>
        <v>33616</v>
      </c>
    </row>
    <row r="287" customFormat="false" ht="14.65" hidden="false" customHeight="false" outlineLevel="0" collapsed="false">
      <c r="A287" s="7" t="n">
        <v>382</v>
      </c>
      <c r="B287" s="7" t="n">
        <v>240</v>
      </c>
      <c r="C287" s="7" t="n">
        <f aca="false">C286+B287</f>
        <v>33856</v>
      </c>
    </row>
    <row r="288" customFormat="false" ht="14.65" hidden="false" customHeight="false" outlineLevel="0" collapsed="false">
      <c r="A288" s="7" t="n">
        <v>381</v>
      </c>
      <c r="B288" s="7" t="n">
        <v>248</v>
      </c>
      <c r="C288" s="7" t="n">
        <f aca="false">C287+B288</f>
        <v>34104</v>
      </c>
    </row>
    <row r="289" customFormat="false" ht="14.65" hidden="false" customHeight="false" outlineLevel="0" collapsed="false">
      <c r="A289" s="7" t="n">
        <v>380</v>
      </c>
      <c r="B289" s="7" t="n">
        <v>236</v>
      </c>
      <c r="C289" s="7" t="n">
        <f aca="false">C288+B289</f>
        <v>34340</v>
      </c>
    </row>
    <row r="290" customFormat="false" ht="14.65" hidden="false" customHeight="false" outlineLevel="0" collapsed="false">
      <c r="A290" s="7" t="n">
        <v>379</v>
      </c>
      <c r="B290" s="7" t="n">
        <v>248</v>
      </c>
      <c r="C290" s="7" t="n">
        <f aca="false">C289+B290</f>
        <v>34588</v>
      </c>
    </row>
    <row r="291" customFormat="false" ht="14.65" hidden="false" customHeight="false" outlineLevel="0" collapsed="false">
      <c r="A291" s="7" t="n">
        <v>378</v>
      </c>
      <c r="B291" s="7" t="n">
        <v>212</v>
      </c>
      <c r="C291" s="7" t="n">
        <f aca="false">C290+B291</f>
        <v>34800</v>
      </c>
    </row>
    <row r="292" customFormat="false" ht="14.65" hidden="false" customHeight="false" outlineLevel="0" collapsed="false">
      <c r="A292" s="7" t="n">
        <v>377</v>
      </c>
      <c r="B292" s="7" t="n">
        <v>239</v>
      </c>
      <c r="C292" s="7" t="n">
        <f aca="false">C291+B292</f>
        <v>35039</v>
      </c>
    </row>
    <row r="293" customFormat="false" ht="14.65" hidden="false" customHeight="false" outlineLevel="0" collapsed="false">
      <c r="A293" s="7" t="n">
        <v>376</v>
      </c>
      <c r="B293" s="7" t="n">
        <v>198</v>
      </c>
      <c r="C293" s="7" t="n">
        <f aca="false">C292+B293</f>
        <v>35237</v>
      </c>
    </row>
    <row r="294" customFormat="false" ht="14.65" hidden="false" customHeight="false" outlineLevel="0" collapsed="false">
      <c r="A294" s="7" t="n">
        <v>375</v>
      </c>
      <c r="B294" s="7" t="n">
        <v>248</v>
      </c>
      <c r="C294" s="7" t="n">
        <f aca="false">C293+B294</f>
        <v>35485</v>
      </c>
    </row>
    <row r="295" customFormat="false" ht="14.65" hidden="false" customHeight="false" outlineLevel="0" collapsed="false">
      <c r="A295" s="7" t="n">
        <v>374</v>
      </c>
      <c r="B295" s="7" t="n">
        <v>268</v>
      </c>
      <c r="C295" s="7" t="n">
        <f aca="false">C294+B295</f>
        <v>35753</v>
      </c>
    </row>
    <row r="296" customFormat="false" ht="14.65" hidden="false" customHeight="false" outlineLevel="0" collapsed="false">
      <c r="A296" s="7" t="n">
        <v>373</v>
      </c>
      <c r="B296" s="7" t="n">
        <v>238</v>
      </c>
      <c r="C296" s="7" t="n">
        <f aca="false">C295+B296</f>
        <v>35991</v>
      </c>
    </row>
    <row r="297" customFormat="false" ht="14.65" hidden="false" customHeight="false" outlineLevel="0" collapsed="false">
      <c r="A297" s="7" t="n">
        <v>372</v>
      </c>
      <c r="B297" s="7" t="n">
        <v>254</v>
      </c>
      <c r="C297" s="7" t="n">
        <f aca="false">C296+B297</f>
        <v>36245</v>
      </c>
    </row>
    <row r="298" customFormat="false" ht="14.65" hidden="false" customHeight="false" outlineLevel="0" collapsed="false">
      <c r="A298" s="7" t="n">
        <v>371</v>
      </c>
      <c r="B298" s="7" t="n">
        <v>230</v>
      </c>
      <c r="C298" s="7" t="n">
        <f aca="false">C297+B298</f>
        <v>36475</v>
      </c>
    </row>
    <row r="299" customFormat="false" ht="14.65" hidden="false" customHeight="false" outlineLevel="0" collapsed="false">
      <c r="A299" s="7" t="n">
        <v>370</v>
      </c>
      <c r="B299" s="7" t="n">
        <v>233</v>
      </c>
      <c r="C299" s="7" t="n">
        <f aca="false">C298+B299</f>
        <v>36708</v>
      </c>
    </row>
    <row r="300" customFormat="false" ht="14.65" hidden="false" customHeight="false" outlineLevel="0" collapsed="false">
      <c r="A300" s="7" t="n">
        <v>369</v>
      </c>
      <c r="B300" s="7" t="n">
        <v>227</v>
      </c>
      <c r="C300" s="7" t="n">
        <f aca="false">C299+B300</f>
        <v>36935</v>
      </c>
    </row>
    <row r="301" customFormat="false" ht="14.65" hidden="false" customHeight="false" outlineLevel="0" collapsed="false">
      <c r="A301" s="7" t="n">
        <v>368</v>
      </c>
      <c r="B301" s="7" t="n">
        <v>246</v>
      </c>
      <c r="C301" s="7" t="n">
        <f aca="false">C300+B301</f>
        <v>37181</v>
      </c>
    </row>
    <row r="302" customFormat="false" ht="14.65" hidden="false" customHeight="false" outlineLevel="0" collapsed="false">
      <c r="A302" s="7" t="n">
        <v>367</v>
      </c>
      <c r="B302" s="7" t="n">
        <v>245</v>
      </c>
      <c r="C302" s="7" t="n">
        <f aca="false">C301+B302</f>
        <v>37426</v>
      </c>
    </row>
    <row r="303" customFormat="false" ht="14.65" hidden="false" customHeight="false" outlineLevel="0" collapsed="false">
      <c r="A303" s="7" t="n">
        <v>366</v>
      </c>
      <c r="B303" s="7" t="n">
        <v>218</v>
      </c>
      <c r="C303" s="7" t="n">
        <f aca="false">C302+B303</f>
        <v>37644</v>
      </c>
    </row>
    <row r="304" customFormat="false" ht="14.65" hidden="false" customHeight="false" outlineLevel="0" collapsed="false">
      <c r="A304" s="7" t="n">
        <v>365</v>
      </c>
      <c r="B304" s="7" t="n">
        <v>256</v>
      </c>
      <c r="C304" s="7" t="n">
        <f aca="false">C303+B304</f>
        <v>37900</v>
      </c>
    </row>
    <row r="305" customFormat="false" ht="14.65" hidden="false" customHeight="false" outlineLevel="0" collapsed="false">
      <c r="A305" s="7" t="n">
        <v>364</v>
      </c>
      <c r="B305" s="7" t="n">
        <v>238</v>
      </c>
      <c r="C305" s="7" t="n">
        <f aca="false">C304+B305</f>
        <v>38138</v>
      </c>
    </row>
    <row r="306" customFormat="false" ht="14.65" hidden="false" customHeight="false" outlineLevel="0" collapsed="false">
      <c r="A306" s="7" t="n">
        <v>363</v>
      </c>
      <c r="B306" s="7" t="n">
        <v>271</v>
      </c>
      <c r="C306" s="7" t="n">
        <f aca="false">C305+B306</f>
        <v>38409</v>
      </c>
    </row>
    <row r="307" customFormat="false" ht="14.65" hidden="false" customHeight="false" outlineLevel="0" collapsed="false">
      <c r="A307" s="7" t="n">
        <v>362</v>
      </c>
      <c r="B307" s="7" t="n">
        <v>250</v>
      </c>
      <c r="C307" s="7" t="n">
        <f aca="false">C306+B307</f>
        <v>38659</v>
      </c>
    </row>
    <row r="308" customFormat="false" ht="14.65" hidden="false" customHeight="false" outlineLevel="0" collapsed="false">
      <c r="A308" s="7" t="n">
        <v>361</v>
      </c>
      <c r="B308" s="7" t="n">
        <v>251</v>
      </c>
      <c r="C308" s="7" t="n">
        <f aca="false">C307+B308</f>
        <v>38910</v>
      </c>
    </row>
    <row r="309" customFormat="false" ht="14.65" hidden="false" customHeight="false" outlineLevel="0" collapsed="false">
      <c r="A309" s="7" t="n">
        <v>360</v>
      </c>
      <c r="B309" s="7" t="n">
        <v>268</v>
      </c>
      <c r="C309" s="7" t="n">
        <f aca="false">C308+B309</f>
        <v>39178</v>
      </c>
    </row>
    <row r="310" customFormat="false" ht="14.65" hidden="false" customHeight="false" outlineLevel="0" collapsed="false">
      <c r="A310" s="7" t="n">
        <v>359</v>
      </c>
      <c r="B310" s="7" t="n">
        <v>234</v>
      </c>
      <c r="C310" s="7" t="n">
        <f aca="false">C309+B310</f>
        <v>39412</v>
      </c>
    </row>
    <row r="311" customFormat="false" ht="14.65" hidden="false" customHeight="false" outlineLevel="0" collapsed="false">
      <c r="A311" s="7" t="n">
        <v>358</v>
      </c>
      <c r="B311" s="7" t="n">
        <v>249</v>
      </c>
      <c r="C311" s="7" t="n">
        <f aca="false">C310+B311</f>
        <v>39661</v>
      </c>
    </row>
    <row r="312" customFormat="false" ht="14.65" hidden="false" customHeight="false" outlineLevel="0" collapsed="false">
      <c r="A312" s="7" t="n">
        <v>357</v>
      </c>
      <c r="B312" s="7" t="n">
        <v>241</v>
      </c>
      <c r="C312" s="7" t="n">
        <f aca="false">C311+B312</f>
        <v>39902</v>
      </c>
    </row>
    <row r="313" customFormat="false" ht="14.65" hidden="false" customHeight="false" outlineLevel="0" collapsed="false">
      <c r="A313" s="7" t="n">
        <v>356</v>
      </c>
      <c r="B313" s="7" t="n">
        <v>248</v>
      </c>
      <c r="C313" s="7" t="n">
        <f aca="false">C312+B313</f>
        <v>40150</v>
      </c>
    </row>
    <row r="314" customFormat="false" ht="14.65" hidden="false" customHeight="false" outlineLevel="0" collapsed="false">
      <c r="A314" s="7" t="n">
        <v>355</v>
      </c>
      <c r="B314" s="7" t="n">
        <v>266</v>
      </c>
      <c r="C314" s="7" t="n">
        <f aca="false">C313+B314</f>
        <v>40416</v>
      </c>
    </row>
    <row r="315" customFormat="false" ht="14.65" hidden="false" customHeight="false" outlineLevel="0" collapsed="false">
      <c r="A315" s="7" t="n">
        <v>354</v>
      </c>
      <c r="B315" s="7" t="n">
        <v>279</v>
      </c>
      <c r="C315" s="7" t="n">
        <f aca="false">C314+B315</f>
        <v>40695</v>
      </c>
    </row>
    <row r="316" customFormat="false" ht="14.65" hidden="false" customHeight="false" outlineLevel="0" collapsed="false">
      <c r="A316" s="7" t="n">
        <v>353</v>
      </c>
      <c r="B316" s="7" t="n">
        <v>260</v>
      </c>
      <c r="C316" s="7" t="n">
        <f aca="false">C315+B316</f>
        <v>40955</v>
      </c>
    </row>
    <row r="317" customFormat="false" ht="14.65" hidden="false" customHeight="false" outlineLevel="0" collapsed="false">
      <c r="A317" s="7" t="n">
        <v>352</v>
      </c>
      <c r="B317" s="7" t="n">
        <v>247</v>
      </c>
      <c r="C317" s="7" t="n">
        <f aca="false">C316+B317</f>
        <v>41202</v>
      </c>
    </row>
    <row r="318" customFormat="false" ht="14.65" hidden="false" customHeight="false" outlineLevel="0" collapsed="false">
      <c r="A318" s="7" t="n">
        <v>351</v>
      </c>
      <c r="B318" s="7" t="n">
        <v>250</v>
      </c>
      <c r="C318" s="7" t="n">
        <f aca="false">C317+B318</f>
        <v>41452</v>
      </c>
    </row>
    <row r="319" customFormat="false" ht="14.65" hidden="false" customHeight="false" outlineLevel="0" collapsed="false">
      <c r="A319" s="7" t="n">
        <v>350</v>
      </c>
      <c r="B319" s="7" t="n">
        <v>281</v>
      </c>
      <c r="C319" s="7" t="n">
        <f aca="false">C318+B319</f>
        <v>41733</v>
      </c>
    </row>
    <row r="320" customFormat="false" ht="14.65" hidden="false" customHeight="false" outlineLevel="0" collapsed="false">
      <c r="A320" s="7" t="n">
        <v>349</v>
      </c>
      <c r="B320" s="7" t="n">
        <v>266</v>
      </c>
      <c r="C320" s="7" t="n">
        <f aca="false">C319+B320</f>
        <v>41999</v>
      </c>
    </row>
    <row r="321" customFormat="false" ht="14.65" hidden="false" customHeight="false" outlineLevel="0" collapsed="false">
      <c r="A321" s="7" t="n">
        <v>348</v>
      </c>
      <c r="B321" s="7" t="n">
        <v>280</v>
      </c>
      <c r="C321" s="7" t="n">
        <f aca="false">C320+B321</f>
        <v>42279</v>
      </c>
    </row>
    <row r="322" customFormat="false" ht="14.65" hidden="false" customHeight="false" outlineLevel="0" collapsed="false">
      <c r="A322" s="7" t="n">
        <v>347</v>
      </c>
      <c r="B322" s="7" t="n">
        <v>250</v>
      </c>
      <c r="C322" s="7" t="n">
        <f aca="false">C321+B322</f>
        <v>42529</v>
      </c>
    </row>
    <row r="323" customFormat="false" ht="14.65" hidden="false" customHeight="false" outlineLevel="0" collapsed="false">
      <c r="A323" s="7" t="n">
        <v>346</v>
      </c>
      <c r="B323" s="7" t="n">
        <v>236</v>
      </c>
      <c r="C323" s="7" t="n">
        <f aca="false">C322+B323</f>
        <v>42765</v>
      </c>
    </row>
    <row r="324" customFormat="false" ht="14.65" hidden="false" customHeight="false" outlineLevel="0" collapsed="false">
      <c r="A324" s="7" t="n">
        <v>345</v>
      </c>
      <c r="B324" s="7" t="n">
        <v>255</v>
      </c>
      <c r="C324" s="7" t="n">
        <f aca="false">C323+B324</f>
        <v>43020</v>
      </c>
    </row>
    <row r="325" customFormat="false" ht="14.65" hidden="false" customHeight="false" outlineLevel="0" collapsed="false">
      <c r="A325" s="7" t="n">
        <v>344</v>
      </c>
      <c r="B325" s="7" t="n">
        <v>261</v>
      </c>
      <c r="C325" s="7" t="n">
        <f aca="false">C324+B325</f>
        <v>43281</v>
      </c>
    </row>
    <row r="326" customFormat="false" ht="14.65" hidden="false" customHeight="false" outlineLevel="0" collapsed="false">
      <c r="A326" s="7" t="n">
        <v>343</v>
      </c>
      <c r="B326" s="7" t="n">
        <v>264</v>
      </c>
      <c r="C326" s="7" t="n">
        <f aca="false">C325+B326</f>
        <v>43545</v>
      </c>
    </row>
    <row r="327" customFormat="false" ht="14.65" hidden="false" customHeight="false" outlineLevel="0" collapsed="false">
      <c r="A327" s="7" t="n">
        <v>342</v>
      </c>
      <c r="B327" s="7" t="n">
        <v>272</v>
      </c>
      <c r="C327" s="7" t="n">
        <f aca="false">C326+B327</f>
        <v>43817</v>
      </c>
    </row>
    <row r="328" customFormat="false" ht="14.65" hidden="false" customHeight="false" outlineLevel="0" collapsed="false">
      <c r="A328" s="7" t="n">
        <v>341</v>
      </c>
      <c r="B328" s="7" t="n">
        <v>234</v>
      </c>
      <c r="C328" s="7" t="n">
        <f aca="false">C327+B328</f>
        <v>44051</v>
      </c>
    </row>
    <row r="329" customFormat="false" ht="14.65" hidden="false" customHeight="false" outlineLevel="0" collapsed="false">
      <c r="A329" s="7" t="n">
        <v>340</v>
      </c>
      <c r="B329" s="7" t="n">
        <v>279</v>
      </c>
      <c r="C329" s="7" t="n">
        <f aca="false">C328+B329</f>
        <v>44330</v>
      </c>
    </row>
    <row r="330" customFormat="false" ht="14.65" hidden="false" customHeight="false" outlineLevel="0" collapsed="false">
      <c r="A330" s="7" t="n">
        <v>339</v>
      </c>
      <c r="B330" s="7" t="n">
        <v>227</v>
      </c>
      <c r="C330" s="7" t="n">
        <f aca="false">C329+B330</f>
        <v>44557</v>
      </c>
    </row>
    <row r="331" customFormat="false" ht="14.65" hidden="false" customHeight="false" outlineLevel="0" collapsed="false">
      <c r="A331" s="7" t="n">
        <v>338</v>
      </c>
      <c r="B331" s="7" t="n">
        <v>260</v>
      </c>
      <c r="C331" s="7" t="n">
        <f aca="false">C330+B331</f>
        <v>44817</v>
      </c>
    </row>
    <row r="332" customFormat="false" ht="14.65" hidden="false" customHeight="false" outlineLevel="0" collapsed="false">
      <c r="A332" s="7" t="n">
        <v>337</v>
      </c>
      <c r="B332" s="7" t="n">
        <v>264</v>
      </c>
      <c r="C332" s="7" t="n">
        <f aca="false">C331+B332</f>
        <v>45081</v>
      </c>
    </row>
    <row r="333" customFormat="false" ht="14.65" hidden="false" customHeight="false" outlineLevel="0" collapsed="false">
      <c r="A333" s="7" t="n">
        <v>336</v>
      </c>
      <c r="B333" s="7" t="n">
        <v>292</v>
      </c>
      <c r="C333" s="7" t="n">
        <f aca="false">C332+B333</f>
        <v>45373</v>
      </c>
    </row>
    <row r="334" customFormat="false" ht="14.65" hidden="false" customHeight="false" outlineLevel="0" collapsed="false">
      <c r="A334" s="7" t="n">
        <v>335</v>
      </c>
      <c r="B334" s="7" t="n">
        <v>255</v>
      </c>
      <c r="C334" s="7" t="n">
        <f aca="false">C333+B334</f>
        <v>45628</v>
      </c>
    </row>
    <row r="335" customFormat="false" ht="14.65" hidden="false" customHeight="false" outlineLevel="0" collapsed="false">
      <c r="A335" s="7" t="n">
        <v>334</v>
      </c>
      <c r="B335" s="7" t="n">
        <v>264</v>
      </c>
      <c r="C335" s="7" t="n">
        <f aca="false">C334+B335</f>
        <v>45892</v>
      </c>
    </row>
    <row r="336" customFormat="false" ht="14.65" hidden="false" customHeight="false" outlineLevel="0" collapsed="false">
      <c r="A336" s="7" t="n">
        <v>333</v>
      </c>
      <c r="B336" s="7" t="n">
        <v>262</v>
      </c>
      <c r="C336" s="7" t="n">
        <f aca="false">C335+B336</f>
        <v>46154</v>
      </c>
    </row>
    <row r="337" customFormat="false" ht="14.65" hidden="false" customHeight="false" outlineLevel="0" collapsed="false">
      <c r="A337" s="7" t="n">
        <v>332</v>
      </c>
      <c r="B337" s="7" t="n">
        <v>274</v>
      </c>
      <c r="C337" s="7" t="n">
        <f aca="false">C336+B337</f>
        <v>46428</v>
      </c>
    </row>
    <row r="338" customFormat="false" ht="14.65" hidden="false" customHeight="false" outlineLevel="0" collapsed="false">
      <c r="A338" s="7" t="n">
        <v>331</v>
      </c>
      <c r="B338" s="7" t="n">
        <v>247</v>
      </c>
      <c r="C338" s="7" t="n">
        <f aca="false">C337+B338</f>
        <v>46675</v>
      </c>
    </row>
    <row r="339" customFormat="false" ht="14.65" hidden="false" customHeight="false" outlineLevel="0" collapsed="false">
      <c r="A339" s="7" t="n">
        <v>330</v>
      </c>
      <c r="B339" s="7" t="n">
        <v>256</v>
      </c>
      <c r="C339" s="7" t="n">
        <f aca="false">C338+B339</f>
        <v>46931</v>
      </c>
    </row>
    <row r="340" customFormat="false" ht="14.65" hidden="false" customHeight="false" outlineLevel="0" collapsed="false">
      <c r="A340" s="7" t="n">
        <v>329</v>
      </c>
      <c r="B340" s="7" t="n">
        <v>276</v>
      </c>
      <c r="C340" s="7" t="n">
        <f aca="false">C339+B340</f>
        <v>47207</v>
      </c>
    </row>
    <row r="341" customFormat="false" ht="14.65" hidden="false" customHeight="false" outlineLevel="0" collapsed="false">
      <c r="A341" s="7" t="n">
        <v>328</v>
      </c>
      <c r="B341" s="7" t="n">
        <v>267</v>
      </c>
      <c r="C341" s="7" t="n">
        <f aca="false">C340+B341</f>
        <v>47474</v>
      </c>
    </row>
    <row r="342" customFormat="false" ht="14.65" hidden="false" customHeight="false" outlineLevel="0" collapsed="false">
      <c r="A342" s="7" t="n">
        <v>327</v>
      </c>
      <c r="B342" s="7" t="n">
        <v>276</v>
      </c>
      <c r="C342" s="7" t="n">
        <f aca="false">C341+B342</f>
        <v>47750</v>
      </c>
    </row>
    <row r="343" customFormat="false" ht="14.65" hidden="false" customHeight="false" outlineLevel="0" collapsed="false">
      <c r="A343" s="7" t="n">
        <v>326</v>
      </c>
      <c r="B343" s="7" t="n">
        <v>256</v>
      </c>
      <c r="C343" s="7" t="n">
        <f aca="false">C342+B343</f>
        <v>48006</v>
      </c>
    </row>
    <row r="344" customFormat="false" ht="14.65" hidden="false" customHeight="false" outlineLevel="0" collapsed="false">
      <c r="A344" s="7" t="n">
        <v>325</v>
      </c>
      <c r="B344" s="7" t="n">
        <v>256</v>
      </c>
      <c r="C344" s="7" t="n">
        <f aca="false">C343+B344</f>
        <v>48262</v>
      </c>
    </row>
    <row r="345" customFormat="false" ht="14.65" hidden="false" customHeight="false" outlineLevel="0" collapsed="false">
      <c r="A345" s="7" t="n">
        <v>324</v>
      </c>
      <c r="B345" s="7" t="n">
        <v>266</v>
      </c>
      <c r="C345" s="7" t="n">
        <f aca="false">C344+B345</f>
        <v>48528</v>
      </c>
    </row>
    <row r="346" customFormat="false" ht="14.65" hidden="false" customHeight="false" outlineLevel="0" collapsed="false">
      <c r="A346" s="7" t="n">
        <v>323</v>
      </c>
      <c r="B346" s="7" t="n">
        <v>283</v>
      </c>
      <c r="C346" s="7" t="n">
        <f aca="false">C345+B346</f>
        <v>48811</v>
      </c>
    </row>
    <row r="347" customFormat="false" ht="14.65" hidden="false" customHeight="false" outlineLevel="0" collapsed="false">
      <c r="A347" s="7" t="n">
        <v>322</v>
      </c>
      <c r="B347" s="7" t="n">
        <v>262</v>
      </c>
      <c r="C347" s="7" t="n">
        <f aca="false">C346+B347</f>
        <v>49073</v>
      </c>
    </row>
    <row r="348" customFormat="false" ht="14.65" hidden="false" customHeight="false" outlineLevel="0" collapsed="false">
      <c r="A348" s="7" t="n">
        <v>321</v>
      </c>
      <c r="B348" s="7" t="n">
        <v>269</v>
      </c>
      <c r="C348" s="7" t="n">
        <f aca="false">C347+B348</f>
        <v>49342</v>
      </c>
    </row>
    <row r="349" customFormat="false" ht="14.65" hidden="false" customHeight="false" outlineLevel="0" collapsed="false">
      <c r="A349" s="7" t="n">
        <v>320</v>
      </c>
      <c r="B349" s="7" t="n">
        <v>273</v>
      </c>
      <c r="C349" s="7" t="n">
        <f aca="false">C348+B349</f>
        <v>49615</v>
      </c>
    </row>
    <row r="350" customFormat="false" ht="14.65" hidden="false" customHeight="false" outlineLevel="0" collapsed="false">
      <c r="A350" s="7" t="n">
        <v>319</v>
      </c>
      <c r="B350" s="7" t="n">
        <v>252</v>
      </c>
      <c r="C350" s="7" t="n">
        <f aca="false">C349+B350</f>
        <v>49867</v>
      </c>
    </row>
    <row r="351" customFormat="false" ht="14.65" hidden="false" customHeight="false" outlineLevel="0" collapsed="false">
      <c r="A351" s="7" t="n">
        <v>318</v>
      </c>
      <c r="B351" s="7" t="n">
        <v>256</v>
      </c>
      <c r="C351" s="7" t="n">
        <f aca="false">C350+B351</f>
        <v>50123</v>
      </c>
    </row>
    <row r="352" customFormat="false" ht="14.65" hidden="false" customHeight="false" outlineLevel="0" collapsed="false">
      <c r="A352" s="7" t="n">
        <v>317</v>
      </c>
      <c r="B352" s="7" t="n">
        <v>277</v>
      </c>
      <c r="C352" s="7" t="n">
        <f aca="false">C351+B352</f>
        <v>50400</v>
      </c>
    </row>
    <row r="353" customFormat="false" ht="14.65" hidden="false" customHeight="false" outlineLevel="0" collapsed="false">
      <c r="A353" s="7" t="n">
        <v>316</v>
      </c>
      <c r="B353" s="7" t="n">
        <v>257</v>
      </c>
      <c r="C353" s="7" t="n">
        <f aca="false">C352+B353</f>
        <v>50657</v>
      </c>
    </row>
    <row r="354" customFormat="false" ht="14.65" hidden="false" customHeight="false" outlineLevel="0" collapsed="false">
      <c r="A354" s="7" t="n">
        <v>315</v>
      </c>
      <c r="B354" s="7" t="n">
        <v>272</v>
      </c>
      <c r="C354" s="7" t="n">
        <f aca="false">C353+B354</f>
        <v>50929</v>
      </c>
    </row>
    <row r="355" customFormat="false" ht="14.65" hidden="false" customHeight="false" outlineLevel="0" collapsed="false">
      <c r="A355" s="7" t="n">
        <v>314</v>
      </c>
      <c r="B355" s="7" t="n">
        <v>257</v>
      </c>
      <c r="C355" s="7" t="n">
        <f aca="false">C354+B355</f>
        <v>51186</v>
      </c>
    </row>
    <row r="356" customFormat="false" ht="14.65" hidden="false" customHeight="false" outlineLevel="0" collapsed="false">
      <c r="A356" s="7" t="n">
        <v>313</v>
      </c>
      <c r="B356" s="7" t="n">
        <v>255</v>
      </c>
      <c r="C356" s="7" t="n">
        <f aca="false">C355+B356</f>
        <v>51441</v>
      </c>
    </row>
    <row r="357" customFormat="false" ht="14.65" hidden="false" customHeight="false" outlineLevel="0" collapsed="false">
      <c r="A357" s="7" t="n">
        <v>312</v>
      </c>
      <c r="B357" s="7" t="n">
        <v>246</v>
      </c>
      <c r="C357" s="7" t="n">
        <f aca="false">C356+B357</f>
        <v>51687</v>
      </c>
    </row>
    <row r="358" customFormat="false" ht="14.65" hidden="false" customHeight="false" outlineLevel="0" collapsed="false">
      <c r="A358" s="7" t="n">
        <v>311</v>
      </c>
      <c r="B358" s="7" t="n">
        <v>268</v>
      </c>
      <c r="C358" s="7" t="n">
        <f aca="false">C357+B358</f>
        <v>51955</v>
      </c>
    </row>
    <row r="359" customFormat="false" ht="14.65" hidden="false" customHeight="false" outlineLevel="0" collapsed="false">
      <c r="A359" s="7" t="n">
        <v>310</v>
      </c>
      <c r="B359" s="7" t="n">
        <v>277</v>
      </c>
      <c r="C359" s="7" t="n">
        <f aca="false">C358+B359</f>
        <v>52232</v>
      </c>
    </row>
    <row r="360" customFormat="false" ht="14.65" hidden="false" customHeight="false" outlineLevel="0" collapsed="false">
      <c r="A360" s="7" t="n">
        <v>309</v>
      </c>
      <c r="B360" s="7" t="n">
        <v>235</v>
      </c>
      <c r="C360" s="7" t="n">
        <f aca="false">C359+B360</f>
        <v>52467</v>
      </c>
    </row>
    <row r="361" customFormat="false" ht="14.65" hidden="false" customHeight="false" outlineLevel="0" collapsed="false">
      <c r="A361" s="7" t="n">
        <v>308</v>
      </c>
      <c r="B361" s="7" t="n">
        <v>268</v>
      </c>
      <c r="C361" s="7" t="n">
        <f aca="false">C360+B361</f>
        <v>52735</v>
      </c>
    </row>
    <row r="362" customFormat="false" ht="14.65" hidden="false" customHeight="false" outlineLevel="0" collapsed="false">
      <c r="A362" s="7" t="n">
        <v>307</v>
      </c>
      <c r="B362" s="7" t="n">
        <v>274</v>
      </c>
      <c r="C362" s="7" t="n">
        <f aca="false">C361+B362</f>
        <v>53009</v>
      </c>
    </row>
    <row r="363" customFormat="false" ht="14.65" hidden="false" customHeight="false" outlineLevel="0" collapsed="false">
      <c r="A363" s="7" t="n">
        <v>306</v>
      </c>
      <c r="B363" s="7" t="n">
        <v>260</v>
      </c>
      <c r="C363" s="7" t="n">
        <f aca="false">C362+B363</f>
        <v>53269</v>
      </c>
    </row>
    <row r="364" customFormat="false" ht="14.65" hidden="false" customHeight="false" outlineLevel="0" collapsed="false">
      <c r="A364" s="7" t="n">
        <v>305</v>
      </c>
      <c r="B364" s="7" t="n">
        <v>274</v>
      </c>
      <c r="C364" s="7" t="n">
        <f aca="false">C363+B364</f>
        <v>53543</v>
      </c>
    </row>
    <row r="365" customFormat="false" ht="14.65" hidden="false" customHeight="false" outlineLevel="0" collapsed="false">
      <c r="A365" s="7" t="n">
        <v>304</v>
      </c>
      <c r="B365" s="7" t="n">
        <v>230</v>
      </c>
      <c r="C365" s="7" t="n">
        <f aca="false">C364+B365</f>
        <v>53773</v>
      </c>
    </row>
    <row r="366" customFormat="false" ht="14.65" hidden="false" customHeight="false" outlineLevel="0" collapsed="false">
      <c r="A366" s="7" t="n">
        <v>303</v>
      </c>
      <c r="B366" s="7" t="n">
        <v>260</v>
      </c>
      <c r="C366" s="7" t="n">
        <f aca="false">C365+B366</f>
        <v>54033</v>
      </c>
    </row>
    <row r="367" customFormat="false" ht="14.65" hidden="false" customHeight="false" outlineLevel="0" collapsed="false">
      <c r="A367" s="7" t="n">
        <v>302</v>
      </c>
      <c r="B367" s="7" t="n">
        <v>264</v>
      </c>
      <c r="C367" s="7" t="n">
        <f aca="false">C366+B367</f>
        <v>54297</v>
      </c>
    </row>
    <row r="368" customFormat="false" ht="14.65" hidden="false" customHeight="false" outlineLevel="0" collapsed="false">
      <c r="A368" s="7" t="n">
        <v>301</v>
      </c>
      <c r="B368" s="7" t="n">
        <v>235</v>
      </c>
      <c r="C368" s="7" t="n">
        <f aca="false">C367+B368</f>
        <v>54532</v>
      </c>
    </row>
    <row r="369" customFormat="false" ht="14.65" hidden="false" customHeight="false" outlineLevel="0" collapsed="false">
      <c r="A369" s="7" t="n">
        <v>300</v>
      </c>
      <c r="B369" s="7" t="n">
        <v>246</v>
      </c>
      <c r="C369" s="7" t="n">
        <f aca="false">C368+B369</f>
        <v>54778</v>
      </c>
    </row>
    <row r="370" customFormat="false" ht="14.65" hidden="false" customHeight="false" outlineLevel="0" collapsed="false">
      <c r="A370" s="7" t="n">
        <v>299</v>
      </c>
      <c r="B370" s="7" t="n">
        <v>265</v>
      </c>
      <c r="C370" s="7" t="n">
        <f aca="false">C369+B370</f>
        <v>55043</v>
      </c>
    </row>
    <row r="371" customFormat="false" ht="14.65" hidden="false" customHeight="false" outlineLevel="0" collapsed="false">
      <c r="A371" s="7" t="n">
        <v>298</v>
      </c>
      <c r="B371" s="7" t="n">
        <v>248</v>
      </c>
      <c r="C371" s="7" t="n">
        <f aca="false">C370+B371</f>
        <v>55291</v>
      </c>
    </row>
    <row r="372" customFormat="false" ht="14.65" hidden="false" customHeight="false" outlineLevel="0" collapsed="false">
      <c r="A372" s="7" t="n">
        <v>297</v>
      </c>
      <c r="B372" s="7" t="n">
        <v>227</v>
      </c>
      <c r="C372" s="7" t="n">
        <f aca="false">C371+B372</f>
        <v>55518</v>
      </c>
    </row>
    <row r="373" customFormat="false" ht="14.65" hidden="false" customHeight="false" outlineLevel="0" collapsed="false">
      <c r="A373" s="7" t="n">
        <v>296</v>
      </c>
      <c r="B373" s="7" t="n">
        <v>234</v>
      </c>
      <c r="C373" s="7" t="n">
        <f aca="false">C372+B373</f>
        <v>55752</v>
      </c>
    </row>
    <row r="374" customFormat="false" ht="14.65" hidden="false" customHeight="false" outlineLevel="0" collapsed="false">
      <c r="A374" s="7" t="n">
        <v>295</v>
      </c>
      <c r="B374" s="7" t="n">
        <v>247</v>
      </c>
      <c r="C374" s="7" t="n">
        <f aca="false">C373+B374</f>
        <v>55999</v>
      </c>
    </row>
    <row r="375" customFormat="false" ht="14.65" hidden="false" customHeight="false" outlineLevel="0" collapsed="false">
      <c r="A375" s="7" t="n">
        <v>294</v>
      </c>
      <c r="B375" s="7" t="n">
        <v>255</v>
      </c>
      <c r="C375" s="7" t="n">
        <f aca="false">C374+B375</f>
        <v>56254</v>
      </c>
    </row>
    <row r="376" customFormat="false" ht="14.65" hidden="false" customHeight="false" outlineLevel="0" collapsed="false">
      <c r="A376" s="7" t="n">
        <v>293</v>
      </c>
      <c r="B376" s="7" t="n">
        <v>256</v>
      </c>
      <c r="C376" s="7" t="n">
        <f aca="false">C375+B376</f>
        <v>56510</v>
      </c>
    </row>
    <row r="377" customFormat="false" ht="14.65" hidden="false" customHeight="false" outlineLevel="0" collapsed="false">
      <c r="A377" s="7" t="n">
        <v>292</v>
      </c>
      <c r="B377" s="7" t="n">
        <v>246</v>
      </c>
      <c r="C377" s="7" t="n">
        <f aca="false">C376+B377</f>
        <v>56756</v>
      </c>
    </row>
    <row r="378" customFormat="false" ht="14.65" hidden="false" customHeight="false" outlineLevel="0" collapsed="false">
      <c r="A378" s="7" t="n">
        <v>291</v>
      </c>
      <c r="B378" s="7" t="n">
        <v>236</v>
      </c>
      <c r="C378" s="7" t="n">
        <f aca="false">C377+B378</f>
        <v>56992</v>
      </c>
    </row>
    <row r="379" customFormat="false" ht="14.65" hidden="false" customHeight="false" outlineLevel="0" collapsed="false">
      <c r="A379" s="7" t="n">
        <v>290</v>
      </c>
      <c r="B379" s="7" t="n">
        <v>263</v>
      </c>
      <c r="C379" s="7" t="n">
        <f aca="false">C378+B379</f>
        <v>57255</v>
      </c>
    </row>
    <row r="380" customFormat="false" ht="14.65" hidden="false" customHeight="false" outlineLevel="0" collapsed="false">
      <c r="A380" s="7" t="n">
        <v>289</v>
      </c>
      <c r="B380" s="7" t="n">
        <v>227</v>
      </c>
      <c r="C380" s="7" t="n">
        <f aca="false">C379+B380</f>
        <v>57482</v>
      </c>
    </row>
    <row r="381" customFormat="false" ht="14.65" hidden="false" customHeight="false" outlineLevel="0" collapsed="false">
      <c r="A381" s="7" t="n">
        <v>288</v>
      </c>
      <c r="B381" s="7" t="n">
        <v>259</v>
      </c>
      <c r="C381" s="7" t="n">
        <f aca="false">C380+B381</f>
        <v>57741</v>
      </c>
    </row>
    <row r="382" customFormat="false" ht="14.65" hidden="false" customHeight="false" outlineLevel="0" collapsed="false">
      <c r="A382" s="7" t="n">
        <v>287</v>
      </c>
      <c r="B382" s="7" t="n">
        <v>284</v>
      </c>
      <c r="C382" s="7" t="n">
        <f aca="false">C381+B382</f>
        <v>58025</v>
      </c>
    </row>
    <row r="383" customFormat="false" ht="14.65" hidden="false" customHeight="false" outlineLevel="0" collapsed="false">
      <c r="A383" s="7" t="n">
        <v>286</v>
      </c>
      <c r="B383" s="7" t="n">
        <v>214</v>
      </c>
      <c r="C383" s="7" t="n">
        <f aca="false">C382+B383</f>
        <v>58239</v>
      </c>
    </row>
    <row r="384" customFormat="false" ht="14.65" hidden="false" customHeight="false" outlineLevel="0" collapsed="false">
      <c r="A384" s="7" t="n">
        <v>285</v>
      </c>
      <c r="B384" s="7" t="n">
        <v>272</v>
      </c>
      <c r="C384" s="7" t="n">
        <f aca="false">C383+B384</f>
        <v>58511</v>
      </c>
    </row>
    <row r="385" customFormat="false" ht="14.65" hidden="false" customHeight="false" outlineLevel="0" collapsed="false">
      <c r="A385" s="7" t="n">
        <v>284</v>
      </c>
      <c r="B385" s="7" t="n">
        <v>248</v>
      </c>
      <c r="C385" s="7" t="n">
        <f aca="false">C384+B385</f>
        <v>58759</v>
      </c>
    </row>
    <row r="386" customFormat="false" ht="14.65" hidden="false" customHeight="false" outlineLevel="0" collapsed="false">
      <c r="A386" s="7" t="n">
        <v>283</v>
      </c>
      <c r="B386" s="7" t="n">
        <v>242</v>
      </c>
      <c r="C386" s="7" t="n">
        <f aca="false">C385+B386</f>
        <v>59001</v>
      </c>
    </row>
    <row r="387" customFormat="false" ht="14.65" hidden="false" customHeight="false" outlineLevel="0" collapsed="false">
      <c r="A387" s="7" t="n">
        <v>282</v>
      </c>
      <c r="B387" s="7" t="n">
        <v>230</v>
      </c>
      <c r="C387" s="7" t="n">
        <f aca="false">C386+B387</f>
        <v>59231</v>
      </c>
    </row>
    <row r="388" customFormat="false" ht="14.65" hidden="false" customHeight="false" outlineLevel="0" collapsed="false">
      <c r="A388" s="7" t="n">
        <v>281</v>
      </c>
      <c r="B388" s="7" t="n">
        <v>267</v>
      </c>
      <c r="C388" s="7" t="n">
        <f aca="false">C387+B388</f>
        <v>59498</v>
      </c>
    </row>
    <row r="389" customFormat="false" ht="14.65" hidden="false" customHeight="false" outlineLevel="0" collapsed="false">
      <c r="A389" s="7" t="n">
        <v>280</v>
      </c>
      <c r="B389" s="7" t="n">
        <v>221</v>
      </c>
      <c r="C389" s="7" t="n">
        <f aca="false">C388+B389</f>
        <v>59719</v>
      </c>
    </row>
    <row r="390" customFormat="false" ht="14.65" hidden="false" customHeight="false" outlineLevel="0" collapsed="false">
      <c r="A390" s="7" t="n">
        <v>279</v>
      </c>
      <c r="B390" s="7" t="n">
        <v>207</v>
      </c>
      <c r="C390" s="7" t="n">
        <f aca="false">C389+B390</f>
        <v>59926</v>
      </c>
    </row>
    <row r="391" customFormat="false" ht="14.65" hidden="false" customHeight="false" outlineLevel="0" collapsed="false">
      <c r="A391" s="7" t="n">
        <v>278</v>
      </c>
      <c r="B391" s="7" t="n">
        <v>244</v>
      </c>
      <c r="C391" s="7" t="n">
        <f aca="false">C390+B391</f>
        <v>60170</v>
      </c>
    </row>
    <row r="392" customFormat="false" ht="14.65" hidden="false" customHeight="false" outlineLevel="0" collapsed="false">
      <c r="A392" s="7" t="n">
        <v>277</v>
      </c>
      <c r="B392" s="7" t="n">
        <v>244</v>
      </c>
      <c r="C392" s="7" t="n">
        <f aca="false">C391+B392</f>
        <v>60414</v>
      </c>
    </row>
    <row r="393" customFormat="false" ht="14.65" hidden="false" customHeight="false" outlineLevel="0" collapsed="false">
      <c r="A393" s="7" t="n">
        <v>276</v>
      </c>
      <c r="B393" s="7" t="n">
        <v>233</v>
      </c>
      <c r="C393" s="7" t="n">
        <f aca="false">C392+B393</f>
        <v>60647</v>
      </c>
    </row>
    <row r="394" customFormat="false" ht="14.65" hidden="false" customHeight="false" outlineLevel="0" collapsed="false">
      <c r="A394" s="7" t="n">
        <v>275</v>
      </c>
      <c r="B394" s="7" t="n">
        <v>220</v>
      </c>
      <c r="C394" s="7" t="n">
        <f aca="false">C393+B394</f>
        <v>60867</v>
      </c>
    </row>
    <row r="395" customFormat="false" ht="14.65" hidden="false" customHeight="false" outlineLevel="0" collapsed="false">
      <c r="A395" s="7" t="n">
        <v>274</v>
      </c>
      <c r="B395" s="7" t="n">
        <v>213</v>
      </c>
      <c r="C395" s="7" t="n">
        <f aca="false">C394+B395</f>
        <v>61080</v>
      </c>
    </row>
    <row r="396" customFormat="false" ht="14.65" hidden="false" customHeight="false" outlineLevel="0" collapsed="false">
      <c r="A396" s="7" t="n">
        <v>273</v>
      </c>
      <c r="B396" s="7" t="n">
        <v>220</v>
      </c>
      <c r="C396" s="7" t="n">
        <f aca="false">C395+B396</f>
        <v>61300</v>
      </c>
    </row>
    <row r="397" customFormat="false" ht="14.65" hidden="false" customHeight="false" outlineLevel="0" collapsed="false">
      <c r="A397" s="7" t="n">
        <v>272</v>
      </c>
      <c r="B397" s="7" t="n">
        <v>255</v>
      </c>
      <c r="C397" s="7" t="n">
        <f aca="false">C396+B397</f>
        <v>61555</v>
      </c>
    </row>
    <row r="398" customFormat="false" ht="14.65" hidden="false" customHeight="false" outlineLevel="0" collapsed="false">
      <c r="A398" s="7" t="n">
        <v>271</v>
      </c>
      <c r="B398" s="7" t="n">
        <v>212</v>
      </c>
      <c r="C398" s="7" t="n">
        <f aca="false">C397+B398</f>
        <v>61767</v>
      </c>
    </row>
    <row r="399" customFormat="false" ht="14.65" hidden="false" customHeight="false" outlineLevel="0" collapsed="false">
      <c r="A399" s="7" t="n">
        <v>270</v>
      </c>
      <c r="B399" s="7" t="n">
        <v>217</v>
      </c>
      <c r="C399" s="7" t="n">
        <f aca="false">C398+B399</f>
        <v>61984</v>
      </c>
    </row>
    <row r="400" customFormat="false" ht="14.65" hidden="false" customHeight="false" outlineLevel="0" collapsed="false">
      <c r="A400" s="7" t="n">
        <v>269</v>
      </c>
      <c r="B400" s="7" t="n">
        <v>225</v>
      </c>
      <c r="C400" s="7" t="n">
        <f aca="false">C399+B400</f>
        <v>62209</v>
      </c>
    </row>
    <row r="401" customFormat="false" ht="14.65" hidden="false" customHeight="false" outlineLevel="0" collapsed="false">
      <c r="A401" s="7" t="n">
        <v>268</v>
      </c>
      <c r="B401" s="7" t="n">
        <v>241</v>
      </c>
      <c r="C401" s="7" t="n">
        <f aca="false">C400+B401</f>
        <v>62450</v>
      </c>
    </row>
    <row r="402" customFormat="false" ht="14.65" hidden="false" customHeight="false" outlineLevel="0" collapsed="false">
      <c r="A402" s="7" t="n">
        <v>267</v>
      </c>
      <c r="B402" s="7" t="n">
        <v>221</v>
      </c>
      <c r="C402" s="7" t="n">
        <f aca="false">C401+B402</f>
        <v>62671</v>
      </c>
    </row>
    <row r="403" customFormat="false" ht="14.65" hidden="false" customHeight="false" outlineLevel="0" collapsed="false">
      <c r="A403" s="7" t="n">
        <v>266</v>
      </c>
      <c r="B403" s="7" t="n">
        <v>231</v>
      </c>
      <c r="C403" s="7" t="n">
        <f aca="false">C402+B403</f>
        <v>62902</v>
      </c>
    </row>
    <row r="404" customFormat="false" ht="14.65" hidden="false" customHeight="false" outlineLevel="0" collapsed="false">
      <c r="A404" s="7" t="n">
        <v>265</v>
      </c>
      <c r="B404" s="7" t="n">
        <v>228</v>
      </c>
      <c r="C404" s="7" t="n">
        <f aca="false">C403+B404</f>
        <v>63130</v>
      </c>
    </row>
    <row r="405" customFormat="false" ht="14.65" hidden="false" customHeight="false" outlineLevel="0" collapsed="false">
      <c r="A405" s="7" t="n">
        <v>264</v>
      </c>
      <c r="B405" s="7" t="n">
        <v>216</v>
      </c>
      <c r="C405" s="7" t="n">
        <f aca="false">C404+B405</f>
        <v>63346</v>
      </c>
    </row>
    <row r="406" customFormat="false" ht="14.65" hidden="false" customHeight="false" outlineLevel="0" collapsed="false">
      <c r="A406" s="7" t="n">
        <v>263</v>
      </c>
      <c r="B406" s="7" t="n">
        <v>207</v>
      </c>
      <c r="C406" s="7" t="n">
        <f aca="false">C405+B406</f>
        <v>63553</v>
      </c>
    </row>
    <row r="407" customFormat="false" ht="14.65" hidden="false" customHeight="false" outlineLevel="0" collapsed="false">
      <c r="A407" s="7" t="n">
        <v>262</v>
      </c>
      <c r="B407" s="7" t="n">
        <v>239</v>
      </c>
      <c r="C407" s="7" t="n">
        <f aca="false">C406+B407</f>
        <v>63792</v>
      </c>
    </row>
    <row r="408" customFormat="false" ht="14.65" hidden="false" customHeight="false" outlineLevel="0" collapsed="false">
      <c r="A408" s="7" t="n">
        <v>261</v>
      </c>
      <c r="B408" s="7" t="n">
        <v>227</v>
      </c>
      <c r="C408" s="7" t="n">
        <f aca="false">C407+B408</f>
        <v>64019</v>
      </c>
    </row>
    <row r="409" customFormat="false" ht="14.65" hidden="false" customHeight="false" outlineLevel="0" collapsed="false">
      <c r="A409" s="7" t="n">
        <v>260</v>
      </c>
      <c r="B409" s="7" t="n">
        <v>187</v>
      </c>
      <c r="C409" s="7" t="n">
        <f aca="false">C408+B409</f>
        <v>64206</v>
      </c>
    </row>
    <row r="410" customFormat="false" ht="14.65" hidden="false" customHeight="false" outlineLevel="0" collapsed="false">
      <c r="A410" s="7" t="n">
        <v>259</v>
      </c>
      <c r="B410" s="7" t="n">
        <v>185</v>
      </c>
      <c r="C410" s="7" t="n">
        <f aca="false">C409+B410</f>
        <v>64391</v>
      </c>
    </row>
    <row r="411" customFormat="false" ht="14.65" hidden="false" customHeight="false" outlineLevel="0" collapsed="false">
      <c r="A411" s="7" t="n">
        <v>258</v>
      </c>
      <c r="B411" s="7" t="n">
        <v>204</v>
      </c>
      <c r="C411" s="7" t="n">
        <f aca="false">C410+B411</f>
        <v>64595</v>
      </c>
    </row>
    <row r="412" customFormat="false" ht="14.65" hidden="false" customHeight="false" outlineLevel="0" collapsed="false">
      <c r="A412" s="7" t="n">
        <v>257</v>
      </c>
      <c r="B412" s="7" t="n">
        <v>210</v>
      </c>
      <c r="C412" s="7" t="n">
        <f aca="false">C411+B412</f>
        <v>64805</v>
      </c>
    </row>
    <row r="413" customFormat="false" ht="14.65" hidden="false" customHeight="false" outlineLevel="0" collapsed="false">
      <c r="A413" s="7" t="n">
        <v>256</v>
      </c>
      <c r="B413" s="7" t="n">
        <v>208</v>
      </c>
      <c r="C413" s="7" t="n">
        <f aca="false">C412+B413</f>
        <v>65013</v>
      </c>
    </row>
    <row r="414" customFormat="false" ht="14.65" hidden="false" customHeight="false" outlineLevel="0" collapsed="false">
      <c r="A414" s="7" t="n">
        <v>255</v>
      </c>
      <c r="B414" s="7" t="n">
        <v>196</v>
      </c>
      <c r="C414" s="7" t="n">
        <f aca="false">C413+B414</f>
        <v>65209</v>
      </c>
    </row>
    <row r="415" customFormat="false" ht="14.65" hidden="false" customHeight="false" outlineLevel="0" collapsed="false">
      <c r="A415" s="7" t="n">
        <v>254</v>
      </c>
      <c r="B415" s="7" t="n">
        <v>173</v>
      </c>
      <c r="C415" s="7" t="n">
        <f aca="false">C414+B415</f>
        <v>65382</v>
      </c>
    </row>
    <row r="416" customFormat="false" ht="14.65" hidden="false" customHeight="false" outlineLevel="0" collapsed="false">
      <c r="A416" s="7" t="n">
        <v>253</v>
      </c>
      <c r="B416" s="7" t="n">
        <v>183</v>
      </c>
      <c r="C416" s="7" t="n">
        <f aca="false">C415+B416</f>
        <v>65565</v>
      </c>
    </row>
    <row r="417" customFormat="false" ht="14.65" hidden="false" customHeight="false" outlineLevel="0" collapsed="false">
      <c r="A417" s="7" t="n">
        <v>252</v>
      </c>
      <c r="B417" s="7" t="n">
        <v>176</v>
      </c>
      <c r="C417" s="7" t="n">
        <f aca="false">C416+B417</f>
        <v>65741</v>
      </c>
    </row>
    <row r="418" customFormat="false" ht="14.65" hidden="false" customHeight="false" outlineLevel="0" collapsed="false">
      <c r="A418" s="7" t="n">
        <v>251</v>
      </c>
      <c r="B418" s="7" t="n">
        <v>179</v>
      </c>
      <c r="C418" s="7" t="n">
        <f aca="false">C417+B418</f>
        <v>65920</v>
      </c>
    </row>
    <row r="419" customFormat="false" ht="14.65" hidden="false" customHeight="false" outlineLevel="0" collapsed="false">
      <c r="A419" s="7" t="n">
        <v>250</v>
      </c>
      <c r="B419" s="7" t="n">
        <v>163</v>
      </c>
      <c r="C419" s="7" t="n">
        <f aca="false">C418+B419</f>
        <v>66083</v>
      </c>
    </row>
    <row r="420" customFormat="false" ht="14.65" hidden="false" customHeight="false" outlineLevel="0" collapsed="false">
      <c r="A420" s="7" t="n">
        <v>249</v>
      </c>
      <c r="B420" s="7" t="n">
        <v>178</v>
      </c>
      <c r="C420" s="7" t="n">
        <f aca="false">C419+B420</f>
        <v>66261</v>
      </c>
    </row>
    <row r="421" customFormat="false" ht="14.65" hidden="false" customHeight="false" outlineLevel="0" collapsed="false">
      <c r="A421" s="7" t="n">
        <v>248</v>
      </c>
      <c r="B421" s="7" t="n">
        <v>175</v>
      </c>
      <c r="C421" s="7" t="n">
        <f aca="false">C420+B421</f>
        <v>66436</v>
      </c>
    </row>
    <row r="422" customFormat="false" ht="14.65" hidden="false" customHeight="false" outlineLevel="0" collapsed="false">
      <c r="A422" s="7" t="n">
        <v>247</v>
      </c>
      <c r="B422" s="7" t="n">
        <v>189</v>
      </c>
      <c r="C422" s="7" t="n">
        <f aca="false">C421+B422</f>
        <v>66625</v>
      </c>
    </row>
    <row r="423" customFormat="false" ht="14.65" hidden="false" customHeight="false" outlineLevel="0" collapsed="false">
      <c r="A423" s="7" t="n">
        <v>246</v>
      </c>
      <c r="B423" s="7" t="n">
        <v>173</v>
      </c>
      <c r="C423" s="7" t="n">
        <f aca="false">C422+B423</f>
        <v>66798</v>
      </c>
    </row>
    <row r="424" customFormat="false" ht="14.65" hidden="false" customHeight="false" outlineLevel="0" collapsed="false">
      <c r="A424" s="7" t="n">
        <v>245</v>
      </c>
      <c r="B424" s="7" t="n">
        <v>179</v>
      </c>
      <c r="C424" s="7" t="n">
        <f aca="false">C423+B424</f>
        <v>66977</v>
      </c>
    </row>
    <row r="425" customFormat="false" ht="14.65" hidden="false" customHeight="false" outlineLevel="0" collapsed="false">
      <c r="A425" s="7" t="n">
        <v>244</v>
      </c>
      <c r="B425" s="7" t="n">
        <v>182</v>
      </c>
      <c r="C425" s="7" t="n">
        <f aca="false">C424+B425</f>
        <v>67159</v>
      </c>
    </row>
    <row r="426" customFormat="false" ht="14.65" hidden="false" customHeight="false" outlineLevel="0" collapsed="false">
      <c r="A426" s="7" t="n">
        <v>243</v>
      </c>
      <c r="B426" s="7" t="n">
        <v>147</v>
      </c>
      <c r="C426" s="7" t="n">
        <f aca="false">C425+B426</f>
        <v>67306</v>
      </c>
    </row>
    <row r="427" customFormat="false" ht="14.65" hidden="false" customHeight="false" outlineLevel="0" collapsed="false">
      <c r="A427" s="7" t="n">
        <v>242</v>
      </c>
      <c r="B427" s="7" t="n">
        <v>143</v>
      </c>
      <c r="C427" s="7" t="n">
        <f aca="false">C426+B427</f>
        <v>67449</v>
      </c>
    </row>
    <row r="428" customFormat="false" ht="14.65" hidden="false" customHeight="false" outlineLevel="0" collapsed="false">
      <c r="A428" s="7" t="n">
        <v>241</v>
      </c>
      <c r="B428" s="7" t="n">
        <v>159</v>
      </c>
      <c r="C428" s="7" t="n">
        <f aca="false">C427+B428</f>
        <v>67608</v>
      </c>
    </row>
    <row r="429" customFormat="false" ht="14.65" hidden="false" customHeight="false" outlineLevel="0" collapsed="false">
      <c r="A429" s="7" t="n">
        <v>240</v>
      </c>
      <c r="B429" s="7" t="n">
        <v>163</v>
      </c>
      <c r="C429" s="7" t="n">
        <f aca="false">C428+B429</f>
        <v>67771</v>
      </c>
    </row>
    <row r="430" customFormat="false" ht="14.65" hidden="false" customHeight="false" outlineLevel="0" collapsed="false">
      <c r="A430" s="7" t="n">
        <v>239</v>
      </c>
      <c r="B430" s="7" t="n">
        <v>159</v>
      </c>
      <c r="C430" s="7" t="n">
        <f aca="false">C429+B430</f>
        <v>67930</v>
      </c>
    </row>
    <row r="431" customFormat="false" ht="14.65" hidden="false" customHeight="false" outlineLevel="0" collapsed="false">
      <c r="A431" s="7" t="n">
        <v>238</v>
      </c>
      <c r="B431" s="7" t="n">
        <v>156</v>
      </c>
      <c r="C431" s="7" t="n">
        <f aca="false">C430+B431</f>
        <v>68086</v>
      </c>
    </row>
    <row r="432" customFormat="false" ht="14.65" hidden="false" customHeight="false" outlineLevel="0" collapsed="false">
      <c r="A432" s="7" t="n">
        <v>237</v>
      </c>
      <c r="B432" s="7" t="n">
        <v>172</v>
      </c>
      <c r="C432" s="7" t="n">
        <f aca="false">C431+B432</f>
        <v>68258</v>
      </c>
    </row>
    <row r="433" customFormat="false" ht="14.65" hidden="false" customHeight="false" outlineLevel="0" collapsed="false">
      <c r="A433" s="7" t="n">
        <v>236</v>
      </c>
      <c r="B433" s="7" t="n">
        <v>183</v>
      </c>
      <c r="C433" s="7" t="n">
        <f aca="false">C432+B433</f>
        <v>68441</v>
      </c>
    </row>
    <row r="434" customFormat="false" ht="14.65" hidden="false" customHeight="false" outlineLevel="0" collapsed="false">
      <c r="A434" s="7" t="n">
        <v>235</v>
      </c>
      <c r="B434" s="7" t="n">
        <v>153</v>
      </c>
      <c r="C434" s="7" t="n">
        <f aca="false">C433+B434</f>
        <v>68594</v>
      </c>
    </row>
    <row r="435" customFormat="false" ht="14.65" hidden="false" customHeight="false" outlineLevel="0" collapsed="false">
      <c r="A435" s="7" t="n">
        <v>234</v>
      </c>
      <c r="B435" s="7" t="n">
        <v>154</v>
      </c>
      <c r="C435" s="7" t="n">
        <f aca="false">C434+B435</f>
        <v>68748</v>
      </c>
    </row>
    <row r="436" customFormat="false" ht="14.65" hidden="false" customHeight="false" outlineLevel="0" collapsed="false">
      <c r="A436" s="7" t="n">
        <v>233</v>
      </c>
      <c r="B436" s="7" t="n">
        <v>144</v>
      </c>
      <c r="C436" s="7" t="n">
        <f aca="false">C435+B436</f>
        <v>68892</v>
      </c>
    </row>
    <row r="437" customFormat="false" ht="14.65" hidden="false" customHeight="false" outlineLevel="0" collapsed="false">
      <c r="A437" s="7" t="n">
        <v>232</v>
      </c>
      <c r="B437" s="7" t="n">
        <v>145</v>
      </c>
      <c r="C437" s="7" t="n">
        <f aca="false">C436+B437</f>
        <v>69037</v>
      </c>
    </row>
    <row r="438" customFormat="false" ht="14.65" hidden="false" customHeight="false" outlineLevel="0" collapsed="false">
      <c r="A438" s="7" t="n">
        <v>231</v>
      </c>
      <c r="B438" s="7" t="n">
        <v>132</v>
      </c>
      <c r="C438" s="7" t="n">
        <f aca="false">C437+B438</f>
        <v>69169</v>
      </c>
    </row>
    <row r="439" customFormat="false" ht="14.65" hidden="false" customHeight="false" outlineLevel="0" collapsed="false">
      <c r="A439" s="7" t="n">
        <v>230</v>
      </c>
      <c r="B439" s="7" t="n">
        <v>136</v>
      </c>
      <c r="C439" s="7" t="n">
        <f aca="false">C438+B439</f>
        <v>69305</v>
      </c>
    </row>
    <row r="440" customFormat="false" ht="14.65" hidden="false" customHeight="false" outlineLevel="0" collapsed="false">
      <c r="A440" s="7" t="n">
        <v>229</v>
      </c>
      <c r="B440" s="7" t="n">
        <v>139</v>
      </c>
      <c r="C440" s="7" t="n">
        <f aca="false">C439+B440</f>
        <v>69444</v>
      </c>
    </row>
    <row r="441" customFormat="false" ht="14.65" hidden="false" customHeight="false" outlineLevel="0" collapsed="false">
      <c r="A441" s="7" t="n">
        <v>228</v>
      </c>
      <c r="B441" s="7" t="n">
        <v>132</v>
      </c>
      <c r="C441" s="7" t="n">
        <f aca="false">C440+B441</f>
        <v>69576</v>
      </c>
    </row>
    <row r="442" customFormat="false" ht="14.65" hidden="false" customHeight="false" outlineLevel="0" collapsed="false">
      <c r="A442" s="7" t="n">
        <v>227</v>
      </c>
      <c r="B442" s="7" t="n">
        <v>128</v>
      </c>
      <c r="C442" s="7" t="n">
        <f aca="false">C441+B442</f>
        <v>69704</v>
      </c>
    </row>
    <row r="443" customFormat="false" ht="14.65" hidden="false" customHeight="false" outlineLevel="0" collapsed="false">
      <c r="A443" s="7" t="n">
        <v>226</v>
      </c>
      <c r="B443" s="7" t="n">
        <v>144</v>
      </c>
      <c r="C443" s="7" t="n">
        <f aca="false">C442+B443</f>
        <v>69848</v>
      </c>
    </row>
    <row r="444" customFormat="false" ht="14.65" hidden="false" customHeight="false" outlineLevel="0" collapsed="false">
      <c r="A444" s="7" t="n">
        <v>225</v>
      </c>
      <c r="B444" s="7" t="n">
        <v>142</v>
      </c>
      <c r="C444" s="7" t="n">
        <f aca="false">C443+B444</f>
        <v>69990</v>
      </c>
    </row>
    <row r="445" customFormat="false" ht="14.65" hidden="false" customHeight="false" outlineLevel="0" collapsed="false">
      <c r="A445" s="7" t="n">
        <v>224</v>
      </c>
      <c r="B445" s="7" t="n">
        <v>152</v>
      </c>
      <c r="C445" s="7" t="n">
        <f aca="false">C444+B445</f>
        <v>70142</v>
      </c>
    </row>
    <row r="446" customFormat="false" ht="14.65" hidden="false" customHeight="false" outlineLevel="0" collapsed="false">
      <c r="A446" s="7" t="n">
        <v>223</v>
      </c>
      <c r="B446" s="7" t="n">
        <v>125</v>
      </c>
      <c r="C446" s="7" t="n">
        <f aca="false">C445+B446</f>
        <v>70267</v>
      </c>
    </row>
    <row r="447" customFormat="false" ht="14.65" hidden="false" customHeight="false" outlineLevel="0" collapsed="false">
      <c r="A447" s="7" t="n">
        <v>222</v>
      </c>
      <c r="B447" s="7" t="n">
        <v>156</v>
      </c>
      <c r="C447" s="7" t="n">
        <f aca="false">C446+B447</f>
        <v>70423</v>
      </c>
    </row>
    <row r="448" customFormat="false" ht="14.65" hidden="false" customHeight="false" outlineLevel="0" collapsed="false">
      <c r="A448" s="7" t="n">
        <v>221</v>
      </c>
      <c r="B448" s="7" t="n">
        <v>113</v>
      </c>
      <c r="C448" s="7" t="n">
        <f aca="false">C447+B448</f>
        <v>70536</v>
      </c>
    </row>
    <row r="449" customFormat="false" ht="14.65" hidden="false" customHeight="false" outlineLevel="0" collapsed="false">
      <c r="A449" s="7" t="n">
        <v>220</v>
      </c>
      <c r="B449" s="7" t="n">
        <v>137</v>
      </c>
      <c r="C449" s="7" t="n">
        <f aca="false">C448+B449</f>
        <v>70673</v>
      </c>
    </row>
    <row r="450" customFormat="false" ht="14.65" hidden="false" customHeight="false" outlineLevel="0" collapsed="false">
      <c r="A450" s="7" t="n">
        <v>219</v>
      </c>
      <c r="B450" s="7" t="n">
        <v>136</v>
      </c>
      <c r="C450" s="7" t="n">
        <f aca="false">C449+B450</f>
        <v>70809</v>
      </c>
    </row>
    <row r="451" customFormat="false" ht="14.65" hidden="false" customHeight="false" outlineLevel="0" collapsed="false">
      <c r="A451" s="7" t="n">
        <v>218</v>
      </c>
      <c r="B451" s="7" t="n">
        <v>119</v>
      </c>
      <c r="C451" s="7" t="n">
        <f aca="false">C450+B451</f>
        <v>70928</v>
      </c>
    </row>
    <row r="452" customFormat="false" ht="14.65" hidden="false" customHeight="false" outlineLevel="0" collapsed="false">
      <c r="A452" s="7" t="n">
        <v>217</v>
      </c>
      <c r="B452" s="7" t="n">
        <v>116</v>
      </c>
      <c r="C452" s="7" t="n">
        <f aca="false">C451+B452</f>
        <v>71044</v>
      </c>
    </row>
    <row r="453" customFormat="false" ht="14.65" hidden="false" customHeight="false" outlineLevel="0" collapsed="false">
      <c r="A453" s="7" t="n">
        <v>216</v>
      </c>
      <c r="B453" s="7" t="n">
        <v>140</v>
      </c>
      <c r="C453" s="7" t="n">
        <f aca="false">C452+B453</f>
        <v>71184</v>
      </c>
    </row>
    <row r="454" customFormat="false" ht="14.65" hidden="false" customHeight="false" outlineLevel="0" collapsed="false">
      <c r="A454" s="7" t="n">
        <v>215</v>
      </c>
      <c r="B454" s="7" t="n">
        <v>113</v>
      </c>
      <c r="C454" s="7" t="n">
        <f aca="false">C453+B454</f>
        <v>71297</v>
      </c>
    </row>
    <row r="455" customFormat="false" ht="14.65" hidden="false" customHeight="false" outlineLevel="0" collapsed="false">
      <c r="A455" s="7" t="n">
        <v>214</v>
      </c>
      <c r="B455" s="7" t="n">
        <v>105</v>
      </c>
      <c r="C455" s="7" t="n">
        <f aca="false">C454+B455</f>
        <v>71402</v>
      </c>
    </row>
    <row r="456" customFormat="false" ht="14.65" hidden="false" customHeight="false" outlineLevel="0" collapsed="false">
      <c r="A456" s="7" t="n">
        <v>213</v>
      </c>
      <c r="B456" s="7" t="n">
        <v>114</v>
      </c>
      <c r="C456" s="7" t="n">
        <f aca="false">C455+B456</f>
        <v>71516</v>
      </c>
    </row>
    <row r="457" customFormat="false" ht="14.65" hidden="false" customHeight="false" outlineLevel="0" collapsed="false">
      <c r="A457" s="7" t="n">
        <v>212</v>
      </c>
      <c r="B457" s="7" t="n">
        <v>105</v>
      </c>
      <c r="C457" s="7" t="n">
        <f aca="false">C456+B457</f>
        <v>71621</v>
      </c>
    </row>
    <row r="458" customFormat="false" ht="14.65" hidden="false" customHeight="false" outlineLevel="0" collapsed="false">
      <c r="A458" s="7" t="n">
        <v>211</v>
      </c>
      <c r="B458" s="7" t="n">
        <v>97</v>
      </c>
      <c r="C458" s="7" t="n">
        <f aca="false">C457+B458</f>
        <v>71718</v>
      </c>
    </row>
    <row r="459" customFormat="false" ht="14.65" hidden="false" customHeight="false" outlineLevel="0" collapsed="false">
      <c r="A459" s="7" t="n">
        <v>210</v>
      </c>
      <c r="B459" s="7" t="n">
        <v>103</v>
      </c>
      <c r="C459" s="7" t="n">
        <f aca="false">C458+B459</f>
        <v>71821</v>
      </c>
    </row>
    <row r="460" customFormat="false" ht="14.65" hidden="false" customHeight="false" outlineLevel="0" collapsed="false">
      <c r="A460" s="7" t="n">
        <v>209</v>
      </c>
      <c r="B460" s="7" t="n">
        <v>82</v>
      </c>
      <c r="C460" s="7" t="n">
        <f aca="false">C459+B460</f>
        <v>71903</v>
      </c>
    </row>
    <row r="461" customFormat="false" ht="14.65" hidden="false" customHeight="false" outlineLevel="0" collapsed="false">
      <c r="A461" s="7" t="n">
        <v>208</v>
      </c>
      <c r="B461" s="7" t="n">
        <v>84</v>
      </c>
      <c r="C461" s="7" t="n">
        <f aca="false">C460+B461</f>
        <v>71987</v>
      </c>
    </row>
    <row r="462" customFormat="false" ht="14.65" hidden="false" customHeight="false" outlineLevel="0" collapsed="false">
      <c r="A462" s="7" t="n">
        <v>207</v>
      </c>
      <c r="B462" s="7" t="n">
        <v>81</v>
      </c>
      <c r="C462" s="7" t="n">
        <f aca="false">C461+B462</f>
        <v>72068</v>
      </c>
    </row>
    <row r="463" customFormat="false" ht="14.65" hidden="false" customHeight="false" outlineLevel="0" collapsed="false">
      <c r="A463" s="7" t="n">
        <v>206</v>
      </c>
      <c r="B463" s="7" t="n">
        <v>92</v>
      </c>
      <c r="C463" s="7" t="n">
        <f aca="false">C462+B463</f>
        <v>72160</v>
      </c>
    </row>
    <row r="464" customFormat="false" ht="14.65" hidden="false" customHeight="false" outlineLevel="0" collapsed="false">
      <c r="A464" s="7" t="n">
        <v>205</v>
      </c>
      <c r="B464" s="7" t="n">
        <v>100</v>
      </c>
      <c r="C464" s="7" t="n">
        <f aca="false">C463+B464</f>
        <v>72260</v>
      </c>
    </row>
    <row r="465" customFormat="false" ht="14.65" hidden="false" customHeight="false" outlineLevel="0" collapsed="false">
      <c r="A465" s="7" t="n">
        <v>204</v>
      </c>
      <c r="B465" s="7" t="n">
        <v>92</v>
      </c>
      <c r="C465" s="7" t="n">
        <f aca="false">C464+B465</f>
        <v>72352</v>
      </c>
    </row>
    <row r="466" customFormat="false" ht="14.65" hidden="false" customHeight="false" outlineLevel="0" collapsed="false">
      <c r="A466" s="7" t="n">
        <v>203</v>
      </c>
      <c r="B466" s="7" t="n">
        <v>86</v>
      </c>
      <c r="C466" s="7" t="n">
        <f aca="false">C465+B466</f>
        <v>72438</v>
      </c>
    </row>
    <row r="467" customFormat="false" ht="14.65" hidden="false" customHeight="false" outlineLevel="0" collapsed="false">
      <c r="A467" s="7" t="n">
        <v>202</v>
      </c>
      <c r="B467" s="7" t="n">
        <v>80</v>
      </c>
      <c r="C467" s="7" t="n">
        <f aca="false">C466+B467</f>
        <v>72518</v>
      </c>
    </row>
    <row r="468" customFormat="false" ht="14.65" hidden="false" customHeight="false" outlineLevel="0" collapsed="false">
      <c r="A468" s="7" t="n">
        <v>201</v>
      </c>
      <c r="B468" s="7" t="n">
        <v>83</v>
      </c>
      <c r="C468" s="7" t="n">
        <f aca="false">C467+B468</f>
        <v>72601</v>
      </c>
    </row>
    <row r="469" customFormat="false" ht="14.65" hidden="false" customHeight="false" outlineLevel="0" collapsed="false">
      <c r="A469" s="7" t="n">
        <v>200</v>
      </c>
      <c r="B469" s="7" t="n">
        <v>106</v>
      </c>
      <c r="C469" s="7" t="n">
        <f aca="false">C468+B469</f>
        <v>72707</v>
      </c>
    </row>
    <row r="470" customFormat="false" ht="14.65" hidden="false" customHeight="false" outlineLevel="0" collapsed="false">
      <c r="A470" s="7" t="n">
        <v>199</v>
      </c>
      <c r="B470" s="7" t="n">
        <v>63</v>
      </c>
      <c r="C470" s="7" t="n">
        <f aca="false">C469+B470</f>
        <v>72770</v>
      </c>
    </row>
    <row r="471" customFormat="false" ht="14.65" hidden="false" customHeight="false" outlineLevel="0" collapsed="false">
      <c r="A471" s="7" t="n">
        <v>198</v>
      </c>
      <c r="B471" s="7" t="n">
        <v>79</v>
      </c>
      <c r="C471" s="7" t="n">
        <f aca="false">C470+B471</f>
        <v>72849</v>
      </c>
    </row>
    <row r="472" customFormat="false" ht="14.65" hidden="false" customHeight="false" outlineLevel="0" collapsed="false">
      <c r="A472" s="7" t="n">
        <v>197</v>
      </c>
      <c r="B472" s="7" t="n">
        <v>79</v>
      </c>
      <c r="C472" s="7" t="n">
        <f aca="false">C471+B472</f>
        <v>72928</v>
      </c>
    </row>
    <row r="473" customFormat="false" ht="14.65" hidden="false" customHeight="false" outlineLevel="0" collapsed="false">
      <c r="A473" s="7" t="n">
        <v>196</v>
      </c>
      <c r="B473" s="7" t="n">
        <v>65</v>
      </c>
      <c r="C473" s="7" t="n">
        <f aca="false">C472+B473</f>
        <v>72993</v>
      </c>
    </row>
    <row r="474" customFormat="false" ht="14.65" hidden="false" customHeight="false" outlineLevel="0" collapsed="false">
      <c r="A474" s="7" t="n">
        <v>195</v>
      </c>
      <c r="B474" s="7" t="n">
        <v>69</v>
      </c>
      <c r="C474" s="7" t="n">
        <f aca="false">C473+B474</f>
        <v>73062</v>
      </c>
    </row>
    <row r="475" customFormat="false" ht="14.65" hidden="false" customHeight="false" outlineLevel="0" collapsed="false">
      <c r="A475" s="7" t="n">
        <v>194</v>
      </c>
      <c r="B475" s="7" t="n">
        <v>70</v>
      </c>
      <c r="C475" s="7" t="n">
        <f aca="false">C474+B475</f>
        <v>73132</v>
      </c>
    </row>
    <row r="476" customFormat="false" ht="14.65" hidden="false" customHeight="false" outlineLevel="0" collapsed="false">
      <c r="A476" s="7" t="n">
        <v>193</v>
      </c>
      <c r="B476" s="7" t="n">
        <v>72</v>
      </c>
      <c r="C476" s="7" t="n">
        <f aca="false">C475+B476</f>
        <v>73204</v>
      </c>
    </row>
    <row r="477" customFormat="false" ht="14.65" hidden="false" customHeight="false" outlineLevel="0" collapsed="false">
      <c r="A477" s="7" t="n">
        <v>192</v>
      </c>
      <c r="B477" s="7" t="n">
        <v>58</v>
      </c>
      <c r="C477" s="7" t="n">
        <f aca="false">C476+B477</f>
        <v>73262</v>
      </c>
    </row>
    <row r="478" customFormat="false" ht="14.65" hidden="false" customHeight="false" outlineLevel="0" collapsed="false">
      <c r="A478" s="7" t="n">
        <v>191</v>
      </c>
      <c r="B478" s="7" t="n">
        <v>84</v>
      </c>
      <c r="C478" s="7" t="n">
        <f aca="false">C477+B478</f>
        <v>73346</v>
      </c>
    </row>
    <row r="479" customFormat="false" ht="14.65" hidden="false" customHeight="false" outlineLevel="0" collapsed="false">
      <c r="A479" s="7" t="n">
        <v>190</v>
      </c>
      <c r="B479" s="7" t="n">
        <v>52</v>
      </c>
      <c r="C479" s="7" t="n">
        <f aca="false">C478+B479</f>
        <v>73398</v>
      </c>
    </row>
    <row r="480" customFormat="false" ht="14.65" hidden="false" customHeight="false" outlineLevel="0" collapsed="false">
      <c r="A480" s="7" t="n">
        <v>189</v>
      </c>
      <c r="B480" s="7" t="n">
        <v>57</v>
      </c>
      <c r="C480" s="7" t="n">
        <f aca="false">C479+B480</f>
        <v>73455</v>
      </c>
    </row>
    <row r="481" customFormat="false" ht="14.65" hidden="false" customHeight="false" outlineLevel="0" collapsed="false">
      <c r="A481" s="7" t="n">
        <v>188</v>
      </c>
      <c r="B481" s="7" t="n">
        <v>52</v>
      </c>
      <c r="C481" s="7" t="n">
        <f aca="false">C480+B481</f>
        <v>73507</v>
      </c>
    </row>
    <row r="482" customFormat="false" ht="14.65" hidden="false" customHeight="false" outlineLevel="0" collapsed="false">
      <c r="A482" s="7" t="n">
        <v>187</v>
      </c>
      <c r="B482" s="7" t="n">
        <v>56</v>
      </c>
      <c r="C482" s="7" t="n">
        <f aca="false">C481+B482</f>
        <v>73563</v>
      </c>
    </row>
    <row r="483" customFormat="false" ht="14.65" hidden="false" customHeight="false" outlineLevel="0" collapsed="false">
      <c r="A483" s="7" t="n">
        <v>186</v>
      </c>
      <c r="B483" s="7" t="n">
        <v>58</v>
      </c>
      <c r="C483" s="7" t="n">
        <f aca="false">C482+B483</f>
        <v>73621</v>
      </c>
    </row>
    <row r="484" customFormat="false" ht="14.65" hidden="false" customHeight="false" outlineLevel="0" collapsed="false">
      <c r="A484" s="7" t="n">
        <v>185</v>
      </c>
      <c r="B484" s="7" t="n">
        <v>45</v>
      </c>
      <c r="C484" s="7" t="n">
        <f aca="false">C483+B484</f>
        <v>73666</v>
      </c>
    </row>
    <row r="485" customFormat="false" ht="14.65" hidden="false" customHeight="false" outlineLevel="0" collapsed="false">
      <c r="A485" s="7" t="n">
        <v>184</v>
      </c>
      <c r="B485" s="7" t="n">
        <v>58</v>
      </c>
      <c r="C485" s="7" t="n">
        <f aca="false">C484+B485</f>
        <v>73724</v>
      </c>
    </row>
    <row r="486" customFormat="false" ht="14.65" hidden="false" customHeight="false" outlineLevel="0" collapsed="false">
      <c r="A486" s="7" t="n">
        <v>183</v>
      </c>
      <c r="B486" s="7" t="n">
        <v>36</v>
      </c>
      <c r="C486" s="7" t="n">
        <f aca="false">C485+B486</f>
        <v>73760</v>
      </c>
    </row>
    <row r="487" customFormat="false" ht="14.65" hidden="false" customHeight="false" outlineLevel="0" collapsed="false">
      <c r="A487" s="7" t="n">
        <v>182</v>
      </c>
      <c r="B487" s="7" t="n">
        <v>52</v>
      </c>
      <c r="C487" s="7" t="n">
        <f aca="false">C486+B487</f>
        <v>73812</v>
      </c>
    </row>
    <row r="488" customFormat="false" ht="14.65" hidden="false" customHeight="false" outlineLevel="0" collapsed="false">
      <c r="A488" s="7" t="n">
        <v>181</v>
      </c>
      <c r="B488" s="7" t="n">
        <v>35</v>
      </c>
      <c r="C488" s="7" t="n">
        <f aca="false">C487+B488</f>
        <v>73847</v>
      </c>
    </row>
    <row r="489" customFormat="false" ht="14.65" hidden="false" customHeight="false" outlineLevel="0" collapsed="false">
      <c r="A489" s="7" t="n">
        <v>180</v>
      </c>
      <c r="B489" s="7" t="n">
        <v>45</v>
      </c>
      <c r="C489" s="7" t="n">
        <f aca="false">C488+B489</f>
        <v>73892</v>
      </c>
    </row>
    <row r="490" customFormat="false" ht="14.65" hidden="false" customHeight="false" outlineLevel="0" collapsed="false">
      <c r="A490" s="7" t="n">
        <v>179</v>
      </c>
      <c r="B490" s="7" t="n">
        <v>47</v>
      </c>
      <c r="C490" s="7" t="n">
        <f aca="false">C489+B490</f>
        <v>73939</v>
      </c>
    </row>
    <row r="491" customFormat="false" ht="14.65" hidden="false" customHeight="false" outlineLevel="0" collapsed="false">
      <c r="A491" s="7" t="n">
        <v>178</v>
      </c>
      <c r="B491" s="7" t="n">
        <v>33</v>
      </c>
      <c r="C491" s="7" t="n">
        <f aca="false">C490+B491</f>
        <v>73972</v>
      </c>
    </row>
    <row r="492" customFormat="false" ht="14.65" hidden="false" customHeight="false" outlineLevel="0" collapsed="false">
      <c r="A492" s="7" t="n">
        <v>177</v>
      </c>
      <c r="B492" s="7" t="n">
        <v>40</v>
      </c>
      <c r="C492" s="7" t="n">
        <f aca="false">C491+B492</f>
        <v>74012</v>
      </c>
    </row>
    <row r="493" customFormat="false" ht="14.65" hidden="false" customHeight="false" outlineLevel="0" collapsed="false">
      <c r="A493" s="7" t="n">
        <v>176</v>
      </c>
      <c r="B493" s="7" t="n">
        <v>40</v>
      </c>
      <c r="C493" s="7" t="n">
        <f aca="false">C492+B493</f>
        <v>74052</v>
      </c>
    </row>
    <row r="494" customFormat="false" ht="14.65" hidden="false" customHeight="false" outlineLevel="0" collapsed="false">
      <c r="A494" s="7" t="n">
        <v>175</v>
      </c>
      <c r="B494" s="7" t="n">
        <v>33</v>
      </c>
      <c r="C494" s="7" t="n">
        <f aca="false">C493+B494</f>
        <v>74085</v>
      </c>
    </row>
    <row r="495" customFormat="false" ht="14.65" hidden="false" customHeight="false" outlineLevel="0" collapsed="false">
      <c r="A495" s="7" t="n">
        <v>174</v>
      </c>
      <c r="B495" s="7" t="n">
        <v>35</v>
      </c>
      <c r="C495" s="7" t="n">
        <f aca="false">C494+B495</f>
        <v>74120</v>
      </c>
    </row>
    <row r="496" customFormat="false" ht="14.65" hidden="false" customHeight="false" outlineLevel="0" collapsed="false">
      <c r="A496" s="7" t="n">
        <v>173</v>
      </c>
      <c r="B496" s="7" t="n">
        <v>42</v>
      </c>
      <c r="C496" s="7" t="n">
        <f aca="false">C495+B496</f>
        <v>74162</v>
      </c>
    </row>
    <row r="497" customFormat="false" ht="14.65" hidden="false" customHeight="false" outlineLevel="0" collapsed="false">
      <c r="A497" s="7" t="n">
        <v>172</v>
      </c>
      <c r="B497" s="7" t="n">
        <v>35</v>
      </c>
      <c r="C497" s="7" t="n">
        <f aca="false">C496+B497</f>
        <v>74197</v>
      </c>
    </row>
    <row r="498" customFormat="false" ht="14.65" hidden="false" customHeight="false" outlineLevel="0" collapsed="false">
      <c r="A498" s="7" t="n">
        <v>171</v>
      </c>
      <c r="B498" s="7" t="n">
        <v>27</v>
      </c>
      <c r="C498" s="7" t="n">
        <f aca="false">C497+B498</f>
        <v>74224</v>
      </c>
    </row>
    <row r="499" customFormat="false" ht="14.65" hidden="false" customHeight="false" outlineLevel="0" collapsed="false">
      <c r="A499" s="7" t="n">
        <v>170</v>
      </c>
      <c r="B499" s="7" t="n">
        <v>31</v>
      </c>
      <c r="C499" s="7" t="n">
        <f aca="false">C498+B499</f>
        <v>74255</v>
      </c>
    </row>
    <row r="500" customFormat="false" ht="14.65" hidden="false" customHeight="false" outlineLevel="0" collapsed="false">
      <c r="A500" s="7" t="n">
        <v>169</v>
      </c>
      <c r="B500" s="7" t="n">
        <v>29</v>
      </c>
      <c r="C500" s="7" t="n">
        <f aca="false">C499+B500</f>
        <v>74284</v>
      </c>
    </row>
    <row r="501" customFormat="false" ht="14.65" hidden="false" customHeight="false" outlineLevel="0" collapsed="false">
      <c r="A501" s="7" t="n">
        <v>168</v>
      </c>
      <c r="B501" s="7" t="n">
        <v>29</v>
      </c>
      <c r="C501" s="7" t="n">
        <f aca="false">C500+B501</f>
        <v>74313</v>
      </c>
    </row>
    <row r="502" customFormat="false" ht="14.65" hidden="false" customHeight="false" outlineLevel="0" collapsed="false">
      <c r="A502" s="7" t="n">
        <v>167</v>
      </c>
      <c r="B502" s="7" t="n">
        <v>20</v>
      </c>
      <c r="C502" s="7" t="n">
        <f aca="false">C501+B502</f>
        <v>74333</v>
      </c>
    </row>
    <row r="503" customFormat="false" ht="14.65" hidden="false" customHeight="false" outlineLevel="0" collapsed="false">
      <c r="A503" s="7" t="n">
        <v>166</v>
      </c>
      <c r="B503" s="7" t="n">
        <v>26</v>
      </c>
      <c r="C503" s="7" t="n">
        <f aca="false">C502+B503</f>
        <v>74359</v>
      </c>
    </row>
    <row r="504" customFormat="false" ht="14.65" hidden="false" customHeight="false" outlineLevel="0" collapsed="false">
      <c r="A504" s="7" t="n">
        <v>165</v>
      </c>
      <c r="B504" s="7" t="n">
        <v>26</v>
      </c>
      <c r="C504" s="7" t="n">
        <f aca="false">C503+B504</f>
        <v>74385</v>
      </c>
    </row>
    <row r="505" customFormat="false" ht="14.65" hidden="false" customHeight="false" outlineLevel="0" collapsed="false">
      <c r="A505" s="7" t="n">
        <v>164</v>
      </c>
      <c r="B505" s="7" t="n">
        <v>34</v>
      </c>
      <c r="C505" s="7" t="n">
        <f aca="false">C504+B505</f>
        <v>74419</v>
      </c>
    </row>
    <row r="506" customFormat="false" ht="14.65" hidden="false" customHeight="false" outlineLevel="0" collapsed="false">
      <c r="A506" s="7" t="n">
        <v>163</v>
      </c>
      <c r="B506" s="7" t="n">
        <v>25</v>
      </c>
      <c r="C506" s="7" t="n">
        <f aca="false">C505+B506</f>
        <v>74444</v>
      </c>
    </row>
    <row r="507" customFormat="false" ht="14.65" hidden="false" customHeight="false" outlineLevel="0" collapsed="false">
      <c r="A507" s="7" t="n">
        <v>162</v>
      </c>
      <c r="B507" s="7" t="n">
        <v>19</v>
      </c>
      <c r="C507" s="7" t="n">
        <f aca="false">C506+B507</f>
        <v>74463</v>
      </c>
    </row>
    <row r="508" customFormat="false" ht="14.65" hidden="false" customHeight="false" outlineLevel="0" collapsed="false">
      <c r="A508" s="7" t="n">
        <v>161</v>
      </c>
      <c r="B508" s="7" t="n">
        <v>27</v>
      </c>
      <c r="C508" s="7" t="n">
        <f aca="false">C507+B508</f>
        <v>74490</v>
      </c>
    </row>
    <row r="509" customFormat="false" ht="14.65" hidden="false" customHeight="false" outlineLevel="0" collapsed="false">
      <c r="A509" s="7" t="n">
        <v>160</v>
      </c>
      <c r="B509" s="7" t="n">
        <v>16</v>
      </c>
      <c r="C509" s="7" t="n">
        <f aca="false">C508+B509</f>
        <v>74506</v>
      </c>
    </row>
    <row r="510" customFormat="false" ht="14.65" hidden="false" customHeight="false" outlineLevel="0" collapsed="false">
      <c r="A510" s="7" t="n">
        <v>159</v>
      </c>
      <c r="B510" s="7" t="n">
        <v>27</v>
      </c>
      <c r="C510" s="7" t="n">
        <f aca="false">C509+B510</f>
        <v>74533</v>
      </c>
    </row>
    <row r="511" customFormat="false" ht="14.65" hidden="false" customHeight="false" outlineLevel="0" collapsed="false">
      <c r="A511" s="7" t="n">
        <v>158</v>
      </c>
      <c r="B511" s="7" t="n">
        <v>17</v>
      </c>
      <c r="C511" s="7" t="n">
        <f aca="false">C510+B511</f>
        <v>74550</v>
      </c>
    </row>
    <row r="512" customFormat="false" ht="14.65" hidden="false" customHeight="false" outlineLevel="0" collapsed="false">
      <c r="A512" s="7" t="n">
        <v>157</v>
      </c>
      <c r="B512" s="7" t="n">
        <v>23</v>
      </c>
      <c r="C512" s="7" t="n">
        <f aca="false">C511+B512</f>
        <v>74573</v>
      </c>
    </row>
    <row r="513" customFormat="false" ht="14.65" hidden="false" customHeight="false" outlineLevel="0" collapsed="false">
      <c r="A513" s="7" t="n">
        <v>156</v>
      </c>
      <c r="B513" s="7" t="n">
        <v>18</v>
      </c>
      <c r="C513" s="7" t="n">
        <f aca="false">C512+B513</f>
        <v>74591</v>
      </c>
    </row>
    <row r="514" customFormat="false" ht="14.65" hidden="false" customHeight="false" outlineLevel="0" collapsed="false">
      <c r="A514" s="7" t="n">
        <v>155</v>
      </c>
      <c r="B514" s="7" t="n">
        <v>15</v>
      </c>
      <c r="C514" s="7" t="n">
        <f aca="false">C513+B514</f>
        <v>74606</v>
      </c>
    </row>
    <row r="515" customFormat="false" ht="14.65" hidden="false" customHeight="false" outlineLevel="0" collapsed="false">
      <c r="A515" s="7" t="n">
        <v>154</v>
      </c>
      <c r="B515" s="7" t="n">
        <v>22</v>
      </c>
      <c r="C515" s="7" t="n">
        <f aca="false">C514+B515</f>
        <v>74628</v>
      </c>
    </row>
    <row r="516" customFormat="false" ht="14.65" hidden="false" customHeight="false" outlineLevel="0" collapsed="false">
      <c r="A516" s="7" t="n">
        <v>153</v>
      </c>
      <c r="B516" s="7" t="n">
        <v>15</v>
      </c>
      <c r="C516" s="7" t="n">
        <f aca="false">C515+B516</f>
        <v>74643</v>
      </c>
    </row>
    <row r="517" customFormat="false" ht="14.65" hidden="false" customHeight="false" outlineLevel="0" collapsed="false">
      <c r="A517" s="7" t="n">
        <v>152</v>
      </c>
      <c r="B517" s="7" t="n">
        <v>17</v>
      </c>
      <c r="C517" s="7" t="n">
        <f aca="false">C516+B517</f>
        <v>74660</v>
      </c>
    </row>
    <row r="518" customFormat="false" ht="14.65" hidden="false" customHeight="false" outlineLevel="0" collapsed="false">
      <c r="A518" s="7" t="n">
        <v>151</v>
      </c>
      <c r="B518" s="7" t="n">
        <v>20</v>
      </c>
      <c r="C518" s="7" t="n">
        <f aca="false">C517+B518</f>
        <v>74680</v>
      </c>
    </row>
    <row r="519" customFormat="false" ht="14.65" hidden="false" customHeight="false" outlineLevel="0" collapsed="false">
      <c r="A519" s="7" t="n">
        <v>150</v>
      </c>
      <c r="B519" s="7" t="n">
        <v>14</v>
      </c>
      <c r="C519" s="7" t="n">
        <f aca="false">C518+B519</f>
        <v>74694</v>
      </c>
    </row>
    <row r="520" customFormat="false" ht="14.65" hidden="false" customHeight="false" outlineLevel="0" collapsed="false">
      <c r="A520" s="7" t="n">
        <v>149</v>
      </c>
      <c r="B520" s="7" t="n">
        <v>16</v>
      </c>
      <c r="C520" s="7" t="n">
        <f aca="false">C519+B520</f>
        <v>74710</v>
      </c>
    </row>
    <row r="521" customFormat="false" ht="14.65" hidden="false" customHeight="false" outlineLevel="0" collapsed="false">
      <c r="A521" s="7" t="n">
        <v>148</v>
      </c>
      <c r="B521" s="7" t="n">
        <v>13</v>
      </c>
      <c r="C521" s="7" t="n">
        <f aca="false">C520+B521</f>
        <v>74723</v>
      </c>
    </row>
    <row r="522" customFormat="false" ht="14.65" hidden="false" customHeight="false" outlineLevel="0" collapsed="false">
      <c r="A522" s="7" t="n">
        <v>147</v>
      </c>
      <c r="B522" s="7" t="n">
        <v>13</v>
      </c>
      <c r="C522" s="7" t="n">
        <f aca="false">C521+B522</f>
        <v>74736</v>
      </c>
    </row>
    <row r="523" customFormat="false" ht="14.65" hidden="false" customHeight="false" outlineLevel="0" collapsed="false">
      <c r="A523" s="7" t="n">
        <v>146</v>
      </c>
      <c r="B523" s="7" t="n">
        <v>8</v>
      </c>
      <c r="C523" s="7" t="n">
        <f aca="false">C522+B523</f>
        <v>74744</v>
      </c>
    </row>
    <row r="524" customFormat="false" ht="14.65" hidden="false" customHeight="false" outlineLevel="0" collapsed="false">
      <c r="A524" s="7" t="n">
        <v>145</v>
      </c>
      <c r="B524" s="7" t="n">
        <v>13</v>
      </c>
      <c r="C524" s="7" t="n">
        <f aca="false">C523+B524</f>
        <v>74757</v>
      </c>
    </row>
    <row r="525" customFormat="false" ht="14.65" hidden="false" customHeight="false" outlineLevel="0" collapsed="false">
      <c r="A525" s="7" t="n">
        <v>144</v>
      </c>
      <c r="B525" s="7" t="n">
        <v>8</v>
      </c>
      <c r="C525" s="7" t="n">
        <f aca="false">C524+B525</f>
        <v>74765</v>
      </c>
    </row>
    <row r="526" customFormat="false" ht="14.65" hidden="false" customHeight="false" outlineLevel="0" collapsed="false">
      <c r="A526" s="7" t="n">
        <v>143</v>
      </c>
      <c r="B526" s="7" t="n">
        <v>7</v>
      </c>
      <c r="C526" s="7" t="n">
        <f aca="false">C525+B526</f>
        <v>74772</v>
      </c>
    </row>
    <row r="527" customFormat="false" ht="14.65" hidden="false" customHeight="false" outlineLevel="0" collapsed="false">
      <c r="A527" s="7" t="n">
        <v>142</v>
      </c>
      <c r="B527" s="7" t="n">
        <v>10</v>
      </c>
      <c r="C527" s="7" t="n">
        <f aca="false">C526+B527</f>
        <v>74782</v>
      </c>
    </row>
    <row r="528" customFormat="false" ht="14.65" hidden="false" customHeight="false" outlineLevel="0" collapsed="false">
      <c r="A528" s="7" t="n">
        <v>141</v>
      </c>
      <c r="B528" s="7" t="n">
        <v>4</v>
      </c>
      <c r="C528" s="7" t="n">
        <f aca="false">C527+B528</f>
        <v>74786</v>
      </c>
    </row>
    <row r="529" customFormat="false" ht="14.65" hidden="false" customHeight="false" outlineLevel="0" collapsed="false">
      <c r="A529" s="7" t="n">
        <v>140</v>
      </c>
      <c r="B529" s="7" t="n">
        <v>6</v>
      </c>
      <c r="C529" s="7" t="n">
        <f aca="false">C528+B529</f>
        <v>74792</v>
      </c>
    </row>
    <row r="530" customFormat="false" ht="14.65" hidden="false" customHeight="false" outlineLevel="0" collapsed="false">
      <c r="A530" s="7" t="n">
        <v>139</v>
      </c>
      <c r="B530" s="7" t="n">
        <v>9</v>
      </c>
      <c r="C530" s="7" t="n">
        <f aca="false">C529+B530</f>
        <v>74801</v>
      </c>
    </row>
    <row r="531" customFormat="false" ht="14.65" hidden="false" customHeight="false" outlineLevel="0" collapsed="false">
      <c r="A531" s="7" t="n">
        <v>138</v>
      </c>
      <c r="B531" s="7" t="n">
        <v>7</v>
      </c>
      <c r="C531" s="7" t="n">
        <f aca="false">C530+B531</f>
        <v>74808</v>
      </c>
    </row>
    <row r="532" customFormat="false" ht="14.65" hidden="false" customHeight="false" outlineLevel="0" collapsed="false">
      <c r="A532" s="7" t="n">
        <v>137</v>
      </c>
      <c r="B532" s="7" t="n">
        <v>11</v>
      </c>
      <c r="C532" s="7" t="n">
        <f aca="false">C531+B532</f>
        <v>74819</v>
      </c>
    </row>
    <row r="533" customFormat="false" ht="14.65" hidden="false" customHeight="false" outlineLevel="0" collapsed="false">
      <c r="A533" s="7" t="n">
        <v>136</v>
      </c>
      <c r="B533" s="7" t="n">
        <v>11</v>
      </c>
      <c r="C533" s="7" t="n">
        <f aca="false">C532+B533</f>
        <v>74830</v>
      </c>
    </row>
    <row r="534" customFormat="false" ht="14.65" hidden="false" customHeight="false" outlineLevel="0" collapsed="false">
      <c r="A534" s="7" t="n">
        <v>135</v>
      </c>
      <c r="B534" s="7" t="n">
        <v>6</v>
      </c>
      <c r="C534" s="7" t="n">
        <f aca="false">C533+B534</f>
        <v>74836</v>
      </c>
    </row>
    <row r="535" customFormat="false" ht="14.65" hidden="false" customHeight="false" outlineLevel="0" collapsed="false">
      <c r="A535" s="7" t="n">
        <v>134</v>
      </c>
      <c r="B535" s="7" t="n">
        <v>9</v>
      </c>
      <c r="C535" s="7" t="n">
        <f aca="false">C534+B535</f>
        <v>74845</v>
      </c>
    </row>
    <row r="536" customFormat="false" ht="14.65" hidden="false" customHeight="false" outlineLevel="0" collapsed="false">
      <c r="A536" s="7" t="n">
        <v>133</v>
      </c>
      <c r="B536" s="7" t="n">
        <v>12</v>
      </c>
      <c r="C536" s="7" t="n">
        <f aca="false">C535+B536</f>
        <v>74857</v>
      </c>
    </row>
    <row r="537" customFormat="false" ht="14.65" hidden="false" customHeight="false" outlineLevel="0" collapsed="false">
      <c r="A537" s="7" t="n">
        <v>132</v>
      </c>
      <c r="B537" s="7" t="n">
        <v>6</v>
      </c>
      <c r="C537" s="7" t="n">
        <f aca="false">C536+B537</f>
        <v>74863</v>
      </c>
    </row>
    <row r="538" customFormat="false" ht="14.65" hidden="false" customHeight="false" outlineLevel="0" collapsed="false">
      <c r="A538" s="7" t="n">
        <v>131</v>
      </c>
      <c r="B538" s="7" t="n">
        <v>8</v>
      </c>
      <c r="C538" s="7" t="n">
        <f aca="false">C537+B538</f>
        <v>74871</v>
      </c>
    </row>
    <row r="539" customFormat="false" ht="14.65" hidden="false" customHeight="false" outlineLevel="0" collapsed="false">
      <c r="A539" s="7" t="n">
        <v>130</v>
      </c>
      <c r="B539" s="7" t="n">
        <v>9</v>
      </c>
      <c r="C539" s="7" t="n">
        <f aca="false">C538+B539</f>
        <v>74880</v>
      </c>
    </row>
    <row r="540" customFormat="false" ht="14.65" hidden="false" customHeight="false" outlineLevel="0" collapsed="false">
      <c r="A540" s="7" t="n">
        <v>129</v>
      </c>
      <c r="B540" s="7" t="n">
        <v>8</v>
      </c>
      <c r="C540" s="7" t="n">
        <f aca="false">C539+B540</f>
        <v>74888</v>
      </c>
    </row>
    <row r="541" customFormat="false" ht="14.65" hidden="false" customHeight="false" outlineLevel="0" collapsed="false">
      <c r="A541" s="7" t="n">
        <v>128</v>
      </c>
      <c r="B541" s="7" t="n">
        <v>5</v>
      </c>
      <c r="C541" s="7" t="n">
        <f aca="false">C540+B541</f>
        <v>74893</v>
      </c>
    </row>
    <row r="542" customFormat="false" ht="14.65" hidden="false" customHeight="false" outlineLevel="0" collapsed="false">
      <c r="A542" s="7" t="n">
        <v>127</v>
      </c>
      <c r="B542" s="7" t="n">
        <v>5</v>
      </c>
      <c r="C542" s="7" t="n">
        <f aca="false">C541+B542</f>
        <v>74898</v>
      </c>
    </row>
    <row r="543" customFormat="false" ht="14.65" hidden="false" customHeight="false" outlineLevel="0" collapsed="false">
      <c r="A543" s="7" t="n">
        <v>126</v>
      </c>
      <c r="B543" s="7" t="n">
        <v>3</v>
      </c>
      <c r="C543" s="7" t="n">
        <f aca="false">C542+B543</f>
        <v>74901</v>
      </c>
    </row>
    <row r="544" customFormat="false" ht="14.65" hidden="false" customHeight="false" outlineLevel="0" collapsed="false">
      <c r="A544" s="7" t="n">
        <v>125</v>
      </c>
      <c r="B544" s="7" t="n">
        <v>3</v>
      </c>
      <c r="C544" s="7" t="n">
        <f aca="false">C543+B544</f>
        <v>74904</v>
      </c>
    </row>
    <row r="545" customFormat="false" ht="14.65" hidden="false" customHeight="false" outlineLevel="0" collapsed="false">
      <c r="A545" s="7" t="n">
        <v>124</v>
      </c>
      <c r="B545" s="7" t="n">
        <v>7</v>
      </c>
      <c r="C545" s="7" t="n">
        <f aca="false">C544+B545</f>
        <v>74911</v>
      </c>
    </row>
    <row r="546" customFormat="false" ht="14.65" hidden="false" customHeight="false" outlineLevel="0" collapsed="false">
      <c r="A546" s="7" t="n">
        <v>123</v>
      </c>
      <c r="B546" s="7" t="n">
        <v>3</v>
      </c>
      <c r="C546" s="7" t="n">
        <f aca="false">C545+B546</f>
        <v>74914</v>
      </c>
    </row>
    <row r="547" customFormat="false" ht="14.65" hidden="false" customHeight="false" outlineLevel="0" collapsed="false">
      <c r="A547" s="7" t="n">
        <v>122</v>
      </c>
      <c r="B547" s="7" t="n">
        <v>4</v>
      </c>
      <c r="C547" s="7" t="n">
        <f aca="false">C546+B547</f>
        <v>74918</v>
      </c>
    </row>
    <row r="548" customFormat="false" ht="14.65" hidden="false" customHeight="false" outlineLevel="0" collapsed="false">
      <c r="A548" s="7" t="n">
        <v>121</v>
      </c>
      <c r="B548" s="7" t="n">
        <v>4</v>
      </c>
      <c r="C548" s="7" t="n">
        <f aca="false">C547+B548</f>
        <v>74922</v>
      </c>
    </row>
    <row r="549" customFormat="false" ht="14.65" hidden="false" customHeight="false" outlineLevel="0" collapsed="false">
      <c r="A549" s="7" t="n">
        <v>120</v>
      </c>
      <c r="B549" s="7" t="n">
        <v>3</v>
      </c>
      <c r="C549" s="7" t="n">
        <f aca="false">C548+B549</f>
        <v>74925</v>
      </c>
    </row>
    <row r="550" customFormat="false" ht="14.65" hidden="false" customHeight="false" outlineLevel="0" collapsed="false">
      <c r="A550" s="7" t="n">
        <v>119</v>
      </c>
      <c r="B550" s="7" t="n">
        <v>2</v>
      </c>
      <c r="C550" s="7" t="n">
        <f aca="false">C549+B550</f>
        <v>74927</v>
      </c>
    </row>
    <row r="551" customFormat="false" ht="14.65" hidden="false" customHeight="false" outlineLevel="0" collapsed="false">
      <c r="A551" s="7" t="n">
        <v>118</v>
      </c>
      <c r="B551" s="7" t="n">
        <v>8</v>
      </c>
      <c r="C551" s="7" t="n">
        <f aca="false">C550+B551</f>
        <v>74935</v>
      </c>
    </row>
    <row r="552" customFormat="false" ht="14.65" hidden="false" customHeight="false" outlineLevel="0" collapsed="false">
      <c r="A552" s="7" t="n">
        <v>117</v>
      </c>
      <c r="B552" s="7" t="n">
        <v>3</v>
      </c>
      <c r="C552" s="7" t="n">
        <f aca="false">C551+B552</f>
        <v>74938</v>
      </c>
    </row>
    <row r="553" customFormat="false" ht="14.65" hidden="false" customHeight="false" outlineLevel="0" collapsed="false">
      <c r="A553" s="7" t="n">
        <v>116</v>
      </c>
      <c r="B553" s="7" t="n">
        <v>3</v>
      </c>
      <c r="C553" s="7" t="n">
        <f aca="false">C552+B553</f>
        <v>74941</v>
      </c>
    </row>
    <row r="554" customFormat="false" ht="14.65" hidden="false" customHeight="false" outlineLevel="0" collapsed="false">
      <c r="A554" s="7" t="n">
        <v>115</v>
      </c>
      <c r="B554" s="7" t="n">
        <v>6</v>
      </c>
      <c r="C554" s="7" t="n">
        <f aca="false">C553+B554</f>
        <v>74947</v>
      </c>
    </row>
    <row r="555" customFormat="false" ht="14.65" hidden="false" customHeight="false" outlineLevel="0" collapsed="false">
      <c r="A555" s="7" t="n">
        <v>114</v>
      </c>
      <c r="B555" s="7" t="n">
        <v>1</v>
      </c>
      <c r="C555" s="7" t="n">
        <f aca="false">C554+B555</f>
        <v>74948</v>
      </c>
    </row>
    <row r="556" customFormat="false" ht="14.65" hidden="false" customHeight="false" outlineLevel="0" collapsed="false">
      <c r="A556" s="7" t="n">
        <v>113</v>
      </c>
      <c r="B556" s="7" t="n">
        <v>6</v>
      </c>
      <c r="C556" s="7" t="n">
        <f aca="false">C555+B556</f>
        <v>74954</v>
      </c>
    </row>
    <row r="557" customFormat="false" ht="14.65" hidden="false" customHeight="false" outlineLevel="0" collapsed="false">
      <c r="A557" s="7" t="n">
        <v>112</v>
      </c>
      <c r="B557" s="7" t="n">
        <v>3</v>
      </c>
      <c r="C557" s="7" t="n">
        <f aca="false">C556+B557</f>
        <v>74957</v>
      </c>
    </row>
    <row r="558" customFormat="false" ht="14.65" hidden="false" customHeight="false" outlineLevel="0" collapsed="false">
      <c r="A558" s="7" t="n">
        <v>111</v>
      </c>
      <c r="B558" s="7" t="n">
        <v>3</v>
      </c>
      <c r="C558" s="7" t="n">
        <f aca="false">C557+B558</f>
        <v>74960</v>
      </c>
    </row>
    <row r="559" customFormat="false" ht="14.65" hidden="false" customHeight="false" outlineLevel="0" collapsed="false">
      <c r="A559" s="7" t="n">
        <v>110</v>
      </c>
      <c r="B559" s="7" t="n">
        <v>1</v>
      </c>
      <c r="C559" s="7" t="n">
        <f aca="false">C558+B559</f>
        <v>74961</v>
      </c>
    </row>
    <row r="560" customFormat="false" ht="14.65" hidden="false" customHeight="false" outlineLevel="0" collapsed="false">
      <c r="A560" s="7" t="n">
        <v>109</v>
      </c>
      <c r="B560" s="7" t="n">
        <v>4</v>
      </c>
      <c r="C560" s="7" t="n">
        <f aca="false">C559+B560</f>
        <v>74965</v>
      </c>
    </row>
    <row r="561" customFormat="false" ht="14.65" hidden="false" customHeight="false" outlineLevel="0" collapsed="false">
      <c r="A561" s="7" t="n">
        <v>108</v>
      </c>
      <c r="B561" s="7" t="n">
        <v>1</v>
      </c>
      <c r="C561" s="7" t="n">
        <f aca="false">C560+B561</f>
        <v>74966</v>
      </c>
    </row>
    <row r="562" customFormat="false" ht="14.65" hidden="false" customHeight="false" outlineLevel="0" collapsed="false">
      <c r="A562" s="7" t="n">
        <v>107</v>
      </c>
      <c r="B562" s="7" t="n">
        <v>2</v>
      </c>
      <c r="C562" s="7" t="n">
        <f aca="false">C561+B562</f>
        <v>74968</v>
      </c>
    </row>
    <row r="563" customFormat="false" ht="14.65" hidden="false" customHeight="false" outlineLevel="0" collapsed="false">
      <c r="A563" s="7" t="n">
        <v>106</v>
      </c>
      <c r="B563" s="7" t="n">
        <v>3</v>
      </c>
      <c r="C563" s="7" t="n">
        <f aca="false">C562+B563</f>
        <v>74971</v>
      </c>
    </row>
    <row r="564" customFormat="false" ht="14.65" hidden="false" customHeight="false" outlineLevel="0" collapsed="false">
      <c r="A564" s="7" t="n">
        <v>105</v>
      </c>
      <c r="B564" s="7" t="n">
        <v>4</v>
      </c>
      <c r="C564" s="7" t="n">
        <f aca="false">C563+B564</f>
        <v>74975</v>
      </c>
    </row>
    <row r="565" customFormat="false" ht="14.65" hidden="false" customHeight="false" outlineLevel="0" collapsed="false">
      <c r="A565" s="7" t="n">
        <v>104</v>
      </c>
      <c r="B565" s="7" t="n">
        <v>2</v>
      </c>
      <c r="C565" s="7" t="n">
        <f aca="false">C564+B565</f>
        <v>74977</v>
      </c>
    </row>
    <row r="566" customFormat="false" ht="14.65" hidden="false" customHeight="false" outlineLevel="0" collapsed="false">
      <c r="A566" s="7" t="n">
        <v>102</v>
      </c>
      <c r="B566" s="7" t="n">
        <v>4</v>
      </c>
      <c r="C566" s="7" t="n">
        <f aca="false">C565+B566</f>
        <v>74981</v>
      </c>
    </row>
    <row r="567" customFormat="false" ht="14.65" hidden="false" customHeight="false" outlineLevel="0" collapsed="false">
      <c r="A567" s="7" t="n">
        <v>101</v>
      </c>
      <c r="B567" s="7" t="n">
        <v>4</v>
      </c>
      <c r="C567" s="7" t="n">
        <f aca="false">C566+B567</f>
        <v>74985</v>
      </c>
    </row>
    <row r="568" customFormat="false" ht="14.65" hidden="false" customHeight="false" outlineLevel="0" collapsed="false">
      <c r="A568" s="7" t="n">
        <v>100</v>
      </c>
      <c r="B568" s="7" t="n">
        <v>1</v>
      </c>
      <c r="C568" s="7" t="n">
        <f aca="false">C567+B568</f>
        <v>74986</v>
      </c>
    </row>
    <row r="569" customFormat="false" ht="14.65" hidden="false" customHeight="false" outlineLevel="0" collapsed="false">
      <c r="A569" s="7" t="n">
        <v>99</v>
      </c>
      <c r="B569" s="7" t="n">
        <v>2</v>
      </c>
      <c r="C569" s="7" t="n">
        <f aca="false">C568+B569</f>
        <v>74988</v>
      </c>
    </row>
    <row r="570" customFormat="false" ht="14.65" hidden="false" customHeight="false" outlineLevel="0" collapsed="false">
      <c r="A570" s="7" t="n">
        <v>98</v>
      </c>
      <c r="B570" s="7" t="n">
        <v>2</v>
      </c>
      <c r="C570" s="7" t="n">
        <f aca="false">C569+B570</f>
        <v>74990</v>
      </c>
    </row>
    <row r="571" customFormat="false" ht="14.65" hidden="false" customHeight="false" outlineLevel="0" collapsed="false">
      <c r="A571" s="7" t="n">
        <v>97</v>
      </c>
      <c r="B571" s="7" t="n">
        <v>2</v>
      </c>
      <c r="C571" s="7" t="n">
        <f aca="false">C570+B571</f>
        <v>74992</v>
      </c>
    </row>
    <row r="572" customFormat="false" ht="14.65" hidden="false" customHeight="false" outlineLevel="0" collapsed="false">
      <c r="A572" s="7" t="n">
        <v>96</v>
      </c>
      <c r="B572" s="7" t="n">
        <v>5</v>
      </c>
      <c r="C572" s="7" t="n">
        <f aca="false">C571+B572</f>
        <v>74997</v>
      </c>
    </row>
    <row r="573" customFormat="false" ht="14.65" hidden="false" customHeight="false" outlineLevel="0" collapsed="false">
      <c r="A573" s="7" t="n">
        <v>95</v>
      </c>
      <c r="B573" s="7" t="n">
        <v>3</v>
      </c>
      <c r="C573" s="7" t="n">
        <f aca="false">C572+B573</f>
        <v>75000</v>
      </c>
    </row>
    <row r="574" customFormat="false" ht="14.65" hidden="false" customHeight="false" outlineLevel="0" collapsed="false">
      <c r="A574" s="7" t="n">
        <v>94</v>
      </c>
      <c r="B574" s="7" t="n">
        <v>2</v>
      </c>
      <c r="C574" s="7" t="n">
        <f aca="false">C573+B574</f>
        <v>75002</v>
      </c>
    </row>
    <row r="575" customFormat="false" ht="14.65" hidden="false" customHeight="false" outlineLevel="0" collapsed="false">
      <c r="A575" s="7" t="n">
        <v>93</v>
      </c>
      <c r="B575" s="7" t="n">
        <v>2</v>
      </c>
      <c r="C575" s="7" t="n">
        <f aca="false">C574+B575</f>
        <v>75004</v>
      </c>
    </row>
    <row r="576" customFormat="false" ht="14.65" hidden="false" customHeight="false" outlineLevel="0" collapsed="false">
      <c r="A576" s="7" t="n">
        <v>92</v>
      </c>
      <c r="B576" s="7" t="n">
        <v>1</v>
      </c>
      <c r="C576" s="7" t="n">
        <f aca="false">C575+B576</f>
        <v>75005</v>
      </c>
    </row>
    <row r="577" customFormat="false" ht="14.65" hidden="false" customHeight="false" outlineLevel="0" collapsed="false">
      <c r="A577" s="7" t="n">
        <v>91</v>
      </c>
      <c r="B577" s="7" t="n">
        <v>2</v>
      </c>
      <c r="C577" s="7" t="n">
        <f aca="false">C576+B577</f>
        <v>75007</v>
      </c>
    </row>
    <row r="578" customFormat="false" ht="14.65" hidden="false" customHeight="false" outlineLevel="0" collapsed="false">
      <c r="A578" s="7" t="n">
        <v>90</v>
      </c>
      <c r="B578" s="7" t="n">
        <v>3</v>
      </c>
      <c r="C578" s="7" t="n">
        <f aca="false">C577+B578</f>
        <v>75010</v>
      </c>
    </row>
    <row r="579" customFormat="false" ht="14.65" hidden="false" customHeight="false" outlineLevel="0" collapsed="false">
      <c r="A579" s="7" t="n">
        <v>89</v>
      </c>
      <c r="B579" s="7" t="n">
        <v>2</v>
      </c>
      <c r="C579" s="7" t="n">
        <f aca="false">C578+B579</f>
        <v>75012</v>
      </c>
    </row>
    <row r="580" customFormat="false" ht="14.65" hidden="false" customHeight="false" outlineLevel="0" collapsed="false">
      <c r="A580" s="7" t="n">
        <v>88</v>
      </c>
      <c r="B580" s="7" t="n">
        <v>1</v>
      </c>
      <c r="C580" s="7" t="n">
        <f aca="false">C579+B580</f>
        <v>75013</v>
      </c>
    </row>
    <row r="581" customFormat="false" ht="14.65" hidden="false" customHeight="false" outlineLevel="0" collapsed="false">
      <c r="A581" s="7" t="n">
        <v>87</v>
      </c>
      <c r="B581" s="7" t="n">
        <v>3</v>
      </c>
      <c r="C581" s="7" t="n">
        <f aca="false">C580+B581</f>
        <v>75016</v>
      </c>
    </row>
    <row r="582" customFormat="false" ht="14.65" hidden="false" customHeight="false" outlineLevel="0" collapsed="false">
      <c r="A582" s="7" t="n">
        <v>86</v>
      </c>
      <c r="B582" s="7" t="n">
        <v>2</v>
      </c>
      <c r="C582" s="7" t="n">
        <f aca="false">C581+B582</f>
        <v>75018</v>
      </c>
    </row>
    <row r="583" customFormat="false" ht="14.65" hidden="false" customHeight="false" outlineLevel="0" collapsed="false">
      <c r="A583" s="7" t="n">
        <v>85</v>
      </c>
      <c r="B583" s="7" t="n">
        <v>4</v>
      </c>
      <c r="C583" s="7" t="n">
        <f aca="false">C582+B583</f>
        <v>75022</v>
      </c>
    </row>
    <row r="584" customFormat="false" ht="14.65" hidden="false" customHeight="false" outlineLevel="0" collapsed="false">
      <c r="A584" s="7" t="n">
        <v>84</v>
      </c>
      <c r="B584" s="7" t="n">
        <v>2</v>
      </c>
      <c r="C584" s="7" t="n">
        <f aca="false">C583+B584</f>
        <v>75024</v>
      </c>
    </row>
    <row r="585" customFormat="false" ht="14.65" hidden="false" customHeight="false" outlineLevel="0" collapsed="false">
      <c r="A585" s="7" t="n">
        <v>83</v>
      </c>
      <c r="B585" s="7" t="n">
        <v>2</v>
      </c>
      <c r="C585" s="7" t="n">
        <f aca="false">C584+B585</f>
        <v>75026</v>
      </c>
    </row>
    <row r="586" customFormat="false" ht="14.65" hidden="false" customHeight="false" outlineLevel="0" collapsed="false">
      <c r="A586" s="7" t="n">
        <v>82</v>
      </c>
      <c r="B586" s="7" t="n">
        <v>1</v>
      </c>
      <c r="C586" s="7" t="n">
        <f aca="false">C585+B586</f>
        <v>75027</v>
      </c>
    </row>
    <row r="587" customFormat="false" ht="14.65" hidden="false" customHeight="false" outlineLevel="0" collapsed="false">
      <c r="A587" s="7" t="n">
        <v>81</v>
      </c>
      <c r="B587" s="7" t="n">
        <v>3</v>
      </c>
      <c r="C587" s="7" t="n">
        <f aca="false">C586+B587</f>
        <v>75030</v>
      </c>
    </row>
    <row r="588" customFormat="false" ht="14.65" hidden="false" customHeight="false" outlineLevel="0" collapsed="false">
      <c r="A588" s="7" t="n">
        <v>80</v>
      </c>
      <c r="B588" s="7" t="n">
        <v>1</v>
      </c>
      <c r="C588" s="7" t="n">
        <f aca="false">C587+B588</f>
        <v>75031</v>
      </c>
    </row>
    <row r="589" customFormat="false" ht="14.65" hidden="false" customHeight="false" outlineLevel="0" collapsed="false">
      <c r="A589" s="7" t="n">
        <v>79</v>
      </c>
      <c r="B589" s="7" t="n">
        <v>2</v>
      </c>
      <c r="C589" s="7" t="n">
        <f aca="false">C588+B589</f>
        <v>75033</v>
      </c>
    </row>
    <row r="590" customFormat="false" ht="14.65" hidden="false" customHeight="false" outlineLevel="0" collapsed="false">
      <c r="A590" s="7" t="n">
        <v>78</v>
      </c>
      <c r="B590" s="7" t="n">
        <v>2</v>
      </c>
      <c r="C590" s="7" t="n">
        <f aca="false">C589+B590</f>
        <v>75035</v>
      </c>
    </row>
    <row r="591" customFormat="false" ht="14.65" hidden="false" customHeight="false" outlineLevel="0" collapsed="false">
      <c r="A591" s="7" t="n">
        <v>77</v>
      </c>
      <c r="B591" s="7" t="n">
        <v>4</v>
      </c>
      <c r="C591" s="7" t="n">
        <f aca="false">C590+B591</f>
        <v>75039</v>
      </c>
    </row>
    <row r="592" customFormat="false" ht="14.65" hidden="false" customHeight="false" outlineLevel="0" collapsed="false">
      <c r="A592" s="7" t="n">
        <v>76</v>
      </c>
      <c r="B592" s="7" t="n">
        <v>1</v>
      </c>
      <c r="C592" s="7" t="n">
        <f aca="false">C591+B592</f>
        <v>75040</v>
      </c>
    </row>
    <row r="593" customFormat="false" ht="14.65" hidden="false" customHeight="false" outlineLevel="0" collapsed="false">
      <c r="A593" s="7" t="n">
        <v>75</v>
      </c>
      <c r="B593" s="7" t="n">
        <v>1</v>
      </c>
      <c r="C593" s="7" t="n">
        <f aca="false">C592+B593</f>
        <v>75041</v>
      </c>
    </row>
    <row r="594" customFormat="false" ht="14.65" hidden="false" customHeight="false" outlineLevel="0" collapsed="false">
      <c r="A594" s="7" t="n">
        <v>73</v>
      </c>
      <c r="B594" s="7" t="n">
        <v>1</v>
      </c>
      <c r="C594" s="7" t="n">
        <f aca="false">C593+B594</f>
        <v>75042</v>
      </c>
    </row>
    <row r="595" customFormat="false" ht="14.65" hidden="false" customHeight="false" outlineLevel="0" collapsed="false">
      <c r="A595" s="7" t="n">
        <v>72</v>
      </c>
      <c r="B595" s="7" t="n">
        <v>3</v>
      </c>
      <c r="C595" s="7" t="n">
        <f aca="false">C594+B595</f>
        <v>75045</v>
      </c>
    </row>
    <row r="596" customFormat="false" ht="14.65" hidden="false" customHeight="false" outlineLevel="0" collapsed="false">
      <c r="A596" s="7" t="n">
        <v>70</v>
      </c>
      <c r="B596" s="7" t="n">
        <v>2</v>
      </c>
      <c r="C596" s="7" t="n">
        <f aca="false">C595+B596</f>
        <v>75047</v>
      </c>
    </row>
    <row r="597" customFormat="false" ht="14.65" hidden="false" customHeight="false" outlineLevel="0" collapsed="false">
      <c r="A597" s="7" t="n">
        <v>69</v>
      </c>
      <c r="B597" s="7" t="n">
        <v>1</v>
      </c>
      <c r="C597" s="7" t="n">
        <f aca="false">C596+B597</f>
        <v>75048</v>
      </c>
    </row>
    <row r="598" customFormat="false" ht="14.65" hidden="false" customHeight="false" outlineLevel="0" collapsed="false">
      <c r="A598" s="7" t="n">
        <v>67</v>
      </c>
      <c r="B598" s="7" t="n">
        <v>1</v>
      </c>
      <c r="C598" s="7" t="n">
        <f aca="false">C597+B598</f>
        <v>75049</v>
      </c>
    </row>
    <row r="599" customFormat="false" ht="14.65" hidden="false" customHeight="false" outlineLevel="0" collapsed="false">
      <c r="A599" s="7" t="n">
        <v>66</v>
      </c>
      <c r="B599" s="7" t="n">
        <v>1</v>
      </c>
      <c r="C599" s="7" t="n">
        <f aca="false">C598+B599</f>
        <v>75050</v>
      </c>
    </row>
    <row r="600" customFormat="false" ht="14.65" hidden="false" customHeight="false" outlineLevel="0" collapsed="false">
      <c r="A600" s="7" t="n">
        <v>64</v>
      </c>
      <c r="B600" s="7" t="n">
        <v>1</v>
      </c>
      <c r="C600" s="7" t="n">
        <f aca="false">C599+B600</f>
        <v>75051</v>
      </c>
    </row>
    <row r="601" customFormat="false" ht="14.65" hidden="false" customHeight="false" outlineLevel="0" collapsed="false">
      <c r="A601" s="7" t="n">
        <v>62</v>
      </c>
      <c r="B601" s="7" t="n">
        <v>1</v>
      </c>
      <c r="C601" s="7" t="n">
        <f aca="false">C600+B601</f>
        <v>75052</v>
      </c>
    </row>
    <row r="602" customFormat="false" ht="14.65" hidden="false" customHeight="false" outlineLevel="0" collapsed="false">
      <c r="A602" s="7" t="n">
        <v>60</v>
      </c>
      <c r="B602" s="7" t="n">
        <v>1</v>
      </c>
      <c r="C602" s="7" t="n">
        <f aca="false">C601+B602</f>
        <v>75053</v>
      </c>
    </row>
    <row r="603" customFormat="false" ht="14.65" hidden="false" customHeight="false" outlineLevel="0" collapsed="false">
      <c r="A603" s="7" t="n">
        <v>58</v>
      </c>
      <c r="B603" s="7" t="n">
        <v>1</v>
      </c>
      <c r="C603" s="7" t="n">
        <f aca="false">C602+B603</f>
        <v>75054</v>
      </c>
    </row>
    <row r="604" customFormat="false" ht="14.65" hidden="false" customHeight="false" outlineLevel="0" collapsed="false">
      <c r="A604" s="7" t="n">
        <v>54</v>
      </c>
      <c r="B604" s="7" t="n">
        <v>1</v>
      </c>
      <c r="C604" s="7" t="n">
        <f aca="false">C603+B604</f>
        <v>75055</v>
      </c>
    </row>
    <row r="605" customFormat="false" ht="14.65" hidden="false" customHeight="false" outlineLevel="0" collapsed="false">
      <c r="A605" s="7" t="n">
        <v>52</v>
      </c>
      <c r="B605" s="7" t="n">
        <v>1</v>
      </c>
      <c r="C605" s="7" t="n">
        <f aca="false">C604+B605</f>
        <v>75056</v>
      </c>
    </row>
    <row r="606" customFormat="false" ht="14.65" hidden="false" customHeight="false" outlineLevel="0" collapsed="false">
      <c r="A606" s="7" t="n">
        <v>51</v>
      </c>
      <c r="B606" s="7" t="n">
        <v>1</v>
      </c>
      <c r="C606" s="7" t="n">
        <f aca="false">C605+B606</f>
        <v>75057</v>
      </c>
    </row>
    <row r="607" customFormat="false" ht="14.65" hidden="false" customHeight="false" outlineLevel="0" collapsed="false">
      <c r="A607" s="7" t="n">
        <v>45</v>
      </c>
      <c r="B607" s="7" t="n">
        <v>1</v>
      </c>
      <c r="C607" s="7" t="n">
        <f aca="false">C606+B607</f>
        <v>75058</v>
      </c>
    </row>
    <row r="608" customFormat="false" ht="14.65" hidden="false" customHeight="false" outlineLevel="0" collapsed="false">
      <c r="A608" s="7" t="n">
        <v>44</v>
      </c>
      <c r="B608" s="7" t="n">
        <v>1</v>
      </c>
      <c r="C608" s="7" t="n">
        <f aca="false">C607+B608</f>
        <v>75059</v>
      </c>
    </row>
    <row r="609" customFormat="false" ht="14.65" hidden="false" customHeight="false" outlineLevel="0" collapsed="false">
      <c r="A609" s="7" t="n">
        <v>41</v>
      </c>
      <c r="B609" s="7" t="n">
        <v>2</v>
      </c>
      <c r="C609" s="7" t="n">
        <f aca="false">C608+B609</f>
        <v>75061</v>
      </c>
    </row>
    <row r="610" customFormat="false" ht="14.65" hidden="false" customHeight="false" outlineLevel="0" collapsed="false">
      <c r="A610" s="7" t="n">
        <v>39</v>
      </c>
      <c r="B610" s="7" t="n">
        <v>1</v>
      </c>
      <c r="C610" s="7" t="n">
        <f aca="false">C609+B610</f>
        <v>75062</v>
      </c>
    </row>
    <row r="611" customFormat="false" ht="14.65" hidden="false" customHeight="false" outlineLevel="0" collapsed="false">
      <c r="A611" s="7" t="n">
        <v>37</v>
      </c>
      <c r="B611" s="7" t="n">
        <v>1</v>
      </c>
      <c r="C611" s="7" t="n">
        <f aca="false">C610+B611</f>
        <v>75063</v>
      </c>
    </row>
    <row r="612" customFormat="false" ht="14.65" hidden="false" customHeight="false" outlineLevel="0" collapsed="false">
      <c r="A612" s="7" t="n">
        <v>34</v>
      </c>
      <c r="B612" s="7" t="n">
        <v>2</v>
      </c>
      <c r="C612" s="7" t="n">
        <f aca="false">C611+B612</f>
        <v>75065</v>
      </c>
    </row>
    <row r="613" customFormat="false" ht="14.65" hidden="false" customHeight="false" outlineLevel="0" collapsed="false">
      <c r="A613" s="7" t="n">
        <v>32</v>
      </c>
      <c r="B613" s="7" t="n">
        <v>2</v>
      </c>
      <c r="C613" s="7" t="n">
        <f aca="false">C612+B613</f>
        <v>75067</v>
      </c>
    </row>
    <row r="614" customFormat="false" ht="14.65" hidden="false" customHeight="false" outlineLevel="0" collapsed="false">
      <c r="A614" s="7" t="n">
        <v>31</v>
      </c>
      <c r="B614" s="7" t="n">
        <v>1</v>
      </c>
      <c r="C614" s="7" t="n">
        <f aca="false">C613+B614</f>
        <v>75068</v>
      </c>
    </row>
    <row r="615" customFormat="false" ht="14.65" hidden="false" customHeight="false" outlineLevel="0" collapsed="false">
      <c r="A615" s="7" t="n">
        <v>30</v>
      </c>
      <c r="B615" s="7" t="n">
        <v>1</v>
      </c>
      <c r="C615" s="7" t="n">
        <f aca="false">C614+B615</f>
        <v>75069</v>
      </c>
    </row>
    <row r="616" customFormat="false" ht="14.65" hidden="false" customHeight="false" outlineLevel="0" collapsed="false">
      <c r="A616" s="7" t="n">
        <v>28</v>
      </c>
      <c r="B616" s="7" t="n">
        <v>1</v>
      </c>
      <c r="C616" s="7" t="n">
        <f aca="false">C615+B616</f>
        <v>75070</v>
      </c>
    </row>
    <row r="617" customFormat="false" ht="14.65" hidden="false" customHeight="false" outlineLevel="0" collapsed="false">
      <c r="A617" s="7" t="n">
        <v>27</v>
      </c>
      <c r="B617" s="7" t="n">
        <v>2</v>
      </c>
      <c r="C617" s="7" t="n">
        <f aca="false">C616+B617</f>
        <v>75072</v>
      </c>
    </row>
    <row r="618" customFormat="false" ht="14.65" hidden="false" customHeight="false" outlineLevel="0" collapsed="false">
      <c r="A618" s="7" t="n">
        <v>26</v>
      </c>
      <c r="B618" s="7" t="n">
        <v>2</v>
      </c>
      <c r="C618" s="7" t="n">
        <f aca="false">C617+B618</f>
        <v>75074</v>
      </c>
    </row>
    <row r="619" customFormat="false" ht="14.65" hidden="false" customHeight="false" outlineLevel="0" collapsed="false">
      <c r="A619" s="7" t="n">
        <v>24</v>
      </c>
      <c r="B619" s="7" t="n">
        <v>2</v>
      </c>
      <c r="C619" s="7" t="n">
        <f aca="false">C618+B619</f>
        <v>75076</v>
      </c>
    </row>
    <row r="620" customFormat="false" ht="14.65" hidden="false" customHeight="false" outlineLevel="0" collapsed="false">
      <c r="A620" s="7" t="n">
        <v>22</v>
      </c>
      <c r="B620" s="7" t="n">
        <v>2</v>
      </c>
      <c r="C620" s="7" t="n">
        <f aca="false">C619+B620</f>
        <v>75078</v>
      </c>
    </row>
    <row r="621" customFormat="false" ht="14.65" hidden="false" customHeight="false" outlineLevel="0" collapsed="false">
      <c r="A621" s="7" t="n">
        <v>21</v>
      </c>
      <c r="B621" s="7" t="n">
        <v>1</v>
      </c>
      <c r="C621" s="7" t="n">
        <f aca="false">C620+B621</f>
        <v>75079</v>
      </c>
    </row>
    <row r="622" customFormat="false" ht="14.65" hidden="false" customHeight="false" outlineLevel="0" collapsed="false">
      <c r="A622" s="7" t="n">
        <v>20</v>
      </c>
      <c r="B622" s="7" t="n">
        <v>1</v>
      </c>
      <c r="C622" s="7" t="n">
        <f aca="false">C621+B622</f>
        <v>75080</v>
      </c>
    </row>
    <row r="623" customFormat="false" ht="14.65" hidden="false" customHeight="false" outlineLevel="0" collapsed="false">
      <c r="A623" s="7" t="n">
        <v>19</v>
      </c>
      <c r="B623" s="7" t="n">
        <v>1</v>
      </c>
      <c r="C623" s="7" t="n">
        <f aca="false">C622+B623</f>
        <v>75081</v>
      </c>
    </row>
    <row r="624" customFormat="false" ht="14.65" hidden="false" customHeight="false" outlineLevel="0" collapsed="false">
      <c r="A624" s="7" t="n">
        <v>15</v>
      </c>
      <c r="B624" s="7" t="n">
        <v>1</v>
      </c>
      <c r="C624" s="7" t="n">
        <f aca="false">C623+B624</f>
        <v>75082</v>
      </c>
    </row>
    <row r="625" customFormat="false" ht="14.65" hidden="false" customHeight="false" outlineLevel="0" collapsed="false">
      <c r="A625" s="7" t="n">
        <v>14</v>
      </c>
      <c r="B625" s="7" t="n">
        <v>1</v>
      </c>
      <c r="C625" s="7" t="n">
        <f aca="false">C624+B625</f>
        <v>75083</v>
      </c>
    </row>
    <row r="626" customFormat="false" ht="14.65" hidden="false" customHeight="false" outlineLevel="0" collapsed="false">
      <c r="A626" s="7" t="n">
        <v>13</v>
      </c>
      <c r="B626" s="7" t="n">
        <v>1</v>
      </c>
      <c r="C626" s="7" t="n">
        <f aca="false">C625+B626</f>
        <v>75084</v>
      </c>
    </row>
    <row r="627" customFormat="false" ht="14.65" hidden="false" customHeight="false" outlineLevel="0" collapsed="false">
      <c r="A627" s="7" t="n">
        <v>12</v>
      </c>
      <c r="B627" s="7" t="n">
        <v>3</v>
      </c>
      <c r="C627" s="7" t="n">
        <f aca="false">C626+B627</f>
        <v>75087</v>
      </c>
    </row>
    <row r="628" customFormat="false" ht="14.65" hidden="false" customHeight="false" outlineLevel="0" collapsed="false">
      <c r="A628" s="7" t="n">
        <v>11</v>
      </c>
      <c r="B628" s="7" t="n">
        <v>1</v>
      </c>
      <c r="C628" s="7" t="n">
        <f aca="false">C627+B628</f>
        <v>75088</v>
      </c>
    </row>
    <row r="629" customFormat="false" ht="14.65" hidden="false" customHeight="false" outlineLevel="0" collapsed="false">
      <c r="A629" s="7" t="n">
        <v>10</v>
      </c>
      <c r="B629" s="7" t="n">
        <v>1</v>
      </c>
      <c r="C629" s="7" t="n">
        <f aca="false">C628+B629</f>
        <v>75089</v>
      </c>
    </row>
    <row r="630" customFormat="false" ht="14.65" hidden="false" customHeight="false" outlineLevel="0" collapsed="false">
      <c r="A630" s="7" t="n">
        <v>9</v>
      </c>
      <c r="B630" s="7" t="n">
        <v>2</v>
      </c>
      <c r="C630" s="7" t="n">
        <f aca="false">C629+B630</f>
        <v>75091</v>
      </c>
    </row>
    <row r="631" customFormat="false" ht="14.65" hidden="false" customHeight="false" outlineLevel="0" collapsed="false">
      <c r="A631" s="7" t="n">
        <v>6</v>
      </c>
      <c r="B631" s="7" t="n">
        <v>2</v>
      </c>
      <c r="C631" s="7" t="n">
        <f aca="false">C630+B631</f>
        <v>75093</v>
      </c>
    </row>
    <row r="632" customFormat="false" ht="14.65" hidden="false" customHeight="false" outlineLevel="0" collapsed="false">
      <c r="A632" s="7" t="n">
        <v>0</v>
      </c>
      <c r="B632" s="7" t="n">
        <v>1855</v>
      </c>
      <c r="C632" s="7" t="n">
        <f aca="false">C631+B632</f>
        <v>76948</v>
      </c>
    </row>
  </sheetData>
  <mergeCells count="1">
    <mergeCell ref="A1:C1"/>
  </mergeCells>
  <printOptions headings="false" gridLines="false" gridLinesSet="true" horizontalCentered="false" verticalCentered="false"/>
  <pageMargins left="1.89027777777778" right="0.747916666666667" top="0.490277777777778" bottom="0.75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