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解放军理工大学为全国人防系统定向招生计划</t>
    </r>
  </si>
  <si>
    <t xml:space="preserve">院校名称</t>
  </si>
  <si>
    <t xml:space="preserve">专业
代码</t>
  </si>
  <si>
    <t xml:space="preserve">专业名称</t>
  </si>
  <si>
    <t xml:space="preserve">培养目标</t>
  </si>
  <si>
    <t xml:space="preserve">学制</t>
  </si>
  <si>
    <t xml:space="preserve">学历</t>
  </si>
  <si>
    <t xml:space="preserve">文理科</t>
  </si>
  <si>
    <t xml:space="preserve">外语语种</t>
  </si>
  <si>
    <t xml:space="preserve">划线类别</t>
  </si>
  <si>
    <t xml:space="preserve">计划</t>
  </si>
  <si>
    <t xml:space="preserve">备注</t>
  </si>
  <si>
    <t xml:space="preserve">理　　工　　大　　学</t>
  </si>
  <si>
    <t xml:space="preserve">081002</t>
  </si>
  <si>
    <t xml:space="preserve">建筑环境与能源应用工程（给排水与采暖通风工程）</t>
  </si>
  <si>
    <t xml:space="preserve">全国人防通风空调与给排水工程师</t>
  </si>
  <si>
    <t xml:space="preserve">四年</t>
  </si>
  <si>
    <t xml:space="preserve">本科</t>
  </si>
  <si>
    <t xml:space="preserve">理科</t>
  </si>
  <si>
    <t xml:space="preserve">英语</t>
  </si>
  <si>
    <t xml:space="preserve">二</t>
  </si>
  <si>
    <t xml:space="preserve">为全国人防系统定向培养，学员入校后不参军，毕业后面向人防系统就业</t>
  </si>
  <si>
    <t xml:space="preserve">120103</t>
  </si>
  <si>
    <t xml:space="preserve">工程管理</t>
  </si>
  <si>
    <t xml:space="preserve">全国人防建筑施工组织管理与监理工程师</t>
  </si>
  <si>
    <t xml:space="preserve">080601</t>
  </si>
  <si>
    <t xml:space="preserve">电气工程及其自动化</t>
  </si>
  <si>
    <t xml:space="preserve">全国人防电力工程及自动化技术工程师</t>
  </si>
  <si>
    <t xml:space="preserve">小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3" min="3" style="0" width="13.24"/>
    <col collapsed="false" customWidth="true" hidden="false" outlineLevel="0" max="4" min="4" style="0" width="15.62"/>
    <col collapsed="false" customWidth="true" hidden="false" outlineLevel="0" max="6" min="5" style="0" width="4.24"/>
    <col collapsed="false" customWidth="true" hidden="false" outlineLevel="0" max="7" min="7" style="0" width="4.5"/>
    <col collapsed="false" customWidth="true" hidden="false" outlineLevel="0" max="8" min="8" style="0" width="4.62"/>
    <col collapsed="false" customWidth="true" hidden="false" outlineLevel="0" max="9" min="9" style="0" width="4.24"/>
    <col collapsed="false" customWidth="true" hidden="false" outlineLevel="0" max="10" min="10" style="0" width="4.75"/>
    <col collapsed="false" customWidth="true" hidden="false" outlineLevel="0" max="11" min="11" style="0" width="9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0.25" hidden="fals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20</v>
      </c>
      <c r="J3" s="3" t="n">
        <v>1</v>
      </c>
      <c r="K3" s="6" t="s">
        <v>21</v>
      </c>
    </row>
    <row r="4" customFormat="false" ht="50.25" hidden="false" customHeight="true" outlineLevel="0" collapsed="false">
      <c r="A4" s="3"/>
      <c r="B4" s="4" t="s">
        <v>22</v>
      </c>
      <c r="C4" s="5" t="s">
        <v>23</v>
      </c>
      <c r="D4" s="5" t="s">
        <v>24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n">
        <v>1</v>
      </c>
      <c r="K4" s="6"/>
    </row>
    <row r="5" customFormat="false" ht="50.25" hidden="false" customHeight="true" outlineLevel="0" collapsed="false">
      <c r="A5" s="3"/>
      <c r="B5" s="4" t="s">
        <v>25</v>
      </c>
      <c r="C5" s="5" t="s">
        <v>26</v>
      </c>
      <c r="D5" s="5" t="s">
        <v>27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n">
        <v>1</v>
      </c>
      <c r="K5" s="6"/>
    </row>
    <row r="6" customFormat="false" ht="27" hidden="false" customHeight="true" outlineLevel="0" collapsed="false">
      <c r="A6" s="3"/>
      <c r="B6" s="3" t="s">
        <v>28</v>
      </c>
      <c r="C6" s="3"/>
      <c r="D6" s="3"/>
      <c r="E6" s="3"/>
      <c r="F6" s="3"/>
      <c r="G6" s="3"/>
      <c r="H6" s="3"/>
      <c r="I6" s="3"/>
      <c r="J6" s="3" t="n">
        <f aca="false">SUM(J3:J5)</f>
        <v>3</v>
      </c>
      <c r="K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/>
      <c r="K12" s="9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9"/>
      <c r="K13" s="9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9"/>
      <c r="K14" s="9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  <c r="K15" s="9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9"/>
      <c r="K16" s="9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9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  <c r="K18" s="9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  <c r="K19" s="9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9"/>
      <c r="K20" s="9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9"/>
      <c r="K21" s="9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9"/>
      <c r="K22" s="9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9"/>
      <c r="K23" s="9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9"/>
      <c r="K24" s="9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9"/>
      <c r="K25" s="9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9"/>
      <c r="K26" s="9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9"/>
      <c r="K27" s="9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9"/>
      <c r="K28" s="9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9"/>
      <c r="K29" s="9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9"/>
      <c r="K30" s="9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9"/>
      <c r="K31" s="9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9"/>
      <c r="K32" s="9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9"/>
      <c r="K33" s="9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9"/>
      <c r="K34" s="9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9"/>
      <c r="K35" s="9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9"/>
      <c r="K36" s="9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9"/>
      <c r="K37" s="9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9"/>
      <c r="K38" s="9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9"/>
      <c r="K39" s="9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9"/>
      <c r="K40" s="9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9"/>
      <c r="K41" s="9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9"/>
      <c r="K42" s="9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9"/>
      <c r="K43" s="9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9"/>
      <c r="K44" s="9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9"/>
      <c r="K45" s="9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9"/>
      <c r="K46" s="9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9"/>
      <c r="K47" s="9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9"/>
      <c r="K48" s="9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9"/>
      <c r="K49" s="9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9"/>
      <c r="K50" s="9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9"/>
      <c r="K51" s="9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9"/>
      <c r="K52" s="9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9"/>
      <c r="K53" s="9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9"/>
      <c r="K54" s="9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9"/>
      <c r="K55" s="9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9"/>
      <c r="K56" s="9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9"/>
      <c r="K57" s="9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9"/>
      <c r="K58" s="9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9"/>
      <c r="K59" s="9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9"/>
      <c r="K60" s="9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9"/>
      <c r="K61" s="9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9"/>
      <c r="K62" s="9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9"/>
      <c r="K63" s="9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9"/>
      <c r="K64" s="9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9"/>
      <c r="K65" s="9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9"/>
      <c r="K66" s="9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9"/>
      <c r="K67" s="9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9"/>
      <c r="K68" s="9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9"/>
      <c r="K69" s="9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9"/>
      <c r="K70" s="9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9"/>
      <c r="K71" s="9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9"/>
      <c r="K72" s="9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9"/>
      <c r="K73" s="9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9"/>
      <c r="K74" s="9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9"/>
      <c r="K75" s="9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9"/>
      <c r="K76" s="9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9"/>
      <c r="K77" s="9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9"/>
      <c r="K78" s="9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9"/>
      <c r="K79" s="9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9"/>
      <c r="K80" s="9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9"/>
      <c r="K81" s="9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9"/>
      <c r="K82" s="9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9"/>
      <c r="K83" s="9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9"/>
      <c r="K84" s="9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9"/>
      <c r="K85" s="9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9"/>
      <c r="K86" s="9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9"/>
      <c r="K87" s="9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9"/>
      <c r="K88" s="9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9"/>
      <c r="K89" s="9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9"/>
      <c r="K90" s="9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9"/>
      <c r="K91" s="9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9"/>
      <c r="K92" s="9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9"/>
      <c r="K93" s="9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9"/>
      <c r="K94" s="9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9"/>
      <c r="K95" s="9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9"/>
      <c r="K96" s="9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9"/>
      <c r="K97" s="9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9"/>
      <c r="K98" s="9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9"/>
      <c r="K99" s="9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9"/>
      <c r="K100" s="9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9"/>
      <c r="K101" s="9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9"/>
      <c r="K102" s="9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9"/>
      <c r="K103" s="9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9"/>
      <c r="K104" s="9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9"/>
      <c r="K105" s="9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9"/>
      <c r="K106" s="9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9"/>
      <c r="K107" s="9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9"/>
      <c r="K108" s="9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9"/>
      <c r="K109" s="9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9"/>
      <c r="K110" s="9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9"/>
      <c r="K111" s="9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9"/>
      <c r="K112" s="9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9"/>
      <c r="K113" s="9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9"/>
      <c r="K114" s="9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9"/>
      <c r="K115" s="9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9"/>
      <c r="K116" s="9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9"/>
      <c r="K117" s="9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9"/>
      <c r="K118" s="9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9"/>
      <c r="K119" s="9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9"/>
      <c r="K120" s="9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9"/>
      <c r="K121" s="9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9"/>
      <c r="K122" s="9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9"/>
      <c r="K123" s="9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9"/>
      <c r="K124" s="9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9"/>
      <c r="K125" s="9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9"/>
      <c r="K126" s="9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9"/>
      <c r="K127" s="9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9"/>
      <c r="K128" s="9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9"/>
      <c r="K129" s="9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9"/>
      <c r="K130" s="9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9"/>
      <c r="K131" s="9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9"/>
      <c r="K132" s="9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9"/>
      <c r="K133" s="9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9"/>
      <c r="K134" s="9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9"/>
      <c r="K135" s="9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9"/>
      <c r="K136" s="9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9"/>
      <c r="K137" s="9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9"/>
      <c r="K138" s="9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9"/>
      <c r="K139" s="9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9"/>
      <c r="K140" s="9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9"/>
      <c r="K141" s="9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9"/>
      <c r="K142" s="9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9"/>
      <c r="K143" s="9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9"/>
      <c r="K144" s="9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9"/>
      <c r="K145" s="9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9"/>
      <c r="K146" s="9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9"/>
      <c r="K147" s="9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9"/>
      <c r="K148" s="9"/>
    </row>
  </sheetData>
  <mergeCells count="4">
    <mergeCell ref="A1:K1"/>
    <mergeCell ref="A3:A6"/>
    <mergeCell ref="K3:K6"/>
    <mergeCell ref="B6:I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第20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0:41:59Z</dcterms:created>
  <dc:creator>胡升泽</dc:creator>
  <dc:description/>
  <dc:language>en-US</dc:language>
  <cp:lastModifiedBy>User</cp:lastModifiedBy>
  <cp:lastPrinted>2015-05-27T09:24:00Z</cp:lastPrinted>
  <dcterms:modified xsi:type="dcterms:W3CDTF">2015-05-27T09:24:17Z</dcterms:modified>
  <cp:revision>0</cp:revision>
  <dc:subject/>
  <dc:title/>
</cp:coreProperties>
</file>