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" sheetId="1" state="visible" r:id="rId2"/>
  </sheets>
  <definedNames>
    <definedName function="false" hidden="false" localSheetId="0" name="_xlnm.Print_Titles" vbProcedure="false">考试总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0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淄博市博山区事业单位公开招聘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类（综合类）
岗位面试、考试总成绩</t>
    </r>
  </si>
  <si>
    <t xml:space="preserve">姓名</t>
  </si>
  <si>
    <t xml:space="preserve">准考证号</t>
  </si>
  <si>
    <t xml:space="preserve">招聘单位</t>
  </si>
  <si>
    <t xml:space="preserve">招聘岗位</t>
  </si>
  <si>
    <t xml:space="preserve">岗位
代码</t>
  </si>
  <si>
    <t xml:space="preserve">笔试
成绩</t>
  </si>
  <si>
    <t xml:space="preserve">面试
成绩</t>
  </si>
  <si>
    <t xml:space="preserve">考试总成绩</t>
  </si>
  <si>
    <t xml:space="preserve">刘婷</t>
  </si>
  <si>
    <t xml:space="preserve">博山区经济环境和机关效能监察投诉中心</t>
  </si>
  <si>
    <t xml:space="preserve">文秘</t>
  </si>
  <si>
    <t xml:space="preserve">04010101</t>
  </si>
  <si>
    <t xml:space="preserve">张蓉荣</t>
  </si>
  <si>
    <t xml:space="preserve">郭英男</t>
  </si>
  <si>
    <t xml:space="preserve">王琳晓</t>
  </si>
  <si>
    <t xml:space="preserve">博山区焦裕禄纪念馆（故居）</t>
  </si>
  <si>
    <t xml:space="preserve">讲解员</t>
  </si>
  <si>
    <t xml:space="preserve">04010201</t>
  </si>
  <si>
    <t xml:space="preserve">吴燕</t>
  </si>
  <si>
    <t xml:space="preserve">贾昊坤</t>
  </si>
  <si>
    <t xml:space="preserve">赵雅琦</t>
  </si>
  <si>
    <t xml:space="preserve">博山区文化体制改革和发展办公室</t>
  </si>
  <si>
    <t xml:space="preserve">文化产业</t>
  </si>
  <si>
    <t xml:space="preserve">04020101</t>
  </si>
  <si>
    <t xml:space="preserve">石宝玉</t>
  </si>
  <si>
    <t xml:space="preserve">李衍蕊</t>
  </si>
  <si>
    <t xml:space="preserve">蔡小丹</t>
  </si>
  <si>
    <t xml:space="preserve">博山区离职干部休养所</t>
  </si>
  <si>
    <t xml:space="preserve">汉语言</t>
  </si>
  <si>
    <t xml:space="preserve">04030101</t>
  </si>
  <si>
    <t xml:space="preserve">谢晓宇</t>
  </si>
  <si>
    <t xml:space="preserve">周成伟</t>
  </si>
  <si>
    <t xml:space="preserve">博山区青少年宫</t>
  </si>
  <si>
    <t xml:space="preserve">计算机</t>
  </si>
  <si>
    <t xml:space="preserve">04040101</t>
  </si>
  <si>
    <t xml:space="preserve">周文荣</t>
  </si>
  <si>
    <t xml:space="preserve">王春峰</t>
  </si>
  <si>
    <t xml:space="preserve">高鑫</t>
  </si>
  <si>
    <t xml:space="preserve">博山区独立工矿区转型办公室</t>
  </si>
  <si>
    <t xml:space="preserve">机械</t>
  </si>
  <si>
    <t xml:space="preserve">04050101</t>
  </si>
  <si>
    <t xml:space="preserve">卜繁永</t>
  </si>
  <si>
    <t xml:space="preserve">姚旭</t>
  </si>
  <si>
    <t xml:space="preserve">缺考</t>
  </si>
  <si>
    <t xml:space="preserve">朱盼盼</t>
  </si>
  <si>
    <t xml:space="preserve">博山区机械电器行业办公室</t>
  </si>
  <si>
    <t xml:space="preserve">英语</t>
  </si>
  <si>
    <t xml:space="preserve">04060101</t>
  </si>
  <si>
    <t xml:space="preserve">宋志伟</t>
  </si>
  <si>
    <t xml:space="preserve">吕振</t>
  </si>
  <si>
    <t xml:space="preserve">胡文博</t>
  </si>
  <si>
    <t xml:space="preserve">博山区广播电视局</t>
  </si>
  <si>
    <t xml:space="preserve">采编</t>
  </si>
  <si>
    <t xml:space="preserve">04070101</t>
  </si>
  <si>
    <t xml:space="preserve">王阳</t>
  </si>
  <si>
    <t xml:space="preserve">季华阳</t>
  </si>
  <si>
    <t xml:space="preserve">陈小艺</t>
  </si>
  <si>
    <t xml:space="preserve">博山区商业总公司</t>
  </si>
  <si>
    <t xml:space="preserve">安全工程</t>
  </si>
  <si>
    <t xml:space="preserve">04080101</t>
  </si>
  <si>
    <t xml:space="preserve">陈晓琳</t>
  </si>
  <si>
    <t xml:space="preserve">陈苗苗</t>
  </si>
  <si>
    <t xml:space="preserve">博山区城镇管理行政执法大队</t>
  </si>
  <si>
    <t xml:space="preserve">法律</t>
  </si>
  <si>
    <t xml:space="preserve">04090101</t>
  </si>
  <si>
    <t xml:space="preserve">陈文杰</t>
  </si>
  <si>
    <t xml:space="preserve">赵阳</t>
  </si>
  <si>
    <t xml:space="preserve">博山区公证处</t>
  </si>
  <si>
    <t xml:space="preserve">04100101</t>
  </si>
  <si>
    <t xml:space="preserve">徐胜男</t>
  </si>
  <si>
    <t xml:space="preserve">王越</t>
  </si>
  <si>
    <t xml:space="preserve">金柯</t>
  </si>
  <si>
    <t xml:space="preserve">博山区机电泵业研究所</t>
  </si>
  <si>
    <t xml:space="preserve">04110101</t>
  </si>
  <si>
    <t xml:space="preserve">朱超</t>
  </si>
  <si>
    <t xml:space="preserve">孙修浩</t>
  </si>
  <si>
    <t xml:space="preserve">张晓静</t>
  </si>
  <si>
    <t xml:space="preserve">博山区残疾人就业服务中心</t>
  </si>
  <si>
    <t xml:space="preserve">社会工作、文秘</t>
  </si>
  <si>
    <t xml:space="preserve">04120101</t>
  </si>
  <si>
    <t xml:space="preserve">郭丛丛</t>
  </si>
  <si>
    <t xml:space="preserve">翟晓迪</t>
  </si>
  <si>
    <t xml:space="preserve">李囿霖</t>
  </si>
  <si>
    <t xml:space="preserve">博山区热力公司</t>
  </si>
  <si>
    <t xml:space="preserve">电气能源工程</t>
  </si>
  <si>
    <t xml:space="preserve">04130101</t>
  </si>
  <si>
    <t xml:space="preserve">徐帅</t>
  </si>
  <si>
    <t xml:space="preserve">乔洪春</t>
  </si>
  <si>
    <t xml:space="preserve">刘新愚</t>
  </si>
  <si>
    <t xml:space="preserve">博山区检验检测中心</t>
  </si>
  <si>
    <t xml:space="preserve">食品监管</t>
  </si>
  <si>
    <t xml:space="preserve">04140101</t>
  </si>
  <si>
    <t xml:space="preserve">王甜甜</t>
  </si>
  <si>
    <t xml:space="preserve">孙裕博</t>
  </si>
  <si>
    <t xml:space="preserve">张宁</t>
  </si>
  <si>
    <t xml:space="preserve">刘宝发</t>
  </si>
  <si>
    <t xml:space="preserve">司甜甜</t>
  </si>
  <si>
    <t xml:space="preserve">刘嘉烨</t>
  </si>
  <si>
    <t xml:space="preserve">博山石门景区管理处</t>
  </si>
  <si>
    <t xml:space="preserve">农村区域管理</t>
  </si>
  <si>
    <t xml:space="preserve">04150101</t>
  </si>
  <si>
    <t xml:space="preserve">苗本荣</t>
  </si>
  <si>
    <t xml:space="preserve">梁力文</t>
  </si>
  <si>
    <t xml:space="preserve">赵磊</t>
  </si>
  <si>
    <t xml:space="preserve">王硕</t>
  </si>
  <si>
    <t xml:space="preserve">博山经济开发区建设环卫所</t>
  </si>
  <si>
    <t xml:space="preserve">城乡规划</t>
  </si>
  <si>
    <t xml:space="preserve">04150201</t>
  </si>
  <si>
    <t xml:space="preserve">薛源</t>
  </si>
  <si>
    <t xml:space="preserve">徐莹</t>
  </si>
  <si>
    <t xml:space="preserve">博山区池上镇政府建设环卫所</t>
  </si>
  <si>
    <t xml:space="preserve">园林绿化</t>
  </si>
  <si>
    <t xml:space="preserve">04160101</t>
  </si>
  <si>
    <t xml:space="preserve">孙靖</t>
  </si>
  <si>
    <t xml:space="preserve">李金鑫</t>
  </si>
  <si>
    <t xml:space="preserve">刘云</t>
  </si>
  <si>
    <t xml:space="preserve">博山区五阳湖生态旅游度假区办公室</t>
  </si>
  <si>
    <t xml:space="preserve">汉语言、旅游管理</t>
  </si>
  <si>
    <t xml:space="preserve">04170101</t>
  </si>
  <si>
    <t xml:space="preserve">马晶</t>
  </si>
  <si>
    <t xml:space="preserve">夏莉惠</t>
  </si>
  <si>
    <t xml:space="preserve">张艳</t>
  </si>
  <si>
    <r>
      <rPr>
        <sz val="10"/>
        <rFont val="Noto Sans"/>
        <family val="2"/>
      </rPr>
      <t xml:space="preserve">博山区合并事业单位</t>
    </r>
    <r>
      <rPr>
        <sz val="10"/>
        <rFont val="宋体"/>
        <family val="0"/>
        <charset val="134"/>
      </rPr>
      <t xml:space="preserve">A1</t>
    </r>
  </si>
  <si>
    <t xml:space="preserve">会计</t>
  </si>
  <si>
    <t xml:space="preserve">04180101</t>
  </si>
  <si>
    <t xml:space="preserve">张涛</t>
  </si>
  <si>
    <t xml:space="preserve">孙双燕</t>
  </si>
  <si>
    <t xml:space="preserve">王世丽</t>
  </si>
  <si>
    <t xml:space="preserve">李吉锋</t>
  </si>
  <si>
    <t xml:space="preserve">徐海洁</t>
  </si>
  <si>
    <t xml:space="preserve">刘雨晴</t>
  </si>
  <si>
    <t xml:space="preserve">杨婷婷</t>
  </si>
  <si>
    <t xml:space="preserve">李玲燕</t>
  </si>
  <si>
    <t xml:space="preserve">李丛丛</t>
  </si>
  <si>
    <t xml:space="preserve">亓鑫鑫</t>
  </si>
  <si>
    <t xml:space="preserve">谷秋月</t>
  </si>
  <si>
    <t xml:space="preserve">高凯利</t>
  </si>
  <si>
    <t xml:space="preserve">孙璇璇</t>
  </si>
  <si>
    <t xml:space="preserve">鉴梅梅</t>
  </si>
  <si>
    <t xml:space="preserve">陈晨</t>
  </si>
  <si>
    <t xml:space="preserve">史新蕾</t>
  </si>
  <si>
    <t xml:space="preserve">魏玉征</t>
  </si>
  <si>
    <t xml:space="preserve">刘佳</t>
  </si>
  <si>
    <r>
      <rPr>
        <sz val="10"/>
        <rFont val="Noto Sans"/>
        <family val="2"/>
      </rPr>
      <t xml:space="preserve">博山区合并事业单位</t>
    </r>
    <r>
      <rPr>
        <sz val="10"/>
        <rFont val="宋体"/>
        <family val="0"/>
        <charset val="134"/>
      </rPr>
      <t xml:space="preserve">A2</t>
    </r>
  </si>
  <si>
    <t xml:space="preserve">04190101</t>
  </si>
  <si>
    <t xml:space="preserve">王晓</t>
  </si>
  <si>
    <t xml:space="preserve">刘子剑</t>
  </si>
  <si>
    <t xml:space="preserve">唐淼</t>
  </si>
  <si>
    <t xml:space="preserve">马有才</t>
  </si>
  <si>
    <t xml:space="preserve">李新田</t>
  </si>
  <si>
    <t xml:space="preserve">李婷婷</t>
  </si>
  <si>
    <r>
      <rPr>
        <sz val="10"/>
        <rFont val="Noto Sans"/>
        <family val="2"/>
      </rPr>
      <t xml:space="preserve">博山区合并事业单位</t>
    </r>
    <r>
      <rPr>
        <sz val="10"/>
        <rFont val="宋体"/>
        <family val="0"/>
        <charset val="134"/>
      </rPr>
      <t xml:space="preserve">A3</t>
    </r>
  </si>
  <si>
    <t xml:space="preserve">普通管理</t>
  </si>
  <si>
    <t xml:space="preserve">04200101</t>
  </si>
  <si>
    <t xml:space="preserve">张硕</t>
  </si>
  <si>
    <t xml:space="preserve">李哲</t>
  </si>
  <si>
    <t xml:space="preserve">黄文婷</t>
  </si>
  <si>
    <t xml:space="preserve">邵文成</t>
  </si>
  <si>
    <t xml:space="preserve">李玥</t>
  </si>
  <si>
    <t xml:space="preserve">张凤一</t>
  </si>
  <si>
    <r>
      <rPr>
        <sz val="10"/>
        <rFont val="Noto Sans"/>
        <family val="2"/>
      </rPr>
      <t xml:space="preserve">博山区合并事业单位</t>
    </r>
    <r>
      <rPr>
        <sz val="10"/>
        <rFont val="宋体"/>
        <family val="0"/>
        <charset val="134"/>
      </rPr>
      <t xml:space="preserve">A4</t>
    </r>
  </si>
  <si>
    <t xml:space="preserve">定向招聘</t>
  </si>
  <si>
    <t xml:space="preserve">04210101</t>
  </si>
  <si>
    <t xml:space="preserve">谢娇娇</t>
  </si>
  <si>
    <t xml:space="preserve">李晓璐</t>
  </si>
  <si>
    <t xml:space="preserve">夏培举</t>
  </si>
  <si>
    <t xml:space="preserve">安琪</t>
  </si>
  <si>
    <t xml:space="preserve">赵明</t>
  </si>
  <si>
    <t xml:space="preserve">梁佳伟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87"/>
    <col collapsed="false" customWidth="true" hidden="false" outlineLevel="0" max="3" min="3" style="2" width="22.37"/>
    <col collapsed="false" customWidth="true" hidden="false" outlineLevel="0" max="4" min="4" style="1" width="11.24"/>
    <col collapsed="false" customWidth="false" hidden="false" outlineLevel="0" max="5" min="5" style="1" width="7.99"/>
    <col collapsed="false" customWidth="true" hidden="false" outlineLevel="0" max="7" min="6" style="1" width="5.99"/>
    <col collapsed="false" customWidth="true" hidden="false" outlineLevel="0" max="8" min="8" style="1" width="6.99"/>
    <col collapsed="false" customWidth="false" hidden="false" outlineLevel="0" max="257" min="9" style="2" width="7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9" customFormat="true" ht="23.1" hidden="false" customHeight="true" outlineLevel="0" collapsed="false">
      <c r="A3" s="6" t="s">
        <v>9</v>
      </c>
      <c r="B3" s="6" t="n">
        <v>1603053327</v>
      </c>
      <c r="C3" s="7" t="s">
        <v>10</v>
      </c>
      <c r="D3" s="6" t="s">
        <v>11</v>
      </c>
      <c r="E3" s="8" t="s">
        <v>12</v>
      </c>
      <c r="F3" s="6" t="n">
        <v>70.4</v>
      </c>
      <c r="G3" s="6" t="n">
        <v>85.2</v>
      </c>
      <c r="H3" s="6" t="n">
        <v>77.8</v>
      </c>
    </row>
    <row r="4" s="9" customFormat="true" ht="23.1" hidden="false" customHeight="true" outlineLevel="0" collapsed="false">
      <c r="A4" s="6" t="s">
        <v>13</v>
      </c>
      <c r="B4" s="6" t="n">
        <v>1603053317</v>
      </c>
      <c r="C4" s="7" t="s">
        <v>10</v>
      </c>
      <c r="D4" s="6" t="s">
        <v>11</v>
      </c>
      <c r="E4" s="8" t="s">
        <v>12</v>
      </c>
      <c r="F4" s="6" t="n">
        <v>71.1</v>
      </c>
      <c r="G4" s="6" t="n">
        <v>84.2</v>
      </c>
      <c r="H4" s="6" t="n">
        <v>77.65</v>
      </c>
    </row>
    <row r="5" s="9" customFormat="true" ht="23.1" hidden="false" customHeight="true" outlineLevel="0" collapsed="false">
      <c r="A5" s="6" t="s">
        <v>14</v>
      </c>
      <c r="B5" s="6" t="n">
        <v>1603053320</v>
      </c>
      <c r="C5" s="7" t="s">
        <v>10</v>
      </c>
      <c r="D5" s="6" t="s">
        <v>11</v>
      </c>
      <c r="E5" s="8" t="s">
        <v>12</v>
      </c>
      <c r="F5" s="6" t="n">
        <v>68</v>
      </c>
      <c r="G5" s="6" t="n">
        <v>83.8</v>
      </c>
      <c r="H5" s="6" t="n">
        <v>75.9</v>
      </c>
    </row>
    <row r="6" s="9" customFormat="true" ht="23.1" hidden="false" customHeight="true" outlineLevel="0" collapsed="false">
      <c r="A6" s="6" t="s">
        <v>15</v>
      </c>
      <c r="B6" s="6" t="n">
        <v>1603053410</v>
      </c>
      <c r="C6" s="7" t="s">
        <v>16</v>
      </c>
      <c r="D6" s="6" t="s">
        <v>17</v>
      </c>
      <c r="E6" s="8" t="s">
        <v>18</v>
      </c>
      <c r="F6" s="6" t="n">
        <v>74.1</v>
      </c>
      <c r="G6" s="6" t="n">
        <v>85</v>
      </c>
      <c r="H6" s="6" t="n">
        <v>79.55</v>
      </c>
    </row>
    <row r="7" s="9" customFormat="true" ht="23.1" hidden="false" customHeight="true" outlineLevel="0" collapsed="false">
      <c r="A7" s="6" t="s">
        <v>19</v>
      </c>
      <c r="B7" s="6" t="n">
        <v>1603053401</v>
      </c>
      <c r="C7" s="7" t="s">
        <v>16</v>
      </c>
      <c r="D7" s="6" t="s">
        <v>17</v>
      </c>
      <c r="E7" s="8" t="s">
        <v>18</v>
      </c>
      <c r="F7" s="6" t="n">
        <v>67.1</v>
      </c>
      <c r="G7" s="6" t="n">
        <v>85</v>
      </c>
      <c r="H7" s="6" t="n">
        <v>76.05</v>
      </c>
    </row>
    <row r="8" s="9" customFormat="true" ht="23.1" hidden="false" customHeight="true" outlineLevel="0" collapsed="false">
      <c r="A8" s="6" t="s">
        <v>20</v>
      </c>
      <c r="B8" s="6" t="n">
        <v>1603053402</v>
      </c>
      <c r="C8" s="7" t="s">
        <v>16</v>
      </c>
      <c r="D8" s="6" t="s">
        <v>17</v>
      </c>
      <c r="E8" s="8" t="s">
        <v>18</v>
      </c>
      <c r="F8" s="6" t="n">
        <v>67.1</v>
      </c>
      <c r="G8" s="6" t="n">
        <v>82.8</v>
      </c>
      <c r="H8" s="6" t="n">
        <v>74.95</v>
      </c>
    </row>
    <row r="9" s="9" customFormat="true" ht="23.1" hidden="false" customHeight="true" outlineLevel="0" collapsed="false">
      <c r="A9" s="6" t="s">
        <v>21</v>
      </c>
      <c r="B9" s="6" t="n">
        <v>1603053506</v>
      </c>
      <c r="C9" s="7" t="s">
        <v>22</v>
      </c>
      <c r="D9" s="6" t="s">
        <v>23</v>
      </c>
      <c r="E9" s="8" t="s">
        <v>24</v>
      </c>
      <c r="F9" s="6" t="n">
        <v>65.6</v>
      </c>
      <c r="G9" s="6" t="n">
        <v>87.2</v>
      </c>
      <c r="H9" s="6" t="n">
        <v>76.4</v>
      </c>
    </row>
    <row r="10" s="9" customFormat="true" ht="23.1" hidden="false" customHeight="true" outlineLevel="0" collapsed="false">
      <c r="A10" s="6" t="s">
        <v>25</v>
      </c>
      <c r="B10" s="6" t="n">
        <v>1603053508</v>
      </c>
      <c r="C10" s="7" t="s">
        <v>22</v>
      </c>
      <c r="D10" s="6" t="s">
        <v>23</v>
      </c>
      <c r="E10" s="8" t="s">
        <v>24</v>
      </c>
      <c r="F10" s="6" t="n">
        <v>66.4</v>
      </c>
      <c r="G10" s="6" t="n">
        <v>84.2</v>
      </c>
      <c r="H10" s="6" t="n">
        <v>75.3</v>
      </c>
    </row>
    <row r="11" s="9" customFormat="true" ht="23.1" hidden="false" customHeight="true" outlineLevel="0" collapsed="false">
      <c r="A11" s="6" t="s">
        <v>26</v>
      </c>
      <c r="B11" s="6" t="n">
        <v>1603053525</v>
      </c>
      <c r="C11" s="7" t="s">
        <v>22</v>
      </c>
      <c r="D11" s="6" t="s">
        <v>23</v>
      </c>
      <c r="E11" s="8" t="s">
        <v>24</v>
      </c>
      <c r="F11" s="6" t="n">
        <v>65.4</v>
      </c>
      <c r="G11" s="6" t="n">
        <v>85</v>
      </c>
      <c r="H11" s="6" t="n">
        <v>75.2</v>
      </c>
    </row>
    <row r="12" s="9" customFormat="true" ht="23.1" hidden="false" customHeight="true" outlineLevel="0" collapsed="false">
      <c r="A12" s="6" t="s">
        <v>27</v>
      </c>
      <c r="B12" s="6" t="n">
        <v>1603053613</v>
      </c>
      <c r="C12" s="7" t="s">
        <v>28</v>
      </c>
      <c r="D12" s="6" t="s">
        <v>29</v>
      </c>
      <c r="E12" s="8" t="s">
        <v>30</v>
      </c>
      <c r="F12" s="6" t="n">
        <v>67.1</v>
      </c>
      <c r="G12" s="6" t="n">
        <v>81.6</v>
      </c>
      <c r="H12" s="6" t="n">
        <v>74.35</v>
      </c>
    </row>
    <row r="13" s="9" customFormat="true" ht="23.1" hidden="false" customHeight="true" outlineLevel="0" collapsed="false">
      <c r="A13" s="6" t="s">
        <v>31</v>
      </c>
      <c r="B13" s="6" t="n">
        <v>1603053614</v>
      </c>
      <c r="C13" s="7" t="s">
        <v>28</v>
      </c>
      <c r="D13" s="6" t="s">
        <v>29</v>
      </c>
      <c r="E13" s="8" t="s">
        <v>30</v>
      </c>
      <c r="F13" s="6" t="n">
        <v>62</v>
      </c>
      <c r="G13" s="6" t="n">
        <v>82.8</v>
      </c>
      <c r="H13" s="6" t="n">
        <v>72.4</v>
      </c>
    </row>
    <row r="14" s="9" customFormat="true" ht="23.1" hidden="false" customHeight="true" outlineLevel="0" collapsed="false">
      <c r="A14" s="6" t="s">
        <v>32</v>
      </c>
      <c r="B14" s="6" t="n">
        <v>1603053707</v>
      </c>
      <c r="C14" s="7" t="s">
        <v>33</v>
      </c>
      <c r="D14" s="6" t="s">
        <v>34</v>
      </c>
      <c r="E14" s="8" t="s">
        <v>35</v>
      </c>
      <c r="F14" s="6" t="n">
        <v>62.8</v>
      </c>
      <c r="G14" s="6" t="n">
        <v>84.2</v>
      </c>
      <c r="H14" s="6" t="n">
        <v>73.5</v>
      </c>
    </row>
    <row r="15" s="9" customFormat="true" ht="23.1" hidden="false" customHeight="true" outlineLevel="0" collapsed="false">
      <c r="A15" s="6" t="s">
        <v>36</v>
      </c>
      <c r="B15" s="6" t="n">
        <v>1603053627</v>
      </c>
      <c r="C15" s="7" t="s">
        <v>33</v>
      </c>
      <c r="D15" s="6" t="s">
        <v>34</v>
      </c>
      <c r="E15" s="8" t="s">
        <v>35</v>
      </c>
      <c r="F15" s="6" t="n">
        <v>63</v>
      </c>
      <c r="G15" s="6" t="n">
        <v>80</v>
      </c>
      <c r="H15" s="6" t="n">
        <v>71.5</v>
      </c>
    </row>
    <row r="16" s="9" customFormat="true" ht="23.1" hidden="false" customHeight="true" outlineLevel="0" collapsed="false">
      <c r="A16" s="6" t="s">
        <v>37</v>
      </c>
      <c r="B16" s="6" t="n">
        <v>1603053705</v>
      </c>
      <c r="C16" s="7" t="s">
        <v>33</v>
      </c>
      <c r="D16" s="6" t="s">
        <v>34</v>
      </c>
      <c r="E16" s="8" t="s">
        <v>35</v>
      </c>
      <c r="F16" s="6" t="n">
        <v>62.1</v>
      </c>
      <c r="G16" s="6" t="n">
        <v>78.8</v>
      </c>
      <c r="H16" s="6" t="n">
        <v>70.45</v>
      </c>
    </row>
    <row r="17" s="9" customFormat="true" ht="23.1" hidden="false" customHeight="true" outlineLevel="0" collapsed="false">
      <c r="A17" s="6" t="s">
        <v>38</v>
      </c>
      <c r="B17" s="6" t="n">
        <v>1603053801</v>
      </c>
      <c r="C17" s="7" t="s">
        <v>39</v>
      </c>
      <c r="D17" s="6" t="s">
        <v>40</v>
      </c>
      <c r="E17" s="8" t="s">
        <v>41</v>
      </c>
      <c r="F17" s="6" t="n">
        <v>66.7</v>
      </c>
      <c r="G17" s="6" t="n">
        <v>86.4</v>
      </c>
      <c r="H17" s="6" t="n">
        <v>76.55</v>
      </c>
    </row>
    <row r="18" s="9" customFormat="true" ht="23.1" hidden="false" customHeight="true" outlineLevel="0" collapsed="false">
      <c r="A18" s="6" t="s">
        <v>42</v>
      </c>
      <c r="B18" s="6" t="n">
        <v>1603053824</v>
      </c>
      <c r="C18" s="7" t="s">
        <v>39</v>
      </c>
      <c r="D18" s="6" t="s">
        <v>40</v>
      </c>
      <c r="E18" s="8" t="s">
        <v>41</v>
      </c>
      <c r="F18" s="6" t="n">
        <v>66.4</v>
      </c>
      <c r="G18" s="6" t="n">
        <v>85.2</v>
      </c>
      <c r="H18" s="6" t="n">
        <v>75.8</v>
      </c>
    </row>
    <row r="19" s="9" customFormat="true" ht="23.1" hidden="false" customHeight="true" outlineLevel="0" collapsed="false">
      <c r="A19" s="6" t="s">
        <v>43</v>
      </c>
      <c r="B19" s="6" t="n">
        <v>1603053812</v>
      </c>
      <c r="C19" s="7" t="s">
        <v>39</v>
      </c>
      <c r="D19" s="6" t="s">
        <v>40</v>
      </c>
      <c r="E19" s="8" t="s">
        <v>41</v>
      </c>
      <c r="F19" s="6" t="n">
        <v>73.2</v>
      </c>
      <c r="G19" s="6" t="s">
        <v>44</v>
      </c>
      <c r="H19" s="6" t="e">
        <f aca="false"/>
        <v>#VALUE!</v>
      </c>
    </row>
    <row r="20" s="9" customFormat="true" ht="23.1" hidden="false" customHeight="true" outlineLevel="0" collapsed="false">
      <c r="A20" s="6" t="s">
        <v>45</v>
      </c>
      <c r="B20" s="6" t="n">
        <v>1603054006</v>
      </c>
      <c r="C20" s="7" t="s">
        <v>46</v>
      </c>
      <c r="D20" s="6" t="s">
        <v>47</v>
      </c>
      <c r="E20" s="8" t="s">
        <v>48</v>
      </c>
      <c r="F20" s="6" t="n">
        <v>75.6</v>
      </c>
      <c r="G20" s="6" t="n">
        <v>80.2</v>
      </c>
      <c r="H20" s="6" t="n">
        <v>77.9</v>
      </c>
    </row>
    <row r="21" s="9" customFormat="true" ht="23.1" hidden="false" customHeight="true" outlineLevel="0" collapsed="false">
      <c r="A21" s="6" t="s">
        <v>49</v>
      </c>
      <c r="B21" s="6" t="n">
        <v>1603054010</v>
      </c>
      <c r="C21" s="7" t="s">
        <v>46</v>
      </c>
      <c r="D21" s="6" t="s">
        <v>47</v>
      </c>
      <c r="E21" s="8" t="s">
        <v>48</v>
      </c>
      <c r="F21" s="6" t="n">
        <v>71.7</v>
      </c>
      <c r="G21" s="6" t="n">
        <v>81.9</v>
      </c>
      <c r="H21" s="6" t="n">
        <v>76.8</v>
      </c>
    </row>
    <row r="22" s="9" customFormat="true" ht="23.1" hidden="false" customHeight="true" outlineLevel="0" collapsed="false">
      <c r="A22" s="6" t="s">
        <v>50</v>
      </c>
      <c r="B22" s="6" t="n">
        <v>1603053919</v>
      </c>
      <c r="C22" s="7" t="s">
        <v>46</v>
      </c>
      <c r="D22" s="6" t="s">
        <v>47</v>
      </c>
      <c r="E22" s="8" t="s">
        <v>48</v>
      </c>
      <c r="F22" s="6" t="n">
        <v>69.8</v>
      </c>
      <c r="G22" s="6" t="n">
        <v>81.4</v>
      </c>
      <c r="H22" s="6" t="n">
        <v>75.6</v>
      </c>
    </row>
    <row r="23" s="9" customFormat="true" ht="23.1" hidden="false" customHeight="true" outlineLevel="0" collapsed="false">
      <c r="A23" s="6" t="s">
        <v>51</v>
      </c>
      <c r="B23" s="6" t="n">
        <v>1603054128</v>
      </c>
      <c r="C23" s="7" t="s">
        <v>52</v>
      </c>
      <c r="D23" s="6" t="s">
        <v>53</v>
      </c>
      <c r="E23" s="8" t="s">
        <v>54</v>
      </c>
      <c r="F23" s="6" t="n">
        <v>70.1</v>
      </c>
      <c r="G23" s="6" t="n">
        <v>85.2</v>
      </c>
      <c r="H23" s="6" t="n">
        <v>77.65</v>
      </c>
    </row>
    <row r="24" s="9" customFormat="true" ht="23.1" hidden="false" customHeight="true" outlineLevel="0" collapsed="false">
      <c r="A24" s="6" t="s">
        <v>55</v>
      </c>
      <c r="B24" s="6" t="n">
        <v>1603054125</v>
      </c>
      <c r="C24" s="7" t="s">
        <v>52</v>
      </c>
      <c r="D24" s="6" t="s">
        <v>53</v>
      </c>
      <c r="E24" s="8" t="s">
        <v>54</v>
      </c>
      <c r="F24" s="6" t="n">
        <v>70.7</v>
      </c>
      <c r="G24" s="6" t="n">
        <v>83.2</v>
      </c>
      <c r="H24" s="6" t="n">
        <v>76.95</v>
      </c>
    </row>
    <row r="25" s="9" customFormat="true" ht="23.1" hidden="false" customHeight="true" outlineLevel="0" collapsed="false">
      <c r="A25" s="6" t="s">
        <v>56</v>
      </c>
      <c r="B25" s="6" t="n">
        <v>1603054028</v>
      </c>
      <c r="C25" s="7" t="s">
        <v>52</v>
      </c>
      <c r="D25" s="6" t="s">
        <v>53</v>
      </c>
      <c r="E25" s="8" t="s">
        <v>54</v>
      </c>
      <c r="F25" s="6" t="n">
        <v>69.3</v>
      </c>
      <c r="G25" s="6" t="n">
        <v>80</v>
      </c>
      <c r="H25" s="6" t="n">
        <v>74.65</v>
      </c>
    </row>
    <row r="26" s="9" customFormat="true" ht="23.1" hidden="false" customHeight="true" outlineLevel="0" collapsed="false">
      <c r="A26" s="6" t="s">
        <v>57</v>
      </c>
      <c r="B26" s="6" t="n">
        <v>1603054312</v>
      </c>
      <c r="C26" s="7" t="s">
        <v>58</v>
      </c>
      <c r="D26" s="6" t="s">
        <v>59</v>
      </c>
      <c r="E26" s="8" t="s">
        <v>60</v>
      </c>
      <c r="F26" s="6" t="n">
        <v>61.4</v>
      </c>
      <c r="G26" s="6" t="n">
        <v>83.8</v>
      </c>
      <c r="H26" s="6" t="n">
        <v>72.6</v>
      </c>
    </row>
    <row r="27" s="9" customFormat="true" ht="23.1" hidden="false" customHeight="true" outlineLevel="0" collapsed="false">
      <c r="A27" s="6" t="s">
        <v>61</v>
      </c>
      <c r="B27" s="6" t="n">
        <v>1603054310</v>
      </c>
      <c r="C27" s="7" t="s">
        <v>58</v>
      </c>
      <c r="D27" s="6" t="s">
        <v>59</v>
      </c>
      <c r="E27" s="8" t="s">
        <v>60</v>
      </c>
      <c r="F27" s="6" t="n">
        <v>61.5</v>
      </c>
      <c r="G27" s="6" t="n">
        <v>81.6</v>
      </c>
      <c r="H27" s="6" t="n">
        <v>71.55</v>
      </c>
    </row>
    <row r="28" s="9" customFormat="true" ht="23.1" hidden="false" customHeight="true" outlineLevel="0" collapsed="false">
      <c r="A28" s="6" t="s">
        <v>62</v>
      </c>
      <c r="B28" s="6" t="n">
        <v>1603054327</v>
      </c>
      <c r="C28" s="7" t="s">
        <v>63</v>
      </c>
      <c r="D28" s="6" t="s">
        <v>64</v>
      </c>
      <c r="E28" s="8" t="s">
        <v>65</v>
      </c>
      <c r="F28" s="6" t="n">
        <v>74.7</v>
      </c>
      <c r="G28" s="6" t="n">
        <v>83.4</v>
      </c>
      <c r="H28" s="6" t="n">
        <v>79.05</v>
      </c>
    </row>
    <row r="29" s="9" customFormat="true" ht="23.1" hidden="false" customHeight="true" outlineLevel="0" collapsed="false">
      <c r="A29" s="6" t="s">
        <v>66</v>
      </c>
      <c r="B29" s="6" t="n">
        <v>1603054401</v>
      </c>
      <c r="C29" s="7" t="s">
        <v>63</v>
      </c>
      <c r="D29" s="6" t="s">
        <v>64</v>
      </c>
      <c r="E29" s="8" t="s">
        <v>65</v>
      </c>
      <c r="F29" s="6" t="n">
        <v>63.7</v>
      </c>
      <c r="G29" s="6" t="s">
        <v>44</v>
      </c>
      <c r="H29" s="6" t="e">
        <f aca="false"/>
        <v>#VALUE!</v>
      </c>
    </row>
    <row r="30" s="9" customFormat="true" ht="23.1" hidden="false" customHeight="true" outlineLevel="0" collapsed="false">
      <c r="A30" s="6" t="s">
        <v>67</v>
      </c>
      <c r="B30" s="6" t="n">
        <v>1603054418</v>
      </c>
      <c r="C30" s="7" t="s">
        <v>68</v>
      </c>
      <c r="D30" s="6" t="s">
        <v>64</v>
      </c>
      <c r="E30" s="8" t="s">
        <v>69</v>
      </c>
      <c r="F30" s="6" t="n">
        <v>72.5</v>
      </c>
      <c r="G30" s="6" t="n">
        <v>84.2</v>
      </c>
      <c r="H30" s="6" t="n">
        <v>78.35</v>
      </c>
    </row>
    <row r="31" s="9" customFormat="true" ht="23.1" hidden="false" customHeight="true" outlineLevel="0" collapsed="false">
      <c r="A31" s="6" t="s">
        <v>70</v>
      </c>
      <c r="B31" s="6" t="n">
        <v>1603054416</v>
      </c>
      <c r="C31" s="7" t="s">
        <v>68</v>
      </c>
      <c r="D31" s="6" t="s">
        <v>64</v>
      </c>
      <c r="E31" s="8" t="s">
        <v>69</v>
      </c>
      <c r="F31" s="6" t="n">
        <v>67.2</v>
      </c>
      <c r="G31" s="6" t="n">
        <v>86.4</v>
      </c>
      <c r="H31" s="6" t="n">
        <v>76.8</v>
      </c>
    </row>
    <row r="32" s="9" customFormat="true" ht="23.1" hidden="false" customHeight="true" outlineLevel="0" collapsed="false">
      <c r="A32" s="6" t="s">
        <v>71</v>
      </c>
      <c r="B32" s="6" t="n">
        <v>1603054407</v>
      </c>
      <c r="C32" s="7" t="s">
        <v>68</v>
      </c>
      <c r="D32" s="6" t="s">
        <v>64</v>
      </c>
      <c r="E32" s="8" t="s">
        <v>69</v>
      </c>
      <c r="F32" s="6" t="n">
        <v>68.2</v>
      </c>
      <c r="G32" s="6" t="s">
        <v>44</v>
      </c>
      <c r="H32" s="6" t="e">
        <f aca="false"/>
        <v>#VALUE!</v>
      </c>
    </row>
    <row r="33" s="9" customFormat="true" ht="23.1" hidden="false" customHeight="true" outlineLevel="0" collapsed="false">
      <c r="A33" s="6" t="s">
        <v>72</v>
      </c>
      <c r="B33" s="6" t="n">
        <v>1603054513</v>
      </c>
      <c r="C33" s="7" t="s">
        <v>73</v>
      </c>
      <c r="D33" s="6" t="s">
        <v>40</v>
      </c>
      <c r="E33" s="8" t="s">
        <v>74</v>
      </c>
      <c r="F33" s="6" t="n">
        <v>76.8</v>
      </c>
      <c r="G33" s="6" t="n">
        <v>86.6</v>
      </c>
      <c r="H33" s="6" t="n">
        <v>81.7</v>
      </c>
    </row>
    <row r="34" s="9" customFormat="true" ht="23.1" hidden="false" customHeight="true" outlineLevel="0" collapsed="false">
      <c r="A34" s="6" t="s">
        <v>75</v>
      </c>
      <c r="B34" s="6" t="n">
        <v>1603054428</v>
      </c>
      <c r="C34" s="7" t="s">
        <v>73</v>
      </c>
      <c r="D34" s="6" t="s">
        <v>40</v>
      </c>
      <c r="E34" s="8" t="s">
        <v>74</v>
      </c>
      <c r="F34" s="6" t="n">
        <v>68.7</v>
      </c>
      <c r="G34" s="6" t="n">
        <v>82.6</v>
      </c>
      <c r="H34" s="6" t="n">
        <v>75.65</v>
      </c>
    </row>
    <row r="35" s="9" customFormat="true" ht="23.1" hidden="false" customHeight="true" outlineLevel="0" collapsed="false">
      <c r="A35" s="6" t="s">
        <v>76</v>
      </c>
      <c r="B35" s="6" t="n">
        <v>1603054510</v>
      </c>
      <c r="C35" s="7" t="s">
        <v>73</v>
      </c>
      <c r="D35" s="6" t="s">
        <v>40</v>
      </c>
      <c r="E35" s="8" t="s">
        <v>74</v>
      </c>
      <c r="F35" s="6" t="n">
        <v>68.9</v>
      </c>
      <c r="G35" s="6" t="n">
        <v>78.6</v>
      </c>
      <c r="H35" s="6" t="n">
        <v>73.75</v>
      </c>
    </row>
    <row r="36" s="9" customFormat="true" ht="23.1" hidden="false" customHeight="true" outlineLevel="0" collapsed="false">
      <c r="A36" s="6" t="s">
        <v>77</v>
      </c>
      <c r="B36" s="6" t="n">
        <v>1603060107</v>
      </c>
      <c r="C36" s="7" t="s">
        <v>78</v>
      </c>
      <c r="D36" s="6" t="s">
        <v>79</v>
      </c>
      <c r="E36" s="8" t="s">
        <v>80</v>
      </c>
      <c r="F36" s="6" t="n">
        <v>68</v>
      </c>
      <c r="G36" s="6" t="n">
        <v>82.4</v>
      </c>
      <c r="H36" s="6" t="n">
        <v>75.2</v>
      </c>
    </row>
    <row r="37" s="9" customFormat="true" ht="23.1" hidden="false" customHeight="true" outlineLevel="0" collapsed="false">
      <c r="A37" s="6" t="s">
        <v>81</v>
      </c>
      <c r="B37" s="6" t="n">
        <v>1603054527</v>
      </c>
      <c r="C37" s="7" t="s">
        <v>78</v>
      </c>
      <c r="D37" s="6" t="s">
        <v>79</v>
      </c>
      <c r="E37" s="8" t="s">
        <v>80</v>
      </c>
      <c r="F37" s="6" t="n">
        <v>64.8</v>
      </c>
      <c r="G37" s="6" t="n">
        <v>80.8</v>
      </c>
      <c r="H37" s="6" t="n">
        <v>72.8</v>
      </c>
    </row>
    <row r="38" s="9" customFormat="true" ht="23.1" hidden="false" customHeight="true" outlineLevel="0" collapsed="false">
      <c r="A38" s="6" t="s">
        <v>82</v>
      </c>
      <c r="B38" s="6" t="n">
        <v>1603054526</v>
      </c>
      <c r="C38" s="7" t="s">
        <v>78</v>
      </c>
      <c r="D38" s="6" t="s">
        <v>79</v>
      </c>
      <c r="E38" s="8" t="s">
        <v>80</v>
      </c>
      <c r="F38" s="6" t="n">
        <v>64.3</v>
      </c>
      <c r="G38" s="6" t="n">
        <v>76</v>
      </c>
      <c r="H38" s="6" t="n">
        <v>70.15</v>
      </c>
    </row>
    <row r="39" s="9" customFormat="true" ht="23.1" hidden="false" customHeight="true" outlineLevel="0" collapsed="false">
      <c r="A39" s="6" t="s">
        <v>83</v>
      </c>
      <c r="B39" s="6" t="n">
        <v>1603060201</v>
      </c>
      <c r="C39" s="7" t="s">
        <v>84</v>
      </c>
      <c r="D39" s="6" t="s">
        <v>85</v>
      </c>
      <c r="E39" s="8" t="s">
        <v>86</v>
      </c>
      <c r="F39" s="6" t="n">
        <v>68</v>
      </c>
      <c r="G39" s="6" t="n">
        <v>81.8</v>
      </c>
      <c r="H39" s="6" t="n">
        <v>74.9</v>
      </c>
    </row>
    <row r="40" s="9" customFormat="true" ht="23.1" hidden="false" customHeight="true" outlineLevel="0" collapsed="false">
      <c r="A40" s="6" t="s">
        <v>87</v>
      </c>
      <c r="B40" s="6" t="n">
        <v>1603060130</v>
      </c>
      <c r="C40" s="7" t="s">
        <v>84</v>
      </c>
      <c r="D40" s="6" t="s">
        <v>85</v>
      </c>
      <c r="E40" s="8" t="s">
        <v>86</v>
      </c>
      <c r="F40" s="6" t="n">
        <v>67</v>
      </c>
      <c r="G40" s="6" t="n">
        <v>82.2</v>
      </c>
      <c r="H40" s="6" t="n">
        <v>74.6</v>
      </c>
    </row>
    <row r="41" s="9" customFormat="true" ht="23.1" hidden="false" customHeight="true" outlineLevel="0" collapsed="false">
      <c r="A41" s="6" t="s">
        <v>88</v>
      </c>
      <c r="B41" s="6" t="n">
        <v>1603060113</v>
      </c>
      <c r="C41" s="7" t="s">
        <v>84</v>
      </c>
      <c r="D41" s="6" t="s">
        <v>85</v>
      </c>
      <c r="E41" s="8" t="s">
        <v>86</v>
      </c>
      <c r="F41" s="6" t="n">
        <v>67.6</v>
      </c>
      <c r="G41" s="6" t="n">
        <v>81.4</v>
      </c>
      <c r="H41" s="6" t="n">
        <v>74.5</v>
      </c>
    </row>
    <row r="42" s="9" customFormat="true" ht="23.1" hidden="false" customHeight="true" outlineLevel="0" collapsed="false">
      <c r="A42" s="6" t="s">
        <v>89</v>
      </c>
      <c r="B42" s="6" t="n">
        <v>1603060227</v>
      </c>
      <c r="C42" s="7" t="s">
        <v>90</v>
      </c>
      <c r="D42" s="6" t="s">
        <v>91</v>
      </c>
      <c r="E42" s="8" t="s">
        <v>92</v>
      </c>
      <c r="F42" s="6" t="n">
        <v>76.2</v>
      </c>
      <c r="G42" s="6" t="n">
        <v>85.2</v>
      </c>
      <c r="H42" s="6" t="n">
        <v>80.7</v>
      </c>
    </row>
    <row r="43" s="9" customFormat="true" ht="23.1" hidden="false" customHeight="true" outlineLevel="0" collapsed="false">
      <c r="A43" s="6" t="s">
        <v>93</v>
      </c>
      <c r="B43" s="6" t="n">
        <v>1603060220</v>
      </c>
      <c r="C43" s="7" t="s">
        <v>90</v>
      </c>
      <c r="D43" s="6" t="s">
        <v>91</v>
      </c>
      <c r="E43" s="8" t="s">
        <v>92</v>
      </c>
      <c r="F43" s="6" t="n">
        <v>70</v>
      </c>
      <c r="G43" s="6" t="n">
        <v>84</v>
      </c>
      <c r="H43" s="6" t="n">
        <v>77</v>
      </c>
    </row>
    <row r="44" s="9" customFormat="true" ht="23.1" hidden="false" customHeight="true" outlineLevel="0" collapsed="false">
      <c r="A44" s="6" t="s">
        <v>94</v>
      </c>
      <c r="B44" s="6" t="n">
        <v>1603060303</v>
      </c>
      <c r="C44" s="7" t="s">
        <v>90</v>
      </c>
      <c r="D44" s="6" t="s">
        <v>91</v>
      </c>
      <c r="E44" s="8" t="s">
        <v>92</v>
      </c>
      <c r="F44" s="6" t="n">
        <v>71.1</v>
      </c>
      <c r="G44" s="6" t="n">
        <v>81.6</v>
      </c>
      <c r="H44" s="6" t="n">
        <v>76.35</v>
      </c>
    </row>
    <row r="45" s="9" customFormat="true" ht="23.1" hidden="false" customHeight="true" outlineLevel="0" collapsed="false">
      <c r="A45" s="6" t="s">
        <v>95</v>
      </c>
      <c r="B45" s="6" t="n">
        <v>1603060222</v>
      </c>
      <c r="C45" s="7" t="s">
        <v>90</v>
      </c>
      <c r="D45" s="6" t="s">
        <v>91</v>
      </c>
      <c r="E45" s="8" t="s">
        <v>92</v>
      </c>
      <c r="F45" s="6" t="n">
        <v>67.8</v>
      </c>
      <c r="G45" s="6" t="n">
        <v>81.2</v>
      </c>
      <c r="H45" s="6" t="n">
        <v>74.5</v>
      </c>
    </row>
    <row r="46" s="9" customFormat="true" ht="23.1" hidden="false" customHeight="true" outlineLevel="0" collapsed="false">
      <c r="A46" s="6" t="s">
        <v>96</v>
      </c>
      <c r="B46" s="6" t="n">
        <v>1603060229</v>
      </c>
      <c r="C46" s="7" t="s">
        <v>90</v>
      </c>
      <c r="D46" s="6" t="s">
        <v>91</v>
      </c>
      <c r="E46" s="8" t="s">
        <v>92</v>
      </c>
      <c r="F46" s="6" t="n">
        <v>67.1</v>
      </c>
      <c r="G46" s="6" t="n">
        <v>79.6</v>
      </c>
      <c r="H46" s="6" t="n">
        <v>73.35</v>
      </c>
    </row>
    <row r="47" s="9" customFormat="true" ht="23.1" hidden="false" customHeight="true" outlineLevel="0" collapsed="false">
      <c r="A47" s="6" t="s">
        <v>97</v>
      </c>
      <c r="B47" s="6" t="n">
        <v>1603060302</v>
      </c>
      <c r="C47" s="7" t="s">
        <v>90</v>
      </c>
      <c r="D47" s="6" t="s">
        <v>91</v>
      </c>
      <c r="E47" s="8" t="s">
        <v>92</v>
      </c>
      <c r="F47" s="6" t="n">
        <v>66.6</v>
      </c>
      <c r="G47" s="6" t="n">
        <v>79.8</v>
      </c>
      <c r="H47" s="6" t="n">
        <v>73.2</v>
      </c>
    </row>
    <row r="48" s="9" customFormat="true" ht="23.1" hidden="false" customHeight="true" outlineLevel="0" collapsed="false">
      <c r="A48" s="6" t="s">
        <v>98</v>
      </c>
      <c r="B48" s="6" t="n">
        <v>1603060316</v>
      </c>
      <c r="C48" s="7" t="s">
        <v>99</v>
      </c>
      <c r="D48" s="6" t="s">
        <v>100</v>
      </c>
      <c r="E48" s="8" t="s">
        <v>101</v>
      </c>
      <c r="F48" s="6" t="n">
        <v>64.3</v>
      </c>
      <c r="G48" s="6" t="n">
        <v>83.6</v>
      </c>
      <c r="H48" s="6" t="n">
        <v>73.95</v>
      </c>
    </row>
    <row r="49" s="9" customFormat="true" ht="23.1" hidden="false" customHeight="true" outlineLevel="0" collapsed="false">
      <c r="A49" s="6" t="s">
        <v>102</v>
      </c>
      <c r="B49" s="6" t="n">
        <v>1603060318</v>
      </c>
      <c r="C49" s="7" t="s">
        <v>99</v>
      </c>
      <c r="D49" s="6" t="s">
        <v>100</v>
      </c>
      <c r="E49" s="8" t="s">
        <v>101</v>
      </c>
      <c r="F49" s="6" t="n">
        <v>64.9</v>
      </c>
      <c r="G49" s="6" t="n">
        <v>79.6</v>
      </c>
      <c r="H49" s="6" t="n">
        <v>72.25</v>
      </c>
    </row>
    <row r="50" s="9" customFormat="true" ht="23.1" hidden="false" customHeight="true" outlineLevel="0" collapsed="false">
      <c r="A50" s="6" t="s">
        <v>103</v>
      </c>
      <c r="B50" s="6" t="n">
        <v>1603060315</v>
      </c>
      <c r="C50" s="7" t="s">
        <v>99</v>
      </c>
      <c r="D50" s="6" t="s">
        <v>100</v>
      </c>
      <c r="E50" s="8" t="s">
        <v>101</v>
      </c>
      <c r="F50" s="6" t="n">
        <v>64.3</v>
      </c>
      <c r="G50" s="6" t="n">
        <v>77.4</v>
      </c>
      <c r="H50" s="6" t="n">
        <v>70.85</v>
      </c>
    </row>
    <row r="51" s="9" customFormat="true" ht="23.1" hidden="false" customHeight="true" outlineLevel="0" collapsed="false">
      <c r="A51" s="6" t="s">
        <v>104</v>
      </c>
      <c r="B51" s="6" t="n">
        <v>1603060322</v>
      </c>
      <c r="C51" s="7" t="s">
        <v>99</v>
      </c>
      <c r="D51" s="6" t="s">
        <v>100</v>
      </c>
      <c r="E51" s="8" t="s">
        <v>101</v>
      </c>
      <c r="F51" s="6" t="n">
        <v>65</v>
      </c>
      <c r="G51" s="6" t="s">
        <v>44</v>
      </c>
      <c r="H51" s="6" t="e">
        <f aca="false"/>
        <v>#VALUE!</v>
      </c>
    </row>
    <row r="52" s="9" customFormat="true" ht="23.1" hidden="false" customHeight="true" outlineLevel="0" collapsed="false">
      <c r="A52" s="6" t="s">
        <v>105</v>
      </c>
      <c r="B52" s="6" t="n">
        <v>1603060401</v>
      </c>
      <c r="C52" s="7" t="s">
        <v>106</v>
      </c>
      <c r="D52" s="6" t="s">
        <v>107</v>
      </c>
      <c r="E52" s="8" t="s">
        <v>108</v>
      </c>
      <c r="F52" s="6" t="n">
        <v>73.2</v>
      </c>
      <c r="G52" s="6" t="n">
        <v>86.2</v>
      </c>
      <c r="H52" s="6" t="n">
        <v>79.7</v>
      </c>
    </row>
    <row r="53" s="9" customFormat="true" ht="23.1" hidden="false" customHeight="true" outlineLevel="0" collapsed="false">
      <c r="A53" s="6" t="s">
        <v>109</v>
      </c>
      <c r="B53" s="6" t="n">
        <v>1603060414</v>
      </c>
      <c r="C53" s="7" t="s">
        <v>106</v>
      </c>
      <c r="D53" s="6" t="s">
        <v>107</v>
      </c>
      <c r="E53" s="8" t="s">
        <v>108</v>
      </c>
      <c r="F53" s="6" t="n">
        <v>67.3</v>
      </c>
      <c r="G53" s="6" t="n">
        <v>82</v>
      </c>
      <c r="H53" s="6" t="n">
        <v>74.65</v>
      </c>
    </row>
    <row r="54" s="9" customFormat="true" ht="23.1" hidden="false" customHeight="true" outlineLevel="0" collapsed="false">
      <c r="A54" s="6" t="s">
        <v>110</v>
      </c>
      <c r="B54" s="6" t="n">
        <v>1603060419</v>
      </c>
      <c r="C54" s="7" t="s">
        <v>111</v>
      </c>
      <c r="D54" s="6" t="s">
        <v>112</v>
      </c>
      <c r="E54" s="8" t="s">
        <v>113</v>
      </c>
      <c r="F54" s="6" t="n">
        <v>66.5</v>
      </c>
      <c r="G54" s="6" t="n">
        <v>81.8</v>
      </c>
      <c r="H54" s="6" t="n">
        <v>74.15</v>
      </c>
    </row>
    <row r="55" s="9" customFormat="true" ht="23.1" hidden="false" customHeight="true" outlineLevel="0" collapsed="false">
      <c r="A55" s="6" t="s">
        <v>114</v>
      </c>
      <c r="B55" s="6" t="n">
        <v>1603060423</v>
      </c>
      <c r="C55" s="7" t="s">
        <v>111</v>
      </c>
      <c r="D55" s="6" t="s">
        <v>112</v>
      </c>
      <c r="E55" s="8" t="s">
        <v>113</v>
      </c>
      <c r="F55" s="6" t="n">
        <v>64.9</v>
      </c>
      <c r="G55" s="6" t="n">
        <v>82.4</v>
      </c>
      <c r="H55" s="6" t="n">
        <v>73.65</v>
      </c>
    </row>
    <row r="56" s="9" customFormat="true" ht="23.1" hidden="false" customHeight="true" outlineLevel="0" collapsed="false">
      <c r="A56" s="6" t="s">
        <v>115</v>
      </c>
      <c r="B56" s="6" t="n">
        <v>1603060418</v>
      </c>
      <c r="C56" s="7" t="s">
        <v>111</v>
      </c>
      <c r="D56" s="6" t="s">
        <v>112</v>
      </c>
      <c r="E56" s="8" t="s">
        <v>113</v>
      </c>
      <c r="F56" s="6" t="n">
        <v>63.8</v>
      </c>
      <c r="G56" s="6" t="n">
        <v>82.6</v>
      </c>
      <c r="H56" s="6" t="n">
        <v>73.2</v>
      </c>
    </row>
    <row r="57" s="9" customFormat="true" ht="23.1" hidden="false" customHeight="true" outlineLevel="0" collapsed="false">
      <c r="A57" s="6" t="s">
        <v>116</v>
      </c>
      <c r="B57" s="6" t="n">
        <v>1603060523</v>
      </c>
      <c r="C57" s="7" t="s">
        <v>117</v>
      </c>
      <c r="D57" s="6" t="s">
        <v>118</v>
      </c>
      <c r="E57" s="8" t="s">
        <v>119</v>
      </c>
      <c r="F57" s="6" t="n">
        <v>71.6</v>
      </c>
      <c r="G57" s="6" t="n">
        <v>84.8</v>
      </c>
      <c r="H57" s="6" t="n">
        <v>78.2</v>
      </c>
    </row>
    <row r="58" s="9" customFormat="true" ht="23.1" hidden="false" customHeight="true" outlineLevel="0" collapsed="false">
      <c r="A58" s="6" t="s">
        <v>120</v>
      </c>
      <c r="B58" s="6" t="n">
        <v>1603060430</v>
      </c>
      <c r="C58" s="7" t="s">
        <v>117</v>
      </c>
      <c r="D58" s="6" t="s">
        <v>118</v>
      </c>
      <c r="E58" s="8" t="s">
        <v>119</v>
      </c>
      <c r="F58" s="6" t="n">
        <v>68.3</v>
      </c>
      <c r="G58" s="6" t="n">
        <v>84</v>
      </c>
      <c r="H58" s="6" t="n">
        <v>76.15</v>
      </c>
    </row>
    <row r="59" s="9" customFormat="true" ht="23.1" hidden="false" customHeight="true" outlineLevel="0" collapsed="false">
      <c r="A59" s="6" t="s">
        <v>121</v>
      </c>
      <c r="B59" s="6" t="n">
        <v>1603060517</v>
      </c>
      <c r="C59" s="7" t="s">
        <v>117</v>
      </c>
      <c r="D59" s="6" t="s">
        <v>118</v>
      </c>
      <c r="E59" s="8" t="s">
        <v>119</v>
      </c>
      <c r="F59" s="6" t="n">
        <v>67.3</v>
      </c>
      <c r="G59" s="6" t="s">
        <v>44</v>
      </c>
      <c r="H59" s="6" t="e">
        <f aca="false"/>
        <v>#VALUE!</v>
      </c>
    </row>
    <row r="60" s="9" customFormat="true" ht="23.1" hidden="false" customHeight="true" outlineLevel="0" collapsed="false">
      <c r="A60" s="6" t="s">
        <v>122</v>
      </c>
      <c r="B60" s="6" t="n">
        <v>1603060908</v>
      </c>
      <c r="C60" s="7" t="s">
        <v>123</v>
      </c>
      <c r="D60" s="6" t="s">
        <v>124</v>
      </c>
      <c r="E60" s="8" t="s">
        <v>125</v>
      </c>
      <c r="F60" s="6" t="n">
        <v>71.5</v>
      </c>
      <c r="G60" s="6" t="n">
        <v>83.6</v>
      </c>
      <c r="H60" s="6" t="n">
        <v>77.55</v>
      </c>
    </row>
    <row r="61" s="9" customFormat="true" ht="23.1" hidden="false" customHeight="true" outlineLevel="0" collapsed="false">
      <c r="A61" s="6" t="s">
        <v>126</v>
      </c>
      <c r="B61" s="6" t="n">
        <v>1603060708</v>
      </c>
      <c r="C61" s="7" t="s">
        <v>123</v>
      </c>
      <c r="D61" s="6" t="s">
        <v>124</v>
      </c>
      <c r="E61" s="8" t="s">
        <v>125</v>
      </c>
      <c r="F61" s="6" t="n">
        <v>70.9</v>
      </c>
      <c r="G61" s="6" t="n">
        <v>82.6</v>
      </c>
      <c r="H61" s="6" t="n">
        <v>76.75</v>
      </c>
    </row>
    <row r="62" s="9" customFormat="true" ht="23.1" hidden="false" customHeight="true" outlineLevel="0" collapsed="false">
      <c r="A62" s="6" t="s">
        <v>127</v>
      </c>
      <c r="B62" s="6" t="n">
        <v>1603060621</v>
      </c>
      <c r="C62" s="7" t="s">
        <v>123</v>
      </c>
      <c r="D62" s="6" t="s">
        <v>124</v>
      </c>
      <c r="E62" s="8" t="s">
        <v>125</v>
      </c>
      <c r="F62" s="6" t="n">
        <v>71.6</v>
      </c>
      <c r="G62" s="6" t="n">
        <v>81.8</v>
      </c>
      <c r="H62" s="6" t="n">
        <v>76.7</v>
      </c>
    </row>
    <row r="63" s="9" customFormat="true" ht="23.1" hidden="false" customHeight="true" outlineLevel="0" collapsed="false">
      <c r="A63" s="6" t="s">
        <v>128</v>
      </c>
      <c r="B63" s="6" t="n">
        <v>1603060902</v>
      </c>
      <c r="C63" s="7" t="s">
        <v>123</v>
      </c>
      <c r="D63" s="6" t="s">
        <v>124</v>
      </c>
      <c r="E63" s="8" t="s">
        <v>125</v>
      </c>
      <c r="F63" s="6" t="n">
        <v>65.8</v>
      </c>
      <c r="G63" s="6" t="n">
        <v>86.6</v>
      </c>
      <c r="H63" s="6" t="n">
        <v>76.2</v>
      </c>
    </row>
    <row r="64" s="9" customFormat="true" ht="23.1" hidden="false" customHeight="true" outlineLevel="0" collapsed="false">
      <c r="A64" s="6" t="s">
        <v>129</v>
      </c>
      <c r="B64" s="6" t="n">
        <v>1603060625</v>
      </c>
      <c r="C64" s="7" t="s">
        <v>123</v>
      </c>
      <c r="D64" s="6" t="s">
        <v>124</v>
      </c>
      <c r="E64" s="8" t="s">
        <v>125</v>
      </c>
      <c r="F64" s="6" t="n">
        <v>70.7</v>
      </c>
      <c r="G64" s="6" t="n">
        <v>81.6</v>
      </c>
      <c r="H64" s="6" t="n">
        <v>76.15</v>
      </c>
    </row>
    <row r="65" s="9" customFormat="true" ht="23.1" hidden="false" customHeight="true" outlineLevel="0" collapsed="false">
      <c r="A65" s="6" t="s">
        <v>130</v>
      </c>
      <c r="B65" s="6" t="n">
        <v>1603060724</v>
      </c>
      <c r="C65" s="7" t="s">
        <v>123</v>
      </c>
      <c r="D65" s="6" t="s">
        <v>124</v>
      </c>
      <c r="E65" s="8" t="s">
        <v>125</v>
      </c>
      <c r="F65" s="6" t="n">
        <v>66.6</v>
      </c>
      <c r="G65" s="6" t="n">
        <v>82.6</v>
      </c>
      <c r="H65" s="6" t="n">
        <v>74.6</v>
      </c>
    </row>
    <row r="66" s="9" customFormat="true" ht="23.1" hidden="false" customHeight="true" outlineLevel="0" collapsed="false">
      <c r="A66" s="6" t="s">
        <v>131</v>
      </c>
      <c r="B66" s="6" t="n">
        <v>1603060803</v>
      </c>
      <c r="C66" s="7" t="s">
        <v>123</v>
      </c>
      <c r="D66" s="6" t="s">
        <v>124</v>
      </c>
      <c r="E66" s="8" t="s">
        <v>125</v>
      </c>
      <c r="F66" s="6" t="n">
        <v>67.6</v>
      </c>
      <c r="G66" s="6" t="n">
        <v>81</v>
      </c>
      <c r="H66" s="6" t="n">
        <v>74.3</v>
      </c>
    </row>
    <row r="67" s="9" customFormat="true" ht="23.1" hidden="false" customHeight="true" outlineLevel="0" collapsed="false">
      <c r="A67" s="6" t="s">
        <v>132</v>
      </c>
      <c r="B67" s="6" t="n">
        <v>1603060809</v>
      </c>
      <c r="C67" s="7" t="s">
        <v>123</v>
      </c>
      <c r="D67" s="6" t="s">
        <v>124</v>
      </c>
      <c r="E67" s="8" t="s">
        <v>125</v>
      </c>
      <c r="F67" s="6" t="n">
        <v>64.9</v>
      </c>
      <c r="G67" s="6" t="n">
        <v>81.8</v>
      </c>
      <c r="H67" s="6" t="n">
        <v>73.35</v>
      </c>
    </row>
    <row r="68" s="9" customFormat="true" ht="23.1" hidden="false" customHeight="true" outlineLevel="0" collapsed="false">
      <c r="A68" s="6" t="s">
        <v>133</v>
      </c>
      <c r="B68" s="6" t="n">
        <v>1603060920</v>
      </c>
      <c r="C68" s="7" t="s">
        <v>123</v>
      </c>
      <c r="D68" s="6" t="s">
        <v>124</v>
      </c>
      <c r="E68" s="8" t="s">
        <v>125</v>
      </c>
      <c r="F68" s="6" t="n">
        <v>64</v>
      </c>
      <c r="G68" s="6" t="n">
        <v>81.8</v>
      </c>
      <c r="H68" s="6" t="n">
        <v>72.9</v>
      </c>
    </row>
    <row r="69" s="9" customFormat="true" ht="23.1" hidden="false" customHeight="true" outlineLevel="0" collapsed="false">
      <c r="A69" s="6" t="s">
        <v>134</v>
      </c>
      <c r="B69" s="6" t="n">
        <v>1603060617</v>
      </c>
      <c r="C69" s="7" t="s">
        <v>123</v>
      </c>
      <c r="D69" s="6" t="s">
        <v>124</v>
      </c>
      <c r="E69" s="8" t="s">
        <v>125</v>
      </c>
      <c r="F69" s="6" t="n">
        <v>62.8</v>
      </c>
      <c r="G69" s="6" t="n">
        <v>83</v>
      </c>
      <c r="H69" s="6" t="n">
        <v>72.9</v>
      </c>
    </row>
    <row r="70" s="9" customFormat="true" ht="23.1" hidden="false" customHeight="true" outlineLevel="0" collapsed="false">
      <c r="A70" s="6" t="s">
        <v>135</v>
      </c>
      <c r="B70" s="6" t="n">
        <v>1603060706</v>
      </c>
      <c r="C70" s="7" t="s">
        <v>123</v>
      </c>
      <c r="D70" s="6" t="s">
        <v>124</v>
      </c>
      <c r="E70" s="8" t="s">
        <v>125</v>
      </c>
      <c r="F70" s="6" t="n">
        <v>65.5</v>
      </c>
      <c r="G70" s="6" t="n">
        <v>80.2</v>
      </c>
      <c r="H70" s="6" t="n">
        <v>72.85</v>
      </c>
    </row>
    <row r="71" s="9" customFormat="true" ht="23.1" hidden="false" customHeight="true" outlineLevel="0" collapsed="false">
      <c r="A71" s="6" t="s">
        <v>136</v>
      </c>
      <c r="B71" s="6" t="n">
        <v>1603060705</v>
      </c>
      <c r="C71" s="7" t="s">
        <v>123</v>
      </c>
      <c r="D71" s="6" t="s">
        <v>124</v>
      </c>
      <c r="E71" s="8" t="s">
        <v>125</v>
      </c>
      <c r="F71" s="6" t="n">
        <v>64.3</v>
      </c>
      <c r="G71" s="6" t="n">
        <v>80.8</v>
      </c>
      <c r="H71" s="6" t="n">
        <v>72.55</v>
      </c>
    </row>
    <row r="72" s="9" customFormat="true" ht="23.1" hidden="false" customHeight="true" outlineLevel="0" collapsed="false">
      <c r="A72" s="6" t="s">
        <v>137</v>
      </c>
      <c r="B72" s="6" t="n">
        <v>1603060823</v>
      </c>
      <c r="C72" s="7" t="s">
        <v>123</v>
      </c>
      <c r="D72" s="6" t="s">
        <v>124</v>
      </c>
      <c r="E72" s="8" t="s">
        <v>125</v>
      </c>
      <c r="F72" s="6" t="n">
        <v>62.5</v>
      </c>
      <c r="G72" s="6" t="n">
        <v>80.2</v>
      </c>
      <c r="H72" s="6" t="n">
        <v>71.35</v>
      </c>
    </row>
    <row r="73" s="9" customFormat="true" ht="23.1" hidden="false" customHeight="true" outlineLevel="0" collapsed="false">
      <c r="A73" s="6" t="s">
        <v>138</v>
      </c>
      <c r="B73" s="6" t="n">
        <v>1603060729</v>
      </c>
      <c r="C73" s="7" t="s">
        <v>123</v>
      </c>
      <c r="D73" s="6" t="s">
        <v>124</v>
      </c>
      <c r="E73" s="8" t="s">
        <v>125</v>
      </c>
      <c r="F73" s="6" t="n">
        <v>70.4</v>
      </c>
      <c r="G73" s="6" t="s">
        <v>44</v>
      </c>
      <c r="H73" s="6" t="e">
        <f aca="false"/>
        <v>#VALUE!</v>
      </c>
    </row>
    <row r="74" s="9" customFormat="true" ht="23.1" hidden="false" customHeight="true" outlineLevel="0" collapsed="false">
      <c r="A74" s="6" t="s">
        <v>139</v>
      </c>
      <c r="B74" s="6" t="n">
        <v>1603060808</v>
      </c>
      <c r="C74" s="7" t="s">
        <v>123</v>
      </c>
      <c r="D74" s="6" t="s">
        <v>124</v>
      </c>
      <c r="E74" s="8" t="s">
        <v>125</v>
      </c>
      <c r="F74" s="6" t="n">
        <v>68.8</v>
      </c>
      <c r="G74" s="6" t="s">
        <v>44</v>
      </c>
      <c r="H74" s="6" t="e">
        <f aca="false"/>
        <v>#VALUE!</v>
      </c>
    </row>
    <row r="75" s="9" customFormat="true" ht="23.1" hidden="false" customHeight="true" outlineLevel="0" collapsed="false">
      <c r="A75" s="6" t="s">
        <v>140</v>
      </c>
      <c r="B75" s="6" t="n">
        <v>1603060628</v>
      </c>
      <c r="C75" s="7" t="s">
        <v>123</v>
      </c>
      <c r="D75" s="6" t="s">
        <v>124</v>
      </c>
      <c r="E75" s="8" t="s">
        <v>125</v>
      </c>
      <c r="F75" s="6" t="n">
        <v>66.2</v>
      </c>
      <c r="G75" s="6" t="s">
        <v>44</v>
      </c>
      <c r="H75" s="6" t="e">
        <f aca="false"/>
        <v>#VALUE!</v>
      </c>
    </row>
    <row r="76" s="9" customFormat="true" ht="23.1" hidden="false" customHeight="true" outlineLevel="0" collapsed="false">
      <c r="A76" s="6" t="s">
        <v>141</v>
      </c>
      <c r="B76" s="6" t="n">
        <v>1603060822</v>
      </c>
      <c r="C76" s="7" t="s">
        <v>123</v>
      </c>
      <c r="D76" s="6" t="s">
        <v>124</v>
      </c>
      <c r="E76" s="8" t="s">
        <v>125</v>
      </c>
      <c r="F76" s="6" t="n">
        <v>65.7</v>
      </c>
      <c r="G76" s="6" t="s">
        <v>44</v>
      </c>
      <c r="H76" s="6" t="e">
        <f aca="false"/>
        <v>#VALUE!</v>
      </c>
    </row>
    <row r="77" s="9" customFormat="true" ht="23.1" hidden="false" customHeight="true" outlineLevel="0" collapsed="false">
      <c r="A77" s="6" t="s">
        <v>142</v>
      </c>
      <c r="B77" s="6" t="n">
        <v>1603060807</v>
      </c>
      <c r="C77" s="7" t="s">
        <v>123</v>
      </c>
      <c r="D77" s="6" t="s">
        <v>124</v>
      </c>
      <c r="E77" s="8" t="s">
        <v>125</v>
      </c>
      <c r="F77" s="6" t="n">
        <v>65.2</v>
      </c>
      <c r="G77" s="6" t="s">
        <v>44</v>
      </c>
      <c r="H77" s="6" t="e">
        <f aca="false"/>
        <v>#VALUE!</v>
      </c>
    </row>
    <row r="78" s="9" customFormat="true" ht="23.1" hidden="false" customHeight="true" outlineLevel="0" collapsed="false">
      <c r="A78" s="6" t="s">
        <v>143</v>
      </c>
      <c r="B78" s="6" t="n">
        <v>1603061217</v>
      </c>
      <c r="C78" s="7" t="s">
        <v>144</v>
      </c>
      <c r="D78" s="6" t="s">
        <v>124</v>
      </c>
      <c r="E78" s="8" t="s">
        <v>145</v>
      </c>
      <c r="F78" s="6" t="n">
        <v>73.1</v>
      </c>
      <c r="G78" s="6" t="n">
        <v>84</v>
      </c>
      <c r="H78" s="6" t="n">
        <v>78.55</v>
      </c>
    </row>
    <row r="79" s="9" customFormat="true" ht="23.1" hidden="false" customHeight="true" outlineLevel="0" collapsed="false">
      <c r="A79" s="6" t="s">
        <v>146</v>
      </c>
      <c r="B79" s="6" t="n">
        <v>1603060925</v>
      </c>
      <c r="C79" s="7" t="s">
        <v>144</v>
      </c>
      <c r="D79" s="6" t="s">
        <v>124</v>
      </c>
      <c r="E79" s="8" t="s">
        <v>145</v>
      </c>
      <c r="F79" s="6" t="n">
        <v>73.7</v>
      </c>
      <c r="G79" s="6" t="n">
        <v>81.2</v>
      </c>
      <c r="H79" s="6" t="n">
        <v>77.45</v>
      </c>
    </row>
    <row r="80" s="9" customFormat="true" ht="23.1" hidden="false" customHeight="true" outlineLevel="0" collapsed="false">
      <c r="A80" s="6" t="s">
        <v>147</v>
      </c>
      <c r="B80" s="6" t="n">
        <v>1603061209</v>
      </c>
      <c r="C80" s="7" t="s">
        <v>144</v>
      </c>
      <c r="D80" s="6" t="s">
        <v>124</v>
      </c>
      <c r="E80" s="8" t="s">
        <v>145</v>
      </c>
      <c r="F80" s="6" t="n">
        <v>64</v>
      </c>
      <c r="G80" s="6" t="n">
        <v>80.8</v>
      </c>
      <c r="H80" s="6" t="n">
        <v>72.4</v>
      </c>
    </row>
    <row r="81" s="9" customFormat="true" ht="23.1" hidden="false" customHeight="true" outlineLevel="0" collapsed="false">
      <c r="A81" s="6" t="s">
        <v>148</v>
      </c>
      <c r="B81" s="6" t="n">
        <v>1603061207</v>
      </c>
      <c r="C81" s="7" t="s">
        <v>144</v>
      </c>
      <c r="D81" s="6" t="s">
        <v>124</v>
      </c>
      <c r="E81" s="8" t="s">
        <v>145</v>
      </c>
      <c r="F81" s="6" t="n">
        <v>63.4</v>
      </c>
      <c r="G81" s="6" t="n">
        <v>81.2</v>
      </c>
      <c r="H81" s="6" t="n">
        <v>72.3</v>
      </c>
    </row>
    <row r="82" s="9" customFormat="true" ht="23.1" hidden="false" customHeight="true" outlineLevel="0" collapsed="false">
      <c r="A82" s="6" t="s">
        <v>149</v>
      </c>
      <c r="B82" s="6" t="n">
        <v>1603061227</v>
      </c>
      <c r="C82" s="7" t="s">
        <v>144</v>
      </c>
      <c r="D82" s="6" t="s">
        <v>124</v>
      </c>
      <c r="E82" s="8" t="s">
        <v>145</v>
      </c>
      <c r="F82" s="6" t="n">
        <v>63</v>
      </c>
      <c r="G82" s="6" t="n">
        <v>81</v>
      </c>
      <c r="H82" s="6" t="n">
        <v>72</v>
      </c>
    </row>
    <row r="83" s="9" customFormat="true" ht="23.1" hidden="false" customHeight="true" outlineLevel="0" collapsed="false">
      <c r="A83" s="6" t="s">
        <v>150</v>
      </c>
      <c r="B83" s="6" t="n">
        <v>1603060924</v>
      </c>
      <c r="C83" s="7" t="s">
        <v>144</v>
      </c>
      <c r="D83" s="6" t="s">
        <v>124</v>
      </c>
      <c r="E83" s="8" t="s">
        <v>145</v>
      </c>
      <c r="F83" s="6" t="n">
        <v>67.1</v>
      </c>
      <c r="G83" s="6" t="n">
        <v>76.6</v>
      </c>
      <c r="H83" s="6" t="n">
        <v>71.85</v>
      </c>
    </row>
    <row r="84" s="9" customFormat="true" ht="23.1" hidden="false" customHeight="true" outlineLevel="0" collapsed="false">
      <c r="A84" s="6" t="s">
        <v>151</v>
      </c>
      <c r="B84" s="6" t="n">
        <v>1603062118</v>
      </c>
      <c r="C84" s="7" t="s">
        <v>152</v>
      </c>
      <c r="D84" s="6" t="s">
        <v>153</v>
      </c>
      <c r="E84" s="8" t="s">
        <v>154</v>
      </c>
      <c r="F84" s="6" t="n">
        <v>82.9</v>
      </c>
      <c r="G84" s="6" t="n">
        <v>85.2</v>
      </c>
      <c r="H84" s="6" t="n">
        <v>84.05</v>
      </c>
    </row>
    <row r="85" s="9" customFormat="true" ht="23.1" hidden="false" customHeight="true" outlineLevel="0" collapsed="false">
      <c r="A85" s="6" t="s">
        <v>155</v>
      </c>
      <c r="B85" s="6" t="n">
        <v>1603061930</v>
      </c>
      <c r="C85" s="7" t="s">
        <v>152</v>
      </c>
      <c r="D85" s="6" t="s">
        <v>153</v>
      </c>
      <c r="E85" s="8" t="s">
        <v>154</v>
      </c>
      <c r="F85" s="6" t="n">
        <v>80</v>
      </c>
      <c r="G85" s="6" t="n">
        <v>83.2</v>
      </c>
      <c r="H85" s="6" t="n">
        <v>81.6</v>
      </c>
    </row>
    <row r="86" s="9" customFormat="true" ht="23.1" hidden="false" customHeight="true" outlineLevel="0" collapsed="false">
      <c r="A86" s="6" t="s">
        <v>156</v>
      </c>
      <c r="B86" s="6" t="n">
        <v>1603061703</v>
      </c>
      <c r="C86" s="7" t="s">
        <v>152</v>
      </c>
      <c r="D86" s="6" t="s">
        <v>153</v>
      </c>
      <c r="E86" s="8" t="s">
        <v>154</v>
      </c>
      <c r="F86" s="6" t="n">
        <v>74.1</v>
      </c>
      <c r="G86" s="6" t="n">
        <v>86.6</v>
      </c>
      <c r="H86" s="6" t="n">
        <v>80.35</v>
      </c>
    </row>
    <row r="87" s="9" customFormat="true" ht="23.1" hidden="false" customHeight="true" outlineLevel="0" collapsed="false">
      <c r="A87" s="6" t="s">
        <v>157</v>
      </c>
      <c r="B87" s="6" t="n">
        <v>1603061726</v>
      </c>
      <c r="C87" s="7" t="s">
        <v>152</v>
      </c>
      <c r="D87" s="6" t="s">
        <v>153</v>
      </c>
      <c r="E87" s="8" t="s">
        <v>154</v>
      </c>
      <c r="F87" s="6" t="n">
        <v>75</v>
      </c>
      <c r="G87" s="6" t="n">
        <v>85.5</v>
      </c>
      <c r="H87" s="6" t="n">
        <v>80.25</v>
      </c>
    </row>
    <row r="88" s="9" customFormat="true" ht="23.1" hidden="false" customHeight="true" outlineLevel="0" collapsed="false">
      <c r="A88" s="6" t="s">
        <v>158</v>
      </c>
      <c r="B88" s="6" t="n">
        <v>1603061405</v>
      </c>
      <c r="C88" s="7" t="s">
        <v>152</v>
      </c>
      <c r="D88" s="6" t="s">
        <v>153</v>
      </c>
      <c r="E88" s="8" t="s">
        <v>154</v>
      </c>
      <c r="F88" s="6" t="n">
        <v>74.8</v>
      </c>
      <c r="G88" s="6" t="n">
        <v>85.6</v>
      </c>
      <c r="H88" s="6" t="n">
        <v>80.2</v>
      </c>
    </row>
    <row r="89" s="9" customFormat="true" ht="23.1" hidden="false" customHeight="true" outlineLevel="0" collapsed="false">
      <c r="A89" s="6" t="s">
        <v>159</v>
      </c>
      <c r="B89" s="6" t="n">
        <v>1603062203</v>
      </c>
      <c r="C89" s="7" t="s">
        <v>152</v>
      </c>
      <c r="D89" s="6" t="s">
        <v>153</v>
      </c>
      <c r="E89" s="8" t="s">
        <v>154</v>
      </c>
      <c r="F89" s="6" t="n">
        <v>71.1</v>
      </c>
      <c r="G89" s="6" t="n">
        <v>80.4</v>
      </c>
      <c r="H89" s="6" t="n">
        <v>75.75</v>
      </c>
    </row>
    <row r="90" s="9" customFormat="true" ht="23.1" hidden="false" customHeight="true" outlineLevel="0" collapsed="false">
      <c r="A90" s="6" t="s">
        <v>160</v>
      </c>
      <c r="B90" s="6" t="n">
        <v>1603063027</v>
      </c>
      <c r="C90" s="7" t="s">
        <v>161</v>
      </c>
      <c r="D90" s="6" t="s">
        <v>162</v>
      </c>
      <c r="E90" s="8" t="s">
        <v>163</v>
      </c>
      <c r="F90" s="6" t="n">
        <v>73.7</v>
      </c>
      <c r="G90" s="6" t="n">
        <v>86</v>
      </c>
      <c r="H90" s="6" t="n">
        <v>79.85</v>
      </c>
    </row>
    <row r="91" s="9" customFormat="true" ht="23.1" hidden="false" customHeight="true" outlineLevel="0" collapsed="false">
      <c r="A91" s="6" t="s">
        <v>164</v>
      </c>
      <c r="B91" s="6" t="n">
        <v>1603063101</v>
      </c>
      <c r="C91" s="7" t="s">
        <v>161</v>
      </c>
      <c r="D91" s="6" t="s">
        <v>162</v>
      </c>
      <c r="E91" s="8" t="s">
        <v>163</v>
      </c>
      <c r="F91" s="6" t="n">
        <v>74.6</v>
      </c>
      <c r="G91" s="6" t="n">
        <v>82.6</v>
      </c>
      <c r="H91" s="6" t="n">
        <v>78.6</v>
      </c>
    </row>
    <row r="92" s="9" customFormat="true" ht="23.1" hidden="false" customHeight="true" outlineLevel="0" collapsed="false">
      <c r="A92" s="6" t="s">
        <v>165</v>
      </c>
      <c r="B92" s="6" t="n">
        <v>1603063030</v>
      </c>
      <c r="C92" s="7" t="s">
        <v>161</v>
      </c>
      <c r="D92" s="6" t="s">
        <v>162</v>
      </c>
      <c r="E92" s="8" t="s">
        <v>163</v>
      </c>
      <c r="F92" s="6" t="n">
        <v>70.2</v>
      </c>
      <c r="G92" s="6" t="n">
        <v>85</v>
      </c>
      <c r="H92" s="6" t="n">
        <v>77.6</v>
      </c>
    </row>
    <row r="93" s="9" customFormat="true" ht="23.1" hidden="false" customHeight="true" outlineLevel="0" collapsed="false">
      <c r="A93" s="6" t="s">
        <v>166</v>
      </c>
      <c r="B93" s="6" t="n">
        <v>1603063102</v>
      </c>
      <c r="C93" s="7" t="s">
        <v>161</v>
      </c>
      <c r="D93" s="6" t="s">
        <v>162</v>
      </c>
      <c r="E93" s="8" t="s">
        <v>163</v>
      </c>
      <c r="F93" s="6" t="n">
        <v>72.5</v>
      </c>
      <c r="G93" s="6" t="n">
        <v>81</v>
      </c>
      <c r="H93" s="6" t="n">
        <v>76.75</v>
      </c>
    </row>
    <row r="94" s="9" customFormat="true" ht="23.1" hidden="false" customHeight="true" outlineLevel="0" collapsed="false">
      <c r="A94" s="6" t="s">
        <v>167</v>
      </c>
      <c r="B94" s="6" t="n">
        <v>1603063028</v>
      </c>
      <c r="C94" s="7" t="s">
        <v>161</v>
      </c>
      <c r="D94" s="6" t="s">
        <v>162</v>
      </c>
      <c r="E94" s="8" t="s">
        <v>163</v>
      </c>
      <c r="F94" s="6" t="n">
        <v>66.8</v>
      </c>
      <c r="G94" s="6" t="n">
        <v>84</v>
      </c>
      <c r="H94" s="6" t="n">
        <v>75.4</v>
      </c>
    </row>
    <row r="95" s="9" customFormat="true" ht="23.1" hidden="false" customHeight="true" outlineLevel="0" collapsed="false">
      <c r="A95" s="6" t="s">
        <v>168</v>
      </c>
      <c r="B95" s="6" t="n">
        <v>1603063024</v>
      </c>
      <c r="C95" s="7" t="s">
        <v>161</v>
      </c>
      <c r="D95" s="6" t="s">
        <v>162</v>
      </c>
      <c r="E95" s="8" t="s">
        <v>163</v>
      </c>
      <c r="F95" s="6" t="n">
        <v>64.8</v>
      </c>
      <c r="G95" s="6" t="n">
        <v>82.8</v>
      </c>
      <c r="H95" s="6" t="n">
        <v>73.8</v>
      </c>
    </row>
    <row r="96" s="9" customFormat="true" ht="23.1" hidden="false" customHeight="true" outlineLevel="0" collapsed="false">
      <c r="A96" s="6" t="s">
        <v>169</v>
      </c>
      <c r="B96" s="6" t="n">
        <v>1603063025</v>
      </c>
      <c r="C96" s="7" t="s">
        <v>161</v>
      </c>
      <c r="D96" s="6" t="s">
        <v>162</v>
      </c>
      <c r="E96" s="8" t="s">
        <v>163</v>
      </c>
      <c r="F96" s="6" t="n">
        <v>64.8</v>
      </c>
      <c r="G96" s="6" t="s">
        <v>44</v>
      </c>
      <c r="H96" s="6" t="e">
        <f aca="false"/>
        <v>#VALUE!</v>
      </c>
    </row>
  </sheetData>
  <sheetProtection sheet="true" objects="true" scenario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1:25:30Z</dcterms:created>
  <dc:creator>1826-wangwei</dc:creator>
  <dc:description/>
  <dc:language>en-US</dc:language>
  <cp:lastModifiedBy>微软用户</cp:lastModifiedBy>
  <cp:lastPrinted>2016-07-14T03:12:24Z</cp:lastPrinted>
  <dcterms:modified xsi:type="dcterms:W3CDTF">2016-07-14T06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