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A4KWFR6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r>
      <rPr>
        <sz val="22"/>
        <rFont val="方正小标宋简体"/>
        <family val="0"/>
        <charset val="134"/>
      </rPr>
      <t xml:space="preserve">2011-2015</t>
    </r>
    <r>
      <rPr>
        <sz val="22"/>
        <rFont val="Noto Sans"/>
        <family val="2"/>
      </rPr>
      <t xml:space="preserve">年各省录取分数线</t>
    </r>
  </si>
  <si>
    <t xml:space="preserve">省份</t>
  </si>
  <si>
    <r>
      <rPr>
        <sz val="10"/>
        <rFont val="Noto Sans"/>
        <family val="2"/>
      </rPr>
      <t xml:space="preserve">招生计划（女生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数）</t>
    </r>
  </si>
  <si>
    <t xml:space="preserve">一批录取线</t>
  </si>
  <si>
    <t xml:space="preserve">最低录取分数线</t>
  </si>
  <si>
    <t xml:space="preserve">最高录取分数线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平均分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平均分与一本线分差</t>
    </r>
  </si>
  <si>
    <t xml:space="preserve">女生
录取线</t>
  </si>
  <si>
    <t xml:space="preserve">八年制
录取线</t>
  </si>
  <si>
    <t xml:space="preserve">北京</t>
  </si>
  <si>
    <t xml:space="preserve">2/21</t>
  </si>
  <si>
    <t xml:space="preserve">河北</t>
  </si>
  <si>
    <t xml:space="preserve">2/34</t>
  </si>
  <si>
    <t xml:space="preserve">山西</t>
  </si>
  <si>
    <t xml:space="preserve">3/25</t>
  </si>
  <si>
    <t xml:space="preserve">内蒙古</t>
  </si>
  <si>
    <t xml:space="preserve">3/27</t>
  </si>
  <si>
    <t xml:space="preserve">-</t>
  </si>
  <si>
    <t xml:space="preserve">辽宁</t>
  </si>
  <si>
    <t xml:space="preserve">2/29</t>
  </si>
  <si>
    <t xml:space="preserve">黑龙江</t>
  </si>
  <si>
    <t xml:space="preserve">3/29</t>
  </si>
  <si>
    <t xml:space="preserve">江苏</t>
  </si>
  <si>
    <t xml:space="preserve">安徽</t>
  </si>
  <si>
    <t xml:space="preserve">2/26</t>
  </si>
  <si>
    <t xml:space="preserve">福建</t>
  </si>
  <si>
    <t xml:space="preserve">4/23</t>
  </si>
  <si>
    <t xml:space="preserve">山东</t>
  </si>
  <si>
    <t xml:space="preserve">2/39</t>
  </si>
  <si>
    <t xml:space="preserve">河南</t>
  </si>
  <si>
    <t xml:space="preserve">湖北</t>
  </si>
  <si>
    <t xml:space="preserve">广东</t>
  </si>
  <si>
    <t xml:space="preserve">0/19</t>
  </si>
  <si>
    <t xml:space="preserve">海南</t>
  </si>
  <si>
    <t xml:space="preserve">0/20</t>
  </si>
  <si>
    <t xml:space="preserve">贵州</t>
  </si>
  <si>
    <t xml:space="preserve">0/12</t>
  </si>
  <si>
    <t xml:space="preserve">云南</t>
  </si>
  <si>
    <t xml:space="preserve">0/15</t>
  </si>
  <si>
    <t xml:space="preserve">陕西</t>
  </si>
  <si>
    <t xml:space="preserve">7/56</t>
  </si>
  <si>
    <t xml:space="preserve">甘肃</t>
  </si>
  <si>
    <t xml:space="preserve">2/37</t>
  </si>
  <si>
    <t xml:space="preserve">青海</t>
  </si>
  <si>
    <t xml:space="preserve">2/25</t>
  </si>
  <si>
    <t xml:space="preserve">新疆</t>
  </si>
  <si>
    <t xml:space="preserve">4/41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  <numFmt numFmtId="202" formatCode="General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color rgb="FFFF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0" fillId="30" borderId="0" applyFont="true" applyBorder="false" applyAlignment="false" applyProtection="false"/>
    <xf numFmtId="164" fontId="50" fillId="31" borderId="0" applyFont="true" applyBorder="false" applyAlignment="false" applyProtection="false"/>
    <xf numFmtId="164" fontId="5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54" fillId="0" borderId="6" applyFont="true" applyBorder="true" applyAlignment="false" applyProtection="false"/>
    <xf numFmtId="164" fontId="55" fillId="0" borderId="7" applyFont="true" applyBorder="true" applyAlignment="false" applyProtection="false"/>
    <xf numFmtId="164" fontId="5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" applyFont="true" applyBorder="true" applyAlignment="false" applyProtection="false"/>
    <xf numFmtId="164" fontId="58" fillId="0" borderId="17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20" borderId="1" applyFont="true" applyBorder="true" applyAlignment="false" applyProtection="false"/>
    <xf numFmtId="164" fontId="63" fillId="0" borderId="0" applyFont="true" applyBorder="false" applyAlignment="false" applyProtection="false"/>
    <xf numFmtId="164" fontId="64" fillId="7" borderId="1" applyFont="true" applyBorder="true" applyAlignment="false" applyProtection="false"/>
    <xf numFmtId="164" fontId="65" fillId="20" borderId="10" applyFont="true" applyBorder="true" applyAlignment="false" applyProtection="false"/>
    <xf numFmtId="164" fontId="66" fillId="27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202" fontId="9" fillId="4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02青岛新增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Book1" xfId="66"/>
    <cellStyle name="_ET_STYLE_NoName_00__Book1_1" xfId="67"/>
    <cellStyle name="_ET_STYLE_NoName_00__Sheet3" xfId="68"/>
    <cellStyle name="_姓名核对信息备案表" xfId="69"/>
    <cellStyle name="_弱电系统设备配置报价清单" xfId="70"/>
    <cellStyle name="_给培训方的名单" xfId="71"/>
    <cellStyle name="_网上公布名单" xfId="72"/>
    <cellStyle name="Accent1" xfId="73"/>
    <cellStyle name="Accent1 - 20%" xfId="74"/>
    <cellStyle name="Accent1 - 40%" xfId="75"/>
    <cellStyle name="Accent1 - 60%" xfId="76"/>
    <cellStyle name="Accent1_公安安全支出补充表5.14" xfId="77"/>
    <cellStyle name="Accent2" xfId="78"/>
    <cellStyle name="Accent2 - 20%" xfId="79"/>
    <cellStyle name="Accent2 - 40%" xfId="80"/>
    <cellStyle name="Accent2 - 60%" xfId="81"/>
    <cellStyle name="Accent2_公安安全支出补充表5.14" xfId="82"/>
    <cellStyle name="Accent3" xfId="83"/>
    <cellStyle name="Accent3 - 20%" xfId="84"/>
    <cellStyle name="Accent3 - 40%" xfId="85"/>
    <cellStyle name="Accent3 - 60%" xfId="86"/>
    <cellStyle name="Accent3_公安安全支出补充表5.14" xfId="87"/>
    <cellStyle name="Accent4" xfId="88"/>
    <cellStyle name="Accent4 - 20%" xfId="89"/>
    <cellStyle name="Accent4 - 40%" xfId="90"/>
    <cellStyle name="Accent4 - 60%" xfId="91"/>
    <cellStyle name="Accent4_公安安全支出补充表5.14" xfId="92"/>
    <cellStyle name="Accent5" xfId="93"/>
    <cellStyle name="Accent5 - 20%" xfId="94"/>
    <cellStyle name="Accent5 - 40%" xfId="95"/>
    <cellStyle name="Accent5 - 60%" xfId="96"/>
    <cellStyle name="Accent5_公安安全支出补充表5.14" xfId="97"/>
    <cellStyle name="Accent6" xfId="98"/>
    <cellStyle name="Accent6 - 20%" xfId="99"/>
    <cellStyle name="Accent6 - 40%" xfId="100"/>
    <cellStyle name="Accent6 - 60%" xfId="101"/>
    <cellStyle name="Accent6_公安安全支出补充表5.14" xfId="102"/>
    <cellStyle name="args.style" xfId="103"/>
    <cellStyle name="Bad 1" xfId="104"/>
    <cellStyle name="Calc Currency (0)" xfId="105"/>
    <cellStyle name="Calculation" xfId="106"/>
    <cellStyle name="Check Cell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级链接" xfId="178"/>
    <cellStyle name="后继超链接" xfId="179"/>
    <cellStyle name="商品名称" xfId="180"/>
    <cellStyle name="好 2" xfId="181"/>
    <cellStyle name="好_00省级(定稿)" xfId="182"/>
    <cellStyle name="好_00省级(打印)" xfId="183"/>
    <cellStyle name="好_03昭通" xfId="184"/>
    <cellStyle name="好_0502通海县" xfId="185"/>
    <cellStyle name="好_05玉溪" xfId="186"/>
    <cellStyle name="好_0605石屏县" xfId="187"/>
    <cellStyle name="好_1003牟定县" xfId="188"/>
    <cellStyle name="好_1110洱源县" xfId="189"/>
    <cellStyle name="好_11大理" xfId="190"/>
    <cellStyle name="好_2006年全省财力计算表（中央、决算）" xfId="191"/>
    <cellStyle name="好_2006年分析表" xfId="192"/>
    <cellStyle name="好_2006年在职人员情况" xfId="193"/>
    <cellStyle name="好_2006年基础数据" xfId="194"/>
    <cellStyle name="好_2006年水利统计指标统计表" xfId="195"/>
    <cellStyle name="好_2007年人员分部门统计表" xfId="196"/>
    <cellStyle name="好_2007年可用财力" xfId="197"/>
    <cellStyle name="好_2007年政法部门业务指标" xfId="198"/>
    <cellStyle name="好_2007年检察院案件数" xfId="199"/>
    <cellStyle name="好_2008云南省分县市中小学教职工统计表（教育厅提供）" xfId="200"/>
    <cellStyle name="好_2008年县级公安保障标准落实奖励经费分配测算" xfId="201"/>
    <cellStyle name="好_2009年一般性转移支付标准工资" xfId="202"/>
    <cellStyle name="好_2009年一般性转移支付标准工资_~4190974" xfId="203"/>
    <cellStyle name="好_2009年一般性转移支付标准工资_~5676413" xfId="204"/>
    <cellStyle name="好_2009年一般性转移支付标准工资_不用软件计算9.1不考虑经费管理评价xl" xfId="205"/>
    <cellStyle name="好_2009年一般性转移支付标准工资_地方配套按人均增幅控制8.30xl" xfId="206"/>
    <cellStyle name="好_2009年一般性转移支付标准工资_地方配套按人均增幅控制8.30一般预算平均增幅、人均可用财力平均增幅两次控制、社会治安系数调整、案件数调整xl" xfId="207"/>
    <cellStyle name="好_2009年一般性转移支付标准工资_地方配套按人均增幅控制8.31（调整结案率后）xl" xfId="208"/>
    <cellStyle name="好_2009年一般性转移支付标准工资_奖励补助测算5.22测试" xfId="209"/>
    <cellStyle name="好_2009年一般性转移支付标准工资_奖励补助测算5.23新" xfId="210"/>
    <cellStyle name="好_2009年一般性转移支付标准工资_奖励补助测算5.24冯铸" xfId="211"/>
    <cellStyle name="好_2009年一般性转移支付标准工资_奖励补助测算7.23" xfId="212"/>
    <cellStyle name="好_2009年一般性转移支付标准工资_奖励补助测算7.25" xfId="213"/>
    <cellStyle name="好_2009年一般性转移支付标准工资_奖励补助测算7.25 (version 1) (version 1)" xfId="214"/>
    <cellStyle name="好_2、土地面积、人口、粮食产量基本情况" xfId="215"/>
    <cellStyle name="好_530623_2006年县级财政报表附表" xfId="216"/>
    <cellStyle name="好_530629_2006年县级财政报表附表" xfId="217"/>
    <cellStyle name="好_5334_2006年迪庆县级财政报表附表" xfId="218"/>
    <cellStyle name="好_Book1" xfId="219"/>
    <cellStyle name="好_Book1_1" xfId="220"/>
    <cellStyle name="好_Book2" xfId="221"/>
    <cellStyle name="好_M01-2(州市补助收入)" xfId="222"/>
    <cellStyle name="好_M03" xfId="223"/>
    <cellStyle name="好_~4190974" xfId="224"/>
    <cellStyle name="好_~5676413" xfId="225"/>
    <cellStyle name="好_三季度－表二" xfId="226"/>
    <cellStyle name="好_下半年禁吸戒毒经费1000万元" xfId="227"/>
    <cellStyle name="好_下半年禁毒办案经费分配2544.3万元" xfId="228"/>
    <cellStyle name="好_不用软件计算9.1不考虑经费管理评价xl" xfId="229"/>
    <cellStyle name="好_业务工作量指标" xfId="230"/>
    <cellStyle name="好_丽江汇总" xfId="231"/>
    <cellStyle name="好_义务教育阶段教职工人数（教育厅提供最终）" xfId="232"/>
    <cellStyle name="好_云南农村义务教育统计表" xfId="233"/>
    <cellStyle name="好_云南省2008年中小学教师人数统计表" xfId="234"/>
    <cellStyle name="好_云南省2008年中小学教职工情况（教育厅提供20090101加工整理）" xfId="235"/>
    <cellStyle name="好_云南省2008年转移支付测算——州市本级考核部分及政策性测算" xfId="236"/>
    <cellStyle name="好_卫生部门" xfId="237"/>
    <cellStyle name="好_历年教师人数" xfId="238"/>
    <cellStyle name="好_县级公安机关公用经费标准奖励测算方案（定稿）" xfId="239"/>
    <cellStyle name="好_县级基础数据" xfId="240"/>
    <cellStyle name="好_地方配套按人均增幅控制8.30xl" xfId="241"/>
    <cellStyle name="好_地方配套按人均增幅控制8.30一般预算平均增幅、人均可用财力平均增幅两次控制、社会治安系数调整、案件数调整xl" xfId="242"/>
    <cellStyle name="好_地方配套按人均增幅控制8.31（调整结案率后）xl" xfId="243"/>
    <cellStyle name="好_城建部门" xfId="244"/>
    <cellStyle name="好_基础数据分析" xfId="245"/>
    <cellStyle name="好_奖励补助测算5.22测试" xfId="246"/>
    <cellStyle name="好_奖励补助测算5.23新" xfId="247"/>
    <cellStyle name="好_奖励补助测算5.24冯铸" xfId="248"/>
    <cellStyle name="好_奖励补助测算7.23" xfId="249"/>
    <cellStyle name="好_奖励补助测算7.25" xfId="250"/>
    <cellStyle name="好_奖励补助测算7.25 (version 1) (version 1)" xfId="251"/>
    <cellStyle name="好_指标五" xfId="252"/>
    <cellStyle name="好_指标四" xfId="253"/>
    <cellStyle name="好_教师绩效工资测算表（离退休按各地上报数测算）2009年1月1日" xfId="254"/>
    <cellStyle name="好_教育厅提供义务教育及高中教师人数（2009年1月6日）" xfId="255"/>
    <cellStyle name="好_文体广播部门" xfId="256"/>
    <cellStyle name="好_检验表" xfId="257"/>
    <cellStyle name="好_检验表（调整后）" xfId="258"/>
    <cellStyle name="好_汇总" xfId="259"/>
    <cellStyle name="好_汇总-县级财政报表附表" xfId="260"/>
    <cellStyle name="好_第一部分：综合全" xfId="261"/>
    <cellStyle name="好_第五部分(才淼、饶永宏）" xfId="262"/>
    <cellStyle name="好_财政供养人员" xfId="263"/>
    <cellStyle name="好_财政支出对上级的依赖程度" xfId="264"/>
    <cellStyle name="好_高中教师人数（教育厅1.6日提供）" xfId="265"/>
    <cellStyle name="寘嬫愗傝 [0.00]_Region Orders (2)" xfId="266"/>
    <cellStyle name="寘嬫愗傝_Region Orders (2)" xfId="267"/>
    <cellStyle name="小数" xfId="268"/>
    <cellStyle name="差 2" xfId="269"/>
    <cellStyle name="差_00省级(定稿)" xfId="270"/>
    <cellStyle name="差_00省级(打印)" xfId="271"/>
    <cellStyle name="差_03昭通" xfId="272"/>
    <cellStyle name="差_0502通海县" xfId="273"/>
    <cellStyle name="差_05玉溪" xfId="274"/>
    <cellStyle name="差_0605石屏县" xfId="275"/>
    <cellStyle name="差_1003牟定县" xfId="276"/>
    <cellStyle name="差_1110洱源县" xfId="277"/>
    <cellStyle name="差_11大理" xfId="278"/>
    <cellStyle name="差_2006年全省财力计算表（中央、决算）" xfId="279"/>
    <cellStyle name="差_2006年分析表" xfId="280"/>
    <cellStyle name="差_2006年在职人员情况" xfId="281"/>
    <cellStyle name="差_2006年基础数据" xfId="282"/>
    <cellStyle name="差_2006年水利统计指标统计表" xfId="283"/>
    <cellStyle name="差_2007年人员分部门统计表" xfId="284"/>
    <cellStyle name="差_2007年可用财力" xfId="285"/>
    <cellStyle name="差_2007年政法部门业务指标" xfId="286"/>
    <cellStyle name="差_2007年检察院案件数" xfId="287"/>
    <cellStyle name="差_2008云南省分县市中小学教职工统计表（教育厅提供）" xfId="288"/>
    <cellStyle name="差_2008年县级公安保障标准落实奖励经费分配测算" xfId="289"/>
    <cellStyle name="差_2009年一般性转移支付标准工资" xfId="290"/>
    <cellStyle name="差_2009年一般性转移支付标准工资_~4190974" xfId="291"/>
    <cellStyle name="差_2009年一般性转移支付标准工资_~5676413" xfId="292"/>
    <cellStyle name="差_2009年一般性转移支付标准工资_不用软件计算9.1不考虑经费管理评价xl" xfId="293"/>
    <cellStyle name="差_2009年一般性转移支付标准工资_地方配套按人均增幅控制8.30xl" xfId="294"/>
    <cellStyle name="差_2009年一般性转移支付标准工资_地方配套按人均增幅控制8.30一般预算平均增幅、人均可用财力平均增幅两次控制、社会治安系数调整、案件数调整xl" xfId="295"/>
    <cellStyle name="差_2009年一般性转移支付标准工资_地方配套按人均增幅控制8.31（调整结案率后）xl" xfId="296"/>
    <cellStyle name="差_2009年一般性转移支付标准工资_奖励补助测算5.22测试" xfId="297"/>
    <cellStyle name="差_2009年一般性转移支付标准工资_奖励补助测算5.23新" xfId="298"/>
    <cellStyle name="差_2009年一般性转移支付标准工资_奖励补助测算5.24冯铸" xfId="299"/>
    <cellStyle name="差_2009年一般性转移支付标准工资_奖励补助测算7.23" xfId="300"/>
    <cellStyle name="差_2009年一般性转移支付标准工资_奖励补助测算7.25" xfId="301"/>
    <cellStyle name="差_2009年一般性转移支付标准工资_奖励补助测算7.25 (version 1) (version 1)" xfId="302"/>
    <cellStyle name="差_2、土地面积、人口、粮食产量基本情况" xfId="303"/>
    <cellStyle name="差_530623_2006年县级财政报表附表" xfId="304"/>
    <cellStyle name="差_530629_2006年县级财政报表附表" xfId="305"/>
    <cellStyle name="差_5334_2006年迪庆县级财政报表附表" xfId="306"/>
    <cellStyle name="差_Book1" xfId="307"/>
    <cellStyle name="差_Book1_1" xfId="308"/>
    <cellStyle name="差_Book2" xfId="309"/>
    <cellStyle name="差_M01-2(州市补助收入)" xfId="310"/>
    <cellStyle name="差_M03" xfId="311"/>
    <cellStyle name="差_~4190974" xfId="312"/>
    <cellStyle name="差_~5676413" xfId="313"/>
    <cellStyle name="差_三季度－表二" xfId="314"/>
    <cellStyle name="差_下半年禁吸戒毒经费1000万元" xfId="315"/>
    <cellStyle name="差_下半年禁毒办案经费分配2544.3万元" xfId="316"/>
    <cellStyle name="差_不用软件计算9.1不考虑经费管理评价xl" xfId="317"/>
    <cellStyle name="差_业务工作量指标" xfId="318"/>
    <cellStyle name="差_丽江汇总" xfId="319"/>
    <cellStyle name="差_义务教育阶段教职工人数（教育厅提供最终）" xfId="320"/>
    <cellStyle name="差_云南农村义务教育统计表" xfId="321"/>
    <cellStyle name="差_云南省2008年中小学教师人数统计表" xfId="322"/>
    <cellStyle name="差_云南省2008年中小学教职工情况（教育厅提供20090101加工整理）" xfId="323"/>
    <cellStyle name="差_云南省2008年转移支付测算——州市本级考核部分及政策性测算" xfId="324"/>
    <cellStyle name="差_卫生部门" xfId="325"/>
    <cellStyle name="差_历年教师人数" xfId="326"/>
    <cellStyle name="差_县级公安机关公用经费标准奖励测算方案（定稿）" xfId="327"/>
    <cellStyle name="差_县级基础数据" xfId="328"/>
    <cellStyle name="差_地方配套按人均增幅控制8.30xl" xfId="329"/>
    <cellStyle name="差_地方配套按人均增幅控制8.30一般预算平均增幅、人均可用财力平均增幅两次控制、社会治安系数调整、案件数调整xl" xfId="330"/>
    <cellStyle name="差_地方配套按人均增幅控制8.31（调整结案率后）xl" xfId="331"/>
    <cellStyle name="差_城建部门" xfId="332"/>
    <cellStyle name="差_基础数据分析" xfId="333"/>
    <cellStyle name="差_奖励补助测算5.22测试" xfId="334"/>
    <cellStyle name="差_奖励补助测算5.23新" xfId="335"/>
    <cellStyle name="差_奖励补助测算5.24冯铸" xfId="336"/>
    <cellStyle name="差_奖励补助测算7.23" xfId="337"/>
    <cellStyle name="差_奖励补助测算7.25" xfId="338"/>
    <cellStyle name="差_奖励补助测算7.25 (version 1) (version 1)" xfId="339"/>
    <cellStyle name="差_指标五" xfId="340"/>
    <cellStyle name="差_指标四" xfId="341"/>
    <cellStyle name="差_教师绩效工资测算表（离退休按各地上报数测算）2009年1月1日" xfId="342"/>
    <cellStyle name="差_教育厅提供义务教育及高中教师人数（2009年1月6日）" xfId="343"/>
    <cellStyle name="差_文体广播部门" xfId="344"/>
    <cellStyle name="差_检验表" xfId="345"/>
    <cellStyle name="差_检验表（调整后）" xfId="346"/>
    <cellStyle name="差_汇总" xfId="347"/>
    <cellStyle name="差_汇总-县级财政报表附表" xfId="348"/>
    <cellStyle name="差_第一部分：综合全" xfId="349"/>
    <cellStyle name="差_第五部分(才淼、饶永宏）" xfId="350"/>
    <cellStyle name="差_财政供养人员" xfId="351"/>
    <cellStyle name="差_财政支出对上级的依赖程度" xfId="352"/>
    <cellStyle name="差_高中教师人数（教育厅1.6日提供）" xfId="353"/>
    <cellStyle name="常规 2" xfId="354"/>
    <cellStyle name="常规 2 2" xfId="355"/>
    <cellStyle name="常规 2 2 2" xfId="356"/>
    <cellStyle name="常规 2 3" xfId="357"/>
    <cellStyle name="常规 2 4" xfId="358"/>
    <cellStyle name="常规 2 5" xfId="359"/>
    <cellStyle name="常规 2 6" xfId="360"/>
    <cellStyle name="常规 2 7" xfId="361"/>
    <cellStyle name="常规 2 8" xfId="362"/>
    <cellStyle name="常规 20" xfId="363"/>
    <cellStyle name="常规 2_2011兴宾区调换班级和调换人员" xfId="364"/>
    <cellStyle name="常规 3" xfId="365"/>
    <cellStyle name="常规 39" xfId="366"/>
    <cellStyle name="常规 4" xfId="367"/>
    <cellStyle name="常规 49" xfId="368"/>
    <cellStyle name="常规 5" xfId="369"/>
    <cellStyle name="常规 50" xfId="370"/>
    <cellStyle name="常规 51" xfId="371"/>
    <cellStyle name="常规 52" xfId="372"/>
    <cellStyle name="常规 53" xfId="373"/>
    <cellStyle name="常规 6" xfId="374"/>
    <cellStyle name="常规 7" xfId="375"/>
    <cellStyle name="强调 1" xfId="376"/>
    <cellStyle name="强调 2" xfId="377"/>
    <cellStyle name="强调 3" xfId="378"/>
    <cellStyle name="强调文字颜色 1 2" xfId="379"/>
    <cellStyle name="强调文字颜色 2 2" xfId="380"/>
    <cellStyle name="强调文字颜色 3 2" xfId="381"/>
    <cellStyle name="强调文字颜色 4 2" xfId="382"/>
    <cellStyle name="强调文字颜色 5 2" xfId="383"/>
    <cellStyle name="强调文字颜色 6 2" xfId="384"/>
    <cellStyle name="归盒啦_95" xfId="385"/>
    <cellStyle name="捠壿 [0.00]_Region Orders (2)" xfId="386"/>
    <cellStyle name="捠壿_Region Orders (2)" xfId="387"/>
    <cellStyle name="数字" xfId="388"/>
    <cellStyle name="数量" xfId="389"/>
    <cellStyle name="日期" xfId="390"/>
    <cellStyle name="昗弨_Pacific Region P&amp;L" xfId="391"/>
    <cellStyle name="普通_ 白土" xfId="392"/>
    <cellStyle name="未定义" xfId="393"/>
    <cellStyle name="标题 1 2" xfId="394"/>
    <cellStyle name="标题 2 2" xfId="395"/>
    <cellStyle name="标题 3 2" xfId="396"/>
    <cellStyle name="标题 4 2" xfId="397"/>
    <cellStyle name="标题 5" xfId="398"/>
    <cellStyle name="标题1" xfId="399"/>
    <cellStyle name="样式 1" xfId="400"/>
    <cellStyle name="检查单元格 2" xfId="401"/>
    <cellStyle name="汇总 2" xfId="402"/>
    <cellStyle name="注释 2" xfId="403"/>
    <cellStyle name="烹拳 [0]_ +Foil &amp; -FOIL &amp; PAPER" xfId="404"/>
    <cellStyle name="烹拳_ +Foil &amp; -FOIL &amp; PAPER" xfId="405"/>
    <cellStyle name="百分比 2" xfId="406"/>
    <cellStyle name="百分比 3" xfId="407"/>
    <cellStyle name="百分比 4" xfId="408"/>
    <cellStyle name="编号" xfId="409"/>
    <cellStyle name="表标题" xfId="410"/>
    <cellStyle name="解释性文本 2" xfId="411"/>
    <cellStyle name="警告文本 2" xfId="412"/>
    <cellStyle name="计算 2" xfId="413"/>
    <cellStyle name="超级链接" xfId="414"/>
    <cellStyle name="输入 2" xfId="415"/>
    <cellStyle name="输出 2" xfId="416"/>
    <cellStyle name="适中 2" xfId="417"/>
    <cellStyle name="部门" xfId="418"/>
    <cellStyle name="钎霖_4岿角利" xfId="419"/>
    <cellStyle name="链接单元格 2" xfId="420"/>
    <cellStyle name="霓付 [0]_ +Foil &amp; -FOIL &amp; PAPER" xfId="421"/>
    <cellStyle name="霓付_ +Foil &amp; -FOIL &amp; PAPER" xfId="422"/>
    <cellStyle name="콤마 [0]_BOILER-CO1" xfId="423"/>
    <cellStyle name="콤마_BOILER-CO1" xfId="424"/>
    <cellStyle name="통화 [0]_BOILER-CO1" xfId="425"/>
    <cellStyle name="통화_BOILER-CO1" xfId="426"/>
    <cellStyle name="표준_0N-HANDLING " xfId="42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62"/>
    <col collapsed="false" customWidth="true" hidden="false" outlineLevel="0" max="5" min="3" style="1" width="4.37"/>
    <col collapsed="false" customWidth="true" hidden="false" outlineLevel="0" max="6" min="6" style="1" width="4.12"/>
    <col collapsed="false" customWidth="true" hidden="false" outlineLevel="0" max="7" min="7" style="3" width="4.12"/>
    <col collapsed="false" customWidth="true" hidden="false" outlineLevel="0" max="10" min="8" style="1" width="4.37"/>
    <col collapsed="false" customWidth="true" hidden="false" outlineLevel="0" max="12" min="11" style="4" width="4.24"/>
    <col collapsed="false" customWidth="true" hidden="false" outlineLevel="0" max="15" min="13" style="1" width="4.37"/>
    <col collapsed="false" customWidth="true" hidden="false" outlineLevel="0" max="16" min="16" style="4" width="4.37"/>
    <col collapsed="false" customWidth="true" hidden="false" outlineLevel="0" max="17" min="17" style="5" width="4.37"/>
    <col collapsed="false" customWidth="true" hidden="false" outlineLevel="0" max="18" min="18" style="1" width="5.36"/>
    <col collapsed="false" customWidth="true" hidden="false" outlineLevel="0" max="19" min="19" style="1" width="5.5"/>
    <col collapsed="false" customWidth="true" hidden="false" outlineLevel="0" max="20" min="20" style="1" width="4.87"/>
    <col collapsed="false" customWidth="true" hidden="false" outlineLevel="0" max="21" min="21" style="1" width="5.5"/>
    <col collapsed="false" customWidth="true" hidden="false" outlineLevel="0" max="22" min="22" style="1" width="4.99"/>
    <col collapsed="false" customWidth="true" hidden="false" outlineLevel="0" max="23" min="23" style="1" width="5.5"/>
    <col collapsed="false" customWidth="true" hidden="false" outlineLevel="0" max="24" min="24" style="4" width="5.5"/>
    <col collapsed="false" customWidth="true" hidden="false" outlineLevel="0" max="27" min="25" style="4" width="5.74"/>
    <col collapsed="false" customWidth="true" hidden="false" outlineLevel="0" max="28" min="28" style="6" width="5.11"/>
    <col collapsed="false" customWidth="true" hidden="false" outlineLevel="0" max="29" min="29" style="1" width="5.11"/>
    <col collapsed="false" customWidth="false" hidden="false" outlineLevel="0" max="30" min="30" style="1" width="8.99"/>
    <col collapsed="false" customWidth="true" hidden="false" outlineLevel="0" max="31" min="31" style="1" width="9.5"/>
    <col collapsed="false" customWidth="false" hidden="false" outlineLevel="0" max="257" min="32" style="1" width="8.99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5.5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9"/>
      <c r="F2" s="9"/>
      <c r="G2" s="9"/>
      <c r="H2" s="10" t="s">
        <v>4</v>
      </c>
      <c r="I2" s="10"/>
      <c r="J2" s="10"/>
      <c r="K2" s="10"/>
      <c r="L2" s="10"/>
      <c r="M2" s="10" t="s">
        <v>5</v>
      </c>
      <c r="N2" s="10"/>
      <c r="O2" s="10"/>
      <c r="P2" s="10"/>
      <c r="Q2" s="10"/>
      <c r="R2" s="11" t="s">
        <v>6</v>
      </c>
      <c r="S2" s="11"/>
      <c r="T2" s="11" t="s">
        <v>7</v>
      </c>
      <c r="U2" s="11"/>
      <c r="V2" s="11" t="s">
        <v>8</v>
      </c>
      <c r="W2" s="11"/>
      <c r="X2" s="12" t="s">
        <v>9</v>
      </c>
      <c r="Y2" s="12"/>
      <c r="Z2" s="12" t="s">
        <v>10</v>
      </c>
      <c r="AA2" s="12"/>
      <c r="AB2" s="13" t="s">
        <v>11</v>
      </c>
      <c r="AC2" s="13" t="s">
        <v>12</v>
      </c>
    </row>
    <row r="3" customFormat="false" ht="48" hidden="false" customHeight="true" outlineLevel="0" collapsed="false">
      <c r="A3" s="8"/>
      <c r="B3" s="9"/>
      <c r="C3" s="11" t="n">
        <v>2011</v>
      </c>
      <c r="D3" s="11" t="n">
        <v>2012</v>
      </c>
      <c r="E3" s="11" t="n">
        <v>2013</v>
      </c>
      <c r="F3" s="11" t="n">
        <v>2014</v>
      </c>
      <c r="G3" s="14" t="n">
        <v>2015</v>
      </c>
      <c r="H3" s="11" t="n">
        <v>2011</v>
      </c>
      <c r="I3" s="11" t="n">
        <v>2012</v>
      </c>
      <c r="J3" s="11" t="n">
        <v>2013</v>
      </c>
      <c r="K3" s="15" t="n">
        <v>2014</v>
      </c>
      <c r="L3" s="15" t="n">
        <v>2015</v>
      </c>
      <c r="M3" s="15" t="n">
        <v>2011</v>
      </c>
      <c r="N3" s="15" t="n">
        <v>2012</v>
      </c>
      <c r="O3" s="15" t="n">
        <v>2013</v>
      </c>
      <c r="P3" s="15" t="n">
        <v>2014</v>
      </c>
      <c r="Q3" s="16" t="n">
        <v>2015</v>
      </c>
      <c r="R3" s="17" t="s">
        <v>13</v>
      </c>
      <c r="S3" s="17" t="s">
        <v>14</v>
      </c>
      <c r="T3" s="17" t="s">
        <v>13</v>
      </c>
      <c r="U3" s="17" t="s">
        <v>14</v>
      </c>
      <c r="V3" s="17" t="s">
        <v>13</v>
      </c>
      <c r="W3" s="17" t="s">
        <v>14</v>
      </c>
      <c r="X3" s="17" t="s">
        <v>13</v>
      </c>
      <c r="Y3" s="17" t="s">
        <v>14</v>
      </c>
      <c r="Z3" s="17" t="s">
        <v>13</v>
      </c>
      <c r="AA3" s="17" t="s">
        <v>14</v>
      </c>
      <c r="AB3" s="13"/>
      <c r="AC3" s="13"/>
    </row>
    <row r="4" customFormat="false" ht="21" hidden="false" customHeight="true" outlineLevel="0" collapsed="false">
      <c r="A4" s="8" t="s">
        <v>15</v>
      </c>
      <c r="B4" s="12" t="s">
        <v>16</v>
      </c>
      <c r="C4" s="11" t="n">
        <v>484</v>
      </c>
      <c r="D4" s="11" t="n">
        <v>477</v>
      </c>
      <c r="E4" s="11" t="n">
        <v>550</v>
      </c>
      <c r="F4" s="11" t="n">
        <v>543</v>
      </c>
      <c r="G4" s="14" t="n">
        <v>548</v>
      </c>
      <c r="H4" s="11" t="n">
        <v>514</v>
      </c>
      <c r="I4" s="11" t="n">
        <v>513</v>
      </c>
      <c r="J4" s="11" t="n">
        <v>552</v>
      </c>
      <c r="K4" s="15" t="n">
        <v>544</v>
      </c>
      <c r="L4" s="15" t="n">
        <v>553</v>
      </c>
      <c r="M4" s="15" t="n">
        <v>608</v>
      </c>
      <c r="N4" s="15" t="n">
        <v>643</v>
      </c>
      <c r="O4" s="15" t="n">
        <v>669</v>
      </c>
      <c r="P4" s="15" t="n">
        <v>657</v>
      </c>
      <c r="Q4" s="15" t="n">
        <v>644</v>
      </c>
      <c r="R4" s="15" t="n">
        <v>594</v>
      </c>
      <c r="S4" s="15" t="n">
        <v>604</v>
      </c>
      <c r="T4" s="15" t="n">
        <v>533</v>
      </c>
      <c r="U4" s="15" t="n">
        <v>615</v>
      </c>
      <c r="V4" s="15" t="n">
        <v>623</v>
      </c>
      <c r="W4" s="15" t="n">
        <v>656</v>
      </c>
      <c r="X4" s="15" t="n">
        <v>603</v>
      </c>
      <c r="Y4" s="15" t="n">
        <v>657</v>
      </c>
      <c r="Z4" s="15" t="n">
        <v>633</v>
      </c>
      <c r="AA4" s="15" t="n">
        <v>634</v>
      </c>
      <c r="AB4" s="15" t="n">
        <v>596</v>
      </c>
      <c r="AC4" s="15" t="n">
        <v>48</v>
      </c>
    </row>
    <row r="5" customFormat="false" ht="21" hidden="false" customHeight="true" outlineLevel="0" collapsed="false">
      <c r="A5" s="8" t="s">
        <v>17</v>
      </c>
      <c r="B5" s="12" t="s">
        <v>18</v>
      </c>
      <c r="C5" s="11" t="n">
        <v>581</v>
      </c>
      <c r="D5" s="11" t="n">
        <v>564</v>
      </c>
      <c r="E5" s="11" t="n">
        <v>538</v>
      </c>
      <c r="F5" s="11" t="n">
        <v>573</v>
      </c>
      <c r="G5" s="14" t="n">
        <v>544</v>
      </c>
      <c r="H5" s="11" t="n">
        <v>599</v>
      </c>
      <c r="I5" s="11" t="n">
        <v>592</v>
      </c>
      <c r="J5" s="11" t="n">
        <v>577</v>
      </c>
      <c r="K5" s="15" t="n">
        <v>581</v>
      </c>
      <c r="L5" s="15" t="n">
        <v>588</v>
      </c>
      <c r="M5" s="15" t="n">
        <v>661</v>
      </c>
      <c r="N5" s="15" t="n">
        <v>659</v>
      </c>
      <c r="O5" s="15" t="n">
        <v>640</v>
      </c>
      <c r="P5" s="15" t="n">
        <v>664</v>
      </c>
      <c r="Q5" s="15" t="n">
        <v>673</v>
      </c>
      <c r="R5" s="15" t="n">
        <v>649</v>
      </c>
      <c r="S5" s="15" t="n">
        <v>661</v>
      </c>
      <c r="T5" s="15" t="n">
        <v>624</v>
      </c>
      <c r="U5" s="15" t="n">
        <v>656</v>
      </c>
      <c r="V5" s="15" t="n">
        <v>635</v>
      </c>
      <c r="W5" s="15" t="n">
        <v>625</v>
      </c>
      <c r="X5" s="15" t="n">
        <v>656</v>
      </c>
      <c r="Y5" s="15" t="n">
        <v>660</v>
      </c>
      <c r="Z5" s="15" t="n">
        <v>660</v>
      </c>
      <c r="AA5" s="15" t="n">
        <v>648</v>
      </c>
      <c r="AB5" s="15" t="n">
        <v>616</v>
      </c>
      <c r="AC5" s="15" t="n">
        <v>72</v>
      </c>
    </row>
    <row r="6" customFormat="false" ht="21" hidden="false" customHeight="true" outlineLevel="0" collapsed="false">
      <c r="A6" s="8" t="s">
        <v>19</v>
      </c>
      <c r="B6" s="12" t="s">
        <v>20</v>
      </c>
      <c r="C6" s="11" t="n">
        <v>570</v>
      </c>
      <c r="D6" s="11" t="n">
        <v>530</v>
      </c>
      <c r="E6" s="11" t="n">
        <v>493</v>
      </c>
      <c r="F6" s="11" t="n">
        <v>534</v>
      </c>
      <c r="G6" s="14" t="n">
        <v>515</v>
      </c>
      <c r="H6" s="11" t="n">
        <v>597</v>
      </c>
      <c r="I6" s="11" t="n">
        <v>531</v>
      </c>
      <c r="J6" s="11" t="n">
        <v>521</v>
      </c>
      <c r="K6" s="15" t="n">
        <v>579</v>
      </c>
      <c r="L6" s="15" t="n">
        <v>575</v>
      </c>
      <c r="M6" s="15" t="n">
        <v>644</v>
      </c>
      <c r="N6" s="15" t="n">
        <v>612</v>
      </c>
      <c r="O6" s="15" t="n">
        <v>604</v>
      </c>
      <c r="P6" s="15" t="n">
        <v>650</v>
      </c>
      <c r="Q6" s="15" t="n">
        <v>619</v>
      </c>
      <c r="R6" s="15" t="n">
        <v>632</v>
      </c>
      <c r="S6" s="15" t="n">
        <v>636</v>
      </c>
      <c r="T6" s="15" t="n">
        <v>592</v>
      </c>
      <c r="U6" s="15" t="n">
        <v>604</v>
      </c>
      <c r="V6" s="15" t="n">
        <v>569</v>
      </c>
      <c r="W6" s="15" t="n">
        <v>582</v>
      </c>
      <c r="X6" s="15" t="n">
        <v>623</v>
      </c>
      <c r="Y6" s="15" t="n">
        <v>627</v>
      </c>
      <c r="Z6" s="15" t="n">
        <v>612</v>
      </c>
      <c r="AA6" s="15" t="n">
        <v>601</v>
      </c>
      <c r="AB6" s="15" t="n">
        <v>592</v>
      </c>
      <c r="AC6" s="15" t="n">
        <v>77</v>
      </c>
    </row>
    <row r="7" customFormat="false" ht="21" hidden="false" customHeight="true" outlineLevel="0" collapsed="false">
      <c r="A7" s="8" t="s">
        <v>21</v>
      </c>
      <c r="B7" s="12" t="s">
        <v>22</v>
      </c>
      <c r="C7" s="11" t="n">
        <v>482</v>
      </c>
      <c r="D7" s="11" t="n">
        <v>469</v>
      </c>
      <c r="E7" s="11" t="n">
        <v>482</v>
      </c>
      <c r="F7" s="11" t="n">
        <v>501</v>
      </c>
      <c r="G7" s="14" t="n">
        <v>464</v>
      </c>
      <c r="H7" s="11" t="n">
        <v>537</v>
      </c>
      <c r="I7" s="11" t="n">
        <v>493</v>
      </c>
      <c r="J7" s="11" t="n">
        <v>537</v>
      </c>
      <c r="K7" s="15" t="n">
        <v>521</v>
      </c>
      <c r="L7" s="15" t="n">
        <v>519</v>
      </c>
      <c r="M7" s="15" t="n">
        <v>619</v>
      </c>
      <c r="N7" s="15" t="n">
        <v>626</v>
      </c>
      <c r="O7" s="15" t="n">
        <v>623</v>
      </c>
      <c r="P7" s="15" t="n">
        <v>632</v>
      </c>
      <c r="Q7" s="15" t="n">
        <v>615</v>
      </c>
      <c r="R7" s="15" t="n">
        <v>598</v>
      </c>
      <c r="S7" s="15" t="s">
        <v>23</v>
      </c>
      <c r="T7" s="15" t="n">
        <v>567</v>
      </c>
      <c r="U7" s="15" t="n">
        <v>595</v>
      </c>
      <c r="V7" s="15" t="n">
        <v>589</v>
      </c>
      <c r="W7" s="15" t="n">
        <v>601</v>
      </c>
      <c r="X7" s="15" t="n">
        <v>612</v>
      </c>
      <c r="Y7" s="15" t="n">
        <v>600</v>
      </c>
      <c r="Z7" s="15" t="n">
        <v>602</v>
      </c>
      <c r="AA7" s="15" t="n">
        <v>600</v>
      </c>
      <c r="AB7" s="15" t="n">
        <v>568</v>
      </c>
      <c r="AC7" s="15" t="n">
        <v>104</v>
      </c>
      <c r="AG7" s="18"/>
    </row>
    <row r="8" customFormat="false" ht="21" hidden="false" customHeight="true" outlineLevel="0" collapsed="false">
      <c r="A8" s="8" t="s">
        <v>24</v>
      </c>
      <c r="B8" s="12" t="s">
        <v>25</v>
      </c>
      <c r="C8" s="11" t="n">
        <v>520</v>
      </c>
      <c r="D8" s="11" t="n">
        <v>517</v>
      </c>
      <c r="E8" s="11" t="n">
        <v>538</v>
      </c>
      <c r="F8" s="11" t="n">
        <v>526</v>
      </c>
      <c r="G8" s="14" t="n">
        <v>500</v>
      </c>
      <c r="H8" s="11" t="n">
        <v>520</v>
      </c>
      <c r="I8" s="11" t="n">
        <v>555</v>
      </c>
      <c r="J8" s="11" t="n">
        <v>588</v>
      </c>
      <c r="K8" s="15" t="n">
        <v>574</v>
      </c>
      <c r="L8" s="15" t="n">
        <v>524</v>
      </c>
      <c r="M8" s="15" t="n">
        <v>636</v>
      </c>
      <c r="N8" s="15" t="n">
        <v>640</v>
      </c>
      <c r="O8" s="15" t="n">
        <v>654</v>
      </c>
      <c r="P8" s="15" t="n">
        <v>664</v>
      </c>
      <c r="Q8" s="15" t="n">
        <v>643</v>
      </c>
      <c r="R8" s="15" t="n">
        <v>627</v>
      </c>
      <c r="S8" s="15" t="n">
        <v>636</v>
      </c>
      <c r="T8" s="15" t="n">
        <v>610</v>
      </c>
      <c r="U8" s="15" t="n">
        <v>616</v>
      </c>
      <c r="V8" s="15" t="n">
        <v>646</v>
      </c>
      <c r="W8" s="15" t="n">
        <v>616</v>
      </c>
      <c r="X8" s="15" t="n">
        <v>653</v>
      </c>
      <c r="Y8" s="15" t="n">
        <v>640</v>
      </c>
      <c r="Z8" s="15" t="n">
        <v>630</v>
      </c>
      <c r="AA8" s="15" t="n">
        <v>608</v>
      </c>
      <c r="AB8" s="15" t="n">
        <v>573</v>
      </c>
      <c r="AC8" s="15" t="n">
        <v>73</v>
      </c>
    </row>
    <row r="9" customFormat="false" ht="21" hidden="false" customHeight="true" outlineLevel="0" collapsed="false">
      <c r="A9" s="8" t="s">
        <v>26</v>
      </c>
      <c r="B9" s="12" t="s">
        <v>27</v>
      </c>
      <c r="C9" s="11" t="n">
        <v>551</v>
      </c>
      <c r="D9" s="11" t="n">
        <v>514</v>
      </c>
      <c r="E9" s="11" t="n">
        <v>527</v>
      </c>
      <c r="F9" s="11" t="n">
        <v>529</v>
      </c>
      <c r="G9" s="14" t="n">
        <v>483</v>
      </c>
      <c r="H9" s="11" t="n">
        <v>593</v>
      </c>
      <c r="I9" s="11" t="n">
        <v>575</v>
      </c>
      <c r="J9" s="11" t="n">
        <v>561</v>
      </c>
      <c r="K9" s="15" t="n">
        <v>588</v>
      </c>
      <c r="L9" s="15" t="n">
        <v>507</v>
      </c>
      <c r="M9" s="15" t="n">
        <v>646</v>
      </c>
      <c r="N9" s="15" t="n">
        <v>641</v>
      </c>
      <c r="O9" s="15" t="n">
        <v>653</v>
      </c>
      <c r="P9" s="15" t="n">
        <v>662</v>
      </c>
      <c r="Q9" s="15" t="n">
        <v>645</v>
      </c>
      <c r="R9" s="15" t="n">
        <v>644</v>
      </c>
      <c r="S9" s="15" t="n">
        <v>638</v>
      </c>
      <c r="T9" s="15" t="n">
        <v>595</v>
      </c>
      <c r="U9" s="15" t="n">
        <v>622</v>
      </c>
      <c r="V9" s="15" t="n">
        <v>628</v>
      </c>
      <c r="W9" s="15" t="n">
        <v>653</v>
      </c>
      <c r="X9" s="15" t="n">
        <v>644</v>
      </c>
      <c r="Y9" s="15" t="n">
        <v>652</v>
      </c>
      <c r="Z9" s="15" t="n">
        <v>610</v>
      </c>
      <c r="AA9" s="15" t="n">
        <v>635</v>
      </c>
      <c r="AB9" s="15" t="n">
        <v>575</v>
      </c>
      <c r="AC9" s="15" t="n">
        <v>92</v>
      </c>
    </row>
    <row r="10" customFormat="false" ht="21" hidden="false" customHeight="true" outlineLevel="0" collapsed="false">
      <c r="A10" s="8" t="s">
        <v>28</v>
      </c>
      <c r="B10" s="12" t="s">
        <v>25</v>
      </c>
      <c r="C10" s="11" t="n">
        <v>345</v>
      </c>
      <c r="D10" s="11" t="n">
        <v>340</v>
      </c>
      <c r="E10" s="11" t="n">
        <v>338</v>
      </c>
      <c r="F10" s="11" t="n">
        <v>345</v>
      </c>
      <c r="G10" s="14" t="n">
        <v>344</v>
      </c>
      <c r="H10" s="11" t="n">
        <v>345</v>
      </c>
      <c r="I10" s="11" t="n">
        <v>340</v>
      </c>
      <c r="J10" s="11" t="n">
        <v>341</v>
      </c>
      <c r="K10" s="15" t="n">
        <v>354</v>
      </c>
      <c r="L10" s="15" t="n">
        <v>351</v>
      </c>
      <c r="M10" s="15" t="n">
        <v>381</v>
      </c>
      <c r="N10" s="15" t="n">
        <v>372</v>
      </c>
      <c r="O10" s="15" t="n">
        <v>368</v>
      </c>
      <c r="P10" s="15" t="n">
        <v>377</v>
      </c>
      <c r="Q10" s="15" t="n">
        <v>380</v>
      </c>
      <c r="R10" s="15" t="n">
        <v>366</v>
      </c>
      <c r="S10" s="15" t="n">
        <v>367</v>
      </c>
      <c r="T10" s="15" t="n">
        <v>370</v>
      </c>
      <c r="U10" s="15" t="n">
        <v>360</v>
      </c>
      <c r="V10" s="15" t="n">
        <v>362</v>
      </c>
      <c r="W10" s="15" t="n">
        <v>368</v>
      </c>
      <c r="X10" s="15" t="n">
        <v>374</v>
      </c>
      <c r="Y10" s="15" t="n">
        <v>370</v>
      </c>
      <c r="Z10" s="15" t="n">
        <v>376</v>
      </c>
      <c r="AA10" s="15" t="n">
        <v>370</v>
      </c>
      <c r="AB10" s="15" t="n">
        <v>360</v>
      </c>
      <c r="AC10" s="15" t="n">
        <v>16</v>
      </c>
    </row>
    <row r="11" customFormat="false" ht="21" hidden="false" customHeight="true" outlineLevel="0" collapsed="false">
      <c r="A11" s="8" t="s">
        <v>29</v>
      </c>
      <c r="B11" s="12" t="s">
        <v>30</v>
      </c>
      <c r="C11" s="11" t="n">
        <v>534</v>
      </c>
      <c r="D11" s="11" t="n">
        <v>544</v>
      </c>
      <c r="E11" s="11" t="n">
        <v>490</v>
      </c>
      <c r="F11" s="11" t="n">
        <v>489</v>
      </c>
      <c r="G11" s="14" t="n">
        <v>555</v>
      </c>
      <c r="H11" s="11" t="n">
        <v>569</v>
      </c>
      <c r="I11" s="11" t="n">
        <v>584</v>
      </c>
      <c r="J11" s="11" t="n">
        <v>532</v>
      </c>
      <c r="K11" s="15" t="n">
        <v>540</v>
      </c>
      <c r="L11" s="15" t="n">
        <v>609</v>
      </c>
      <c r="M11" s="15" t="n">
        <v>639</v>
      </c>
      <c r="N11" s="15" t="n">
        <v>630</v>
      </c>
      <c r="O11" s="15" t="n">
        <v>594</v>
      </c>
      <c r="P11" s="15" t="n">
        <v>605</v>
      </c>
      <c r="Q11" s="15" t="n">
        <v>649</v>
      </c>
      <c r="R11" s="15" t="n">
        <v>616</v>
      </c>
      <c r="S11" s="15" t="n">
        <v>615</v>
      </c>
      <c r="T11" s="15" t="n">
        <v>618</v>
      </c>
      <c r="U11" s="15" t="n">
        <v>630</v>
      </c>
      <c r="V11" s="15" t="n">
        <v>576</v>
      </c>
      <c r="W11" s="15" t="n">
        <v>594</v>
      </c>
      <c r="X11" s="15" t="n">
        <v>589</v>
      </c>
      <c r="Y11" s="15" t="n">
        <v>586</v>
      </c>
      <c r="Z11" s="15" t="n">
        <v>643</v>
      </c>
      <c r="AA11" s="15" t="n">
        <v>636</v>
      </c>
      <c r="AB11" s="15" t="n">
        <v>624</v>
      </c>
      <c r="AC11" s="15" t="n">
        <v>69</v>
      </c>
    </row>
    <row r="12" customFormat="false" ht="21" hidden="false" customHeight="true" outlineLevel="0" collapsed="false">
      <c r="A12" s="8" t="s">
        <v>31</v>
      </c>
      <c r="B12" s="12" t="s">
        <v>32</v>
      </c>
      <c r="C12" s="11" t="n">
        <v>573</v>
      </c>
      <c r="D12" s="11" t="n">
        <v>546</v>
      </c>
      <c r="E12" s="11" t="n">
        <v>501</v>
      </c>
      <c r="F12" s="11" t="n">
        <v>506</v>
      </c>
      <c r="G12" s="14" t="n">
        <v>525</v>
      </c>
      <c r="H12" s="11" t="n">
        <v>609</v>
      </c>
      <c r="I12" s="11" t="n">
        <v>579</v>
      </c>
      <c r="J12" s="11" t="n">
        <v>501</v>
      </c>
      <c r="K12" s="15" t="n">
        <v>569</v>
      </c>
      <c r="L12" s="15" t="n">
        <v>554</v>
      </c>
      <c r="M12" s="15" t="n">
        <v>672</v>
      </c>
      <c r="N12" s="15" t="n">
        <v>647</v>
      </c>
      <c r="O12" s="15" t="n">
        <v>618</v>
      </c>
      <c r="P12" s="15" t="n">
        <v>633</v>
      </c>
      <c r="Q12" s="15" t="n">
        <v>627</v>
      </c>
      <c r="R12" s="15" t="n">
        <v>642</v>
      </c>
      <c r="S12" s="15" t="n">
        <v>672</v>
      </c>
      <c r="T12" s="15" t="n">
        <v>605</v>
      </c>
      <c r="U12" s="15" t="s">
        <v>23</v>
      </c>
      <c r="V12" s="15" t="n">
        <v>604</v>
      </c>
      <c r="W12" s="15" t="n">
        <v>610</v>
      </c>
      <c r="X12" s="15" t="n">
        <v>616</v>
      </c>
      <c r="Y12" s="15" t="n">
        <v>633</v>
      </c>
      <c r="Z12" s="15" t="n">
        <v>615</v>
      </c>
      <c r="AA12" s="15" t="n">
        <v>618</v>
      </c>
      <c r="AB12" s="15" t="n">
        <v>600</v>
      </c>
      <c r="AC12" s="15" t="n">
        <v>75</v>
      </c>
    </row>
    <row r="13" customFormat="false" ht="21" hidden="false" customHeight="true" outlineLevel="0" collapsed="false">
      <c r="A13" s="8" t="s">
        <v>33</v>
      </c>
      <c r="B13" s="12" t="s">
        <v>34</v>
      </c>
      <c r="C13" s="11" t="n">
        <v>567</v>
      </c>
      <c r="D13" s="11" t="n">
        <v>582</v>
      </c>
      <c r="E13" s="11" t="n">
        <v>554</v>
      </c>
      <c r="F13" s="11" t="n">
        <v>572</v>
      </c>
      <c r="G13" s="14" t="n">
        <v>562</v>
      </c>
      <c r="H13" s="11" t="n">
        <v>567</v>
      </c>
      <c r="I13" s="11" t="n">
        <v>621</v>
      </c>
      <c r="J13" s="11" t="n">
        <v>597</v>
      </c>
      <c r="K13" s="15" t="n">
        <v>625</v>
      </c>
      <c r="L13" s="15" t="n">
        <v>614</v>
      </c>
      <c r="M13" s="15" t="n">
        <v>653</v>
      </c>
      <c r="N13" s="15" t="n">
        <v>671</v>
      </c>
      <c r="O13" s="15" t="n">
        <v>659</v>
      </c>
      <c r="P13" s="15" t="n">
        <v>679</v>
      </c>
      <c r="Q13" s="15" t="n">
        <v>678</v>
      </c>
      <c r="R13" s="15" t="n">
        <v>630</v>
      </c>
      <c r="S13" s="15" t="n">
        <v>648</v>
      </c>
      <c r="T13" s="15" t="n">
        <v>648</v>
      </c>
      <c r="U13" s="15" t="n">
        <v>671</v>
      </c>
      <c r="V13" s="15" t="n">
        <v>646</v>
      </c>
      <c r="W13" s="15" t="n">
        <v>658</v>
      </c>
      <c r="X13" s="15" t="n">
        <v>677</v>
      </c>
      <c r="Y13" s="15" t="n">
        <v>669</v>
      </c>
      <c r="Z13" s="15" t="n">
        <v>661</v>
      </c>
      <c r="AA13" s="15" t="n">
        <v>663</v>
      </c>
      <c r="AB13" s="15" t="n">
        <v>636</v>
      </c>
      <c r="AC13" s="15" t="n">
        <v>74</v>
      </c>
    </row>
    <row r="14" customFormat="false" ht="21" hidden="false" customHeight="true" outlineLevel="0" collapsed="false">
      <c r="A14" s="8" t="s">
        <v>35</v>
      </c>
      <c r="B14" s="12" t="s">
        <v>34</v>
      </c>
      <c r="C14" s="11" t="n">
        <v>542</v>
      </c>
      <c r="D14" s="11" t="n">
        <v>540</v>
      </c>
      <c r="E14" s="11" t="n">
        <v>505</v>
      </c>
      <c r="F14" s="11" t="n">
        <v>547</v>
      </c>
      <c r="G14" s="14" t="n">
        <v>529</v>
      </c>
      <c r="H14" s="11" t="n">
        <v>606</v>
      </c>
      <c r="I14" s="11" t="n">
        <v>567</v>
      </c>
      <c r="J14" s="11" t="n">
        <v>549</v>
      </c>
      <c r="K14" s="15" t="n">
        <v>600</v>
      </c>
      <c r="L14" s="15" t="n">
        <v>588</v>
      </c>
      <c r="M14" s="15" t="n">
        <v>650</v>
      </c>
      <c r="N14" s="15" t="n">
        <v>630</v>
      </c>
      <c r="O14" s="15" t="n">
        <v>610</v>
      </c>
      <c r="P14" s="15" t="n">
        <v>661</v>
      </c>
      <c r="Q14" s="15" t="n">
        <v>650</v>
      </c>
      <c r="R14" s="15" t="n">
        <v>639</v>
      </c>
      <c r="S14" s="15" t="n">
        <v>650</v>
      </c>
      <c r="T14" s="15" t="n">
        <v>617</v>
      </c>
      <c r="U14" s="15" t="n">
        <v>608</v>
      </c>
      <c r="V14" s="15" t="n">
        <v>593</v>
      </c>
      <c r="W14" s="15" t="n">
        <v>600</v>
      </c>
      <c r="X14" s="15" t="n">
        <v>646</v>
      </c>
      <c r="Y14" s="15" t="n">
        <v>645</v>
      </c>
      <c r="Z14" s="15" t="n">
        <v>635</v>
      </c>
      <c r="AA14" s="15" t="n">
        <v>626</v>
      </c>
      <c r="AB14" s="15" t="n">
        <v>606</v>
      </c>
      <c r="AC14" s="15" t="n">
        <v>77</v>
      </c>
    </row>
    <row r="15" customFormat="false" ht="21" hidden="false" customHeight="true" outlineLevel="0" collapsed="false">
      <c r="A15" s="8" t="s">
        <v>36</v>
      </c>
      <c r="B15" s="12" t="s">
        <v>30</v>
      </c>
      <c r="C15" s="11" t="n">
        <v>571</v>
      </c>
      <c r="D15" s="11" t="n">
        <v>551</v>
      </c>
      <c r="E15" s="11" t="n">
        <v>527</v>
      </c>
      <c r="F15" s="11" t="n">
        <v>533</v>
      </c>
      <c r="G15" s="14" t="n">
        <v>510</v>
      </c>
      <c r="H15" s="11" t="n">
        <v>572</v>
      </c>
      <c r="I15" s="11" t="n">
        <v>551</v>
      </c>
      <c r="J15" s="11" t="n">
        <v>534</v>
      </c>
      <c r="K15" s="15" t="n">
        <v>586</v>
      </c>
      <c r="L15" s="15" t="n">
        <v>557</v>
      </c>
      <c r="M15" s="15" t="n">
        <v>652</v>
      </c>
      <c r="N15" s="15" t="n">
        <v>615</v>
      </c>
      <c r="O15" s="15" t="n">
        <v>631</v>
      </c>
      <c r="P15" s="15" t="n">
        <v>633</v>
      </c>
      <c r="Q15" s="15" t="n">
        <v>627</v>
      </c>
      <c r="R15" s="15" t="n">
        <v>636</v>
      </c>
      <c r="S15" s="15" t="n">
        <v>635</v>
      </c>
      <c r="T15" s="15" t="n">
        <v>600</v>
      </c>
      <c r="U15" s="15" t="n">
        <v>599</v>
      </c>
      <c r="V15" s="15" t="n">
        <v>586</v>
      </c>
      <c r="W15" s="15" t="n">
        <v>603</v>
      </c>
      <c r="X15" s="15" t="n">
        <v>613</v>
      </c>
      <c r="Y15" s="15" t="n">
        <v>617</v>
      </c>
      <c r="Z15" s="15" t="n">
        <v>626</v>
      </c>
      <c r="AA15" s="15" t="n">
        <v>606</v>
      </c>
      <c r="AB15" s="15" t="n">
        <v>582</v>
      </c>
      <c r="AC15" s="15" t="n">
        <v>72</v>
      </c>
    </row>
    <row r="16" customFormat="false" ht="21" hidden="false" customHeight="true" outlineLevel="0" collapsed="false">
      <c r="A16" s="8" t="s">
        <v>37</v>
      </c>
      <c r="B16" s="12" t="s">
        <v>38</v>
      </c>
      <c r="C16" s="11" t="s">
        <v>23</v>
      </c>
      <c r="D16" s="11" t="s">
        <v>23</v>
      </c>
      <c r="E16" s="11" t="n">
        <v>574</v>
      </c>
      <c r="F16" s="11" t="n">
        <v>560</v>
      </c>
      <c r="G16" s="14" t="n">
        <v>577</v>
      </c>
      <c r="H16" s="11" t="s">
        <v>23</v>
      </c>
      <c r="I16" s="11" t="s">
        <v>23</v>
      </c>
      <c r="J16" s="11" t="n">
        <v>584</v>
      </c>
      <c r="K16" s="15" t="n">
        <v>565</v>
      </c>
      <c r="L16" s="15" t="n">
        <v>577</v>
      </c>
      <c r="M16" s="15" t="s">
        <v>23</v>
      </c>
      <c r="N16" s="15" t="s">
        <v>23</v>
      </c>
      <c r="O16" s="15" t="n">
        <v>601</v>
      </c>
      <c r="P16" s="15" t="n">
        <v>604</v>
      </c>
      <c r="Q16" s="15" t="n">
        <v>620</v>
      </c>
      <c r="R16" s="15" t="s">
        <v>23</v>
      </c>
      <c r="S16" s="15" t="s">
        <v>23</v>
      </c>
      <c r="T16" s="15" t="s">
        <v>23</v>
      </c>
      <c r="U16" s="15" t="s">
        <v>23</v>
      </c>
      <c r="V16" s="15" t="s">
        <v>23</v>
      </c>
      <c r="W16" s="15" t="s">
        <v>23</v>
      </c>
      <c r="X16" s="15" t="s">
        <v>23</v>
      </c>
      <c r="Y16" s="15" t="s">
        <v>23</v>
      </c>
      <c r="Z16" s="15" t="s">
        <v>23</v>
      </c>
      <c r="AA16" s="15" t="s">
        <v>23</v>
      </c>
      <c r="AB16" s="15" t="n">
        <v>591</v>
      </c>
      <c r="AC16" s="15" t="n">
        <v>14</v>
      </c>
    </row>
    <row r="17" customFormat="false" ht="21" hidden="false" customHeight="true" outlineLevel="0" collapsed="false">
      <c r="A17" s="8" t="s">
        <v>39</v>
      </c>
      <c r="B17" s="12" t="s">
        <v>40</v>
      </c>
      <c r="C17" s="11" t="n">
        <v>615</v>
      </c>
      <c r="D17" s="11" t="n">
        <v>614</v>
      </c>
      <c r="E17" s="11" t="n">
        <v>608</v>
      </c>
      <c r="F17" s="11" t="n">
        <v>606</v>
      </c>
      <c r="G17" s="14" t="n">
        <v>526</v>
      </c>
      <c r="H17" s="11" t="n">
        <v>618</v>
      </c>
      <c r="I17" s="11" t="n">
        <v>617</v>
      </c>
      <c r="J17" s="11" t="n">
        <v>618</v>
      </c>
      <c r="K17" s="15" t="n">
        <v>614</v>
      </c>
      <c r="L17" s="15" t="n">
        <v>609</v>
      </c>
      <c r="M17" s="15" t="n">
        <v>706</v>
      </c>
      <c r="N17" s="15" t="n">
        <v>726</v>
      </c>
      <c r="O17" s="15" t="n">
        <v>710</v>
      </c>
      <c r="P17" s="15" t="n">
        <v>756</v>
      </c>
      <c r="Q17" s="15" t="n">
        <v>807</v>
      </c>
      <c r="R17" s="15" t="n">
        <v>678</v>
      </c>
      <c r="S17" s="15" t="s">
        <v>23</v>
      </c>
      <c r="T17" s="15" t="n">
        <v>659</v>
      </c>
      <c r="U17" s="15" t="n">
        <v>726</v>
      </c>
      <c r="V17" s="15" t="n">
        <v>671</v>
      </c>
      <c r="W17" s="15" t="n">
        <v>710</v>
      </c>
      <c r="X17" s="15" t="n">
        <v>703</v>
      </c>
      <c r="Y17" s="15" t="n">
        <v>756</v>
      </c>
      <c r="Z17" s="15" t="s">
        <v>23</v>
      </c>
      <c r="AA17" s="15" t="n">
        <v>807</v>
      </c>
      <c r="AB17" s="15" t="n">
        <v>647</v>
      </c>
      <c r="AC17" s="15" t="n">
        <v>121</v>
      </c>
    </row>
    <row r="18" customFormat="false" ht="21" hidden="false" customHeight="true" outlineLevel="0" collapsed="false">
      <c r="A18" s="8" t="s">
        <v>41</v>
      </c>
      <c r="B18" s="12" t="s">
        <v>42</v>
      </c>
      <c r="C18" s="11" t="s">
        <v>23</v>
      </c>
      <c r="D18" s="11" t="s">
        <v>23</v>
      </c>
      <c r="E18" s="11" t="s">
        <v>23</v>
      </c>
      <c r="F18" s="11" t="s">
        <v>23</v>
      </c>
      <c r="G18" s="14" t="n">
        <v>453</v>
      </c>
      <c r="H18" s="11" t="s">
        <v>23</v>
      </c>
      <c r="I18" s="11" t="s">
        <v>23</v>
      </c>
      <c r="J18" s="11" t="s">
        <v>23</v>
      </c>
      <c r="K18" s="15" t="s">
        <v>23</v>
      </c>
      <c r="L18" s="15" t="n">
        <v>489</v>
      </c>
      <c r="M18" s="15" t="s">
        <v>23</v>
      </c>
      <c r="N18" s="15" t="s">
        <v>23</v>
      </c>
      <c r="O18" s="15" t="s">
        <v>23</v>
      </c>
      <c r="P18" s="15" t="s">
        <v>23</v>
      </c>
      <c r="Q18" s="15" t="n">
        <v>554</v>
      </c>
      <c r="R18" s="15" t="s">
        <v>23</v>
      </c>
      <c r="S18" s="15" t="s">
        <v>23</v>
      </c>
      <c r="T18" s="15" t="s">
        <v>23</v>
      </c>
      <c r="U18" s="15" t="s">
        <v>23</v>
      </c>
      <c r="V18" s="15" t="s">
        <v>23</v>
      </c>
      <c r="W18" s="15" t="s">
        <v>23</v>
      </c>
      <c r="X18" s="15" t="s">
        <v>23</v>
      </c>
      <c r="Y18" s="15" t="s">
        <v>23</v>
      </c>
      <c r="Z18" s="15" t="s">
        <v>23</v>
      </c>
      <c r="AA18" s="15" t="s">
        <v>23</v>
      </c>
      <c r="AB18" s="15" t="n">
        <v>514</v>
      </c>
      <c r="AC18" s="15" t="n">
        <v>61</v>
      </c>
    </row>
    <row r="19" customFormat="false" ht="21" hidden="false" customHeight="true" outlineLevel="0" collapsed="false">
      <c r="A19" s="8" t="s">
        <v>43</v>
      </c>
      <c r="B19" s="12" t="s">
        <v>44</v>
      </c>
      <c r="C19" s="11" t="s">
        <v>23</v>
      </c>
      <c r="D19" s="11" t="s">
        <v>23</v>
      </c>
      <c r="E19" s="11" t="s">
        <v>23</v>
      </c>
      <c r="F19" s="11" t="s">
        <v>23</v>
      </c>
      <c r="G19" s="14" t="n">
        <v>500</v>
      </c>
      <c r="H19" s="11" t="s">
        <v>23</v>
      </c>
      <c r="I19" s="11" t="s">
        <v>23</v>
      </c>
      <c r="J19" s="11" t="s">
        <v>23</v>
      </c>
      <c r="K19" s="15" t="s">
        <v>23</v>
      </c>
      <c r="L19" s="15" t="n">
        <v>509</v>
      </c>
      <c r="M19" s="15" t="s">
        <v>23</v>
      </c>
      <c r="N19" s="15" t="s">
        <v>23</v>
      </c>
      <c r="O19" s="15" t="s">
        <v>23</v>
      </c>
      <c r="P19" s="15" t="s">
        <v>23</v>
      </c>
      <c r="Q19" s="15" t="n">
        <v>614</v>
      </c>
      <c r="R19" s="15" t="s">
        <v>23</v>
      </c>
      <c r="S19" s="15" t="s">
        <v>23</v>
      </c>
      <c r="T19" s="15" t="s">
        <v>23</v>
      </c>
      <c r="U19" s="15" t="s">
        <v>23</v>
      </c>
      <c r="V19" s="15" t="s">
        <v>23</v>
      </c>
      <c r="W19" s="15" t="s">
        <v>23</v>
      </c>
      <c r="X19" s="15" t="s">
        <v>23</v>
      </c>
      <c r="Y19" s="15" t="s">
        <v>23</v>
      </c>
      <c r="Z19" s="15" t="s">
        <v>23</v>
      </c>
      <c r="AA19" s="15" t="s">
        <v>23</v>
      </c>
      <c r="AB19" s="15" t="n">
        <v>543</v>
      </c>
      <c r="AC19" s="15" t="n">
        <v>43</v>
      </c>
    </row>
    <row r="20" customFormat="false" ht="21" hidden="false" customHeight="true" outlineLevel="0" collapsed="false">
      <c r="A20" s="8" t="s">
        <v>45</v>
      </c>
      <c r="B20" s="12" t="s">
        <v>46</v>
      </c>
      <c r="C20" s="11" t="n">
        <v>540</v>
      </c>
      <c r="D20" s="11" t="n">
        <v>517</v>
      </c>
      <c r="E20" s="11" t="n">
        <v>485</v>
      </c>
      <c r="F20" s="11" t="n">
        <v>503</v>
      </c>
      <c r="G20" s="14" t="n">
        <v>480</v>
      </c>
      <c r="H20" s="11" t="n">
        <v>610</v>
      </c>
      <c r="I20" s="11" t="n">
        <v>588</v>
      </c>
      <c r="J20" s="11" t="n">
        <v>588</v>
      </c>
      <c r="K20" s="15" t="n">
        <v>600</v>
      </c>
      <c r="L20" s="15" t="n">
        <v>564</v>
      </c>
      <c r="M20" s="15" t="n">
        <v>670</v>
      </c>
      <c r="N20" s="15" t="n">
        <v>667</v>
      </c>
      <c r="O20" s="15" t="n">
        <v>661</v>
      </c>
      <c r="P20" s="15" t="n">
        <v>673</v>
      </c>
      <c r="Q20" s="15" t="n">
        <v>664</v>
      </c>
      <c r="R20" s="15" t="n">
        <v>641</v>
      </c>
      <c r="S20" s="15" t="n">
        <v>650</v>
      </c>
      <c r="T20" s="15" t="n">
        <v>639</v>
      </c>
      <c r="U20" s="15" t="n">
        <v>663</v>
      </c>
      <c r="V20" s="15" t="n">
        <v>622</v>
      </c>
      <c r="W20" s="15" t="n">
        <v>661</v>
      </c>
      <c r="X20" s="15" t="n">
        <v>648</v>
      </c>
      <c r="Y20" s="15" t="n">
        <v>651</v>
      </c>
      <c r="Z20" s="15" t="n">
        <v>630</v>
      </c>
      <c r="AA20" s="15" t="n">
        <v>629</v>
      </c>
      <c r="AB20" s="15" t="n">
        <v>606</v>
      </c>
      <c r="AC20" s="15" t="n">
        <v>126</v>
      </c>
    </row>
    <row r="21" customFormat="false" ht="21" hidden="false" customHeight="true" outlineLevel="0" collapsed="false">
      <c r="A21" s="8" t="s">
        <v>47</v>
      </c>
      <c r="B21" s="12" t="s">
        <v>48</v>
      </c>
      <c r="C21" s="11" t="n">
        <v>501</v>
      </c>
      <c r="D21" s="11" t="n">
        <v>517</v>
      </c>
      <c r="E21" s="11" t="n">
        <v>489</v>
      </c>
      <c r="F21" s="11" t="n">
        <v>516</v>
      </c>
      <c r="G21" s="14" t="n">
        <v>475</v>
      </c>
      <c r="H21" s="11" t="n">
        <v>504</v>
      </c>
      <c r="I21" s="11" t="n">
        <v>576</v>
      </c>
      <c r="J21" s="11" t="n">
        <v>561</v>
      </c>
      <c r="K21" s="15" t="n">
        <v>540</v>
      </c>
      <c r="L21" s="15" t="n">
        <v>535</v>
      </c>
      <c r="M21" s="15" t="n">
        <v>623</v>
      </c>
      <c r="N21" s="15" t="n">
        <v>631</v>
      </c>
      <c r="O21" s="15" t="n">
        <v>618</v>
      </c>
      <c r="P21" s="15" t="n">
        <v>654</v>
      </c>
      <c r="Q21" s="15" t="n">
        <v>615</v>
      </c>
      <c r="R21" s="15" t="n">
        <v>598</v>
      </c>
      <c r="S21" s="15" t="n">
        <v>603</v>
      </c>
      <c r="T21" s="15" t="n">
        <v>605</v>
      </c>
      <c r="U21" s="15" t="n">
        <v>625</v>
      </c>
      <c r="V21" s="15" t="n">
        <v>603</v>
      </c>
      <c r="W21" s="15" t="n">
        <v>625</v>
      </c>
      <c r="X21" s="15" t="n">
        <v>615</v>
      </c>
      <c r="Y21" s="15" t="n">
        <v>632</v>
      </c>
      <c r="Z21" s="15" t="n">
        <v>581</v>
      </c>
      <c r="AA21" s="15" t="n">
        <v>603</v>
      </c>
      <c r="AB21" s="15" t="n">
        <v>565</v>
      </c>
      <c r="AC21" s="15" t="n">
        <v>90</v>
      </c>
    </row>
    <row r="22" customFormat="false" ht="21" hidden="false" customHeight="true" outlineLevel="0" collapsed="false">
      <c r="A22" s="8" t="s">
        <v>49</v>
      </c>
      <c r="B22" s="12" t="s">
        <v>50</v>
      </c>
      <c r="C22" s="11" t="n">
        <v>380</v>
      </c>
      <c r="D22" s="11" t="n">
        <v>401</v>
      </c>
      <c r="E22" s="11" t="n">
        <v>383</v>
      </c>
      <c r="F22" s="11" t="n">
        <v>406</v>
      </c>
      <c r="G22" s="14" t="n">
        <v>400</v>
      </c>
      <c r="H22" s="11" t="n">
        <v>545</v>
      </c>
      <c r="I22" s="11" t="n">
        <v>406</v>
      </c>
      <c r="J22" s="11" t="n">
        <v>468</v>
      </c>
      <c r="K22" s="15" t="n">
        <v>508</v>
      </c>
      <c r="L22" s="15" t="n">
        <v>481</v>
      </c>
      <c r="M22" s="15" t="n">
        <v>571</v>
      </c>
      <c r="N22" s="15" t="n">
        <v>614</v>
      </c>
      <c r="O22" s="15" t="n">
        <v>600</v>
      </c>
      <c r="P22" s="15" t="n">
        <v>601</v>
      </c>
      <c r="Q22" s="15" t="n">
        <v>584</v>
      </c>
      <c r="R22" s="15" t="n">
        <v>545</v>
      </c>
      <c r="S22" s="15" t="n">
        <v>571</v>
      </c>
      <c r="T22" s="15" t="n">
        <v>550</v>
      </c>
      <c r="U22" s="15" t="n">
        <v>538</v>
      </c>
      <c r="V22" s="15" t="n">
        <v>527</v>
      </c>
      <c r="W22" s="15" t="n">
        <v>544</v>
      </c>
      <c r="X22" s="15" t="n">
        <v>556</v>
      </c>
      <c r="Y22" s="15" t="n">
        <v>580</v>
      </c>
      <c r="Z22" s="15" t="n">
        <v>570</v>
      </c>
      <c r="AA22" s="15" t="n">
        <v>575</v>
      </c>
      <c r="AB22" s="15" t="n">
        <v>536</v>
      </c>
      <c r="AC22" s="15" t="n">
        <v>136</v>
      </c>
    </row>
    <row r="23" customFormat="false" ht="21" hidden="false" customHeight="true" outlineLevel="0" collapsed="false">
      <c r="A23" s="8" t="s">
        <v>51</v>
      </c>
      <c r="B23" s="12" t="s">
        <v>52</v>
      </c>
      <c r="C23" s="11" t="n">
        <v>473</v>
      </c>
      <c r="D23" s="11" t="n">
        <v>445</v>
      </c>
      <c r="E23" s="11" t="n">
        <v>443</v>
      </c>
      <c r="F23" s="11" t="n">
        <v>475</v>
      </c>
      <c r="G23" s="14" t="n">
        <v>446</v>
      </c>
      <c r="H23" s="11" t="n">
        <v>610</v>
      </c>
      <c r="I23" s="11" t="n">
        <v>500</v>
      </c>
      <c r="J23" s="11" t="n">
        <v>453</v>
      </c>
      <c r="K23" s="15" t="n">
        <v>562</v>
      </c>
      <c r="L23" s="15" t="n">
        <v>448</v>
      </c>
      <c r="M23" s="15" t="n">
        <v>670</v>
      </c>
      <c r="N23" s="15" t="n">
        <v>637</v>
      </c>
      <c r="O23" s="15" t="n">
        <v>618</v>
      </c>
      <c r="P23" s="15" t="n">
        <v>658</v>
      </c>
      <c r="Q23" s="15" t="n">
        <v>617</v>
      </c>
      <c r="R23" s="15" t="n">
        <v>641</v>
      </c>
      <c r="S23" s="15" t="n">
        <v>650</v>
      </c>
      <c r="T23" s="15" t="n">
        <v>564</v>
      </c>
      <c r="U23" s="15" t="n">
        <v>637</v>
      </c>
      <c r="V23" s="15" t="n">
        <v>589</v>
      </c>
      <c r="W23" s="15" t="n">
        <v>597</v>
      </c>
      <c r="X23" s="15" t="n">
        <v>614</v>
      </c>
      <c r="Y23" s="15" t="n">
        <v>639</v>
      </c>
      <c r="Z23" s="15" t="n">
        <v>591</v>
      </c>
      <c r="AA23" s="15" t="n">
        <v>597</v>
      </c>
      <c r="AB23" s="15" t="n">
        <v>526</v>
      </c>
      <c r="AC23" s="15" t="n">
        <v>80</v>
      </c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20"/>
      <c r="H24" s="19"/>
      <c r="I24" s="19"/>
      <c r="J24" s="19"/>
      <c r="K24" s="21"/>
      <c r="L24" s="21"/>
      <c r="M24" s="19"/>
      <c r="N24" s="19"/>
      <c r="O24" s="19"/>
      <c r="P24" s="21"/>
      <c r="Q24" s="22"/>
      <c r="R24" s="19"/>
      <c r="S24" s="19"/>
      <c r="T24" s="19"/>
      <c r="U24" s="19"/>
      <c r="V24" s="19"/>
      <c r="W24" s="19"/>
      <c r="X24" s="21"/>
      <c r="Y24" s="21"/>
      <c r="Z24" s="21"/>
      <c r="AA24" s="21"/>
      <c r="AB24" s="23"/>
    </row>
    <row r="25" customFormat="false" ht="15" hidden="false" customHeight="true" outlineLevel="0" collapsed="false">
      <c r="B25" s="1"/>
    </row>
    <row r="26" customFormat="false" ht="14.25" hidden="false" customHeight="false" outlineLevel="0" collapsed="false">
      <c r="B26" s="1"/>
    </row>
    <row r="27" customFormat="false" ht="14.25" hidden="false" customHeight="false" outlineLevel="0" collapsed="false">
      <c r="B27" s="1"/>
    </row>
    <row r="28" customFormat="false" ht="14.25" hidden="false" customHeight="false" outlineLevel="0" collapsed="false">
      <c r="B28" s="1"/>
    </row>
    <row r="29" customFormat="false" ht="14.25" hidden="false" customHeight="false" outlineLevel="0" collapsed="false">
      <c r="B29" s="1"/>
    </row>
    <row r="30" customFormat="false" ht="14.25" hidden="false" customHeight="false" outlineLevel="0" collapsed="false">
      <c r="B30" s="1"/>
    </row>
    <row r="31" customFormat="false" ht="14.25" hidden="false" customHeight="false" outlineLevel="0" collapsed="false">
      <c r="B31" s="1"/>
    </row>
    <row r="32" customFormat="false" ht="14.25" hidden="false" customHeight="false" outlineLevel="0" collapsed="false">
      <c r="B32" s="1"/>
    </row>
    <row r="33" customFormat="false" ht="14.25" hidden="false" customHeight="false" outlineLevel="0" collapsed="false">
      <c r="B33" s="1"/>
    </row>
    <row r="34" customFormat="false" ht="14.25" hidden="false" customHeight="false" outlineLevel="0" collapsed="false">
      <c r="B34" s="1"/>
    </row>
    <row r="35" customFormat="false" ht="14.25" hidden="false" customHeight="false" outlineLevel="0" collapsed="false">
      <c r="B35" s="1"/>
    </row>
    <row r="36" customFormat="false" ht="14.25" hidden="false" customHeight="false" outlineLevel="0" collapsed="false">
      <c r="B36" s="1"/>
    </row>
    <row r="37" customFormat="false" ht="14.25" hidden="false" customHeight="false" outlineLevel="0" collapsed="false">
      <c r="B37" s="1"/>
    </row>
    <row r="38" customFormat="false" ht="14.25" hidden="false" customHeight="false" outlineLevel="0" collapsed="false">
      <c r="B38" s="1"/>
    </row>
    <row r="39" customFormat="false" ht="14.25" hidden="false" customHeight="false" outlineLevel="0" collapsed="false">
      <c r="B39" s="1"/>
    </row>
    <row r="40" customFormat="false" ht="14.25" hidden="false" customHeight="false" outlineLevel="0" collapsed="false">
      <c r="B40" s="1"/>
    </row>
    <row r="41" customFormat="false" ht="14.25" hidden="false" customHeight="false" outlineLevel="0" collapsed="false">
      <c r="B41" s="1"/>
    </row>
    <row r="42" customFormat="false" ht="14.25" hidden="false" customHeight="false" outlineLevel="0" collapsed="false">
      <c r="B42" s="1"/>
    </row>
    <row r="43" customFormat="false" ht="14.25" hidden="false" customHeight="false" outlineLevel="0" collapsed="false">
      <c r="B43" s="1"/>
    </row>
    <row r="44" customFormat="false" ht="14.25" hidden="false" customHeight="false" outlineLevel="0" collapsed="false">
      <c r="B44" s="1"/>
    </row>
  </sheetData>
  <mergeCells count="13">
    <mergeCell ref="A1:AC1"/>
    <mergeCell ref="A2:A3"/>
    <mergeCell ref="B2:B3"/>
    <mergeCell ref="C2:G2"/>
    <mergeCell ref="H2:L2"/>
    <mergeCell ref="M2:Q2"/>
    <mergeCell ref="R2:S2"/>
    <mergeCell ref="T2:U2"/>
    <mergeCell ref="V2:W2"/>
    <mergeCell ref="X2:Y2"/>
    <mergeCell ref="Z2:AA2"/>
    <mergeCell ref="AB2:AB3"/>
    <mergeCell ref="AC2:AC3"/>
  </mergeCells>
  <printOptions headings="false" gridLines="false" gridLinesSet="true" horizontalCentered="true" verticalCentered="false"/>
  <pageMargins left="0.157638888888889" right="0.157638888888889" top="0.34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4.25" hidden="false" customHeight="false" outlineLevel="0" collapsed="false">
      <c r="A1" s="25"/>
      <c r="C1" s="25"/>
    </row>
    <row r="2" customFormat="false" ht="15" hidden="false" customHeight="false" outlineLevel="0" collapsed="false">
      <c r="A2" s="25"/>
    </row>
    <row r="3" customFormat="false" ht="15" hidden="false" customHeight="false" outlineLevel="0" collapsed="false">
      <c r="A3" s="25"/>
      <c r="C3" s="25"/>
    </row>
    <row r="4" customFormat="false" ht="14.25" hidden="false" customHeight="false" outlineLevel="0" collapsed="false">
      <c r="A4" s="26" t="e">
        <f aca="false">NA()</f>
        <v>#N/A</v>
      </c>
      <c r="C4" s="25"/>
    </row>
    <row r="5" customFormat="false" ht="14.25" hidden="false" customHeight="false" outlineLevel="0" collapsed="false">
      <c r="C5" s="25"/>
    </row>
    <row r="6" customFormat="false" ht="15" hidden="false" customHeight="false" outlineLevel="0" collapsed="false">
      <c r="C6" s="25"/>
    </row>
    <row r="7" customFormat="false" ht="14.25" hidden="false" customHeight="false" outlineLevel="0" collapsed="false">
      <c r="A7" s="25"/>
      <c r="C7" s="25"/>
    </row>
    <row r="8" customFormat="false" ht="14.25" hidden="false" customHeight="false" outlineLevel="0" collapsed="false">
      <c r="A8" s="25"/>
      <c r="C8" s="25"/>
    </row>
    <row r="9" customFormat="false" ht="14.25" hidden="false" customHeight="false" outlineLevel="0" collapsed="false">
      <c r="A9" s="25"/>
      <c r="C9" s="25"/>
    </row>
    <row r="10" customFormat="false" ht="14.25" hidden="false" customHeight="false" outlineLevel="0" collapsed="false">
      <c r="A10" s="25"/>
      <c r="C10" s="25"/>
    </row>
    <row r="11" customFormat="false" ht="15" hidden="false" customHeight="false" outlineLevel="0" collapsed="false">
      <c r="A11" s="25"/>
      <c r="C11" s="25"/>
    </row>
    <row r="12" customFormat="false" ht="14.25" hidden="false" customHeight="false" outlineLevel="0" collapsed="false">
      <c r="C12" s="25"/>
    </row>
    <row r="13" customFormat="false" ht="15" hidden="false" customHeight="false" outlineLevel="0" collapsed="false">
      <c r="C13" s="25"/>
    </row>
    <row r="14" customFormat="false" ht="15" hidden="false" customHeight="false" outlineLevel="0" collapsed="false">
      <c r="A14" s="25"/>
      <c r="C14" s="25"/>
    </row>
    <row r="15" customFormat="false" ht="14.25" hidden="false" customHeight="false" outlineLevel="0" collapsed="false">
      <c r="A15" s="25"/>
    </row>
    <row r="16" customFormat="false" ht="15" hidden="false" customHeight="false" outlineLevel="0" collapsed="false">
      <c r="A16" s="25"/>
    </row>
    <row r="17" customFormat="false" ht="15" hidden="false" customHeight="false" outlineLevel="0" collapsed="false">
      <c r="A17" s="25"/>
      <c r="C17" s="25"/>
    </row>
    <row r="18" customFormat="false" ht="14.25" hidden="false" customHeight="false" outlineLevel="0" collapsed="false">
      <c r="C18" s="25"/>
    </row>
    <row r="19" customFormat="false" ht="14.25" hidden="false" customHeight="false" outlineLevel="0" collapsed="false">
      <c r="C19" s="25"/>
    </row>
    <row r="20" customFormat="false" ht="14.25" hidden="false" customHeight="false" outlineLevel="0" collapsed="false">
      <c r="A20" s="25"/>
      <c r="C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  <c r="C22" s="25"/>
    </row>
    <row r="23" customFormat="false" ht="14.25" hidden="false" customHeight="false" outlineLevel="0" collapsed="false">
      <c r="A23" s="25"/>
      <c r="C23" s="25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I25" s="25"/>
    </row>
    <row r="26" customFormat="false" ht="15" hidden="false" customHeight="false" outlineLevel="0" collapsed="false">
      <c r="A26" s="25"/>
      <c r="C26" s="25"/>
    </row>
    <row r="27" customFormat="false" ht="14.25" hidden="false" customHeight="false" outlineLevel="0" collapsed="false">
      <c r="A27" s="25"/>
      <c r="C27" s="25"/>
    </row>
    <row r="28" customFormat="false" ht="14.25" hidden="false" customHeight="false" outlineLevel="0" collapsed="false">
      <c r="A28" s="25"/>
      <c r="C28" s="25"/>
    </row>
    <row r="29" customFormat="false" ht="14.25" hidden="false" customHeight="false" outlineLevel="0" collapsed="false">
      <c r="A29" s="25"/>
      <c r="C29" s="25"/>
    </row>
    <row r="30" customFormat="false" ht="14.25" hidden="false" customHeight="false" outlineLevel="0" collapsed="false">
      <c r="A30" s="25"/>
      <c r="C30" s="25"/>
    </row>
    <row r="31" customFormat="false" ht="14.25" hidden="false" customHeight="false" outlineLevel="0" collapsed="false">
      <c r="A31" s="25"/>
      <c r="C31" s="25"/>
    </row>
    <row r="32" customFormat="false" ht="14.25" hidden="false" customHeight="false" outlineLevel="0" collapsed="false">
      <c r="A32" s="25"/>
      <c r="C32" s="25"/>
    </row>
    <row r="33" customFormat="false" ht="14.25" hidden="false" customHeight="false" outlineLevel="0" collapsed="false">
      <c r="A33" s="25"/>
      <c r="C33" s="25"/>
    </row>
    <row r="34" customFormat="false" ht="14.25" hidden="false" customHeight="false" outlineLevel="0" collapsed="false">
      <c r="A34" s="25"/>
      <c r="C34" s="25"/>
    </row>
    <row r="35" customFormat="false" ht="14.25" hidden="false" customHeight="false" outlineLevel="0" collapsed="false">
      <c r="A35" s="25"/>
      <c r="C35" s="25"/>
    </row>
    <row r="36" customFormat="false" ht="14.25" hidden="false" customHeight="false" outlineLevel="0" collapsed="false">
      <c r="A36" s="25"/>
      <c r="C36" s="25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  <c r="C39" s="25"/>
    </row>
    <row r="40" customFormat="false" ht="14.25" hidden="false" customHeight="false" outlineLevel="0" collapsed="false">
      <c r="A40" s="25"/>
      <c r="C40" s="25"/>
    </row>
    <row r="41" customFormat="fals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hangzitian</cp:lastModifiedBy>
  <cp:lastPrinted>2016-05-20T07:49:32Z</cp:lastPrinted>
  <dcterms:modified xsi:type="dcterms:W3CDTF">2016-05-31T11:53:26Z</dcterms:modified>
  <cp:revision>0</cp:revision>
  <dc:subject/>
  <dc:title/>
</cp:coreProperties>
</file>