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宁波大红鹰学院本科文理科录取情况表（浙江省）</t>
    </r>
  </si>
  <si>
    <t xml:space="preserve">分院</t>
  </si>
  <si>
    <t xml:space="preserve">专业名称</t>
  </si>
  <si>
    <t xml:space="preserve">总录取人数</t>
  </si>
  <si>
    <t xml:space="preserve">总计划人数</t>
  </si>
  <si>
    <t xml:space="preserve">第二批文科</t>
  </si>
  <si>
    <t xml:space="preserve">第二批理科</t>
  </si>
  <si>
    <t xml:space="preserve">计划数</t>
  </si>
  <si>
    <t xml:space="preserve">录取人数</t>
  </si>
  <si>
    <t xml:space="preserve">最高分</t>
  </si>
  <si>
    <t xml:space="preserve">最低分</t>
  </si>
  <si>
    <t xml:space="preserve">平均分</t>
  </si>
  <si>
    <t xml:space="preserve">机械与电气工程学院</t>
  </si>
  <si>
    <t xml:space="preserve">机械类（含机械设计制造及其自动化、机械电子工程）</t>
  </si>
  <si>
    <t xml:space="preserve">电气工程及其自动化</t>
  </si>
  <si>
    <t xml:space="preserve">工业设计</t>
  </si>
  <si>
    <t xml:space="preserve">信息工程学院</t>
  </si>
  <si>
    <t xml:space="preserve">计算机类（含计算机科学与技术、软件工程、网络工程）</t>
  </si>
  <si>
    <t xml:space="preserve">信息管理与信息系统</t>
  </si>
  <si>
    <t xml:space="preserve">财富管理学院</t>
  </si>
  <si>
    <t xml:space="preserve">财务管理</t>
  </si>
  <si>
    <t xml:space="preserve">会计学</t>
  </si>
  <si>
    <t xml:space="preserve">金融贸易学院</t>
  </si>
  <si>
    <t xml:space="preserve">国际经济与贸易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美学分互认班</t>
    </r>
    <r>
      <rPr>
        <sz val="10"/>
        <color rgb="FF000000"/>
        <rFont val="宋体"/>
        <family val="0"/>
        <charset val="134"/>
      </rPr>
      <t xml:space="preserve">)</t>
    </r>
  </si>
  <si>
    <t xml:space="preserve">国际经济与贸易（大宗商品交易方向）</t>
  </si>
  <si>
    <t xml:space="preserve">金融工程</t>
  </si>
  <si>
    <t xml:space="preserve">物流管理</t>
  </si>
  <si>
    <t xml:space="preserve">工商管理学院</t>
  </si>
  <si>
    <t xml:space="preserve">市场营销</t>
  </si>
  <si>
    <t xml:space="preserve">工商管理</t>
  </si>
  <si>
    <t xml:space="preserve">工商管理（创业管理方向）（中美学分互认班）</t>
  </si>
  <si>
    <t xml:space="preserve">工商管理（创业管理方向）</t>
  </si>
  <si>
    <t xml:space="preserve">人文学院</t>
  </si>
  <si>
    <t xml:space="preserve">英语</t>
  </si>
  <si>
    <t xml:space="preserve">日语</t>
  </si>
  <si>
    <t xml:space="preserve">秘书学</t>
  </si>
  <si>
    <t xml:space="preserve">文化产业管理</t>
  </si>
  <si>
    <t xml:space="preserve">文化产业管理（中韩学分互认班）</t>
  </si>
  <si>
    <t xml:space="preserve">汉语国际教育</t>
  </si>
  <si>
    <t xml:space="preserve">电子商务学院</t>
  </si>
  <si>
    <t xml:space="preserve">电子商务</t>
  </si>
  <si>
    <t xml:space="preserve">电子商务（互联网营销方向）</t>
  </si>
  <si>
    <t xml:space="preserve">艺术与传媒学院</t>
  </si>
  <si>
    <t xml:space="preserve">广告学</t>
  </si>
  <si>
    <t xml:space="preserve">广播电视学</t>
  </si>
  <si>
    <t xml:space="preserve">编辑出版学</t>
  </si>
  <si>
    <t xml:space="preserve">合计</t>
  </si>
  <si>
    <r>
      <rPr>
        <sz val="10"/>
        <rFont val="Noto Sans"/>
        <family val="2"/>
      </rPr>
      <t xml:space="preserve">浙江省第二批录取分数线  文科：</t>
    </r>
    <r>
      <rPr>
        <sz val="10"/>
        <rFont val="宋体"/>
        <family val="0"/>
        <charset val="134"/>
      </rPr>
      <t xml:space="preserve">462</t>
    </r>
    <r>
      <rPr>
        <sz val="10"/>
        <rFont val="Noto Sans"/>
        <family val="2"/>
      </rPr>
      <t xml:space="preserve">， 理科：</t>
    </r>
    <r>
      <rPr>
        <sz val="10"/>
        <rFont val="宋体"/>
        <family val="0"/>
        <charset val="134"/>
      </rPr>
      <t xml:space="preserve">439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宁波大红鹰学院录取情况  文科：</t>
    </r>
    <r>
      <rPr>
        <sz val="10"/>
        <rFont val="宋体"/>
        <family val="0"/>
        <charset val="134"/>
      </rPr>
      <t xml:space="preserve">473</t>
    </r>
    <r>
      <rPr>
        <sz val="10"/>
        <rFont val="Noto Sans"/>
        <family val="2"/>
      </rPr>
      <t xml:space="preserve">，名次号：</t>
    </r>
    <r>
      <rPr>
        <sz val="10"/>
        <rFont val="宋体"/>
        <family val="0"/>
        <charset val="134"/>
      </rPr>
      <t xml:space="preserve">26517</t>
    </r>
    <r>
      <rPr>
        <sz val="10"/>
        <rFont val="Noto Sans"/>
        <family val="2"/>
      </rPr>
      <t xml:space="preserve">， 理科：</t>
    </r>
    <r>
      <rPr>
        <sz val="10"/>
        <rFont val="宋体"/>
        <family val="0"/>
        <charset val="134"/>
      </rPr>
      <t xml:space="preserve">449</t>
    </r>
    <r>
      <rPr>
        <sz val="10"/>
        <rFont val="Noto Sans"/>
        <family val="2"/>
      </rPr>
      <t xml:space="preserve">分，名次号：</t>
    </r>
    <r>
      <rPr>
        <sz val="10"/>
        <rFont val="宋体"/>
        <family val="0"/>
        <charset val="134"/>
      </rPr>
      <t xml:space="preserve">6494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37"/>
    <col collapsed="false" customWidth="true" hidden="false" outlineLevel="0" max="4" min="3" style="1" width="8.5"/>
    <col collapsed="false" customWidth="true" hidden="false" outlineLevel="0" max="8" min="5" style="1" width="5.87"/>
    <col collapsed="false" customWidth="true" hidden="false" outlineLevel="0" max="9" min="9" style="1" width="5.99"/>
    <col collapsed="false" customWidth="true" hidden="false" outlineLevel="0" max="13" min="10" style="1" width="4.99"/>
    <col collapsed="false" customWidth="true" hidden="false" outlineLevel="0" max="14" min="14" style="1" width="6.24"/>
    <col collapsed="false" customWidth="false" hidden="false" outlineLevel="0" max="257" min="15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 t="s">
        <v>6</v>
      </c>
      <c r="K2" s="3"/>
      <c r="L2" s="3"/>
      <c r="M2" s="3"/>
      <c r="N2" s="3"/>
    </row>
    <row r="3" customFormat="false" ht="14.25" hidden="false" customHeight="true" outlineLevel="0" collapsed="false">
      <c r="A3" s="3"/>
      <c r="B3" s="3"/>
      <c r="C3" s="3"/>
      <c r="D3" s="3"/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7</v>
      </c>
      <c r="K3" s="3" t="s">
        <v>8</v>
      </c>
      <c r="L3" s="3" t="s">
        <v>9</v>
      </c>
      <c r="M3" s="3" t="s">
        <v>10</v>
      </c>
      <c r="N3" s="4" t="s">
        <v>11</v>
      </c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28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36" hidden="false" customHeight="true" outlineLevel="0" collapsed="false">
      <c r="A6" s="5" t="s">
        <v>12</v>
      </c>
      <c r="B6" s="6" t="s">
        <v>13</v>
      </c>
      <c r="C6" s="7" t="n">
        <f aca="false">F6+K6</f>
        <v>250</v>
      </c>
      <c r="D6" s="7" t="n">
        <f aca="false">E6+J6</f>
        <v>250</v>
      </c>
      <c r="E6" s="8"/>
      <c r="F6" s="7"/>
      <c r="G6" s="7"/>
      <c r="H6" s="7"/>
      <c r="I6" s="7"/>
      <c r="J6" s="8" t="n">
        <v>250</v>
      </c>
      <c r="K6" s="7" t="n">
        <v>250</v>
      </c>
      <c r="L6" s="7" t="n">
        <v>476</v>
      </c>
      <c r="M6" s="7" t="n">
        <v>450</v>
      </c>
      <c r="N6" s="7" t="n">
        <v>454.5</v>
      </c>
    </row>
    <row r="7" customFormat="false" ht="14.25" hidden="false" customHeight="false" outlineLevel="0" collapsed="false">
      <c r="A7" s="5"/>
      <c r="B7" s="6" t="s">
        <v>14</v>
      </c>
      <c r="C7" s="7" t="n">
        <f aca="false">F7+K7</f>
        <v>107</v>
      </c>
      <c r="D7" s="7" t="n">
        <f aca="false">E7+J7</f>
        <v>150</v>
      </c>
      <c r="E7" s="8"/>
      <c r="F7" s="7"/>
      <c r="G7" s="7"/>
      <c r="H7" s="7"/>
      <c r="I7" s="7"/>
      <c r="J7" s="8" t="n">
        <v>150</v>
      </c>
      <c r="K7" s="7" t="n">
        <v>107</v>
      </c>
      <c r="L7" s="7" t="n">
        <v>479</v>
      </c>
      <c r="M7" s="7" t="n">
        <v>450</v>
      </c>
      <c r="N7" s="7" t="n">
        <v>455.5</v>
      </c>
    </row>
    <row r="8" customFormat="false" ht="14.25" hidden="false" customHeight="false" outlineLevel="0" collapsed="false">
      <c r="A8" s="5"/>
      <c r="B8" s="6" t="s">
        <v>15</v>
      </c>
      <c r="C8" s="7" t="n">
        <f aca="false">F8+K8</f>
        <v>50</v>
      </c>
      <c r="D8" s="7" t="n">
        <f aca="false">E8+J8</f>
        <v>50</v>
      </c>
      <c r="E8" s="8"/>
      <c r="F8" s="7"/>
      <c r="G8" s="7"/>
      <c r="H8" s="7"/>
      <c r="I8" s="7"/>
      <c r="J8" s="8" t="n">
        <v>50</v>
      </c>
      <c r="K8" s="7" t="n">
        <v>50</v>
      </c>
      <c r="L8" s="7" t="n">
        <v>466</v>
      </c>
      <c r="M8" s="7" t="n">
        <v>449</v>
      </c>
      <c r="N8" s="7" t="n">
        <v>453.1</v>
      </c>
    </row>
    <row r="9" customFormat="false" ht="36" hidden="false" customHeight="true" outlineLevel="0" collapsed="false">
      <c r="A9" s="5" t="s">
        <v>16</v>
      </c>
      <c r="B9" s="6" t="s">
        <v>17</v>
      </c>
      <c r="C9" s="7" t="n">
        <f aca="false">F9+K9</f>
        <v>255</v>
      </c>
      <c r="D9" s="7" t="n">
        <f aca="false">E9+J9</f>
        <v>255</v>
      </c>
      <c r="E9" s="8"/>
      <c r="F9" s="7"/>
      <c r="G9" s="7"/>
      <c r="H9" s="7"/>
      <c r="I9" s="7"/>
      <c r="J9" s="8" t="n">
        <v>255</v>
      </c>
      <c r="K9" s="7" t="n">
        <v>255</v>
      </c>
      <c r="L9" s="7" t="n">
        <v>479</v>
      </c>
      <c r="M9" s="7" t="n">
        <v>453</v>
      </c>
      <c r="N9" s="7" t="n">
        <v>458.1</v>
      </c>
    </row>
    <row r="10" customFormat="false" ht="14.25" hidden="false" customHeight="false" outlineLevel="0" collapsed="false">
      <c r="A10" s="5"/>
      <c r="B10" s="6" t="s">
        <v>18</v>
      </c>
      <c r="C10" s="7" t="n">
        <f aca="false">F10+K10</f>
        <v>105</v>
      </c>
      <c r="D10" s="7" t="n">
        <f aca="false">E10+J10</f>
        <v>105</v>
      </c>
      <c r="E10" s="8" t="n">
        <v>60</v>
      </c>
      <c r="F10" s="7" t="n">
        <v>60</v>
      </c>
      <c r="G10" s="7" t="n">
        <v>494</v>
      </c>
      <c r="H10" s="7" t="n">
        <v>473</v>
      </c>
      <c r="I10" s="7" t="n">
        <v>478.6</v>
      </c>
      <c r="J10" s="8" t="n">
        <v>45</v>
      </c>
      <c r="K10" s="7" t="n">
        <v>45</v>
      </c>
      <c r="L10" s="7" t="n">
        <v>460</v>
      </c>
      <c r="M10" s="7" t="n">
        <v>450</v>
      </c>
      <c r="N10" s="7" t="n">
        <v>454</v>
      </c>
    </row>
    <row r="11" customFormat="false" ht="14.25" hidden="false" customHeight="true" outlineLevel="0" collapsed="false">
      <c r="A11" s="9" t="s">
        <v>19</v>
      </c>
      <c r="B11" s="6" t="s">
        <v>20</v>
      </c>
      <c r="C11" s="7" t="n">
        <f aca="false">F11+K11</f>
        <v>368</v>
      </c>
      <c r="D11" s="7" t="n">
        <f aca="false">E11+J11</f>
        <v>291</v>
      </c>
      <c r="E11" s="8" t="n">
        <v>131</v>
      </c>
      <c r="F11" s="7" t="n">
        <v>160</v>
      </c>
      <c r="G11" s="7" t="n">
        <v>488</v>
      </c>
      <c r="H11" s="7" t="n">
        <v>473</v>
      </c>
      <c r="I11" s="7" t="n">
        <v>478.4</v>
      </c>
      <c r="J11" s="8" t="n">
        <v>160</v>
      </c>
      <c r="K11" s="7" t="n">
        <v>208</v>
      </c>
      <c r="L11" s="7" t="n">
        <v>470</v>
      </c>
      <c r="M11" s="7" t="n">
        <v>449</v>
      </c>
      <c r="N11" s="7" t="n">
        <v>455.2</v>
      </c>
    </row>
    <row r="12" customFormat="false" ht="14.25" hidden="false" customHeight="false" outlineLevel="0" collapsed="false">
      <c r="A12" s="9"/>
      <c r="B12" s="6" t="s">
        <v>21</v>
      </c>
      <c r="C12" s="7" t="n">
        <f aca="false">F12+K12</f>
        <v>135</v>
      </c>
      <c r="D12" s="7" t="n">
        <f aca="false">E12+J12</f>
        <v>135</v>
      </c>
      <c r="E12" s="8" t="n">
        <v>50</v>
      </c>
      <c r="F12" s="7" t="n">
        <v>50</v>
      </c>
      <c r="G12" s="7" t="n">
        <v>498</v>
      </c>
      <c r="H12" s="7" t="n">
        <v>481</v>
      </c>
      <c r="I12" s="7" t="n">
        <v>486</v>
      </c>
      <c r="J12" s="8" t="n">
        <v>85</v>
      </c>
      <c r="K12" s="7" t="n">
        <v>85</v>
      </c>
      <c r="L12" s="7" t="n">
        <v>473</v>
      </c>
      <c r="M12" s="7" t="n">
        <v>457</v>
      </c>
      <c r="N12" s="7" t="n">
        <v>461.5</v>
      </c>
    </row>
    <row r="13" customFormat="false" ht="14.25" hidden="false" customHeight="true" outlineLevel="0" collapsed="false">
      <c r="A13" s="9" t="s">
        <v>22</v>
      </c>
      <c r="B13" s="6" t="s">
        <v>23</v>
      </c>
      <c r="C13" s="7" t="n">
        <f aca="false">F13+K13</f>
        <v>135</v>
      </c>
      <c r="D13" s="7" t="n">
        <f aca="false">E13+J13</f>
        <v>135</v>
      </c>
      <c r="E13" s="8" t="n">
        <v>90</v>
      </c>
      <c r="F13" s="7" t="n">
        <v>90</v>
      </c>
      <c r="G13" s="7" t="n">
        <v>487</v>
      </c>
      <c r="H13" s="7" t="n">
        <v>473</v>
      </c>
      <c r="I13" s="7" t="n">
        <v>477.3</v>
      </c>
      <c r="J13" s="8" t="n">
        <v>45</v>
      </c>
      <c r="K13" s="7" t="n">
        <v>45</v>
      </c>
      <c r="L13" s="7" t="n">
        <v>460</v>
      </c>
      <c r="M13" s="7" t="n">
        <v>450</v>
      </c>
      <c r="N13" s="7" t="n">
        <v>454.3</v>
      </c>
    </row>
    <row r="14" customFormat="false" ht="24" hidden="false" customHeight="false" outlineLevel="0" collapsed="false">
      <c r="A14" s="9"/>
      <c r="B14" s="10" t="s">
        <v>24</v>
      </c>
      <c r="C14" s="7" t="n">
        <f aca="false">F14+K14</f>
        <v>11</v>
      </c>
      <c r="D14" s="7" t="n">
        <f aca="false">E14+J14</f>
        <v>30</v>
      </c>
      <c r="E14" s="8" t="n">
        <v>25</v>
      </c>
      <c r="F14" s="7" t="n">
        <v>4</v>
      </c>
      <c r="G14" s="7" t="n">
        <v>477</v>
      </c>
      <c r="H14" s="7" t="n">
        <v>473</v>
      </c>
      <c r="I14" s="7" t="n">
        <v>475.5</v>
      </c>
      <c r="J14" s="8" t="n">
        <v>5</v>
      </c>
      <c r="K14" s="7" t="n">
        <v>7</v>
      </c>
      <c r="L14" s="7" t="n">
        <v>471</v>
      </c>
      <c r="M14" s="7" t="n">
        <v>450</v>
      </c>
      <c r="N14" s="7" t="n">
        <v>457.7</v>
      </c>
    </row>
    <row r="15" customFormat="false" ht="24" hidden="false" customHeight="false" outlineLevel="0" collapsed="false">
      <c r="A15" s="9"/>
      <c r="B15" s="10" t="s">
        <v>25</v>
      </c>
      <c r="C15" s="7" t="n">
        <f aca="false">F15+K15</f>
        <v>39</v>
      </c>
      <c r="D15" s="7" t="n">
        <f aca="false">E15+J15</f>
        <v>78</v>
      </c>
      <c r="E15" s="8" t="n">
        <v>28</v>
      </c>
      <c r="F15" s="7" t="n">
        <v>29</v>
      </c>
      <c r="G15" s="7" t="n">
        <v>491</v>
      </c>
      <c r="H15" s="7" t="n">
        <v>473</v>
      </c>
      <c r="I15" s="7" t="n">
        <v>478</v>
      </c>
      <c r="J15" s="8" t="n">
        <v>50</v>
      </c>
      <c r="K15" s="7" t="n">
        <v>10</v>
      </c>
      <c r="L15" s="7" t="n">
        <v>469</v>
      </c>
      <c r="M15" s="7" t="n">
        <v>450</v>
      </c>
      <c r="N15" s="7" t="n">
        <v>457.7</v>
      </c>
    </row>
    <row r="16" customFormat="false" ht="14.25" hidden="false" customHeight="false" outlineLevel="0" collapsed="false">
      <c r="A16" s="9"/>
      <c r="B16" s="10" t="s">
        <v>26</v>
      </c>
      <c r="C16" s="7" t="n">
        <f aca="false">F16+K16</f>
        <v>120</v>
      </c>
      <c r="D16" s="7" t="n">
        <f aca="false">E16+J16</f>
        <v>120</v>
      </c>
      <c r="E16" s="8" t="n">
        <v>30</v>
      </c>
      <c r="F16" s="7" t="n">
        <v>30</v>
      </c>
      <c r="G16" s="7" t="n">
        <v>492</v>
      </c>
      <c r="H16" s="7" t="n">
        <v>475</v>
      </c>
      <c r="I16" s="7" t="n">
        <v>479.7</v>
      </c>
      <c r="J16" s="8" t="n">
        <v>90</v>
      </c>
      <c r="K16" s="7" t="n">
        <v>90</v>
      </c>
      <c r="L16" s="7" t="n">
        <v>468</v>
      </c>
      <c r="M16" s="7" t="n">
        <v>450</v>
      </c>
      <c r="N16" s="7" t="n">
        <v>454.8</v>
      </c>
    </row>
    <row r="17" customFormat="false" ht="14.25" hidden="false" customHeight="false" outlineLevel="0" collapsed="false">
      <c r="A17" s="9"/>
      <c r="B17" s="10" t="s">
        <v>27</v>
      </c>
      <c r="C17" s="7" t="n">
        <f aca="false">F17+K17</f>
        <v>125</v>
      </c>
      <c r="D17" s="7" t="n">
        <f aca="false">E17+J17</f>
        <v>125</v>
      </c>
      <c r="E17" s="8" t="n">
        <v>60</v>
      </c>
      <c r="F17" s="7" t="n">
        <v>60</v>
      </c>
      <c r="G17" s="7" t="n">
        <v>487</v>
      </c>
      <c r="H17" s="7" t="n">
        <v>473</v>
      </c>
      <c r="I17" s="7" t="n">
        <v>477.1</v>
      </c>
      <c r="J17" s="8" t="n">
        <v>65</v>
      </c>
      <c r="K17" s="7" t="n">
        <v>65</v>
      </c>
      <c r="L17" s="7" t="n">
        <v>464</v>
      </c>
      <c r="M17" s="7" t="n">
        <v>450</v>
      </c>
      <c r="N17" s="7" t="n">
        <v>453.1</v>
      </c>
    </row>
    <row r="18" customFormat="false" ht="14.25" hidden="false" customHeight="true" outlineLevel="0" collapsed="false">
      <c r="A18" s="9" t="s">
        <v>28</v>
      </c>
      <c r="B18" s="6" t="s">
        <v>29</v>
      </c>
      <c r="C18" s="7" t="n">
        <f aca="false">F18+K18</f>
        <v>126</v>
      </c>
      <c r="D18" s="7" t="n">
        <f aca="false">E18+J18</f>
        <v>125</v>
      </c>
      <c r="E18" s="8" t="n">
        <v>65</v>
      </c>
      <c r="F18" s="7" t="n">
        <v>65</v>
      </c>
      <c r="G18" s="7" t="n">
        <v>486</v>
      </c>
      <c r="H18" s="7" t="n">
        <v>473</v>
      </c>
      <c r="I18" s="7" t="n">
        <v>477.2</v>
      </c>
      <c r="J18" s="8" t="n">
        <v>60</v>
      </c>
      <c r="K18" s="7" t="n">
        <v>61</v>
      </c>
      <c r="L18" s="7" t="n">
        <v>470</v>
      </c>
      <c r="M18" s="7" t="n">
        <v>450</v>
      </c>
      <c r="N18" s="7" t="n">
        <v>453.8</v>
      </c>
    </row>
    <row r="19" customFormat="false" ht="14.25" hidden="false" customHeight="false" outlineLevel="0" collapsed="false">
      <c r="A19" s="9"/>
      <c r="B19" s="6" t="s">
        <v>30</v>
      </c>
      <c r="C19" s="7" t="n">
        <f aca="false">F19+K19</f>
        <v>140</v>
      </c>
      <c r="D19" s="7" t="n">
        <f aca="false">E19+J19</f>
        <v>140</v>
      </c>
      <c r="E19" s="8" t="n">
        <v>80</v>
      </c>
      <c r="F19" s="7" t="n">
        <v>80</v>
      </c>
      <c r="G19" s="7" t="n">
        <v>485</v>
      </c>
      <c r="H19" s="7" t="n">
        <v>473</v>
      </c>
      <c r="I19" s="7" t="n">
        <v>477.1</v>
      </c>
      <c r="J19" s="8" t="n">
        <v>60</v>
      </c>
      <c r="K19" s="7" t="n">
        <v>60</v>
      </c>
      <c r="L19" s="7" t="n">
        <v>464</v>
      </c>
      <c r="M19" s="7" t="n">
        <v>449</v>
      </c>
      <c r="N19" s="7" t="n">
        <v>453.8</v>
      </c>
    </row>
    <row r="20" customFormat="false" ht="36" hidden="false" customHeight="false" outlineLevel="0" collapsed="false">
      <c r="A20" s="9"/>
      <c r="B20" s="6" t="s">
        <v>31</v>
      </c>
      <c r="C20" s="7" t="n">
        <f aca="false">F20+K20</f>
        <v>2</v>
      </c>
      <c r="D20" s="7" t="n">
        <f aca="false">E20+J20</f>
        <v>30</v>
      </c>
      <c r="E20" s="8" t="n">
        <v>20</v>
      </c>
      <c r="F20" s="7" t="n">
        <v>0</v>
      </c>
      <c r="G20" s="7"/>
      <c r="H20" s="7"/>
      <c r="I20" s="7"/>
      <c r="J20" s="8" t="n">
        <v>10</v>
      </c>
      <c r="K20" s="7" t="n">
        <v>2</v>
      </c>
      <c r="L20" s="7" t="n">
        <v>470</v>
      </c>
      <c r="M20" s="7" t="n">
        <v>452</v>
      </c>
      <c r="N20" s="7" t="n">
        <v>461.9</v>
      </c>
    </row>
    <row r="21" customFormat="false" ht="24" hidden="false" customHeight="false" outlineLevel="0" collapsed="false">
      <c r="A21" s="9"/>
      <c r="B21" s="10" t="s">
        <v>32</v>
      </c>
      <c r="C21" s="7" t="n">
        <f aca="false">F21+K21</f>
        <v>81</v>
      </c>
      <c r="D21" s="7" t="n">
        <f aca="false">E21+J21</f>
        <v>80</v>
      </c>
      <c r="E21" s="8" t="n">
        <v>40</v>
      </c>
      <c r="F21" s="7" t="n">
        <v>41</v>
      </c>
      <c r="G21" s="7" t="n">
        <v>485</v>
      </c>
      <c r="H21" s="7" t="n">
        <v>473</v>
      </c>
      <c r="I21" s="7" t="n">
        <v>475.5</v>
      </c>
      <c r="J21" s="8" t="n">
        <v>40</v>
      </c>
      <c r="K21" s="7" t="n">
        <v>40</v>
      </c>
      <c r="L21" s="7" t="n">
        <v>476</v>
      </c>
      <c r="M21" s="7" t="n">
        <v>450</v>
      </c>
      <c r="N21" s="7" t="n">
        <v>453.9</v>
      </c>
    </row>
    <row r="22" customFormat="false" ht="14.25" hidden="false" customHeight="true" outlineLevel="0" collapsed="false">
      <c r="A22" s="9" t="s">
        <v>33</v>
      </c>
      <c r="B22" s="10" t="s">
        <v>34</v>
      </c>
      <c r="C22" s="7" t="n">
        <f aca="false">F22+K22</f>
        <v>193</v>
      </c>
      <c r="D22" s="7" t="n">
        <f aca="false">E22+J22</f>
        <v>153</v>
      </c>
      <c r="E22" s="8" t="n">
        <v>113</v>
      </c>
      <c r="F22" s="7" t="n">
        <v>113</v>
      </c>
      <c r="G22" s="7" t="n">
        <v>497</v>
      </c>
      <c r="H22" s="7" t="n">
        <v>475</v>
      </c>
      <c r="I22" s="7" t="n">
        <v>479.6</v>
      </c>
      <c r="J22" s="8" t="n">
        <v>40</v>
      </c>
      <c r="K22" s="7" t="n">
        <v>80</v>
      </c>
      <c r="L22" s="7" t="n">
        <v>461</v>
      </c>
      <c r="M22" s="7" t="n">
        <v>450</v>
      </c>
      <c r="N22" s="7" t="n">
        <v>453.7</v>
      </c>
    </row>
    <row r="23" customFormat="false" ht="14.25" hidden="false" customHeight="false" outlineLevel="0" collapsed="false">
      <c r="A23" s="9"/>
      <c r="B23" s="10" t="s">
        <v>35</v>
      </c>
      <c r="C23" s="7" t="n">
        <f aca="false">F23+K23</f>
        <v>31</v>
      </c>
      <c r="D23" s="7" t="n">
        <f aca="false">E23+J23</f>
        <v>31</v>
      </c>
      <c r="E23" s="8" t="n">
        <v>25</v>
      </c>
      <c r="F23" s="7" t="n">
        <v>25</v>
      </c>
      <c r="G23" s="7" t="n">
        <v>484</v>
      </c>
      <c r="H23" s="7" t="n">
        <v>474</v>
      </c>
      <c r="I23" s="7" t="n">
        <v>477.2</v>
      </c>
      <c r="J23" s="8" t="n">
        <v>6</v>
      </c>
      <c r="K23" s="7" t="n">
        <v>6</v>
      </c>
      <c r="L23" s="7" t="n">
        <v>469</v>
      </c>
      <c r="M23" s="7" t="n">
        <v>452</v>
      </c>
      <c r="N23" s="7" t="n">
        <v>460.6</v>
      </c>
    </row>
    <row r="24" customFormat="false" ht="14.25" hidden="false" customHeight="false" outlineLevel="0" collapsed="false">
      <c r="A24" s="9"/>
      <c r="B24" s="10" t="s">
        <v>36</v>
      </c>
      <c r="C24" s="7" t="n">
        <f aca="false">F24+K24</f>
        <v>30</v>
      </c>
      <c r="D24" s="7" t="n">
        <f aca="false">E24+J24</f>
        <v>30</v>
      </c>
      <c r="E24" s="8" t="n">
        <v>25</v>
      </c>
      <c r="F24" s="7" t="n">
        <v>25</v>
      </c>
      <c r="G24" s="7" t="n">
        <v>495</v>
      </c>
      <c r="H24" s="7" t="n">
        <v>473</v>
      </c>
      <c r="I24" s="7" t="n">
        <v>479.1</v>
      </c>
      <c r="J24" s="8" t="n">
        <v>5</v>
      </c>
      <c r="K24" s="7" t="n">
        <v>5</v>
      </c>
      <c r="L24" s="7" t="n">
        <v>461</v>
      </c>
      <c r="M24" s="7" t="n">
        <v>451</v>
      </c>
      <c r="N24" s="7" t="n">
        <v>455.2</v>
      </c>
    </row>
    <row r="25" customFormat="false" ht="14.25" hidden="false" customHeight="false" outlineLevel="0" collapsed="false">
      <c r="A25" s="9"/>
      <c r="B25" s="10" t="s">
        <v>37</v>
      </c>
      <c r="C25" s="7" t="n">
        <f aca="false">F25+K25</f>
        <v>64</v>
      </c>
      <c r="D25" s="7" t="n">
        <f aca="false">E25+J25</f>
        <v>30</v>
      </c>
      <c r="E25" s="8" t="n">
        <v>20</v>
      </c>
      <c r="F25" s="7" t="n">
        <v>52</v>
      </c>
      <c r="G25" s="7" t="n">
        <v>499</v>
      </c>
      <c r="H25" s="7" t="n">
        <v>473</v>
      </c>
      <c r="I25" s="7" t="n">
        <v>478.2</v>
      </c>
      <c r="J25" s="8" t="n">
        <v>10</v>
      </c>
      <c r="K25" s="7" t="n">
        <v>12</v>
      </c>
      <c r="L25" s="7" t="n">
        <v>457</v>
      </c>
      <c r="M25" s="7" t="n">
        <v>451</v>
      </c>
      <c r="N25" s="7" t="n">
        <v>454.9</v>
      </c>
    </row>
    <row r="26" customFormat="false" ht="24" hidden="false" customHeight="false" outlineLevel="0" collapsed="false">
      <c r="A26" s="9"/>
      <c r="B26" s="10" t="s">
        <v>38</v>
      </c>
      <c r="C26" s="7" t="n">
        <f aca="false">F26+K26</f>
        <v>6</v>
      </c>
      <c r="D26" s="7" t="n">
        <f aca="false">E26+J26</f>
        <v>30</v>
      </c>
      <c r="E26" s="8" t="n">
        <v>25</v>
      </c>
      <c r="F26" s="7" t="n">
        <v>3</v>
      </c>
      <c r="G26" s="7" t="n">
        <v>484</v>
      </c>
      <c r="H26" s="7" t="n">
        <v>477</v>
      </c>
      <c r="I26" s="7" t="n">
        <v>488</v>
      </c>
      <c r="J26" s="8" t="n">
        <v>5</v>
      </c>
      <c r="K26" s="7" t="n">
        <v>3</v>
      </c>
      <c r="L26" s="7" t="n">
        <v>456</v>
      </c>
      <c r="M26" s="7" t="n">
        <v>452</v>
      </c>
      <c r="N26" s="7" t="n">
        <v>455</v>
      </c>
    </row>
    <row r="27" customFormat="false" ht="14.25" hidden="false" customHeight="false" outlineLevel="0" collapsed="false">
      <c r="A27" s="9"/>
      <c r="B27" s="10" t="s">
        <v>39</v>
      </c>
      <c r="C27" s="7" t="n">
        <f aca="false">F27+K27</f>
        <v>72</v>
      </c>
      <c r="D27" s="7" t="n">
        <f aca="false">E27+J27</f>
        <v>72</v>
      </c>
      <c r="E27" s="8" t="n">
        <v>62</v>
      </c>
      <c r="F27" s="7" t="n">
        <v>62</v>
      </c>
      <c r="G27" s="7" t="n">
        <v>487</v>
      </c>
      <c r="H27" s="7" t="n">
        <v>473</v>
      </c>
      <c r="I27" s="7" t="n">
        <v>476.9</v>
      </c>
      <c r="J27" s="8" t="n">
        <v>10</v>
      </c>
      <c r="K27" s="7" t="n">
        <v>10</v>
      </c>
      <c r="L27" s="7" t="n">
        <v>468</v>
      </c>
      <c r="M27" s="7" t="n">
        <v>451</v>
      </c>
      <c r="N27" s="7" t="n">
        <v>456.2</v>
      </c>
    </row>
    <row r="28" customFormat="false" ht="14.25" hidden="false" customHeight="true" outlineLevel="0" collapsed="false">
      <c r="A28" s="5" t="s">
        <v>40</v>
      </c>
      <c r="B28" s="10" t="s">
        <v>41</v>
      </c>
      <c r="C28" s="7" t="n">
        <f aca="false">F28+K28</f>
        <v>30</v>
      </c>
      <c r="D28" s="7" t="n">
        <f aca="false">E28+J28</f>
        <v>30</v>
      </c>
      <c r="E28" s="8" t="n">
        <v>15</v>
      </c>
      <c r="F28" s="7" t="n">
        <v>15</v>
      </c>
      <c r="G28" s="7" t="n">
        <v>491</v>
      </c>
      <c r="H28" s="7" t="n">
        <v>474</v>
      </c>
      <c r="I28" s="7" t="n">
        <v>479.7</v>
      </c>
      <c r="J28" s="8" t="n">
        <v>15</v>
      </c>
      <c r="K28" s="7" t="n">
        <v>15</v>
      </c>
      <c r="L28" s="7" t="n">
        <v>460</v>
      </c>
      <c r="M28" s="7" t="n">
        <v>451</v>
      </c>
      <c r="N28" s="7" t="n">
        <v>456.2</v>
      </c>
    </row>
    <row r="29" customFormat="false" ht="24" hidden="false" customHeight="false" outlineLevel="0" collapsed="false">
      <c r="A29" s="5"/>
      <c r="B29" s="10" t="s">
        <v>42</v>
      </c>
      <c r="C29" s="7" t="n">
        <f aca="false">F29+K29</f>
        <v>50</v>
      </c>
      <c r="D29" s="7" t="n">
        <f aca="false">E29+J29</f>
        <v>50</v>
      </c>
      <c r="E29" s="8" t="n">
        <v>20</v>
      </c>
      <c r="F29" s="7" t="n">
        <v>20</v>
      </c>
      <c r="G29" s="7" t="n">
        <v>493</v>
      </c>
      <c r="H29" s="7" t="n">
        <v>473</v>
      </c>
      <c r="I29" s="7" t="n">
        <v>479.9</v>
      </c>
      <c r="J29" s="8" t="n">
        <v>30</v>
      </c>
      <c r="K29" s="7" t="n">
        <v>30</v>
      </c>
      <c r="L29" s="7" t="n">
        <v>460</v>
      </c>
      <c r="M29" s="7" t="n">
        <v>449</v>
      </c>
      <c r="N29" s="7" t="n">
        <v>453.5</v>
      </c>
    </row>
    <row r="30" customFormat="false" ht="14.25" hidden="false" customHeight="true" outlineLevel="0" collapsed="false">
      <c r="A30" s="9" t="s">
        <v>43</v>
      </c>
      <c r="B30" s="6" t="s">
        <v>44</v>
      </c>
      <c r="C30" s="7" t="n">
        <f aca="false">F30+K30</f>
        <v>80</v>
      </c>
      <c r="D30" s="7" t="n">
        <f aca="false">E30+J30</f>
        <v>80</v>
      </c>
      <c r="E30" s="8" t="n">
        <v>50</v>
      </c>
      <c r="F30" s="7" t="n">
        <v>50</v>
      </c>
      <c r="G30" s="7" t="n">
        <v>483</v>
      </c>
      <c r="H30" s="7" t="n">
        <v>473</v>
      </c>
      <c r="I30" s="7" t="n">
        <v>476.9</v>
      </c>
      <c r="J30" s="8" t="n">
        <v>30</v>
      </c>
      <c r="K30" s="7" t="n">
        <v>30</v>
      </c>
      <c r="L30" s="7" t="n">
        <v>463</v>
      </c>
      <c r="M30" s="7" t="n">
        <v>450</v>
      </c>
      <c r="N30" s="7" t="n">
        <v>454.8</v>
      </c>
    </row>
    <row r="31" customFormat="false" ht="14.25" hidden="false" customHeight="false" outlineLevel="0" collapsed="false">
      <c r="A31" s="9"/>
      <c r="B31" s="6" t="s">
        <v>45</v>
      </c>
      <c r="C31" s="7" t="n">
        <f aca="false">F31+K31</f>
        <v>75</v>
      </c>
      <c r="D31" s="7" t="n">
        <f aca="false">E31+J31</f>
        <v>75</v>
      </c>
      <c r="E31" s="8" t="n">
        <v>55</v>
      </c>
      <c r="F31" s="7" t="n">
        <v>55</v>
      </c>
      <c r="G31" s="7" t="n">
        <v>487</v>
      </c>
      <c r="H31" s="7" t="n">
        <v>473</v>
      </c>
      <c r="I31" s="7" t="n">
        <v>476.7</v>
      </c>
      <c r="J31" s="8" t="n">
        <v>20</v>
      </c>
      <c r="K31" s="7" t="n">
        <v>20</v>
      </c>
      <c r="L31" s="7" t="n">
        <v>472</v>
      </c>
      <c r="M31" s="7" t="n">
        <v>450</v>
      </c>
      <c r="N31" s="7" t="n">
        <v>457.2</v>
      </c>
    </row>
    <row r="32" customFormat="false" ht="14.25" hidden="false" customHeight="false" outlineLevel="0" collapsed="false">
      <c r="A32" s="9"/>
      <c r="B32" s="6" t="s">
        <v>46</v>
      </c>
      <c r="C32" s="7" t="n">
        <f aca="false">F32+K32</f>
        <v>45</v>
      </c>
      <c r="D32" s="7" t="n">
        <f aca="false">E32+J32</f>
        <v>45</v>
      </c>
      <c r="E32" s="8" t="n">
        <v>30</v>
      </c>
      <c r="F32" s="7" t="n">
        <v>30</v>
      </c>
      <c r="G32" s="7" t="n">
        <v>486</v>
      </c>
      <c r="H32" s="7" t="n">
        <v>474</v>
      </c>
      <c r="I32" s="7" t="n">
        <v>478.6</v>
      </c>
      <c r="J32" s="8" t="n">
        <v>15</v>
      </c>
      <c r="K32" s="7" t="n">
        <v>15</v>
      </c>
      <c r="L32" s="7" t="n">
        <v>460</v>
      </c>
      <c r="M32" s="7" t="n">
        <v>451</v>
      </c>
      <c r="N32" s="7" t="n">
        <v>454</v>
      </c>
    </row>
    <row r="33" customFormat="false" ht="14.25" hidden="false" customHeight="false" outlineLevel="0" collapsed="false">
      <c r="A33" s="11"/>
      <c r="B33" s="6" t="s">
        <v>47</v>
      </c>
      <c r="C33" s="7" t="n">
        <f aca="false">F33+K33</f>
        <v>2725</v>
      </c>
      <c r="D33" s="7" t="n">
        <f aca="false">E33+J33</f>
        <v>2725</v>
      </c>
      <c r="E33" s="7" t="n">
        <f aca="false">SUM(E6:E32)</f>
        <v>1119</v>
      </c>
      <c r="F33" s="7" t="n">
        <v>1119</v>
      </c>
      <c r="G33" s="7"/>
      <c r="H33" s="7"/>
      <c r="I33" s="7"/>
      <c r="J33" s="7" t="n">
        <f aca="false">SUM(J6:J32)</f>
        <v>1606</v>
      </c>
      <c r="K33" s="7" t="n">
        <v>1606</v>
      </c>
      <c r="L33" s="7"/>
      <c r="M33" s="7"/>
      <c r="N33" s="7"/>
    </row>
    <row r="35" customFormat="false" ht="14.25" hidden="false" customHeight="true" outlineLevel="0" collapsed="false">
      <c r="A35" s="12" t="s">
        <v>48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12" t="s">
        <v>49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27">
    <mergeCell ref="A1:N1"/>
    <mergeCell ref="A2:A5"/>
    <mergeCell ref="B2:B5"/>
    <mergeCell ref="C2:C5"/>
    <mergeCell ref="D2:D5"/>
    <mergeCell ref="E2:I2"/>
    <mergeCell ref="J2:N2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A8"/>
    <mergeCell ref="A9:A10"/>
    <mergeCell ref="A11:A12"/>
    <mergeCell ref="A13:A17"/>
    <mergeCell ref="A18:A21"/>
    <mergeCell ref="A22:A27"/>
    <mergeCell ref="A28:A29"/>
    <mergeCell ref="A30:A32"/>
    <mergeCell ref="A35:N35"/>
    <mergeCell ref="A36:N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4-08-15T04:00:28Z</cp:lastPrinted>
  <dcterms:modified xsi:type="dcterms:W3CDTF">2017-01-16T06:0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