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公安普通高等院校在赣招生计划数" sheetId="1" state="visible" r:id="rId2"/>
    <sheet name="附件2江西警察学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sz val="20"/>
        <rFont val="Noto Sans"/>
        <family val="2"/>
      </rPr>
      <t xml:space="preserve">附件 </t>
    </r>
    <r>
      <rPr>
        <sz val="20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公安普通高等院校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在赣招生计划表</t>
    </r>
  </si>
  <si>
    <t xml:space="preserve">总  计</t>
  </si>
  <si>
    <t xml:space="preserve">江 西</t>
  </si>
  <si>
    <t xml:space="preserve">中国人民公安大学</t>
  </si>
  <si>
    <t xml:space="preserve">男</t>
  </si>
  <si>
    <t xml:space="preserve">女</t>
  </si>
  <si>
    <t xml:space="preserve">普通招生计划</t>
  </si>
  <si>
    <t xml:space="preserve">治安学（文）</t>
  </si>
  <si>
    <t xml:space="preserve">治安学（理）</t>
  </si>
  <si>
    <t xml:space="preserve">治安学（文、警察法学专业方向）</t>
  </si>
  <si>
    <t xml:space="preserve">治安学（理、警察法学专业方向）</t>
  </si>
  <si>
    <t xml:space="preserve">侦查学（文）</t>
  </si>
  <si>
    <t xml:space="preserve">侦查学（理）</t>
  </si>
  <si>
    <t xml:space="preserve">公安情报学（文）</t>
  </si>
  <si>
    <t xml:space="preserve">公安情报学（理）</t>
  </si>
  <si>
    <t xml:space="preserve">犯罪学（文）</t>
  </si>
  <si>
    <t xml:space="preserve">犯罪学（理）</t>
  </si>
  <si>
    <t xml:space="preserve">公安管理学（文）</t>
  </si>
  <si>
    <t xml:space="preserve">公安管理学（理）</t>
  </si>
  <si>
    <t xml:space="preserve">涉外警务（文）</t>
  </si>
  <si>
    <t xml:space="preserve">涉外警务（理）</t>
  </si>
  <si>
    <t xml:space="preserve">警务指挥与战术（文）</t>
  </si>
  <si>
    <t xml:space="preserve">警务指挥与战术（理）</t>
  </si>
  <si>
    <t xml:space="preserve">刑事科学技术（理）</t>
  </si>
  <si>
    <t xml:space="preserve">交通管理工程（理）</t>
  </si>
  <si>
    <t xml:space="preserve">安全防范工程（理）</t>
  </si>
  <si>
    <t xml:space="preserve">公安视听技术（理）</t>
  </si>
  <si>
    <t xml:space="preserve">网络安全与执法（理）</t>
  </si>
  <si>
    <t xml:space="preserve">农村贫困地区定向招生专项计划</t>
  </si>
  <si>
    <t xml:space="preserve">中国刑事警察学院</t>
  </si>
  <si>
    <t xml:space="preserve">警犬技术（文）</t>
  </si>
  <si>
    <t xml:space="preserve">经济犯罪侦查（文）</t>
  </si>
  <si>
    <t xml:space="preserve">经济犯罪侦查（理）</t>
  </si>
  <si>
    <t xml:space="preserve">禁毒学（理）</t>
  </si>
  <si>
    <t xml:space="preserve">警犬技术（理）</t>
  </si>
  <si>
    <r>
      <rPr>
        <sz val="16"/>
        <rFont val="Noto Sans"/>
        <family val="2"/>
      </rPr>
      <t xml:space="preserve">铁道警察学院
</t>
    </r>
    <r>
      <rPr>
        <sz val="14"/>
        <rFont val="Noto Sans"/>
        <family val="2"/>
      </rPr>
      <t xml:space="preserve">（面向铁路公安机关就业）</t>
    </r>
  </si>
  <si>
    <t xml:space="preserve">治安学（理、铁路治安防控方向）</t>
  </si>
  <si>
    <t xml:space="preserve">治安学（理、铁路警卫方向）</t>
  </si>
  <si>
    <t xml:space="preserve">侦查学（理、铁路反恐方向）</t>
  </si>
  <si>
    <t xml:space="preserve">公安管理学（文、法制宣传与新闻发言人方向）</t>
  </si>
  <si>
    <t xml:space="preserve">公安管理学（文、公安文秘方向）</t>
  </si>
  <si>
    <t xml:space="preserve">网络安全与执法（理） </t>
  </si>
  <si>
    <t xml:space="preserve">网络安全与执法（理、视频侦查方向） </t>
  </si>
  <si>
    <t xml:space="preserve">治安管理（文、专科）</t>
  </si>
  <si>
    <t xml:space="preserve">治安管理（理、专科）</t>
  </si>
  <si>
    <t xml:space="preserve">刑事侦查（文、专科）   </t>
  </si>
  <si>
    <t xml:space="preserve">刑事侦查（理、专科）  </t>
  </si>
  <si>
    <t xml:space="preserve">特警（文、专科）   </t>
  </si>
  <si>
    <t xml:space="preserve">特警（理、专科）   </t>
  </si>
  <si>
    <r>
      <rPr>
        <sz val="16"/>
        <rFont val="Noto Sans"/>
        <family val="2"/>
      </rPr>
      <t xml:space="preserve">南京森林警察学院
</t>
    </r>
    <r>
      <rPr>
        <sz val="14"/>
        <rFont val="Noto Sans"/>
        <family val="2"/>
      </rPr>
      <t xml:space="preserve">（面向森林公安机关就业）</t>
    </r>
  </si>
  <si>
    <t xml:space="preserve">新疆警察学院</t>
  </si>
  <si>
    <t xml:space="preserve">侦查学（ 文、 维语方向 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西警察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在赣招收公安专业计划表</t>
    </r>
  </si>
  <si>
    <t xml:space="preserve">地市</t>
  </si>
  <si>
    <t xml:space="preserve">文科</t>
  </si>
  <si>
    <t xml:space="preserve">理科</t>
  </si>
  <si>
    <t xml:space="preserve">合计</t>
  </si>
  <si>
    <t xml:space="preserve">男生</t>
  </si>
  <si>
    <t xml:space="preserve">女生</t>
  </si>
  <si>
    <t xml:space="preserve">小计</t>
  </si>
  <si>
    <t xml:space="preserve">南昌</t>
  </si>
  <si>
    <t xml:space="preserve">九江</t>
  </si>
  <si>
    <t xml:space="preserve">景德镇</t>
  </si>
  <si>
    <t xml:space="preserve">萍乡</t>
  </si>
  <si>
    <t xml:space="preserve">新余</t>
  </si>
  <si>
    <t xml:space="preserve">鹰潭</t>
  </si>
  <si>
    <t xml:space="preserve">赣州</t>
  </si>
  <si>
    <t xml:space="preserve">宜春</t>
  </si>
  <si>
    <t xml:space="preserve">上饶</t>
  </si>
  <si>
    <t xml:space="preserve">吉安</t>
  </si>
  <si>
    <t xml:space="preserve">抚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7"/>
      <name val="Times New Roman"/>
      <family val="1"/>
    </font>
    <font>
      <sz val="14"/>
      <name val="Noto Sans"/>
      <family val="2"/>
    </font>
    <font>
      <b val="true"/>
      <sz val="13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黑体"/>
      <family val="3"/>
      <charset val="134"/>
    </font>
    <font>
      <sz val="13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好_Sheet1" xfId="57"/>
    <cellStyle name="好_Sheet2" xfId="58"/>
    <cellStyle name="差 2" xfId="59"/>
    <cellStyle name="差_Sheet1" xfId="60"/>
    <cellStyle name="差_Sheet2" xfId="61"/>
    <cellStyle name="常规 2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 2" xfId="77"/>
    <cellStyle name="着色 2 2" xfId="78"/>
    <cellStyle name="着色 3 2" xfId="79"/>
    <cellStyle name="着色 4 2" xfId="80"/>
    <cellStyle name="着色 5 2" xfId="81"/>
    <cellStyle name="着色 6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1.5"/>
    <col collapsed="false" customWidth="true" hidden="false" outlineLevel="0" max="3" min="3" style="0" width="25.12"/>
  </cols>
  <sheetData>
    <row r="1" s="2" customFormat="true" ht="39.95" hidden="false" customHeight="true" outlineLevel="0" collapsed="false">
      <c r="A1" s="1" t="s">
        <v>0</v>
      </c>
      <c r="B1" s="1"/>
      <c r="C1" s="1"/>
    </row>
    <row r="2" s="4" customFormat="true" ht="36.75" hidden="false" customHeight="true" outlineLevel="0" collapsed="false">
      <c r="A2" s="3" t="s">
        <v>1</v>
      </c>
      <c r="B2" s="3"/>
      <c r="C2" s="3"/>
    </row>
    <row r="3" s="4" customFormat="true" ht="0.75" hidden="true" customHeight="true" outlineLevel="0" collapsed="false">
      <c r="A3" s="5"/>
      <c r="B3" s="5"/>
      <c r="C3" s="5"/>
    </row>
    <row r="4" s="4" customFormat="true" ht="22.5" hidden="false" customHeight="true" outlineLevel="0" collapsed="false">
      <c r="A4" s="6" t="s">
        <v>2</v>
      </c>
      <c r="B4" s="7" t="s">
        <v>3</v>
      </c>
      <c r="C4" s="7"/>
    </row>
    <row r="5" s="4" customFormat="true" ht="39.95" hidden="false" customHeight="true" outlineLevel="0" collapsed="false">
      <c r="A5" s="6"/>
      <c r="B5" s="8" t="n">
        <v>136</v>
      </c>
      <c r="C5" s="8"/>
    </row>
    <row r="6" s="11" customFormat="true" ht="23.1" hidden="false" customHeight="true" outlineLevel="0" collapsed="false">
      <c r="A6" s="9" t="s">
        <v>4</v>
      </c>
      <c r="B6" s="10" t="s">
        <v>5</v>
      </c>
      <c r="C6" s="10" t="s">
        <v>6</v>
      </c>
    </row>
    <row r="7" s="4" customFormat="true" ht="23.1" hidden="false" customHeight="true" outlineLevel="0" collapsed="false">
      <c r="A7" s="9"/>
      <c r="B7" s="12" t="n">
        <f aca="false">B8+B30</f>
        <v>43</v>
      </c>
      <c r="C7" s="12" t="n">
        <f aca="false">C8+C30</f>
        <v>7</v>
      </c>
    </row>
    <row r="8" s="14" customFormat="true" ht="23.1" hidden="false" customHeight="true" outlineLevel="0" collapsed="false">
      <c r="A8" s="13" t="s">
        <v>7</v>
      </c>
      <c r="B8" s="12" t="n">
        <f aca="false">SUM(B9:B29)</f>
        <v>35</v>
      </c>
      <c r="C8" s="12" t="n">
        <f aca="false">SUM(C9:C29)</f>
        <v>6</v>
      </c>
    </row>
    <row r="9" s="14" customFormat="true" ht="23.1" hidden="false" customHeight="true" outlineLevel="0" collapsed="false">
      <c r="A9" s="15" t="s">
        <v>8</v>
      </c>
      <c r="B9" s="16"/>
      <c r="C9" s="16" t="n">
        <v>1</v>
      </c>
    </row>
    <row r="10" s="14" customFormat="true" ht="23.1" hidden="false" customHeight="true" outlineLevel="0" collapsed="false">
      <c r="A10" s="17" t="s">
        <v>9</v>
      </c>
      <c r="B10" s="16" t="n">
        <v>3</v>
      </c>
      <c r="C10" s="16"/>
    </row>
    <row r="11" s="14" customFormat="true" ht="23.1" hidden="false" customHeight="true" outlineLevel="0" collapsed="false">
      <c r="A11" s="15" t="s">
        <v>10</v>
      </c>
      <c r="B11" s="16" t="n">
        <v>1</v>
      </c>
      <c r="C11" s="16"/>
    </row>
    <row r="12" s="14" customFormat="true" ht="23.1" hidden="false" customHeight="true" outlineLevel="0" collapsed="false">
      <c r="A12" s="17" t="s">
        <v>11</v>
      </c>
      <c r="B12" s="16" t="n">
        <v>1</v>
      </c>
      <c r="C12" s="16"/>
    </row>
    <row r="13" s="14" customFormat="true" ht="23.1" hidden="false" customHeight="true" outlineLevel="0" collapsed="false">
      <c r="A13" s="15" t="s">
        <v>12</v>
      </c>
      <c r="B13" s="16"/>
      <c r="C13" s="16" t="n">
        <v>1</v>
      </c>
    </row>
    <row r="14" s="14" customFormat="true" ht="23.1" hidden="false" customHeight="true" outlineLevel="0" collapsed="false">
      <c r="A14" s="15" t="s">
        <v>13</v>
      </c>
      <c r="B14" s="16" t="n">
        <v>3</v>
      </c>
      <c r="C14" s="16"/>
    </row>
    <row r="15" s="14" customFormat="true" ht="23.1" hidden="false" customHeight="true" outlineLevel="0" collapsed="false">
      <c r="A15" s="17" t="s">
        <v>14</v>
      </c>
      <c r="B15" s="16" t="n">
        <v>1</v>
      </c>
      <c r="C15" s="16"/>
    </row>
    <row r="16" s="14" customFormat="true" ht="23.1" hidden="false" customHeight="true" outlineLevel="0" collapsed="false">
      <c r="A16" s="15" t="s">
        <v>15</v>
      </c>
      <c r="B16" s="16" t="n">
        <v>1</v>
      </c>
      <c r="C16" s="16"/>
    </row>
    <row r="17" s="14" customFormat="true" ht="23.1" hidden="false" customHeight="true" outlineLevel="0" collapsed="false">
      <c r="A17" s="15" t="s">
        <v>16</v>
      </c>
      <c r="B17" s="16" t="n">
        <v>1</v>
      </c>
      <c r="C17" s="16"/>
    </row>
    <row r="18" s="14" customFormat="true" ht="23.1" hidden="false" customHeight="true" outlineLevel="0" collapsed="false">
      <c r="A18" s="15" t="s">
        <v>17</v>
      </c>
      <c r="B18" s="16" t="n">
        <v>1</v>
      </c>
      <c r="C18" s="16"/>
    </row>
    <row r="19" s="14" customFormat="true" ht="23.1" hidden="false" customHeight="true" outlineLevel="0" collapsed="false">
      <c r="A19" s="15" t="s">
        <v>18</v>
      </c>
      <c r="B19" s="16" t="n">
        <v>1</v>
      </c>
      <c r="C19" s="16"/>
    </row>
    <row r="20" s="14" customFormat="true" ht="23.1" hidden="false" customHeight="true" outlineLevel="0" collapsed="false">
      <c r="A20" s="15" t="s">
        <v>19</v>
      </c>
      <c r="B20" s="16" t="n">
        <v>3</v>
      </c>
      <c r="C20" s="16" t="n">
        <v>1</v>
      </c>
    </row>
    <row r="21" s="14" customFormat="true" ht="22.5" hidden="false" customHeight="true" outlineLevel="0" collapsed="false">
      <c r="A21" s="15" t="s">
        <v>20</v>
      </c>
      <c r="B21" s="16"/>
      <c r="C21" s="16" t="n">
        <v>1</v>
      </c>
    </row>
    <row r="22" s="14" customFormat="true" ht="23.1" hidden="false" customHeight="true" outlineLevel="0" collapsed="false">
      <c r="A22" s="15" t="s">
        <v>21</v>
      </c>
      <c r="B22" s="16" t="n">
        <v>3</v>
      </c>
      <c r="C22" s="16"/>
    </row>
    <row r="23" s="14" customFormat="true" ht="23.1" hidden="false" customHeight="true" outlineLevel="0" collapsed="false">
      <c r="A23" s="15" t="s">
        <v>22</v>
      </c>
      <c r="B23" s="16" t="n">
        <v>1</v>
      </c>
      <c r="C23" s="16"/>
    </row>
    <row r="24" s="14" customFormat="true" ht="23.1" hidden="false" customHeight="true" outlineLevel="0" collapsed="false">
      <c r="A24" s="15" t="s">
        <v>23</v>
      </c>
      <c r="B24" s="16" t="n">
        <v>1</v>
      </c>
      <c r="C24" s="16"/>
    </row>
    <row r="25" s="14" customFormat="true" ht="23.1" hidden="false" customHeight="true" outlineLevel="0" collapsed="false">
      <c r="A25" s="15" t="s">
        <v>24</v>
      </c>
      <c r="B25" s="16" t="n">
        <v>4</v>
      </c>
      <c r="C25" s="16" t="n">
        <v>1</v>
      </c>
    </row>
    <row r="26" s="14" customFormat="true" ht="23.1" hidden="false" customHeight="true" outlineLevel="0" collapsed="false">
      <c r="A26" s="15" t="s">
        <v>25</v>
      </c>
      <c r="B26" s="16" t="n">
        <v>2</v>
      </c>
      <c r="C26" s="16"/>
    </row>
    <row r="27" s="14" customFormat="true" ht="23.1" hidden="false" customHeight="true" outlineLevel="0" collapsed="false">
      <c r="A27" s="18" t="s">
        <v>26</v>
      </c>
      <c r="B27" s="16" t="n">
        <v>2</v>
      </c>
      <c r="C27" s="16"/>
    </row>
    <row r="28" s="14" customFormat="true" ht="23.1" hidden="false" customHeight="true" outlineLevel="0" collapsed="false">
      <c r="A28" s="15" t="s">
        <v>27</v>
      </c>
      <c r="B28" s="16" t="n">
        <v>2</v>
      </c>
      <c r="C28" s="16"/>
    </row>
    <row r="29" s="14" customFormat="true" ht="23.1" hidden="false" customHeight="true" outlineLevel="0" collapsed="false">
      <c r="A29" s="15" t="s">
        <v>28</v>
      </c>
      <c r="B29" s="16" t="n">
        <v>4</v>
      </c>
      <c r="C29" s="16" t="n">
        <v>1</v>
      </c>
    </row>
    <row r="30" s="14" customFormat="true" ht="23.1" hidden="false" customHeight="true" outlineLevel="0" collapsed="false">
      <c r="A30" s="13" t="s">
        <v>29</v>
      </c>
      <c r="B30" s="12" t="n">
        <f aca="false">SUM(B31:B38)</f>
        <v>8</v>
      </c>
      <c r="C30" s="12" t="n">
        <f aca="false">SUM(C31:C38)</f>
        <v>1</v>
      </c>
    </row>
    <row r="31" s="14" customFormat="true" ht="23.1" hidden="false" customHeight="true" outlineLevel="0" collapsed="false">
      <c r="A31" s="19" t="s">
        <v>9</v>
      </c>
      <c r="B31" s="16" t="n">
        <v>1</v>
      </c>
      <c r="C31" s="16"/>
    </row>
    <row r="32" s="14" customFormat="true" ht="23.1" hidden="false" customHeight="true" outlineLevel="0" collapsed="false">
      <c r="A32" s="19" t="s">
        <v>13</v>
      </c>
      <c r="B32" s="16" t="n">
        <v>1</v>
      </c>
      <c r="C32" s="16"/>
    </row>
    <row r="33" s="14" customFormat="true" ht="23.1" hidden="false" customHeight="true" outlineLevel="0" collapsed="false">
      <c r="A33" s="19" t="s">
        <v>19</v>
      </c>
      <c r="B33" s="16" t="n">
        <v>1</v>
      </c>
      <c r="C33" s="16"/>
    </row>
    <row r="34" s="14" customFormat="true" ht="23.1" hidden="false" customHeight="true" outlineLevel="0" collapsed="false">
      <c r="A34" s="19" t="s">
        <v>21</v>
      </c>
      <c r="B34" s="16" t="n">
        <v>1</v>
      </c>
      <c r="C34" s="16"/>
    </row>
    <row r="35" s="14" customFormat="true" ht="23.1" hidden="false" customHeight="true" outlineLevel="0" collapsed="false">
      <c r="A35" s="19" t="s">
        <v>24</v>
      </c>
      <c r="B35" s="16" t="n">
        <v>1</v>
      </c>
      <c r="C35" s="16"/>
    </row>
    <row r="36" s="14" customFormat="true" ht="23.1" hidden="false" customHeight="true" outlineLevel="0" collapsed="false">
      <c r="A36" s="20" t="s">
        <v>25</v>
      </c>
      <c r="B36" s="16" t="n">
        <v>1</v>
      </c>
      <c r="C36" s="16"/>
    </row>
    <row r="37" s="14" customFormat="true" ht="23.1" hidden="false" customHeight="true" outlineLevel="0" collapsed="false">
      <c r="A37" s="21" t="s">
        <v>26</v>
      </c>
      <c r="B37" s="16" t="n">
        <v>1</v>
      </c>
      <c r="C37" s="16" t="n">
        <v>1</v>
      </c>
    </row>
    <row r="38" s="14" customFormat="true" ht="23.1" hidden="false" customHeight="true" outlineLevel="0" collapsed="false">
      <c r="A38" s="22" t="s">
        <v>28</v>
      </c>
      <c r="B38" s="23" t="n">
        <v>1</v>
      </c>
      <c r="C38" s="23"/>
    </row>
    <row r="39" s="4" customFormat="true" ht="23.1" hidden="false" customHeight="true" outlineLevel="0" collapsed="false">
      <c r="A39" s="9" t="s">
        <v>30</v>
      </c>
      <c r="B39" s="10" t="s">
        <v>5</v>
      </c>
      <c r="C39" s="10" t="s">
        <v>6</v>
      </c>
    </row>
    <row r="40" s="4" customFormat="true" ht="23.1" hidden="false" customHeight="true" outlineLevel="0" collapsed="false">
      <c r="A40" s="9"/>
      <c r="B40" s="12" t="n">
        <f aca="false">B41+B55</f>
        <v>20</v>
      </c>
      <c r="C40" s="12" t="n">
        <f aca="false">C41+C55</f>
        <v>3</v>
      </c>
    </row>
    <row r="41" s="4" customFormat="true" ht="23.1" hidden="false" customHeight="true" outlineLevel="0" collapsed="false">
      <c r="A41" s="13" t="s">
        <v>7</v>
      </c>
      <c r="B41" s="12" t="n">
        <f aca="false">SUM(B42:B54)</f>
        <v>14</v>
      </c>
      <c r="C41" s="12" t="n">
        <f aca="false">SUM(C42:C54)</f>
        <v>3</v>
      </c>
    </row>
    <row r="42" s="4" customFormat="true" ht="23.1" hidden="false" customHeight="true" outlineLevel="0" collapsed="false">
      <c r="A42" s="19" t="s">
        <v>9</v>
      </c>
      <c r="B42" s="16" t="n">
        <v>1</v>
      </c>
      <c r="C42" s="16" t="n">
        <v>1</v>
      </c>
    </row>
    <row r="43" s="4" customFormat="true" ht="23.1" hidden="false" customHeight="true" outlineLevel="0" collapsed="false">
      <c r="A43" s="19" t="s">
        <v>12</v>
      </c>
      <c r="B43" s="16" t="n">
        <v>1</v>
      </c>
      <c r="C43" s="16"/>
    </row>
    <row r="44" s="4" customFormat="true" ht="23.1" hidden="false" customHeight="true" outlineLevel="0" collapsed="false">
      <c r="A44" s="19" t="s">
        <v>13</v>
      </c>
      <c r="B44" s="16" t="n">
        <v>2</v>
      </c>
      <c r="C44" s="16"/>
    </row>
    <row r="45" s="4" customFormat="true" ht="23.1" hidden="false" customHeight="true" outlineLevel="0" collapsed="false">
      <c r="A45" s="19" t="s">
        <v>31</v>
      </c>
      <c r="B45" s="16" t="n">
        <v>1</v>
      </c>
      <c r="C45" s="16"/>
    </row>
    <row r="46" s="4" customFormat="true" ht="23.1" hidden="false" customHeight="true" outlineLevel="0" collapsed="false">
      <c r="A46" s="19" t="s">
        <v>32</v>
      </c>
      <c r="B46" s="16"/>
      <c r="C46" s="16" t="n">
        <v>1</v>
      </c>
    </row>
    <row r="47" s="4" customFormat="true" ht="23.1" hidden="false" customHeight="true" outlineLevel="0" collapsed="false">
      <c r="A47" s="19" t="s">
        <v>33</v>
      </c>
      <c r="B47" s="16" t="n">
        <v>1</v>
      </c>
      <c r="C47" s="16"/>
    </row>
    <row r="48" s="4" customFormat="true" ht="23.1" hidden="false" customHeight="true" outlineLevel="0" collapsed="false">
      <c r="A48" s="19" t="s">
        <v>14</v>
      </c>
      <c r="B48" s="16" t="n">
        <v>1</v>
      </c>
      <c r="C48" s="16"/>
    </row>
    <row r="49" s="4" customFormat="true" ht="23.1" hidden="false" customHeight="true" outlineLevel="0" collapsed="false">
      <c r="A49" s="19" t="s">
        <v>15</v>
      </c>
      <c r="B49" s="16" t="n">
        <v>1</v>
      </c>
      <c r="C49" s="16"/>
    </row>
    <row r="50" s="4" customFormat="true" ht="23.1" hidden="false" customHeight="true" outlineLevel="0" collapsed="false">
      <c r="A50" s="19" t="s">
        <v>20</v>
      </c>
      <c r="B50" s="16" t="n">
        <v>1</v>
      </c>
      <c r="C50" s="16"/>
    </row>
    <row r="51" s="4" customFormat="true" ht="23.1" hidden="false" customHeight="true" outlineLevel="0" collapsed="false">
      <c r="A51" s="19" t="s">
        <v>21</v>
      </c>
      <c r="B51" s="16" t="n">
        <v>1</v>
      </c>
      <c r="C51" s="16"/>
    </row>
    <row r="52" s="4" customFormat="true" ht="23.1" hidden="false" customHeight="true" outlineLevel="0" collapsed="false">
      <c r="A52" s="19" t="s">
        <v>24</v>
      </c>
      <c r="B52" s="16" t="n">
        <v>2</v>
      </c>
      <c r="C52" s="16" t="n">
        <v>1</v>
      </c>
    </row>
    <row r="53" s="4" customFormat="true" ht="23.1" hidden="false" customHeight="true" outlineLevel="0" collapsed="false">
      <c r="A53" s="19" t="s">
        <v>27</v>
      </c>
      <c r="B53" s="16" t="n">
        <v>1</v>
      </c>
      <c r="C53" s="16"/>
    </row>
    <row r="54" s="4" customFormat="true" ht="23.1" hidden="false" customHeight="true" outlineLevel="0" collapsed="false">
      <c r="A54" s="19" t="s">
        <v>28</v>
      </c>
      <c r="B54" s="16" t="n">
        <v>1</v>
      </c>
      <c r="C54" s="16"/>
    </row>
    <row r="55" s="4" customFormat="true" ht="23.1" hidden="false" customHeight="true" outlineLevel="0" collapsed="false">
      <c r="A55" s="13" t="s">
        <v>29</v>
      </c>
      <c r="B55" s="24" t="n">
        <f aca="false">SUM(B56:B59)</f>
        <v>6</v>
      </c>
      <c r="C55" s="24" t="n">
        <f aca="false">SUM(C56:C59)</f>
        <v>0</v>
      </c>
    </row>
    <row r="56" s="4" customFormat="true" ht="23.1" hidden="false" customHeight="true" outlineLevel="0" collapsed="false">
      <c r="A56" s="19" t="s">
        <v>24</v>
      </c>
      <c r="B56" s="16" t="n">
        <v>1</v>
      </c>
      <c r="C56" s="16"/>
    </row>
    <row r="57" s="4" customFormat="true" ht="23.1" hidden="false" customHeight="true" outlineLevel="0" collapsed="false">
      <c r="A57" s="19" t="s">
        <v>28</v>
      </c>
      <c r="B57" s="16" t="n">
        <v>1</v>
      </c>
      <c r="C57" s="16"/>
    </row>
    <row r="58" s="4" customFormat="true" ht="23.1" hidden="false" customHeight="true" outlineLevel="0" collapsed="false">
      <c r="A58" s="19" t="s">
        <v>34</v>
      </c>
      <c r="B58" s="16" t="n">
        <v>2</v>
      </c>
      <c r="C58" s="16"/>
    </row>
    <row r="59" s="4" customFormat="true" ht="23.1" hidden="false" customHeight="true" outlineLevel="0" collapsed="false">
      <c r="A59" s="19" t="s">
        <v>35</v>
      </c>
      <c r="B59" s="16" t="n">
        <v>2</v>
      </c>
      <c r="C59" s="16"/>
    </row>
    <row r="60" s="4" customFormat="true" ht="23.1" hidden="false" customHeight="true" outlineLevel="0" collapsed="false">
      <c r="A60" s="25" t="s">
        <v>36</v>
      </c>
      <c r="B60" s="10" t="s">
        <v>5</v>
      </c>
      <c r="C60" s="10" t="s">
        <v>6</v>
      </c>
    </row>
    <row r="61" s="4" customFormat="true" ht="23.1" hidden="false" customHeight="true" outlineLevel="0" collapsed="false">
      <c r="A61" s="25"/>
      <c r="B61" s="12" t="n">
        <f aca="false">B62+B80</f>
        <v>35</v>
      </c>
      <c r="C61" s="12" t="n">
        <f aca="false">C62+C80</f>
        <v>6</v>
      </c>
    </row>
    <row r="62" s="4" customFormat="true" ht="23.1" hidden="false" customHeight="true" outlineLevel="0" collapsed="false">
      <c r="A62" s="13" t="s">
        <v>7</v>
      </c>
      <c r="B62" s="12" t="n">
        <f aca="false">SUM(B63:B79)</f>
        <v>30</v>
      </c>
      <c r="C62" s="12" t="n">
        <f aca="false">SUM(C63:C79)</f>
        <v>6</v>
      </c>
    </row>
    <row r="63" s="4" customFormat="true" ht="23.1" hidden="false" customHeight="true" outlineLevel="0" collapsed="false">
      <c r="A63" s="19" t="s">
        <v>8</v>
      </c>
      <c r="B63" s="26" t="n">
        <v>2</v>
      </c>
      <c r="C63" s="26"/>
    </row>
    <row r="64" s="4" customFormat="true" ht="23.1" hidden="false" customHeight="true" outlineLevel="0" collapsed="false">
      <c r="A64" s="19" t="s">
        <v>9</v>
      </c>
      <c r="B64" s="26" t="n">
        <v>3</v>
      </c>
      <c r="C64" s="26"/>
    </row>
    <row r="65" s="4" customFormat="true" ht="23.1" hidden="false" customHeight="true" outlineLevel="0" collapsed="false">
      <c r="A65" s="19" t="s">
        <v>37</v>
      </c>
      <c r="B65" s="26" t="n">
        <v>1</v>
      </c>
      <c r="C65" s="26"/>
    </row>
    <row r="66" s="4" customFormat="true" ht="23.1" hidden="false" customHeight="true" outlineLevel="0" collapsed="false">
      <c r="A66" s="19" t="s">
        <v>38</v>
      </c>
      <c r="B66" s="26" t="n">
        <v>2</v>
      </c>
      <c r="C66" s="26"/>
    </row>
    <row r="67" s="4" customFormat="true" ht="23.1" hidden="false" customHeight="true" outlineLevel="0" collapsed="false">
      <c r="A67" s="19" t="s">
        <v>39</v>
      </c>
      <c r="B67" s="26" t="n">
        <v>2</v>
      </c>
      <c r="C67" s="26"/>
    </row>
    <row r="68" s="4" customFormat="true" ht="23.1" hidden="false" customHeight="true" outlineLevel="0" collapsed="false">
      <c r="A68" s="19" t="s">
        <v>18</v>
      </c>
      <c r="B68" s="12" t="n">
        <v>1</v>
      </c>
      <c r="C68" s="12"/>
    </row>
    <row r="69" s="4" customFormat="true" ht="23.1" hidden="false" customHeight="true" outlineLevel="0" collapsed="false">
      <c r="A69" s="27" t="s">
        <v>40</v>
      </c>
      <c r="B69" s="12" t="n">
        <v>1</v>
      </c>
      <c r="C69" s="12" t="n">
        <v>1</v>
      </c>
    </row>
    <row r="70" s="4" customFormat="true" ht="23.1" hidden="false" customHeight="true" outlineLevel="0" collapsed="false">
      <c r="A70" s="19" t="s">
        <v>41</v>
      </c>
      <c r="B70" s="12" t="n">
        <v>2</v>
      </c>
      <c r="C70" s="12"/>
    </row>
    <row r="71" s="4" customFormat="true" ht="23.1" hidden="false" customHeight="true" outlineLevel="0" collapsed="false">
      <c r="A71" s="19" t="s">
        <v>24</v>
      </c>
      <c r="B71" s="26"/>
      <c r="C71" s="26" t="n">
        <v>1</v>
      </c>
    </row>
    <row r="72" s="4" customFormat="true" ht="22.5" hidden="false" customHeight="true" outlineLevel="0" collapsed="false">
      <c r="A72" s="19" t="s">
        <v>42</v>
      </c>
      <c r="B72" s="12" t="n">
        <v>2</v>
      </c>
      <c r="C72" s="12" t="n">
        <v>2</v>
      </c>
    </row>
    <row r="73" s="4" customFormat="true" ht="23.1" hidden="false" customHeight="true" outlineLevel="0" collapsed="false">
      <c r="A73" s="28" t="s">
        <v>43</v>
      </c>
      <c r="B73" s="12" t="n">
        <v>1</v>
      </c>
      <c r="C73" s="12"/>
    </row>
    <row r="74" s="4" customFormat="true" ht="22.5" hidden="false" customHeight="true" outlineLevel="0" collapsed="false">
      <c r="A74" s="19" t="s">
        <v>44</v>
      </c>
      <c r="B74" s="12" t="n">
        <v>3</v>
      </c>
      <c r="C74" s="12" t="n">
        <v>1</v>
      </c>
    </row>
    <row r="75" s="4" customFormat="true" ht="23.1" hidden="false" customHeight="true" outlineLevel="0" collapsed="false">
      <c r="A75" s="19" t="s">
        <v>45</v>
      </c>
      <c r="B75" s="12" t="n">
        <v>3</v>
      </c>
      <c r="C75" s="12"/>
    </row>
    <row r="76" s="4" customFormat="true" ht="23.1" hidden="false" customHeight="true" outlineLevel="0" collapsed="false">
      <c r="A76" s="19" t="s">
        <v>46</v>
      </c>
      <c r="B76" s="12" t="n">
        <v>2</v>
      </c>
      <c r="C76" s="12"/>
    </row>
    <row r="77" s="4" customFormat="true" ht="23.1" hidden="false" customHeight="true" outlineLevel="0" collapsed="false">
      <c r="A77" s="19" t="s">
        <v>47</v>
      </c>
      <c r="B77" s="12" t="n">
        <v>2</v>
      </c>
      <c r="C77" s="12" t="n">
        <v>1</v>
      </c>
    </row>
    <row r="78" s="4" customFormat="true" ht="23.1" hidden="false" customHeight="true" outlineLevel="0" collapsed="false">
      <c r="A78" s="19" t="s">
        <v>48</v>
      </c>
      <c r="B78" s="12" t="n">
        <v>1</v>
      </c>
      <c r="C78" s="12"/>
    </row>
    <row r="79" s="4" customFormat="true" ht="23.1" hidden="false" customHeight="true" outlineLevel="0" collapsed="false">
      <c r="A79" s="19" t="s">
        <v>49</v>
      </c>
      <c r="B79" s="12" t="n">
        <v>2</v>
      </c>
      <c r="C79" s="12"/>
    </row>
    <row r="80" s="4" customFormat="true" ht="23.1" hidden="false" customHeight="true" outlineLevel="0" collapsed="false">
      <c r="A80" s="13" t="s">
        <v>29</v>
      </c>
      <c r="B80" s="29" t="n">
        <f aca="false">SUM(B81:B82)</f>
        <v>5</v>
      </c>
      <c r="C80" s="29" t="n">
        <f aca="false">SUM(C81:C82)</f>
        <v>0</v>
      </c>
    </row>
    <row r="81" s="4" customFormat="true" ht="23.1" hidden="false" customHeight="true" outlineLevel="0" collapsed="false">
      <c r="A81" s="15" t="s">
        <v>24</v>
      </c>
      <c r="B81" s="16" t="n">
        <v>4</v>
      </c>
      <c r="C81" s="16"/>
    </row>
    <row r="82" s="4" customFormat="true" ht="23.1" hidden="false" customHeight="true" outlineLevel="0" collapsed="false">
      <c r="A82" s="15" t="s">
        <v>28</v>
      </c>
      <c r="B82" s="16" t="n">
        <v>1</v>
      </c>
      <c r="C82" s="16"/>
    </row>
    <row r="83" s="30" customFormat="true" ht="23.1" hidden="false" customHeight="true" outlineLevel="0" collapsed="false">
      <c r="A83" s="25" t="s">
        <v>50</v>
      </c>
      <c r="B83" s="10" t="s">
        <v>5</v>
      </c>
      <c r="C83" s="10" t="s">
        <v>6</v>
      </c>
    </row>
    <row r="84" s="5" customFormat="true" ht="23.1" hidden="false" customHeight="true" outlineLevel="0" collapsed="false">
      <c r="A84" s="25"/>
      <c r="B84" s="31" t="n">
        <f aca="false">B85+B88</f>
        <v>18</v>
      </c>
      <c r="C84" s="31" t="n">
        <f aca="false">C85+C88</f>
        <v>2</v>
      </c>
    </row>
    <row r="85" s="5" customFormat="true" ht="23.1" hidden="false" customHeight="true" outlineLevel="0" collapsed="false">
      <c r="A85" s="13" t="s">
        <v>7</v>
      </c>
      <c r="B85" s="32" t="n">
        <f aca="false">SUM(B86:B87)</f>
        <v>13</v>
      </c>
      <c r="C85" s="32" t="n">
        <f aca="false">SUM(C86:C87)</f>
        <v>2</v>
      </c>
    </row>
    <row r="86" s="5" customFormat="true" ht="23.1" hidden="false" customHeight="true" outlineLevel="0" collapsed="false">
      <c r="A86" s="15" t="s">
        <v>12</v>
      </c>
      <c r="B86" s="33" t="n">
        <v>3</v>
      </c>
      <c r="C86" s="33" t="n">
        <v>1</v>
      </c>
    </row>
    <row r="87" s="5" customFormat="true" ht="23.1" hidden="false" customHeight="true" outlineLevel="0" collapsed="false">
      <c r="A87" s="15" t="s">
        <v>13</v>
      </c>
      <c r="B87" s="33" t="n">
        <v>10</v>
      </c>
      <c r="C87" s="33" t="n">
        <v>1</v>
      </c>
    </row>
    <row r="88" s="5" customFormat="true" ht="23.1" hidden="false" customHeight="true" outlineLevel="0" collapsed="false">
      <c r="A88" s="13" t="s">
        <v>29</v>
      </c>
      <c r="B88" s="33" t="n">
        <f aca="false">SUM(B89:B89)</f>
        <v>5</v>
      </c>
      <c r="C88" s="33" t="n">
        <f aca="false">SUM(C89:C89)</f>
        <v>0</v>
      </c>
    </row>
    <row r="89" s="5" customFormat="true" ht="23.1" hidden="false" customHeight="true" outlineLevel="0" collapsed="false">
      <c r="A89" s="19" t="s">
        <v>13</v>
      </c>
      <c r="B89" s="33" t="n">
        <v>5</v>
      </c>
      <c r="C89" s="33"/>
    </row>
    <row r="90" s="4" customFormat="true" ht="23.1" hidden="false" customHeight="true" outlineLevel="0" collapsed="false">
      <c r="A90" s="34" t="s">
        <v>51</v>
      </c>
      <c r="B90" s="35" t="s">
        <v>5</v>
      </c>
      <c r="C90" s="35" t="s">
        <v>6</v>
      </c>
    </row>
    <row r="91" s="4" customFormat="true" ht="23.1" hidden="false" customHeight="true" outlineLevel="0" collapsed="false">
      <c r="A91" s="36" t="s">
        <v>52</v>
      </c>
      <c r="B91" s="26" t="n">
        <v>1</v>
      </c>
      <c r="C91" s="26" t="n">
        <v>1</v>
      </c>
    </row>
  </sheetData>
  <mergeCells count="9">
    <mergeCell ref="A1:C1"/>
    <mergeCell ref="A2:C2"/>
    <mergeCell ref="A4:A5"/>
    <mergeCell ref="B4:C4"/>
    <mergeCell ref="B5:C5"/>
    <mergeCell ref="A6:A7"/>
    <mergeCell ref="A39:A40"/>
    <mergeCell ref="A60:A61"/>
    <mergeCell ref="A83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5.12"/>
    <col collapsed="false" customWidth="true" hidden="false" outlineLevel="0" max="4" min="4" style="0" width="9.87"/>
    <col collapsed="false" customWidth="true" hidden="false" outlineLevel="0" max="5" min="5" style="0" width="13.12"/>
    <col collapsed="false" customWidth="true" hidden="false" outlineLevel="0" max="6" min="6" style="37" width="12.99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38" width="8.99"/>
  </cols>
  <sheetData>
    <row r="1" customFormat="false" ht="21" hidden="false" customHeight="true" outlineLevel="0" collapsed="false">
      <c r="A1" s="39" t="s">
        <v>53</v>
      </c>
    </row>
    <row r="2" customFormat="false" ht="19.5" hidden="false" customHeight="true" outlineLevel="0" collapsed="false">
      <c r="B2" s="40" t="s">
        <v>54</v>
      </c>
      <c r="C2" s="40"/>
      <c r="D2" s="40"/>
      <c r="E2" s="40"/>
      <c r="F2" s="40"/>
      <c r="G2" s="40"/>
      <c r="H2" s="40"/>
      <c r="I2" s="40"/>
    </row>
    <row r="3" customFormat="false" ht="25.5" hidden="false" customHeight="true" outlineLevel="0" collapsed="false">
      <c r="B3" s="41" t="s">
        <v>55</v>
      </c>
      <c r="C3" s="41" t="s">
        <v>56</v>
      </c>
      <c r="D3" s="41"/>
      <c r="E3" s="41"/>
      <c r="F3" s="41" t="s">
        <v>57</v>
      </c>
      <c r="G3" s="41"/>
      <c r="H3" s="41"/>
      <c r="I3" s="42" t="s">
        <v>58</v>
      </c>
    </row>
    <row r="4" customFormat="false" ht="25.5" hidden="false" customHeight="true" outlineLevel="0" collapsed="false">
      <c r="B4" s="41"/>
      <c r="C4" s="42" t="s">
        <v>59</v>
      </c>
      <c r="D4" s="42" t="s">
        <v>60</v>
      </c>
      <c r="E4" s="42" t="s">
        <v>61</v>
      </c>
      <c r="F4" s="42" t="s">
        <v>59</v>
      </c>
      <c r="G4" s="42" t="s">
        <v>60</v>
      </c>
      <c r="H4" s="42" t="s">
        <v>61</v>
      </c>
      <c r="I4" s="42"/>
    </row>
    <row r="5" customFormat="false" ht="25.5" hidden="false" customHeight="true" outlineLevel="0" collapsed="false">
      <c r="B5" s="41"/>
      <c r="C5" s="42"/>
      <c r="D5" s="42"/>
      <c r="E5" s="42"/>
      <c r="F5" s="42"/>
      <c r="G5" s="42"/>
      <c r="H5" s="42"/>
      <c r="I5" s="42"/>
    </row>
    <row r="6" customFormat="false" ht="25.5" hidden="false" customHeight="true" outlineLevel="0" collapsed="false">
      <c r="B6" s="41" t="s">
        <v>62</v>
      </c>
      <c r="C6" s="43" t="n">
        <v>42</v>
      </c>
      <c r="D6" s="43" t="n">
        <v>6</v>
      </c>
      <c r="E6" s="44" t="n">
        <f aca="false">SUM(C6:D6)</f>
        <v>48</v>
      </c>
      <c r="F6" s="45" t="n">
        <v>67</v>
      </c>
      <c r="G6" s="46" t="n">
        <v>6</v>
      </c>
      <c r="H6" s="46" t="n">
        <f aca="false">SUM(F6:G6)</f>
        <v>73</v>
      </c>
      <c r="I6" s="45" t="n">
        <v>121</v>
      </c>
    </row>
    <row r="7" customFormat="false" ht="25.5" hidden="false" customHeight="true" outlineLevel="0" collapsed="false">
      <c r="B7" s="41" t="s">
        <v>63</v>
      </c>
      <c r="C7" s="43" t="n">
        <v>32</v>
      </c>
      <c r="D7" s="43" t="n">
        <v>5</v>
      </c>
      <c r="E7" s="44" t="n">
        <f aca="false">SUM(C7:D7)</f>
        <v>37</v>
      </c>
      <c r="F7" s="45" t="n">
        <v>51</v>
      </c>
      <c r="G7" s="46" t="n">
        <v>5</v>
      </c>
      <c r="H7" s="46" t="n">
        <f aca="false">SUM(F7:G7)</f>
        <v>56</v>
      </c>
      <c r="I7" s="46" t="n">
        <v>93</v>
      </c>
    </row>
    <row r="8" customFormat="false" ht="25.5" hidden="false" customHeight="true" outlineLevel="0" collapsed="false">
      <c r="B8" s="41" t="s">
        <v>64</v>
      </c>
      <c r="C8" s="43" t="n">
        <v>9</v>
      </c>
      <c r="D8" s="43" t="n">
        <v>1</v>
      </c>
      <c r="E8" s="44" t="n">
        <f aca="false">SUM(C8:D8)</f>
        <v>10</v>
      </c>
      <c r="F8" s="45" t="n">
        <v>13</v>
      </c>
      <c r="G8" s="46" t="n">
        <v>1</v>
      </c>
      <c r="H8" s="46" t="n">
        <f aca="false">SUM(F8:G8)</f>
        <v>14</v>
      </c>
      <c r="I8" s="46" t="n">
        <v>24</v>
      </c>
    </row>
    <row r="9" customFormat="false" ht="25.5" hidden="false" customHeight="true" outlineLevel="0" collapsed="false">
      <c r="B9" s="41" t="s">
        <v>65</v>
      </c>
      <c r="C9" s="43" t="n">
        <v>9</v>
      </c>
      <c r="D9" s="43" t="n">
        <v>1</v>
      </c>
      <c r="E9" s="44" t="n">
        <f aca="false">SUM(C9:D9)</f>
        <v>10</v>
      </c>
      <c r="F9" s="45" t="n">
        <v>13</v>
      </c>
      <c r="G9" s="46" t="n">
        <v>2</v>
      </c>
      <c r="H9" s="46" t="n">
        <f aca="false">SUM(F9:G9)</f>
        <v>15</v>
      </c>
      <c r="I9" s="46" t="n">
        <v>25</v>
      </c>
    </row>
    <row r="10" customFormat="false" ht="25.5" hidden="false" customHeight="true" outlineLevel="0" collapsed="false">
      <c r="B10" s="41" t="s">
        <v>66</v>
      </c>
      <c r="C10" s="43" t="n">
        <v>10</v>
      </c>
      <c r="D10" s="43" t="n">
        <v>1</v>
      </c>
      <c r="E10" s="44" t="n">
        <f aca="false">SUM(C10:D10)</f>
        <v>11</v>
      </c>
      <c r="F10" s="45" t="n">
        <v>15</v>
      </c>
      <c r="G10" s="46" t="n">
        <v>2</v>
      </c>
      <c r="H10" s="46" t="n">
        <f aca="false">SUM(F10:G10)</f>
        <v>17</v>
      </c>
      <c r="I10" s="46" t="n">
        <v>28</v>
      </c>
    </row>
    <row r="11" customFormat="false" ht="25.5" hidden="false" customHeight="true" outlineLevel="0" collapsed="false">
      <c r="B11" s="41" t="s">
        <v>67</v>
      </c>
      <c r="C11" s="43" t="n">
        <v>7</v>
      </c>
      <c r="D11" s="43" t="n">
        <v>1</v>
      </c>
      <c r="E11" s="44" t="n">
        <f aca="false">SUM(C11:D11)</f>
        <v>8</v>
      </c>
      <c r="F11" s="45" t="n">
        <v>10</v>
      </c>
      <c r="G11" s="46" t="n">
        <v>1</v>
      </c>
      <c r="H11" s="46" t="n">
        <f aca="false">SUM(F11:G11)</f>
        <v>11</v>
      </c>
      <c r="I11" s="46" t="n">
        <v>19</v>
      </c>
    </row>
    <row r="12" customFormat="false" ht="25.5" hidden="false" customHeight="true" outlineLevel="0" collapsed="false">
      <c r="B12" s="41" t="s">
        <v>68</v>
      </c>
      <c r="C12" s="43" t="n">
        <v>29</v>
      </c>
      <c r="D12" s="43" t="n">
        <v>4</v>
      </c>
      <c r="E12" s="44" t="n">
        <f aca="false">SUM(C12:D12)</f>
        <v>33</v>
      </c>
      <c r="F12" s="45" t="n">
        <v>45</v>
      </c>
      <c r="G12" s="46" t="n">
        <v>4</v>
      </c>
      <c r="H12" s="46" t="n">
        <f aca="false">SUM(F12:G12)</f>
        <v>49</v>
      </c>
      <c r="I12" s="46" t="n">
        <v>82</v>
      </c>
    </row>
    <row r="13" customFormat="false" ht="25.5" hidden="false" customHeight="true" outlineLevel="0" collapsed="false">
      <c r="B13" s="41" t="s">
        <v>69</v>
      </c>
      <c r="C13" s="43" t="n">
        <v>29</v>
      </c>
      <c r="D13" s="43" t="n">
        <v>4</v>
      </c>
      <c r="E13" s="44" t="n">
        <f aca="false">SUM(C13:D13)</f>
        <v>33</v>
      </c>
      <c r="F13" s="45" t="n">
        <v>45</v>
      </c>
      <c r="G13" s="46" t="n">
        <v>4</v>
      </c>
      <c r="H13" s="46" t="n">
        <f aca="false">SUM(F13:G13)</f>
        <v>49</v>
      </c>
      <c r="I13" s="46" t="n">
        <v>82</v>
      </c>
    </row>
    <row r="14" customFormat="false" ht="25.5" hidden="false" customHeight="true" outlineLevel="0" collapsed="false">
      <c r="B14" s="41" t="s">
        <v>70</v>
      </c>
      <c r="C14" s="43" t="n">
        <v>26</v>
      </c>
      <c r="D14" s="43" t="n">
        <v>3</v>
      </c>
      <c r="E14" s="44" t="n">
        <f aca="false">SUM(C14:D14)</f>
        <v>29</v>
      </c>
      <c r="F14" s="45" t="n">
        <v>39</v>
      </c>
      <c r="G14" s="46" t="n">
        <v>4</v>
      </c>
      <c r="H14" s="46" t="n">
        <f aca="false">SUM(F14:G14)</f>
        <v>43</v>
      </c>
      <c r="I14" s="46" t="n">
        <v>72</v>
      </c>
    </row>
    <row r="15" customFormat="false" ht="25.5" hidden="false" customHeight="true" outlineLevel="0" collapsed="false">
      <c r="B15" s="41" t="s">
        <v>71</v>
      </c>
      <c r="C15" s="43" t="n">
        <v>25</v>
      </c>
      <c r="D15" s="43" t="n">
        <v>3</v>
      </c>
      <c r="E15" s="44" t="n">
        <f aca="false">SUM(C15:D15)</f>
        <v>28</v>
      </c>
      <c r="F15" s="45" t="n">
        <v>37</v>
      </c>
      <c r="G15" s="46" t="n">
        <v>4</v>
      </c>
      <c r="H15" s="46" t="n">
        <f aca="false">SUM(F15:G15)</f>
        <v>41</v>
      </c>
      <c r="I15" s="46" t="n">
        <v>69</v>
      </c>
    </row>
    <row r="16" customFormat="false" ht="25.5" hidden="false" customHeight="true" outlineLevel="0" collapsed="false">
      <c r="B16" s="41" t="s">
        <v>72</v>
      </c>
      <c r="C16" s="43" t="n">
        <v>15</v>
      </c>
      <c r="D16" s="43" t="n">
        <v>2</v>
      </c>
      <c r="E16" s="44" t="n">
        <f aca="false">SUM(C16:D16)</f>
        <v>17</v>
      </c>
      <c r="F16" s="45" t="n">
        <v>24</v>
      </c>
      <c r="G16" s="46" t="n">
        <v>2</v>
      </c>
      <c r="H16" s="46" t="n">
        <f aca="false">SUM(F16:G16)</f>
        <v>26</v>
      </c>
      <c r="I16" s="46" t="n">
        <v>43</v>
      </c>
    </row>
    <row r="17" customFormat="false" ht="25.5" hidden="false" customHeight="true" outlineLevel="0" collapsed="false">
      <c r="B17" s="41" t="s">
        <v>58</v>
      </c>
      <c r="C17" s="43" t="n">
        <f aca="false">SUM(C6:C16)</f>
        <v>233</v>
      </c>
      <c r="D17" s="43" t="n">
        <f aca="false">SUM(D6:D16)</f>
        <v>31</v>
      </c>
      <c r="E17" s="43" t="n">
        <f aca="false">SUM(E6:E16)</f>
        <v>264</v>
      </c>
      <c r="F17" s="43" t="n">
        <f aca="false">SUM(F6:F16)</f>
        <v>359</v>
      </c>
      <c r="G17" s="43" t="n">
        <f aca="false">SUM(G6:G16)</f>
        <v>35</v>
      </c>
      <c r="H17" s="43" t="n">
        <f aca="false">SUM(H6:H16)</f>
        <v>394</v>
      </c>
      <c r="I17" s="44" t="n">
        <f aca="false">SUM(I6:I16)</f>
        <v>658</v>
      </c>
    </row>
  </sheetData>
  <mergeCells count="11">
    <mergeCell ref="B2:I2"/>
    <mergeCell ref="B3:B5"/>
    <mergeCell ref="C3:E3"/>
    <mergeCell ref="F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8:55:27Z</dcterms:created>
  <dc:creator>张顺</dc:creator>
  <dc:description/>
  <dc:language>en-US</dc:language>
  <cp:lastModifiedBy>涂超</cp:lastModifiedBy>
  <cp:lastPrinted>2018-06-12T08:29:36Z</cp:lastPrinted>
  <dcterms:modified xsi:type="dcterms:W3CDTF">2018-06-19T06:35:41Z</dcterms:modified>
  <cp:revision>0</cp:revision>
  <dc:subject/>
  <dc:title/>
</cp:coreProperties>
</file>