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b val="true"/>
        <sz val="14"/>
        <rFont val="Noto Sans"/>
        <family val="2"/>
      </rPr>
      <t xml:space="preserve">吉林建筑大学城建学院吉林省</t>
    </r>
    <r>
      <rPr>
        <b val="true"/>
        <sz val="14"/>
        <rFont val="黑体"/>
        <family val="3"/>
        <charset val="134"/>
      </rPr>
      <t xml:space="preserve">2016-2018</t>
    </r>
    <r>
      <rPr>
        <b val="true"/>
        <sz val="14"/>
        <rFont val="Noto Sans"/>
        <family val="2"/>
      </rPr>
      <t xml:space="preserve">年招生录取统计表</t>
    </r>
  </si>
  <si>
    <r>
      <rPr>
        <sz val="9"/>
        <rFont val="Noto Sans"/>
        <family val="2"/>
      </rPr>
      <t xml:space="preserve">制表单位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招生与就业工作处</t>
    </r>
  </si>
  <si>
    <t xml:space="preserve">最高分</t>
  </si>
  <si>
    <t xml:space="preserve">最低分</t>
  </si>
  <si>
    <t xml:space="preserve">平均分</t>
  </si>
  <si>
    <r>
      <rPr>
        <b val="true"/>
        <sz val="9"/>
        <rFont val="Noto Sans"/>
        <family val="2"/>
      </rPr>
      <t xml:space="preserve">录取数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Times New Roman"/>
        <family val="1"/>
      </rPr>
      <t xml:space="preserve">)</t>
    </r>
  </si>
  <si>
    <t xml:space="preserve">合计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）</t>
    </r>
  </si>
  <si>
    <t xml:space="preserve">城乡规划</t>
  </si>
  <si>
    <t xml:space="preserve">土木工程</t>
  </si>
  <si>
    <t xml:space="preserve">道路桥梁与渡河工程</t>
  </si>
  <si>
    <t xml:space="preserve">交通工程</t>
  </si>
  <si>
    <t xml:space="preserve">测绘工程</t>
  </si>
  <si>
    <t xml:space="preserve">城市地下空间工程</t>
  </si>
  <si>
    <t xml:space="preserve">建筑环境与能源应用工程</t>
  </si>
  <si>
    <t xml:space="preserve">给排水科学与工程</t>
  </si>
  <si>
    <t xml:space="preserve">安全工程</t>
  </si>
  <si>
    <t xml:space="preserve">环境工程</t>
  </si>
  <si>
    <t xml:space="preserve">能源与动力工程</t>
  </si>
  <si>
    <t xml:space="preserve">新能源科学与工程</t>
  </si>
  <si>
    <t xml:space="preserve">电气工程及其自动化</t>
  </si>
  <si>
    <t xml:space="preserve">自动化</t>
  </si>
  <si>
    <t xml:space="preserve">建筑电气与智能化</t>
  </si>
  <si>
    <t xml:space="preserve">电子信息工程</t>
  </si>
  <si>
    <t xml:space="preserve">测绘技术与仪器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工程管理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t xml:space="preserve">财务管理（理工）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t xml:space="preserve">资产评估（理工）</t>
  </si>
  <si>
    <r>
      <rPr>
        <sz val="9"/>
        <rFont val="Noto Sans"/>
        <family val="2"/>
      </rPr>
      <t xml:space="preserve">资产评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t xml:space="preserve">房地产开发与管理（理工）</t>
  </si>
  <si>
    <t xml:space="preserve">房地产开发与管理（文史）</t>
  </si>
  <si>
    <t xml:space="preserve">英语</t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环境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环境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理工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史</t>
    </r>
    <r>
      <rPr>
        <sz val="9"/>
        <rFont val="宋体"/>
        <family val="0"/>
        <charset val="134"/>
      </rPr>
      <t xml:space="preserve">)</t>
    </r>
  </si>
  <si>
    <t xml:space="preserve">绘画</t>
  </si>
  <si>
    <t xml:space="preserve">审计学（文史）</t>
  </si>
  <si>
    <t xml:space="preserve">交通设备与控制工程</t>
  </si>
  <si>
    <t xml:space="preserve">审计学（理工）</t>
  </si>
  <si>
    <r>
      <rPr>
        <b val="true"/>
        <sz val="26"/>
        <rFont val="Noto Sans"/>
        <family val="2"/>
      </rPr>
      <t xml:space="preserve">吉林省</t>
    </r>
    <r>
      <rPr>
        <b val="true"/>
        <sz val="26"/>
        <rFont val="黑体"/>
        <family val="3"/>
        <charset val="134"/>
      </rPr>
      <t xml:space="preserve">2010-2011</t>
    </r>
    <r>
      <rPr>
        <b val="true"/>
        <sz val="26"/>
        <rFont val="Noto Sans"/>
        <family val="2"/>
      </rPr>
      <t xml:space="preserve">年招生录取统计表</t>
    </r>
  </si>
  <si>
    <r>
      <rPr>
        <sz val="18"/>
        <rFont val="Noto Sans"/>
        <family val="2"/>
      </rPr>
      <t xml:space="preserve">制表单位</t>
    </r>
    <r>
      <rPr>
        <sz val="18"/>
        <rFont val="Times New Roman"/>
        <family val="1"/>
      </rPr>
      <t xml:space="preserve">:   </t>
    </r>
    <r>
      <rPr>
        <sz val="18"/>
        <rFont val="Noto Sans"/>
        <family val="2"/>
      </rPr>
      <t xml:space="preserve">招生就业处</t>
    </r>
  </si>
  <si>
    <r>
      <rPr>
        <b val="true"/>
        <sz val="18"/>
        <rFont val="Noto Sans"/>
        <family val="2"/>
      </rPr>
      <t xml:space="preserve">录取数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Times New Roman"/>
        <family val="1"/>
      </rPr>
      <t xml:space="preserve">)</t>
    </r>
  </si>
  <si>
    <t xml:space="preserve">建筑学</t>
  </si>
  <si>
    <t xml:space="preserve">城市规划</t>
  </si>
  <si>
    <r>
      <rPr>
        <sz val="18"/>
        <rFont val="Noto Sans"/>
        <family val="2"/>
      </rPr>
      <t xml:space="preserve">土木工程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建筑工程方向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土木工程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交通土建工程方向</t>
    </r>
    <r>
      <rPr>
        <sz val="18"/>
        <rFont val="宋体"/>
        <family val="0"/>
        <charset val="134"/>
      </rPr>
      <t xml:space="preserve">)</t>
    </r>
  </si>
  <si>
    <t xml:space="preserve">建筑环境与设备工程</t>
  </si>
  <si>
    <t xml:space="preserve">给水排水工程</t>
  </si>
  <si>
    <t xml:space="preserve">热能与动力工程</t>
  </si>
  <si>
    <t xml:space="preserve">信息管理与信息系统</t>
  </si>
  <si>
    <t xml:space="preserve">工程造价</t>
  </si>
  <si>
    <r>
      <rPr>
        <sz val="18"/>
        <rFont val="Noto Sans"/>
        <family val="2"/>
      </rPr>
      <t xml:space="preserve">工程造价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文史</t>
    </r>
    <r>
      <rPr>
        <sz val="18"/>
        <rFont val="宋体"/>
        <family val="0"/>
        <charset val="134"/>
      </rPr>
      <t xml:space="preserve">)</t>
    </r>
  </si>
  <si>
    <t xml:space="preserve">工商管理</t>
  </si>
  <si>
    <t xml:space="preserve">财务管理</t>
  </si>
  <si>
    <t xml:space="preserve">市场营销</t>
  </si>
  <si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理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日语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理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日语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文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英语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文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艺术设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理工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艺术设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文史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动画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理工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动画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文史</t>
    </r>
    <r>
      <rPr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.5"/>
      <name val="宋体"/>
      <family val="0"/>
      <charset val="134"/>
    </font>
    <font>
      <b val="true"/>
      <sz val="9"/>
      <color rgb="FF000000"/>
      <name val="DejaVu Sans"/>
      <family val="2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2717280</xdr:colOff>
      <xdr:row>4</xdr:row>
      <xdr:rowOff>19080</xdr:rowOff>
    </xdr:to>
    <xdr:grpSp>
      <xdr:nvGrpSpPr>
        <xdr:cNvPr id="0" name="__TH_G12五号7"/>
        <xdr:cNvGrpSpPr/>
      </xdr:nvGrpSpPr>
      <xdr:grpSpPr>
        <a:xfrm>
          <a:off x="0" y="342720"/>
          <a:ext cx="2717280" cy="457560"/>
          <a:chOff x="0" y="342720"/>
          <a:chExt cx="2717280" cy="457560"/>
        </a:xfrm>
      </xdr:grpSpPr>
      <xdr:sp>
        <xdr:nvSpPr>
          <xdr:cNvPr id="1" name="__TH_L2"/>
          <xdr:cNvSpPr/>
        </xdr:nvSpPr>
        <xdr:spPr>
          <a:xfrm>
            <a:off x="0" y="342720"/>
            <a:ext cx="2717280" cy="457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1271880" y="380880"/>
            <a:ext cx="4993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1914120" y="495360"/>
            <a:ext cx="4773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337320" y="533520"/>
            <a:ext cx="47736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966960" y="638280"/>
            <a:ext cx="4784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业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3739680</xdr:colOff>
      <xdr:row>4</xdr:row>
      <xdr:rowOff>9720</xdr:rowOff>
    </xdr:to>
    <xdr:grpSp>
      <xdr:nvGrpSpPr>
        <xdr:cNvPr id="6" name="__TH_G12五号7"/>
        <xdr:cNvGrpSpPr/>
      </xdr:nvGrpSpPr>
      <xdr:grpSpPr>
        <a:xfrm>
          <a:off x="0" y="733680"/>
          <a:ext cx="3739680" cy="1238040"/>
          <a:chOff x="0" y="733680"/>
          <a:chExt cx="3739680" cy="1238040"/>
        </a:xfrm>
      </xdr:grpSpPr>
      <xdr:sp>
        <xdr:nvSpPr>
          <xdr:cNvPr id="7" name="__TH_L2"/>
          <xdr:cNvSpPr/>
        </xdr:nvSpPr>
        <xdr:spPr>
          <a:xfrm>
            <a:off x="0" y="733680"/>
            <a:ext cx="3739680" cy="1238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__TH_B113"/>
          <xdr:cNvSpPr/>
        </xdr:nvSpPr>
        <xdr:spPr>
          <a:xfrm>
            <a:off x="1760760" y="847800"/>
            <a:ext cx="66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__TH_B124"/>
          <xdr:cNvSpPr/>
        </xdr:nvSpPr>
        <xdr:spPr>
          <a:xfrm>
            <a:off x="2631600" y="1134000"/>
            <a:ext cx="67356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__TH_B215"/>
          <xdr:cNvSpPr/>
        </xdr:nvSpPr>
        <xdr:spPr>
          <a:xfrm>
            <a:off x="455400" y="1248120"/>
            <a:ext cx="6631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_TH_B226"/>
          <xdr:cNvSpPr/>
        </xdr:nvSpPr>
        <xdr:spPr>
          <a:xfrm>
            <a:off x="1326240" y="1543680"/>
            <a:ext cx="673560" cy="3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宋体"/>
              </a:rPr>
              <a:t>业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13" min="2" style="2" width="8.3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 t="n">
        <v>2017</v>
      </c>
      <c r="G3" s="6"/>
      <c r="H3" s="6"/>
      <c r="I3" s="6"/>
      <c r="J3" s="6" t="n">
        <v>2016</v>
      </c>
      <c r="K3" s="6"/>
      <c r="L3" s="6"/>
      <c r="M3" s="6"/>
    </row>
    <row r="4" customFormat="false" ht="19.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2</v>
      </c>
      <c r="G4" s="7" t="s">
        <v>3</v>
      </c>
      <c r="H4" s="7" t="s">
        <v>4</v>
      </c>
      <c r="I4" s="7" t="s">
        <v>5</v>
      </c>
      <c r="J4" s="7" t="s">
        <v>2</v>
      </c>
      <c r="K4" s="7" t="s">
        <v>3</v>
      </c>
      <c r="L4" s="7" t="s">
        <v>4</v>
      </c>
      <c r="M4" s="7" t="s">
        <v>5</v>
      </c>
    </row>
    <row r="5" customFormat="false" ht="12" hidden="false" customHeight="true" outlineLevel="0" collapsed="false">
      <c r="A5" s="7" t="s">
        <v>6</v>
      </c>
      <c r="B5" s="7"/>
      <c r="C5" s="7"/>
      <c r="D5" s="7"/>
      <c r="E5" s="7" t="n">
        <v>1384</v>
      </c>
      <c r="F5" s="7"/>
      <c r="G5" s="7"/>
      <c r="H5" s="7"/>
      <c r="I5" s="7" t="n">
        <v>1390</v>
      </c>
      <c r="J5" s="7"/>
      <c r="K5" s="7"/>
      <c r="L5" s="7"/>
      <c r="M5" s="7" t="n">
        <v>1338</v>
      </c>
    </row>
    <row r="6" customFormat="false" ht="12" hidden="false" customHeight="true" outlineLevel="0" collapsed="false">
      <c r="A6" s="8" t="s">
        <v>7</v>
      </c>
      <c r="B6" s="8" t="n">
        <v>401</v>
      </c>
      <c r="C6" s="8" t="n">
        <v>344</v>
      </c>
      <c r="D6" s="8" t="n">
        <v>367.8</v>
      </c>
      <c r="E6" s="8" t="n">
        <v>29</v>
      </c>
      <c r="F6" s="8" t="n">
        <v>382</v>
      </c>
      <c r="G6" s="8" t="n">
        <v>308</v>
      </c>
      <c r="H6" s="8" t="n">
        <v>339.4</v>
      </c>
      <c r="I6" s="8" t="n">
        <v>27</v>
      </c>
      <c r="J6" s="8" t="n">
        <v>416</v>
      </c>
      <c r="K6" s="8" t="n">
        <v>288</v>
      </c>
      <c r="L6" s="8" t="n">
        <v>360.3</v>
      </c>
      <c r="M6" s="8" t="n">
        <v>39</v>
      </c>
    </row>
    <row r="7" customFormat="false" ht="12" hidden="false" customHeight="true" outlineLevel="0" collapsed="false">
      <c r="A7" s="8" t="s">
        <v>8</v>
      </c>
      <c r="B7" s="8" t="n">
        <v>406</v>
      </c>
      <c r="C7" s="8" t="n">
        <v>393</v>
      </c>
      <c r="D7" s="8" t="n">
        <v>399.8</v>
      </c>
      <c r="E7" s="8" t="n">
        <v>6</v>
      </c>
      <c r="F7" s="8" t="n">
        <v>407</v>
      </c>
      <c r="G7" s="8" t="n">
        <v>350</v>
      </c>
      <c r="H7" s="8" t="n">
        <v>377.8</v>
      </c>
      <c r="I7" s="8" t="n">
        <v>6</v>
      </c>
      <c r="J7" s="8"/>
      <c r="K7" s="8"/>
      <c r="L7" s="8"/>
      <c r="M7" s="8"/>
    </row>
    <row r="8" customFormat="false" ht="12" hidden="false" customHeight="true" outlineLevel="0" collapsed="false">
      <c r="A8" s="8" t="s">
        <v>9</v>
      </c>
      <c r="B8" s="8" t="n">
        <v>398</v>
      </c>
      <c r="C8" s="8" t="n">
        <v>302</v>
      </c>
      <c r="D8" s="8" t="n">
        <v>323.9</v>
      </c>
      <c r="E8" s="8" t="n">
        <v>26</v>
      </c>
      <c r="F8" s="8" t="n">
        <v>366</v>
      </c>
      <c r="G8" s="8" t="n">
        <v>271</v>
      </c>
      <c r="H8" s="8" t="n">
        <v>326.9</v>
      </c>
      <c r="I8" s="8" t="n">
        <v>26</v>
      </c>
      <c r="J8" s="8" t="n">
        <v>412</v>
      </c>
      <c r="K8" s="8" t="n">
        <v>304</v>
      </c>
      <c r="L8" s="8" t="n">
        <v>340.2</v>
      </c>
      <c r="M8" s="8" t="n">
        <v>31</v>
      </c>
    </row>
    <row r="9" customFormat="false" ht="12" hidden="false" customHeight="true" outlineLevel="0" collapsed="false">
      <c r="A9" s="9" t="s">
        <v>10</v>
      </c>
      <c r="B9" s="9" t="n">
        <v>406</v>
      </c>
      <c r="C9" s="9" t="n">
        <v>319</v>
      </c>
      <c r="D9" s="9" t="n">
        <v>353.6</v>
      </c>
      <c r="E9" s="9" t="n">
        <v>215</v>
      </c>
      <c r="F9" s="9" t="n">
        <v>386</v>
      </c>
      <c r="G9" s="9" t="n">
        <v>260</v>
      </c>
      <c r="H9" s="9" t="n">
        <v>316.3</v>
      </c>
      <c r="I9" s="9" t="n">
        <v>215</v>
      </c>
      <c r="J9" s="9" t="n">
        <v>399</v>
      </c>
      <c r="K9" s="9" t="n">
        <v>287</v>
      </c>
      <c r="L9" s="9" t="n">
        <v>335.4</v>
      </c>
      <c r="M9" s="9" t="n">
        <v>223</v>
      </c>
    </row>
    <row r="10" customFormat="false" ht="12" hidden="false" customHeight="true" outlineLevel="0" collapsed="false">
      <c r="A10" s="8" t="s">
        <v>11</v>
      </c>
      <c r="B10" s="9" t="n">
        <v>404</v>
      </c>
      <c r="C10" s="9" t="n">
        <v>339</v>
      </c>
      <c r="D10" s="9" t="n">
        <v>365.3</v>
      </c>
      <c r="E10" s="9" t="n">
        <v>22</v>
      </c>
      <c r="F10" s="9" t="n">
        <v>374</v>
      </c>
      <c r="G10" s="9" t="n">
        <v>282</v>
      </c>
      <c r="H10" s="9" t="n">
        <v>327.7</v>
      </c>
      <c r="I10" s="9" t="n">
        <v>24</v>
      </c>
      <c r="J10" s="9" t="n">
        <v>406</v>
      </c>
      <c r="K10" s="9" t="n">
        <v>335</v>
      </c>
      <c r="L10" s="9" t="n">
        <v>365.3</v>
      </c>
      <c r="M10" s="9" t="n">
        <v>26</v>
      </c>
    </row>
    <row r="11" customFormat="false" ht="12" hidden="false" customHeight="true" outlineLevel="0" collapsed="false">
      <c r="A11" s="8" t="s">
        <v>12</v>
      </c>
      <c r="B11" s="8" t="n">
        <v>376</v>
      </c>
      <c r="C11" s="8" t="n">
        <v>299</v>
      </c>
      <c r="D11" s="8" t="n">
        <v>311.2</v>
      </c>
      <c r="E11" s="8" t="n">
        <v>34</v>
      </c>
      <c r="F11" s="8" t="n">
        <v>404</v>
      </c>
      <c r="G11" s="8" t="n">
        <v>262</v>
      </c>
      <c r="H11" s="8" t="n">
        <v>331.1</v>
      </c>
      <c r="I11" s="8" t="n">
        <v>40</v>
      </c>
      <c r="J11" s="8" t="n">
        <v>386</v>
      </c>
      <c r="K11" s="8" t="n">
        <v>299</v>
      </c>
      <c r="L11" s="8" t="n">
        <v>338.8</v>
      </c>
      <c r="M11" s="8" t="n">
        <v>41</v>
      </c>
    </row>
    <row r="12" customFormat="false" ht="12" hidden="false" customHeight="true" outlineLevel="0" collapsed="false">
      <c r="A12" s="8" t="s">
        <v>13</v>
      </c>
      <c r="B12" s="8" t="n">
        <v>370</v>
      </c>
      <c r="C12" s="8" t="n">
        <v>303</v>
      </c>
      <c r="D12" s="8" t="n">
        <v>318.1</v>
      </c>
      <c r="E12" s="8" t="n">
        <v>49</v>
      </c>
      <c r="F12" s="8" t="n">
        <v>405</v>
      </c>
      <c r="G12" s="8" t="n">
        <v>262</v>
      </c>
      <c r="H12" s="8" t="n">
        <v>332.7</v>
      </c>
      <c r="I12" s="8" t="n">
        <v>47</v>
      </c>
      <c r="J12" s="8" t="n">
        <v>433</v>
      </c>
      <c r="K12" s="8" t="n">
        <v>298</v>
      </c>
      <c r="L12" s="8" t="n">
        <v>345</v>
      </c>
      <c r="M12" s="8" t="n">
        <v>52</v>
      </c>
    </row>
    <row r="13" customFormat="false" ht="12" hidden="false" customHeight="true" outlineLevel="0" collapsed="false">
      <c r="A13" s="8" t="s">
        <v>14</v>
      </c>
      <c r="B13" s="8" t="n">
        <v>389</v>
      </c>
      <c r="C13" s="8" t="n">
        <v>303</v>
      </c>
      <c r="D13" s="8" t="n">
        <v>321.8</v>
      </c>
      <c r="E13" s="8" t="n">
        <v>43</v>
      </c>
      <c r="F13" s="8" t="n">
        <v>396</v>
      </c>
      <c r="G13" s="8" t="n">
        <v>261</v>
      </c>
      <c r="H13" s="8" t="n">
        <v>338</v>
      </c>
      <c r="I13" s="8" t="n">
        <v>52</v>
      </c>
      <c r="J13" s="8" t="n">
        <v>384</v>
      </c>
      <c r="K13" s="8" t="n">
        <v>327</v>
      </c>
      <c r="L13" s="8" t="n">
        <v>353.6</v>
      </c>
      <c r="M13" s="8" t="n">
        <v>11</v>
      </c>
    </row>
    <row r="14" customFormat="false" ht="12" hidden="false" customHeight="true" outlineLevel="0" collapsed="false">
      <c r="A14" s="8" t="s">
        <v>15</v>
      </c>
      <c r="B14" s="8" t="n">
        <v>367</v>
      </c>
      <c r="C14" s="8" t="n">
        <v>303</v>
      </c>
      <c r="D14" s="8" t="n">
        <v>318.3</v>
      </c>
      <c r="E14" s="8" t="n">
        <v>73</v>
      </c>
      <c r="F14" s="8" t="n">
        <v>375</v>
      </c>
      <c r="G14" s="8" t="n">
        <v>260</v>
      </c>
      <c r="H14" s="8" t="n">
        <v>330.5</v>
      </c>
      <c r="I14" s="8" t="n">
        <v>74</v>
      </c>
      <c r="J14" s="8" t="n">
        <v>453</v>
      </c>
      <c r="K14" s="8" t="n">
        <v>291</v>
      </c>
      <c r="L14" s="8" t="n">
        <v>332</v>
      </c>
      <c r="M14" s="8" t="n">
        <v>107</v>
      </c>
    </row>
    <row r="15" customFormat="false" ht="12" hidden="false" customHeight="true" outlineLevel="0" collapsed="false">
      <c r="A15" s="8" t="s">
        <v>16</v>
      </c>
      <c r="B15" s="8" t="n">
        <v>399</v>
      </c>
      <c r="C15" s="8" t="n">
        <v>318</v>
      </c>
      <c r="D15" s="8" t="n">
        <v>350.3</v>
      </c>
      <c r="E15" s="8" t="n">
        <v>35</v>
      </c>
      <c r="F15" s="8" t="n">
        <v>375</v>
      </c>
      <c r="G15" s="8" t="n">
        <v>262</v>
      </c>
      <c r="H15" s="8" t="n">
        <v>305.3</v>
      </c>
      <c r="I15" s="8" t="n">
        <v>38</v>
      </c>
      <c r="J15" s="8" t="n">
        <v>410</v>
      </c>
      <c r="K15" s="8" t="n">
        <v>292</v>
      </c>
      <c r="L15" s="8" t="n">
        <v>242.5</v>
      </c>
      <c r="M15" s="8" t="n">
        <v>39</v>
      </c>
    </row>
    <row r="16" customFormat="false" ht="12" hidden="false" customHeight="true" outlineLevel="0" collapsed="false">
      <c r="A16" s="8" t="s">
        <v>17</v>
      </c>
      <c r="B16" s="8" t="n">
        <v>364</v>
      </c>
      <c r="C16" s="8" t="n">
        <v>298</v>
      </c>
      <c r="D16" s="8" t="n">
        <v>307.2</v>
      </c>
      <c r="E16" s="8" t="n">
        <v>48</v>
      </c>
      <c r="F16" s="8" t="n">
        <v>415</v>
      </c>
      <c r="G16" s="8" t="n">
        <v>261</v>
      </c>
      <c r="H16" s="8" t="n">
        <v>336.7</v>
      </c>
      <c r="I16" s="8" t="n">
        <v>38</v>
      </c>
      <c r="J16" s="8" t="n">
        <v>421</v>
      </c>
      <c r="K16" s="8" t="n">
        <v>289</v>
      </c>
      <c r="L16" s="8" t="n">
        <v>339.3</v>
      </c>
      <c r="M16" s="8" t="n">
        <v>32</v>
      </c>
    </row>
    <row r="17" customFormat="false" ht="12" hidden="false" customHeight="true" outlineLevel="0" collapsed="false">
      <c r="A17" s="8" t="s">
        <v>18</v>
      </c>
      <c r="B17" s="8" t="n">
        <v>377</v>
      </c>
      <c r="C17" s="8" t="n">
        <v>322</v>
      </c>
      <c r="D17" s="8" t="n">
        <v>342.9</v>
      </c>
      <c r="E17" s="8" t="n">
        <v>10</v>
      </c>
      <c r="F17" s="8" t="n">
        <v>359</v>
      </c>
      <c r="G17" s="8" t="n">
        <v>278</v>
      </c>
      <c r="H17" s="8" t="n">
        <v>300.9</v>
      </c>
      <c r="I17" s="8" t="n">
        <v>11</v>
      </c>
      <c r="J17" s="8" t="n">
        <v>387</v>
      </c>
      <c r="K17" s="8" t="n">
        <v>295</v>
      </c>
      <c r="L17" s="8" t="n">
        <v>344.5</v>
      </c>
      <c r="M17" s="8" t="n">
        <v>11</v>
      </c>
    </row>
    <row r="18" customFormat="false" ht="12" hidden="false" customHeight="true" outlineLevel="0" collapsed="false">
      <c r="A18" s="8" t="s">
        <v>19</v>
      </c>
      <c r="B18" s="8" t="n">
        <v>394</v>
      </c>
      <c r="C18" s="8" t="n">
        <v>316</v>
      </c>
      <c r="D18" s="8" t="n">
        <v>345.4</v>
      </c>
      <c r="E18" s="8" t="n">
        <v>17</v>
      </c>
      <c r="F18" s="8" t="n">
        <v>373</v>
      </c>
      <c r="G18" s="8" t="n">
        <v>278</v>
      </c>
      <c r="H18" s="8" t="n">
        <v>334.2</v>
      </c>
      <c r="I18" s="8" t="n">
        <v>17</v>
      </c>
      <c r="J18" s="8"/>
      <c r="K18" s="8"/>
      <c r="L18" s="8"/>
      <c r="M18" s="8"/>
    </row>
    <row r="19" customFormat="false" ht="12" hidden="false" customHeight="true" outlineLevel="0" collapsed="false">
      <c r="A19" s="8" t="s">
        <v>20</v>
      </c>
      <c r="B19" s="8" t="n">
        <v>386</v>
      </c>
      <c r="C19" s="8" t="n">
        <v>332</v>
      </c>
      <c r="D19" s="8" t="n">
        <v>352.4</v>
      </c>
      <c r="E19" s="8" t="n">
        <v>20</v>
      </c>
      <c r="F19" s="8" t="n">
        <v>363</v>
      </c>
      <c r="G19" s="8" t="n">
        <v>260</v>
      </c>
      <c r="H19" s="8" t="n">
        <v>309.6</v>
      </c>
      <c r="I19" s="8" t="n">
        <v>20</v>
      </c>
      <c r="J19" s="8"/>
      <c r="K19" s="8"/>
      <c r="L19" s="8"/>
      <c r="M19" s="8"/>
    </row>
    <row r="20" customFormat="false" ht="12" hidden="false" customHeight="true" outlineLevel="0" collapsed="false">
      <c r="A20" s="8" t="s">
        <v>21</v>
      </c>
      <c r="B20" s="8" t="n">
        <v>399</v>
      </c>
      <c r="C20" s="8" t="n">
        <v>336</v>
      </c>
      <c r="D20" s="8" t="n">
        <v>354.2</v>
      </c>
      <c r="E20" s="8" t="n">
        <v>49</v>
      </c>
      <c r="F20" s="8" t="n">
        <v>366</v>
      </c>
      <c r="G20" s="8" t="n">
        <v>280</v>
      </c>
      <c r="H20" s="8" t="n">
        <v>311.5</v>
      </c>
      <c r="I20" s="8" t="n">
        <v>49</v>
      </c>
      <c r="J20" s="8" t="n">
        <v>403</v>
      </c>
      <c r="K20" s="8" t="n">
        <v>316</v>
      </c>
      <c r="L20" s="8" t="n">
        <v>344.4</v>
      </c>
      <c r="M20" s="8" t="n">
        <v>47</v>
      </c>
    </row>
    <row r="21" customFormat="false" ht="12" hidden="false" customHeight="true" outlineLevel="0" collapsed="false">
      <c r="A21" s="8" t="s">
        <v>22</v>
      </c>
      <c r="B21" s="8" t="n">
        <v>390</v>
      </c>
      <c r="C21" s="8" t="n">
        <v>321</v>
      </c>
      <c r="D21" s="8" t="n">
        <v>347.3</v>
      </c>
      <c r="E21" s="8" t="n">
        <v>14</v>
      </c>
      <c r="F21" s="8" t="n">
        <v>342</v>
      </c>
      <c r="G21" s="8" t="n">
        <v>271</v>
      </c>
      <c r="H21" s="8" t="n">
        <v>297</v>
      </c>
      <c r="I21" s="8" t="n">
        <v>14</v>
      </c>
      <c r="J21" s="8" t="n">
        <v>377</v>
      </c>
      <c r="K21" s="8" t="n">
        <v>286</v>
      </c>
      <c r="L21" s="8" t="n">
        <v>339.8</v>
      </c>
      <c r="M21" s="8" t="n">
        <v>18</v>
      </c>
    </row>
    <row r="22" customFormat="false" ht="12" hidden="false" customHeight="true" outlineLevel="0" collapsed="false">
      <c r="A22" s="8" t="s">
        <v>23</v>
      </c>
      <c r="B22" s="8" t="n">
        <v>364</v>
      </c>
      <c r="C22" s="8" t="n">
        <v>304</v>
      </c>
      <c r="D22" s="8" t="n">
        <v>320.6</v>
      </c>
      <c r="E22" s="8" t="n">
        <v>47</v>
      </c>
      <c r="F22" s="8" t="n">
        <v>364</v>
      </c>
      <c r="G22" s="8" t="n">
        <v>262</v>
      </c>
      <c r="H22" s="8" t="n">
        <v>323</v>
      </c>
      <c r="I22" s="8" t="n">
        <v>47</v>
      </c>
      <c r="J22" s="8" t="n">
        <v>377</v>
      </c>
      <c r="K22" s="8" t="n">
        <v>288</v>
      </c>
      <c r="L22" s="8" t="n">
        <v>327.3</v>
      </c>
      <c r="M22" s="8" t="n">
        <v>16</v>
      </c>
    </row>
    <row r="23" customFormat="false" ht="12" hidden="false" customHeight="true" outlineLevel="0" collapsed="false">
      <c r="A23" s="10" t="s">
        <v>24</v>
      </c>
      <c r="B23" s="8" t="n">
        <v>370</v>
      </c>
      <c r="C23" s="8" t="n">
        <v>326</v>
      </c>
      <c r="D23" s="8" t="n">
        <v>336</v>
      </c>
      <c r="E23" s="8" t="n">
        <v>25</v>
      </c>
      <c r="F23" s="8" t="n">
        <v>366</v>
      </c>
      <c r="G23" s="8" t="n">
        <v>260</v>
      </c>
      <c r="H23" s="8" t="n">
        <v>303.4</v>
      </c>
      <c r="I23" s="8" t="n">
        <v>25</v>
      </c>
      <c r="J23" s="8" t="n">
        <v>382</v>
      </c>
      <c r="K23" s="8" t="n">
        <v>287</v>
      </c>
      <c r="L23" s="8" t="n">
        <v>320.3</v>
      </c>
      <c r="M23" s="8" t="n">
        <v>29</v>
      </c>
    </row>
    <row r="24" customFormat="false" ht="12" hidden="false" customHeight="true" outlineLevel="0" collapsed="false">
      <c r="A24" s="8" t="s">
        <v>25</v>
      </c>
      <c r="B24" s="8" t="n">
        <v>331</v>
      </c>
      <c r="C24" s="8" t="n">
        <v>305</v>
      </c>
      <c r="D24" s="8" t="n">
        <v>316.6</v>
      </c>
      <c r="E24" s="8" t="n">
        <v>16</v>
      </c>
      <c r="F24" s="8" t="n">
        <v>373</v>
      </c>
      <c r="G24" s="8" t="n">
        <v>261</v>
      </c>
      <c r="H24" s="8" t="n">
        <v>311.3</v>
      </c>
      <c r="I24" s="8" t="n">
        <v>16</v>
      </c>
      <c r="J24" s="8" t="n">
        <v>381</v>
      </c>
      <c r="K24" s="8" t="n">
        <v>286</v>
      </c>
      <c r="L24" s="8" t="n">
        <v>32.2</v>
      </c>
      <c r="M24" s="8" t="n">
        <v>20</v>
      </c>
    </row>
    <row r="25" customFormat="false" ht="12" hidden="false" customHeight="true" outlineLevel="0" collapsed="false">
      <c r="A25" s="8" t="s">
        <v>26</v>
      </c>
      <c r="B25" s="8" t="n">
        <v>395</v>
      </c>
      <c r="C25" s="8" t="n">
        <v>336</v>
      </c>
      <c r="D25" s="8" t="n">
        <v>348.1</v>
      </c>
      <c r="E25" s="8" t="n">
        <v>41</v>
      </c>
      <c r="F25" s="8" t="n">
        <v>358</v>
      </c>
      <c r="G25" s="8" t="n">
        <v>283</v>
      </c>
      <c r="H25" s="8" t="n">
        <v>302.9</v>
      </c>
      <c r="I25" s="8" t="n">
        <v>41</v>
      </c>
      <c r="J25" s="8" t="n">
        <v>373</v>
      </c>
      <c r="K25" s="8" t="n">
        <v>288</v>
      </c>
      <c r="L25" s="8" t="n">
        <v>332.8</v>
      </c>
      <c r="M25" s="8" t="n">
        <v>45</v>
      </c>
    </row>
    <row r="26" customFormat="false" ht="12" hidden="false" customHeight="true" outlineLevel="0" collapsed="false">
      <c r="A26" s="8" t="s">
        <v>27</v>
      </c>
      <c r="B26" s="8" t="n">
        <v>84</v>
      </c>
      <c r="C26" s="8" t="n">
        <v>343</v>
      </c>
      <c r="D26" s="8" t="n">
        <v>360.3</v>
      </c>
      <c r="E26" s="8" t="n">
        <v>16</v>
      </c>
      <c r="F26" s="8" t="n">
        <v>372</v>
      </c>
      <c r="G26" s="8" t="n">
        <v>303</v>
      </c>
      <c r="H26" s="8" t="n">
        <v>328.8</v>
      </c>
      <c r="I26" s="8" t="n">
        <v>16</v>
      </c>
      <c r="J26" s="8" t="n">
        <v>400</v>
      </c>
      <c r="K26" s="8" t="n">
        <v>309</v>
      </c>
      <c r="L26" s="8" t="n">
        <v>341.2</v>
      </c>
      <c r="M26" s="8" t="n">
        <v>16</v>
      </c>
    </row>
    <row r="27" customFormat="false" ht="12" hidden="false" customHeight="true" outlineLevel="0" collapsed="false">
      <c r="A27" s="8" t="s">
        <v>28</v>
      </c>
      <c r="B27" s="8" t="n">
        <v>359</v>
      </c>
      <c r="C27" s="8" t="n">
        <v>327</v>
      </c>
      <c r="D27" s="8" t="n">
        <v>332.4</v>
      </c>
      <c r="E27" s="8" t="n">
        <v>185</v>
      </c>
      <c r="F27" s="8" t="n">
        <v>313</v>
      </c>
      <c r="G27" s="8" t="n">
        <v>269</v>
      </c>
      <c r="H27" s="8" t="n">
        <v>287.8</v>
      </c>
      <c r="I27" s="8" t="n">
        <v>18</v>
      </c>
      <c r="J27" s="8" t="n">
        <v>390</v>
      </c>
      <c r="K27" s="8" t="n">
        <v>288</v>
      </c>
      <c r="L27" s="8" t="n">
        <v>330.2</v>
      </c>
      <c r="M27" s="8" t="n">
        <v>20</v>
      </c>
    </row>
    <row r="28" customFormat="false" ht="12" hidden="false" customHeight="true" outlineLevel="0" collapsed="false">
      <c r="A28" s="8" t="s">
        <v>29</v>
      </c>
      <c r="B28" s="8" t="n">
        <v>379</v>
      </c>
      <c r="C28" s="8" t="n">
        <v>328</v>
      </c>
      <c r="D28" s="8" t="n">
        <v>342.3</v>
      </c>
      <c r="E28" s="8" t="n">
        <v>17</v>
      </c>
      <c r="F28" s="8" t="n">
        <v>317</v>
      </c>
      <c r="G28" s="8" t="n">
        <v>265</v>
      </c>
      <c r="H28" s="8" t="n">
        <v>287.5</v>
      </c>
      <c r="I28" s="8" t="n">
        <v>17</v>
      </c>
      <c r="J28" s="8" t="n">
        <v>371</v>
      </c>
      <c r="K28" s="8" t="n">
        <v>287</v>
      </c>
      <c r="L28" s="8" t="n">
        <v>332.1</v>
      </c>
      <c r="M28" s="8" t="n">
        <v>21</v>
      </c>
    </row>
    <row r="29" customFormat="false" ht="12" hidden="false" customHeight="true" outlineLevel="0" collapsed="false">
      <c r="A29" s="8" t="s">
        <v>30</v>
      </c>
      <c r="B29" s="8" t="n">
        <v>391</v>
      </c>
      <c r="C29" s="8" t="n">
        <v>323</v>
      </c>
      <c r="D29" s="8" t="n">
        <v>346.1</v>
      </c>
      <c r="E29" s="8" t="n">
        <v>39</v>
      </c>
      <c r="F29" s="8" t="n">
        <v>377</v>
      </c>
      <c r="G29" s="8" t="n">
        <v>264</v>
      </c>
      <c r="H29" s="8" t="n">
        <v>291.5</v>
      </c>
      <c r="I29" s="8" t="n">
        <v>39</v>
      </c>
      <c r="J29" s="8" t="n">
        <v>377</v>
      </c>
      <c r="K29" s="8" t="n">
        <v>287</v>
      </c>
      <c r="L29" s="8" t="n">
        <v>332.9</v>
      </c>
      <c r="M29" s="8" t="n">
        <v>39</v>
      </c>
    </row>
    <row r="30" customFormat="false" ht="12" hidden="false" customHeight="true" outlineLevel="0" collapsed="false">
      <c r="A30" s="10" t="s">
        <v>31</v>
      </c>
      <c r="B30" s="8" t="n">
        <v>403</v>
      </c>
      <c r="C30" s="8" t="n">
        <v>373</v>
      </c>
      <c r="D30" s="8" t="n">
        <v>387.2</v>
      </c>
      <c r="E30" s="8" t="n">
        <v>30</v>
      </c>
      <c r="F30" s="8" t="n">
        <v>390</v>
      </c>
      <c r="G30" s="8" t="n">
        <v>323</v>
      </c>
      <c r="H30" s="8" t="n">
        <v>346.3</v>
      </c>
      <c r="I30" s="8" t="n">
        <v>39</v>
      </c>
      <c r="J30" s="8" t="n">
        <v>411</v>
      </c>
      <c r="K30" s="8" t="n">
        <v>298</v>
      </c>
      <c r="L30" s="8" t="n">
        <v>345.9</v>
      </c>
      <c r="M30" s="8" t="n">
        <v>72</v>
      </c>
    </row>
    <row r="31" customFormat="false" ht="12" hidden="false" customHeight="true" outlineLevel="0" collapsed="false">
      <c r="A31" s="10" t="s">
        <v>32</v>
      </c>
      <c r="B31" s="8" t="n">
        <v>430</v>
      </c>
      <c r="C31" s="8" t="n">
        <v>361</v>
      </c>
      <c r="D31" s="8" t="n">
        <v>389.7</v>
      </c>
      <c r="E31" s="8" t="n">
        <v>51</v>
      </c>
      <c r="F31" s="8" t="n">
        <v>407</v>
      </c>
      <c r="G31" s="8" t="n">
        <v>312</v>
      </c>
      <c r="H31" s="8" t="n">
        <v>353.6</v>
      </c>
      <c r="I31" s="8" t="n">
        <v>70</v>
      </c>
      <c r="J31" s="8" t="n">
        <v>406</v>
      </c>
      <c r="K31" s="8" t="n">
        <v>350</v>
      </c>
      <c r="L31" s="8" t="n">
        <v>374.4</v>
      </c>
      <c r="M31" s="8" t="n">
        <v>37</v>
      </c>
    </row>
    <row r="32" customFormat="false" ht="12" hidden="false" customHeight="true" outlineLevel="0" collapsed="false">
      <c r="A32" s="10" t="s">
        <v>33</v>
      </c>
      <c r="B32" s="8" t="n">
        <v>376</v>
      </c>
      <c r="C32" s="8" t="n">
        <v>348</v>
      </c>
      <c r="D32" s="8" t="n">
        <v>358.5</v>
      </c>
      <c r="E32" s="8" t="n">
        <v>12</v>
      </c>
      <c r="F32" s="8" t="n">
        <v>356</v>
      </c>
      <c r="G32" s="8" t="n">
        <v>300</v>
      </c>
      <c r="H32" s="8" t="n">
        <v>317</v>
      </c>
      <c r="I32" s="8" t="n">
        <v>12</v>
      </c>
      <c r="J32" s="8"/>
      <c r="K32" s="8"/>
      <c r="L32" s="8"/>
      <c r="M32" s="8"/>
    </row>
    <row r="33" customFormat="false" ht="12" hidden="false" customHeight="true" outlineLevel="0" collapsed="false">
      <c r="A33" s="8" t="s">
        <v>34</v>
      </c>
      <c r="B33" s="8" t="n">
        <v>410</v>
      </c>
      <c r="C33" s="8" t="n">
        <v>333</v>
      </c>
      <c r="D33" s="8" t="n">
        <v>357.6</v>
      </c>
      <c r="E33" s="8" t="n">
        <v>35</v>
      </c>
      <c r="F33" s="8" t="n">
        <v>431</v>
      </c>
      <c r="G33" s="8" t="n">
        <v>289</v>
      </c>
      <c r="H33" s="8" t="n">
        <v>319.9</v>
      </c>
      <c r="I33" s="8" t="n">
        <v>35</v>
      </c>
      <c r="J33" s="8" t="n">
        <v>400</v>
      </c>
      <c r="K33" s="8" t="n">
        <v>306</v>
      </c>
      <c r="L33" s="8" t="n">
        <v>337.7</v>
      </c>
      <c r="M33" s="8" t="n">
        <v>49</v>
      </c>
    </row>
    <row r="34" customFormat="false" ht="12" hidden="false" customHeight="true" outlineLevel="0" collapsed="false">
      <c r="A34" s="8" t="s">
        <v>35</v>
      </c>
      <c r="B34" s="8" t="n">
        <v>65</v>
      </c>
      <c r="C34" s="8" t="n">
        <v>342</v>
      </c>
      <c r="D34" s="8" t="n">
        <v>350.9</v>
      </c>
      <c r="E34" s="8" t="n">
        <v>8</v>
      </c>
      <c r="F34" s="8" t="n">
        <v>346</v>
      </c>
      <c r="G34" s="8" t="n">
        <v>297</v>
      </c>
      <c r="H34" s="8" t="n">
        <v>312.7</v>
      </c>
      <c r="I34" s="8" t="n">
        <v>10</v>
      </c>
      <c r="J34" s="8"/>
      <c r="K34" s="8"/>
      <c r="L34" s="8"/>
      <c r="M34" s="8"/>
    </row>
    <row r="35" customFormat="false" ht="12" hidden="false" customHeight="true" outlineLevel="0" collapsed="false">
      <c r="A35" s="8" t="s">
        <v>36</v>
      </c>
      <c r="B35" s="8" t="n">
        <v>378</v>
      </c>
      <c r="C35" s="8" t="n">
        <v>356</v>
      </c>
      <c r="D35" s="8" t="n">
        <v>365.8</v>
      </c>
      <c r="E35" s="8" t="n">
        <v>9</v>
      </c>
      <c r="F35" s="8" t="n">
        <v>397</v>
      </c>
      <c r="G35" s="8" t="n">
        <v>286</v>
      </c>
      <c r="H35" s="8" t="n">
        <v>355.1</v>
      </c>
      <c r="I35" s="8" t="n">
        <v>37</v>
      </c>
      <c r="J35" s="8" t="n">
        <v>387</v>
      </c>
      <c r="K35" s="8" t="n">
        <v>290</v>
      </c>
      <c r="L35" s="8" t="n">
        <v>318.6</v>
      </c>
      <c r="M35" s="8" t="n">
        <v>60</v>
      </c>
    </row>
    <row r="36" customFormat="false" ht="12" hidden="false" customHeight="true" outlineLevel="0" collapsed="false">
      <c r="A36" s="8" t="s">
        <v>37</v>
      </c>
      <c r="B36" s="8" t="n">
        <v>340</v>
      </c>
      <c r="C36" s="8" t="n">
        <v>307</v>
      </c>
      <c r="D36" s="8" t="n">
        <v>318.3</v>
      </c>
      <c r="E36" s="8" t="n">
        <v>21</v>
      </c>
      <c r="F36" s="8" t="n">
        <v>371</v>
      </c>
      <c r="G36" s="8" t="n">
        <v>261</v>
      </c>
      <c r="H36" s="8" t="n">
        <v>325.5</v>
      </c>
      <c r="I36" s="8" t="n">
        <v>21</v>
      </c>
      <c r="J36" s="8" t="n">
        <v>354</v>
      </c>
      <c r="K36" s="8" t="n">
        <v>318</v>
      </c>
      <c r="L36" s="8" t="n">
        <v>332.6</v>
      </c>
      <c r="M36" s="8" t="n">
        <v>9</v>
      </c>
    </row>
    <row r="37" customFormat="false" ht="12" hidden="false" customHeight="true" outlineLevel="0" collapsed="false">
      <c r="A37" s="8" t="s">
        <v>38</v>
      </c>
      <c r="B37" s="8" t="n">
        <v>383</v>
      </c>
      <c r="C37" s="8" t="n">
        <v>319</v>
      </c>
      <c r="D37" s="8" t="n">
        <v>337.8</v>
      </c>
      <c r="E37" s="8" t="n">
        <v>22</v>
      </c>
      <c r="F37" s="8" t="n">
        <v>422</v>
      </c>
      <c r="G37" s="8" t="n">
        <v>286</v>
      </c>
      <c r="H37" s="8" t="n">
        <v>343.9</v>
      </c>
      <c r="I37" s="8" t="n">
        <v>22</v>
      </c>
      <c r="J37" s="8" t="n">
        <v>368</v>
      </c>
      <c r="K37" s="8" t="n">
        <v>312</v>
      </c>
      <c r="L37" s="8" t="n">
        <v>337.6</v>
      </c>
      <c r="M37" s="8" t="n">
        <v>9</v>
      </c>
    </row>
    <row r="38" customFormat="false" ht="12" hidden="false" customHeight="true" outlineLevel="0" collapsed="false">
      <c r="A38" s="8" t="s">
        <v>39</v>
      </c>
      <c r="B38" s="8" t="n">
        <v>465</v>
      </c>
      <c r="C38" s="8" t="n">
        <v>317</v>
      </c>
      <c r="D38" s="8" t="n">
        <v>373.3</v>
      </c>
      <c r="E38" s="8" t="n">
        <v>48</v>
      </c>
      <c r="F38" s="8" t="n">
        <v>442</v>
      </c>
      <c r="G38" s="8" t="n">
        <v>287</v>
      </c>
      <c r="H38" s="8" t="n">
        <v>364.1</v>
      </c>
      <c r="I38" s="8" t="n">
        <v>46</v>
      </c>
      <c r="J38" s="8" t="n">
        <v>442</v>
      </c>
      <c r="K38" s="8" t="n">
        <v>277</v>
      </c>
      <c r="L38" s="8" t="n">
        <v>326.2</v>
      </c>
      <c r="M38" s="8" t="n">
        <v>46</v>
      </c>
    </row>
    <row r="39" customFormat="false" ht="12" hidden="false" customHeight="true" outlineLevel="0" collapsed="false">
      <c r="A39" s="8" t="s">
        <v>40</v>
      </c>
      <c r="B39" s="8" t="n">
        <v>410</v>
      </c>
      <c r="C39" s="8" t="n">
        <v>323</v>
      </c>
      <c r="D39" s="8" t="n">
        <v>348.7</v>
      </c>
      <c r="E39" s="8" t="n">
        <v>17</v>
      </c>
      <c r="F39" s="8" t="n">
        <v>357</v>
      </c>
      <c r="G39" s="8" t="n">
        <v>299</v>
      </c>
      <c r="H39" s="8" t="n">
        <v>324.7</v>
      </c>
      <c r="I39" s="8" t="n">
        <v>17</v>
      </c>
      <c r="J39" s="8" t="n">
        <v>383</v>
      </c>
      <c r="K39" s="8" t="n">
        <v>290</v>
      </c>
      <c r="L39" s="8" t="n">
        <v>345.1</v>
      </c>
      <c r="M39" s="8" t="n">
        <v>14</v>
      </c>
    </row>
    <row r="40" customFormat="false" ht="12" hidden="false" customHeight="true" outlineLevel="0" collapsed="false">
      <c r="A40" s="8" t="s">
        <v>41</v>
      </c>
      <c r="B40" s="8" t="n">
        <v>412</v>
      </c>
      <c r="C40" s="8" t="n">
        <v>334</v>
      </c>
      <c r="D40" s="8" t="n">
        <v>352.6</v>
      </c>
      <c r="E40" s="8" t="n">
        <v>25</v>
      </c>
      <c r="F40" s="8" t="n">
        <v>397</v>
      </c>
      <c r="G40" s="8" t="n">
        <v>297</v>
      </c>
      <c r="H40" s="8" t="n">
        <v>321.9</v>
      </c>
      <c r="I40" s="8" t="n">
        <v>25</v>
      </c>
      <c r="J40" s="8" t="n">
        <v>389</v>
      </c>
      <c r="K40" s="8" t="n">
        <v>382</v>
      </c>
      <c r="L40" s="8" t="n">
        <v>385.5</v>
      </c>
      <c r="M40" s="8" t="n">
        <v>2</v>
      </c>
    </row>
    <row r="41" customFormat="false" ht="12" hidden="false" customHeight="true" outlineLevel="0" collapsed="false">
      <c r="A41" s="8" t="s">
        <v>42</v>
      </c>
      <c r="B41" s="8" t="n">
        <v>495.4</v>
      </c>
      <c r="C41" s="8" t="n">
        <v>447.6</v>
      </c>
      <c r="D41" s="8" t="n">
        <v>463.3</v>
      </c>
      <c r="E41" s="8" t="n">
        <v>11</v>
      </c>
      <c r="F41" s="8" t="n">
        <v>488.6</v>
      </c>
      <c r="G41" s="8" t="n">
        <v>401.4</v>
      </c>
      <c r="H41" s="8" t="n">
        <v>447.8</v>
      </c>
      <c r="I41" s="8" t="n">
        <v>7</v>
      </c>
      <c r="J41" s="8" t="n">
        <v>512.2</v>
      </c>
      <c r="K41" s="8" t="n">
        <v>458.2</v>
      </c>
      <c r="L41" s="8" t="n">
        <v>481.2</v>
      </c>
      <c r="M41" s="8" t="n">
        <v>7</v>
      </c>
    </row>
    <row r="42" customFormat="false" ht="12" hidden="false" customHeight="true" outlineLevel="0" collapsed="false">
      <c r="A42" s="8" t="s">
        <v>43</v>
      </c>
      <c r="B42" s="8" t="n">
        <v>551.8</v>
      </c>
      <c r="C42" s="8" t="n">
        <v>352.2</v>
      </c>
      <c r="D42" s="8" t="n">
        <v>454.7</v>
      </c>
      <c r="E42" s="8" t="n">
        <v>81</v>
      </c>
      <c r="F42" s="8" t="n">
        <v>493</v>
      </c>
      <c r="G42" s="8" t="n">
        <v>363.6</v>
      </c>
      <c r="H42" s="8" t="n">
        <v>433.1</v>
      </c>
      <c r="I42" s="8" t="n">
        <v>85</v>
      </c>
      <c r="J42" s="8" t="n">
        <v>512.8</v>
      </c>
      <c r="K42" s="8" t="n">
        <v>411</v>
      </c>
      <c r="L42" s="8" t="n">
        <v>457.1</v>
      </c>
      <c r="M42" s="8" t="n">
        <v>85</v>
      </c>
    </row>
    <row r="43" s="14" customFormat="true" ht="12" hidden="false" customHeight="true" outlineLevel="0" collapsed="false">
      <c r="A43" s="11" t="s">
        <v>44</v>
      </c>
      <c r="B43" s="12" t="n">
        <v>471.8</v>
      </c>
      <c r="C43" s="12" t="n">
        <v>446</v>
      </c>
      <c r="D43" s="12" t="n">
        <v>457.5</v>
      </c>
      <c r="E43" s="11" t="n">
        <v>3</v>
      </c>
      <c r="F43" s="12" t="n">
        <v>481.4</v>
      </c>
      <c r="G43" s="12" t="n">
        <v>416.4</v>
      </c>
      <c r="H43" s="12" t="n">
        <v>447.7</v>
      </c>
      <c r="I43" s="11" t="n">
        <v>3</v>
      </c>
      <c r="J43" s="12" t="n">
        <v>511.4</v>
      </c>
      <c r="K43" s="12" t="n">
        <v>460.2</v>
      </c>
      <c r="L43" s="12" t="n">
        <v>481.7</v>
      </c>
      <c r="M43" s="11" t="n">
        <v>3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</row>
    <row r="44" customFormat="false" ht="12" hidden="false" customHeight="true" outlineLevel="0" collapsed="false">
      <c r="A44" s="8" t="s">
        <v>45</v>
      </c>
      <c r="B44" s="8" t="n">
        <v>514</v>
      </c>
      <c r="C44" s="8" t="n">
        <v>414.6</v>
      </c>
      <c r="D44" s="8" t="n">
        <v>467.7</v>
      </c>
      <c r="E44" s="8" t="n">
        <v>14</v>
      </c>
      <c r="F44" s="8" t="n">
        <v>504.2</v>
      </c>
      <c r="G44" s="8" t="n">
        <v>448.4</v>
      </c>
      <c r="H44" s="8" t="n">
        <v>464.6</v>
      </c>
      <c r="I44" s="8" t="n">
        <v>14</v>
      </c>
      <c r="J44" s="8" t="n">
        <v>498.6</v>
      </c>
      <c r="K44" s="8" t="n">
        <v>455.6</v>
      </c>
      <c r="L44" s="8" t="n">
        <v>467.8</v>
      </c>
      <c r="M44" s="8" t="n">
        <v>14</v>
      </c>
    </row>
    <row r="45" customFormat="false" ht="12" hidden="false" customHeight="true" outlineLevel="0" collapsed="false">
      <c r="A45" s="8" t="s">
        <v>46</v>
      </c>
      <c r="B45" s="8" t="n">
        <v>464.4</v>
      </c>
      <c r="C45" s="8" t="n">
        <v>438.6</v>
      </c>
      <c r="D45" s="8" t="n">
        <v>451.5</v>
      </c>
      <c r="E45" s="8" t="n">
        <v>2</v>
      </c>
      <c r="F45" s="8" t="n">
        <v>366.4</v>
      </c>
      <c r="G45" s="8" t="n">
        <v>342</v>
      </c>
      <c r="H45" s="8" t="n">
        <v>354.2</v>
      </c>
      <c r="I45" s="8" t="n">
        <v>2</v>
      </c>
      <c r="J45" s="8" t="n">
        <v>453.6</v>
      </c>
      <c r="K45" s="8" t="n">
        <v>451.8</v>
      </c>
      <c r="L45" s="8" t="n">
        <v>453</v>
      </c>
      <c r="M45" s="8" t="n">
        <v>3</v>
      </c>
    </row>
    <row r="46" customFormat="false" ht="12" hidden="false" customHeight="true" outlineLevel="0" collapsed="false">
      <c r="A46" s="8" t="s">
        <v>47</v>
      </c>
      <c r="B46" s="8" t="n">
        <v>465</v>
      </c>
      <c r="C46" s="8" t="n">
        <v>413</v>
      </c>
      <c r="D46" s="8" t="n">
        <v>439</v>
      </c>
      <c r="E46" s="8" t="n">
        <v>14</v>
      </c>
      <c r="F46" s="8" t="n">
        <v>457.6</v>
      </c>
      <c r="G46" s="8" t="n">
        <v>375.4</v>
      </c>
      <c r="H46" s="8" t="n">
        <v>414.3</v>
      </c>
      <c r="I46" s="8" t="n">
        <v>14</v>
      </c>
      <c r="J46" s="8" t="n">
        <v>460.6</v>
      </c>
      <c r="K46" s="8" t="n">
        <v>347.8</v>
      </c>
      <c r="L46" s="8" t="n">
        <v>402.4</v>
      </c>
      <c r="M46" s="8" t="n">
        <v>13</v>
      </c>
    </row>
    <row r="47" s="2" customFormat="true" ht="12" hidden="false" customHeight="true" outlineLevel="0" collapsed="false">
      <c r="A47" s="8" t="s">
        <v>48</v>
      </c>
      <c r="B47" s="10" t="n">
        <v>460.2</v>
      </c>
      <c r="C47" s="10" t="n">
        <v>435</v>
      </c>
      <c r="D47" s="10" t="n">
        <v>448</v>
      </c>
      <c r="E47" s="10" t="n">
        <v>4</v>
      </c>
      <c r="F47" s="10" t="n">
        <v>434.2</v>
      </c>
      <c r="G47" s="10" t="n">
        <v>370.2</v>
      </c>
      <c r="H47" s="10" t="n">
        <v>396.2</v>
      </c>
      <c r="I47" s="10" t="n">
        <v>4</v>
      </c>
      <c r="J47" s="10" t="n">
        <v>494.2</v>
      </c>
      <c r="K47" s="10" t="n">
        <v>455.6</v>
      </c>
      <c r="L47" s="10" t="n">
        <v>467.9</v>
      </c>
      <c r="M47" s="10" t="n">
        <v>4</v>
      </c>
    </row>
    <row r="48" customFormat="false" ht="12" hidden="false" customHeight="true" outlineLevel="0" collapsed="false">
      <c r="A48" s="8" t="s">
        <v>49</v>
      </c>
      <c r="B48" s="15" t="n">
        <v>532.2</v>
      </c>
      <c r="C48" s="15" t="n">
        <v>424.8</v>
      </c>
      <c r="D48" s="15" t="n">
        <v>465.8</v>
      </c>
      <c r="E48" s="8" t="n">
        <v>10</v>
      </c>
      <c r="F48" s="15" t="n">
        <v>467.4</v>
      </c>
      <c r="G48" s="15" t="n">
        <v>397</v>
      </c>
      <c r="H48" s="15" t="n">
        <v>433</v>
      </c>
      <c r="I48" s="8" t="n">
        <v>10</v>
      </c>
      <c r="J48" s="15" t="n">
        <v>478.8</v>
      </c>
      <c r="K48" s="15" t="n">
        <v>454.4</v>
      </c>
      <c r="L48" s="15" t="n">
        <v>469.6</v>
      </c>
      <c r="M48" s="8" t="n">
        <v>8</v>
      </c>
    </row>
    <row r="49" s="18" customFormat="true" ht="13.5" hidden="true" customHeight="true" outlineLevel="0" collapsed="false">
      <c r="A49" s="16" t="s">
        <v>50</v>
      </c>
      <c r="B49" s="17"/>
      <c r="C49" s="17"/>
      <c r="D49" s="17"/>
      <c r="E49" s="17"/>
      <c r="F49" s="17"/>
      <c r="G49" s="17"/>
      <c r="H49" s="17"/>
      <c r="I49" s="17" t="n">
        <f aca="false">SUM(I6:I18)</f>
        <v>615</v>
      </c>
      <c r="J49" s="17"/>
      <c r="K49" s="17"/>
      <c r="L49" s="17"/>
      <c r="M49" s="17"/>
    </row>
    <row r="50" customFormat="false" ht="14.25" hidden="false" customHeight="false" outlineLevel="0" collapsed="false">
      <c r="A50" s="10" t="s">
        <v>51</v>
      </c>
      <c r="B50" s="10" t="n">
        <v>378</v>
      </c>
      <c r="C50" s="10" t="n">
        <v>356</v>
      </c>
      <c r="D50" s="10" t="n">
        <v>365.8</v>
      </c>
      <c r="E50" s="10" t="n">
        <v>6</v>
      </c>
      <c r="F50" s="19"/>
      <c r="G50" s="19"/>
      <c r="H50" s="19"/>
      <c r="I50" s="19"/>
      <c r="J50" s="19"/>
      <c r="K50" s="19"/>
      <c r="L50" s="19"/>
      <c r="M50" s="19"/>
    </row>
    <row r="51" customFormat="false" ht="14.25" hidden="false" customHeight="false" outlineLevel="0" collapsed="false">
      <c r="A51" s="10" t="s">
        <v>52</v>
      </c>
      <c r="B51" s="10" t="n">
        <v>315</v>
      </c>
      <c r="C51" s="10" t="n">
        <v>300</v>
      </c>
      <c r="D51" s="10" t="n">
        <v>302.7</v>
      </c>
      <c r="E51" s="10" t="n">
        <v>18</v>
      </c>
      <c r="F51" s="19"/>
      <c r="G51" s="19"/>
      <c r="H51" s="19"/>
      <c r="I51" s="19"/>
      <c r="J51" s="19"/>
      <c r="K51" s="19"/>
      <c r="L51" s="19"/>
      <c r="M51" s="19"/>
    </row>
    <row r="52" customFormat="false" ht="14.25" hidden="false" customHeight="false" outlineLevel="0" collapsed="false">
      <c r="A52" s="10" t="s">
        <v>53</v>
      </c>
      <c r="B52" s="10" t="n">
        <v>352</v>
      </c>
      <c r="C52" s="10" t="n">
        <v>348</v>
      </c>
      <c r="D52" s="10" t="n">
        <v>350</v>
      </c>
      <c r="E52" s="10" t="n">
        <v>4</v>
      </c>
      <c r="F52" s="19"/>
      <c r="G52" s="19"/>
      <c r="H52" s="19"/>
      <c r="I52" s="19"/>
      <c r="J52" s="19"/>
      <c r="K52" s="19"/>
      <c r="L52" s="19"/>
      <c r="M52" s="19"/>
    </row>
    <row r="53" customFormat="false" ht="14.25" hidden="false" customHeight="false" outlineLevel="0" collapsed="false">
      <c r="A53" s="10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0798611111111111" right="0.0798611111111111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8.99609375" defaultRowHeight="22.5" zeroHeight="false" outlineLevelRow="0" outlineLevelCol="0"/>
  <cols>
    <col collapsed="false" customWidth="true" hidden="false" outlineLevel="0" max="1" min="1" style="20" width="42.99"/>
    <col collapsed="false" customWidth="true" hidden="false" outlineLevel="0" max="7" min="2" style="21" width="12.36"/>
    <col collapsed="false" customWidth="false" hidden="false" outlineLevel="0" max="257" min="8" style="21" width="8.99"/>
  </cols>
  <sheetData>
    <row r="1" customFormat="false" ht="33.75" hidden="false" customHeight="false" outlineLevel="0" collapsed="false">
      <c r="A1" s="22" t="s">
        <v>54</v>
      </c>
      <c r="B1" s="22"/>
      <c r="C1" s="22"/>
      <c r="D1" s="22"/>
      <c r="E1" s="22"/>
      <c r="F1" s="22"/>
      <c r="G1" s="22"/>
    </row>
    <row r="2" customFormat="false" ht="23.25" hidden="false" customHeight="false" outlineLevel="0" collapsed="false">
      <c r="A2" s="23" t="s">
        <v>55</v>
      </c>
      <c r="B2" s="20"/>
      <c r="C2" s="20"/>
      <c r="D2" s="20"/>
      <c r="E2" s="20"/>
      <c r="F2" s="20"/>
      <c r="G2" s="20"/>
    </row>
    <row r="3" customFormat="false" ht="48.75" hidden="false" customHeight="true" outlineLevel="0" collapsed="false">
      <c r="A3" s="24"/>
      <c r="B3" s="25" t="n">
        <v>2010</v>
      </c>
      <c r="C3" s="25"/>
      <c r="D3" s="25"/>
      <c r="E3" s="25" t="n">
        <v>2011</v>
      </c>
      <c r="F3" s="25"/>
      <c r="G3" s="25"/>
    </row>
    <row r="4" customFormat="false" ht="48.75" hidden="false" customHeight="true" outlineLevel="0" collapsed="false">
      <c r="A4" s="24"/>
      <c r="B4" s="26" t="s">
        <v>2</v>
      </c>
      <c r="C4" s="26" t="s">
        <v>3</v>
      </c>
      <c r="D4" s="26" t="s">
        <v>56</v>
      </c>
      <c r="E4" s="26" t="s">
        <v>2</v>
      </c>
      <c r="F4" s="26" t="s">
        <v>3</v>
      </c>
      <c r="G4" s="26" t="s">
        <v>56</v>
      </c>
    </row>
    <row r="5" customFormat="false" ht="22.5" hidden="false" customHeight="false" outlineLevel="0" collapsed="false">
      <c r="A5" s="26" t="s">
        <v>6</v>
      </c>
      <c r="B5" s="25"/>
      <c r="C5" s="25"/>
      <c r="D5" s="25" t="n">
        <v>1033</v>
      </c>
      <c r="E5" s="25"/>
      <c r="F5" s="25"/>
      <c r="G5" s="25" t="n">
        <v>1200</v>
      </c>
    </row>
    <row r="6" customFormat="false" ht="23.25" hidden="false" customHeight="false" outlineLevel="0" collapsed="false">
      <c r="A6" s="27" t="s">
        <v>57</v>
      </c>
      <c r="B6" s="24" t="n">
        <v>465</v>
      </c>
      <c r="C6" s="24" t="n">
        <v>419</v>
      </c>
      <c r="D6" s="24" t="n">
        <v>20</v>
      </c>
      <c r="E6" s="24" t="n">
        <v>493</v>
      </c>
      <c r="F6" s="24" t="n">
        <v>438</v>
      </c>
      <c r="G6" s="24" t="n">
        <v>15</v>
      </c>
    </row>
    <row r="7" customFormat="false" ht="23.25" hidden="false" customHeight="false" outlineLevel="0" collapsed="false">
      <c r="A7" s="27" t="s">
        <v>58</v>
      </c>
      <c r="B7" s="24" t="n">
        <v>419</v>
      </c>
      <c r="C7" s="24" t="n">
        <v>404</v>
      </c>
      <c r="D7" s="24" t="n">
        <v>9</v>
      </c>
      <c r="E7" s="24" t="n">
        <v>441</v>
      </c>
      <c r="F7" s="24" t="n">
        <v>417</v>
      </c>
      <c r="G7" s="24" t="n">
        <v>13</v>
      </c>
    </row>
    <row r="8" customFormat="false" ht="23.25" hidden="false" customHeight="false" outlineLevel="0" collapsed="false">
      <c r="A8" s="28" t="s">
        <v>59</v>
      </c>
      <c r="B8" s="29" t="n">
        <v>474</v>
      </c>
      <c r="C8" s="29" t="n">
        <v>407</v>
      </c>
      <c r="D8" s="29" t="n">
        <v>120</v>
      </c>
      <c r="E8" s="29" t="n">
        <v>488</v>
      </c>
      <c r="F8" s="29" t="n">
        <v>420</v>
      </c>
      <c r="G8" s="29" t="n">
        <v>200</v>
      </c>
    </row>
    <row r="9" customFormat="false" ht="23.25" hidden="false" customHeight="false" outlineLevel="0" collapsed="false">
      <c r="A9" s="27" t="s">
        <v>60</v>
      </c>
      <c r="B9" s="29" t="n">
        <v>481</v>
      </c>
      <c r="C9" s="29" t="n">
        <v>401</v>
      </c>
      <c r="D9" s="29" t="n">
        <v>78</v>
      </c>
      <c r="E9" s="29" t="n">
        <v>463</v>
      </c>
      <c r="F9" s="29" t="n">
        <v>416</v>
      </c>
      <c r="G9" s="29" t="n">
        <v>60</v>
      </c>
    </row>
    <row r="10" customFormat="false" ht="23.25" hidden="false" customHeight="false" outlineLevel="0" collapsed="false">
      <c r="A10" s="27" t="s">
        <v>12</v>
      </c>
      <c r="B10" s="24" t="n">
        <v>458</v>
      </c>
      <c r="C10" s="24" t="n">
        <v>346</v>
      </c>
      <c r="D10" s="24" t="n">
        <v>57</v>
      </c>
      <c r="E10" s="24" t="n">
        <v>414</v>
      </c>
      <c r="F10" s="24" t="n">
        <v>398</v>
      </c>
      <c r="G10" s="24" t="n">
        <v>10</v>
      </c>
    </row>
    <row r="11" customFormat="false" ht="23.25" hidden="false" customHeight="false" outlineLevel="0" collapsed="false">
      <c r="A11" s="27" t="s">
        <v>14</v>
      </c>
      <c r="B11" s="24"/>
      <c r="C11" s="24"/>
      <c r="D11" s="24"/>
      <c r="E11" s="24" t="n">
        <v>433</v>
      </c>
      <c r="F11" s="24" t="n">
        <v>386</v>
      </c>
      <c r="G11" s="24" t="n">
        <v>12</v>
      </c>
    </row>
    <row r="12" customFormat="false" ht="23.25" hidden="false" customHeight="false" outlineLevel="0" collapsed="false">
      <c r="A12" s="27" t="s">
        <v>13</v>
      </c>
      <c r="B12" s="24" t="n">
        <v>407</v>
      </c>
      <c r="C12" s="24" t="n">
        <v>355</v>
      </c>
      <c r="D12" s="24" t="n">
        <v>58</v>
      </c>
      <c r="E12" s="24" t="n">
        <v>425</v>
      </c>
      <c r="F12" s="24" t="n">
        <v>385</v>
      </c>
      <c r="G12" s="24" t="n">
        <v>46</v>
      </c>
    </row>
    <row r="13" customFormat="false" ht="23.25" hidden="false" customHeight="false" outlineLevel="0" collapsed="false">
      <c r="A13" s="27" t="s">
        <v>61</v>
      </c>
      <c r="B13" s="24" t="n">
        <v>414</v>
      </c>
      <c r="C13" s="24" t="n">
        <v>366</v>
      </c>
      <c r="D13" s="24" t="n">
        <v>47</v>
      </c>
      <c r="E13" s="24" t="n">
        <v>448</v>
      </c>
      <c r="F13" s="24" t="n">
        <v>396</v>
      </c>
      <c r="G13" s="24" t="n">
        <v>40</v>
      </c>
    </row>
    <row r="14" customFormat="false" ht="23.25" hidden="false" customHeight="false" outlineLevel="0" collapsed="false">
      <c r="A14" s="27" t="s">
        <v>62</v>
      </c>
      <c r="B14" s="24" t="n">
        <v>425</v>
      </c>
      <c r="C14" s="24" t="n">
        <v>388</v>
      </c>
      <c r="D14" s="24" t="n">
        <v>48</v>
      </c>
      <c r="E14" s="24" t="n">
        <v>442</v>
      </c>
      <c r="F14" s="24" t="n">
        <v>406</v>
      </c>
      <c r="G14" s="24" t="n">
        <v>43</v>
      </c>
    </row>
    <row r="15" customFormat="false" ht="23.25" hidden="false" customHeight="false" outlineLevel="0" collapsed="false">
      <c r="A15" s="30" t="s">
        <v>63</v>
      </c>
      <c r="B15" s="24"/>
      <c r="C15" s="24"/>
      <c r="D15" s="24"/>
      <c r="E15" s="24" t="n">
        <v>435</v>
      </c>
      <c r="F15" s="24" t="n">
        <v>415</v>
      </c>
      <c r="G15" s="24" t="n">
        <v>8</v>
      </c>
    </row>
    <row r="16" customFormat="false" ht="23.25" hidden="false" customHeight="false" outlineLevel="0" collapsed="false">
      <c r="A16" s="27" t="s">
        <v>17</v>
      </c>
      <c r="B16" s="24" t="n">
        <v>442</v>
      </c>
      <c r="C16" s="24" t="n">
        <v>347</v>
      </c>
      <c r="D16" s="24" t="n">
        <v>25</v>
      </c>
      <c r="E16" s="24" t="n">
        <v>426</v>
      </c>
      <c r="F16" s="24" t="n">
        <v>382</v>
      </c>
      <c r="G16" s="24" t="n">
        <v>46</v>
      </c>
    </row>
    <row r="17" customFormat="false" ht="23.25" hidden="false" customHeight="false" outlineLevel="0" collapsed="false">
      <c r="A17" s="27" t="s">
        <v>18</v>
      </c>
      <c r="B17" s="24"/>
      <c r="C17" s="24"/>
      <c r="D17" s="24"/>
      <c r="E17" s="24" t="n">
        <v>420</v>
      </c>
      <c r="F17" s="24" t="n">
        <v>397</v>
      </c>
      <c r="G17" s="24" t="n">
        <v>12</v>
      </c>
    </row>
    <row r="18" customFormat="false" ht="23.25" hidden="false" customHeight="false" outlineLevel="0" collapsed="false">
      <c r="A18" s="27" t="s">
        <v>23</v>
      </c>
      <c r="B18" s="24" t="n">
        <v>472</v>
      </c>
      <c r="C18" s="24" t="n">
        <v>367</v>
      </c>
      <c r="D18" s="24" t="n">
        <v>41</v>
      </c>
      <c r="E18" s="24" t="n">
        <v>426</v>
      </c>
      <c r="F18" s="24" t="n">
        <v>385</v>
      </c>
      <c r="G18" s="24" t="n">
        <v>48</v>
      </c>
    </row>
    <row r="19" customFormat="false" ht="23.25" hidden="false" customHeight="false" outlineLevel="0" collapsed="false">
      <c r="A19" s="27" t="s">
        <v>21</v>
      </c>
      <c r="B19" s="24" t="n">
        <v>423</v>
      </c>
      <c r="C19" s="24" t="n">
        <v>393</v>
      </c>
      <c r="D19" s="24" t="n">
        <v>45</v>
      </c>
      <c r="E19" s="24" t="n">
        <v>457</v>
      </c>
      <c r="F19" s="24" t="n">
        <v>404</v>
      </c>
      <c r="G19" s="24" t="n">
        <v>46</v>
      </c>
    </row>
    <row r="20" customFormat="false" ht="23.25" hidden="false" customHeight="false" outlineLevel="0" collapsed="false">
      <c r="A20" s="30" t="s">
        <v>24</v>
      </c>
      <c r="B20" s="24" t="n">
        <v>410</v>
      </c>
      <c r="C20" s="24" t="n">
        <v>355</v>
      </c>
      <c r="D20" s="24" t="n">
        <v>34</v>
      </c>
      <c r="E20" s="24" t="n">
        <v>420</v>
      </c>
      <c r="F20" s="24" t="n">
        <v>394</v>
      </c>
      <c r="G20" s="24" t="n">
        <v>18</v>
      </c>
    </row>
    <row r="21" customFormat="false" ht="23.25" hidden="false" customHeight="false" outlineLevel="0" collapsed="false">
      <c r="A21" s="27" t="s">
        <v>22</v>
      </c>
      <c r="B21" s="24" t="n">
        <v>408</v>
      </c>
      <c r="C21" s="24" t="n">
        <v>355</v>
      </c>
      <c r="D21" s="24" t="n">
        <v>49</v>
      </c>
      <c r="E21" s="24" t="n">
        <v>438</v>
      </c>
      <c r="F21" s="24" t="n">
        <v>396</v>
      </c>
      <c r="G21" s="24" t="n">
        <v>46</v>
      </c>
    </row>
    <row r="22" customFormat="false" ht="23.25" hidden="false" customHeight="false" outlineLevel="0" collapsed="false">
      <c r="A22" s="27" t="s">
        <v>64</v>
      </c>
      <c r="B22" s="24" t="n">
        <v>409</v>
      </c>
      <c r="C22" s="24" t="n">
        <v>347</v>
      </c>
      <c r="D22" s="24" t="n">
        <v>20</v>
      </c>
      <c r="E22" s="24" t="n">
        <v>424</v>
      </c>
      <c r="F22" s="24" t="n">
        <v>385</v>
      </c>
      <c r="G22" s="24" t="n">
        <v>14</v>
      </c>
    </row>
    <row r="23" customFormat="false" ht="23.25" hidden="false" customHeight="false" outlineLevel="0" collapsed="false">
      <c r="A23" s="27" t="s">
        <v>25</v>
      </c>
      <c r="B23" s="24"/>
      <c r="C23" s="24"/>
      <c r="D23" s="24"/>
      <c r="E23" s="24" t="n">
        <v>441</v>
      </c>
      <c r="F23" s="24" t="n">
        <v>408</v>
      </c>
      <c r="G23" s="24" t="n">
        <v>8</v>
      </c>
    </row>
    <row r="24" customFormat="false" ht="23.25" hidden="false" customHeight="false" outlineLevel="0" collapsed="false">
      <c r="A24" s="27" t="s">
        <v>26</v>
      </c>
      <c r="B24" s="24" t="n">
        <v>423</v>
      </c>
      <c r="C24" s="24" t="n">
        <v>350</v>
      </c>
      <c r="D24" s="24" t="n">
        <v>40</v>
      </c>
      <c r="E24" s="24" t="n">
        <v>414</v>
      </c>
      <c r="F24" s="24" t="n">
        <v>386</v>
      </c>
      <c r="G24" s="24" t="n">
        <v>60</v>
      </c>
    </row>
    <row r="25" customFormat="false" ht="23.25" hidden="false" customHeight="false" outlineLevel="0" collapsed="false">
      <c r="A25" s="27" t="s">
        <v>27</v>
      </c>
      <c r="B25" s="24"/>
      <c r="C25" s="24"/>
      <c r="D25" s="24"/>
      <c r="E25" s="24" t="n">
        <v>405</v>
      </c>
      <c r="F25" s="24" t="n">
        <v>390</v>
      </c>
      <c r="G25" s="24" t="n">
        <v>10</v>
      </c>
    </row>
    <row r="26" customFormat="false" ht="23.25" hidden="false" customHeight="false" outlineLevel="0" collapsed="false">
      <c r="A26" s="27" t="s">
        <v>30</v>
      </c>
      <c r="B26" s="24" t="n">
        <v>447</v>
      </c>
      <c r="C26" s="24" t="n">
        <v>387</v>
      </c>
      <c r="D26" s="24" t="n">
        <v>38</v>
      </c>
      <c r="E26" s="24" t="n">
        <v>428</v>
      </c>
      <c r="F26" s="24" t="n">
        <v>414</v>
      </c>
      <c r="G26" s="24" t="n">
        <v>15</v>
      </c>
    </row>
    <row r="27" customFormat="false" ht="23.25" hidden="false" customHeight="false" outlineLevel="0" collapsed="false">
      <c r="A27" s="30" t="s">
        <v>65</v>
      </c>
      <c r="B27" s="24" t="n">
        <v>451</v>
      </c>
      <c r="C27" s="24" t="n">
        <v>412</v>
      </c>
      <c r="D27" s="24" t="n">
        <v>16</v>
      </c>
      <c r="E27" s="24" t="n">
        <v>457</v>
      </c>
      <c r="F27" s="24" t="n">
        <v>415</v>
      </c>
      <c r="G27" s="24" t="n">
        <v>74</v>
      </c>
    </row>
    <row r="28" customFormat="false" ht="23.25" hidden="false" customHeight="false" outlineLevel="0" collapsed="false">
      <c r="A28" s="30" t="s">
        <v>66</v>
      </c>
      <c r="B28" s="24"/>
      <c r="C28" s="24"/>
      <c r="D28" s="24"/>
      <c r="E28" s="24" t="n">
        <v>477</v>
      </c>
      <c r="F28" s="24" t="n">
        <v>419</v>
      </c>
      <c r="G28" s="24" t="n">
        <v>26</v>
      </c>
    </row>
    <row r="29" customFormat="false" ht="23.25" hidden="false" customHeight="false" outlineLevel="0" collapsed="false">
      <c r="A29" s="27" t="s">
        <v>67</v>
      </c>
      <c r="B29" s="24" t="n">
        <v>421</v>
      </c>
      <c r="C29" s="24" t="n">
        <v>356</v>
      </c>
      <c r="D29" s="24" t="n">
        <v>15</v>
      </c>
      <c r="E29" s="24" t="n">
        <v>434</v>
      </c>
      <c r="F29" s="24" t="n">
        <v>401</v>
      </c>
      <c r="G29" s="24" t="n">
        <v>10</v>
      </c>
    </row>
    <row r="30" customFormat="false" ht="23.25" hidden="false" customHeight="false" outlineLevel="0" collapsed="false">
      <c r="A30" s="27" t="s">
        <v>68</v>
      </c>
      <c r="B30" s="24" t="n">
        <v>418</v>
      </c>
      <c r="C30" s="24" t="n">
        <v>376</v>
      </c>
      <c r="D30" s="24" t="n">
        <v>12</v>
      </c>
      <c r="E30" s="24" t="n">
        <v>419</v>
      </c>
      <c r="F30" s="24" t="n">
        <v>377</v>
      </c>
      <c r="G30" s="24" t="n">
        <v>47</v>
      </c>
    </row>
    <row r="31" customFormat="false" ht="23.25" hidden="false" customHeight="false" outlineLevel="0" collapsed="false">
      <c r="A31" s="27" t="s">
        <v>69</v>
      </c>
      <c r="B31" s="24" t="n">
        <v>450</v>
      </c>
      <c r="C31" s="24" t="n">
        <v>343</v>
      </c>
      <c r="D31" s="24" t="n">
        <v>15</v>
      </c>
      <c r="E31" s="24" t="n">
        <v>418</v>
      </c>
      <c r="F31" s="24" t="n">
        <v>395</v>
      </c>
      <c r="G31" s="24" t="n">
        <v>10</v>
      </c>
    </row>
    <row r="32" customFormat="false" ht="23.25" hidden="false" customHeight="false" outlineLevel="0" collapsed="false">
      <c r="A32" s="27" t="s">
        <v>70</v>
      </c>
      <c r="B32" s="24" t="n">
        <v>405</v>
      </c>
      <c r="C32" s="24" t="n">
        <v>386</v>
      </c>
      <c r="D32" s="24" t="n">
        <v>22</v>
      </c>
      <c r="E32" s="24" t="n">
        <v>431</v>
      </c>
      <c r="F32" s="24" t="n">
        <v>414</v>
      </c>
      <c r="G32" s="24" t="n">
        <v>7</v>
      </c>
    </row>
    <row r="33" customFormat="false" ht="23.25" hidden="false" customHeight="false" outlineLevel="0" collapsed="false">
      <c r="A33" s="27" t="s">
        <v>71</v>
      </c>
      <c r="B33" s="24" t="n">
        <v>419</v>
      </c>
      <c r="C33" s="24" t="n">
        <v>355</v>
      </c>
      <c r="D33" s="24" t="n">
        <v>25</v>
      </c>
      <c r="E33" s="24" t="n">
        <v>430</v>
      </c>
      <c r="F33" s="24" t="n">
        <v>409</v>
      </c>
      <c r="G33" s="24" t="n">
        <v>7</v>
      </c>
    </row>
    <row r="34" customFormat="false" ht="23.25" hidden="false" customHeight="false" outlineLevel="0" collapsed="false">
      <c r="A34" s="27" t="s">
        <v>72</v>
      </c>
      <c r="B34" s="24" t="n">
        <v>413</v>
      </c>
      <c r="C34" s="24" t="n">
        <v>327</v>
      </c>
      <c r="D34" s="24" t="n">
        <v>14</v>
      </c>
      <c r="E34" s="24" t="n">
        <v>400</v>
      </c>
      <c r="F34" s="24" t="n">
        <v>370</v>
      </c>
      <c r="G34" s="24" t="n">
        <v>28</v>
      </c>
    </row>
    <row r="35" customFormat="false" ht="23.25" hidden="false" customHeight="false" outlineLevel="0" collapsed="false">
      <c r="A35" s="27" t="s">
        <v>73</v>
      </c>
      <c r="B35" s="24" t="n">
        <v>440</v>
      </c>
      <c r="C35" s="24" t="n">
        <v>346</v>
      </c>
      <c r="D35" s="24" t="n">
        <v>15</v>
      </c>
      <c r="E35" s="24" t="n">
        <v>416</v>
      </c>
      <c r="F35" s="24" t="n">
        <v>377</v>
      </c>
      <c r="G35" s="24" t="n">
        <v>28</v>
      </c>
    </row>
    <row r="36" customFormat="false" ht="23.25" hidden="false" customHeight="false" outlineLevel="0" collapsed="false">
      <c r="A36" s="27" t="s">
        <v>74</v>
      </c>
      <c r="B36" s="24" t="n">
        <v>504.8</v>
      </c>
      <c r="C36" s="24" t="n">
        <v>405.6</v>
      </c>
      <c r="D36" s="24" t="n">
        <v>13</v>
      </c>
      <c r="E36" s="24" t="n">
        <v>509.2</v>
      </c>
      <c r="F36" s="24" t="n">
        <v>449.2</v>
      </c>
      <c r="G36" s="24" t="n">
        <v>13</v>
      </c>
    </row>
    <row r="37" customFormat="false" ht="23.25" hidden="false" customHeight="false" outlineLevel="0" collapsed="false">
      <c r="A37" s="27" t="s">
        <v>75</v>
      </c>
      <c r="B37" s="24" t="n">
        <v>506.2</v>
      </c>
      <c r="C37" s="24" t="n">
        <v>420.8</v>
      </c>
      <c r="D37" s="24" t="n">
        <v>83</v>
      </c>
      <c r="E37" s="24" t="n">
        <v>548</v>
      </c>
      <c r="F37" s="24" t="n">
        <v>426.8</v>
      </c>
      <c r="G37" s="24" t="n">
        <v>134</v>
      </c>
    </row>
    <row r="38" customFormat="false" ht="23.25" hidden="false" customHeight="false" outlineLevel="0" collapsed="false">
      <c r="A38" s="27" t="s">
        <v>76</v>
      </c>
      <c r="B38" s="30" t="n">
        <v>436.2</v>
      </c>
      <c r="C38" s="30" t="n">
        <v>433</v>
      </c>
      <c r="D38" s="30" t="n">
        <v>2</v>
      </c>
      <c r="E38" s="30" t="n">
        <v>445.2</v>
      </c>
      <c r="F38" s="30" t="n">
        <v>434.6</v>
      </c>
      <c r="G38" s="30" t="n">
        <v>8</v>
      </c>
    </row>
    <row r="39" customFormat="false" ht="23.25" hidden="false" customHeight="false" outlineLevel="0" collapsed="false">
      <c r="A39" s="27" t="s">
        <v>77</v>
      </c>
      <c r="B39" s="31" t="n">
        <v>469.8</v>
      </c>
      <c r="C39" s="31" t="n">
        <v>386.4</v>
      </c>
      <c r="D39" s="24" t="n">
        <v>23</v>
      </c>
      <c r="E39" s="31" t="n">
        <v>488.4</v>
      </c>
      <c r="F39" s="31" t="n">
        <v>464.8</v>
      </c>
      <c r="G39" s="24" t="n">
        <v>30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2:59:31Z</dcterms:created>
  <dc:creator>雨林木风</dc:creator>
  <dc:description/>
  <dc:language>en-US</dc:language>
  <cp:lastModifiedBy>杨慧</cp:lastModifiedBy>
  <cp:lastPrinted>2018-07-05T01:57:10Z</cp:lastPrinted>
  <dcterms:modified xsi:type="dcterms:W3CDTF">2018-09-26T07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  <property fmtid="{D5CDD505-2E9C-101B-9397-08002B2CF9AE}" pid="3" name="KSORubyTemplateID">
    <vt:lpwstr>11</vt:lpwstr>
  </property>
</Properties>
</file>