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8"/>
        <rFont val="Noto Sans"/>
        <family val="2"/>
      </rPr>
      <t xml:space="preserve">吉林建筑大学城建学院浙江省</t>
    </r>
    <r>
      <rPr>
        <b val="true"/>
        <sz val="18"/>
        <rFont val="黑体"/>
        <family val="3"/>
        <charset val="134"/>
      </rPr>
      <t xml:space="preserve">2016-2018</t>
    </r>
    <r>
      <rPr>
        <b val="true"/>
        <sz val="18"/>
        <rFont val="Noto Sans"/>
        <family val="2"/>
      </rPr>
      <t xml:space="preserve">年招生录取统计表</t>
    </r>
  </si>
  <si>
    <r>
      <rPr>
        <sz val="10"/>
        <rFont val="Noto Sans"/>
        <family val="2"/>
      </rPr>
      <t xml:space="preserve">制表单位</t>
    </r>
    <r>
      <rPr>
        <sz val="10"/>
        <rFont val="Times New Roman"/>
        <family val="1"/>
      </rPr>
      <t xml:space="preserve">:   </t>
    </r>
    <r>
      <rPr>
        <sz val="10"/>
        <rFont val="Noto Sans"/>
        <family val="2"/>
      </rPr>
      <t xml:space="preserve">招生与就业工作处</t>
    </r>
  </si>
  <si>
    <t xml:space="preserve">最高分</t>
  </si>
  <si>
    <t xml:space="preserve">最低分</t>
  </si>
  <si>
    <t xml:space="preserve">平均分</t>
  </si>
  <si>
    <r>
      <rPr>
        <b val="true"/>
        <sz val="10"/>
        <rFont val="Noto Sans"/>
        <family val="2"/>
      </rPr>
      <t xml:space="preserve">录取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)</t>
    </r>
  </si>
  <si>
    <t xml:space="preserve">合计</t>
  </si>
  <si>
    <t xml:space="preserve">建筑学</t>
  </si>
  <si>
    <t xml:space="preserve">城乡规划</t>
  </si>
  <si>
    <t xml:space="preserve">土木工程</t>
  </si>
  <si>
    <t xml:space="preserve">道路桥梁与渡河工程</t>
  </si>
  <si>
    <t xml:space="preserve">交通工程</t>
  </si>
  <si>
    <t xml:space="preserve">测绘工程</t>
  </si>
  <si>
    <t xml:space="preserve">城市地下空间工程</t>
  </si>
  <si>
    <t xml:space="preserve">建筑环境与能源应用工程</t>
  </si>
  <si>
    <t xml:space="preserve">给排水科学与工程</t>
  </si>
  <si>
    <t xml:space="preserve">安全工程</t>
  </si>
  <si>
    <t xml:space="preserve">环境工程</t>
  </si>
  <si>
    <t xml:space="preserve">能源与动力工程</t>
  </si>
  <si>
    <t xml:space="preserve">新能源科学与工程</t>
  </si>
  <si>
    <t xml:space="preserve">电气工程及其自动化</t>
  </si>
  <si>
    <t xml:space="preserve">自动化</t>
  </si>
  <si>
    <t xml:space="preserve">建筑电气与智能化</t>
  </si>
  <si>
    <t xml:space="preserve">电子信息工程</t>
  </si>
  <si>
    <t xml:space="preserve">测控技术与仪器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工程管理</t>
  </si>
  <si>
    <t xml:space="preserve">工程造价</t>
  </si>
  <si>
    <t xml:space="preserve">财务管理</t>
  </si>
  <si>
    <t xml:space="preserve">资产评估</t>
  </si>
  <si>
    <r>
      <rPr>
        <sz val="10"/>
        <rFont val="Noto Sans"/>
        <family val="2"/>
      </rPr>
      <t xml:space="preserve">房地产开发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风景园林（理工）</t>
  </si>
  <si>
    <t xml:space="preserve">环境设计</t>
  </si>
  <si>
    <t xml:space="preserve">视觉传达设计</t>
  </si>
  <si>
    <t xml:space="preserve">公共艺术</t>
  </si>
  <si>
    <t xml:space="preserve">动画</t>
  </si>
  <si>
    <t xml:space="preserve">交通设备与控制工程</t>
  </si>
  <si>
    <t xml:space="preserve">审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DejaVu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871360</xdr:colOff>
      <xdr:row>4</xdr:row>
      <xdr:rowOff>18720</xdr:rowOff>
    </xdr:to>
    <xdr:grpSp>
      <xdr:nvGrpSpPr>
        <xdr:cNvPr id="0" name="__TH_G12五号7"/>
        <xdr:cNvGrpSpPr/>
      </xdr:nvGrpSpPr>
      <xdr:grpSpPr>
        <a:xfrm>
          <a:off x="0" y="428760"/>
          <a:ext cx="2871360" cy="495000"/>
          <a:chOff x="0" y="428760"/>
          <a:chExt cx="2871360" cy="495000"/>
        </a:xfrm>
      </xdr:grpSpPr>
      <xdr:sp>
        <xdr:nvSpPr>
          <xdr:cNvPr id="1" name="__TH_L2"/>
          <xdr:cNvSpPr/>
        </xdr:nvSpPr>
        <xdr:spPr>
          <a:xfrm>
            <a:off x="0" y="428760"/>
            <a:ext cx="2871360" cy="495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1360080" y="476280"/>
            <a:ext cx="5011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2012400" y="581040"/>
            <a:ext cx="5331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348480" y="638280"/>
            <a:ext cx="5205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专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1032120" y="752400"/>
            <a:ext cx="489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业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7.12"/>
    <col collapsed="false" customWidth="true" hidden="false" outlineLevel="0" max="4" min="4" style="0" width="6.75"/>
    <col collapsed="false" customWidth="true" hidden="false" outlineLevel="0" max="5" min="5" style="0" width="9.5"/>
    <col collapsed="false" customWidth="true" hidden="false" outlineLevel="0" max="7" min="6" style="0" width="7.12"/>
    <col collapsed="false" customWidth="true" hidden="false" outlineLevel="0" max="8" min="8" style="0" width="6.75"/>
    <col collapsed="false" customWidth="true" hidden="false" outlineLevel="0" max="9" min="9" style="0" width="9.5"/>
    <col collapsed="false" customWidth="true" hidden="false" outlineLevel="0" max="11" min="10" style="0" width="7.12"/>
    <col collapsed="false" customWidth="true" hidden="false" outlineLevel="0" max="12" min="12" style="0" width="6.75"/>
    <col collapsed="false" customWidth="true" hidden="false" outlineLevel="0" max="13" min="13" style="0" width="9.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</row>
    <row r="3" s="5" customFormat="true" ht="19.5" hidden="false" customHeight="true" outlineLevel="0" collapsed="false">
      <c r="A3" s="3"/>
      <c r="B3" s="4" t="n">
        <v>2018</v>
      </c>
      <c r="C3" s="4"/>
      <c r="D3" s="4"/>
      <c r="E3" s="4"/>
      <c r="F3" s="4" t="n">
        <v>2017</v>
      </c>
      <c r="G3" s="4"/>
      <c r="H3" s="4"/>
      <c r="I3" s="4"/>
      <c r="J3" s="4" t="n">
        <v>2016</v>
      </c>
      <c r="K3" s="4"/>
      <c r="L3" s="4"/>
      <c r="M3" s="4"/>
    </row>
    <row r="4" s="5" customFormat="true" ht="18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6" t="s">
        <v>5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2</v>
      </c>
      <c r="K4" s="6" t="s">
        <v>3</v>
      </c>
      <c r="L4" s="6" t="s">
        <v>4</v>
      </c>
      <c r="M4" s="6" t="s">
        <v>5</v>
      </c>
    </row>
    <row r="5" s="5" customFormat="true" ht="17.25" hidden="false" customHeight="true" outlineLevel="0" collapsed="false">
      <c r="A5" s="6" t="s">
        <v>6</v>
      </c>
      <c r="B5" s="4"/>
      <c r="C5" s="4"/>
      <c r="D5" s="4"/>
      <c r="E5" s="4" t="n">
        <v>220</v>
      </c>
      <c r="F5" s="4"/>
      <c r="G5" s="4"/>
      <c r="H5" s="4"/>
      <c r="I5" s="4"/>
      <c r="J5" s="4"/>
      <c r="K5" s="4"/>
      <c r="L5" s="4"/>
      <c r="M5" s="4" t="n">
        <v>220</v>
      </c>
    </row>
    <row r="6" s="5" customFormat="true" ht="17.25" hidden="false" customHeight="true" outlineLevel="0" collapsed="false">
      <c r="A6" s="7" t="s">
        <v>7</v>
      </c>
      <c r="B6" s="8" t="n">
        <v>527</v>
      </c>
      <c r="C6" s="8" t="n">
        <v>509</v>
      </c>
      <c r="D6" s="8" t="n">
        <v>515.1</v>
      </c>
      <c r="E6" s="8" t="n">
        <v>8</v>
      </c>
      <c r="F6" s="8" t="n">
        <v>506</v>
      </c>
      <c r="G6" s="8" t="n">
        <v>485</v>
      </c>
      <c r="H6" s="8" t="n">
        <v>493.6</v>
      </c>
      <c r="I6" s="8" t="n">
        <v>8</v>
      </c>
      <c r="J6" s="8" t="n">
        <v>488.9705</v>
      </c>
      <c r="K6" s="8" t="n">
        <v>448.9837</v>
      </c>
      <c r="L6" s="8" t="n">
        <v>458.7</v>
      </c>
      <c r="M6" s="8" t="n">
        <v>8</v>
      </c>
    </row>
    <row r="7" s="5" customFormat="true" ht="17.25" hidden="false" customHeight="true" outlineLevel="0" collapsed="false">
      <c r="A7" s="9" t="s">
        <v>8</v>
      </c>
      <c r="B7" s="8" t="n">
        <v>523</v>
      </c>
      <c r="C7" s="8" t="n">
        <v>510</v>
      </c>
      <c r="D7" s="8" t="n">
        <v>514.4</v>
      </c>
      <c r="E7" s="8" t="n">
        <v>8</v>
      </c>
      <c r="F7" s="8" t="n">
        <v>555</v>
      </c>
      <c r="G7" s="8" t="n">
        <v>480</v>
      </c>
      <c r="H7" s="8" t="n">
        <v>493.6</v>
      </c>
      <c r="I7" s="8" t="n">
        <v>8</v>
      </c>
      <c r="J7" s="8" t="n">
        <v>449.9625</v>
      </c>
      <c r="K7" s="8" t="n">
        <v>441.9878</v>
      </c>
      <c r="L7" s="8" t="n">
        <v>444</v>
      </c>
      <c r="M7" s="8" t="n">
        <v>8</v>
      </c>
    </row>
    <row r="8" s="5" customFormat="true" ht="17.25" hidden="false" customHeight="true" outlineLevel="0" collapsed="false">
      <c r="A8" s="7" t="s">
        <v>9</v>
      </c>
      <c r="B8" s="10" t="n">
        <v>539</v>
      </c>
      <c r="C8" s="10" t="n">
        <v>505</v>
      </c>
      <c r="D8" s="10" t="n">
        <v>510.6</v>
      </c>
      <c r="E8" s="10" t="n">
        <v>14</v>
      </c>
      <c r="F8" s="10" t="n">
        <v>498</v>
      </c>
      <c r="G8" s="10" t="n">
        <v>481</v>
      </c>
      <c r="H8" s="10" t="n">
        <v>486</v>
      </c>
      <c r="I8" s="10" t="n">
        <v>14</v>
      </c>
      <c r="J8" s="10" t="n">
        <v>472.9777</v>
      </c>
      <c r="K8" s="10" t="n">
        <v>447.9885</v>
      </c>
      <c r="L8" s="10" t="n">
        <v>454.3</v>
      </c>
      <c r="M8" s="10" t="n">
        <v>14</v>
      </c>
    </row>
    <row r="9" s="5" customFormat="true" ht="17.25" hidden="false" customHeight="true" outlineLevel="0" collapsed="false">
      <c r="A9" s="7" t="s">
        <v>10</v>
      </c>
      <c r="B9" s="10" t="n">
        <v>549</v>
      </c>
      <c r="C9" s="10" t="n">
        <v>502</v>
      </c>
      <c r="D9" s="10" t="n">
        <v>510</v>
      </c>
      <c r="E9" s="10" t="n">
        <v>7</v>
      </c>
      <c r="F9" s="10" t="n">
        <v>544</v>
      </c>
      <c r="G9" s="10" t="n">
        <v>484</v>
      </c>
      <c r="H9" s="10" t="n">
        <v>578</v>
      </c>
      <c r="I9" s="10" t="n">
        <v>7</v>
      </c>
      <c r="J9" s="10" t="n">
        <v>457.9946</v>
      </c>
      <c r="K9" s="10" t="n">
        <v>441.9977</v>
      </c>
      <c r="L9" s="10" t="n">
        <v>446.6</v>
      </c>
      <c r="M9" s="10" t="n">
        <v>7</v>
      </c>
    </row>
    <row r="10" s="5" customFormat="true" ht="17.25" hidden="false" customHeight="true" outlineLevel="0" collapsed="false">
      <c r="A10" s="7" t="s">
        <v>11</v>
      </c>
      <c r="B10" s="8" t="n">
        <v>502</v>
      </c>
      <c r="C10" s="8" t="n">
        <v>500</v>
      </c>
      <c r="D10" s="8" t="n">
        <v>500.8</v>
      </c>
      <c r="E10" s="8" t="n">
        <v>5</v>
      </c>
      <c r="F10" s="8" t="n">
        <v>540</v>
      </c>
      <c r="G10" s="8" t="n">
        <v>480</v>
      </c>
      <c r="H10" s="8" t="n">
        <v>492.3</v>
      </c>
      <c r="I10" s="8" t="n">
        <v>6</v>
      </c>
      <c r="J10" s="8" t="n">
        <v>449.9603</v>
      </c>
      <c r="K10" s="8" t="n">
        <v>441.9612</v>
      </c>
      <c r="L10" s="8" t="n">
        <v>444.6</v>
      </c>
      <c r="M10" s="8" t="n">
        <v>6</v>
      </c>
    </row>
    <row r="11" s="5" customFormat="true" ht="17.25" hidden="false" customHeight="true" outlineLevel="0" collapsed="false">
      <c r="A11" s="11" t="s">
        <v>12</v>
      </c>
      <c r="B11" s="8" t="n">
        <v>511</v>
      </c>
      <c r="C11" s="8" t="n">
        <v>503</v>
      </c>
      <c r="D11" s="8" t="n">
        <v>506</v>
      </c>
      <c r="E11" s="8" t="n">
        <v>3</v>
      </c>
      <c r="F11" s="8" t="n">
        <v>543</v>
      </c>
      <c r="G11" s="8" t="n">
        <v>482</v>
      </c>
      <c r="H11" s="8" t="n">
        <v>522</v>
      </c>
      <c r="I11" s="8" t="n">
        <v>3</v>
      </c>
      <c r="J11" s="8" t="n">
        <v>447.9738</v>
      </c>
      <c r="K11" s="8" t="n">
        <v>444.9714</v>
      </c>
      <c r="L11" s="8" t="n">
        <v>446.3</v>
      </c>
      <c r="M11" s="8" t="n">
        <v>3</v>
      </c>
    </row>
    <row r="12" s="5" customFormat="true" ht="17.25" hidden="false" customHeight="true" outlineLevel="0" collapsed="false">
      <c r="A12" s="7" t="s">
        <v>13</v>
      </c>
      <c r="B12" s="8" t="n">
        <v>517</v>
      </c>
      <c r="C12" s="8" t="n">
        <v>509</v>
      </c>
      <c r="D12" s="8" t="n">
        <v>512.5</v>
      </c>
      <c r="E12" s="8" t="n">
        <v>4</v>
      </c>
      <c r="F12" s="8" t="n">
        <v>503</v>
      </c>
      <c r="G12" s="8" t="n">
        <v>482</v>
      </c>
      <c r="H12" s="8" t="n">
        <v>489.3</v>
      </c>
      <c r="I12" s="8" t="n">
        <v>4</v>
      </c>
      <c r="J12" s="8" t="n">
        <v>446.9628</v>
      </c>
      <c r="K12" s="8" t="n">
        <v>440.9926</v>
      </c>
      <c r="L12" s="8" t="n">
        <v>443</v>
      </c>
      <c r="M12" s="8" t="n">
        <v>4</v>
      </c>
    </row>
    <row r="13" s="5" customFormat="true" ht="17.25" hidden="false" customHeight="true" outlineLevel="0" collapsed="false">
      <c r="A13" s="9" t="s">
        <v>14</v>
      </c>
      <c r="B13" s="8" t="n">
        <v>510</v>
      </c>
      <c r="C13" s="8" t="n">
        <v>501</v>
      </c>
      <c r="D13" s="8" t="n">
        <v>504.2</v>
      </c>
      <c r="E13" s="8" t="n">
        <v>6</v>
      </c>
      <c r="F13" s="8" t="n">
        <v>541</v>
      </c>
      <c r="G13" s="8" t="n">
        <v>480</v>
      </c>
      <c r="H13" s="8" t="n">
        <v>515.5</v>
      </c>
      <c r="I13" s="8" t="n">
        <v>8</v>
      </c>
      <c r="J13" s="8" t="n">
        <v>445.9781</v>
      </c>
      <c r="K13" s="8" t="n">
        <v>440.9937</v>
      </c>
      <c r="L13" s="8" t="n">
        <v>442.3</v>
      </c>
      <c r="M13" s="8" t="n">
        <v>12</v>
      </c>
    </row>
    <row r="14" s="5" customFormat="true" ht="17.25" hidden="false" customHeight="true" outlineLevel="0" collapsed="false">
      <c r="A14" s="9" t="s">
        <v>15</v>
      </c>
      <c r="B14" s="8" t="n">
        <v>513</v>
      </c>
      <c r="C14" s="8" t="n">
        <v>502</v>
      </c>
      <c r="D14" s="8" t="n">
        <v>506.2</v>
      </c>
      <c r="E14" s="8" t="n">
        <v>6</v>
      </c>
      <c r="F14" s="8" t="n">
        <v>496</v>
      </c>
      <c r="G14" s="8" t="n">
        <v>480</v>
      </c>
      <c r="H14" s="8" t="n">
        <v>487.7</v>
      </c>
      <c r="I14" s="8" t="n">
        <v>7</v>
      </c>
      <c r="J14" s="8" t="n">
        <v>446.9595</v>
      </c>
      <c r="K14" s="8" t="n">
        <v>441.9464</v>
      </c>
      <c r="L14" s="8" t="n">
        <v>443</v>
      </c>
      <c r="M14" s="8" t="n">
        <v>7</v>
      </c>
    </row>
    <row r="15" s="5" customFormat="true" ht="17.25" hidden="false" customHeight="true" outlineLevel="0" collapsed="false">
      <c r="A15" s="7" t="s">
        <v>16</v>
      </c>
      <c r="B15" s="8" t="n">
        <v>504</v>
      </c>
      <c r="C15" s="8" t="n">
        <v>500</v>
      </c>
      <c r="D15" s="8" t="n">
        <v>501.4</v>
      </c>
      <c r="E15" s="8" t="n">
        <v>5</v>
      </c>
      <c r="F15" s="8" t="n">
        <v>550</v>
      </c>
      <c r="G15" s="8" t="n">
        <v>480</v>
      </c>
      <c r="H15" s="8" t="n">
        <v>518.4</v>
      </c>
      <c r="I15" s="8" t="n">
        <v>5</v>
      </c>
      <c r="J15" s="8" t="n">
        <v>451.9904</v>
      </c>
      <c r="K15" s="8" t="n">
        <v>440.9928</v>
      </c>
      <c r="L15" s="8" t="n">
        <v>44.6</v>
      </c>
      <c r="M15" s="8" t="n">
        <v>5</v>
      </c>
    </row>
    <row r="16" s="5" customFormat="true" ht="17.25" hidden="false" customHeight="true" outlineLevel="0" collapsed="false">
      <c r="A16" s="7" t="s">
        <v>17</v>
      </c>
      <c r="B16" s="8" t="n">
        <v>520</v>
      </c>
      <c r="C16" s="8" t="n">
        <v>508</v>
      </c>
      <c r="D16" s="8" t="n">
        <v>512.2</v>
      </c>
      <c r="E16" s="8" t="n">
        <v>5</v>
      </c>
      <c r="F16" s="8" t="n">
        <v>491</v>
      </c>
      <c r="G16" s="8" t="n">
        <v>483</v>
      </c>
      <c r="H16" s="8" t="n">
        <v>486.3</v>
      </c>
      <c r="I16" s="8" t="n">
        <v>6</v>
      </c>
      <c r="J16" s="8" t="n">
        <v>445.9674</v>
      </c>
      <c r="K16" s="8" t="n">
        <v>441.9446</v>
      </c>
      <c r="L16" s="8" t="n">
        <v>443</v>
      </c>
      <c r="M16" s="8" t="n">
        <v>6</v>
      </c>
    </row>
    <row r="17" s="5" customFormat="true" ht="17.25" hidden="false" customHeight="true" outlineLevel="0" collapsed="false">
      <c r="A17" s="7" t="s">
        <v>18</v>
      </c>
      <c r="B17" s="8" t="n">
        <v>520</v>
      </c>
      <c r="C17" s="8" t="n">
        <v>501</v>
      </c>
      <c r="D17" s="8" t="n">
        <v>507.3</v>
      </c>
      <c r="E17" s="8" t="n">
        <v>4</v>
      </c>
      <c r="F17" s="8" t="n">
        <v>540</v>
      </c>
      <c r="G17" s="8" t="n">
        <v>480</v>
      </c>
      <c r="H17" s="8" t="n">
        <v>515.5</v>
      </c>
      <c r="I17" s="8" t="n">
        <v>4</v>
      </c>
      <c r="J17" s="8"/>
      <c r="K17" s="8"/>
      <c r="L17" s="8"/>
      <c r="M17" s="8"/>
    </row>
    <row r="18" s="5" customFormat="true" ht="17.25" hidden="false" customHeight="true" outlineLevel="0" collapsed="false">
      <c r="A18" s="7" t="s">
        <v>19</v>
      </c>
      <c r="B18" s="8" t="n">
        <v>506</v>
      </c>
      <c r="C18" s="8" t="n">
        <v>505</v>
      </c>
      <c r="D18" s="8" t="n">
        <v>505.5</v>
      </c>
      <c r="E18" s="8" t="n">
        <v>2</v>
      </c>
      <c r="F18" s="8" t="n">
        <v>540</v>
      </c>
      <c r="G18" s="8" t="n">
        <v>482</v>
      </c>
      <c r="H18" s="8" t="n">
        <v>511</v>
      </c>
      <c r="I18" s="8" t="n">
        <v>2</v>
      </c>
      <c r="J18" s="8"/>
      <c r="K18" s="8"/>
      <c r="L18" s="8"/>
      <c r="M18" s="8"/>
    </row>
    <row r="19" s="5" customFormat="true" ht="17.25" hidden="false" customHeight="true" outlineLevel="0" collapsed="false">
      <c r="A19" s="7" t="s">
        <v>20</v>
      </c>
      <c r="B19" s="8" t="n">
        <v>506</v>
      </c>
      <c r="C19" s="8" t="n">
        <v>503</v>
      </c>
      <c r="D19" s="8" t="n">
        <v>504.5</v>
      </c>
      <c r="E19" s="8" t="n">
        <v>6</v>
      </c>
      <c r="F19" s="8" t="n">
        <v>541</v>
      </c>
      <c r="G19" s="8" t="n">
        <v>480</v>
      </c>
      <c r="H19" s="8" t="n">
        <v>501.2</v>
      </c>
      <c r="I19" s="8" t="n">
        <v>6</v>
      </c>
      <c r="J19" s="8" t="n">
        <v>451.9902</v>
      </c>
      <c r="K19" s="8" t="n">
        <v>442.9973</v>
      </c>
      <c r="L19" s="8" t="n">
        <v>446.3</v>
      </c>
      <c r="M19" s="8" t="n">
        <v>6</v>
      </c>
    </row>
    <row r="20" s="5" customFormat="true" ht="17.25" hidden="false" customHeight="true" outlineLevel="0" collapsed="false">
      <c r="A20" s="7" t="s">
        <v>21</v>
      </c>
      <c r="B20" s="8" t="n">
        <v>509</v>
      </c>
      <c r="C20" s="8" t="n">
        <v>4</v>
      </c>
      <c r="D20" s="8" t="n">
        <v>505.5</v>
      </c>
      <c r="E20" s="8" t="n">
        <v>4</v>
      </c>
      <c r="F20" s="8" t="n">
        <v>533</v>
      </c>
      <c r="G20" s="8" t="n">
        <v>481</v>
      </c>
      <c r="H20" s="8" t="n">
        <v>519.8</v>
      </c>
      <c r="I20" s="8" t="n">
        <v>4</v>
      </c>
      <c r="J20" s="8" t="n">
        <v>452.9753</v>
      </c>
      <c r="K20" s="8" t="n">
        <v>442.9657</v>
      </c>
      <c r="L20" s="8" t="n">
        <v>445.7</v>
      </c>
      <c r="M20" s="8" t="n">
        <v>4</v>
      </c>
    </row>
    <row r="21" s="5" customFormat="true" ht="17.25" hidden="false" customHeight="true" outlineLevel="0" collapsed="false">
      <c r="A21" s="7" t="s">
        <v>22</v>
      </c>
      <c r="B21" s="8" t="n">
        <v>515</v>
      </c>
      <c r="C21" s="8" t="n">
        <v>501</v>
      </c>
      <c r="D21" s="8" t="n">
        <v>506.5</v>
      </c>
      <c r="E21" s="8" t="n">
        <v>4</v>
      </c>
      <c r="F21" s="8" t="n">
        <v>534</v>
      </c>
      <c r="G21" s="8" t="n">
        <v>480</v>
      </c>
      <c r="H21" s="8" t="n">
        <v>507.8</v>
      </c>
      <c r="I21" s="8" t="n">
        <v>4</v>
      </c>
      <c r="J21" s="8" t="n">
        <v>465.9576</v>
      </c>
      <c r="K21" s="8" t="n">
        <v>441.9898</v>
      </c>
      <c r="L21" s="8" t="n">
        <v>449.2</v>
      </c>
      <c r="M21" s="8" t="n">
        <v>4</v>
      </c>
    </row>
    <row r="22" s="5" customFormat="true" ht="17.25" hidden="false" customHeight="true" outlineLevel="0" collapsed="false">
      <c r="A22" s="11" t="s">
        <v>23</v>
      </c>
      <c r="B22" s="8" t="n">
        <v>512</v>
      </c>
      <c r="C22" s="8" t="n">
        <v>502</v>
      </c>
      <c r="D22" s="8" t="n">
        <v>506</v>
      </c>
      <c r="E22" s="8" t="n">
        <v>4</v>
      </c>
      <c r="F22" s="8" t="n">
        <v>546</v>
      </c>
      <c r="G22" s="8" t="n">
        <v>534</v>
      </c>
      <c r="H22" s="8" t="n">
        <v>537.5</v>
      </c>
      <c r="I22" s="8" t="n">
        <v>4</v>
      </c>
      <c r="J22" s="8" t="n">
        <v>444.9683</v>
      </c>
      <c r="K22" s="8" t="n">
        <v>442.9778</v>
      </c>
      <c r="L22" s="8" t="n">
        <v>444.5</v>
      </c>
      <c r="M22" s="8" t="n">
        <v>4</v>
      </c>
    </row>
    <row r="23" s="5" customFormat="true" ht="17.25" hidden="false" customHeight="true" outlineLevel="0" collapsed="false">
      <c r="A23" s="11" t="s">
        <v>24</v>
      </c>
      <c r="B23" s="8" t="n">
        <v>508</v>
      </c>
      <c r="C23" s="8" t="n">
        <v>501</v>
      </c>
      <c r="D23" s="8" t="n">
        <v>503.3</v>
      </c>
      <c r="E23" s="8" t="n">
        <v>4</v>
      </c>
      <c r="F23" s="8" t="n">
        <v>534</v>
      </c>
      <c r="G23" s="8" t="n">
        <v>489</v>
      </c>
      <c r="H23" s="8" t="n">
        <v>521.8</v>
      </c>
      <c r="I23" s="8" t="n">
        <v>4</v>
      </c>
      <c r="J23" s="8" t="n">
        <v>442.9519</v>
      </c>
      <c r="K23" s="8" t="n">
        <v>440.999</v>
      </c>
      <c r="L23" s="8" t="n">
        <v>442</v>
      </c>
      <c r="M23" s="8" t="n">
        <v>4</v>
      </c>
    </row>
    <row r="24" s="5" customFormat="true" ht="17.25" hidden="false" customHeight="true" outlineLevel="0" collapsed="false">
      <c r="A24" s="11" t="s">
        <v>25</v>
      </c>
      <c r="B24" s="8" t="n">
        <v>514</v>
      </c>
      <c r="C24" s="8" t="n">
        <v>507</v>
      </c>
      <c r="D24" s="8" t="n">
        <v>510.2</v>
      </c>
      <c r="E24" s="8" t="n">
        <v>5</v>
      </c>
      <c r="F24" s="8" t="n">
        <v>545</v>
      </c>
      <c r="G24" s="8" t="n">
        <v>480</v>
      </c>
      <c r="H24" s="8" t="n">
        <v>506.4</v>
      </c>
      <c r="I24" s="8" t="n">
        <v>5</v>
      </c>
      <c r="J24" s="8" t="n">
        <v>451.9548</v>
      </c>
      <c r="K24" s="8" t="n">
        <v>444.9728</v>
      </c>
      <c r="L24" s="8" t="n">
        <v>446.6</v>
      </c>
      <c r="M24" s="8" t="n">
        <v>5</v>
      </c>
    </row>
    <row r="25" s="5" customFormat="true" ht="17.25" hidden="false" customHeight="true" outlineLevel="0" collapsed="false">
      <c r="A25" s="11" t="s">
        <v>26</v>
      </c>
      <c r="B25" s="8" t="n">
        <v>511</v>
      </c>
      <c r="C25" s="8" t="n">
        <v>508</v>
      </c>
      <c r="D25" s="8" t="n">
        <v>509</v>
      </c>
      <c r="E25" s="8" t="n">
        <v>4</v>
      </c>
      <c r="F25" s="8" t="n">
        <v>496</v>
      </c>
      <c r="G25" s="8" t="n">
        <v>484</v>
      </c>
      <c r="H25" s="8" t="n">
        <v>488.3</v>
      </c>
      <c r="I25" s="8" t="n">
        <v>4</v>
      </c>
      <c r="J25" s="8" t="n">
        <v>448.9926</v>
      </c>
      <c r="K25" s="8" t="n">
        <v>444.9863</v>
      </c>
      <c r="L25" s="8" t="n">
        <v>446.7</v>
      </c>
      <c r="M25" s="8" t="n">
        <v>4</v>
      </c>
    </row>
    <row r="26" s="5" customFormat="true" ht="17.25" hidden="false" customHeight="true" outlineLevel="0" collapsed="false">
      <c r="A26" s="11" t="s">
        <v>27</v>
      </c>
      <c r="B26" s="8" t="n">
        <v>503</v>
      </c>
      <c r="C26" s="8" t="n">
        <v>501</v>
      </c>
      <c r="D26" s="8" t="n">
        <v>502</v>
      </c>
      <c r="E26" s="8" t="n">
        <v>4</v>
      </c>
      <c r="F26" s="8" t="n">
        <v>545</v>
      </c>
      <c r="G26" s="8" t="n">
        <v>480</v>
      </c>
      <c r="H26" s="8" t="n">
        <v>515.5</v>
      </c>
      <c r="I26" s="8" t="n">
        <v>4</v>
      </c>
      <c r="J26" s="8" t="n">
        <v>445.9465</v>
      </c>
      <c r="K26" s="8" t="n">
        <v>443.9569</v>
      </c>
      <c r="L26" s="8" t="n">
        <v>444.7</v>
      </c>
      <c r="M26" s="8" t="n">
        <v>4</v>
      </c>
    </row>
    <row r="27" s="5" customFormat="true" ht="17.25" hidden="false" customHeight="true" outlineLevel="0" collapsed="false">
      <c r="A27" s="11" t="s">
        <v>28</v>
      </c>
      <c r="B27" s="8" t="n">
        <v>505</v>
      </c>
      <c r="C27" s="8" t="n">
        <v>502</v>
      </c>
      <c r="D27" s="8" t="n">
        <v>504</v>
      </c>
      <c r="E27" s="8" t="n">
        <v>5</v>
      </c>
      <c r="F27" s="8" t="n">
        <v>541</v>
      </c>
      <c r="G27" s="8" t="n">
        <v>482</v>
      </c>
      <c r="H27" s="8" t="n">
        <v>526</v>
      </c>
      <c r="I27" s="8" t="n">
        <v>5</v>
      </c>
      <c r="J27" s="8" t="n">
        <v>445.9899</v>
      </c>
      <c r="K27" s="8" t="n">
        <v>442.9875</v>
      </c>
      <c r="L27" s="8" t="n">
        <v>443.8</v>
      </c>
      <c r="M27" s="8" t="n">
        <v>5</v>
      </c>
    </row>
    <row r="28" s="5" customFormat="true" ht="17.25" hidden="false" customHeight="true" outlineLevel="0" collapsed="false">
      <c r="A28" s="7" t="s">
        <v>29</v>
      </c>
      <c r="B28" s="8" t="n">
        <v>516</v>
      </c>
      <c r="C28" s="8" t="n">
        <v>503</v>
      </c>
      <c r="D28" s="8" t="n">
        <v>507</v>
      </c>
      <c r="E28" s="8" t="n">
        <v>6</v>
      </c>
      <c r="F28" s="8" t="n">
        <v>544</v>
      </c>
      <c r="G28" s="8" t="n">
        <v>480</v>
      </c>
      <c r="H28" s="8" t="n">
        <v>505.4</v>
      </c>
      <c r="I28" s="8" t="n">
        <v>7</v>
      </c>
      <c r="J28" s="8" t="n">
        <v>455.9687</v>
      </c>
      <c r="K28" s="8" t="n">
        <v>444.9663</v>
      </c>
      <c r="L28" s="8" t="n">
        <v>448.4</v>
      </c>
      <c r="M28" s="8" t="n">
        <v>7</v>
      </c>
    </row>
    <row r="29" s="5" customFormat="true" ht="17.25" hidden="false" customHeight="true" outlineLevel="0" collapsed="false">
      <c r="A29" s="11" t="s">
        <v>30</v>
      </c>
      <c r="B29" s="11" t="n">
        <v>534</v>
      </c>
      <c r="C29" s="11" t="n">
        <v>505</v>
      </c>
      <c r="D29" s="11" t="n">
        <v>513</v>
      </c>
      <c r="E29" s="11" t="n">
        <v>8</v>
      </c>
      <c r="F29" s="11" t="n">
        <v>494</v>
      </c>
      <c r="G29" s="11" t="n">
        <v>482</v>
      </c>
      <c r="H29" s="11" t="n">
        <v>485.8</v>
      </c>
      <c r="I29" s="11" t="n">
        <v>8</v>
      </c>
      <c r="J29" s="8" t="n">
        <v>463.9441</v>
      </c>
      <c r="K29" s="8" t="n">
        <v>447.9831</v>
      </c>
      <c r="L29" s="8" t="n">
        <v>455</v>
      </c>
      <c r="M29" s="8" t="n">
        <v>4</v>
      </c>
    </row>
    <row r="30" s="5" customFormat="true" ht="17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8" t="n">
        <v>471.9688</v>
      </c>
      <c r="K30" s="8" t="n">
        <v>463.9703</v>
      </c>
      <c r="L30" s="8" t="n">
        <v>469.5</v>
      </c>
      <c r="M30" s="8" t="n">
        <v>4</v>
      </c>
    </row>
    <row r="31" s="5" customFormat="true" ht="17.25" hidden="false" customHeight="true" outlineLevel="0" collapsed="false">
      <c r="A31" s="11" t="s">
        <v>31</v>
      </c>
      <c r="B31" s="8" t="n">
        <v>523</v>
      </c>
      <c r="C31" s="8" t="n">
        <v>506</v>
      </c>
      <c r="D31" s="8" t="n">
        <v>512.5</v>
      </c>
      <c r="E31" s="8" t="n">
        <v>4</v>
      </c>
      <c r="F31" s="8" t="n">
        <v>542</v>
      </c>
      <c r="G31" s="8" t="n">
        <v>541</v>
      </c>
      <c r="H31" s="8" t="n">
        <v>541.3</v>
      </c>
      <c r="I31" s="8" t="n">
        <v>4</v>
      </c>
      <c r="J31" s="8" t="n">
        <v>467.9666</v>
      </c>
      <c r="K31" s="8" t="n">
        <v>462.9909</v>
      </c>
      <c r="L31" s="8" t="n">
        <v>465.5</v>
      </c>
      <c r="M31" s="8" t="n">
        <v>4</v>
      </c>
    </row>
    <row r="32" s="5" customFormat="true" ht="17.25" hidden="false" customHeight="true" outlineLevel="0" collapsed="false">
      <c r="A32" s="11" t="s">
        <v>32</v>
      </c>
      <c r="B32" s="8" t="n">
        <v>538</v>
      </c>
      <c r="C32" s="8" t="n">
        <v>499</v>
      </c>
      <c r="D32" s="8" t="n">
        <v>517.8</v>
      </c>
      <c r="E32" s="8" t="n">
        <v>4</v>
      </c>
      <c r="F32" s="8" t="n">
        <v>552</v>
      </c>
      <c r="G32" s="8" t="n">
        <v>542</v>
      </c>
      <c r="H32" s="8" t="n">
        <v>545.5</v>
      </c>
      <c r="I32" s="8" t="n">
        <v>4</v>
      </c>
      <c r="J32" s="8" t="n">
        <v>468.999</v>
      </c>
      <c r="K32" s="8" t="n">
        <v>462.9654</v>
      </c>
      <c r="L32" s="8" t="n">
        <v>465</v>
      </c>
      <c r="M32" s="8" t="n">
        <v>4</v>
      </c>
    </row>
    <row r="33" s="5" customFormat="true" ht="17.25" hidden="false" customHeight="true" outlineLevel="0" collapsed="false">
      <c r="A33" s="11" t="s">
        <v>33</v>
      </c>
      <c r="B33" s="11" t="n">
        <v>501</v>
      </c>
      <c r="C33" s="11" t="n">
        <v>497</v>
      </c>
      <c r="D33" s="11" t="n">
        <v>498.8</v>
      </c>
      <c r="E33" s="11" t="n">
        <v>5</v>
      </c>
      <c r="F33" s="11" t="n">
        <v>532</v>
      </c>
      <c r="G33" s="11" t="n">
        <v>481</v>
      </c>
      <c r="H33" s="11" t="n">
        <v>521.2</v>
      </c>
      <c r="I33" s="11" t="n">
        <v>5</v>
      </c>
      <c r="J33" s="8" t="n">
        <v>484.9937</v>
      </c>
      <c r="K33" s="8" t="n">
        <v>466.9862</v>
      </c>
      <c r="L33" s="8" t="n">
        <v>476</v>
      </c>
      <c r="M33" s="8" t="n">
        <v>2</v>
      </c>
    </row>
    <row r="34" s="5" customFormat="true" ht="17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8" t="n">
        <v>476.9616</v>
      </c>
      <c r="K34" s="8" t="n">
        <v>462.9613</v>
      </c>
      <c r="L34" s="8" t="n">
        <v>472</v>
      </c>
      <c r="M34" s="8" t="n">
        <v>3</v>
      </c>
    </row>
    <row r="35" s="5" customFormat="true" ht="17.25" hidden="false" customHeight="true" outlineLevel="0" collapsed="false">
      <c r="A35" s="12" t="s">
        <v>34</v>
      </c>
      <c r="B35" s="8" t="n">
        <v>511</v>
      </c>
      <c r="C35" s="8" t="n">
        <v>509</v>
      </c>
      <c r="D35" s="8" t="n">
        <v>510</v>
      </c>
      <c r="E35" s="8" t="n">
        <v>4</v>
      </c>
      <c r="F35" s="8" t="n">
        <v>503</v>
      </c>
      <c r="G35" s="8" t="n">
        <v>481</v>
      </c>
      <c r="H35" s="8" t="n">
        <v>487.5</v>
      </c>
      <c r="I35" s="8" t="n">
        <v>4</v>
      </c>
      <c r="J35" s="8" t="n">
        <v>495.9698</v>
      </c>
      <c r="K35" s="8" t="n">
        <v>462.9811</v>
      </c>
      <c r="L35" s="8" t="n">
        <v>471.2</v>
      </c>
      <c r="M35" s="8" t="n">
        <v>4</v>
      </c>
    </row>
    <row r="36" s="5" customFormat="true" ht="17.25" hidden="false" customHeight="true" outlineLevel="0" collapsed="false">
      <c r="A36" s="11" t="s">
        <v>35</v>
      </c>
      <c r="B36" s="11" t="n">
        <v>521</v>
      </c>
      <c r="C36" s="11" t="n">
        <v>507</v>
      </c>
      <c r="D36" s="11" t="n">
        <v>509.9</v>
      </c>
      <c r="E36" s="11" t="n">
        <v>7</v>
      </c>
      <c r="F36" s="11" t="n">
        <v>491</v>
      </c>
      <c r="G36" s="11" t="n">
        <v>484</v>
      </c>
      <c r="H36" s="11" t="n">
        <v>488</v>
      </c>
      <c r="I36" s="11" t="n">
        <v>7</v>
      </c>
      <c r="J36" s="8" t="n">
        <v>450.9728</v>
      </c>
      <c r="K36" s="8" t="n">
        <v>444.9562</v>
      </c>
      <c r="L36" s="8" t="n">
        <v>447</v>
      </c>
      <c r="M36" s="8" t="n">
        <v>5</v>
      </c>
    </row>
    <row r="37" s="5" customFormat="true" ht="17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8" t="n">
        <v>491.9829</v>
      </c>
      <c r="K37" s="8" t="n">
        <v>473.9721</v>
      </c>
      <c r="L37" s="8" t="n">
        <v>483</v>
      </c>
      <c r="M37" s="8" t="n">
        <v>2</v>
      </c>
    </row>
    <row r="38" s="5" customFormat="true" ht="17.25" hidden="false" customHeight="true" outlineLevel="0" collapsed="false">
      <c r="A38" s="12" t="s">
        <v>36</v>
      </c>
      <c r="B38" s="13" t="n">
        <v>518</v>
      </c>
      <c r="C38" s="13" t="n">
        <v>507</v>
      </c>
      <c r="D38" s="13" t="n">
        <v>509.9</v>
      </c>
      <c r="E38" s="13" t="n">
        <v>27</v>
      </c>
      <c r="F38" s="13" t="n">
        <v>521</v>
      </c>
      <c r="G38" s="13" t="n">
        <v>501</v>
      </c>
      <c r="H38" s="13" t="n">
        <v>506.7</v>
      </c>
      <c r="I38" s="13" t="n">
        <v>27</v>
      </c>
      <c r="J38" s="13" t="n">
        <v>499.995</v>
      </c>
      <c r="K38" s="13" t="n">
        <v>484.982</v>
      </c>
      <c r="L38" s="13" t="n">
        <v>487.6</v>
      </c>
      <c r="M38" s="13" t="n">
        <v>27</v>
      </c>
    </row>
    <row r="39" s="5" customFormat="true" ht="17.25" hidden="false" customHeight="true" outlineLevel="0" collapsed="false">
      <c r="A39" s="14" t="s">
        <v>37</v>
      </c>
      <c r="B39" s="15" t="n">
        <v>516</v>
      </c>
      <c r="C39" s="15" t="n">
        <v>508</v>
      </c>
      <c r="D39" s="15" t="n">
        <v>511.7</v>
      </c>
      <c r="E39" s="15" t="n">
        <v>10</v>
      </c>
      <c r="F39" s="15" t="n">
        <v>527</v>
      </c>
      <c r="G39" s="15" t="n">
        <v>499</v>
      </c>
      <c r="H39" s="15" t="n">
        <v>507.2</v>
      </c>
      <c r="I39" s="15" t="n">
        <v>10</v>
      </c>
      <c r="J39" s="15" t="n">
        <v>488.989</v>
      </c>
      <c r="K39" s="15" t="n">
        <v>484.981</v>
      </c>
      <c r="L39" s="15" t="n">
        <v>487.1</v>
      </c>
      <c r="M39" s="15" t="n">
        <v>10</v>
      </c>
    </row>
    <row r="40" s="19" customFormat="true" ht="17.25" hidden="false" customHeight="true" outlineLevel="0" collapsed="false">
      <c r="A40" s="16" t="s">
        <v>38</v>
      </c>
      <c r="B40" s="17" t="n">
        <v>517</v>
      </c>
      <c r="C40" s="17" t="n">
        <v>505</v>
      </c>
      <c r="D40" s="17" t="n">
        <v>507.8</v>
      </c>
      <c r="E40" s="18" t="n">
        <v>12</v>
      </c>
      <c r="F40" s="17" t="n">
        <v>521</v>
      </c>
      <c r="G40" s="17" t="n">
        <v>488</v>
      </c>
      <c r="H40" s="17" t="n">
        <v>497.3</v>
      </c>
      <c r="I40" s="18" t="n">
        <v>12</v>
      </c>
      <c r="J40" s="17" t="n">
        <v>484.976</v>
      </c>
      <c r="K40" s="17" t="n">
        <v>481.976</v>
      </c>
      <c r="L40" s="17" t="n">
        <v>483.1</v>
      </c>
      <c r="M40" s="18" t="n">
        <v>12</v>
      </c>
    </row>
    <row r="41" s="21" customFormat="true" ht="17.25" hidden="false" customHeight="true" outlineLevel="0" collapsed="false">
      <c r="A41" s="20" t="s">
        <v>39</v>
      </c>
      <c r="B41" s="17" t="n">
        <v>513</v>
      </c>
      <c r="C41" s="17" t="n">
        <v>505</v>
      </c>
      <c r="D41" s="17" t="n">
        <v>507</v>
      </c>
      <c r="E41" s="17" t="n">
        <v>10</v>
      </c>
      <c r="F41" s="17" t="n">
        <v>503</v>
      </c>
      <c r="G41" s="17" t="n">
        <v>495</v>
      </c>
      <c r="H41" s="17" t="n">
        <v>497.9</v>
      </c>
      <c r="I41" s="17" t="n">
        <v>10</v>
      </c>
      <c r="J41" s="17" t="n">
        <v>494.988</v>
      </c>
      <c r="K41" s="17" t="n">
        <v>482.985</v>
      </c>
      <c r="L41" s="17" t="n">
        <v>487.1</v>
      </c>
      <c r="M41" s="17" t="n">
        <v>10</v>
      </c>
    </row>
    <row r="42" customFormat="false" ht="17.25" hidden="false" customHeight="true" outlineLevel="0" collapsed="false">
      <c r="A42" s="11" t="s">
        <v>40</v>
      </c>
      <c r="B42" s="11" t="n">
        <v>508</v>
      </c>
      <c r="C42" s="11" t="n">
        <v>501</v>
      </c>
      <c r="D42" s="11" t="n">
        <v>504.5</v>
      </c>
      <c r="E42" s="11" t="n">
        <v>2</v>
      </c>
      <c r="F42" s="22"/>
      <c r="G42" s="22"/>
      <c r="H42" s="22"/>
      <c r="I42" s="22"/>
      <c r="J42" s="22"/>
      <c r="K42" s="22"/>
      <c r="L42" s="22"/>
      <c r="M42" s="22"/>
    </row>
    <row r="43" customFormat="false" ht="17.25" hidden="false" customHeight="true" outlineLevel="0" collapsed="false">
      <c r="A43" s="11" t="s">
        <v>41</v>
      </c>
      <c r="B43" s="11" t="n">
        <v>514</v>
      </c>
      <c r="C43" s="11" t="n">
        <v>502</v>
      </c>
      <c r="D43" s="11" t="n">
        <v>507</v>
      </c>
      <c r="E43" s="11" t="n">
        <v>4</v>
      </c>
      <c r="F43" s="22"/>
      <c r="G43" s="22"/>
      <c r="H43" s="22"/>
      <c r="I43" s="22"/>
      <c r="J43" s="22"/>
      <c r="K43" s="22"/>
      <c r="L43" s="22"/>
      <c r="M43" s="22"/>
    </row>
    <row r="44" customFormat="false" ht="17.25" hidden="false" customHeight="true" outlineLevel="0" collapsed="false"/>
    <row r="45" customFormat="false" ht="17.25" hidden="false" customHeight="true" outlineLevel="0" collapsed="false"/>
  </sheetData>
  <mergeCells count="32">
    <mergeCell ref="A1:M1"/>
    <mergeCell ref="A3:A4"/>
    <mergeCell ref="B3:E3"/>
    <mergeCell ref="F3:I3"/>
    <mergeCell ref="J3:M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n">
        <v>2</v>
      </c>
    </row>
    <row r="2" customFormat="false" ht="14.25" hidden="false" customHeight="false" outlineLevel="0" collapsed="false">
      <c r="A2" s="23" t="n">
        <v>2</v>
      </c>
    </row>
    <row r="3" customFormat="false" ht="14.25" hidden="false" customHeight="false" outlineLevel="0" collapsed="false">
      <c r="A3" s="24" t="n">
        <v>4</v>
      </c>
    </row>
    <row r="4" customFormat="false" ht="14.25" hidden="false" customHeight="false" outlineLevel="0" collapsed="false">
      <c r="A4" s="24" t="n">
        <v>3</v>
      </c>
    </row>
    <row r="5" customFormat="false" ht="14.25" hidden="false" customHeight="false" outlineLevel="0" collapsed="false">
      <c r="A5" s="23" t="n">
        <v>4</v>
      </c>
    </row>
    <row r="6" customFormat="false" ht="14.25" hidden="false" customHeight="false" outlineLevel="0" collapsed="false">
      <c r="A6" s="23" t="n">
        <v>4</v>
      </c>
    </row>
    <row r="7" customFormat="false" ht="14.25" hidden="false" customHeight="false" outlineLevel="0" collapsed="false">
      <c r="A7" s="23" t="n">
        <v>4</v>
      </c>
    </row>
    <row r="8" customFormat="false" ht="14.25" hidden="false" customHeight="false" outlineLevel="0" collapsed="false">
      <c r="A8" s="23" t="n">
        <v>4</v>
      </c>
    </row>
    <row r="9" customFormat="false" ht="14.25" hidden="false" customHeight="false" outlineLevel="0" collapsed="false">
      <c r="A9" s="23" t="n">
        <v>3</v>
      </c>
    </row>
    <row r="10" customFormat="false" ht="14.25" hidden="false" customHeight="false" outlineLevel="0" collapsed="false">
      <c r="A10" s="23" t="n">
        <v>4</v>
      </c>
    </row>
    <row r="11" customFormat="false" ht="14.25" hidden="false" customHeight="false" outlineLevel="0" collapsed="false">
      <c r="A11" s="23" t="n">
        <v>2</v>
      </c>
    </row>
    <row r="12" customFormat="false" ht="14.25" hidden="false" customHeight="false" outlineLevel="0" collapsed="false">
      <c r="A12" s="23" t="n">
        <v>2</v>
      </c>
    </row>
    <row r="13" customFormat="false" ht="14.25" hidden="false" customHeight="false" outlineLevel="0" collapsed="false">
      <c r="A13" s="23" t="n">
        <v>4</v>
      </c>
    </row>
    <row r="14" customFormat="false" ht="14.25" hidden="false" customHeight="false" outlineLevel="0" collapsed="false">
      <c r="A14" s="23" t="n">
        <v>4</v>
      </c>
    </row>
    <row r="15" customFormat="false" ht="14.25" hidden="false" customHeight="false" outlineLevel="0" collapsed="false">
      <c r="A15" s="23" t="n">
        <v>4</v>
      </c>
    </row>
    <row r="16" customFormat="false" ht="14.25" hidden="false" customHeight="false" outlineLevel="0" collapsed="false">
      <c r="A16" s="23" t="n">
        <v>4</v>
      </c>
    </row>
    <row r="17" customFormat="false" ht="14.25" hidden="false" customHeight="false" outlineLevel="0" collapsed="false">
      <c r="A17" s="23" t="n">
        <v>4</v>
      </c>
    </row>
    <row r="18" customFormat="false" ht="14.25" hidden="false" customHeight="false" outlineLevel="0" collapsed="false">
      <c r="A18" s="23" t="n">
        <v>3</v>
      </c>
    </row>
    <row r="19" customFormat="false" ht="14.25" hidden="false" customHeight="false" outlineLevel="0" collapsed="false">
      <c r="A19" s="23" t="n">
        <v>4</v>
      </c>
    </row>
    <row r="20" customFormat="false" ht="14.25" hidden="false" customHeight="false" outlineLevel="0" collapsed="false">
      <c r="A20" s="23" t="n">
        <v>3</v>
      </c>
    </row>
    <row r="21" customFormat="false" ht="14.25" hidden="false" customHeight="false" outlineLevel="0" collapsed="false">
      <c r="A21" s="23" t="n">
        <v>3</v>
      </c>
    </row>
    <row r="22" customFormat="false" ht="14.25" hidden="false" customHeight="false" outlineLevel="0" collapsed="false">
      <c r="A22" s="25" t="n">
        <v>3</v>
      </c>
    </row>
    <row r="23" customFormat="false" ht="14.25" hidden="false" customHeight="false" outlineLevel="0" collapsed="false">
      <c r="A23" s="23" t="n">
        <v>2</v>
      </c>
    </row>
    <row r="24" customFormat="false" ht="14.25" hidden="false" customHeight="false" outlineLevel="0" collapsed="false">
      <c r="A24" s="23" t="n">
        <v>3</v>
      </c>
    </row>
    <row r="25" customFormat="false" ht="14.25" hidden="false" customHeight="false" outlineLevel="0" collapsed="false">
      <c r="A25" s="26" t="n">
        <v>2</v>
      </c>
    </row>
    <row r="26" customFormat="false" ht="14.25" hidden="false" customHeight="false" outlineLevel="0" collapsed="false">
      <c r="A26" s="0" t="n">
        <f aca="false">SUM(A1:A25)</f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2:25:57Z</dcterms:created>
  <dc:creator>雨林木风</dc:creator>
  <dc:description/>
  <dc:language>en-US</dc:language>
  <cp:lastModifiedBy>Administrator</cp:lastModifiedBy>
  <cp:lastPrinted>2018-07-05T02:08:39Z</cp:lastPrinted>
  <dcterms:modified xsi:type="dcterms:W3CDTF">2018-08-27T05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