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rFont val="Noto Sans"/>
        <family val="2"/>
      </rPr>
      <t xml:space="preserve">吉林建筑大学城建学院河北省</t>
    </r>
    <r>
      <rPr>
        <b val="true"/>
        <sz val="16"/>
        <rFont val="黑体"/>
        <family val="3"/>
        <charset val="134"/>
      </rPr>
      <t xml:space="preserve">2016-2018</t>
    </r>
    <r>
      <rPr>
        <b val="true"/>
        <sz val="16"/>
        <rFont val="Noto Sans"/>
        <family val="2"/>
      </rPr>
      <t xml:space="preserve">年招生录取统计表</t>
    </r>
  </si>
  <si>
    <r>
      <rPr>
        <sz val="10"/>
        <rFont val="Noto Sans"/>
        <family val="2"/>
      </rPr>
      <t xml:space="preserve">制表单位</t>
    </r>
    <r>
      <rPr>
        <sz val="10"/>
        <rFont val="Times New Roman"/>
        <family val="1"/>
      </rPr>
      <t xml:space="preserve">:   </t>
    </r>
    <r>
      <rPr>
        <sz val="10"/>
        <rFont val="Noto Sans"/>
        <family val="2"/>
      </rPr>
      <t xml:space="preserve">招生与就业工作处</t>
    </r>
  </si>
  <si>
    <t xml:space="preserve">最高分</t>
  </si>
  <si>
    <t xml:space="preserve">最低分</t>
  </si>
  <si>
    <t xml:space="preserve">平均分</t>
  </si>
  <si>
    <r>
      <rPr>
        <b val="true"/>
        <sz val="9"/>
        <rFont val="Noto Sans"/>
        <family val="2"/>
      </rPr>
      <t xml:space="preserve">录取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t xml:space="preserve">合计</t>
  </si>
  <si>
    <t xml:space="preserve">建筑学</t>
  </si>
  <si>
    <t xml:space="preserve">城乡规划</t>
  </si>
  <si>
    <t xml:space="preserve">土木工程</t>
  </si>
  <si>
    <t xml:space="preserve">道路桥梁与渡河工程</t>
  </si>
  <si>
    <t xml:space="preserve">交通工程</t>
  </si>
  <si>
    <t xml:space="preserve">测绘工程</t>
  </si>
  <si>
    <t xml:space="preserve">城市地下空间工程</t>
  </si>
  <si>
    <t xml:space="preserve">429..6</t>
  </si>
  <si>
    <t xml:space="preserve">建筑环境与能源应用工程</t>
  </si>
  <si>
    <t xml:space="preserve">安全工程</t>
  </si>
  <si>
    <t xml:space="preserve">环境工程</t>
  </si>
  <si>
    <t xml:space="preserve">自动化</t>
  </si>
  <si>
    <t xml:space="preserve">建筑电气与智能化</t>
  </si>
  <si>
    <t xml:space="preserve">测控技术与仪器</t>
  </si>
  <si>
    <t xml:space="preserve">计算机科学与技术</t>
  </si>
  <si>
    <t xml:space="preserve">软件工程</t>
  </si>
  <si>
    <t xml:space="preserve">工程管理</t>
  </si>
  <si>
    <t xml:space="preserve">工程造价（理工）</t>
  </si>
  <si>
    <t xml:space="preserve">工程造价（文史）</t>
  </si>
  <si>
    <t xml:space="preserve">财务管理（文史）</t>
  </si>
  <si>
    <t xml:space="preserve">房地产开发与管理（文史）</t>
  </si>
  <si>
    <t xml:space="preserve">英语</t>
  </si>
  <si>
    <r>
      <rPr>
        <sz val="10"/>
        <rFont val="Noto Sans"/>
        <family val="2"/>
      </rPr>
      <t xml:space="preserve">环境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文史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史</t>
    </r>
    <r>
      <rPr>
        <sz val="10"/>
        <rFont val="宋体"/>
        <family val="0"/>
        <charset val="134"/>
      </rPr>
      <t xml:space="preserve">)</t>
    </r>
  </si>
  <si>
    <t xml:space="preserve">交通设备与控制工程</t>
  </si>
  <si>
    <t xml:space="preserve">审计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.5"/>
      <color rgb="FF000000"/>
      <name val="DejaVu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717280</xdr:colOff>
      <xdr:row>3</xdr:row>
      <xdr:rowOff>276480</xdr:rowOff>
    </xdr:to>
    <xdr:grpSp>
      <xdr:nvGrpSpPr>
        <xdr:cNvPr id="0" name="__TH_G12五号7"/>
        <xdr:cNvGrpSpPr/>
      </xdr:nvGrpSpPr>
      <xdr:grpSpPr>
        <a:xfrm>
          <a:off x="0" y="380880"/>
          <a:ext cx="2717280" cy="486000"/>
          <a:chOff x="0" y="380880"/>
          <a:chExt cx="2717280" cy="486000"/>
        </a:xfrm>
      </xdr:grpSpPr>
      <xdr:sp>
        <xdr:nvSpPr>
          <xdr:cNvPr id="1" name="__TH_L2"/>
          <xdr:cNvSpPr/>
        </xdr:nvSpPr>
        <xdr:spPr>
          <a:xfrm>
            <a:off x="0" y="380880"/>
            <a:ext cx="2717280" cy="486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B113"/>
          <xdr:cNvSpPr/>
        </xdr:nvSpPr>
        <xdr:spPr>
          <a:xfrm>
            <a:off x="1510920" y="409320"/>
            <a:ext cx="47736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__TH_B124"/>
          <xdr:cNvSpPr/>
        </xdr:nvSpPr>
        <xdr:spPr>
          <a:xfrm>
            <a:off x="2174400" y="466560"/>
            <a:ext cx="477360" cy="1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" name="__TH_B215"/>
          <xdr:cNvSpPr/>
        </xdr:nvSpPr>
        <xdr:spPr>
          <a:xfrm>
            <a:off x="325440" y="581040"/>
            <a:ext cx="489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1050" spc="-1" strike="noStrike">
                <a:solidFill>
                  <a:srgbClr val="000000"/>
                </a:solidFill>
                <a:latin typeface="宋体"/>
              </a:rPr>
              <a:t>专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" name="__TH_B226"/>
          <xdr:cNvSpPr/>
        </xdr:nvSpPr>
        <xdr:spPr>
          <a:xfrm>
            <a:off x="966960" y="695160"/>
            <a:ext cx="4784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1050" spc="-1" strike="noStrike">
                <a:solidFill>
                  <a:srgbClr val="000000"/>
                </a:solidFill>
                <a:latin typeface="宋体"/>
              </a:rPr>
              <a:t>业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4" min="2" style="0" width="6.36"/>
    <col collapsed="false" customWidth="true" hidden="false" outlineLevel="0" max="5" min="5" style="0" width="9.36"/>
    <col collapsed="false" customWidth="true" hidden="false" outlineLevel="0" max="8" min="6" style="0" width="6.36"/>
    <col collapsed="false" customWidth="true" hidden="false" outlineLevel="0" max="9" min="9" style="0" width="9.36"/>
    <col collapsed="false" customWidth="true" hidden="false" outlineLevel="0" max="12" min="10" style="0" width="6.36"/>
    <col collapsed="false" customWidth="true" hidden="false" outlineLevel="0" max="13" min="13" style="0" width="9.3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</row>
    <row r="3" s="5" customFormat="true" ht="16.5" hidden="false" customHeight="true" outlineLevel="0" collapsed="false">
      <c r="A3" s="3"/>
      <c r="B3" s="4" t="n">
        <v>2018</v>
      </c>
      <c r="C3" s="4"/>
      <c r="D3" s="4"/>
      <c r="E3" s="4"/>
      <c r="F3" s="4" t="n">
        <v>2017</v>
      </c>
      <c r="G3" s="4"/>
      <c r="H3" s="4"/>
      <c r="I3" s="4"/>
      <c r="J3" s="4" t="n">
        <v>2016</v>
      </c>
      <c r="K3" s="4"/>
      <c r="L3" s="4"/>
      <c r="M3" s="4"/>
    </row>
    <row r="4" s="5" customFormat="true" ht="21.75" hidden="false" customHeight="true" outlineLevel="0" collapsed="false">
      <c r="A4" s="3"/>
      <c r="B4" s="6" t="s">
        <v>2</v>
      </c>
      <c r="C4" s="6" t="s">
        <v>3</v>
      </c>
      <c r="D4" s="6" t="s">
        <v>4</v>
      </c>
      <c r="E4" s="6" t="s">
        <v>5</v>
      </c>
      <c r="F4" s="6" t="s">
        <v>2</v>
      </c>
      <c r="G4" s="6" t="s">
        <v>3</v>
      </c>
      <c r="H4" s="6" t="s">
        <v>4</v>
      </c>
      <c r="I4" s="6" t="s">
        <v>5</v>
      </c>
      <c r="J4" s="6" t="s">
        <v>2</v>
      </c>
      <c r="K4" s="6" t="s">
        <v>3</v>
      </c>
      <c r="L4" s="6" t="s">
        <v>4</v>
      </c>
      <c r="M4" s="6" t="s">
        <v>5</v>
      </c>
    </row>
    <row r="5" customFormat="false" ht="14.25" hidden="false" customHeight="true" outlineLevel="0" collapsed="false">
      <c r="A5" s="7" t="s">
        <v>6</v>
      </c>
      <c r="B5" s="8"/>
      <c r="C5" s="8"/>
      <c r="D5" s="8"/>
      <c r="E5" s="9" t="n">
        <v>60</v>
      </c>
      <c r="F5" s="8"/>
      <c r="G5" s="8"/>
      <c r="H5" s="8"/>
      <c r="I5" s="10" t="n">
        <f aca="false">SUM(I6:I30)</f>
        <v>60</v>
      </c>
      <c r="J5" s="8"/>
      <c r="K5" s="8"/>
      <c r="L5" s="8"/>
      <c r="M5" s="9" t="n">
        <v>63</v>
      </c>
    </row>
    <row r="6" customFormat="false" ht="14.25" hidden="false" customHeight="true" outlineLevel="0" collapsed="false">
      <c r="A6" s="11" t="s">
        <v>7</v>
      </c>
      <c r="B6" s="8" t="n">
        <v>452</v>
      </c>
      <c r="C6" s="8" t="n">
        <v>446</v>
      </c>
      <c r="D6" s="8" t="n">
        <v>449.1</v>
      </c>
      <c r="E6" s="8" t="n">
        <v>2</v>
      </c>
      <c r="F6" s="8" t="n">
        <v>442</v>
      </c>
      <c r="G6" s="8" t="n">
        <v>391</v>
      </c>
      <c r="H6" s="8" t="n">
        <v>419.1</v>
      </c>
      <c r="I6" s="8" t="n">
        <v>2</v>
      </c>
      <c r="J6" s="8" t="n">
        <v>456</v>
      </c>
      <c r="K6" s="8" t="n">
        <v>453</v>
      </c>
      <c r="L6" s="8" t="n">
        <v>454.6</v>
      </c>
      <c r="M6" s="8" t="n">
        <v>2</v>
      </c>
    </row>
    <row r="7" customFormat="false" ht="14.25" hidden="false" customHeight="true" outlineLevel="0" collapsed="false">
      <c r="A7" s="11" t="s">
        <v>8</v>
      </c>
      <c r="B7" s="8" t="n">
        <v>444</v>
      </c>
      <c r="C7" s="8" t="n">
        <v>443</v>
      </c>
      <c r="D7" s="8" t="n">
        <v>443.6</v>
      </c>
      <c r="E7" s="8" t="n">
        <v>2</v>
      </c>
      <c r="F7" s="8" t="n">
        <v>420</v>
      </c>
      <c r="G7" s="8" t="n">
        <v>389</v>
      </c>
      <c r="H7" s="8" t="n">
        <v>401.1</v>
      </c>
      <c r="I7" s="8" t="n">
        <v>4</v>
      </c>
      <c r="J7" s="8" t="n">
        <v>426</v>
      </c>
      <c r="K7" s="8" t="n">
        <v>424</v>
      </c>
      <c r="L7" s="8" t="n">
        <v>425.4</v>
      </c>
      <c r="M7" s="8" t="n">
        <v>4</v>
      </c>
    </row>
    <row r="8" customFormat="false" ht="14.25" hidden="false" customHeight="true" outlineLevel="0" collapsed="false">
      <c r="A8" s="11" t="s">
        <v>9</v>
      </c>
      <c r="B8" s="12" t="n">
        <v>434</v>
      </c>
      <c r="C8" s="12" t="n">
        <v>430</v>
      </c>
      <c r="D8" s="12" t="n">
        <v>432.1</v>
      </c>
      <c r="E8" s="12" t="n">
        <v>2</v>
      </c>
      <c r="F8" s="12" t="n">
        <v>405</v>
      </c>
      <c r="G8" s="12" t="n">
        <v>395</v>
      </c>
      <c r="H8" s="12" t="n">
        <v>399.6</v>
      </c>
      <c r="I8" s="12" t="n">
        <v>4</v>
      </c>
      <c r="J8" s="12" t="n">
        <v>485</v>
      </c>
      <c r="K8" s="12" t="n">
        <v>442</v>
      </c>
      <c r="L8" s="12" t="n">
        <v>453.6</v>
      </c>
      <c r="M8" s="12" t="n">
        <v>4</v>
      </c>
    </row>
    <row r="9" customFormat="false" ht="14.25" hidden="false" customHeight="true" outlineLevel="0" collapsed="false">
      <c r="A9" s="13" t="s">
        <v>10</v>
      </c>
      <c r="B9" s="12" t="n">
        <v>429</v>
      </c>
      <c r="C9" s="12" t="n">
        <v>423</v>
      </c>
      <c r="D9" s="12" t="n">
        <v>426.1</v>
      </c>
      <c r="E9" s="12" t="n">
        <v>2</v>
      </c>
      <c r="F9" s="12" t="n">
        <v>391</v>
      </c>
      <c r="G9" s="12" t="n">
        <v>390</v>
      </c>
      <c r="H9" s="12" t="n">
        <v>390.6</v>
      </c>
      <c r="I9" s="12" t="n">
        <v>2</v>
      </c>
      <c r="J9" s="12" t="n">
        <v>440</v>
      </c>
      <c r="K9" s="12" t="n">
        <v>439</v>
      </c>
      <c r="L9" s="12" t="n">
        <v>439.6</v>
      </c>
      <c r="M9" s="12" t="n">
        <v>2</v>
      </c>
    </row>
    <row r="10" customFormat="false" ht="14.25" hidden="false" customHeight="true" outlineLevel="0" collapsed="false">
      <c r="A10" s="11" t="s">
        <v>11</v>
      </c>
      <c r="B10" s="8" t="n">
        <v>432</v>
      </c>
      <c r="C10" s="8" t="n">
        <v>419</v>
      </c>
      <c r="D10" s="8" t="n">
        <v>425.6</v>
      </c>
      <c r="E10" s="8" t="n">
        <v>2</v>
      </c>
      <c r="F10" s="8" t="n">
        <v>393</v>
      </c>
      <c r="G10" s="8" t="n">
        <v>390</v>
      </c>
      <c r="H10" s="8" t="n">
        <v>391.6</v>
      </c>
      <c r="I10" s="8" t="n">
        <v>2</v>
      </c>
      <c r="J10" s="8" t="n">
        <v>430</v>
      </c>
      <c r="K10" s="8" t="n">
        <v>427</v>
      </c>
      <c r="L10" s="8" t="n">
        <v>428.6</v>
      </c>
      <c r="M10" s="8" t="n">
        <v>2</v>
      </c>
    </row>
    <row r="11" customFormat="false" ht="14.25" hidden="false" customHeight="true" outlineLevel="0" collapsed="false">
      <c r="A11" s="11" t="s">
        <v>12</v>
      </c>
      <c r="B11" s="8" t="n">
        <v>418</v>
      </c>
      <c r="C11" s="8" t="n">
        <v>417</v>
      </c>
      <c r="D11" s="8" t="n">
        <v>417.6</v>
      </c>
      <c r="E11" s="8" t="n">
        <v>2</v>
      </c>
      <c r="F11" s="8" t="n">
        <v>386</v>
      </c>
      <c r="G11" s="8" t="n">
        <v>385</v>
      </c>
      <c r="H11" s="8" t="n">
        <v>385.5</v>
      </c>
      <c r="I11" s="8" t="n">
        <v>2</v>
      </c>
      <c r="J11" s="8" t="n">
        <v>436</v>
      </c>
      <c r="K11" s="8" t="n">
        <v>427</v>
      </c>
      <c r="L11" s="8" t="n">
        <v>431.6</v>
      </c>
      <c r="M11" s="8" t="n">
        <v>2</v>
      </c>
    </row>
    <row r="12" customFormat="false" ht="14.25" hidden="false" customHeight="true" outlineLevel="0" collapsed="false">
      <c r="A12" s="14" t="s">
        <v>13</v>
      </c>
      <c r="B12" s="12" t="n">
        <v>420</v>
      </c>
      <c r="C12" s="12" t="n">
        <v>417</v>
      </c>
      <c r="D12" s="12" t="n">
        <v>418.6</v>
      </c>
      <c r="E12" s="12" t="n">
        <v>2</v>
      </c>
      <c r="F12" s="12" t="n">
        <v>404</v>
      </c>
      <c r="G12" s="12" t="n">
        <v>385</v>
      </c>
      <c r="H12" s="12" t="n">
        <v>394.6</v>
      </c>
      <c r="I12" s="12" t="n">
        <v>2</v>
      </c>
      <c r="J12" s="12" t="n">
        <v>432</v>
      </c>
      <c r="K12" s="12" t="n">
        <v>427</v>
      </c>
      <c r="L12" s="12" t="s">
        <v>14</v>
      </c>
      <c r="M12" s="12" t="n">
        <v>2</v>
      </c>
    </row>
    <row r="13" customFormat="false" ht="14.25" hidden="false" customHeight="true" outlineLevel="0" collapsed="false">
      <c r="A13" s="11" t="s">
        <v>15</v>
      </c>
      <c r="B13" s="14" t="n">
        <v>440</v>
      </c>
      <c r="C13" s="14" t="n">
        <v>429</v>
      </c>
      <c r="D13" s="14" t="n">
        <v>434.6</v>
      </c>
      <c r="E13" s="14" t="n">
        <v>2</v>
      </c>
      <c r="F13" s="14" t="n">
        <v>398</v>
      </c>
      <c r="G13" s="14" t="n">
        <v>398</v>
      </c>
      <c r="H13" s="14" t="n">
        <v>393.6</v>
      </c>
      <c r="I13" s="14" t="n">
        <v>2</v>
      </c>
      <c r="J13" s="14" t="n">
        <v>423</v>
      </c>
      <c r="K13" s="14" t="n">
        <v>420</v>
      </c>
      <c r="L13" s="14" t="n">
        <v>421.7</v>
      </c>
      <c r="M13" s="14" t="n">
        <v>5</v>
      </c>
    </row>
    <row r="14" customFormat="false" ht="14.25" hidden="false" customHeight="true" outlineLevel="0" collapsed="false">
      <c r="A14" s="14" t="s">
        <v>16</v>
      </c>
      <c r="B14" s="14" t="n">
        <v>422</v>
      </c>
      <c r="C14" s="14" t="n">
        <v>419</v>
      </c>
      <c r="D14" s="14" t="n">
        <v>420.6</v>
      </c>
      <c r="E14" s="14" t="n">
        <v>2</v>
      </c>
      <c r="F14" s="14" t="n">
        <v>388</v>
      </c>
      <c r="G14" s="14" t="n">
        <v>391</v>
      </c>
      <c r="H14" s="14" t="n">
        <v>392.1</v>
      </c>
      <c r="I14" s="14" t="n">
        <v>2</v>
      </c>
      <c r="J14" s="14" t="n">
        <v>430</v>
      </c>
      <c r="K14" s="14" t="n">
        <v>426</v>
      </c>
      <c r="L14" s="14" t="n">
        <v>428.1</v>
      </c>
      <c r="M14" s="14" t="n">
        <v>2</v>
      </c>
    </row>
    <row r="15" customFormat="false" ht="14.25" hidden="false" customHeight="true" outlineLevel="0" collapsed="false">
      <c r="A15" s="11" t="s">
        <v>17</v>
      </c>
      <c r="B15" s="14" t="n">
        <v>424</v>
      </c>
      <c r="C15" s="14" t="n">
        <v>424</v>
      </c>
      <c r="D15" s="14" t="n">
        <v>424.1</v>
      </c>
      <c r="E15" s="14" t="n">
        <v>2</v>
      </c>
      <c r="F15" s="14" t="n">
        <v>393</v>
      </c>
      <c r="G15" s="14" t="n">
        <v>391</v>
      </c>
      <c r="H15" s="14" t="n">
        <v>392.1</v>
      </c>
      <c r="I15" s="14" t="n">
        <v>2</v>
      </c>
      <c r="J15" s="14" t="n">
        <v>446</v>
      </c>
      <c r="K15" s="14" t="n">
        <v>423</v>
      </c>
      <c r="L15" s="14" t="n">
        <v>434.6</v>
      </c>
      <c r="M15" s="14" t="n">
        <v>2</v>
      </c>
    </row>
    <row r="16" customFormat="false" ht="14.25" hidden="false" customHeight="true" outlineLevel="0" collapsed="false">
      <c r="A16" s="11" t="s">
        <v>18</v>
      </c>
      <c r="B16" s="14" t="n">
        <v>441</v>
      </c>
      <c r="C16" s="14" t="n">
        <v>426</v>
      </c>
      <c r="D16" s="14" t="n">
        <v>433.6</v>
      </c>
      <c r="E16" s="14" t="n">
        <v>2</v>
      </c>
      <c r="F16" s="14" t="n">
        <v>419</v>
      </c>
      <c r="G16" s="14" t="n">
        <v>397</v>
      </c>
      <c r="H16" s="14" t="n">
        <v>408.1</v>
      </c>
      <c r="I16" s="14" t="n">
        <v>2</v>
      </c>
      <c r="J16" s="14" t="n">
        <v>437</v>
      </c>
      <c r="K16" s="14" t="n">
        <v>432</v>
      </c>
      <c r="L16" s="14" t="n">
        <v>434.6</v>
      </c>
      <c r="M16" s="14" t="n">
        <v>2</v>
      </c>
    </row>
    <row r="17" customFormat="false" ht="14.25" hidden="false" customHeight="true" outlineLevel="0" collapsed="false">
      <c r="A17" s="14" t="s">
        <v>19</v>
      </c>
      <c r="B17" s="14" t="n">
        <v>424</v>
      </c>
      <c r="C17" s="14" t="n">
        <v>424</v>
      </c>
      <c r="D17" s="14" t="n">
        <v>424.1</v>
      </c>
      <c r="E17" s="14" t="n">
        <v>2</v>
      </c>
      <c r="F17" s="14" t="n">
        <v>401</v>
      </c>
      <c r="G17" s="14" t="n">
        <v>387</v>
      </c>
      <c r="H17" s="14" t="n">
        <v>394.1</v>
      </c>
      <c r="I17" s="14" t="n">
        <v>2</v>
      </c>
      <c r="J17" s="14" t="n">
        <v>443</v>
      </c>
      <c r="K17" s="14" t="n">
        <v>434</v>
      </c>
      <c r="L17" s="14" t="n">
        <v>438.6</v>
      </c>
      <c r="M17" s="14" t="n">
        <v>2</v>
      </c>
    </row>
    <row r="18" customFormat="false" ht="14.25" hidden="false" customHeight="true" outlineLevel="0" collapsed="false">
      <c r="A18" s="14" t="s">
        <v>20</v>
      </c>
      <c r="B18" s="14" t="n">
        <v>429</v>
      </c>
      <c r="C18" s="14" t="n">
        <v>420</v>
      </c>
      <c r="D18" s="14" t="n">
        <v>424.6</v>
      </c>
      <c r="E18" s="14" t="n">
        <v>2</v>
      </c>
      <c r="F18" s="14" t="n">
        <v>448</v>
      </c>
      <c r="G18" s="14" t="n">
        <v>390</v>
      </c>
      <c r="H18" s="14" t="n">
        <v>419.1</v>
      </c>
      <c r="I18" s="14" t="n">
        <v>2</v>
      </c>
      <c r="J18" s="14" t="n">
        <v>424</v>
      </c>
      <c r="K18" s="14" t="n">
        <v>423</v>
      </c>
      <c r="L18" s="14" t="n">
        <v>423.6</v>
      </c>
      <c r="M18" s="14" t="n">
        <v>2</v>
      </c>
    </row>
    <row r="19" customFormat="false" ht="14.25" hidden="false" customHeight="true" outlineLevel="0" collapsed="false">
      <c r="A19" s="11" t="s">
        <v>21</v>
      </c>
      <c r="B19" s="14" t="n">
        <v>443</v>
      </c>
      <c r="C19" s="14" t="n">
        <v>419</v>
      </c>
      <c r="D19" s="14" t="n">
        <v>431.1</v>
      </c>
      <c r="E19" s="14" t="n">
        <v>2</v>
      </c>
      <c r="F19" s="14" t="n">
        <v>400</v>
      </c>
      <c r="G19" s="14" t="n">
        <v>394</v>
      </c>
      <c r="H19" s="14" t="n">
        <v>397.1</v>
      </c>
      <c r="I19" s="14" t="n">
        <v>2</v>
      </c>
      <c r="J19" s="14" t="n">
        <v>436</v>
      </c>
      <c r="K19" s="14" t="n">
        <v>432</v>
      </c>
      <c r="L19" s="14" t="n">
        <v>434.1</v>
      </c>
      <c r="M19" s="14" t="n">
        <v>2</v>
      </c>
    </row>
    <row r="20" customFormat="false" ht="14.25" hidden="false" customHeight="true" outlineLevel="0" collapsed="false">
      <c r="A20" s="11" t="s">
        <v>22</v>
      </c>
      <c r="B20" s="14" t="n">
        <v>425</v>
      </c>
      <c r="C20" s="14" t="n">
        <v>420</v>
      </c>
      <c r="D20" s="14" t="n">
        <v>422.6</v>
      </c>
      <c r="E20" s="14" t="n">
        <v>2</v>
      </c>
      <c r="F20" s="14" t="n">
        <v>394</v>
      </c>
      <c r="G20" s="14" t="n">
        <v>390</v>
      </c>
      <c r="H20" s="14" t="n">
        <v>392.1</v>
      </c>
      <c r="I20" s="14" t="n">
        <v>2</v>
      </c>
      <c r="J20" s="14" t="n">
        <v>439</v>
      </c>
      <c r="K20" s="14" t="n">
        <v>427</v>
      </c>
      <c r="L20" s="14" t="n">
        <v>433.1</v>
      </c>
      <c r="M20" s="14" t="n">
        <v>2</v>
      </c>
    </row>
    <row r="21" customFormat="false" ht="14.25" hidden="false" customHeight="true" outlineLevel="0" collapsed="false">
      <c r="A21" s="11" t="s">
        <v>23</v>
      </c>
      <c r="B21" s="14" t="n">
        <v>437</v>
      </c>
      <c r="C21" s="14" t="n">
        <v>426</v>
      </c>
      <c r="D21" s="14" t="n">
        <v>431.6</v>
      </c>
      <c r="E21" s="14" t="n">
        <v>2</v>
      </c>
      <c r="F21" s="14" t="n">
        <v>397</v>
      </c>
      <c r="G21" s="14" t="n">
        <v>393</v>
      </c>
      <c r="H21" s="14" t="n">
        <v>395.1</v>
      </c>
      <c r="I21" s="14" t="n">
        <v>2</v>
      </c>
      <c r="J21" s="14" t="n">
        <v>437</v>
      </c>
      <c r="K21" s="14" t="n">
        <v>436</v>
      </c>
      <c r="L21" s="14" t="n">
        <v>436.6</v>
      </c>
      <c r="M21" s="14" t="n">
        <v>2</v>
      </c>
    </row>
    <row r="22" customFormat="false" ht="14.25" hidden="false" customHeight="true" outlineLevel="0" collapsed="false">
      <c r="A22" s="14" t="s">
        <v>24</v>
      </c>
      <c r="B22" s="14" t="n">
        <v>431</v>
      </c>
      <c r="C22" s="14" t="n">
        <v>428</v>
      </c>
      <c r="D22" s="14" t="n">
        <v>429.6</v>
      </c>
      <c r="E22" s="14" t="n">
        <v>2</v>
      </c>
      <c r="F22" s="14" t="n">
        <v>425</v>
      </c>
      <c r="G22" s="14" t="n">
        <v>421</v>
      </c>
      <c r="H22" s="14" t="n">
        <v>423.1</v>
      </c>
      <c r="I22" s="14" t="n">
        <v>2</v>
      </c>
      <c r="J22" s="14" t="n">
        <v>437</v>
      </c>
      <c r="K22" s="14" t="n">
        <v>434</v>
      </c>
      <c r="L22" s="14" t="n">
        <v>435.6</v>
      </c>
      <c r="M22" s="14" t="n">
        <v>2</v>
      </c>
    </row>
    <row r="23" customFormat="false" ht="14.25" hidden="false" customHeight="true" outlineLevel="0" collapsed="false">
      <c r="A23" s="14" t="s">
        <v>25</v>
      </c>
      <c r="B23" s="14" t="n">
        <v>494</v>
      </c>
      <c r="C23" s="14" t="n">
        <v>491</v>
      </c>
      <c r="D23" s="14" t="n">
        <v>492.6</v>
      </c>
      <c r="E23" s="14" t="n">
        <v>2</v>
      </c>
      <c r="F23" s="14" t="n">
        <v>458</v>
      </c>
      <c r="G23" s="14" t="n">
        <v>457</v>
      </c>
      <c r="H23" s="14" t="n">
        <v>457.6</v>
      </c>
      <c r="I23" s="14" t="n">
        <v>2</v>
      </c>
      <c r="J23" s="14" t="n">
        <v>479</v>
      </c>
      <c r="K23" s="14" t="n">
        <v>460</v>
      </c>
      <c r="L23" s="14" t="n">
        <v>469.6</v>
      </c>
      <c r="M23" s="14" t="n">
        <v>2</v>
      </c>
    </row>
    <row r="24" customFormat="false" ht="14.25" hidden="false" customHeight="true" outlineLevel="0" collapsed="false">
      <c r="A24" s="11" t="s">
        <v>26</v>
      </c>
      <c r="B24" s="14" t="n">
        <v>481</v>
      </c>
      <c r="C24" s="14" t="n">
        <v>480</v>
      </c>
      <c r="D24" s="14" t="n">
        <v>481.1</v>
      </c>
      <c r="E24" s="14" t="n">
        <v>2</v>
      </c>
      <c r="F24" s="14" t="n">
        <v>437</v>
      </c>
      <c r="G24" s="14" t="n">
        <v>431</v>
      </c>
      <c r="H24" s="14" t="n">
        <v>434.1</v>
      </c>
      <c r="I24" s="14" t="n">
        <v>2</v>
      </c>
      <c r="J24" s="14" t="n">
        <v>453</v>
      </c>
      <c r="K24" s="14" t="n">
        <v>441</v>
      </c>
      <c r="L24" s="14" t="n">
        <v>447.1</v>
      </c>
      <c r="M24" s="14" t="n">
        <v>2</v>
      </c>
    </row>
    <row r="25" customFormat="false" ht="14.25" hidden="false" customHeight="true" outlineLevel="0" collapsed="false">
      <c r="A25" s="11" t="s">
        <v>27</v>
      </c>
      <c r="B25" s="14" t="n">
        <v>482</v>
      </c>
      <c r="C25" s="14" t="n">
        <v>480</v>
      </c>
      <c r="D25" s="14" t="n">
        <v>481.1</v>
      </c>
      <c r="E25" s="14" t="n">
        <v>2</v>
      </c>
      <c r="F25" s="14" t="n">
        <v>456</v>
      </c>
      <c r="G25" s="14" t="n">
        <v>429</v>
      </c>
      <c r="H25" s="14" t="n">
        <v>442.6</v>
      </c>
      <c r="I25" s="14" t="n">
        <v>2</v>
      </c>
      <c r="J25" s="14" t="n">
        <v>440</v>
      </c>
      <c r="K25" s="14" t="n">
        <v>438</v>
      </c>
      <c r="L25" s="14" t="n">
        <v>439.1</v>
      </c>
      <c r="M25" s="14" t="n">
        <v>2</v>
      </c>
    </row>
    <row r="26" customFormat="false" ht="14.25" hidden="false" customHeight="true" outlineLevel="0" collapsed="false">
      <c r="A26" s="11" t="s">
        <v>28</v>
      </c>
      <c r="B26" s="14" t="n">
        <v>480</v>
      </c>
      <c r="C26" s="14" t="n">
        <v>479</v>
      </c>
      <c r="D26" s="14" t="n">
        <v>479.6</v>
      </c>
      <c r="E26" s="14" t="n">
        <v>2</v>
      </c>
      <c r="F26" s="14" t="n">
        <v>427</v>
      </c>
      <c r="G26" s="14" t="n">
        <v>425</v>
      </c>
      <c r="H26" s="14" t="n">
        <v>426.1</v>
      </c>
      <c r="I26" s="14" t="n">
        <v>2</v>
      </c>
      <c r="J26" s="14" t="n">
        <v>439</v>
      </c>
      <c r="K26" s="14" t="n">
        <v>437</v>
      </c>
      <c r="L26" s="14" t="n">
        <v>438.1</v>
      </c>
      <c r="M26" s="14" t="n">
        <v>2</v>
      </c>
    </row>
    <row r="27" customFormat="false" ht="14.25" hidden="false" customHeight="true" outlineLevel="0" collapsed="false">
      <c r="A27" s="11" t="s">
        <v>29</v>
      </c>
      <c r="B27" s="14" t="n">
        <v>489</v>
      </c>
      <c r="C27" s="14" t="n">
        <v>413</v>
      </c>
      <c r="D27" s="14" t="n">
        <v>441.6</v>
      </c>
      <c r="E27" s="14" t="n">
        <v>8</v>
      </c>
      <c r="F27" s="14" t="n">
        <v>434.5</v>
      </c>
      <c r="G27" s="14" t="n">
        <v>381.8</v>
      </c>
      <c r="H27" s="14" t="n">
        <v>412.4</v>
      </c>
      <c r="I27" s="14" t="n">
        <v>8</v>
      </c>
      <c r="J27" s="14" t="n">
        <v>480.7</v>
      </c>
      <c r="K27" s="14" t="n">
        <v>389.7</v>
      </c>
      <c r="L27" s="14" t="n">
        <v>430.3</v>
      </c>
      <c r="M27" s="14" t="n">
        <v>8</v>
      </c>
    </row>
    <row r="28" customFormat="false" ht="14.25" hidden="false" customHeight="true" outlineLevel="0" collapsed="false">
      <c r="A28" s="11" t="s">
        <v>30</v>
      </c>
      <c r="B28" s="14" t="n">
        <v>403</v>
      </c>
      <c r="C28" s="14" t="n">
        <v>401</v>
      </c>
      <c r="D28" s="14" t="n">
        <v>402.2</v>
      </c>
      <c r="E28" s="14" t="n">
        <v>2</v>
      </c>
      <c r="F28" s="14" t="n">
        <v>446.4</v>
      </c>
      <c r="G28" s="14" t="n">
        <v>445.2</v>
      </c>
      <c r="H28" s="14" t="n">
        <v>445.8</v>
      </c>
      <c r="I28" s="14" t="n">
        <v>2</v>
      </c>
      <c r="J28" s="14" t="n">
        <v>415.7</v>
      </c>
      <c r="K28" s="14" t="n">
        <v>399.3</v>
      </c>
      <c r="L28" s="14" t="n">
        <v>407.5</v>
      </c>
      <c r="M28" s="14" t="n">
        <v>2</v>
      </c>
    </row>
    <row r="29" customFormat="false" ht="14.25" hidden="false" customHeight="true" outlineLevel="0" collapsed="false">
      <c r="A29" s="11" t="s">
        <v>31</v>
      </c>
      <c r="B29" s="14" t="n">
        <v>428</v>
      </c>
      <c r="C29" s="14" t="n">
        <v>400</v>
      </c>
      <c r="D29" s="14" t="n">
        <v>414.4</v>
      </c>
      <c r="E29" s="14" t="n">
        <v>2</v>
      </c>
      <c r="F29" s="14" t="n">
        <v>423.7</v>
      </c>
      <c r="G29" s="14" t="n">
        <v>406.3</v>
      </c>
      <c r="H29" s="14" t="n">
        <v>415</v>
      </c>
      <c r="I29" s="14" t="n">
        <v>2</v>
      </c>
      <c r="J29" s="14" t="n">
        <v>400.4</v>
      </c>
      <c r="K29" s="14" t="n">
        <v>377.1</v>
      </c>
      <c r="L29" s="14" t="n">
        <v>388.8</v>
      </c>
      <c r="M29" s="14" t="n">
        <v>2</v>
      </c>
    </row>
    <row r="30" customFormat="false" ht="14.25" hidden="false" customHeight="true" outlineLevel="0" collapsed="false">
      <c r="A30" s="11" t="s">
        <v>32</v>
      </c>
      <c r="B30" s="14" t="n">
        <v>395</v>
      </c>
      <c r="C30" s="14" t="n">
        <v>390</v>
      </c>
      <c r="D30" s="14" t="n">
        <v>392.8</v>
      </c>
      <c r="E30" s="14" t="n">
        <v>2</v>
      </c>
      <c r="F30" s="14" t="n">
        <v>426</v>
      </c>
      <c r="G30" s="14" t="n">
        <v>374.3</v>
      </c>
      <c r="H30" s="14" t="n">
        <v>400.2</v>
      </c>
      <c r="I30" s="14" t="n">
        <v>2</v>
      </c>
      <c r="J30" s="14" t="n">
        <v>420.3</v>
      </c>
      <c r="K30" s="14" t="n">
        <v>419.7</v>
      </c>
      <c r="L30" s="14" t="n">
        <v>420</v>
      </c>
      <c r="M30" s="14" t="n">
        <v>2</v>
      </c>
    </row>
    <row r="31" customFormat="false" ht="14.25" hidden="false" customHeight="false" outlineLevel="0" collapsed="false">
      <c r="A31" s="14" t="s">
        <v>33</v>
      </c>
      <c r="B31" s="14" t="n">
        <v>419</v>
      </c>
      <c r="C31" s="14" t="n">
        <v>418</v>
      </c>
      <c r="D31" s="14" t="n">
        <v>418.6</v>
      </c>
      <c r="E31" s="14" t="n">
        <v>2</v>
      </c>
      <c r="F31" s="15"/>
      <c r="G31" s="15"/>
      <c r="H31" s="15"/>
      <c r="I31" s="15"/>
      <c r="J31" s="15"/>
      <c r="K31" s="15"/>
      <c r="L31" s="15"/>
      <c r="M31" s="15"/>
    </row>
    <row r="32" customFormat="false" ht="14.25" hidden="false" customHeight="false" outlineLevel="0" collapsed="false">
      <c r="A32" s="14" t="s">
        <v>34</v>
      </c>
      <c r="B32" s="14" t="n">
        <v>420</v>
      </c>
      <c r="C32" s="14" t="n">
        <v>417</v>
      </c>
      <c r="D32" s="14" t="n">
        <v>418.6</v>
      </c>
      <c r="E32" s="14" t="n">
        <v>2</v>
      </c>
      <c r="F32" s="15"/>
      <c r="G32" s="15"/>
      <c r="H32" s="15"/>
      <c r="I32" s="15"/>
      <c r="J32" s="15"/>
      <c r="K32" s="15"/>
      <c r="L32" s="15"/>
      <c r="M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</cols>
  <sheetData>
    <row r="1" customFormat="false" ht="14.25" hidden="false" customHeight="false" outlineLevel="0" collapsed="false">
      <c r="A1" s="16" t="n">
        <v>2</v>
      </c>
    </row>
    <row r="2" customFormat="false" ht="14.25" hidden="false" customHeight="false" outlineLevel="0" collapsed="false">
      <c r="A2" s="16" t="n">
        <v>2</v>
      </c>
    </row>
    <row r="3" customFormat="false" ht="14.25" hidden="false" customHeight="false" outlineLevel="0" collapsed="false">
      <c r="A3" s="17" t="n">
        <v>2</v>
      </c>
    </row>
    <row r="4" customFormat="false" ht="14.25" hidden="false" customHeight="false" outlineLevel="0" collapsed="false">
      <c r="A4" s="17" t="n">
        <v>2</v>
      </c>
    </row>
    <row r="5" customFormat="false" ht="14.25" hidden="false" customHeight="false" outlineLevel="0" collapsed="false">
      <c r="A5" s="16" t="n">
        <v>2</v>
      </c>
    </row>
    <row r="6" customFormat="false" ht="14.25" hidden="false" customHeight="false" outlineLevel="0" collapsed="false">
      <c r="A6" s="16" t="n">
        <v>3</v>
      </c>
    </row>
    <row r="7" customFormat="false" ht="14.25" hidden="false" customHeight="false" outlineLevel="0" collapsed="false">
      <c r="A7" s="16" t="n">
        <v>2</v>
      </c>
    </row>
    <row r="8" customFormat="false" ht="14.25" hidden="false" customHeight="false" outlineLevel="0" collapsed="false">
      <c r="A8" s="16" t="n">
        <v>2</v>
      </c>
    </row>
    <row r="9" customFormat="false" ht="14.25" hidden="false" customHeight="false" outlineLevel="0" collapsed="false">
      <c r="A9" s="16" t="n">
        <v>2</v>
      </c>
    </row>
    <row r="10" customFormat="false" ht="15.75" hidden="false" customHeight="true" outlineLevel="0" collapsed="false">
      <c r="A10" s="16" t="n">
        <v>2</v>
      </c>
    </row>
    <row r="11" customFormat="false" ht="14.25" hidden="false" customHeight="false" outlineLevel="0" collapsed="false">
      <c r="A11" s="16" t="n">
        <v>2</v>
      </c>
    </row>
    <row r="12" customFormat="false" ht="14.25" hidden="false" customHeight="false" outlineLevel="0" collapsed="false">
      <c r="A12" s="16" t="n">
        <v>2</v>
      </c>
    </row>
    <row r="13" customFormat="false" ht="14.25" hidden="false" customHeight="false" outlineLevel="0" collapsed="false">
      <c r="A13" s="16" t="n">
        <v>1</v>
      </c>
    </row>
    <row r="14" customFormat="false" ht="14.25" hidden="false" customHeight="false" outlineLevel="0" collapsed="false">
      <c r="A14" s="16" t="n">
        <v>24</v>
      </c>
    </row>
    <row r="15" customFormat="false" ht="14.25" hidden="false" customHeight="false" outlineLevel="0" collapsed="false">
      <c r="A15" s="16" t="n">
        <v>4</v>
      </c>
    </row>
    <row r="16" customFormat="false" ht="14.25" hidden="false" customHeight="false" outlineLevel="0" collapsed="false">
      <c r="A16" s="16" t="n">
        <v>11</v>
      </c>
    </row>
    <row r="17" customFormat="false" ht="14.25" hidden="false" customHeight="false" outlineLevel="0" collapsed="false">
      <c r="A17" s="10" t="n">
        <f aca="false">SUM(A1:A16)</f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9:02:11Z</dcterms:created>
  <dc:creator>雨林木风</dc:creator>
  <dc:description/>
  <dc:language>en-US</dc:language>
  <cp:lastModifiedBy>Administrator</cp:lastModifiedBy>
  <cp:lastPrinted>2017-07-06T03:16:27Z</cp:lastPrinted>
  <dcterms:modified xsi:type="dcterms:W3CDTF">2018-08-27T01:3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