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r>
      <rPr>
        <sz val="16"/>
        <color rgb="FF000000"/>
        <rFont val="方正小标宋简体"/>
        <family val="4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国家奖学金、上海市奖学金、国家励志奖学金和秋季学期国家助学金名额分配表</t>
    </r>
  </si>
  <si>
    <t xml:space="preserve">序号</t>
  </si>
  <si>
    <t xml:space="preserve">学    校</t>
  </si>
  <si>
    <t xml:space="preserve">在校生数</t>
  </si>
  <si>
    <t xml:space="preserve">本科生数</t>
  </si>
  <si>
    <t xml:space="preserve">专科生数</t>
  </si>
  <si>
    <r>
      <rPr>
        <b val="true"/>
        <sz val="10"/>
        <color rgb="FF000000"/>
        <rFont val="Noto Sans"/>
        <family val="2"/>
      </rPr>
      <t xml:space="preserve">中西部生源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国家奖学金名额</t>
  </si>
  <si>
    <t xml:space="preserve">其中本科</t>
  </si>
  <si>
    <r>
      <rPr>
        <b val="true"/>
        <sz val="10"/>
        <rFont val="Noto Sans"/>
        <family val="2"/>
      </rPr>
      <t xml:space="preserve">国奖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</t>
    </r>
    <r>
      <rPr>
        <b val="true"/>
        <sz val="10"/>
        <rFont val="宋体"/>
        <family val="0"/>
        <charset val="134"/>
      </rPr>
      <t xml:space="preserve">)</t>
    </r>
  </si>
  <si>
    <t xml:space="preserve">调整</t>
  </si>
  <si>
    <t xml:space="preserve">国家奖学金金额</t>
  </si>
  <si>
    <t xml:space="preserve">中央专款</t>
  </si>
  <si>
    <t xml:space="preserve">上海市奖学金名额</t>
  </si>
  <si>
    <r>
      <rPr>
        <b val="true"/>
        <sz val="10"/>
        <rFont val="Noto Sans"/>
        <family val="2"/>
      </rPr>
      <t xml:space="preserve">上海奖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上海奖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</t>
    </r>
    <r>
      <rPr>
        <b val="true"/>
        <sz val="10"/>
        <rFont val="宋体"/>
        <family val="0"/>
        <charset val="134"/>
      </rPr>
      <t xml:space="preserve">)</t>
    </r>
  </si>
  <si>
    <t xml:space="preserve">上海市奖学金金额</t>
  </si>
  <si>
    <t xml:space="preserve">地方专款</t>
  </si>
  <si>
    <t xml:space="preserve">国家励志奖学金名额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名额</t>
    </r>
    <r>
      <rPr>
        <b val="true"/>
        <sz val="10"/>
        <rFont val="宋体"/>
        <family val="0"/>
        <charset val="134"/>
      </rPr>
      <t xml:space="preserve">1)</t>
    </r>
    <r>
      <rPr>
        <b val="true"/>
        <sz val="10"/>
        <rFont val="Noto Sans"/>
        <family val="2"/>
      </rPr>
      <t xml:space="preserve">按在校生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分配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名额</t>
    </r>
    <r>
      <rPr>
        <b val="true"/>
        <sz val="10"/>
        <rFont val="宋体"/>
        <family val="0"/>
        <charset val="134"/>
      </rPr>
      <t xml:space="preserve">2)</t>
    </r>
    <r>
      <rPr>
        <b val="true"/>
        <sz val="10"/>
        <rFont val="Noto Sans"/>
        <family val="2"/>
      </rPr>
      <t xml:space="preserve">按西部生源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分配</t>
    </r>
  </si>
  <si>
    <t xml:space="preserve">国家励志奖学金金额</t>
  </si>
  <si>
    <t xml:space="preserve">国家助学金名额</t>
  </si>
  <si>
    <t xml:space="preserve">国家助学金金额</t>
  </si>
  <si>
    <t xml:space="preserve">学校部门预算</t>
  </si>
  <si>
    <t xml:space="preserve">复旦大学</t>
  </si>
  <si>
    <t xml:space="preserve">上海交通大学</t>
  </si>
  <si>
    <t xml:space="preserve">同济大学</t>
  </si>
  <si>
    <t xml:space="preserve">华东理工大学</t>
  </si>
  <si>
    <t xml:space="preserve">东华大学</t>
  </si>
  <si>
    <t xml:space="preserve">华东师范大学</t>
  </si>
  <si>
    <t xml:space="preserve">上海外国语大学</t>
  </si>
  <si>
    <t xml:space="preserve">上海财经大学</t>
  </si>
  <si>
    <t xml:space="preserve">上海海关学院</t>
  </si>
  <si>
    <t xml:space="preserve">上海民航职业技术学院</t>
  </si>
  <si>
    <t xml:space="preserve">上海理工大学</t>
  </si>
  <si>
    <t xml:space="preserve">上海交通大学医学院</t>
  </si>
  <si>
    <t xml:space="preserve">上海大学</t>
  </si>
  <si>
    <t xml:space="preserve">上海工程技术大学</t>
  </si>
  <si>
    <t xml:space="preserve">上海中医药大学</t>
  </si>
  <si>
    <t xml:space="preserve">上海师范大学</t>
  </si>
  <si>
    <t xml:space="preserve">上海对外经贸大学</t>
  </si>
  <si>
    <t xml:space="preserve">上海应用技术学院</t>
  </si>
  <si>
    <t xml:space="preserve">上海海事大学</t>
  </si>
  <si>
    <t xml:space="preserve">上海纽约大学</t>
  </si>
  <si>
    <t xml:space="preserve">上海电力学院</t>
  </si>
  <si>
    <t xml:space="preserve">上海海洋大学</t>
  </si>
  <si>
    <t xml:space="preserve">华东政法大学</t>
  </si>
  <si>
    <t xml:space="preserve">上海体育学院</t>
  </si>
  <si>
    <t xml:space="preserve">上海戏剧学院</t>
  </si>
  <si>
    <t xml:space="preserve">上海音乐学院</t>
  </si>
  <si>
    <t xml:space="preserve">上海杉达学院</t>
  </si>
  <si>
    <t xml:space="preserve">上海立信会计学院</t>
  </si>
  <si>
    <t xml:space="preserve">上海电机学院</t>
  </si>
  <si>
    <t xml:space="preserve">上海金融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科技大学</t>
  </si>
  <si>
    <t xml:space="preserve">上海视觉艺术学院</t>
  </si>
  <si>
    <t xml:space="preserve">上海外国语大学贤达经济人文学院</t>
  </si>
  <si>
    <t xml:space="preserve">上海师范大学天华学院</t>
  </si>
  <si>
    <t xml:space="preserve">上海医疗器械高等专科学校</t>
  </si>
  <si>
    <t xml:space="preserve">上海出版印刷高等专科学校</t>
  </si>
  <si>
    <t xml:space="preserve">上海旅游高等专科学校</t>
  </si>
  <si>
    <t xml:space="preserve">上海公安高等专科学校</t>
  </si>
  <si>
    <t xml:space="preserve">上海医药高等专科学校</t>
  </si>
  <si>
    <t xml:space="preserve">上海行健职业学院</t>
  </si>
  <si>
    <t xml:space="preserve">上海城市管理职业技术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科学技术职业学院</t>
  </si>
  <si>
    <t xml:space="preserve">上海农林职业技术学院</t>
  </si>
  <si>
    <t xml:space="preserve">上海工艺美术职业学院</t>
  </si>
  <si>
    <t xml:space="preserve">上海建峰职业技术学院</t>
  </si>
  <si>
    <t xml:space="preserve">上海工会管理职业学院</t>
  </si>
  <si>
    <t xml:space="preserve">上海体育职业学院</t>
  </si>
  <si>
    <t xml:space="preserve">上海健康职业技术学院</t>
  </si>
  <si>
    <t xml:space="preserve">上海东海职业技术学院</t>
  </si>
  <si>
    <t xml:space="preserve">上海工商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济光职业技术学院</t>
  </si>
  <si>
    <t xml:space="preserve">上海工商外国语职业学院</t>
  </si>
  <si>
    <t xml:space="preserve">上海邦德职业技术学院</t>
  </si>
  <si>
    <t xml:space="preserve">上海兴伟学院</t>
  </si>
  <si>
    <t xml:space="preserve">上海中侨职业技术学院</t>
  </si>
  <si>
    <t xml:space="preserve">上海电影艺术职业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 10" xfId="42"/>
    <cellStyle name="常规 42" xfId="43"/>
    <cellStyle name="常规 44" xfId="44"/>
    <cellStyle name="常规 45" xfId="45"/>
    <cellStyle name="常规 46" xfId="46"/>
    <cellStyle name="常规 6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7"/>
    <col collapsed="false" customWidth="false" hidden="true" outlineLevel="0" max="4" min="3" style="1" width="8.97"/>
    <col collapsed="false" customWidth="true" hidden="true" outlineLevel="0" max="5" min="5" style="1" width="9.25"/>
    <col collapsed="false" customWidth="true" hidden="true" outlineLevel="0" max="6" min="6" style="1" width="7.49"/>
    <col collapsed="false" customWidth="true" hidden="false" outlineLevel="0" max="7" min="7" style="2" width="5.25"/>
    <col collapsed="false" customWidth="true" hidden="false" outlineLevel="0" max="8" min="8" style="2" width="4.86"/>
    <col collapsed="false" customWidth="true" hidden="true" outlineLevel="0" max="9" min="9" style="2" width="4.99"/>
    <col collapsed="false" customWidth="true" hidden="true" outlineLevel="0" max="10" min="10" style="2" width="3.49"/>
    <col collapsed="false" customWidth="true" hidden="false" outlineLevel="0" max="11" min="11" style="2" width="7.49"/>
    <col collapsed="false" customWidth="true" hidden="false" outlineLevel="0" max="12" min="12" style="2" width="7.62"/>
    <col collapsed="false" customWidth="true" hidden="false" outlineLevel="0" max="13" min="13" style="2" width="5.36"/>
    <col collapsed="false" customWidth="true" hidden="true" outlineLevel="0" max="14" min="14" style="2" width="5.62"/>
    <col collapsed="false" customWidth="true" hidden="true" outlineLevel="0" max="15" min="15" style="2" width="4.49"/>
    <col collapsed="false" customWidth="true" hidden="tru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6.87"/>
    <col collapsed="false" customWidth="true" hidden="false" outlineLevel="0" max="19" min="19" style="2" width="6.87"/>
    <col collapsed="false" customWidth="true" hidden="true" outlineLevel="0" max="20" min="20" style="2" width="7.99"/>
    <col collapsed="false" customWidth="true" hidden="true" outlineLevel="0" max="21" min="21" style="2" width="7.62"/>
    <col collapsed="false" customWidth="true" hidden="true" outlineLevel="0" max="22" min="22" style="1" width="3.49"/>
    <col collapsed="false" customWidth="true" hidden="false" outlineLevel="0" max="23" min="23" style="1" width="8.36"/>
    <col collapsed="false" customWidth="true" hidden="false" outlineLevel="0" max="24" min="24" style="1" width="6.87"/>
    <col collapsed="false" customWidth="true" hidden="false" outlineLevel="0" max="25" min="25" style="1" width="8.49"/>
    <col collapsed="false" customWidth="true" hidden="false" outlineLevel="0" max="26" min="26" style="1" width="6.49"/>
    <col collapsed="false" customWidth="true" hidden="true" outlineLevel="0" max="27" min="27" style="1" width="7.62"/>
    <col collapsed="false" customWidth="true" hidden="true" outlineLevel="0" max="28" min="28" style="1" width="7.99"/>
    <col collapsed="false" customWidth="true" hidden="true" outlineLevel="0" max="29" min="29" style="1" width="3.62"/>
    <col collapsed="false" customWidth="true" hidden="false" outlineLevel="0" max="30" min="30" style="1" width="8.25"/>
    <col collapsed="false" customWidth="true" hidden="false" outlineLevel="0" max="31" min="31" style="1" width="6.87"/>
    <col collapsed="false" customWidth="true" hidden="false" outlineLevel="0" max="32" min="32" style="1" width="7.62"/>
    <col collapsed="false" customWidth="true" hidden="false" outlineLevel="0" max="33" min="33" style="1" width="8.75"/>
    <col collapsed="false" customWidth="false" hidden="false" outlineLevel="0" max="257" min="34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7" customFormat="true" ht="5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0</v>
      </c>
      <c r="Q2" s="5" t="s">
        <v>16</v>
      </c>
      <c r="R2" s="5" t="s">
        <v>17</v>
      </c>
      <c r="S2" s="5" t="s">
        <v>18</v>
      </c>
      <c r="T2" s="6" t="s">
        <v>19</v>
      </c>
      <c r="U2" s="6" t="s">
        <v>20</v>
      </c>
      <c r="V2" s="5" t="s">
        <v>10</v>
      </c>
      <c r="W2" s="5" t="s">
        <v>21</v>
      </c>
      <c r="X2" s="5" t="s">
        <v>12</v>
      </c>
      <c r="Y2" s="5" t="s">
        <v>17</v>
      </c>
      <c r="Z2" s="5" t="s">
        <v>22</v>
      </c>
      <c r="AA2" s="6" t="s">
        <v>19</v>
      </c>
      <c r="AB2" s="6" t="s">
        <v>20</v>
      </c>
      <c r="AC2" s="5" t="s">
        <v>10</v>
      </c>
      <c r="AD2" s="4" t="s">
        <v>23</v>
      </c>
      <c r="AE2" s="5" t="s">
        <v>12</v>
      </c>
      <c r="AF2" s="5" t="s">
        <v>17</v>
      </c>
      <c r="AG2" s="5" t="s">
        <v>24</v>
      </c>
    </row>
    <row r="3" customFormat="false" ht="18" hidden="false" customHeight="true" outlineLevel="0" collapsed="false">
      <c r="A3" s="8" t="n">
        <v>1</v>
      </c>
      <c r="B3" s="9" t="s">
        <v>25</v>
      </c>
      <c r="C3" s="10" t="n">
        <v>12933</v>
      </c>
      <c r="D3" s="10" t="n">
        <v>12227</v>
      </c>
      <c r="E3" s="10" t="n">
        <f aca="false">C3-D3</f>
        <v>706</v>
      </c>
      <c r="F3" s="8"/>
      <c r="G3" s="8"/>
      <c r="H3" s="8"/>
      <c r="I3" s="8"/>
      <c r="J3" s="8"/>
      <c r="K3" s="8"/>
      <c r="L3" s="8"/>
      <c r="M3" s="8" t="n">
        <f aca="false">N3+O3+P3</f>
        <v>31</v>
      </c>
      <c r="N3" s="8" t="n">
        <f aca="false">ROUND(D3/107176*250,0)</f>
        <v>29</v>
      </c>
      <c r="O3" s="8" t="n">
        <v>2</v>
      </c>
      <c r="P3" s="8"/>
      <c r="Q3" s="8" t="n">
        <f aca="false">M3*8000</f>
        <v>248000</v>
      </c>
      <c r="R3" s="8" t="n">
        <f aca="false">Q3</f>
        <v>248000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11"/>
      <c r="AE3" s="11"/>
      <c r="AF3" s="11"/>
      <c r="AG3" s="11"/>
    </row>
    <row r="4" customFormat="false" ht="18" hidden="false" customHeight="true" outlineLevel="0" collapsed="false">
      <c r="A4" s="8" t="n">
        <v>2</v>
      </c>
      <c r="B4" s="9" t="s">
        <v>26</v>
      </c>
      <c r="C4" s="10" t="n">
        <v>12963</v>
      </c>
      <c r="D4" s="10" t="n">
        <v>12963</v>
      </c>
      <c r="E4" s="10"/>
      <c r="F4" s="12"/>
      <c r="G4" s="8"/>
      <c r="H4" s="8"/>
      <c r="I4" s="8"/>
      <c r="J4" s="8"/>
      <c r="K4" s="8"/>
      <c r="L4" s="8"/>
      <c r="M4" s="8" t="n">
        <f aca="false">N4+O4+P4</f>
        <v>30</v>
      </c>
      <c r="N4" s="8" t="n">
        <f aca="false">ROUND(D4/107176*250,0)</f>
        <v>30</v>
      </c>
      <c r="O4" s="8"/>
      <c r="P4" s="8"/>
      <c r="Q4" s="8" t="n">
        <f aca="false">M4*8000</f>
        <v>240000</v>
      </c>
      <c r="R4" s="8" t="n">
        <f aca="false">Q4</f>
        <v>240000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11"/>
      <c r="AE4" s="11"/>
      <c r="AF4" s="11"/>
      <c r="AG4" s="11"/>
    </row>
    <row r="5" customFormat="false" ht="18" hidden="false" customHeight="true" outlineLevel="0" collapsed="false">
      <c r="A5" s="8" t="n">
        <v>3</v>
      </c>
      <c r="B5" s="9" t="s">
        <v>27</v>
      </c>
      <c r="C5" s="10" t="n">
        <v>18772</v>
      </c>
      <c r="D5" s="10" t="n">
        <v>18581</v>
      </c>
      <c r="E5" s="10" t="n">
        <f aca="false">C5-D5</f>
        <v>191</v>
      </c>
      <c r="F5" s="12"/>
      <c r="G5" s="8"/>
      <c r="H5" s="8"/>
      <c r="I5" s="8"/>
      <c r="J5" s="8"/>
      <c r="K5" s="8"/>
      <c r="L5" s="8"/>
      <c r="M5" s="8" t="n">
        <f aca="false">N5+O5+P5</f>
        <v>44</v>
      </c>
      <c r="N5" s="8" t="n">
        <f aca="false">ROUND(D5/107176*250,0)</f>
        <v>43</v>
      </c>
      <c r="O5" s="8" t="n">
        <v>1</v>
      </c>
      <c r="P5" s="8"/>
      <c r="Q5" s="8" t="n">
        <f aca="false">M5*8000</f>
        <v>352000</v>
      </c>
      <c r="R5" s="8" t="n">
        <f aca="false">Q5</f>
        <v>352000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1"/>
      <c r="AE5" s="11"/>
      <c r="AF5" s="11"/>
      <c r="AG5" s="11"/>
    </row>
    <row r="6" customFormat="false" ht="18" hidden="false" customHeight="true" outlineLevel="0" collapsed="false">
      <c r="A6" s="8" t="n">
        <v>4</v>
      </c>
      <c r="B6" s="9" t="s">
        <v>28</v>
      </c>
      <c r="C6" s="10" t="n">
        <v>15425</v>
      </c>
      <c r="D6" s="10" t="n">
        <v>15425</v>
      </c>
      <c r="E6" s="10"/>
      <c r="F6" s="12"/>
      <c r="G6" s="8"/>
      <c r="H6" s="8"/>
      <c r="I6" s="8"/>
      <c r="J6" s="8"/>
      <c r="K6" s="8"/>
      <c r="L6" s="8"/>
      <c r="M6" s="8" t="n">
        <f aca="false">N6+O6+P6</f>
        <v>36</v>
      </c>
      <c r="N6" s="8" t="n">
        <f aca="false">ROUND(D6/107176*250,0)</f>
        <v>36</v>
      </c>
      <c r="O6" s="8"/>
      <c r="P6" s="8"/>
      <c r="Q6" s="8" t="n">
        <f aca="false">M6*8000</f>
        <v>288000</v>
      </c>
      <c r="R6" s="8" t="n">
        <f aca="false">Q6</f>
        <v>288000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1"/>
      <c r="AE6" s="11"/>
      <c r="AF6" s="11"/>
      <c r="AG6" s="11"/>
    </row>
    <row r="7" customFormat="false" ht="18" hidden="false" customHeight="true" outlineLevel="0" collapsed="false">
      <c r="A7" s="8" t="n">
        <v>5</v>
      </c>
      <c r="B7" s="9" t="s">
        <v>29</v>
      </c>
      <c r="C7" s="10" t="n">
        <v>14890</v>
      </c>
      <c r="D7" s="10" t="n">
        <v>14890</v>
      </c>
      <c r="E7" s="10"/>
      <c r="F7" s="12"/>
      <c r="G7" s="8"/>
      <c r="H7" s="8"/>
      <c r="I7" s="8"/>
      <c r="J7" s="8"/>
      <c r="K7" s="8"/>
      <c r="L7" s="8"/>
      <c r="M7" s="8" t="n">
        <f aca="false">N7+O7+P7</f>
        <v>35</v>
      </c>
      <c r="N7" s="8" t="n">
        <f aca="false">ROUND(D7/107176*250,0)</f>
        <v>35</v>
      </c>
      <c r="O7" s="8"/>
      <c r="P7" s="8"/>
      <c r="Q7" s="8" t="n">
        <f aca="false">M7*8000</f>
        <v>280000</v>
      </c>
      <c r="R7" s="8" t="n">
        <f aca="false">Q7</f>
        <v>280000</v>
      </c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1"/>
      <c r="AE7" s="11"/>
      <c r="AF7" s="11"/>
      <c r="AG7" s="11"/>
    </row>
    <row r="8" customFormat="false" ht="18" hidden="false" customHeight="true" outlineLevel="0" collapsed="false">
      <c r="A8" s="8" t="n">
        <v>6</v>
      </c>
      <c r="B8" s="9" t="s">
        <v>30</v>
      </c>
      <c r="C8" s="10" t="n">
        <v>14553</v>
      </c>
      <c r="D8" s="10" t="n">
        <v>14247</v>
      </c>
      <c r="E8" s="10" t="n">
        <f aca="false">C8-D8</f>
        <v>306</v>
      </c>
      <c r="F8" s="12"/>
      <c r="G8" s="8"/>
      <c r="H8" s="8"/>
      <c r="I8" s="8"/>
      <c r="J8" s="8"/>
      <c r="K8" s="8"/>
      <c r="L8" s="8"/>
      <c r="M8" s="8" t="n">
        <f aca="false">N8+O8+P8</f>
        <v>34</v>
      </c>
      <c r="N8" s="8" t="n">
        <f aca="false">ROUND(D8/107176*250,0)</f>
        <v>33</v>
      </c>
      <c r="O8" s="8" t="n">
        <v>1</v>
      </c>
      <c r="P8" s="8"/>
      <c r="Q8" s="8" t="n">
        <f aca="false">M8*8000</f>
        <v>272000</v>
      </c>
      <c r="R8" s="8" t="n">
        <f aca="false">Q8</f>
        <v>272000</v>
      </c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1"/>
      <c r="AE8" s="11"/>
      <c r="AF8" s="11"/>
      <c r="AG8" s="11"/>
    </row>
    <row r="9" customFormat="false" ht="18" hidden="false" customHeight="true" outlineLevel="0" collapsed="false">
      <c r="A9" s="8" t="n">
        <v>7</v>
      </c>
      <c r="B9" s="9" t="s">
        <v>31</v>
      </c>
      <c r="C9" s="10" t="n">
        <v>6203</v>
      </c>
      <c r="D9" s="10" t="n">
        <v>5986</v>
      </c>
      <c r="E9" s="10" t="n">
        <f aca="false">C9-D9</f>
        <v>217</v>
      </c>
      <c r="F9" s="12"/>
      <c r="G9" s="8"/>
      <c r="H9" s="8"/>
      <c r="I9" s="8"/>
      <c r="J9" s="8"/>
      <c r="K9" s="8"/>
      <c r="L9" s="8"/>
      <c r="M9" s="8" t="n">
        <f aca="false">N9+O9+P9</f>
        <v>15</v>
      </c>
      <c r="N9" s="8" t="n">
        <f aca="false">ROUND(D9/107176*250,0)</f>
        <v>14</v>
      </c>
      <c r="O9" s="8" t="n">
        <v>1</v>
      </c>
      <c r="P9" s="8"/>
      <c r="Q9" s="8" t="n">
        <f aca="false">M9*8000</f>
        <v>120000</v>
      </c>
      <c r="R9" s="8" t="n">
        <f aca="false">Q9</f>
        <v>120000</v>
      </c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1"/>
      <c r="AE9" s="11"/>
      <c r="AF9" s="11"/>
      <c r="AG9" s="11"/>
    </row>
    <row r="10" customFormat="false" ht="18" hidden="false" customHeight="true" outlineLevel="0" collapsed="false">
      <c r="A10" s="8" t="n">
        <v>8</v>
      </c>
      <c r="B10" s="9" t="s">
        <v>32</v>
      </c>
      <c r="C10" s="10" t="n">
        <v>7876</v>
      </c>
      <c r="D10" s="10" t="n">
        <v>7876</v>
      </c>
      <c r="E10" s="10"/>
      <c r="F10" s="12"/>
      <c r="G10" s="8"/>
      <c r="H10" s="8"/>
      <c r="I10" s="8"/>
      <c r="J10" s="8"/>
      <c r="K10" s="8"/>
      <c r="L10" s="8"/>
      <c r="M10" s="8" t="n">
        <f aca="false">N10+O10+P10</f>
        <v>18</v>
      </c>
      <c r="N10" s="8" t="n">
        <f aca="false">ROUND(D10/107176*250,0)</f>
        <v>18</v>
      </c>
      <c r="O10" s="8"/>
      <c r="P10" s="8"/>
      <c r="Q10" s="8" t="n">
        <f aca="false">M10*8000</f>
        <v>144000</v>
      </c>
      <c r="R10" s="8" t="n">
        <f aca="false">Q10</f>
        <v>144000</v>
      </c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1"/>
      <c r="AE10" s="11"/>
      <c r="AF10" s="11"/>
      <c r="AG10" s="11"/>
    </row>
    <row r="11" customFormat="false" ht="18" hidden="false" customHeight="true" outlineLevel="0" collapsed="false">
      <c r="A11" s="8" t="n">
        <v>9</v>
      </c>
      <c r="B11" s="9" t="s">
        <v>33</v>
      </c>
      <c r="C11" s="10" t="n">
        <v>1800</v>
      </c>
      <c r="D11" s="10" t="n">
        <v>1800</v>
      </c>
      <c r="E11" s="10"/>
      <c r="F11" s="12"/>
      <c r="G11" s="8"/>
      <c r="H11" s="8"/>
      <c r="I11" s="8"/>
      <c r="J11" s="8"/>
      <c r="K11" s="8"/>
      <c r="L11" s="8"/>
      <c r="M11" s="8" t="n">
        <f aca="false">N11+O11+P11</f>
        <v>4</v>
      </c>
      <c r="N11" s="8" t="n">
        <f aca="false">ROUND(D11/107176*250,0)</f>
        <v>4</v>
      </c>
      <c r="O11" s="8"/>
      <c r="P11" s="8"/>
      <c r="Q11" s="8" t="n">
        <f aca="false">M11*8000</f>
        <v>32000</v>
      </c>
      <c r="R11" s="8" t="n">
        <f aca="false">Q11</f>
        <v>32000</v>
      </c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1"/>
      <c r="AE11" s="11"/>
      <c r="AF11" s="11"/>
      <c r="AG11" s="11"/>
    </row>
    <row r="12" customFormat="false" ht="18" hidden="false" customHeight="true" outlineLevel="0" collapsed="false">
      <c r="A12" s="8" t="n">
        <v>10</v>
      </c>
      <c r="B12" s="9" t="s">
        <v>34</v>
      </c>
      <c r="C12" s="10" t="n">
        <v>1761</v>
      </c>
      <c r="D12" s="10"/>
      <c r="E12" s="10" t="n">
        <f aca="false">C12-D12</f>
        <v>1761</v>
      </c>
      <c r="F12" s="12"/>
      <c r="G12" s="8"/>
      <c r="H12" s="8"/>
      <c r="I12" s="8"/>
      <c r="J12" s="8"/>
      <c r="K12" s="8"/>
      <c r="L12" s="8"/>
      <c r="M12" s="8" t="n">
        <f aca="false">N12+O12+P12</f>
        <v>3</v>
      </c>
      <c r="N12" s="8"/>
      <c r="O12" s="8" t="n">
        <v>3</v>
      </c>
      <c r="P12" s="8"/>
      <c r="Q12" s="8" t="n">
        <f aca="false">M12*8000</f>
        <v>24000</v>
      </c>
      <c r="R12" s="8" t="n">
        <f aca="false">Q12</f>
        <v>24000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1"/>
      <c r="AE12" s="11"/>
      <c r="AF12" s="11"/>
      <c r="AG12" s="11"/>
    </row>
    <row r="13" customFormat="false" ht="18" hidden="false" customHeight="true" outlineLevel="0" collapsed="false">
      <c r="A13" s="8" t="n">
        <v>11</v>
      </c>
      <c r="B13" s="9" t="s">
        <v>35</v>
      </c>
      <c r="C13" s="10" t="n">
        <v>17710</v>
      </c>
      <c r="D13" s="10" t="n">
        <v>17710</v>
      </c>
      <c r="E13" s="10"/>
      <c r="F13" s="10" t="n">
        <v>10127</v>
      </c>
      <c r="G13" s="8" t="n">
        <f aca="false">H13+I13+J13</f>
        <v>32</v>
      </c>
      <c r="H13" s="8" t="n">
        <f aca="false">ROUND(D13/258747*470,0)</f>
        <v>32</v>
      </c>
      <c r="I13" s="8"/>
      <c r="J13" s="8"/>
      <c r="K13" s="8" t="n">
        <f aca="false">G13*8000</f>
        <v>256000</v>
      </c>
      <c r="L13" s="8" t="n">
        <f aca="false">K13</f>
        <v>256000</v>
      </c>
      <c r="M13" s="8" t="n">
        <f aca="false">N13+O13+P13</f>
        <v>44</v>
      </c>
      <c r="N13" s="8" t="n">
        <f aca="false">ROUND(D13/258747*638,0)</f>
        <v>44</v>
      </c>
      <c r="O13" s="8"/>
      <c r="P13" s="8"/>
      <c r="Q13" s="8" t="n">
        <f aca="false">M13*8000</f>
        <v>352000</v>
      </c>
      <c r="R13" s="8" t="n">
        <f aca="false">Q13</f>
        <v>352000</v>
      </c>
      <c r="S13" s="8" t="n">
        <f aca="false">T13+U13+V13</f>
        <v>744</v>
      </c>
      <c r="T13" s="8" t="n">
        <f aca="false">ROUND(C13/396880*8300,0)</f>
        <v>370</v>
      </c>
      <c r="U13" s="8" t="n">
        <f aca="false">ROUND(F13/149703*5534,0)</f>
        <v>374</v>
      </c>
      <c r="V13" s="8"/>
      <c r="W13" s="8" t="n">
        <f aca="false">S13*5000</f>
        <v>3720000</v>
      </c>
      <c r="X13" s="8"/>
      <c r="Y13" s="8" t="n">
        <v>3720000</v>
      </c>
      <c r="Z13" s="8" t="n">
        <f aca="false">AA13+AB13+AC13</f>
        <v>2912</v>
      </c>
      <c r="AA13" s="8" t="n">
        <f aca="false">ROUND(C13/396800*32416,0)</f>
        <v>1447</v>
      </c>
      <c r="AB13" s="8" t="n">
        <f aca="false">ROUND(F13/149350*21611,0)</f>
        <v>1465</v>
      </c>
      <c r="AC13" s="8"/>
      <c r="AD13" s="11" t="n">
        <f aca="false">Z13*1500</f>
        <v>4368000</v>
      </c>
      <c r="AE13" s="11"/>
      <c r="AF13" s="11"/>
      <c r="AG13" s="11" t="n">
        <f aca="false">AD13</f>
        <v>4368000</v>
      </c>
    </row>
    <row r="14" customFormat="false" ht="18" hidden="false" customHeight="true" outlineLevel="0" collapsed="false">
      <c r="A14" s="8" t="n">
        <v>12</v>
      </c>
      <c r="B14" s="9" t="s">
        <v>36</v>
      </c>
      <c r="C14" s="10" t="n">
        <v>3136</v>
      </c>
      <c r="D14" s="10" t="n">
        <v>3136</v>
      </c>
      <c r="E14" s="10"/>
      <c r="F14" s="10" t="n">
        <v>2354</v>
      </c>
      <c r="G14" s="8" t="n">
        <f aca="false">H14+I14+J14</f>
        <v>6</v>
      </c>
      <c r="H14" s="8" t="n">
        <f aca="false">ROUND(D14/258747*470,0)</f>
        <v>6</v>
      </c>
      <c r="I14" s="8"/>
      <c r="J14" s="13"/>
      <c r="K14" s="8" t="n">
        <f aca="false">G14*8000</f>
        <v>48000</v>
      </c>
      <c r="L14" s="8" t="n">
        <f aca="false">K14</f>
        <v>48000</v>
      </c>
      <c r="M14" s="8" t="n">
        <f aca="false">N14+O14+P14</f>
        <v>8</v>
      </c>
      <c r="N14" s="8" t="n">
        <f aca="false">ROUND(D14/258747*638,0)</f>
        <v>8</v>
      </c>
      <c r="O14" s="8"/>
      <c r="P14" s="8"/>
      <c r="Q14" s="8" t="n">
        <f aca="false">M14*8000</f>
        <v>64000</v>
      </c>
      <c r="R14" s="8" t="n">
        <f aca="false">Q14</f>
        <v>64000</v>
      </c>
      <c r="S14" s="8" t="n">
        <f aca="false">T14+U14+V14</f>
        <v>153</v>
      </c>
      <c r="T14" s="8" t="n">
        <f aca="false">ROUND(C14/396880*8300,0)</f>
        <v>66</v>
      </c>
      <c r="U14" s="8" t="n">
        <f aca="false">ROUND(F14/149703*5534,0)</f>
        <v>87</v>
      </c>
      <c r="V14" s="8"/>
      <c r="W14" s="8" t="n">
        <f aca="false">S14*5000</f>
        <v>765000</v>
      </c>
      <c r="X14" s="8"/>
      <c r="Y14" s="8" t="n">
        <v>765000</v>
      </c>
      <c r="Z14" s="8" t="n">
        <f aca="false">AA14+AB14+AC14</f>
        <v>597</v>
      </c>
      <c r="AA14" s="8" t="n">
        <f aca="false">ROUND(C14/396800*32416,0)</f>
        <v>256</v>
      </c>
      <c r="AB14" s="8" t="n">
        <f aca="false">ROUND(F14/149350*21611,0)</f>
        <v>341</v>
      </c>
      <c r="AC14" s="8"/>
      <c r="AD14" s="11" t="n">
        <f aca="false">Z14*1500</f>
        <v>895500</v>
      </c>
      <c r="AE14" s="11"/>
      <c r="AF14" s="11"/>
      <c r="AG14" s="11" t="n">
        <f aca="false">AD14</f>
        <v>895500</v>
      </c>
    </row>
    <row r="15" customFormat="false" ht="18" hidden="false" customHeight="true" outlineLevel="0" collapsed="false">
      <c r="A15" s="8" t="n">
        <v>13</v>
      </c>
      <c r="B15" s="9" t="s">
        <v>37</v>
      </c>
      <c r="C15" s="10" t="n">
        <v>26293</v>
      </c>
      <c r="D15" s="10" t="n">
        <v>24161</v>
      </c>
      <c r="E15" s="10" t="n">
        <f aca="false">C15-D15</f>
        <v>2132</v>
      </c>
      <c r="F15" s="10" t="n">
        <v>10056</v>
      </c>
      <c r="G15" s="8" t="n">
        <f aca="false">H15+I15+J15</f>
        <v>45</v>
      </c>
      <c r="H15" s="8" t="n">
        <f aca="false">ROUND(D15/258747*470,0)</f>
        <v>44</v>
      </c>
      <c r="I15" s="8" t="n">
        <f aca="false">ROUND(E15/138133*83,0)</f>
        <v>1</v>
      </c>
      <c r="J15" s="8"/>
      <c r="K15" s="8" t="n">
        <f aca="false">G15*8000</f>
        <v>360000</v>
      </c>
      <c r="L15" s="8" t="n">
        <f aca="false">K15-4000</f>
        <v>356000</v>
      </c>
      <c r="M15" s="8" t="n">
        <f aca="false">N15+O15+P15</f>
        <v>62</v>
      </c>
      <c r="N15" s="8" t="n">
        <f aca="false">ROUND(D15/258747*638,0)</f>
        <v>60</v>
      </c>
      <c r="O15" s="8" t="n">
        <f aca="false">ROUND(E15/138133*112,0)</f>
        <v>2</v>
      </c>
      <c r="P15" s="8"/>
      <c r="Q15" s="8" t="n">
        <f aca="false">M15*8000</f>
        <v>496000</v>
      </c>
      <c r="R15" s="8" t="n">
        <f aca="false">Q15</f>
        <v>496000</v>
      </c>
      <c r="S15" s="8" t="n">
        <f aca="false">T15+U15+V15</f>
        <v>922</v>
      </c>
      <c r="T15" s="8" t="n">
        <f aca="false">ROUND(C15/396880*8300,0)</f>
        <v>550</v>
      </c>
      <c r="U15" s="8" t="n">
        <f aca="false">ROUND(F15/149703*5534,0)</f>
        <v>372</v>
      </c>
      <c r="V15" s="8"/>
      <c r="W15" s="8" t="n">
        <f aca="false">S15*5000</f>
        <v>4610000</v>
      </c>
      <c r="X15" s="8"/>
      <c r="Y15" s="8" t="n">
        <v>4610000</v>
      </c>
      <c r="Z15" s="8" t="n">
        <f aca="false">AA15+AB15+AC15</f>
        <v>3603</v>
      </c>
      <c r="AA15" s="8" t="n">
        <f aca="false">ROUND(C15/396800*32416,0)</f>
        <v>2148</v>
      </c>
      <c r="AB15" s="8" t="n">
        <f aca="false">ROUND(F15/149350*21611,0)</f>
        <v>1455</v>
      </c>
      <c r="AC15" s="8"/>
      <c r="AD15" s="11" t="n">
        <f aca="false">Z15*1500</f>
        <v>5404500</v>
      </c>
      <c r="AE15" s="11"/>
      <c r="AF15" s="11"/>
      <c r="AG15" s="11" t="n">
        <f aca="false">AD15</f>
        <v>5404500</v>
      </c>
    </row>
    <row r="16" customFormat="false" ht="18" hidden="false" customHeight="true" outlineLevel="0" collapsed="false">
      <c r="A16" s="8" t="n">
        <v>14</v>
      </c>
      <c r="B16" s="9" t="s">
        <v>38</v>
      </c>
      <c r="C16" s="10" t="n">
        <v>17933</v>
      </c>
      <c r="D16" s="10" t="n">
        <v>15587</v>
      </c>
      <c r="E16" s="10" t="n">
        <f aca="false">C16-D16</f>
        <v>2346</v>
      </c>
      <c r="F16" s="10" t="n">
        <v>7646</v>
      </c>
      <c r="G16" s="8" t="n">
        <f aca="false">H16+I16+J16</f>
        <v>29</v>
      </c>
      <c r="H16" s="8" t="n">
        <f aca="false">ROUND(D16/258747*470,0)</f>
        <v>28</v>
      </c>
      <c r="I16" s="8" t="n">
        <f aca="false">ROUND(E16/138133*83,0)</f>
        <v>1</v>
      </c>
      <c r="J16" s="8"/>
      <c r="K16" s="8" t="n">
        <f aca="false">G16*8000</f>
        <v>232000</v>
      </c>
      <c r="L16" s="8" t="n">
        <f aca="false">K16</f>
        <v>232000</v>
      </c>
      <c r="M16" s="8" t="n">
        <f aca="false">N16+O16+P16</f>
        <v>40</v>
      </c>
      <c r="N16" s="8" t="n">
        <f aca="false">ROUND(D16/258747*638,0)</f>
        <v>38</v>
      </c>
      <c r="O16" s="8" t="n">
        <f aca="false">ROUND(E16/138133*112,0)</f>
        <v>2</v>
      </c>
      <c r="P16" s="8"/>
      <c r="Q16" s="8" t="n">
        <f aca="false">M16*8000</f>
        <v>320000</v>
      </c>
      <c r="R16" s="8" t="n">
        <f aca="false">Q16</f>
        <v>320000</v>
      </c>
      <c r="S16" s="8" t="n">
        <f aca="false">T16+U16+V16</f>
        <v>658</v>
      </c>
      <c r="T16" s="8" t="n">
        <f aca="false">ROUND(C16/396880*8300,0)</f>
        <v>375</v>
      </c>
      <c r="U16" s="8" t="n">
        <f aca="false">ROUND(F16/149703*5534,0)</f>
        <v>283</v>
      </c>
      <c r="V16" s="8"/>
      <c r="W16" s="8" t="n">
        <f aca="false">S16*5000</f>
        <v>3290000</v>
      </c>
      <c r="X16" s="8"/>
      <c r="Y16" s="8" t="n">
        <v>3290000</v>
      </c>
      <c r="Z16" s="8" t="n">
        <f aca="false">AA16+AB16+AC16</f>
        <v>2571</v>
      </c>
      <c r="AA16" s="8" t="n">
        <f aca="false">ROUND(C16/396800*32416,0)</f>
        <v>1465</v>
      </c>
      <c r="AB16" s="8" t="n">
        <f aca="false">ROUND(F16/149350*21611,0)</f>
        <v>1106</v>
      </c>
      <c r="AC16" s="8"/>
      <c r="AD16" s="11" t="n">
        <f aca="false">Z16*1500</f>
        <v>3856500</v>
      </c>
      <c r="AE16" s="11"/>
      <c r="AF16" s="11"/>
      <c r="AG16" s="11" t="n">
        <f aca="false">AD16</f>
        <v>3856500</v>
      </c>
    </row>
    <row r="17" customFormat="false" ht="18" hidden="false" customHeight="true" outlineLevel="0" collapsed="false">
      <c r="A17" s="8" t="n">
        <v>15</v>
      </c>
      <c r="B17" s="9" t="s">
        <v>39</v>
      </c>
      <c r="C17" s="10" t="n">
        <v>4380</v>
      </c>
      <c r="D17" s="10" t="n">
        <v>3749</v>
      </c>
      <c r="E17" s="10" t="n">
        <f aca="false">C17-D17</f>
        <v>631</v>
      </c>
      <c r="F17" s="10" t="n">
        <v>1158</v>
      </c>
      <c r="G17" s="8" t="n">
        <f aca="false">H17+I17+J17</f>
        <v>7</v>
      </c>
      <c r="H17" s="8" t="n">
        <f aca="false">ROUND(D17/258747*470,0)</f>
        <v>7</v>
      </c>
      <c r="I17" s="8"/>
      <c r="J17" s="8"/>
      <c r="K17" s="8" t="n">
        <f aca="false">G17*8000</f>
        <v>56000</v>
      </c>
      <c r="L17" s="8" t="n">
        <f aca="false">K17</f>
        <v>56000</v>
      </c>
      <c r="M17" s="8" t="n">
        <f aca="false">N17+O17+P17</f>
        <v>10</v>
      </c>
      <c r="N17" s="8" t="n">
        <f aca="false">ROUND(D17/258747*638,0)</f>
        <v>9</v>
      </c>
      <c r="O17" s="8" t="n">
        <f aca="false">ROUND(E17/138133*112,0)</f>
        <v>1</v>
      </c>
      <c r="P17" s="8"/>
      <c r="Q17" s="8" t="n">
        <f aca="false">M17*8000</f>
        <v>80000</v>
      </c>
      <c r="R17" s="8" t="n">
        <f aca="false">Q17</f>
        <v>80000</v>
      </c>
      <c r="S17" s="8" t="n">
        <f aca="false">T17+U17+V17</f>
        <v>135</v>
      </c>
      <c r="T17" s="8" t="n">
        <f aca="false">ROUND(C17/396880*8300,0)</f>
        <v>92</v>
      </c>
      <c r="U17" s="8" t="n">
        <f aca="false">ROUND(F17/149703*5534,0)</f>
        <v>43</v>
      </c>
      <c r="V17" s="8"/>
      <c r="W17" s="8" t="n">
        <f aca="false">S17*5000</f>
        <v>675000</v>
      </c>
      <c r="X17" s="8"/>
      <c r="Y17" s="8" t="n">
        <v>675000</v>
      </c>
      <c r="Z17" s="8" t="n">
        <f aca="false">AA17+AB17+AC17</f>
        <v>526</v>
      </c>
      <c r="AA17" s="8" t="n">
        <f aca="false">ROUND(C17/396800*32416,0)</f>
        <v>358</v>
      </c>
      <c r="AB17" s="8" t="n">
        <f aca="false">ROUND(F17/149350*21611,0)</f>
        <v>168</v>
      </c>
      <c r="AC17" s="8"/>
      <c r="AD17" s="11" t="n">
        <f aca="false">Z17*1500</f>
        <v>789000</v>
      </c>
      <c r="AE17" s="11"/>
      <c r="AF17" s="11"/>
      <c r="AG17" s="11" t="n">
        <f aca="false">AD17</f>
        <v>789000</v>
      </c>
    </row>
    <row r="18" customFormat="false" ht="18" hidden="false" customHeight="true" outlineLevel="0" collapsed="false">
      <c r="A18" s="8" t="n">
        <v>16</v>
      </c>
      <c r="B18" s="9" t="s">
        <v>40</v>
      </c>
      <c r="C18" s="10" t="n">
        <v>22302</v>
      </c>
      <c r="D18" s="10" t="n">
        <v>20989</v>
      </c>
      <c r="E18" s="10" t="n">
        <f aca="false">C18-D18</f>
        <v>1313</v>
      </c>
      <c r="F18" s="10" t="n">
        <v>6378</v>
      </c>
      <c r="G18" s="8" t="n">
        <f aca="false">H18+I18+J18</f>
        <v>39</v>
      </c>
      <c r="H18" s="8" t="n">
        <f aca="false">ROUND(D18/258747*470,0)</f>
        <v>38</v>
      </c>
      <c r="I18" s="8" t="n">
        <f aca="false">ROUND(E18/138133*83,0)</f>
        <v>1</v>
      </c>
      <c r="J18" s="8"/>
      <c r="K18" s="8" t="n">
        <f aca="false">G18*8000</f>
        <v>312000</v>
      </c>
      <c r="L18" s="8" t="n">
        <f aca="false">K18</f>
        <v>312000</v>
      </c>
      <c r="M18" s="8" t="n">
        <f aca="false">N18+O18+P18</f>
        <v>53</v>
      </c>
      <c r="N18" s="8" t="n">
        <f aca="false">ROUND(D18/258747*638,0)</f>
        <v>52</v>
      </c>
      <c r="O18" s="8" t="n">
        <f aca="false">ROUND(E18/138133*112,0)</f>
        <v>1</v>
      </c>
      <c r="P18" s="8"/>
      <c r="Q18" s="8" t="n">
        <f aca="false">M18*8000</f>
        <v>424000</v>
      </c>
      <c r="R18" s="8" t="n">
        <f aca="false">Q18</f>
        <v>424000</v>
      </c>
      <c r="S18" s="8" t="n">
        <f aca="false">T18+U18+V18</f>
        <v>702</v>
      </c>
      <c r="T18" s="8" t="n">
        <f aca="false">ROUND(C18/396880*8300,0)</f>
        <v>466</v>
      </c>
      <c r="U18" s="8" t="n">
        <f aca="false">ROUND(F18/149703*5534,0)</f>
        <v>236</v>
      </c>
      <c r="V18" s="8"/>
      <c r="W18" s="8" t="n">
        <f aca="false">S18*5000</f>
        <v>3510000</v>
      </c>
      <c r="X18" s="8"/>
      <c r="Y18" s="8" t="n">
        <v>3510000</v>
      </c>
      <c r="Z18" s="8" t="n">
        <f aca="false">AA18+AB18+AC18</f>
        <v>2745</v>
      </c>
      <c r="AA18" s="8" t="n">
        <f aca="false">ROUND(C18/396800*32416,0)</f>
        <v>1822</v>
      </c>
      <c r="AB18" s="8" t="n">
        <f aca="false">ROUND(F18/149350*21611,0)</f>
        <v>923</v>
      </c>
      <c r="AC18" s="8"/>
      <c r="AD18" s="11" t="n">
        <f aca="false">Z18*1500</f>
        <v>4117500</v>
      </c>
      <c r="AE18" s="11"/>
      <c r="AF18" s="11"/>
      <c r="AG18" s="11" t="n">
        <f aca="false">AD18</f>
        <v>4117500</v>
      </c>
    </row>
    <row r="19" customFormat="false" ht="18" hidden="false" customHeight="true" outlineLevel="0" collapsed="false">
      <c r="A19" s="8" t="n">
        <v>17</v>
      </c>
      <c r="B19" s="9" t="s">
        <v>41</v>
      </c>
      <c r="C19" s="10" t="n">
        <v>9691</v>
      </c>
      <c r="D19" s="10" t="n">
        <v>9294</v>
      </c>
      <c r="E19" s="10" t="n">
        <f aca="false">C19-D19</f>
        <v>397</v>
      </c>
      <c r="F19" s="10" t="n">
        <v>3348</v>
      </c>
      <c r="G19" s="8" t="n">
        <f aca="false">H19+I19+J19</f>
        <v>17</v>
      </c>
      <c r="H19" s="8" t="n">
        <f aca="false">ROUND(D19/258747*470,0)</f>
        <v>17</v>
      </c>
      <c r="I19" s="8"/>
      <c r="J19" s="8"/>
      <c r="K19" s="8" t="n">
        <f aca="false">G19*8000</f>
        <v>136000</v>
      </c>
      <c r="L19" s="8" t="n">
        <f aca="false">K19</f>
        <v>136000</v>
      </c>
      <c r="M19" s="8" t="n">
        <f aca="false">N19+O19+P19</f>
        <v>23</v>
      </c>
      <c r="N19" s="8" t="n">
        <f aca="false">ROUND(D19/258747*638,0)</f>
        <v>23</v>
      </c>
      <c r="O19" s="8"/>
      <c r="P19" s="8"/>
      <c r="Q19" s="8" t="n">
        <f aca="false">M19*8000</f>
        <v>184000</v>
      </c>
      <c r="R19" s="8" t="n">
        <f aca="false">Q19</f>
        <v>184000</v>
      </c>
      <c r="S19" s="8" t="n">
        <f aca="false">T19+U19+V19</f>
        <v>327</v>
      </c>
      <c r="T19" s="8" t="n">
        <f aca="false">ROUND(C19/396880*8300,0)</f>
        <v>203</v>
      </c>
      <c r="U19" s="8" t="n">
        <f aca="false">ROUND(F19/149703*5534,0)</f>
        <v>124</v>
      </c>
      <c r="V19" s="8"/>
      <c r="W19" s="8" t="n">
        <f aca="false">S19*5000</f>
        <v>1635000</v>
      </c>
      <c r="X19" s="8"/>
      <c r="Y19" s="8" t="n">
        <v>1635000</v>
      </c>
      <c r="Z19" s="8" t="n">
        <f aca="false">AA19+AB19+AC19</f>
        <v>1276</v>
      </c>
      <c r="AA19" s="8" t="n">
        <f aca="false">ROUND(C19/396800*32416,0)</f>
        <v>792</v>
      </c>
      <c r="AB19" s="8" t="n">
        <f aca="false">ROUND(F19/149350*21611,0)</f>
        <v>484</v>
      </c>
      <c r="AC19" s="8"/>
      <c r="AD19" s="11" t="n">
        <f aca="false">Z19*1500</f>
        <v>1914000</v>
      </c>
      <c r="AE19" s="11"/>
      <c r="AF19" s="11"/>
      <c r="AG19" s="11" t="n">
        <f aca="false">AD19</f>
        <v>1914000</v>
      </c>
    </row>
    <row r="20" customFormat="false" ht="18" hidden="false" customHeight="true" outlineLevel="0" collapsed="false">
      <c r="A20" s="8" t="n">
        <v>18</v>
      </c>
      <c r="B20" s="9" t="s">
        <v>42</v>
      </c>
      <c r="C20" s="10" t="n">
        <v>17094</v>
      </c>
      <c r="D20" s="10" t="n">
        <v>15499</v>
      </c>
      <c r="E20" s="10" t="n">
        <f aca="false">C20-D20</f>
        <v>1595</v>
      </c>
      <c r="F20" s="10" t="n">
        <v>8242</v>
      </c>
      <c r="G20" s="8" t="n">
        <f aca="false">H20+I20+J20</f>
        <v>29</v>
      </c>
      <c r="H20" s="8" t="n">
        <f aca="false">ROUND(D20/258747*470,0)</f>
        <v>28</v>
      </c>
      <c r="I20" s="8" t="n">
        <f aca="false">ROUND(E20/138133*83,0)</f>
        <v>1</v>
      </c>
      <c r="J20" s="8"/>
      <c r="K20" s="8" t="n">
        <f aca="false">G20*8000</f>
        <v>232000</v>
      </c>
      <c r="L20" s="8" t="n">
        <f aca="false">K20</f>
        <v>232000</v>
      </c>
      <c r="M20" s="8" t="n">
        <f aca="false">N20+O20+P20</f>
        <v>39</v>
      </c>
      <c r="N20" s="8" t="n">
        <f aca="false">ROUND(D20/258747*638,0)</f>
        <v>38</v>
      </c>
      <c r="O20" s="8" t="n">
        <f aca="false">ROUND(E20/138133*112,0)</f>
        <v>1</v>
      </c>
      <c r="P20" s="8"/>
      <c r="Q20" s="8" t="n">
        <f aca="false">M20*8000</f>
        <v>312000</v>
      </c>
      <c r="R20" s="8" t="n">
        <f aca="false">Q20</f>
        <v>312000</v>
      </c>
      <c r="S20" s="8" t="n">
        <f aca="false">T20+U20+V20</f>
        <v>662</v>
      </c>
      <c r="T20" s="8" t="n">
        <f aca="false">ROUND(C20/396880*8300,0)</f>
        <v>357</v>
      </c>
      <c r="U20" s="8" t="n">
        <f aca="false">ROUND(F20/149703*5534,0)</f>
        <v>305</v>
      </c>
      <c r="V20" s="8"/>
      <c r="W20" s="8" t="n">
        <f aca="false">S20*5000</f>
        <v>3310000</v>
      </c>
      <c r="X20" s="8"/>
      <c r="Y20" s="8" t="n">
        <v>3310000</v>
      </c>
      <c r="Z20" s="8" t="n">
        <f aca="false">AA20+AB20+AC20</f>
        <v>2589</v>
      </c>
      <c r="AA20" s="8" t="n">
        <f aca="false">ROUND(C20/396800*32416,0)</f>
        <v>1396</v>
      </c>
      <c r="AB20" s="8" t="n">
        <f aca="false">ROUND(F20/149350*21611,0)</f>
        <v>1193</v>
      </c>
      <c r="AC20" s="8"/>
      <c r="AD20" s="11" t="n">
        <f aca="false">Z20*1500</f>
        <v>3883500</v>
      </c>
      <c r="AE20" s="11"/>
      <c r="AF20" s="11"/>
      <c r="AG20" s="11" t="n">
        <f aca="false">AD20</f>
        <v>3883500</v>
      </c>
    </row>
    <row r="21" customFormat="false" ht="18" hidden="false" customHeight="true" outlineLevel="0" collapsed="false">
      <c r="A21" s="8" t="n">
        <v>19</v>
      </c>
      <c r="B21" s="9" t="s">
        <v>43</v>
      </c>
      <c r="C21" s="10" t="n">
        <v>18715</v>
      </c>
      <c r="D21" s="10" t="n">
        <v>16888</v>
      </c>
      <c r="E21" s="10" t="n">
        <f aca="false">C21-D21</f>
        <v>1827</v>
      </c>
      <c r="F21" s="10" t="n">
        <v>7076</v>
      </c>
      <c r="G21" s="8" t="n">
        <f aca="false">H21+I21+J21</f>
        <v>32</v>
      </c>
      <c r="H21" s="8" t="n">
        <f aca="false">ROUND(D21/258747*470,0)</f>
        <v>31</v>
      </c>
      <c r="I21" s="8" t="n">
        <f aca="false">ROUND(E21/138133*83,0)</f>
        <v>1</v>
      </c>
      <c r="J21" s="8"/>
      <c r="K21" s="8" t="n">
        <f aca="false">G21*8000</f>
        <v>256000</v>
      </c>
      <c r="L21" s="8" t="n">
        <f aca="false">K21</f>
        <v>256000</v>
      </c>
      <c r="M21" s="8" t="n">
        <f aca="false">N21+O21+P21</f>
        <v>43</v>
      </c>
      <c r="N21" s="8" t="n">
        <f aca="false">ROUND(D21/258747*638,0)</f>
        <v>42</v>
      </c>
      <c r="O21" s="8" t="n">
        <f aca="false">ROUND(E21/138133*112,0)</f>
        <v>1</v>
      </c>
      <c r="P21" s="8"/>
      <c r="Q21" s="8" t="n">
        <f aca="false">M21*8000</f>
        <v>344000</v>
      </c>
      <c r="R21" s="8" t="n">
        <f aca="false">Q21</f>
        <v>344000</v>
      </c>
      <c r="S21" s="8" t="n">
        <f aca="false">T21+U21+V21</f>
        <v>653</v>
      </c>
      <c r="T21" s="8" t="n">
        <f aca="false">ROUND(C21/396880*8300,0)</f>
        <v>391</v>
      </c>
      <c r="U21" s="8" t="n">
        <f aca="false">ROUND(F21/149703*5534,0)</f>
        <v>262</v>
      </c>
      <c r="V21" s="8"/>
      <c r="W21" s="8" t="n">
        <f aca="false">S21*5000</f>
        <v>3265000</v>
      </c>
      <c r="X21" s="8"/>
      <c r="Y21" s="8" t="n">
        <v>3265000</v>
      </c>
      <c r="Z21" s="8" t="n">
        <f aca="false">AA21+AB21+AC21</f>
        <v>2553</v>
      </c>
      <c r="AA21" s="8" t="n">
        <f aca="false">ROUND(C21/396800*32416,0)</f>
        <v>1529</v>
      </c>
      <c r="AB21" s="8" t="n">
        <f aca="false">ROUND(F21/149350*21611,0)</f>
        <v>1024</v>
      </c>
      <c r="AC21" s="8"/>
      <c r="AD21" s="11" t="n">
        <f aca="false">Z21*1500</f>
        <v>3829500</v>
      </c>
      <c r="AE21" s="11"/>
      <c r="AF21" s="11"/>
      <c r="AG21" s="11" t="n">
        <f aca="false">AD21</f>
        <v>3829500</v>
      </c>
    </row>
    <row r="22" customFormat="false" ht="18" hidden="false" customHeight="true" outlineLevel="0" collapsed="false">
      <c r="A22" s="8" t="n">
        <v>20</v>
      </c>
      <c r="B22" s="9" t="s">
        <v>44</v>
      </c>
      <c r="C22" s="10" t="n">
        <v>150</v>
      </c>
      <c r="D22" s="10" t="n">
        <v>150</v>
      </c>
      <c r="E22" s="10"/>
      <c r="F22" s="10" t="n">
        <v>20</v>
      </c>
      <c r="G22" s="8"/>
      <c r="H22" s="8"/>
      <c r="I22" s="8"/>
      <c r="J22" s="8"/>
      <c r="K22" s="8" t="n">
        <f aca="false">G22*8000</f>
        <v>0</v>
      </c>
      <c r="L22" s="8" t="n">
        <f aca="false">K22</f>
        <v>0</v>
      </c>
      <c r="M22" s="8" t="n">
        <v>1</v>
      </c>
      <c r="N22" s="8" t="n">
        <v>1</v>
      </c>
      <c r="O22" s="8"/>
      <c r="P22" s="8" t="n">
        <v>1</v>
      </c>
      <c r="Q22" s="8" t="n">
        <f aca="false">M22*8000</f>
        <v>8000</v>
      </c>
      <c r="R22" s="8" t="n">
        <f aca="false">Q22</f>
        <v>8000</v>
      </c>
      <c r="S22" s="8" t="n">
        <f aca="false">T22+U22+V22</f>
        <v>4</v>
      </c>
      <c r="T22" s="8" t="n">
        <f aca="false">ROUND(C22/396880*8300,0)</f>
        <v>3</v>
      </c>
      <c r="U22" s="8" t="n">
        <f aca="false">ROUND(F22/149703*5534,0)</f>
        <v>1</v>
      </c>
      <c r="V22" s="8"/>
      <c r="W22" s="8" t="n">
        <f aca="false">S22*5000</f>
        <v>20000</v>
      </c>
      <c r="X22" s="8"/>
      <c r="Y22" s="8" t="n">
        <v>20000</v>
      </c>
      <c r="Z22" s="8" t="n">
        <f aca="false">AA22+AB22+AC22</f>
        <v>18</v>
      </c>
      <c r="AA22" s="8" t="n">
        <f aca="false">ROUND(C22/396800*32416,0)</f>
        <v>12</v>
      </c>
      <c r="AB22" s="8" t="n">
        <f aca="false">ROUND(F22*2/149350*21611,0)</f>
        <v>6</v>
      </c>
      <c r="AC22" s="8"/>
      <c r="AD22" s="11" t="n">
        <f aca="false">Z22*1500</f>
        <v>27000</v>
      </c>
      <c r="AE22" s="11"/>
      <c r="AF22" s="11"/>
      <c r="AG22" s="11" t="n">
        <f aca="false">AD22</f>
        <v>27000</v>
      </c>
    </row>
    <row r="23" customFormat="false" ht="18" hidden="false" customHeight="true" outlineLevel="0" collapsed="false">
      <c r="A23" s="8" t="n">
        <v>21</v>
      </c>
      <c r="B23" s="9" t="s">
        <v>45</v>
      </c>
      <c r="C23" s="10" t="n">
        <v>10712</v>
      </c>
      <c r="D23" s="10" t="n">
        <v>10652</v>
      </c>
      <c r="E23" s="10" t="n">
        <f aca="false">C23-D23</f>
        <v>60</v>
      </c>
      <c r="F23" s="10" t="n">
        <v>4376</v>
      </c>
      <c r="G23" s="8" t="n">
        <f aca="false">H23+I23+J23</f>
        <v>19</v>
      </c>
      <c r="H23" s="8" t="n">
        <f aca="false">ROUND(D23/258747*470,0)</f>
        <v>19</v>
      </c>
      <c r="I23" s="8"/>
      <c r="J23" s="8"/>
      <c r="K23" s="8" t="n">
        <f aca="false">G23*8000</f>
        <v>152000</v>
      </c>
      <c r="L23" s="8" t="n">
        <f aca="false">K23</f>
        <v>152000</v>
      </c>
      <c r="M23" s="8" t="n">
        <f aca="false">N23+O23+P23</f>
        <v>26</v>
      </c>
      <c r="N23" s="8" t="n">
        <f aca="false">ROUND(D23/258747*638,0)</f>
        <v>26</v>
      </c>
      <c r="O23" s="8"/>
      <c r="P23" s="8"/>
      <c r="Q23" s="8" t="n">
        <f aca="false">M23*8000</f>
        <v>208000</v>
      </c>
      <c r="R23" s="8" t="n">
        <f aca="false">Q23</f>
        <v>208000</v>
      </c>
      <c r="S23" s="8" t="n">
        <f aca="false">T23+U23+V23</f>
        <v>386</v>
      </c>
      <c r="T23" s="8" t="n">
        <f aca="false">ROUND(C23/396880*8300,0)</f>
        <v>224</v>
      </c>
      <c r="U23" s="8" t="n">
        <f aca="false">ROUND(F23/149703*5534,0)</f>
        <v>162</v>
      </c>
      <c r="V23" s="8"/>
      <c r="W23" s="8" t="n">
        <f aca="false">S23*5000</f>
        <v>1930000</v>
      </c>
      <c r="X23" s="8"/>
      <c r="Y23" s="8" t="n">
        <v>1930000</v>
      </c>
      <c r="Z23" s="8" t="n">
        <f aca="false">AA23+AB23+AC23</f>
        <v>1508</v>
      </c>
      <c r="AA23" s="8" t="n">
        <f aca="false">ROUND(C23/396800*32416,0)</f>
        <v>875</v>
      </c>
      <c r="AB23" s="8" t="n">
        <f aca="false">ROUND(F23/149350*21611,0)</f>
        <v>633</v>
      </c>
      <c r="AC23" s="8"/>
      <c r="AD23" s="11" t="n">
        <f aca="false">Z23*1500</f>
        <v>2262000</v>
      </c>
      <c r="AE23" s="11"/>
      <c r="AF23" s="11"/>
      <c r="AG23" s="11" t="n">
        <f aca="false">AD23</f>
        <v>2262000</v>
      </c>
    </row>
    <row r="24" customFormat="false" ht="18" hidden="false" customHeight="true" outlineLevel="0" collapsed="false">
      <c r="A24" s="8" t="n">
        <v>22</v>
      </c>
      <c r="B24" s="9" t="s">
        <v>46</v>
      </c>
      <c r="C24" s="10" t="n">
        <v>12608</v>
      </c>
      <c r="D24" s="10" t="n">
        <v>12050</v>
      </c>
      <c r="E24" s="10" t="n">
        <f aca="false">C24-D24</f>
        <v>558</v>
      </c>
      <c r="F24" s="10" t="n">
        <v>5257</v>
      </c>
      <c r="G24" s="8" t="n">
        <f aca="false">H24+I24+J24</f>
        <v>23</v>
      </c>
      <c r="H24" s="8" t="n">
        <v>23</v>
      </c>
      <c r="I24" s="8"/>
      <c r="J24" s="8" t="n">
        <v>0</v>
      </c>
      <c r="K24" s="8" t="n">
        <f aca="false">G24*8000</f>
        <v>184000</v>
      </c>
      <c r="L24" s="8" t="n">
        <f aca="false">K24</f>
        <v>184000</v>
      </c>
      <c r="M24" s="8" t="n">
        <f aca="false">N24+O24+P24</f>
        <v>30</v>
      </c>
      <c r="N24" s="8" t="n">
        <f aca="false">ROUND(D24/258747*638,0)</f>
        <v>30</v>
      </c>
      <c r="O24" s="8"/>
      <c r="P24" s="8"/>
      <c r="Q24" s="8" t="n">
        <f aca="false">M24*8000</f>
        <v>240000</v>
      </c>
      <c r="R24" s="8" t="n">
        <f aca="false">Q24</f>
        <v>240000</v>
      </c>
      <c r="S24" s="8" t="n">
        <f aca="false">T24+U24+V24</f>
        <v>458</v>
      </c>
      <c r="T24" s="8" t="n">
        <f aca="false">ROUND(C24/396880*8300,0)</f>
        <v>264</v>
      </c>
      <c r="U24" s="8" t="n">
        <f aca="false">ROUND(F24/149703*5534,0)</f>
        <v>194</v>
      </c>
      <c r="V24" s="8"/>
      <c r="W24" s="8" t="n">
        <f aca="false">S24*5000</f>
        <v>2290000</v>
      </c>
      <c r="X24" s="8"/>
      <c r="Y24" s="8" t="n">
        <v>2290000</v>
      </c>
      <c r="Z24" s="8" t="n">
        <f aca="false">AA24+AB24+AC24</f>
        <v>1791</v>
      </c>
      <c r="AA24" s="8" t="n">
        <f aca="false">ROUND(C24/396800*32416,0)</f>
        <v>1030</v>
      </c>
      <c r="AB24" s="8" t="n">
        <f aca="false">ROUND(F24/149350*21611,0)</f>
        <v>761</v>
      </c>
      <c r="AC24" s="8"/>
      <c r="AD24" s="11" t="n">
        <f aca="false">Z24*1500</f>
        <v>2686500</v>
      </c>
      <c r="AE24" s="11"/>
      <c r="AF24" s="11"/>
      <c r="AG24" s="11" t="n">
        <f aca="false">AD24</f>
        <v>2686500</v>
      </c>
    </row>
    <row r="25" customFormat="false" ht="18" hidden="false" customHeight="true" outlineLevel="0" collapsed="false">
      <c r="A25" s="8" t="n">
        <v>23</v>
      </c>
      <c r="B25" s="9" t="s">
        <v>47</v>
      </c>
      <c r="C25" s="10" t="n">
        <v>12022</v>
      </c>
      <c r="D25" s="10" t="n">
        <v>12022</v>
      </c>
      <c r="E25" s="10"/>
      <c r="F25" s="10" t="n">
        <v>5423</v>
      </c>
      <c r="G25" s="8" t="n">
        <f aca="false">H25+I25+J25</f>
        <v>22</v>
      </c>
      <c r="H25" s="8" t="n">
        <f aca="false">ROUND(D25/258747*470,0)</f>
        <v>22</v>
      </c>
      <c r="I25" s="8"/>
      <c r="J25" s="8"/>
      <c r="K25" s="8" t="n">
        <f aca="false">G25*8000</f>
        <v>176000</v>
      </c>
      <c r="L25" s="8" t="n">
        <f aca="false">K25</f>
        <v>176000</v>
      </c>
      <c r="M25" s="8" t="n">
        <f aca="false">N25+O25+P25</f>
        <v>30</v>
      </c>
      <c r="N25" s="8" t="n">
        <f aca="false">ROUND(D25/258747*638,0)</f>
        <v>30</v>
      </c>
      <c r="O25" s="8"/>
      <c r="P25" s="8"/>
      <c r="Q25" s="8" t="n">
        <f aca="false">M25*8000</f>
        <v>240000</v>
      </c>
      <c r="R25" s="8" t="n">
        <f aca="false">Q25</f>
        <v>240000</v>
      </c>
      <c r="S25" s="8" t="n">
        <f aca="false">T25+U25+V25</f>
        <v>451</v>
      </c>
      <c r="T25" s="8" t="n">
        <f aca="false">ROUND(C25/396880*8300,0)</f>
        <v>251</v>
      </c>
      <c r="U25" s="8" t="n">
        <f aca="false">ROUND(F25/149703*5534,0)</f>
        <v>200</v>
      </c>
      <c r="V25" s="8"/>
      <c r="W25" s="8" t="n">
        <f aca="false">S25*5000</f>
        <v>2255000</v>
      </c>
      <c r="X25" s="8"/>
      <c r="Y25" s="8" t="n">
        <v>2255000</v>
      </c>
      <c r="Z25" s="8" t="n">
        <f aca="false">AA25+AB25+AC25</f>
        <v>1767</v>
      </c>
      <c r="AA25" s="8" t="n">
        <f aca="false">ROUND(C25/396800*32416,0)</f>
        <v>982</v>
      </c>
      <c r="AB25" s="8" t="n">
        <f aca="false">ROUND(F25/149350*21611,0)</f>
        <v>785</v>
      </c>
      <c r="AC25" s="8"/>
      <c r="AD25" s="11" t="n">
        <f aca="false">Z25*1500</f>
        <v>2650500</v>
      </c>
      <c r="AE25" s="11"/>
      <c r="AF25" s="11"/>
      <c r="AG25" s="11" t="n">
        <f aca="false">AD25</f>
        <v>2650500</v>
      </c>
    </row>
    <row r="26" customFormat="false" ht="18" hidden="false" customHeight="true" outlineLevel="0" collapsed="false">
      <c r="A26" s="8" t="n">
        <v>24</v>
      </c>
      <c r="B26" s="9" t="s">
        <v>48</v>
      </c>
      <c r="C26" s="10" t="n">
        <v>4052</v>
      </c>
      <c r="D26" s="10" t="n">
        <v>4052</v>
      </c>
      <c r="E26" s="10"/>
      <c r="F26" s="10" t="n">
        <v>1939</v>
      </c>
      <c r="G26" s="8" t="n">
        <f aca="false">H26+I26+J26</f>
        <v>7</v>
      </c>
      <c r="H26" s="8" t="n">
        <f aca="false">ROUND(D26/258747*470,0)</f>
        <v>7</v>
      </c>
      <c r="I26" s="8"/>
      <c r="J26" s="8"/>
      <c r="K26" s="8" t="n">
        <f aca="false">G26*8000</f>
        <v>56000</v>
      </c>
      <c r="L26" s="8" t="n">
        <f aca="false">K26</f>
        <v>56000</v>
      </c>
      <c r="M26" s="8" t="n">
        <f aca="false">N26+O26+P26</f>
        <v>10</v>
      </c>
      <c r="N26" s="8" t="n">
        <f aca="false">ROUND(D26/258747*638,0)</f>
        <v>10</v>
      </c>
      <c r="O26" s="8"/>
      <c r="P26" s="8"/>
      <c r="Q26" s="8" t="n">
        <f aca="false">M26*8000</f>
        <v>80000</v>
      </c>
      <c r="R26" s="8" t="n">
        <f aca="false">Q26</f>
        <v>80000</v>
      </c>
      <c r="S26" s="8" t="n">
        <f aca="false">T26+U26+V26</f>
        <v>157</v>
      </c>
      <c r="T26" s="8" t="n">
        <f aca="false">ROUND(C26/396880*8300,0)</f>
        <v>85</v>
      </c>
      <c r="U26" s="8" t="n">
        <f aca="false">ROUND(F26/149703*5534,0)</f>
        <v>72</v>
      </c>
      <c r="V26" s="8"/>
      <c r="W26" s="8" t="n">
        <f aca="false">S26*5000</f>
        <v>785000</v>
      </c>
      <c r="X26" s="8"/>
      <c r="Y26" s="8" t="n">
        <v>785000</v>
      </c>
      <c r="Z26" s="8" t="n">
        <f aca="false">AA26+AB26+AC26</f>
        <v>612</v>
      </c>
      <c r="AA26" s="8" t="n">
        <f aca="false">ROUND(C26/396800*32416,0)</f>
        <v>331</v>
      </c>
      <c r="AB26" s="8" t="n">
        <f aca="false">ROUND(F26/149350*21611,0)</f>
        <v>281</v>
      </c>
      <c r="AC26" s="8"/>
      <c r="AD26" s="11" t="n">
        <f aca="false">Z26*1500</f>
        <v>918000</v>
      </c>
      <c r="AE26" s="11"/>
      <c r="AF26" s="11"/>
      <c r="AG26" s="11" t="n">
        <f aca="false">AD26</f>
        <v>918000</v>
      </c>
    </row>
    <row r="27" customFormat="false" ht="18" hidden="false" customHeight="true" outlineLevel="0" collapsed="false">
      <c r="A27" s="8" t="n">
        <v>25</v>
      </c>
      <c r="B27" s="9" t="s">
        <v>49</v>
      </c>
      <c r="C27" s="10" t="n">
        <v>1872</v>
      </c>
      <c r="D27" s="10" t="n">
        <v>1872</v>
      </c>
      <c r="E27" s="10"/>
      <c r="F27" s="10" t="n">
        <v>875</v>
      </c>
      <c r="G27" s="8" t="n">
        <f aca="false">H27+I27+J27</f>
        <v>3</v>
      </c>
      <c r="H27" s="8" t="n">
        <f aca="false">ROUND(D27/258747*470,0)</f>
        <v>3</v>
      </c>
      <c r="I27" s="8"/>
      <c r="J27" s="8"/>
      <c r="K27" s="8" t="n">
        <f aca="false">G27*8000</f>
        <v>24000</v>
      </c>
      <c r="L27" s="8" t="n">
        <f aca="false">K27</f>
        <v>24000</v>
      </c>
      <c r="M27" s="8" t="n">
        <f aca="false">N27+O27+P27</f>
        <v>5</v>
      </c>
      <c r="N27" s="8" t="n">
        <f aca="false">ROUND(D27/258747*638,0)</f>
        <v>5</v>
      </c>
      <c r="O27" s="8"/>
      <c r="P27" s="8"/>
      <c r="Q27" s="8" t="n">
        <f aca="false">M27*8000</f>
        <v>40000</v>
      </c>
      <c r="R27" s="8" t="n">
        <f aca="false">Q27</f>
        <v>40000</v>
      </c>
      <c r="S27" s="8" t="n">
        <f aca="false">T27+U27+V27</f>
        <v>71</v>
      </c>
      <c r="T27" s="8" t="n">
        <f aca="false">ROUND(C27/396880*8300,0)</f>
        <v>39</v>
      </c>
      <c r="U27" s="8" t="n">
        <f aca="false">ROUND(F27/149703*5534,0)</f>
        <v>32</v>
      </c>
      <c r="V27" s="8"/>
      <c r="W27" s="8" t="n">
        <f aca="false">S27*5000</f>
        <v>355000</v>
      </c>
      <c r="X27" s="8"/>
      <c r="Y27" s="8" t="n">
        <v>355000</v>
      </c>
      <c r="Z27" s="8" t="n">
        <f aca="false">AA27+AB27+AC27</f>
        <v>280</v>
      </c>
      <c r="AA27" s="8" t="n">
        <f aca="false">ROUND(C27/396800*32416,0)</f>
        <v>153</v>
      </c>
      <c r="AB27" s="8" t="n">
        <f aca="false">ROUND(F27/149350*21611,0)</f>
        <v>127</v>
      </c>
      <c r="AC27" s="8"/>
      <c r="AD27" s="11" t="n">
        <f aca="false">Z27*1500</f>
        <v>420000</v>
      </c>
      <c r="AE27" s="11"/>
      <c r="AF27" s="11"/>
      <c r="AG27" s="11" t="n">
        <f aca="false">AD27</f>
        <v>420000</v>
      </c>
    </row>
    <row r="28" customFormat="false" ht="18" hidden="false" customHeight="true" outlineLevel="0" collapsed="false">
      <c r="A28" s="8" t="n">
        <v>26</v>
      </c>
      <c r="B28" s="9" t="s">
        <v>50</v>
      </c>
      <c r="C28" s="10" t="n">
        <v>1592</v>
      </c>
      <c r="D28" s="10" t="n">
        <v>1592</v>
      </c>
      <c r="E28" s="10"/>
      <c r="F28" s="10" t="n">
        <v>815</v>
      </c>
      <c r="G28" s="8" t="n">
        <f aca="false">H28+I28+J28</f>
        <v>3</v>
      </c>
      <c r="H28" s="8" t="n">
        <f aca="false">ROUND(D28/258747*470,0)</f>
        <v>3</v>
      </c>
      <c r="I28" s="8"/>
      <c r="J28" s="8"/>
      <c r="K28" s="8" t="n">
        <f aca="false">G28*8000</f>
        <v>24000</v>
      </c>
      <c r="L28" s="8" t="n">
        <f aca="false">K28</f>
        <v>24000</v>
      </c>
      <c r="M28" s="8" t="n">
        <f aca="false">N28+O28+P28</f>
        <v>4</v>
      </c>
      <c r="N28" s="8" t="n">
        <f aca="false">ROUND(D28/258747*638,0)</f>
        <v>4</v>
      </c>
      <c r="O28" s="8"/>
      <c r="P28" s="8"/>
      <c r="Q28" s="8" t="n">
        <f aca="false">M28*8000</f>
        <v>32000</v>
      </c>
      <c r="R28" s="8" t="n">
        <f aca="false">Q28</f>
        <v>32000</v>
      </c>
      <c r="S28" s="8" t="n">
        <f aca="false">T28+U28+V28</f>
        <v>63</v>
      </c>
      <c r="T28" s="8" t="n">
        <f aca="false">ROUND(C28/396880*8300,0)</f>
        <v>33</v>
      </c>
      <c r="U28" s="8" t="n">
        <f aca="false">ROUND(F28/149703*5534,0)</f>
        <v>30</v>
      </c>
      <c r="V28" s="8"/>
      <c r="W28" s="8" t="n">
        <f aca="false">S28*5000</f>
        <v>315000</v>
      </c>
      <c r="X28" s="8"/>
      <c r="Y28" s="8" t="n">
        <v>315000</v>
      </c>
      <c r="Z28" s="8" t="n">
        <f aca="false">AA28+AB28+AC28</f>
        <v>248</v>
      </c>
      <c r="AA28" s="8" t="n">
        <f aca="false">ROUND(C28/396800*32416,0)</f>
        <v>130</v>
      </c>
      <c r="AB28" s="8" t="n">
        <f aca="false">ROUND(F28/149350*21611,0)</f>
        <v>118</v>
      </c>
      <c r="AC28" s="8"/>
      <c r="AD28" s="11" t="n">
        <f aca="false">Z28*1500</f>
        <v>372000</v>
      </c>
      <c r="AE28" s="11"/>
      <c r="AF28" s="11"/>
      <c r="AG28" s="11" t="n">
        <f aca="false">AD28</f>
        <v>372000</v>
      </c>
    </row>
    <row r="29" customFormat="false" ht="18" hidden="false" customHeight="true" outlineLevel="0" collapsed="false">
      <c r="A29" s="8" t="n">
        <v>27</v>
      </c>
      <c r="B29" s="9" t="s">
        <v>51</v>
      </c>
      <c r="C29" s="10" t="n">
        <v>11953</v>
      </c>
      <c r="D29" s="10" t="n">
        <v>10682</v>
      </c>
      <c r="E29" s="10" t="n">
        <f aca="false">C29-D29</f>
        <v>1271</v>
      </c>
      <c r="F29" s="10" t="n">
        <v>2877</v>
      </c>
      <c r="G29" s="8" t="n">
        <f aca="false">H29+I29+J29</f>
        <v>20</v>
      </c>
      <c r="H29" s="8" t="n">
        <f aca="false">ROUND(D29/258747*470,0)</f>
        <v>19</v>
      </c>
      <c r="I29" s="8" t="n">
        <f aca="false">ROUND(E29/138133*83,0)</f>
        <v>1</v>
      </c>
      <c r="J29" s="8"/>
      <c r="K29" s="8" t="n">
        <f aca="false">G29*8000</f>
        <v>160000</v>
      </c>
      <c r="L29" s="8" t="n">
        <f aca="false">K29</f>
        <v>160000</v>
      </c>
      <c r="M29" s="8" t="n">
        <f aca="false">N29+O29+P29</f>
        <v>27</v>
      </c>
      <c r="N29" s="8" t="n">
        <f aca="false">ROUND(D29/258747*638,0)</f>
        <v>26</v>
      </c>
      <c r="O29" s="8" t="n">
        <f aca="false">ROUND(E29/138133*112,0)</f>
        <v>1</v>
      </c>
      <c r="P29" s="8"/>
      <c r="Q29" s="8" t="n">
        <f aca="false">M29*8000</f>
        <v>216000</v>
      </c>
      <c r="R29" s="8" t="n">
        <f aca="false">Q29</f>
        <v>216000</v>
      </c>
      <c r="S29" s="8" t="n">
        <f aca="false">T29+U29+V29</f>
        <v>356</v>
      </c>
      <c r="T29" s="8" t="n">
        <f aca="false">ROUND(C29/396880*8300,0)</f>
        <v>250</v>
      </c>
      <c r="U29" s="8" t="n">
        <f aca="false">ROUND(F29/149703*5534,0)</f>
        <v>106</v>
      </c>
      <c r="V29" s="8"/>
      <c r="W29" s="8" t="n">
        <f aca="false">S29*5000</f>
        <v>1780000</v>
      </c>
      <c r="X29" s="8"/>
      <c r="Y29" s="8" t="n">
        <v>1780000</v>
      </c>
      <c r="Z29" s="8" t="n">
        <f aca="false">AA29+AB29+AC29</f>
        <v>1392</v>
      </c>
      <c r="AA29" s="8" t="n">
        <f aca="false">ROUND(C29/396800*32416,0)</f>
        <v>976</v>
      </c>
      <c r="AB29" s="8" t="n">
        <f aca="false">ROUND(F29/149350*21611,0)</f>
        <v>416</v>
      </c>
      <c r="AC29" s="8"/>
      <c r="AD29" s="11" t="n">
        <f aca="false">Z29*1500</f>
        <v>2088000</v>
      </c>
      <c r="AE29" s="11"/>
      <c r="AF29" s="11" t="n">
        <v>2088000</v>
      </c>
      <c r="AG29" s="11"/>
    </row>
    <row r="30" customFormat="false" ht="18" hidden="false" customHeight="true" outlineLevel="0" collapsed="false">
      <c r="A30" s="8" t="n">
        <v>28</v>
      </c>
      <c r="B30" s="9" t="s">
        <v>52</v>
      </c>
      <c r="C30" s="10" t="n">
        <v>10674</v>
      </c>
      <c r="D30" s="10" t="n">
        <v>9084</v>
      </c>
      <c r="E30" s="10" t="n">
        <f aca="false">C30-D30</f>
        <v>1590</v>
      </c>
      <c r="F30" s="10" t="n">
        <v>4109</v>
      </c>
      <c r="G30" s="8" t="n">
        <f aca="false">H30+I30+J30</f>
        <v>18</v>
      </c>
      <c r="H30" s="8" t="n">
        <f aca="false">ROUND(D30/258747*470,0)</f>
        <v>17</v>
      </c>
      <c r="I30" s="8" t="n">
        <f aca="false">ROUND(E30/138133*83,0)</f>
        <v>1</v>
      </c>
      <c r="J30" s="8"/>
      <c r="K30" s="8" t="n">
        <f aca="false">G30*8000</f>
        <v>144000</v>
      </c>
      <c r="L30" s="8" t="n">
        <f aca="false">K30</f>
        <v>144000</v>
      </c>
      <c r="M30" s="8" t="n">
        <f aca="false">N30+O30+P30</f>
        <v>23</v>
      </c>
      <c r="N30" s="8" t="n">
        <f aca="false">ROUND(D30/258747*638,0)</f>
        <v>22</v>
      </c>
      <c r="O30" s="8" t="n">
        <f aca="false">ROUND(E30/138133*112,0)</f>
        <v>1</v>
      </c>
      <c r="P30" s="8"/>
      <c r="Q30" s="8" t="n">
        <f aca="false">M30*8000</f>
        <v>184000</v>
      </c>
      <c r="R30" s="8" t="n">
        <f aca="false">Q30</f>
        <v>184000</v>
      </c>
      <c r="S30" s="8" t="n">
        <f aca="false">T30+U30+V30</f>
        <v>375</v>
      </c>
      <c r="T30" s="8" t="n">
        <f aca="false">ROUND(C30/396880*8300,0)</f>
        <v>223</v>
      </c>
      <c r="U30" s="8" t="n">
        <f aca="false">ROUND(F30/149703*5534,0)</f>
        <v>152</v>
      </c>
      <c r="V30" s="8"/>
      <c r="W30" s="8" t="n">
        <f aca="false">S30*5000</f>
        <v>1875000</v>
      </c>
      <c r="X30" s="8"/>
      <c r="Y30" s="8" t="n">
        <v>1875000</v>
      </c>
      <c r="Z30" s="8" t="n">
        <f aca="false">AA30+AB30+AC30</f>
        <v>1467</v>
      </c>
      <c r="AA30" s="8" t="n">
        <f aca="false">ROUND(C30/396800*32416,0)</f>
        <v>872</v>
      </c>
      <c r="AB30" s="8" t="n">
        <f aca="false">ROUND(F30/149350*21611,0)</f>
        <v>595</v>
      </c>
      <c r="AC30" s="8"/>
      <c r="AD30" s="11" t="n">
        <f aca="false">Z30*1500</f>
        <v>2200500</v>
      </c>
      <c r="AE30" s="11"/>
      <c r="AF30" s="11" t="n">
        <v>0</v>
      </c>
      <c r="AG30" s="11" t="n">
        <f aca="false">AD30</f>
        <v>2200500</v>
      </c>
    </row>
    <row r="31" customFormat="false" ht="18" hidden="false" customHeight="true" outlineLevel="0" collapsed="false">
      <c r="A31" s="8" t="n">
        <v>29</v>
      </c>
      <c r="B31" s="9" t="s">
        <v>53</v>
      </c>
      <c r="C31" s="10" t="n">
        <v>12183</v>
      </c>
      <c r="D31" s="10" t="n">
        <v>9456</v>
      </c>
      <c r="E31" s="10" t="n">
        <f aca="false">C31-D31</f>
        <v>2727</v>
      </c>
      <c r="F31" s="10" t="n">
        <v>5156</v>
      </c>
      <c r="G31" s="8" t="n">
        <f aca="false">H31+I31+J31</f>
        <v>19</v>
      </c>
      <c r="H31" s="8" t="n">
        <f aca="false">ROUND(D31/258747*470,0)</f>
        <v>17</v>
      </c>
      <c r="I31" s="8" t="n">
        <f aca="false">ROUND(E31/138133*83,0)</f>
        <v>2</v>
      </c>
      <c r="J31" s="8"/>
      <c r="K31" s="8" t="n">
        <f aca="false">G31*8000</f>
        <v>152000</v>
      </c>
      <c r="L31" s="8" t="n">
        <f aca="false">K31</f>
        <v>152000</v>
      </c>
      <c r="M31" s="8" t="n">
        <f aca="false">N31+O31+P31</f>
        <v>25</v>
      </c>
      <c r="N31" s="8" t="n">
        <f aca="false">ROUND(D31/258747*638,0)</f>
        <v>23</v>
      </c>
      <c r="O31" s="8" t="n">
        <f aca="false">ROUND(E31/138133*112,0)</f>
        <v>2</v>
      </c>
      <c r="P31" s="8"/>
      <c r="Q31" s="8" t="n">
        <f aca="false">M31*8000</f>
        <v>200000</v>
      </c>
      <c r="R31" s="8" t="n">
        <f aca="false">Q31</f>
        <v>200000</v>
      </c>
      <c r="S31" s="8" t="n">
        <f aca="false">T31+U31+V31</f>
        <v>446</v>
      </c>
      <c r="T31" s="8" t="n">
        <f aca="false">ROUND(C31/396880*8300,0)</f>
        <v>255</v>
      </c>
      <c r="U31" s="8" t="n">
        <f aca="false">ROUND(F31/149703*5534,0)</f>
        <v>191</v>
      </c>
      <c r="V31" s="8"/>
      <c r="W31" s="8" t="n">
        <f aca="false">S31*5000</f>
        <v>2230000</v>
      </c>
      <c r="X31" s="8"/>
      <c r="Y31" s="8" t="n">
        <v>2230000</v>
      </c>
      <c r="Z31" s="8" t="n">
        <f aca="false">AA31+AB31+AC31</f>
        <v>1741</v>
      </c>
      <c r="AA31" s="8" t="n">
        <f aca="false">ROUND(C31/396800*32416,0)</f>
        <v>995</v>
      </c>
      <c r="AB31" s="8" t="n">
        <f aca="false">ROUND(F31/149350*21611,0)</f>
        <v>746</v>
      </c>
      <c r="AC31" s="8"/>
      <c r="AD31" s="11" t="n">
        <f aca="false">Z31*1500</f>
        <v>2611500</v>
      </c>
      <c r="AE31" s="11"/>
      <c r="AF31" s="11" t="n">
        <v>0</v>
      </c>
      <c r="AG31" s="11" t="n">
        <f aca="false">AD31</f>
        <v>2611500</v>
      </c>
    </row>
    <row r="32" customFormat="false" ht="18" hidden="false" customHeight="true" outlineLevel="0" collapsed="false">
      <c r="A32" s="8" t="n">
        <v>30</v>
      </c>
      <c r="B32" s="9" t="s">
        <v>54</v>
      </c>
      <c r="C32" s="10" t="n">
        <v>8496</v>
      </c>
      <c r="D32" s="10" t="n">
        <v>7591</v>
      </c>
      <c r="E32" s="10" t="n">
        <f aca="false">C32-D32</f>
        <v>905</v>
      </c>
      <c r="F32" s="10" t="n">
        <v>3097</v>
      </c>
      <c r="G32" s="8" t="n">
        <f aca="false">H32+I32+J32</f>
        <v>15</v>
      </c>
      <c r="H32" s="8" t="n">
        <f aca="false">ROUND(D32/258747*470,0)</f>
        <v>14</v>
      </c>
      <c r="I32" s="8" t="n">
        <f aca="false">ROUND(E32/138133*83,0)</f>
        <v>1</v>
      </c>
      <c r="J32" s="8"/>
      <c r="K32" s="8" t="n">
        <f aca="false">G32*8000</f>
        <v>120000</v>
      </c>
      <c r="L32" s="8" t="n">
        <f aca="false">K32</f>
        <v>120000</v>
      </c>
      <c r="M32" s="8" t="n">
        <f aca="false">N32+O32+P32</f>
        <v>20</v>
      </c>
      <c r="N32" s="8" t="n">
        <f aca="false">ROUND(D32/258747*638,0)</f>
        <v>19</v>
      </c>
      <c r="O32" s="8" t="n">
        <f aca="false">ROUND(E32/138133*112,0)</f>
        <v>1</v>
      </c>
      <c r="P32" s="8"/>
      <c r="Q32" s="8" t="n">
        <f aca="false">M32*8000</f>
        <v>160000</v>
      </c>
      <c r="R32" s="8" t="n">
        <f aca="false">Q32</f>
        <v>160000</v>
      </c>
      <c r="S32" s="8" t="n">
        <f aca="false">T32+U32+V32</f>
        <v>292</v>
      </c>
      <c r="T32" s="8" t="n">
        <f aca="false">ROUND(C32/396880*8300,0)</f>
        <v>178</v>
      </c>
      <c r="U32" s="8" t="n">
        <f aca="false">ROUND(F32/149703*5534,0)</f>
        <v>114</v>
      </c>
      <c r="V32" s="8"/>
      <c r="W32" s="8" t="n">
        <f aca="false">S32*5000</f>
        <v>1460000</v>
      </c>
      <c r="X32" s="8"/>
      <c r="Y32" s="8" t="n">
        <v>1460000</v>
      </c>
      <c r="Z32" s="8" t="n">
        <f aca="false">AA32+AB32+AC32</f>
        <v>1142</v>
      </c>
      <c r="AA32" s="8" t="n">
        <f aca="false">ROUND(C32/396800*32416,0)</f>
        <v>694</v>
      </c>
      <c r="AB32" s="8" t="n">
        <f aca="false">ROUND(F32/149350*21611,0)</f>
        <v>448</v>
      </c>
      <c r="AC32" s="8"/>
      <c r="AD32" s="11" t="n">
        <f aca="false">Z32*1500</f>
        <v>1713000</v>
      </c>
      <c r="AE32" s="11"/>
      <c r="AF32" s="11" t="n">
        <v>0</v>
      </c>
      <c r="AG32" s="11" t="n">
        <f aca="false">AD32</f>
        <v>1713000</v>
      </c>
    </row>
    <row r="33" customFormat="false" ht="18" hidden="false" customHeight="true" outlineLevel="0" collapsed="false">
      <c r="A33" s="8" t="n">
        <v>31</v>
      </c>
      <c r="B33" s="9" t="s">
        <v>55</v>
      </c>
      <c r="C33" s="10" t="n">
        <v>10035</v>
      </c>
      <c r="D33" s="10" t="n">
        <v>8577</v>
      </c>
      <c r="E33" s="10" t="n">
        <f aca="false">C33-D33</f>
        <v>1458</v>
      </c>
      <c r="F33" s="10" t="n">
        <v>4089</v>
      </c>
      <c r="G33" s="8" t="n">
        <f aca="false">H33+I33+J33</f>
        <v>17</v>
      </c>
      <c r="H33" s="8" t="n">
        <f aca="false">ROUND(D33/258747*470,0)</f>
        <v>16</v>
      </c>
      <c r="I33" s="8" t="n">
        <f aca="false">ROUND(E33/138133*83,0)</f>
        <v>1</v>
      </c>
      <c r="J33" s="8"/>
      <c r="K33" s="8" t="n">
        <f aca="false">G33*8000</f>
        <v>136000</v>
      </c>
      <c r="L33" s="8" t="n">
        <f aca="false">K33</f>
        <v>136000</v>
      </c>
      <c r="M33" s="8" t="n">
        <f aca="false">N33+O33+P33</f>
        <v>22</v>
      </c>
      <c r="N33" s="8" t="n">
        <f aca="false">ROUND(D33/258747*638,0)</f>
        <v>21</v>
      </c>
      <c r="O33" s="8" t="n">
        <f aca="false">ROUND(E33/138133*112,0)</f>
        <v>1</v>
      </c>
      <c r="P33" s="8"/>
      <c r="Q33" s="8" t="n">
        <f aca="false">M33*8000</f>
        <v>176000</v>
      </c>
      <c r="R33" s="8" t="n">
        <f aca="false">Q33</f>
        <v>176000</v>
      </c>
      <c r="S33" s="8" t="n">
        <f aca="false">T33+U33+V33</f>
        <v>361</v>
      </c>
      <c r="T33" s="8" t="n">
        <f aca="false">ROUND(C33/396880*8300,0)</f>
        <v>210</v>
      </c>
      <c r="U33" s="8" t="n">
        <f aca="false">ROUND(F33/149703*5534,0)</f>
        <v>151</v>
      </c>
      <c r="V33" s="8"/>
      <c r="W33" s="8" t="n">
        <f aca="false">S33*5000</f>
        <v>1805000</v>
      </c>
      <c r="X33" s="8" t="n">
        <v>1370000</v>
      </c>
      <c r="Y33" s="8" t="n">
        <v>435000</v>
      </c>
      <c r="Z33" s="8" t="n">
        <f aca="false">AA33+AB33+AC33</f>
        <v>1412</v>
      </c>
      <c r="AA33" s="8" t="n">
        <f aca="false">ROUND(C33/396800*32416,0)</f>
        <v>820</v>
      </c>
      <c r="AB33" s="8" t="n">
        <f aca="false">ROUND(F33/149350*21611,0)</f>
        <v>592</v>
      </c>
      <c r="AC33" s="8"/>
      <c r="AD33" s="11" t="n">
        <f aca="false">Z33*1500</f>
        <v>2118000</v>
      </c>
      <c r="AE33" s="11"/>
      <c r="AF33" s="11" t="n">
        <v>0</v>
      </c>
      <c r="AG33" s="11" t="n">
        <f aca="false">AD33</f>
        <v>2118000</v>
      </c>
    </row>
    <row r="34" customFormat="false" ht="18" hidden="false" customHeight="true" outlineLevel="0" collapsed="false">
      <c r="A34" s="8" t="n">
        <v>32</v>
      </c>
      <c r="B34" s="9" t="s">
        <v>56</v>
      </c>
      <c r="C34" s="10" t="n">
        <v>12055</v>
      </c>
      <c r="D34" s="10" t="n">
        <v>8997</v>
      </c>
      <c r="E34" s="10" t="n">
        <f aca="false">C34-D34</f>
        <v>3058</v>
      </c>
      <c r="F34" s="10" t="n">
        <v>5612</v>
      </c>
      <c r="G34" s="8" t="n">
        <f aca="false">H34+I34+J34</f>
        <v>18</v>
      </c>
      <c r="H34" s="8" t="n">
        <f aca="false">ROUND(D34/258747*470,0)</f>
        <v>16</v>
      </c>
      <c r="I34" s="8" t="n">
        <f aca="false">ROUND(E34/138133*83,0)</f>
        <v>2</v>
      </c>
      <c r="J34" s="8"/>
      <c r="K34" s="8" t="n">
        <f aca="false">G34*8000</f>
        <v>144000</v>
      </c>
      <c r="L34" s="8" t="n">
        <f aca="false">K34</f>
        <v>144000</v>
      </c>
      <c r="M34" s="8" t="n">
        <f aca="false">N34+O34+P34</f>
        <v>24</v>
      </c>
      <c r="N34" s="8" t="n">
        <f aca="false">ROUND(D34/258747*638,0)</f>
        <v>22</v>
      </c>
      <c r="O34" s="8" t="n">
        <f aca="false">ROUND(E34/138133*112,0)</f>
        <v>2</v>
      </c>
      <c r="P34" s="8"/>
      <c r="Q34" s="8" t="n">
        <f aca="false">M34*8000</f>
        <v>192000</v>
      </c>
      <c r="R34" s="8" t="n">
        <f aca="false">Q34</f>
        <v>192000</v>
      </c>
      <c r="S34" s="8" t="n">
        <f aca="false">T34+U34+V34</f>
        <v>459</v>
      </c>
      <c r="T34" s="8" t="n">
        <f aca="false">ROUND(C34/396880*8300,0)</f>
        <v>252</v>
      </c>
      <c r="U34" s="8" t="n">
        <f aca="false">ROUND(F34/149703*5534,0)</f>
        <v>207</v>
      </c>
      <c r="V34" s="8"/>
      <c r="W34" s="8" t="n">
        <f aca="false">S34*5000</f>
        <v>2295000</v>
      </c>
      <c r="X34" s="8"/>
      <c r="Y34" s="8" t="n">
        <v>2295000</v>
      </c>
      <c r="Z34" s="8" t="n">
        <f aca="false">AA34+AB34+AC34</f>
        <v>1797</v>
      </c>
      <c r="AA34" s="8" t="n">
        <f aca="false">ROUND(C34/396800*32416,0)</f>
        <v>985</v>
      </c>
      <c r="AB34" s="8" t="n">
        <f aca="false">ROUND(F34/149350*21611,0)</f>
        <v>812</v>
      </c>
      <c r="AC34" s="8"/>
      <c r="AD34" s="11" t="n">
        <f aca="false">Z34*1500</f>
        <v>2695500</v>
      </c>
      <c r="AE34" s="11"/>
      <c r="AF34" s="11" t="n">
        <v>0</v>
      </c>
      <c r="AG34" s="11" t="n">
        <f aca="false">AD34</f>
        <v>2695500</v>
      </c>
    </row>
    <row r="35" customFormat="false" ht="18" hidden="false" customHeight="true" outlineLevel="0" collapsed="false">
      <c r="A35" s="8" t="n">
        <v>33</v>
      </c>
      <c r="B35" s="9" t="s">
        <v>57</v>
      </c>
      <c r="C35" s="10" t="n">
        <v>10414</v>
      </c>
      <c r="D35" s="10" t="n">
        <v>7066</v>
      </c>
      <c r="E35" s="10" t="n">
        <f aca="false">C35-D35</f>
        <v>3348</v>
      </c>
      <c r="F35" s="10" t="n">
        <v>3610</v>
      </c>
      <c r="G35" s="8" t="n">
        <f aca="false">H35+I35+J35</f>
        <v>15</v>
      </c>
      <c r="H35" s="8" t="n">
        <f aca="false">ROUND(D35/258747*470,0)</f>
        <v>13</v>
      </c>
      <c r="I35" s="8" t="n">
        <f aca="false">ROUND(E35/138133*83,0)</f>
        <v>2</v>
      </c>
      <c r="J35" s="8"/>
      <c r="K35" s="8" t="n">
        <f aca="false">G35*8000</f>
        <v>120000</v>
      </c>
      <c r="L35" s="8" t="n">
        <f aca="false">K35</f>
        <v>120000</v>
      </c>
      <c r="M35" s="8" t="n">
        <f aca="false">N35+O35+P35</f>
        <v>20</v>
      </c>
      <c r="N35" s="8" t="n">
        <f aca="false">ROUND(D35/258747*638,0)</f>
        <v>17</v>
      </c>
      <c r="O35" s="8" t="n">
        <f aca="false">ROUND(E35/138133*112,0)</f>
        <v>3</v>
      </c>
      <c r="P35" s="8"/>
      <c r="Q35" s="8" t="n">
        <f aca="false">M35*8000</f>
        <v>160000</v>
      </c>
      <c r="R35" s="8" t="n">
        <f aca="false">Q35</f>
        <v>160000</v>
      </c>
      <c r="S35" s="8" t="n">
        <f aca="false">T35+U35+V35</f>
        <v>351</v>
      </c>
      <c r="T35" s="8" t="n">
        <f aca="false">ROUND(C35/396880*8300,0)</f>
        <v>218</v>
      </c>
      <c r="U35" s="8" t="n">
        <f aca="false">ROUND(F35/149703*5534,0)</f>
        <v>133</v>
      </c>
      <c r="V35" s="8"/>
      <c r="W35" s="8" t="n">
        <f aca="false">S35*5000</f>
        <v>1755000</v>
      </c>
      <c r="X35" s="8" t="n">
        <v>1755000</v>
      </c>
      <c r="Y35" s="8" t="n">
        <v>0</v>
      </c>
      <c r="Z35" s="8" t="n">
        <f aca="false">AA35+AB35+AC35</f>
        <v>1373</v>
      </c>
      <c r="AA35" s="8" t="n">
        <f aca="false">ROUND(C35/396800*32416,0)</f>
        <v>851</v>
      </c>
      <c r="AB35" s="8" t="n">
        <f aca="false">ROUND(F35/149350*21611,0)</f>
        <v>522</v>
      </c>
      <c r="AC35" s="8"/>
      <c r="AD35" s="11" t="n">
        <f aca="false">Z35*1500</f>
        <v>2059500</v>
      </c>
      <c r="AE35" s="11"/>
      <c r="AF35" s="11" t="n">
        <v>0</v>
      </c>
      <c r="AG35" s="11" t="n">
        <f aca="false">AD35</f>
        <v>2059500</v>
      </c>
    </row>
    <row r="36" customFormat="false" ht="18" hidden="false" customHeight="true" outlineLevel="0" collapsed="false">
      <c r="A36" s="8" t="n">
        <v>34</v>
      </c>
      <c r="B36" s="9" t="s">
        <v>58</v>
      </c>
      <c r="C36" s="10" t="n">
        <v>13040</v>
      </c>
      <c r="D36" s="10" t="n">
        <v>10346</v>
      </c>
      <c r="E36" s="10" t="n">
        <f aca="false">C36-D36</f>
        <v>2694</v>
      </c>
      <c r="F36" s="10" t="n">
        <v>4273</v>
      </c>
      <c r="G36" s="8" t="n">
        <f aca="false">H36+I36+J36</f>
        <v>21</v>
      </c>
      <c r="H36" s="8" t="n">
        <f aca="false">ROUND(D36/258747*470,0)</f>
        <v>19</v>
      </c>
      <c r="I36" s="8" t="n">
        <f aca="false">ROUND(E36/138133*83,0)</f>
        <v>2</v>
      </c>
      <c r="J36" s="8"/>
      <c r="K36" s="8" t="n">
        <f aca="false">G36*8000</f>
        <v>168000</v>
      </c>
      <c r="L36" s="8" t="n">
        <f aca="false">K36</f>
        <v>168000</v>
      </c>
      <c r="M36" s="8" t="n">
        <f aca="false">N36+O36+P36</f>
        <v>28</v>
      </c>
      <c r="N36" s="8" t="n">
        <f aca="false">ROUND(D36/258747*638,0)</f>
        <v>26</v>
      </c>
      <c r="O36" s="8" t="n">
        <f aca="false">ROUND(E36/138133*112,0)</f>
        <v>2</v>
      </c>
      <c r="P36" s="8"/>
      <c r="Q36" s="8" t="n">
        <f aca="false">M36*8000</f>
        <v>224000</v>
      </c>
      <c r="R36" s="8" t="n">
        <f aca="false">Q36</f>
        <v>224000</v>
      </c>
      <c r="S36" s="8" t="n">
        <f aca="false">T36+U36+V36</f>
        <v>431</v>
      </c>
      <c r="T36" s="8" t="n">
        <f aca="false">ROUND(C36/396880*8300,0)</f>
        <v>273</v>
      </c>
      <c r="U36" s="8" t="n">
        <f aca="false">ROUND(F36/149703*5534,0)</f>
        <v>158</v>
      </c>
      <c r="V36" s="8"/>
      <c r="W36" s="8" t="n">
        <f aca="false">S36*5000</f>
        <v>2155000</v>
      </c>
      <c r="X36" s="8"/>
      <c r="Y36" s="8" t="n">
        <v>2155000</v>
      </c>
      <c r="Z36" s="8" t="n">
        <f aca="false">AA36+AB36+AC36</f>
        <v>1683</v>
      </c>
      <c r="AA36" s="8" t="n">
        <f aca="false">ROUND(C36/396800*32416,0)</f>
        <v>1065</v>
      </c>
      <c r="AB36" s="8" t="n">
        <f aca="false">ROUND(F36/149350*21611,0)</f>
        <v>618</v>
      </c>
      <c r="AC36" s="8"/>
      <c r="AD36" s="11" t="n">
        <f aca="false">Z36*1500</f>
        <v>2524500</v>
      </c>
      <c r="AE36" s="11"/>
      <c r="AF36" s="11" t="n">
        <v>2524500</v>
      </c>
      <c r="AG36" s="11"/>
    </row>
    <row r="37" customFormat="false" ht="18" hidden="false" customHeight="true" outlineLevel="0" collapsed="false">
      <c r="A37" s="8" t="n">
        <v>35</v>
      </c>
      <c r="B37" s="9" t="s">
        <v>59</v>
      </c>
      <c r="C37" s="10" t="n">
        <v>200</v>
      </c>
      <c r="D37" s="10" t="n">
        <v>200</v>
      </c>
      <c r="E37" s="10"/>
      <c r="F37" s="10" t="n">
        <v>20</v>
      </c>
      <c r="G37" s="8"/>
      <c r="H37" s="8"/>
      <c r="I37" s="8"/>
      <c r="J37" s="8"/>
      <c r="K37" s="8" t="n">
        <f aca="false">G37*8000</f>
        <v>0</v>
      </c>
      <c r="L37" s="8" t="n">
        <f aca="false">K37</f>
        <v>0</v>
      </c>
      <c r="M37" s="8"/>
      <c r="N37" s="8"/>
      <c r="O37" s="8"/>
      <c r="P37" s="8"/>
      <c r="Q37" s="8" t="n">
        <f aca="false">M37*8000</f>
        <v>0</v>
      </c>
      <c r="R37" s="8" t="n">
        <f aca="false">Q37</f>
        <v>0</v>
      </c>
      <c r="S37" s="8"/>
      <c r="T37" s="8"/>
      <c r="U37" s="8"/>
      <c r="V37" s="8"/>
      <c r="W37" s="8" t="n">
        <f aca="false">S37*5000</f>
        <v>0</v>
      </c>
      <c r="X37" s="8"/>
      <c r="Y37" s="8" t="n">
        <v>0</v>
      </c>
      <c r="Z37" s="8" t="n">
        <f aca="false">AA37+AB37+AC37</f>
        <v>19</v>
      </c>
      <c r="AA37" s="8" t="n">
        <f aca="false">ROUND(C37/396800*32416,0)</f>
        <v>16</v>
      </c>
      <c r="AB37" s="8" t="n">
        <f aca="false">ROUND(F37/149350*21611,0)</f>
        <v>3</v>
      </c>
      <c r="AC37" s="8"/>
      <c r="AD37" s="11" t="n">
        <f aca="false">Z37*1500</f>
        <v>28500</v>
      </c>
      <c r="AE37" s="11"/>
      <c r="AF37" s="11" t="n">
        <v>0</v>
      </c>
      <c r="AG37" s="11" t="n">
        <f aca="false">AD37</f>
        <v>28500</v>
      </c>
    </row>
    <row r="38" customFormat="false" ht="18" hidden="false" customHeight="true" outlineLevel="0" collapsed="false">
      <c r="A38" s="8" t="n">
        <v>36</v>
      </c>
      <c r="B38" s="9" t="s">
        <v>60</v>
      </c>
      <c r="C38" s="10" t="n">
        <v>3889</v>
      </c>
      <c r="D38" s="10" t="n">
        <v>3889</v>
      </c>
      <c r="E38" s="10"/>
      <c r="F38" s="10" t="n">
        <v>1131</v>
      </c>
      <c r="G38" s="8" t="n">
        <f aca="false">H38+I38+J38</f>
        <v>7</v>
      </c>
      <c r="H38" s="8" t="n">
        <f aca="false">ROUND(D38/258747*470,0)</f>
        <v>7</v>
      </c>
      <c r="I38" s="8"/>
      <c r="J38" s="8"/>
      <c r="K38" s="8" t="n">
        <f aca="false">G38*8000</f>
        <v>56000</v>
      </c>
      <c r="L38" s="8" t="n">
        <f aca="false">K38</f>
        <v>56000</v>
      </c>
      <c r="M38" s="8" t="n">
        <f aca="false">N38+O38+P38</f>
        <v>10</v>
      </c>
      <c r="N38" s="8" t="n">
        <f aca="false">ROUND(D38/258747*638,0)</f>
        <v>10</v>
      </c>
      <c r="O38" s="8"/>
      <c r="P38" s="8"/>
      <c r="Q38" s="8" t="n">
        <f aca="false">M38*8000</f>
        <v>80000</v>
      </c>
      <c r="R38" s="8" t="n">
        <f aca="false">Q38</f>
        <v>80000</v>
      </c>
      <c r="S38" s="8" t="n">
        <f aca="false">T38+U38+V38</f>
        <v>123</v>
      </c>
      <c r="T38" s="8" t="n">
        <f aca="false">ROUND(C38/396880*8300,0)</f>
        <v>81</v>
      </c>
      <c r="U38" s="8" t="n">
        <f aca="false">ROUND(F38/149703*5534,0)</f>
        <v>42</v>
      </c>
      <c r="V38" s="8"/>
      <c r="W38" s="8" t="n">
        <f aca="false">S38*5000</f>
        <v>615000</v>
      </c>
      <c r="X38" s="8"/>
      <c r="Y38" s="8" t="n">
        <v>615000</v>
      </c>
      <c r="Z38" s="8" t="n">
        <f aca="false">AA38+AB38+AC38</f>
        <v>482</v>
      </c>
      <c r="AA38" s="8" t="n">
        <f aca="false">ROUND(C38/396800*32416,0)</f>
        <v>318</v>
      </c>
      <c r="AB38" s="8" t="n">
        <f aca="false">ROUND(F38/149350*21611,0)</f>
        <v>164</v>
      </c>
      <c r="AC38" s="8"/>
      <c r="AD38" s="11" t="n">
        <f aca="false">Z38*1500</f>
        <v>723000</v>
      </c>
      <c r="AE38" s="11"/>
      <c r="AF38" s="11" t="n">
        <v>0</v>
      </c>
      <c r="AG38" s="11"/>
    </row>
    <row r="39" customFormat="false" ht="18" hidden="false" customHeight="true" outlineLevel="0" collapsed="false">
      <c r="A39" s="8" t="n">
        <v>37</v>
      </c>
      <c r="B39" s="9" t="s">
        <v>61</v>
      </c>
      <c r="C39" s="10" t="n">
        <v>6241</v>
      </c>
      <c r="D39" s="10" t="n">
        <v>6241</v>
      </c>
      <c r="E39" s="10"/>
      <c r="F39" s="10" t="n">
        <v>2090</v>
      </c>
      <c r="G39" s="8" t="n">
        <f aca="false">H39+I39+J39</f>
        <v>11</v>
      </c>
      <c r="H39" s="8" t="n">
        <f aca="false">ROUND(D39/258747*470,0)</f>
        <v>11</v>
      </c>
      <c r="I39" s="8"/>
      <c r="J39" s="8"/>
      <c r="K39" s="8" t="n">
        <f aca="false">G39*8000</f>
        <v>88000</v>
      </c>
      <c r="L39" s="8" t="n">
        <f aca="false">K39</f>
        <v>88000</v>
      </c>
      <c r="M39" s="8" t="n">
        <f aca="false">N39+O39+P39</f>
        <v>15</v>
      </c>
      <c r="N39" s="8" t="n">
        <f aca="false">ROUND(D39/258747*638,0)</f>
        <v>15</v>
      </c>
      <c r="O39" s="8"/>
      <c r="P39" s="8"/>
      <c r="Q39" s="8" t="n">
        <f aca="false">M39*8000</f>
        <v>120000</v>
      </c>
      <c r="R39" s="8" t="n">
        <f aca="false">Q39</f>
        <v>120000</v>
      </c>
      <c r="S39" s="8" t="n">
        <f aca="false">T39+U39+V39</f>
        <v>208</v>
      </c>
      <c r="T39" s="8" t="n">
        <f aca="false">ROUND(C39/396880*8300,0)</f>
        <v>131</v>
      </c>
      <c r="U39" s="8" t="n">
        <f aca="false">ROUND(F39/149703*5534,0)</f>
        <v>77</v>
      </c>
      <c r="V39" s="8"/>
      <c r="W39" s="8" t="n">
        <f aca="false">S39*5000</f>
        <v>1040000</v>
      </c>
      <c r="X39" s="8"/>
      <c r="Y39" s="8" t="n">
        <v>1040000</v>
      </c>
      <c r="Z39" s="8" t="n">
        <f aca="false">AA39+AB39+AC39</f>
        <v>812</v>
      </c>
      <c r="AA39" s="8" t="n">
        <f aca="false">ROUND(C39/396800*32416,0)</f>
        <v>510</v>
      </c>
      <c r="AB39" s="8" t="n">
        <f aca="false">ROUND(F39/149350*21611,0)</f>
        <v>302</v>
      </c>
      <c r="AC39" s="8"/>
      <c r="AD39" s="11" t="n">
        <f aca="false">Z39*1500</f>
        <v>1218000</v>
      </c>
      <c r="AE39" s="11"/>
      <c r="AF39" s="11" t="n">
        <v>1218000</v>
      </c>
      <c r="AG39" s="11"/>
    </row>
    <row r="40" customFormat="false" ht="18" hidden="false" customHeight="true" outlineLevel="0" collapsed="false">
      <c r="A40" s="8" t="n">
        <v>38</v>
      </c>
      <c r="B40" s="9" t="s">
        <v>62</v>
      </c>
      <c r="C40" s="10" t="n">
        <v>7415</v>
      </c>
      <c r="D40" s="10" t="n">
        <v>7415</v>
      </c>
      <c r="E40" s="10"/>
      <c r="F40" s="10" t="n">
        <v>2615</v>
      </c>
      <c r="G40" s="8" t="n">
        <f aca="false">H40+I40+J40</f>
        <v>13</v>
      </c>
      <c r="H40" s="8" t="n">
        <f aca="false">ROUND(D40/258747*470,0)</f>
        <v>13</v>
      </c>
      <c r="I40" s="8"/>
      <c r="J40" s="8"/>
      <c r="K40" s="8" t="n">
        <f aca="false">G40*8000</f>
        <v>104000</v>
      </c>
      <c r="L40" s="8" t="n">
        <f aca="false">K40</f>
        <v>104000</v>
      </c>
      <c r="M40" s="8" t="n">
        <f aca="false">N40+O40+P40</f>
        <v>18</v>
      </c>
      <c r="N40" s="8" t="n">
        <f aca="false">ROUND(D40/258747*638,0)</f>
        <v>18</v>
      </c>
      <c r="O40" s="8"/>
      <c r="P40" s="8"/>
      <c r="Q40" s="8" t="n">
        <f aca="false">M40*8000</f>
        <v>144000</v>
      </c>
      <c r="R40" s="8" t="n">
        <f aca="false">Q40</f>
        <v>144000</v>
      </c>
      <c r="S40" s="8" t="n">
        <f aca="false">T40+U40+V40</f>
        <v>252</v>
      </c>
      <c r="T40" s="8" t="n">
        <f aca="false">ROUND(C40/396880*8300,0)</f>
        <v>155</v>
      </c>
      <c r="U40" s="8" t="n">
        <f aca="false">ROUND(F40/149703*5534,0)</f>
        <v>97</v>
      </c>
      <c r="V40" s="8"/>
      <c r="W40" s="8" t="n">
        <f aca="false">S40*5000</f>
        <v>1260000</v>
      </c>
      <c r="X40" s="8"/>
      <c r="Y40" s="8" t="n">
        <v>1260000</v>
      </c>
      <c r="Z40" s="8" t="n">
        <f aca="false">AA40+AB40+AC40</f>
        <v>984</v>
      </c>
      <c r="AA40" s="8" t="n">
        <f aca="false">ROUND(C40/396800*32416,0)</f>
        <v>606</v>
      </c>
      <c r="AB40" s="8" t="n">
        <f aca="false">ROUND(F40/149350*21611,0)</f>
        <v>378</v>
      </c>
      <c r="AC40" s="8"/>
      <c r="AD40" s="11" t="n">
        <f aca="false">Z40*1500</f>
        <v>1476000</v>
      </c>
      <c r="AE40" s="11"/>
      <c r="AF40" s="11" t="n">
        <v>1476000</v>
      </c>
      <c r="AG40" s="11"/>
    </row>
    <row r="41" customFormat="false" ht="18" hidden="false" customHeight="true" outlineLevel="0" collapsed="false">
      <c r="A41" s="8" t="n">
        <v>39</v>
      </c>
      <c r="B41" s="9" t="s">
        <v>63</v>
      </c>
      <c r="C41" s="10" t="n">
        <v>4403</v>
      </c>
      <c r="D41" s="10"/>
      <c r="E41" s="10" t="n">
        <f aca="false">C41-D41</f>
        <v>4403</v>
      </c>
      <c r="F41" s="10" t="n">
        <v>2242</v>
      </c>
      <c r="G41" s="8" t="n">
        <f aca="false">H41+I41+J41</f>
        <v>3</v>
      </c>
      <c r="H41" s="8"/>
      <c r="I41" s="8" t="n">
        <f aca="false">ROUND(E41/138133*83,0)</f>
        <v>3</v>
      </c>
      <c r="J41" s="8"/>
      <c r="K41" s="8" t="n">
        <f aca="false">G41*8000</f>
        <v>24000</v>
      </c>
      <c r="L41" s="8" t="n">
        <f aca="false">K41</f>
        <v>24000</v>
      </c>
      <c r="M41" s="8" t="n">
        <f aca="false">N41+O41+P41</f>
        <v>4</v>
      </c>
      <c r="N41" s="8"/>
      <c r="O41" s="8" t="n">
        <f aca="false">ROUND(E41/138133*112,0)</f>
        <v>4</v>
      </c>
      <c r="P41" s="8"/>
      <c r="Q41" s="8" t="n">
        <f aca="false">M41*8000</f>
        <v>32000</v>
      </c>
      <c r="R41" s="8" t="n">
        <f aca="false">Q41</f>
        <v>32000</v>
      </c>
      <c r="S41" s="8" t="n">
        <f aca="false">T41+U41+V41</f>
        <v>176</v>
      </c>
      <c r="T41" s="8" t="n">
        <f aca="false">ROUND(C41/396880*8300,0)</f>
        <v>92</v>
      </c>
      <c r="U41" s="8" t="n">
        <f aca="false">ROUND(F41/149703*5534,0)</f>
        <v>83</v>
      </c>
      <c r="V41" s="13" t="n">
        <v>1</v>
      </c>
      <c r="W41" s="8" t="n">
        <f aca="false">S41*5000</f>
        <v>880000</v>
      </c>
      <c r="X41" s="8"/>
      <c r="Y41" s="8" t="n">
        <v>880000</v>
      </c>
      <c r="Z41" s="8" t="n">
        <f aca="false">AA41+AB41+AC41</f>
        <v>684</v>
      </c>
      <c r="AA41" s="8" t="n">
        <f aca="false">ROUND(C41/396800*32416,0)</f>
        <v>360</v>
      </c>
      <c r="AB41" s="8" t="n">
        <f aca="false">ROUND(F41/149350*21611,0)</f>
        <v>324</v>
      </c>
      <c r="AC41" s="8"/>
      <c r="AD41" s="11" t="n">
        <f aca="false">Z41*1500</f>
        <v>1026000</v>
      </c>
      <c r="AE41" s="11"/>
      <c r="AF41" s="11" t="n">
        <v>0</v>
      </c>
      <c r="AG41" s="11" t="n">
        <f aca="false">AD41</f>
        <v>1026000</v>
      </c>
    </row>
    <row r="42" customFormat="false" ht="18" hidden="false" customHeight="true" outlineLevel="0" collapsed="false">
      <c r="A42" s="8" t="n">
        <v>40</v>
      </c>
      <c r="B42" s="9" t="s">
        <v>64</v>
      </c>
      <c r="C42" s="10" t="n">
        <v>4527</v>
      </c>
      <c r="D42" s="10"/>
      <c r="E42" s="10" t="n">
        <f aca="false">C42-D42</f>
        <v>4527</v>
      </c>
      <c r="F42" s="10" t="n">
        <v>2036</v>
      </c>
      <c r="G42" s="8" t="n">
        <f aca="false">H42+I42+J42</f>
        <v>3</v>
      </c>
      <c r="H42" s="8"/>
      <c r="I42" s="8" t="n">
        <f aca="false">ROUND(E42/138133*83,0)</f>
        <v>3</v>
      </c>
      <c r="J42" s="8"/>
      <c r="K42" s="8" t="n">
        <f aca="false">G42*8000</f>
        <v>24000</v>
      </c>
      <c r="L42" s="8" t="n">
        <f aca="false">K42</f>
        <v>24000</v>
      </c>
      <c r="M42" s="8" t="n">
        <f aca="false">N42+O42+P42</f>
        <v>4</v>
      </c>
      <c r="N42" s="8"/>
      <c r="O42" s="8" t="n">
        <f aca="false">ROUND(E42/138133*112,0)</f>
        <v>4</v>
      </c>
      <c r="P42" s="8"/>
      <c r="Q42" s="8" t="n">
        <f aca="false">M42*8000</f>
        <v>32000</v>
      </c>
      <c r="R42" s="8" t="n">
        <f aca="false">Q42</f>
        <v>32000</v>
      </c>
      <c r="S42" s="8" t="n">
        <f aca="false">T42+U42+V42</f>
        <v>171</v>
      </c>
      <c r="T42" s="8" t="n">
        <f aca="false">ROUND(C42/396880*8300,0)</f>
        <v>95</v>
      </c>
      <c r="U42" s="8" t="n">
        <f aca="false">ROUND(F42/149703*5534,0)</f>
        <v>75</v>
      </c>
      <c r="V42" s="13" t="n">
        <v>1</v>
      </c>
      <c r="W42" s="8" t="n">
        <f aca="false">S42*5000</f>
        <v>855000</v>
      </c>
      <c r="X42" s="8"/>
      <c r="Y42" s="8" t="n">
        <v>855000</v>
      </c>
      <c r="Z42" s="8" t="n">
        <f aca="false">AA42+AB42+AC42</f>
        <v>665</v>
      </c>
      <c r="AA42" s="8" t="n">
        <f aca="false">ROUND(C42/396800*32416,0)</f>
        <v>370</v>
      </c>
      <c r="AB42" s="8" t="n">
        <f aca="false">ROUND(F42/149350*21611,0)</f>
        <v>295</v>
      </c>
      <c r="AC42" s="8"/>
      <c r="AD42" s="11" t="n">
        <f aca="false">Z42*1500</f>
        <v>997500</v>
      </c>
      <c r="AE42" s="11"/>
      <c r="AF42" s="11" t="n">
        <v>0</v>
      </c>
      <c r="AG42" s="11" t="n">
        <f aca="false">AD42</f>
        <v>997500</v>
      </c>
    </row>
    <row r="43" customFormat="false" ht="18" hidden="false" customHeight="true" outlineLevel="0" collapsed="false">
      <c r="A43" s="8" t="n">
        <v>41</v>
      </c>
      <c r="B43" s="9" t="s">
        <v>65</v>
      </c>
      <c r="C43" s="10" t="n">
        <v>3357</v>
      </c>
      <c r="D43" s="10"/>
      <c r="E43" s="10" t="n">
        <f aca="false">C43-D43</f>
        <v>3357</v>
      </c>
      <c r="F43" s="10" t="n">
        <v>1201</v>
      </c>
      <c r="G43" s="8" t="n">
        <f aca="false">H43+I43+J43</f>
        <v>2</v>
      </c>
      <c r="H43" s="8"/>
      <c r="I43" s="8" t="n">
        <f aca="false">ROUND(E43/138133*83,0)</f>
        <v>2</v>
      </c>
      <c r="J43" s="8"/>
      <c r="K43" s="8" t="n">
        <f aca="false">G43*8000</f>
        <v>16000</v>
      </c>
      <c r="L43" s="8" t="n">
        <f aca="false">K43</f>
        <v>16000</v>
      </c>
      <c r="M43" s="8" t="n">
        <f aca="false">N43+O43+P43</f>
        <v>3</v>
      </c>
      <c r="N43" s="8"/>
      <c r="O43" s="8" t="n">
        <f aca="false">ROUND(E43/138133*112,0)</f>
        <v>3</v>
      </c>
      <c r="P43" s="8"/>
      <c r="Q43" s="8" t="n">
        <f aca="false">M43*8000</f>
        <v>24000</v>
      </c>
      <c r="R43" s="8" t="n">
        <f aca="false">Q43</f>
        <v>24000</v>
      </c>
      <c r="S43" s="8" t="n">
        <f aca="false">T43+U43+V43</f>
        <v>115</v>
      </c>
      <c r="T43" s="8" t="n">
        <f aca="false">ROUND(C43/396880*8300,0)</f>
        <v>70</v>
      </c>
      <c r="U43" s="8" t="n">
        <f aca="false">ROUND(F43/149703*5534,0)</f>
        <v>44</v>
      </c>
      <c r="V43" s="13" t="n">
        <v>1</v>
      </c>
      <c r="W43" s="8" t="n">
        <f aca="false">S43*5000</f>
        <v>575000</v>
      </c>
      <c r="X43" s="8"/>
      <c r="Y43" s="8" t="n">
        <v>575000</v>
      </c>
      <c r="Z43" s="8" t="n">
        <f aca="false">AA43+AB43+AC43</f>
        <v>448</v>
      </c>
      <c r="AA43" s="8" t="n">
        <f aca="false">ROUND(C43/396800*32416,0)</f>
        <v>274</v>
      </c>
      <c r="AB43" s="8" t="n">
        <f aca="false">ROUND(F43/149350*21611,0)</f>
        <v>174</v>
      </c>
      <c r="AC43" s="8"/>
      <c r="AD43" s="11" t="n">
        <f aca="false">Z43*1500</f>
        <v>672000</v>
      </c>
      <c r="AE43" s="11"/>
      <c r="AF43" s="11" t="n">
        <v>0</v>
      </c>
      <c r="AG43" s="11" t="n">
        <f aca="false">AD43</f>
        <v>672000</v>
      </c>
    </row>
    <row r="44" customFormat="false" ht="18" hidden="false" customHeight="true" outlineLevel="0" collapsed="false">
      <c r="A44" s="8" t="n">
        <v>42</v>
      </c>
      <c r="B44" s="9" t="s">
        <v>66</v>
      </c>
      <c r="C44" s="10" t="n">
        <v>1799</v>
      </c>
      <c r="D44" s="10"/>
      <c r="E44" s="10" t="n">
        <f aca="false">C44-D44</f>
        <v>1799</v>
      </c>
      <c r="F44" s="10"/>
      <c r="G44" s="8" t="n">
        <f aca="false">H44+I44+J44</f>
        <v>1</v>
      </c>
      <c r="H44" s="8"/>
      <c r="I44" s="8" t="n">
        <f aca="false">ROUND(E44/138133*83,0)</f>
        <v>1</v>
      </c>
      <c r="J44" s="8"/>
      <c r="K44" s="8" t="n">
        <f aca="false">G44*8000</f>
        <v>8000</v>
      </c>
      <c r="L44" s="8" t="n">
        <f aca="false">K44</f>
        <v>8000</v>
      </c>
      <c r="M44" s="8" t="n">
        <f aca="false">N44+O44+P44</f>
        <v>1</v>
      </c>
      <c r="N44" s="8"/>
      <c r="O44" s="8" t="n">
        <f aca="false">ROUND(E44/138133*112,0)</f>
        <v>1</v>
      </c>
      <c r="P44" s="8"/>
      <c r="Q44" s="8" t="n">
        <f aca="false">M44*8000</f>
        <v>8000</v>
      </c>
      <c r="R44" s="8" t="n">
        <f aca="false">Q44</f>
        <v>8000</v>
      </c>
      <c r="S44" s="8" t="n">
        <f aca="false">T44+U44+V44</f>
        <v>38</v>
      </c>
      <c r="T44" s="8" t="n">
        <f aca="false">ROUND(C44/396880*8300,0)</f>
        <v>38</v>
      </c>
      <c r="U44" s="8"/>
      <c r="V44" s="13"/>
      <c r="W44" s="8" t="n">
        <f aca="false">S44*5000</f>
        <v>190000</v>
      </c>
      <c r="X44" s="8"/>
      <c r="Y44" s="8" t="n">
        <v>190000</v>
      </c>
      <c r="Z44" s="8" t="n">
        <f aca="false">AA44+AB44+AC44</f>
        <v>147</v>
      </c>
      <c r="AA44" s="8" t="n">
        <f aca="false">ROUND(C44/396800*32416,0)</f>
        <v>147</v>
      </c>
      <c r="AB44" s="8"/>
      <c r="AC44" s="8"/>
      <c r="AD44" s="11" t="n">
        <f aca="false">Z44*1500</f>
        <v>220500</v>
      </c>
      <c r="AE44" s="11"/>
      <c r="AF44" s="11" t="n">
        <v>0</v>
      </c>
      <c r="AG44" s="11"/>
    </row>
    <row r="45" customFormat="false" ht="18" hidden="false" customHeight="true" outlineLevel="0" collapsed="false">
      <c r="A45" s="8" t="n">
        <v>43</v>
      </c>
      <c r="B45" s="9" t="s">
        <v>67</v>
      </c>
      <c r="C45" s="10" t="n">
        <v>5042</v>
      </c>
      <c r="D45" s="10"/>
      <c r="E45" s="10" t="n">
        <f aca="false">C45-D45</f>
        <v>5042</v>
      </c>
      <c r="F45" s="10" t="n">
        <v>2060</v>
      </c>
      <c r="G45" s="8" t="n">
        <f aca="false">H45+I45+J45</f>
        <v>3</v>
      </c>
      <c r="H45" s="8"/>
      <c r="I45" s="8" t="n">
        <f aca="false">ROUND(E45/138133*83,0)</f>
        <v>3</v>
      </c>
      <c r="J45" s="8"/>
      <c r="K45" s="8" t="n">
        <f aca="false">G45*8000</f>
        <v>24000</v>
      </c>
      <c r="L45" s="8" t="n">
        <f aca="false">K45</f>
        <v>24000</v>
      </c>
      <c r="M45" s="8" t="n">
        <f aca="false">N45+O45+P45</f>
        <v>4</v>
      </c>
      <c r="N45" s="8"/>
      <c r="O45" s="8" t="n">
        <f aca="false">ROUND(E45/138133*112,0)</f>
        <v>4</v>
      </c>
      <c r="P45" s="8"/>
      <c r="Q45" s="8" t="n">
        <f aca="false">M45*8000</f>
        <v>32000</v>
      </c>
      <c r="R45" s="8" t="n">
        <f aca="false">Q45</f>
        <v>32000</v>
      </c>
      <c r="S45" s="8" t="n">
        <f aca="false">T45+U45+V45</f>
        <v>182</v>
      </c>
      <c r="T45" s="8" t="n">
        <f aca="false">ROUND(C45/396880*8300,0)</f>
        <v>105</v>
      </c>
      <c r="U45" s="8" t="n">
        <f aca="false">ROUND(F45/149703*5534,0)</f>
        <v>76</v>
      </c>
      <c r="V45" s="13" t="n">
        <v>1</v>
      </c>
      <c r="W45" s="8" t="n">
        <f aca="false">S45*5000</f>
        <v>910000</v>
      </c>
      <c r="X45" s="8"/>
      <c r="Y45" s="8" t="n">
        <v>910000</v>
      </c>
      <c r="Z45" s="8" t="n">
        <f aca="false">AA45+AB45+AC45</f>
        <v>710</v>
      </c>
      <c r="AA45" s="8" t="n">
        <f aca="false">ROUND(C45/396800*32416,0)</f>
        <v>412</v>
      </c>
      <c r="AB45" s="8" t="n">
        <f aca="false">ROUND(F45/149350*21611,0)</f>
        <v>298</v>
      </c>
      <c r="AC45" s="8"/>
      <c r="AD45" s="11" t="n">
        <f aca="false">Z45*1500</f>
        <v>1065000</v>
      </c>
      <c r="AE45" s="11"/>
      <c r="AF45" s="11" t="n">
        <v>0</v>
      </c>
      <c r="AG45" s="11" t="n">
        <f aca="false">AD45</f>
        <v>1065000</v>
      </c>
    </row>
    <row r="46" customFormat="false" ht="18" hidden="false" customHeight="true" outlineLevel="0" collapsed="false">
      <c r="A46" s="8" t="n">
        <v>44</v>
      </c>
      <c r="B46" s="9" t="s">
        <v>68</v>
      </c>
      <c r="C46" s="10" t="n">
        <v>4033</v>
      </c>
      <c r="D46" s="10"/>
      <c r="E46" s="10" t="n">
        <f aca="false">C46-D46</f>
        <v>4033</v>
      </c>
      <c r="F46" s="10" t="n">
        <v>2556</v>
      </c>
      <c r="G46" s="8" t="n">
        <f aca="false">H46+I46+J46</f>
        <v>2</v>
      </c>
      <c r="H46" s="8"/>
      <c r="I46" s="8" t="n">
        <f aca="false">ROUND(E46/138133*83,0)</f>
        <v>2</v>
      </c>
      <c r="J46" s="8"/>
      <c r="K46" s="8" t="n">
        <f aca="false">G46*8000</f>
        <v>16000</v>
      </c>
      <c r="L46" s="8" t="n">
        <f aca="false">K46</f>
        <v>16000</v>
      </c>
      <c r="M46" s="8" t="n">
        <f aca="false">N46+O46+P46</f>
        <v>3</v>
      </c>
      <c r="N46" s="8"/>
      <c r="O46" s="8" t="n">
        <f aca="false">ROUND(E46/138133*112,0)</f>
        <v>3</v>
      </c>
      <c r="P46" s="8"/>
      <c r="Q46" s="8" t="n">
        <f aca="false">M46*8000</f>
        <v>24000</v>
      </c>
      <c r="R46" s="8" t="n">
        <f aca="false">Q46</f>
        <v>24000</v>
      </c>
      <c r="S46" s="8" t="n">
        <f aca="false">T46+U46+V46</f>
        <v>179</v>
      </c>
      <c r="T46" s="8" t="n">
        <f aca="false">ROUND(C46/396880*8300,0)</f>
        <v>84</v>
      </c>
      <c r="U46" s="8" t="n">
        <f aca="false">ROUND(F46/149703*5534,0)</f>
        <v>94</v>
      </c>
      <c r="V46" s="13" t="n">
        <v>1</v>
      </c>
      <c r="W46" s="8" t="n">
        <f aca="false">S46*5000</f>
        <v>895000</v>
      </c>
      <c r="X46" s="8"/>
      <c r="Y46" s="8" t="n">
        <v>895000</v>
      </c>
      <c r="Z46" s="8" t="n">
        <f aca="false">AA46+AB46+AC46</f>
        <v>699</v>
      </c>
      <c r="AA46" s="8" t="n">
        <f aca="false">ROUND(C46/396800*32416,0)</f>
        <v>329</v>
      </c>
      <c r="AB46" s="8" t="n">
        <f aca="false">ROUND(F46/149350*21611,0)</f>
        <v>370</v>
      </c>
      <c r="AC46" s="8"/>
      <c r="AD46" s="11" t="n">
        <f aca="false">Z46*1500</f>
        <v>1048500</v>
      </c>
      <c r="AE46" s="11" t="n">
        <v>243860</v>
      </c>
      <c r="AF46" s="11" t="n">
        <v>804640</v>
      </c>
      <c r="AG46" s="11"/>
    </row>
    <row r="47" customFormat="false" ht="18" hidden="false" customHeight="true" outlineLevel="0" collapsed="false">
      <c r="A47" s="8" t="n">
        <v>45</v>
      </c>
      <c r="B47" s="9" t="s">
        <v>69</v>
      </c>
      <c r="C47" s="10" t="n">
        <v>3684</v>
      </c>
      <c r="D47" s="10"/>
      <c r="E47" s="10" t="n">
        <f aca="false">C47-D47</f>
        <v>3684</v>
      </c>
      <c r="F47" s="10" t="n">
        <v>949</v>
      </c>
      <c r="G47" s="8" t="n">
        <f aca="false">H47+I47+J47</f>
        <v>2</v>
      </c>
      <c r="H47" s="8"/>
      <c r="I47" s="8" t="n">
        <f aca="false">ROUND(E47/138133*83,0)</f>
        <v>2</v>
      </c>
      <c r="J47" s="8"/>
      <c r="K47" s="8" t="n">
        <f aca="false">G47*8000</f>
        <v>16000</v>
      </c>
      <c r="L47" s="8" t="n">
        <f aca="false">K47</f>
        <v>16000</v>
      </c>
      <c r="M47" s="8" t="n">
        <f aca="false">N47+O47+P47</f>
        <v>3</v>
      </c>
      <c r="N47" s="8"/>
      <c r="O47" s="8" t="n">
        <f aca="false">ROUND(E47/138133*112,0)</f>
        <v>3</v>
      </c>
      <c r="P47" s="8"/>
      <c r="Q47" s="8" t="n">
        <f aca="false">M47*8000</f>
        <v>24000</v>
      </c>
      <c r="R47" s="8" t="n">
        <f aca="false">Q47</f>
        <v>24000</v>
      </c>
      <c r="S47" s="8" t="n">
        <f aca="false">T47+U47+V47</f>
        <v>113</v>
      </c>
      <c r="T47" s="8" t="n">
        <f aca="false">ROUND(C47/396880*8300,0)</f>
        <v>77</v>
      </c>
      <c r="U47" s="8" t="n">
        <f aca="false">ROUND(F47/149703*5534,0)</f>
        <v>35</v>
      </c>
      <c r="V47" s="13" t="n">
        <v>1</v>
      </c>
      <c r="W47" s="8" t="n">
        <f aca="false">S47*5000</f>
        <v>565000</v>
      </c>
      <c r="X47" s="8" t="n">
        <v>565000</v>
      </c>
      <c r="Y47" s="8" t="n">
        <v>0</v>
      </c>
      <c r="Z47" s="8" t="n">
        <f aca="false">AA47+AB47+AC47</f>
        <v>438</v>
      </c>
      <c r="AA47" s="8" t="n">
        <f aca="false">ROUND(C47/396800*32416,0)</f>
        <v>301</v>
      </c>
      <c r="AB47" s="8" t="n">
        <f aca="false">ROUND(F47/149350*21611,0)</f>
        <v>137</v>
      </c>
      <c r="AC47" s="8"/>
      <c r="AD47" s="11" t="n">
        <f aca="false">Z47*1500</f>
        <v>657000</v>
      </c>
      <c r="AE47" s="11"/>
      <c r="AF47" s="11" t="n">
        <v>0</v>
      </c>
      <c r="AG47" s="11" t="n">
        <f aca="false">AD47</f>
        <v>657000</v>
      </c>
    </row>
    <row r="48" customFormat="false" ht="18" hidden="false" customHeight="true" outlineLevel="0" collapsed="false">
      <c r="A48" s="8" t="n">
        <v>46</v>
      </c>
      <c r="B48" s="9" t="s">
        <v>70</v>
      </c>
      <c r="C48" s="10" t="n">
        <v>4038</v>
      </c>
      <c r="D48" s="10"/>
      <c r="E48" s="10" t="n">
        <f aca="false">C48-D48</f>
        <v>4038</v>
      </c>
      <c r="F48" s="10" t="n">
        <v>1320</v>
      </c>
      <c r="G48" s="8" t="n">
        <f aca="false">H48+I48+J48</f>
        <v>2</v>
      </c>
      <c r="H48" s="8"/>
      <c r="I48" s="8" t="n">
        <f aca="false">ROUND(E48/138133*83,0)</f>
        <v>2</v>
      </c>
      <c r="J48" s="8"/>
      <c r="K48" s="8" t="n">
        <f aca="false">G48*8000</f>
        <v>16000</v>
      </c>
      <c r="L48" s="8" t="n">
        <f aca="false">K48</f>
        <v>16000</v>
      </c>
      <c r="M48" s="8" t="n">
        <f aca="false">N48+O48+P48</f>
        <v>3</v>
      </c>
      <c r="N48" s="8"/>
      <c r="O48" s="8" t="n">
        <f aca="false">ROUND(E48/138133*112,0)</f>
        <v>3</v>
      </c>
      <c r="P48" s="8"/>
      <c r="Q48" s="8" t="n">
        <f aca="false">M48*8000</f>
        <v>24000</v>
      </c>
      <c r="R48" s="8" t="n">
        <f aca="false">Q48</f>
        <v>24000</v>
      </c>
      <c r="S48" s="8" t="n">
        <f aca="false">T48+U48+V48</f>
        <v>134</v>
      </c>
      <c r="T48" s="8" t="n">
        <f aca="false">ROUND(C48/396880*8300,0)</f>
        <v>84</v>
      </c>
      <c r="U48" s="8" t="n">
        <f aca="false">ROUND(F48/149703*5534,0)</f>
        <v>49</v>
      </c>
      <c r="V48" s="13" t="n">
        <v>1</v>
      </c>
      <c r="W48" s="8" t="n">
        <f aca="false">S48*5000</f>
        <v>670000</v>
      </c>
      <c r="X48" s="8"/>
      <c r="Y48" s="8" t="n">
        <v>670000</v>
      </c>
      <c r="Z48" s="8" t="n">
        <f aca="false">AA48+AB48+AC48</f>
        <v>521</v>
      </c>
      <c r="AA48" s="8" t="n">
        <f aca="false">ROUND(C48/396800*32416,0)</f>
        <v>330</v>
      </c>
      <c r="AB48" s="8" t="n">
        <f aca="false">ROUND(F48/149350*21611,0)</f>
        <v>191</v>
      </c>
      <c r="AC48" s="8"/>
      <c r="AD48" s="11" t="n">
        <f aca="false">Z48*1500</f>
        <v>781500</v>
      </c>
      <c r="AE48" s="11" t="n">
        <v>181760</v>
      </c>
      <c r="AF48" s="11" t="n">
        <v>599740</v>
      </c>
      <c r="AG48" s="11"/>
    </row>
    <row r="49" customFormat="false" ht="18" hidden="false" customHeight="true" outlineLevel="0" collapsed="false">
      <c r="A49" s="8" t="n">
        <v>47</v>
      </c>
      <c r="B49" s="9" t="s">
        <v>71</v>
      </c>
      <c r="C49" s="10" t="n">
        <v>4003</v>
      </c>
      <c r="D49" s="10"/>
      <c r="E49" s="10" t="n">
        <f aca="false">C49-D49</f>
        <v>4003</v>
      </c>
      <c r="F49" s="10" t="n">
        <v>1368</v>
      </c>
      <c r="G49" s="8" t="n">
        <f aca="false">H49+I49+J49</f>
        <v>2</v>
      </c>
      <c r="H49" s="8"/>
      <c r="I49" s="8" t="n">
        <f aca="false">ROUND(E49/138133*83,0)</f>
        <v>2</v>
      </c>
      <c r="J49" s="8"/>
      <c r="K49" s="8" t="n">
        <f aca="false">G49*8000</f>
        <v>16000</v>
      </c>
      <c r="L49" s="8" t="n">
        <f aca="false">K49</f>
        <v>16000</v>
      </c>
      <c r="M49" s="8" t="n">
        <f aca="false">N49+O49+P49</f>
        <v>3</v>
      </c>
      <c r="N49" s="8"/>
      <c r="O49" s="8" t="n">
        <f aca="false">ROUND(E49/138133*112,0)</f>
        <v>3</v>
      </c>
      <c r="P49" s="8"/>
      <c r="Q49" s="8" t="n">
        <f aca="false">M49*8000</f>
        <v>24000</v>
      </c>
      <c r="R49" s="8" t="n">
        <f aca="false">Q49</f>
        <v>24000</v>
      </c>
      <c r="S49" s="8" t="n">
        <f aca="false">T49+U49+V49</f>
        <v>136</v>
      </c>
      <c r="T49" s="8" t="n">
        <f aca="false">ROUND(C49/396880*8300,0)</f>
        <v>84</v>
      </c>
      <c r="U49" s="8" t="n">
        <f aca="false">ROUND(F49/149703*5534,0)</f>
        <v>51</v>
      </c>
      <c r="V49" s="13" t="n">
        <v>1</v>
      </c>
      <c r="W49" s="8" t="n">
        <f aca="false">S49*5000</f>
        <v>680000</v>
      </c>
      <c r="X49" s="8"/>
      <c r="Y49" s="8" t="n">
        <v>680000</v>
      </c>
      <c r="Z49" s="8" t="n">
        <f aca="false">AA49+AB49+AC49</f>
        <v>525</v>
      </c>
      <c r="AA49" s="8" t="n">
        <f aca="false">ROUND(C49/396800*32416,0)</f>
        <v>327</v>
      </c>
      <c r="AB49" s="8" t="n">
        <f aca="false">ROUND(F49/149350*21611,0)</f>
        <v>198</v>
      </c>
      <c r="AC49" s="8"/>
      <c r="AD49" s="11" t="n">
        <f aca="false">Z49*1500</f>
        <v>787500</v>
      </c>
      <c r="AE49" s="11" t="n">
        <v>183160</v>
      </c>
      <c r="AF49" s="11" t="n">
        <v>604340</v>
      </c>
      <c r="AG49" s="11"/>
    </row>
    <row r="50" customFormat="false" ht="18" hidden="false" customHeight="true" outlineLevel="0" collapsed="false">
      <c r="A50" s="8" t="n">
        <v>48</v>
      </c>
      <c r="B50" s="9" t="s">
        <v>72</v>
      </c>
      <c r="C50" s="10" t="n">
        <v>7153</v>
      </c>
      <c r="D50" s="10"/>
      <c r="E50" s="10" t="n">
        <f aca="false">C50-D50</f>
        <v>7153</v>
      </c>
      <c r="F50" s="10" t="n">
        <v>2595</v>
      </c>
      <c r="G50" s="8" t="n">
        <f aca="false">H50+I50+J50</f>
        <v>4</v>
      </c>
      <c r="H50" s="8"/>
      <c r="I50" s="8" t="n">
        <f aca="false">ROUND(E50/138133*83,0)</f>
        <v>4</v>
      </c>
      <c r="J50" s="8"/>
      <c r="K50" s="8" t="n">
        <f aca="false">G50*8000</f>
        <v>32000</v>
      </c>
      <c r="L50" s="8" t="n">
        <f aca="false">K50</f>
        <v>32000</v>
      </c>
      <c r="M50" s="8" t="n">
        <f aca="false">N50+O50+P50</f>
        <v>6</v>
      </c>
      <c r="N50" s="8"/>
      <c r="O50" s="8" t="n">
        <f aca="false">ROUND(E50/138133*112,0)</f>
        <v>6</v>
      </c>
      <c r="P50" s="8"/>
      <c r="Q50" s="8" t="n">
        <f aca="false">M50*8000</f>
        <v>48000</v>
      </c>
      <c r="R50" s="8" t="n">
        <f aca="false">Q50</f>
        <v>48000</v>
      </c>
      <c r="S50" s="8" t="n">
        <f aca="false">T50+U50+V50</f>
        <v>247</v>
      </c>
      <c r="T50" s="8" t="n">
        <f aca="false">ROUND(C50/396880*8300,0)</f>
        <v>150</v>
      </c>
      <c r="U50" s="8" t="n">
        <f aca="false">ROUND(F50/149703*5534,0)</f>
        <v>96</v>
      </c>
      <c r="V50" s="13" t="n">
        <v>1</v>
      </c>
      <c r="W50" s="8" t="n">
        <f aca="false">S50*5000</f>
        <v>1235000</v>
      </c>
      <c r="X50" s="8"/>
      <c r="Y50" s="8" t="n">
        <v>1235000</v>
      </c>
      <c r="Z50" s="8" t="n">
        <f aca="false">AA50+AB50+AC50</f>
        <v>959</v>
      </c>
      <c r="AA50" s="8" t="n">
        <f aca="false">ROUND(C50/396800*32416,0)</f>
        <v>584</v>
      </c>
      <c r="AB50" s="8" t="n">
        <f aca="false">ROUND(F50/149350*21611,0)</f>
        <v>375</v>
      </c>
      <c r="AC50" s="8"/>
      <c r="AD50" s="11" t="n">
        <f aca="false">Z50*1500</f>
        <v>1438500</v>
      </c>
      <c r="AE50" s="11"/>
      <c r="AF50" s="11" t="n">
        <v>0</v>
      </c>
      <c r="AG50" s="11" t="n">
        <f aca="false">AD50</f>
        <v>1438500</v>
      </c>
    </row>
    <row r="51" customFormat="false" ht="18" hidden="false" customHeight="true" outlineLevel="0" collapsed="false">
      <c r="A51" s="8" t="n">
        <v>49</v>
      </c>
      <c r="B51" s="9" t="s">
        <v>73</v>
      </c>
      <c r="C51" s="10" t="n">
        <v>4217</v>
      </c>
      <c r="D51" s="10"/>
      <c r="E51" s="10" t="n">
        <f aca="false">C51-D51</f>
        <v>4217</v>
      </c>
      <c r="F51" s="10" t="n">
        <v>1596</v>
      </c>
      <c r="G51" s="8" t="n">
        <f aca="false">H51+I51+J51</f>
        <v>3</v>
      </c>
      <c r="H51" s="8"/>
      <c r="I51" s="8" t="n">
        <f aca="false">ROUND(E51/138133*83,0)</f>
        <v>3</v>
      </c>
      <c r="J51" s="8"/>
      <c r="K51" s="8" t="n">
        <f aca="false">G51*8000</f>
        <v>24000</v>
      </c>
      <c r="L51" s="8" t="n">
        <f aca="false">K51</f>
        <v>24000</v>
      </c>
      <c r="M51" s="8" t="n">
        <f aca="false">N51+O51+P51</f>
        <v>3</v>
      </c>
      <c r="N51" s="8"/>
      <c r="O51" s="8" t="n">
        <f aca="false">ROUND(E51/138133*112,0)</f>
        <v>3</v>
      </c>
      <c r="P51" s="8"/>
      <c r="Q51" s="8" t="n">
        <f aca="false">M51*8000</f>
        <v>24000</v>
      </c>
      <c r="R51" s="8" t="n">
        <f aca="false">Q51</f>
        <v>24000</v>
      </c>
      <c r="S51" s="8" t="n">
        <f aca="false">T51+U51+V51</f>
        <v>148</v>
      </c>
      <c r="T51" s="8" t="n">
        <f aca="false">ROUND(C51/396880*8300,0)</f>
        <v>88</v>
      </c>
      <c r="U51" s="8" t="n">
        <f aca="false">ROUND(F51/149703*5534,0)</f>
        <v>59</v>
      </c>
      <c r="V51" s="13" t="n">
        <v>1</v>
      </c>
      <c r="W51" s="8" t="n">
        <f aca="false">S51*5000</f>
        <v>740000</v>
      </c>
      <c r="X51" s="8"/>
      <c r="Y51" s="8" t="n">
        <v>740000</v>
      </c>
      <c r="Z51" s="8" t="n">
        <f aca="false">AA51+AB51+AC51</f>
        <v>576</v>
      </c>
      <c r="AA51" s="8" t="n">
        <f aca="false">ROUND(C51/396800*32416,0)</f>
        <v>345</v>
      </c>
      <c r="AB51" s="8" t="n">
        <f aca="false">ROUND(F51/149350*21611,0)</f>
        <v>231</v>
      </c>
      <c r="AC51" s="8"/>
      <c r="AD51" s="11" t="n">
        <f aca="false">Z51*1500</f>
        <v>864000</v>
      </c>
      <c r="AE51" s="11" t="n">
        <v>200950</v>
      </c>
      <c r="AF51" s="11" t="n">
        <v>663050</v>
      </c>
      <c r="AG51" s="11"/>
    </row>
    <row r="52" customFormat="false" ht="18" hidden="false" customHeight="true" outlineLevel="0" collapsed="false">
      <c r="A52" s="8" t="n">
        <v>50</v>
      </c>
      <c r="B52" s="9" t="s">
        <v>74</v>
      </c>
      <c r="C52" s="10" t="n">
        <v>3196</v>
      </c>
      <c r="D52" s="10"/>
      <c r="E52" s="10" t="n">
        <f aca="false">C52-D52</f>
        <v>3196</v>
      </c>
      <c r="F52" s="10" t="n">
        <v>1152</v>
      </c>
      <c r="G52" s="8" t="n">
        <f aca="false">H52+I52+J52</f>
        <v>3</v>
      </c>
      <c r="H52" s="8"/>
      <c r="I52" s="8" t="n">
        <v>3</v>
      </c>
      <c r="J52" s="13" t="n">
        <v>0</v>
      </c>
      <c r="K52" s="8" t="n">
        <f aca="false">G52*8000</f>
        <v>24000</v>
      </c>
      <c r="L52" s="8" t="n">
        <f aca="false">K52</f>
        <v>24000</v>
      </c>
      <c r="M52" s="8" t="n">
        <f aca="false">N52+O52+P52</f>
        <v>3</v>
      </c>
      <c r="N52" s="8"/>
      <c r="O52" s="8" t="n">
        <f aca="false">ROUND(E52/138133*112,0)</f>
        <v>3</v>
      </c>
      <c r="P52" s="13"/>
      <c r="Q52" s="8" t="n">
        <f aca="false">M52*8000</f>
        <v>24000</v>
      </c>
      <c r="R52" s="8" t="n">
        <f aca="false">Q52</f>
        <v>24000</v>
      </c>
      <c r="S52" s="8" t="n">
        <f aca="false">T52+U52+V52</f>
        <v>111</v>
      </c>
      <c r="T52" s="8" t="n">
        <f aca="false">ROUND(C52/396880*8300,0)</f>
        <v>67</v>
      </c>
      <c r="U52" s="8" t="n">
        <f aca="false">ROUND(F52/149703*5534,0)</f>
        <v>43</v>
      </c>
      <c r="V52" s="13" t="n">
        <v>1</v>
      </c>
      <c r="W52" s="8" t="n">
        <f aca="false">S52*5000</f>
        <v>555000</v>
      </c>
      <c r="X52" s="8"/>
      <c r="Y52" s="8" t="n">
        <v>555000</v>
      </c>
      <c r="Z52" s="8" t="n">
        <f aca="false">AA52+AB52+AC52</f>
        <v>428</v>
      </c>
      <c r="AA52" s="8" t="n">
        <f aca="false">ROUND(C52/396800*32416,0)</f>
        <v>261</v>
      </c>
      <c r="AB52" s="8" t="n">
        <f aca="false">ROUND(F52/149350*21611,0)</f>
        <v>167</v>
      </c>
      <c r="AC52" s="8"/>
      <c r="AD52" s="11" t="n">
        <f aca="false">Z52*1500</f>
        <v>642000</v>
      </c>
      <c r="AE52" s="11" t="n">
        <v>149310</v>
      </c>
      <c r="AF52" s="11" t="n">
        <v>492690</v>
      </c>
      <c r="AG52" s="11"/>
    </row>
    <row r="53" customFormat="false" ht="18" hidden="false" customHeight="true" outlineLevel="0" collapsed="false">
      <c r="A53" s="8" t="n">
        <v>51</v>
      </c>
      <c r="B53" s="9" t="s">
        <v>75</v>
      </c>
      <c r="C53" s="10" t="n">
        <v>4157</v>
      </c>
      <c r="D53" s="10"/>
      <c r="E53" s="10" t="n">
        <f aca="false">C53-D53</f>
        <v>4157</v>
      </c>
      <c r="F53" s="10" t="n">
        <v>1875</v>
      </c>
      <c r="G53" s="8" t="n">
        <f aca="false">H53+I53+J53</f>
        <v>2</v>
      </c>
      <c r="H53" s="8"/>
      <c r="I53" s="8" t="n">
        <f aca="false">ROUND(E53/138133*83,0)</f>
        <v>2</v>
      </c>
      <c r="J53" s="8"/>
      <c r="K53" s="8" t="n">
        <f aca="false">G53*8000</f>
        <v>16000</v>
      </c>
      <c r="L53" s="8" t="n">
        <f aca="false">K53</f>
        <v>16000</v>
      </c>
      <c r="M53" s="8" t="n">
        <f aca="false">N53+O53+P53</f>
        <v>3</v>
      </c>
      <c r="N53" s="8"/>
      <c r="O53" s="8" t="n">
        <f aca="false">ROUND(E53/138133*112,0)</f>
        <v>3</v>
      </c>
      <c r="P53" s="8"/>
      <c r="Q53" s="8" t="n">
        <f aca="false">M53*8000</f>
        <v>24000</v>
      </c>
      <c r="R53" s="8" t="n">
        <f aca="false">Q53</f>
        <v>24000</v>
      </c>
      <c r="S53" s="8" t="n">
        <f aca="false">T53+U53+V53</f>
        <v>157</v>
      </c>
      <c r="T53" s="8" t="n">
        <f aca="false">ROUND(C53/396880*8300,0)</f>
        <v>87</v>
      </c>
      <c r="U53" s="8" t="n">
        <f aca="false">ROUND(F53/149703*5534,0)</f>
        <v>69</v>
      </c>
      <c r="V53" s="13" t="n">
        <v>1</v>
      </c>
      <c r="W53" s="8" t="n">
        <f aca="false">S53*5000</f>
        <v>785000</v>
      </c>
      <c r="X53" s="8" t="n">
        <v>785000</v>
      </c>
      <c r="Y53" s="8" t="n">
        <v>0</v>
      </c>
      <c r="Z53" s="8" t="n">
        <f aca="false">AA53+AB53+AC53</f>
        <v>611</v>
      </c>
      <c r="AA53" s="8" t="n">
        <f aca="false">ROUND(C53/396800*32416,0)</f>
        <v>340</v>
      </c>
      <c r="AB53" s="8" t="n">
        <f aca="false">ROUND(F53/149350*21611,0)</f>
        <v>271</v>
      </c>
      <c r="AC53" s="8"/>
      <c r="AD53" s="11" t="n">
        <f aca="false">Z53*1500</f>
        <v>916500</v>
      </c>
      <c r="AE53" s="11"/>
      <c r="AF53" s="11" t="n">
        <v>0</v>
      </c>
      <c r="AG53" s="11" t="n">
        <f aca="false">AD53</f>
        <v>916500</v>
      </c>
    </row>
    <row r="54" customFormat="false" ht="18" hidden="false" customHeight="true" outlineLevel="0" collapsed="false">
      <c r="A54" s="8" t="n">
        <v>52</v>
      </c>
      <c r="B54" s="9" t="s">
        <v>76</v>
      </c>
      <c r="C54" s="10" t="n">
        <v>3667</v>
      </c>
      <c r="D54" s="10"/>
      <c r="E54" s="10" t="n">
        <f aca="false">C54-D54</f>
        <v>3667</v>
      </c>
      <c r="F54" s="10" t="n">
        <v>1563</v>
      </c>
      <c r="G54" s="8" t="n">
        <f aca="false">H54+I54+J54</f>
        <v>2</v>
      </c>
      <c r="H54" s="8"/>
      <c r="I54" s="8" t="n">
        <f aca="false">ROUND(E54/138133*83,0)</f>
        <v>2</v>
      </c>
      <c r="J54" s="8"/>
      <c r="K54" s="8" t="n">
        <f aca="false">G54*8000</f>
        <v>16000</v>
      </c>
      <c r="L54" s="8" t="n">
        <f aca="false">K54</f>
        <v>16000</v>
      </c>
      <c r="M54" s="8" t="n">
        <f aca="false">N54+O54+P54</f>
        <v>3</v>
      </c>
      <c r="N54" s="8"/>
      <c r="O54" s="8" t="n">
        <f aca="false">ROUND(E54/138133*112,0)</f>
        <v>3</v>
      </c>
      <c r="P54" s="8"/>
      <c r="Q54" s="8" t="n">
        <f aca="false">M54*8000</f>
        <v>24000</v>
      </c>
      <c r="R54" s="8" t="n">
        <f aca="false">Q54</f>
        <v>24000</v>
      </c>
      <c r="S54" s="8" t="n">
        <f aca="false">T54+U54+V54</f>
        <v>136</v>
      </c>
      <c r="T54" s="8" t="n">
        <f aca="false">ROUND(C54/396880*8300,0)</f>
        <v>77</v>
      </c>
      <c r="U54" s="8" t="n">
        <f aca="false">ROUND(F54/149703*5534,0)</f>
        <v>58</v>
      </c>
      <c r="V54" s="13" t="n">
        <v>1</v>
      </c>
      <c r="W54" s="8" t="n">
        <f aca="false">S54*5000</f>
        <v>680000</v>
      </c>
      <c r="X54" s="8"/>
      <c r="Y54" s="8" t="n">
        <v>680000</v>
      </c>
      <c r="Z54" s="8" t="n">
        <f aca="false">AA54+AB54+AC54</f>
        <v>526</v>
      </c>
      <c r="AA54" s="8" t="n">
        <f aca="false">ROUND(C54/396800*32416,0)</f>
        <v>300</v>
      </c>
      <c r="AB54" s="8" t="n">
        <f aca="false">ROUND(F54/149350*21611,0)</f>
        <v>226</v>
      </c>
      <c r="AC54" s="8"/>
      <c r="AD54" s="11" t="n">
        <f aca="false">Z54*1500</f>
        <v>789000</v>
      </c>
      <c r="AE54" s="11" t="n">
        <v>183500</v>
      </c>
      <c r="AF54" s="11" t="n">
        <v>605500</v>
      </c>
      <c r="AG54" s="11"/>
    </row>
    <row r="55" customFormat="false" ht="18" hidden="false" customHeight="true" outlineLevel="0" collapsed="false">
      <c r="A55" s="8" t="n">
        <v>53</v>
      </c>
      <c r="B55" s="9" t="s">
        <v>77</v>
      </c>
      <c r="C55" s="10" t="n">
        <v>4460</v>
      </c>
      <c r="D55" s="10"/>
      <c r="E55" s="10" t="n">
        <f aca="false">C55-D55</f>
        <v>4460</v>
      </c>
      <c r="F55" s="10" t="n">
        <v>1700</v>
      </c>
      <c r="G55" s="8" t="n">
        <f aca="false">H55+I55+J55</f>
        <v>3</v>
      </c>
      <c r="H55" s="8"/>
      <c r="I55" s="8" t="n">
        <f aca="false">ROUND(E55/138133*83,0)</f>
        <v>3</v>
      </c>
      <c r="J55" s="8"/>
      <c r="K55" s="8" t="n">
        <f aca="false">G55*8000</f>
        <v>24000</v>
      </c>
      <c r="L55" s="8" t="n">
        <f aca="false">K55</f>
        <v>24000</v>
      </c>
      <c r="M55" s="8" t="n">
        <f aca="false">N55+O55+P55</f>
        <v>4</v>
      </c>
      <c r="N55" s="8"/>
      <c r="O55" s="8" t="n">
        <f aca="false">ROUND(E55/138133*112,0)</f>
        <v>4</v>
      </c>
      <c r="P55" s="8"/>
      <c r="Q55" s="8" t="n">
        <f aca="false">M55*8000</f>
        <v>32000</v>
      </c>
      <c r="R55" s="8" t="n">
        <f aca="false">Q55</f>
        <v>32000</v>
      </c>
      <c r="S55" s="8" t="n">
        <f aca="false">T55+U55+V55</f>
        <v>157</v>
      </c>
      <c r="T55" s="8" t="n">
        <f aca="false">ROUND(C55/396880*8300,0)</f>
        <v>93</v>
      </c>
      <c r="U55" s="8" t="n">
        <f aca="false">ROUND(F55/149703*5534,0)</f>
        <v>63</v>
      </c>
      <c r="V55" s="13" t="n">
        <v>1</v>
      </c>
      <c r="W55" s="8" t="n">
        <f aca="false">S55*5000</f>
        <v>785000</v>
      </c>
      <c r="X55" s="8"/>
      <c r="Y55" s="8" t="n">
        <v>785000</v>
      </c>
      <c r="Z55" s="8" t="n">
        <f aca="false">AA55+AB55+AC55</f>
        <v>610</v>
      </c>
      <c r="AA55" s="8" t="n">
        <f aca="false">ROUND(C55/396800*32416,0)</f>
        <v>364</v>
      </c>
      <c r="AB55" s="8" t="n">
        <f aca="false">ROUND(F55/149350*21611,0)</f>
        <v>246</v>
      </c>
      <c r="AC55" s="8"/>
      <c r="AD55" s="11" t="n">
        <f aca="false">Z55*1500</f>
        <v>915000</v>
      </c>
      <c r="AE55" s="11" t="n">
        <v>212810</v>
      </c>
      <c r="AF55" s="11" t="n">
        <v>702190</v>
      </c>
      <c r="AG55" s="11"/>
    </row>
    <row r="56" customFormat="false" ht="18" hidden="false" customHeight="true" outlineLevel="0" collapsed="false">
      <c r="A56" s="8" t="n">
        <v>54</v>
      </c>
      <c r="B56" s="9" t="s">
        <v>78</v>
      </c>
      <c r="C56" s="10" t="n">
        <v>445</v>
      </c>
      <c r="D56" s="10"/>
      <c r="E56" s="10" t="n">
        <f aca="false">C56-D56</f>
        <v>445</v>
      </c>
      <c r="F56" s="10" t="n">
        <v>42</v>
      </c>
      <c r="G56" s="8"/>
      <c r="H56" s="8"/>
      <c r="I56" s="8"/>
      <c r="J56" s="8"/>
      <c r="K56" s="8" t="n">
        <f aca="false">G56*8000</f>
        <v>0</v>
      </c>
      <c r="L56" s="8" t="n">
        <f aca="false">K56</f>
        <v>0</v>
      </c>
      <c r="M56" s="8"/>
      <c r="N56" s="8"/>
      <c r="O56" s="8"/>
      <c r="P56" s="8"/>
      <c r="Q56" s="8" t="n">
        <f aca="false">M56*8000</f>
        <v>0</v>
      </c>
      <c r="R56" s="8" t="n">
        <f aca="false">Q56</f>
        <v>0</v>
      </c>
      <c r="S56" s="8" t="n">
        <f aca="false">T56+U56+V56</f>
        <v>11</v>
      </c>
      <c r="T56" s="8" t="n">
        <f aca="false">ROUND(C56/396880*8300,0)</f>
        <v>9</v>
      </c>
      <c r="U56" s="8" t="n">
        <f aca="false">ROUND(F56/149703*5534,0)</f>
        <v>2</v>
      </c>
      <c r="V56" s="13"/>
      <c r="W56" s="8" t="n">
        <f aca="false">S56*5000</f>
        <v>55000</v>
      </c>
      <c r="X56" s="8"/>
      <c r="Y56" s="8" t="n">
        <v>55000</v>
      </c>
      <c r="Z56" s="8" t="n">
        <f aca="false">AA56+AB56+AC56</f>
        <v>42</v>
      </c>
      <c r="AA56" s="8" t="n">
        <f aca="false">ROUND(C56/396800*32416,0)</f>
        <v>36</v>
      </c>
      <c r="AB56" s="8" t="n">
        <f aca="false">ROUND(F56/149350*21611,0)</f>
        <v>6</v>
      </c>
      <c r="AC56" s="8"/>
      <c r="AD56" s="11" t="n">
        <f aca="false">Z56*1500</f>
        <v>63000</v>
      </c>
      <c r="AE56" s="11" t="n">
        <v>14650</v>
      </c>
      <c r="AF56" s="11" t="n">
        <v>48350</v>
      </c>
      <c r="AG56" s="11"/>
    </row>
    <row r="57" customFormat="false" ht="18" hidden="false" customHeight="true" outlineLevel="0" collapsed="false">
      <c r="A57" s="8" t="n">
        <v>55</v>
      </c>
      <c r="B57" s="9" t="s">
        <v>79</v>
      </c>
      <c r="C57" s="10" t="n">
        <v>3154</v>
      </c>
      <c r="D57" s="10"/>
      <c r="E57" s="10" t="n">
        <f aca="false">C57-D57</f>
        <v>3154</v>
      </c>
      <c r="F57" s="10" t="n">
        <v>1563</v>
      </c>
      <c r="G57" s="8" t="n">
        <f aca="false">H57+I57+J57</f>
        <v>2</v>
      </c>
      <c r="H57" s="8"/>
      <c r="I57" s="8" t="n">
        <f aca="false">ROUND(E57/138133*83,0)</f>
        <v>2</v>
      </c>
      <c r="J57" s="8"/>
      <c r="K57" s="8" t="n">
        <f aca="false">G57*8000</f>
        <v>16000</v>
      </c>
      <c r="L57" s="8" t="n">
        <f aca="false">K57</f>
        <v>16000</v>
      </c>
      <c r="M57" s="8" t="n">
        <f aca="false">N57+O57+P57</f>
        <v>3</v>
      </c>
      <c r="N57" s="8"/>
      <c r="O57" s="8" t="n">
        <f aca="false">ROUND(E57/138133*112,0)</f>
        <v>3</v>
      </c>
      <c r="P57" s="8"/>
      <c r="Q57" s="8" t="n">
        <f aca="false">M57*8000</f>
        <v>24000</v>
      </c>
      <c r="R57" s="8" t="n">
        <f aca="false">Q57</f>
        <v>24000</v>
      </c>
      <c r="S57" s="8" t="n">
        <f aca="false">T57+U57+V57</f>
        <v>125</v>
      </c>
      <c r="T57" s="8" t="n">
        <f aca="false">ROUND(C57/396880*8300,0)</f>
        <v>66</v>
      </c>
      <c r="U57" s="8" t="n">
        <f aca="false">ROUND(F57/149703*5534,0)</f>
        <v>58</v>
      </c>
      <c r="V57" s="13" t="n">
        <v>1</v>
      </c>
      <c r="W57" s="8" t="n">
        <f aca="false">S57*5000</f>
        <v>625000</v>
      </c>
      <c r="X57" s="8" t="n">
        <v>625000</v>
      </c>
      <c r="Y57" s="8" t="n">
        <v>0</v>
      </c>
      <c r="Z57" s="8" t="n">
        <f aca="false">AA57+AB57+AC57</f>
        <v>484</v>
      </c>
      <c r="AA57" s="8" t="n">
        <f aca="false">ROUND(C57/396800*32416,0)</f>
        <v>258</v>
      </c>
      <c r="AB57" s="8" t="n">
        <f aca="false">ROUND(F57/149350*21611,0)</f>
        <v>226</v>
      </c>
      <c r="AC57" s="8"/>
      <c r="AD57" s="11" t="n">
        <f aca="false">Z57*1500</f>
        <v>726000</v>
      </c>
      <c r="AE57" s="11"/>
      <c r="AF57" s="11" t="n">
        <v>0</v>
      </c>
      <c r="AG57" s="11" t="n">
        <f aca="false">AD57</f>
        <v>726000</v>
      </c>
    </row>
    <row r="58" customFormat="false" ht="18" hidden="false" customHeight="true" outlineLevel="0" collapsed="false">
      <c r="A58" s="8" t="n">
        <v>56</v>
      </c>
      <c r="B58" s="9" t="s">
        <v>80</v>
      </c>
      <c r="C58" s="10" t="n">
        <v>4545</v>
      </c>
      <c r="D58" s="10"/>
      <c r="E58" s="10" t="n">
        <f aca="false">C58-D58</f>
        <v>4545</v>
      </c>
      <c r="F58" s="10" t="n">
        <v>269</v>
      </c>
      <c r="G58" s="8" t="n">
        <f aca="false">H58+I58+J58</f>
        <v>3</v>
      </c>
      <c r="H58" s="8"/>
      <c r="I58" s="8" t="n">
        <f aca="false">ROUND(E58/138133*83,0)</f>
        <v>3</v>
      </c>
      <c r="J58" s="8"/>
      <c r="K58" s="8" t="n">
        <f aca="false">G58*8000</f>
        <v>24000</v>
      </c>
      <c r="L58" s="8" t="n">
        <f aca="false">K58</f>
        <v>24000</v>
      </c>
      <c r="M58" s="8" t="n">
        <f aca="false">N58+O58+P58</f>
        <v>4</v>
      </c>
      <c r="N58" s="8"/>
      <c r="O58" s="8" t="n">
        <f aca="false">ROUND(E58/138133*112,0)</f>
        <v>4</v>
      </c>
      <c r="P58" s="8"/>
      <c r="Q58" s="8" t="n">
        <f aca="false">M58*8000</f>
        <v>32000</v>
      </c>
      <c r="R58" s="8" t="n">
        <f aca="false">Q58</f>
        <v>32000</v>
      </c>
      <c r="S58" s="8" t="n">
        <f aca="false">T58+U58+V58</f>
        <v>105</v>
      </c>
      <c r="T58" s="8" t="n">
        <f aca="false">ROUND(C58/396880*8300,0)</f>
        <v>95</v>
      </c>
      <c r="U58" s="8" t="n">
        <f aca="false">ROUND(F58/149703*5534,0)</f>
        <v>10</v>
      </c>
      <c r="V58" s="8"/>
      <c r="W58" s="8" t="n">
        <f aca="false">S58*5000</f>
        <v>525000</v>
      </c>
      <c r="X58" s="8"/>
      <c r="Y58" s="8" t="n">
        <v>525000</v>
      </c>
      <c r="Z58" s="8" t="n">
        <f aca="false">AA58+AB58+AC58</f>
        <v>411</v>
      </c>
      <c r="AA58" s="8" t="n">
        <f aca="false">ROUND(C58/396800*32416,0)</f>
        <v>371</v>
      </c>
      <c r="AB58" s="8" t="n">
        <f aca="false">ROUND(F58/149350*21611,0)</f>
        <v>39</v>
      </c>
      <c r="AC58" s="13" t="n">
        <v>1</v>
      </c>
      <c r="AD58" s="11" t="n">
        <f aca="false">Z58*1500</f>
        <v>616500</v>
      </c>
      <c r="AE58" s="11"/>
      <c r="AF58" s="11" t="n">
        <v>616500</v>
      </c>
      <c r="AG58" s="11"/>
    </row>
    <row r="59" customFormat="false" ht="18" hidden="false" customHeight="true" outlineLevel="0" collapsed="false">
      <c r="A59" s="8" t="n">
        <v>57</v>
      </c>
      <c r="B59" s="9" t="s">
        <v>81</v>
      </c>
      <c r="C59" s="10" t="n">
        <v>4194</v>
      </c>
      <c r="D59" s="10"/>
      <c r="E59" s="10" t="n">
        <f aca="false">C59-D59</f>
        <v>4194</v>
      </c>
      <c r="F59" s="10" t="n">
        <v>680</v>
      </c>
      <c r="G59" s="8" t="n">
        <f aca="false">H59+I59+J59</f>
        <v>3</v>
      </c>
      <c r="H59" s="8"/>
      <c r="I59" s="8" t="n">
        <f aca="false">ROUND(E59/138133*83,0)</f>
        <v>3</v>
      </c>
      <c r="J59" s="8"/>
      <c r="K59" s="8" t="n">
        <f aca="false">G59*8000</f>
        <v>24000</v>
      </c>
      <c r="L59" s="8" t="n">
        <f aca="false">K59</f>
        <v>24000</v>
      </c>
      <c r="M59" s="8" t="n">
        <f aca="false">N59+O59+P59</f>
        <v>3</v>
      </c>
      <c r="N59" s="8"/>
      <c r="O59" s="8" t="n">
        <f aca="false">ROUND(E59/138133*112,0)</f>
        <v>3</v>
      </c>
      <c r="P59" s="8"/>
      <c r="Q59" s="8" t="n">
        <f aca="false">M59*8000</f>
        <v>24000</v>
      </c>
      <c r="R59" s="8" t="n">
        <f aca="false">Q59</f>
        <v>24000</v>
      </c>
      <c r="S59" s="8" t="n">
        <f aca="false">T59+U59+V59</f>
        <v>113</v>
      </c>
      <c r="T59" s="8" t="n">
        <f aca="false">ROUND(C59/396880*8300,0)</f>
        <v>88</v>
      </c>
      <c r="U59" s="8" t="n">
        <f aca="false">ROUND(F59/149703*5534,0)</f>
        <v>25</v>
      </c>
      <c r="V59" s="8"/>
      <c r="W59" s="8" t="n">
        <f aca="false">S59*5000</f>
        <v>565000</v>
      </c>
      <c r="X59" s="8"/>
      <c r="Y59" s="8" t="n">
        <v>565000</v>
      </c>
      <c r="Z59" s="8" t="n">
        <f aca="false">AA59+AB59+AC59</f>
        <v>442</v>
      </c>
      <c r="AA59" s="8" t="n">
        <f aca="false">ROUND(C59/396800*32416,0)</f>
        <v>343</v>
      </c>
      <c r="AB59" s="8" t="n">
        <f aca="false">ROUND(F59/149350*21611,0)</f>
        <v>98</v>
      </c>
      <c r="AC59" s="13" t="n">
        <v>1</v>
      </c>
      <c r="AD59" s="11" t="n">
        <f aca="false">Z59*1500</f>
        <v>663000</v>
      </c>
      <c r="AE59" s="11"/>
      <c r="AF59" s="11" t="n">
        <v>663000</v>
      </c>
      <c r="AG59" s="11"/>
    </row>
    <row r="60" customFormat="false" ht="18" hidden="false" customHeight="true" outlineLevel="0" collapsed="false">
      <c r="A60" s="8" t="n">
        <v>58</v>
      </c>
      <c r="B60" s="9" t="s">
        <v>82</v>
      </c>
      <c r="C60" s="10" t="n">
        <v>3428</v>
      </c>
      <c r="D60" s="10"/>
      <c r="E60" s="10" t="n">
        <f aca="false">C60-D60</f>
        <v>3428</v>
      </c>
      <c r="F60" s="10" t="n">
        <v>641</v>
      </c>
      <c r="G60" s="8" t="n">
        <f aca="false">H60+I60+J60</f>
        <v>2</v>
      </c>
      <c r="H60" s="8"/>
      <c r="I60" s="8" t="n">
        <f aca="false">ROUND(E60/138133*83,0)</f>
        <v>2</v>
      </c>
      <c r="J60" s="8"/>
      <c r="K60" s="8" t="n">
        <f aca="false">G60*8000</f>
        <v>16000</v>
      </c>
      <c r="L60" s="8" t="n">
        <f aca="false">K60</f>
        <v>16000</v>
      </c>
      <c r="M60" s="8" t="n">
        <f aca="false">N60+O60+P60</f>
        <v>3</v>
      </c>
      <c r="N60" s="8"/>
      <c r="O60" s="8" t="n">
        <f aca="false">ROUND(E60/138133*112,0)</f>
        <v>3</v>
      </c>
      <c r="P60" s="8"/>
      <c r="Q60" s="8" t="n">
        <f aca="false">M60*8000</f>
        <v>24000</v>
      </c>
      <c r="R60" s="8" t="n">
        <f aca="false">Q60</f>
        <v>24000</v>
      </c>
      <c r="S60" s="8" t="n">
        <f aca="false">T60+U60+V60</f>
        <v>96</v>
      </c>
      <c r="T60" s="8" t="n">
        <f aca="false">ROUND(C60/396880*8300,0)</f>
        <v>72</v>
      </c>
      <c r="U60" s="8" t="n">
        <f aca="false">ROUND(F60/149703*5534,0)</f>
        <v>24</v>
      </c>
      <c r="V60" s="8"/>
      <c r="W60" s="8" t="n">
        <f aca="false">S60*5000</f>
        <v>480000</v>
      </c>
      <c r="X60" s="8"/>
      <c r="Y60" s="8" t="n">
        <v>480000</v>
      </c>
      <c r="Z60" s="8" t="n">
        <f aca="false">AA60+AB60+AC60</f>
        <v>374</v>
      </c>
      <c r="AA60" s="8" t="n">
        <f aca="false">ROUND(C60/396800*32416,0)</f>
        <v>280</v>
      </c>
      <c r="AB60" s="8" t="n">
        <f aca="false">ROUND(F60/149350*21611,0)</f>
        <v>93</v>
      </c>
      <c r="AC60" s="13" t="n">
        <v>1</v>
      </c>
      <c r="AD60" s="11" t="n">
        <f aca="false">Z60*1500</f>
        <v>561000</v>
      </c>
      <c r="AE60" s="11"/>
      <c r="AF60" s="11" t="n">
        <v>561000</v>
      </c>
      <c r="AG60" s="11"/>
    </row>
    <row r="61" customFormat="false" ht="18" hidden="false" customHeight="true" outlineLevel="0" collapsed="false">
      <c r="A61" s="8" t="n">
        <v>59</v>
      </c>
      <c r="B61" s="9" t="s">
        <v>83</v>
      </c>
      <c r="C61" s="10" t="n">
        <v>1829</v>
      </c>
      <c r="D61" s="10"/>
      <c r="E61" s="10" t="n">
        <f aca="false">C61-D61</f>
        <v>1829</v>
      </c>
      <c r="F61" s="10" t="n">
        <v>202</v>
      </c>
      <c r="G61" s="8" t="n">
        <f aca="false">H61+I61+J61</f>
        <v>1</v>
      </c>
      <c r="H61" s="8"/>
      <c r="I61" s="8" t="n">
        <f aca="false">ROUND(E61/138133*83,0)</f>
        <v>1</v>
      </c>
      <c r="J61" s="8"/>
      <c r="K61" s="8" t="n">
        <f aca="false">G61*8000</f>
        <v>8000</v>
      </c>
      <c r="L61" s="8" t="n">
        <f aca="false">K61</f>
        <v>8000</v>
      </c>
      <c r="M61" s="8" t="n">
        <f aca="false">N61+O61+P61</f>
        <v>1</v>
      </c>
      <c r="N61" s="8"/>
      <c r="O61" s="8" t="n">
        <f aca="false">ROUND(E61/138133*112,0)</f>
        <v>1</v>
      </c>
      <c r="P61" s="8"/>
      <c r="Q61" s="8" t="n">
        <f aca="false">M61*8000</f>
        <v>8000</v>
      </c>
      <c r="R61" s="8" t="n">
        <f aca="false">Q61</f>
        <v>8000</v>
      </c>
      <c r="S61" s="8" t="n">
        <f aca="false">T61+U61+V61</f>
        <v>45</v>
      </c>
      <c r="T61" s="8" t="n">
        <f aca="false">ROUND(C61/396880*8300,0)</f>
        <v>38</v>
      </c>
      <c r="U61" s="8" t="n">
        <f aca="false">ROUND(F61/149703*5534,0)</f>
        <v>7</v>
      </c>
      <c r="V61" s="8"/>
      <c r="W61" s="8" t="n">
        <f aca="false">S61*5000</f>
        <v>225000</v>
      </c>
      <c r="X61" s="8"/>
      <c r="Y61" s="8" t="n">
        <v>225000</v>
      </c>
      <c r="Z61" s="8" t="n">
        <f aca="false">AA61+AB61+AC61</f>
        <v>179</v>
      </c>
      <c r="AA61" s="8" t="n">
        <f aca="false">ROUND(C61/396800*32416,0)</f>
        <v>149</v>
      </c>
      <c r="AB61" s="8" t="n">
        <f aca="false">ROUND(F61/149350*21611,0)</f>
        <v>29</v>
      </c>
      <c r="AC61" s="13" t="n">
        <v>1</v>
      </c>
      <c r="AD61" s="11" t="n">
        <f aca="false">Z61*1500</f>
        <v>268500</v>
      </c>
      <c r="AE61" s="11"/>
      <c r="AF61" s="11" t="n">
        <v>268500</v>
      </c>
      <c r="AG61" s="11"/>
    </row>
    <row r="62" customFormat="false" ht="18" hidden="false" customHeight="true" outlineLevel="0" collapsed="false">
      <c r="A62" s="8" t="n">
        <v>60</v>
      </c>
      <c r="B62" s="9" t="s">
        <v>84</v>
      </c>
      <c r="C62" s="10" t="n">
        <v>1019</v>
      </c>
      <c r="D62" s="10"/>
      <c r="E62" s="10" t="n">
        <f aca="false">C62-D62</f>
        <v>1019</v>
      </c>
      <c r="F62" s="10" t="n">
        <v>25</v>
      </c>
      <c r="G62" s="8" t="n">
        <f aca="false">H62+I62+J62</f>
        <v>1</v>
      </c>
      <c r="H62" s="8"/>
      <c r="I62" s="8" t="n">
        <f aca="false">ROUND(E62/138133*83,0)</f>
        <v>1</v>
      </c>
      <c r="J62" s="8"/>
      <c r="K62" s="8" t="n">
        <f aca="false">G62*8000</f>
        <v>8000</v>
      </c>
      <c r="L62" s="8" t="n">
        <f aca="false">K62</f>
        <v>8000</v>
      </c>
      <c r="M62" s="8" t="n">
        <f aca="false">N62+O62+P62</f>
        <v>1</v>
      </c>
      <c r="N62" s="8"/>
      <c r="O62" s="8" t="n">
        <f aca="false">ROUND(E62/138133*112,0)</f>
        <v>1</v>
      </c>
      <c r="P62" s="8"/>
      <c r="Q62" s="8" t="n">
        <f aca="false">M62*8000</f>
        <v>8000</v>
      </c>
      <c r="R62" s="8" t="n">
        <f aca="false">Q62</f>
        <v>8000</v>
      </c>
      <c r="S62" s="8" t="n">
        <f aca="false">T62+U62+V62</f>
        <v>22</v>
      </c>
      <c r="T62" s="8" t="n">
        <f aca="false">ROUND(C62/396880*8300,0)</f>
        <v>21</v>
      </c>
      <c r="U62" s="8" t="n">
        <f aca="false">ROUND(F62/149703*5534,0)</f>
        <v>1</v>
      </c>
      <c r="V62" s="8"/>
      <c r="W62" s="8" t="n">
        <f aca="false">S62*5000</f>
        <v>110000</v>
      </c>
      <c r="X62" s="8"/>
      <c r="Y62" s="8" t="n">
        <v>110000</v>
      </c>
      <c r="Z62" s="8" t="n">
        <f aca="false">AA62+AB62+AC62</f>
        <v>52</v>
      </c>
      <c r="AA62" s="8" t="n">
        <f aca="false">ROUND(589/396800*32416,0)</f>
        <v>48</v>
      </c>
      <c r="AB62" s="8" t="n">
        <f aca="false">ROUND(F62/149350*21611,0)</f>
        <v>4</v>
      </c>
      <c r="AC62" s="13"/>
      <c r="AD62" s="11" t="n">
        <f aca="false">Z62*1500</f>
        <v>78000</v>
      </c>
      <c r="AE62" s="11"/>
      <c r="AF62" s="11" t="n">
        <v>78000</v>
      </c>
      <c r="AG62" s="11"/>
    </row>
    <row r="63" customFormat="false" ht="18" hidden="false" customHeight="true" outlineLevel="0" collapsed="false">
      <c r="A63" s="8" t="n">
        <v>61</v>
      </c>
      <c r="B63" s="9" t="s">
        <v>85</v>
      </c>
      <c r="C63" s="10" t="n">
        <v>5223</v>
      </c>
      <c r="D63" s="10"/>
      <c r="E63" s="10" t="n">
        <f aca="false">C63-D63</f>
        <v>5223</v>
      </c>
      <c r="F63" s="10" t="n">
        <v>1417</v>
      </c>
      <c r="G63" s="8" t="n">
        <f aca="false">H63+I63+J63</f>
        <v>3</v>
      </c>
      <c r="H63" s="8"/>
      <c r="I63" s="8" t="n">
        <f aca="false">ROUND(E63/138133*83,0)</f>
        <v>3</v>
      </c>
      <c r="J63" s="8"/>
      <c r="K63" s="8" t="n">
        <f aca="false">G63*8000</f>
        <v>24000</v>
      </c>
      <c r="L63" s="8" t="n">
        <f aca="false">K63</f>
        <v>24000</v>
      </c>
      <c r="M63" s="8" t="n">
        <f aca="false">N63+O63+P63</f>
        <v>4</v>
      </c>
      <c r="N63" s="8"/>
      <c r="O63" s="8" t="n">
        <f aca="false">ROUND(E63/138133*112,0)</f>
        <v>4</v>
      </c>
      <c r="P63" s="8"/>
      <c r="Q63" s="8" t="n">
        <f aca="false">M63*8000</f>
        <v>32000</v>
      </c>
      <c r="R63" s="8" t="n">
        <f aca="false">Q63</f>
        <v>32000</v>
      </c>
      <c r="S63" s="8" t="n">
        <f aca="false">T63+U63+V63</f>
        <v>161</v>
      </c>
      <c r="T63" s="8" t="n">
        <f aca="false">ROUND(C63/396880*8300,0)</f>
        <v>109</v>
      </c>
      <c r="U63" s="8" t="n">
        <f aca="false">ROUND(F63/149703*5534,0)</f>
        <v>52</v>
      </c>
      <c r="V63" s="8"/>
      <c r="W63" s="8" t="n">
        <f aca="false">S63*5000</f>
        <v>805000</v>
      </c>
      <c r="X63" s="8"/>
      <c r="Y63" s="8" t="n">
        <v>805000</v>
      </c>
      <c r="Z63" s="8" t="n">
        <f aca="false">AA63+AB63+AC63</f>
        <v>633</v>
      </c>
      <c r="AA63" s="8" t="n">
        <f aca="false">ROUND(C63/396800*32416,0)</f>
        <v>427</v>
      </c>
      <c r="AB63" s="8" t="n">
        <f aca="false">ROUND(F63/149350*21611,0)</f>
        <v>205</v>
      </c>
      <c r="AC63" s="13" t="n">
        <v>1</v>
      </c>
      <c r="AD63" s="11" t="n">
        <f aca="false">Z63*1500</f>
        <v>949500</v>
      </c>
      <c r="AE63" s="11"/>
      <c r="AF63" s="11" t="n">
        <v>949500</v>
      </c>
      <c r="AG63" s="11"/>
    </row>
    <row r="64" customFormat="false" ht="18" hidden="false" customHeight="true" outlineLevel="0" collapsed="false">
      <c r="A64" s="8" t="n">
        <v>62</v>
      </c>
      <c r="B64" s="9" t="s">
        <v>86</v>
      </c>
      <c r="C64" s="10" t="n">
        <v>4548</v>
      </c>
      <c r="D64" s="10"/>
      <c r="E64" s="10" t="n">
        <f aca="false">C64-D64</f>
        <v>4548</v>
      </c>
      <c r="F64" s="10" t="n">
        <v>1213</v>
      </c>
      <c r="G64" s="8" t="n">
        <f aca="false">H64+I64+J64</f>
        <v>3</v>
      </c>
      <c r="H64" s="8"/>
      <c r="I64" s="8" t="n">
        <f aca="false">ROUND(E64/138133*83,0)</f>
        <v>3</v>
      </c>
      <c r="J64" s="8"/>
      <c r="K64" s="8" t="n">
        <f aca="false">G64*8000</f>
        <v>24000</v>
      </c>
      <c r="L64" s="8" t="n">
        <f aca="false">K64</f>
        <v>24000</v>
      </c>
      <c r="M64" s="8" t="n">
        <f aca="false">N64+O64+P64</f>
        <v>4</v>
      </c>
      <c r="N64" s="8"/>
      <c r="O64" s="8" t="n">
        <f aca="false">ROUND(E64/138133*112,0)</f>
        <v>4</v>
      </c>
      <c r="P64" s="8"/>
      <c r="Q64" s="8" t="n">
        <f aca="false">M64*8000</f>
        <v>32000</v>
      </c>
      <c r="R64" s="8" t="n">
        <f aca="false">Q64</f>
        <v>32000</v>
      </c>
      <c r="S64" s="8" t="n">
        <f aca="false">T64+U64+V64</f>
        <v>140</v>
      </c>
      <c r="T64" s="8" t="n">
        <f aca="false">ROUND(C64/396880*8300,0)</f>
        <v>95</v>
      </c>
      <c r="U64" s="8" t="n">
        <f aca="false">ROUND(F64/149703*5534,0)</f>
        <v>45</v>
      </c>
      <c r="V64" s="8"/>
      <c r="W64" s="8" t="n">
        <f aca="false">S64*5000</f>
        <v>700000</v>
      </c>
      <c r="X64" s="8"/>
      <c r="Y64" s="8" t="n">
        <v>700000</v>
      </c>
      <c r="Z64" s="8" t="n">
        <f aca="false">AA64+AB64+AC64</f>
        <v>549</v>
      </c>
      <c r="AA64" s="8" t="n">
        <f aca="false">ROUND(C64/396800*32416,0)</f>
        <v>372</v>
      </c>
      <c r="AB64" s="8" t="n">
        <f aca="false">ROUND(F64/149350*21611,0)</f>
        <v>176</v>
      </c>
      <c r="AC64" s="13" t="n">
        <v>1</v>
      </c>
      <c r="AD64" s="11" t="n">
        <f aca="false">Z64*1500</f>
        <v>823500</v>
      </c>
      <c r="AE64" s="11"/>
      <c r="AF64" s="11" t="n">
        <v>823500</v>
      </c>
      <c r="AG64" s="11"/>
    </row>
    <row r="65" customFormat="false" ht="18" hidden="false" customHeight="true" outlineLevel="0" collapsed="false">
      <c r="A65" s="8" t="n">
        <v>63</v>
      </c>
      <c r="B65" s="9" t="s">
        <v>87</v>
      </c>
      <c r="C65" s="10" t="n">
        <v>4596</v>
      </c>
      <c r="D65" s="10"/>
      <c r="E65" s="10" t="n">
        <f aca="false">C65-D65</f>
        <v>4596</v>
      </c>
      <c r="F65" s="10" t="n">
        <v>1077</v>
      </c>
      <c r="G65" s="8" t="n">
        <f aca="false">H65+I65+J65</f>
        <v>3</v>
      </c>
      <c r="H65" s="8"/>
      <c r="I65" s="8" t="n">
        <f aca="false">ROUND(E65/138133*83,0)</f>
        <v>3</v>
      </c>
      <c r="J65" s="8"/>
      <c r="K65" s="8" t="n">
        <f aca="false">G65*8000</f>
        <v>24000</v>
      </c>
      <c r="L65" s="8" t="n">
        <f aca="false">K65</f>
        <v>24000</v>
      </c>
      <c r="M65" s="8" t="n">
        <f aca="false">N65+O65+P65</f>
        <v>4</v>
      </c>
      <c r="N65" s="8"/>
      <c r="O65" s="8" t="n">
        <f aca="false">ROUND(E65/138133*112,0)</f>
        <v>4</v>
      </c>
      <c r="P65" s="8"/>
      <c r="Q65" s="8" t="n">
        <f aca="false">M65*8000</f>
        <v>32000</v>
      </c>
      <c r="R65" s="8" t="n">
        <f aca="false">Q65</f>
        <v>32000</v>
      </c>
      <c r="S65" s="8" t="n">
        <f aca="false">T65+U65+V65</f>
        <v>136</v>
      </c>
      <c r="T65" s="8" t="n">
        <f aca="false">ROUND(C65/396880*8300,0)</f>
        <v>96</v>
      </c>
      <c r="U65" s="8" t="n">
        <f aca="false">ROUND(F65/149703*5534,0)</f>
        <v>40</v>
      </c>
      <c r="V65" s="8"/>
      <c r="W65" s="8" t="n">
        <f aca="false">S65*5000</f>
        <v>680000</v>
      </c>
      <c r="X65" s="8"/>
      <c r="Y65" s="8" t="n">
        <v>680000</v>
      </c>
      <c r="Z65" s="8" t="n">
        <f aca="false">AA65+AB65+AC65</f>
        <v>532</v>
      </c>
      <c r="AA65" s="8" t="n">
        <f aca="false">ROUND(C65/396800*32416,0)</f>
        <v>375</v>
      </c>
      <c r="AB65" s="8" t="n">
        <f aca="false">ROUND(F65/149350*21611,0)</f>
        <v>156</v>
      </c>
      <c r="AC65" s="13" t="n">
        <v>1</v>
      </c>
      <c r="AD65" s="11" t="n">
        <f aca="false">Z65*1500</f>
        <v>798000</v>
      </c>
      <c r="AE65" s="11"/>
      <c r="AF65" s="11" t="n">
        <v>798000</v>
      </c>
      <c r="AG65" s="11"/>
    </row>
    <row r="66" customFormat="false" ht="18" hidden="false" customHeight="true" outlineLevel="0" collapsed="false">
      <c r="A66" s="8" t="n">
        <v>64</v>
      </c>
      <c r="B66" s="9" t="s">
        <v>88</v>
      </c>
      <c r="C66" s="10" t="n">
        <v>6849</v>
      </c>
      <c r="D66" s="10"/>
      <c r="E66" s="10" t="n">
        <f aca="false">C66-D66</f>
        <v>6849</v>
      </c>
      <c r="F66" s="10" t="n">
        <v>2272</v>
      </c>
      <c r="G66" s="8" t="n">
        <f aca="false">H66+I66+J66</f>
        <v>4</v>
      </c>
      <c r="H66" s="8"/>
      <c r="I66" s="8" t="n">
        <f aca="false">ROUND(E66/138133*83,0)</f>
        <v>4</v>
      </c>
      <c r="J66" s="8"/>
      <c r="K66" s="8" t="n">
        <f aca="false">G66*8000</f>
        <v>32000</v>
      </c>
      <c r="L66" s="8" t="n">
        <f aca="false">K66</f>
        <v>32000</v>
      </c>
      <c r="M66" s="8" t="n">
        <f aca="false">N66+O66+P66</f>
        <v>6</v>
      </c>
      <c r="N66" s="8"/>
      <c r="O66" s="8" t="n">
        <f aca="false">ROUND(E66/138133*112,0)</f>
        <v>6</v>
      </c>
      <c r="P66" s="8"/>
      <c r="Q66" s="8" t="n">
        <f aca="false">M66*8000</f>
        <v>48000</v>
      </c>
      <c r="R66" s="8" t="n">
        <f aca="false">Q66</f>
        <v>48000</v>
      </c>
      <c r="S66" s="8" t="n">
        <f aca="false">T66+U66+V66</f>
        <v>227</v>
      </c>
      <c r="T66" s="8" t="n">
        <f aca="false">ROUND(C66/396880*8300,0)</f>
        <v>143</v>
      </c>
      <c r="U66" s="8" t="n">
        <f aca="false">ROUND(F66/149703*5534,0)</f>
        <v>84</v>
      </c>
      <c r="V66" s="8"/>
      <c r="W66" s="8" t="n">
        <f aca="false">S66*5000</f>
        <v>1135000</v>
      </c>
      <c r="X66" s="8"/>
      <c r="Y66" s="8" t="n">
        <v>1135000</v>
      </c>
      <c r="Z66" s="8" t="n">
        <f aca="false">AA66+AB66+AC66</f>
        <v>890</v>
      </c>
      <c r="AA66" s="8" t="n">
        <f aca="false">ROUND(C66/396800*32416,0)</f>
        <v>560</v>
      </c>
      <c r="AB66" s="8" t="n">
        <f aca="false">ROUND(F66/149350*21611,0)</f>
        <v>329</v>
      </c>
      <c r="AC66" s="13" t="n">
        <v>1</v>
      </c>
      <c r="AD66" s="11" t="n">
        <f aca="false">Z66*1500</f>
        <v>1335000</v>
      </c>
      <c r="AE66" s="11"/>
      <c r="AF66" s="11" t="n">
        <v>1335000</v>
      </c>
      <c r="AG66" s="11"/>
    </row>
    <row r="67" customFormat="false" ht="18" hidden="false" customHeight="true" outlineLevel="0" collapsed="false">
      <c r="A67" s="8" t="n">
        <v>65</v>
      </c>
      <c r="B67" s="9" t="s">
        <v>89</v>
      </c>
      <c r="C67" s="10" t="n">
        <v>2488</v>
      </c>
      <c r="D67" s="10"/>
      <c r="E67" s="10" t="n">
        <f aca="false">C67-D67</f>
        <v>2488</v>
      </c>
      <c r="F67" s="10" t="n">
        <v>340</v>
      </c>
      <c r="G67" s="8" t="n">
        <f aca="false">H67+I67+J67</f>
        <v>1</v>
      </c>
      <c r="H67" s="8"/>
      <c r="I67" s="8" t="n">
        <f aca="false">ROUND(E67/138133*83,0)</f>
        <v>1</v>
      </c>
      <c r="J67" s="8"/>
      <c r="K67" s="8" t="n">
        <f aca="false">G67*8000</f>
        <v>8000</v>
      </c>
      <c r="L67" s="8" t="n">
        <f aca="false">K67</f>
        <v>8000</v>
      </c>
      <c r="M67" s="8" t="n">
        <f aca="false">N67+O67+P67</f>
        <v>2</v>
      </c>
      <c r="N67" s="8"/>
      <c r="O67" s="8" t="n">
        <f aca="false">ROUND(E67/138133*112,0)</f>
        <v>2</v>
      </c>
      <c r="P67" s="8"/>
      <c r="Q67" s="8" t="n">
        <f aca="false">M67*8000</f>
        <v>16000</v>
      </c>
      <c r="R67" s="8" t="n">
        <f aca="false">Q67</f>
        <v>16000</v>
      </c>
      <c r="S67" s="8" t="n">
        <f aca="false">T67+U67+V67</f>
        <v>65</v>
      </c>
      <c r="T67" s="8" t="n">
        <f aca="false">ROUND(C67/396880*8300,0)</f>
        <v>52</v>
      </c>
      <c r="U67" s="8" t="n">
        <f aca="false">ROUND(F67/149703*5534,0)</f>
        <v>13</v>
      </c>
      <c r="V67" s="8"/>
      <c r="W67" s="8" t="n">
        <f aca="false">S67*5000</f>
        <v>325000</v>
      </c>
      <c r="X67" s="8"/>
      <c r="Y67" s="8" t="n">
        <v>325000</v>
      </c>
      <c r="Z67" s="8" t="n">
        <f aca="false">AA67+AB67+AC67</f>
        <v>253</v>
      </c>
      <c r="AA67" s="8" t="n">
        <f aca="false">ROUND(C67/396800*32416,0)</f>
        <v>203</v>
      </c>
      <c r="AB67" s="8" t="n">
        <f aca="false">ROUND(F67/149350*21611,0)</f>
        <v>49</v>
      </c>
      <c r="AC67" s="13" t="n">
        <v>1</v>
      </c>
      <c r="AD67" s="11" t="n">
        <f aca="false">Z67*1500</f>
        <v>379500</v>
      </c>
      <c r="AE67" s="11"/>
      <c r="AF67" s="11" t="n">
        <v>379500</v>
      </c>
      <c r="AG67" s="11"/>
    </row>
    <row r="68" customFormat="false" ht="18" hidden="false" customHeight="true" outlineLevel="0" collapsed="false">
      <c r="A68" s="8" t="n">
        <v>66</v>
      </c>
      <c r="B68" s="9" t="s">
        <v>90</v>
      </c>
      <c r="C68" s="10" t="n">
        <v>8</v>
      </c>
      <c r="D68" s="10"/>
      <c r="E68" s="10" t="n">
        <f aca="false">C68-D68</f>
        <v>8</v>
      </c>
      <c r="F68" s="10"/>
      <c r="G68" s="8"/>
      <c r="H68" s="8"/>
      <c r="I68" s="8"/>
      <c r="J68" s="8"/>
      <c r="K68" s="8" t="n">
        <f aca="false">G68*8000</f>
        <v>0</v>
      </c>
      <c r="L68" s="8" t="n">
        <f aca="false">K68</f>
        <v>0</v>
      </c>
      <c r="M68" s="8"/>
      <c r="N68" s="8"/>
      <c r="O68" s="8"/>
      <c r="P68" s="8"/>
      <c r="Q68" s="8" t="n">
        <f aca="false">M68*8000</f>
        <v>0</v>
      </c>
      <c r="R68" s="8" t="n">
        <f aca="false">Q68</f>
        <v>0</v>
      </c>
      <c r="S68" s="8"/>
      <c r="T68" s="8"/>
      <c r="U68" s="8"/>
      <c r="V68" s="8"/>
      <c r="W68" s="8" t="n">
        <f aca="false">S68*5000</f>
        <v>0</v>
      </c>
      <c r="X68" s="8"/>
      <c r="Y68" s="8" t="n">
        <v>0</v>
      </c>
      <c r="Z68" s="8" t="n">
        <f aca="false">AA68+AB68+AC68</f>
        <v>1</v>
      </c>
      <c r="AA68" s="8" t="n">
        <f aca="false">ROUND(C68/396800*32416,0)</f>
        <v>1</v>
      </c>
      <c r="AB68" s="8"/>
      <c r="AC68" s="13"/>
      <c r="AD68" s="11" t="n">
        <f aca="false">Z68*1500</f>
        <v>1500</v>
      </c>
      <c r="AE68" s="11"/>
      <c r="AF68" s="11" t="n">
        <v>1500</v>
      </c>
      <c r="AG68" s="11"/>
    </row>
    <row r="69" customFormat="false" ht="18" hidden="false" customHeight="true" outlineLevel="0" collapsed="false">
      <c r="A69" s="8" t="n">
        <v>67</v>
      </c>
      <c r="B69" s="9" t="s">
        <v>91</v>
      </c>
      <c r="C69" s="10" t="n">
        <v>4120</v>
      </c>
      <c r="D69" s="10"/>
      <c r="E69" s="10" t="n">
        <f aca="false">C69-D69</f>
        <v>4120</v>
      </c>
      <c r="F69" s="10" t="n">
        <v>1027</v>
      </c>
      <c r="G69" s="8" t="n">
        <f aca="false">H69+I69+J69</f>
        <v>2</v>
      </c>
      <c r="H69" s="8"/>
      <c r="I69" s="8" t="n">
        <f aca="false">ROUND(E69/138133*83,0)</f>
        <v>2</v>
      </c>
      <c r="J69" s="8"/>
      <c r="K69" s="8" t="n">
        <f aca="false">G69*8000</f>
        <v>16000</v>
      </c>
      <c r="L69" s="8" t="n">
        <f aca="false">K69</f>
        <v>16000</v>
      </c>
      <c r="M69" s="8" t="n">
        <f aca="false">N69+O69+P69</f>
        <v>3</v>
      </c>
      <c r="N69" s="8"/>
      <c r="O69" s="8" t="n">
        <f aca="false">ROUND(E69/138133*112,0)</f>
        <v>3</v>
      </c>
      <c r="P69" s="8"/>
      <c r="Q69" s="8" t="n">
        <f aca="false">M69*8000</f>
        <v>24000</v>
      </c>
      <c r="R69" s="8" t="n">
        <f aca="false">Q69</f>
        <v>24000</v>
      </c>
      <c r="S69" s="8" t="n">
        <f aca="false">T69+U69+V69</f>
        <v>124</v>
      </c>
      <c r="T69" s="8" t="n">
        <f aca="false">ROUND(C69/396880*8300,0)</f>
        <v>86</v>
      </c>
      <c r="U69" s="8" t="n">
        <f aca="false">ROUND(F69/149703*5534,0)</f>
        <v>38</v>
      </c>
      <c r="V69" s="8"/>
      <c r="W69" s="8" t="n">
        <f aca="false">S69*5000</f>
        <v>620000</v>
      </c>
      <c r="X69" s="8"/>
      <c r="Y69" s="8" t="n">
        <v>620000</v>
      </c>
      <c r="Z69" s="8" t="n">
        <f aca="false">AA69+AB69+AC69</f>
        <v>487</v>
      </c>
      <c r="AA69" s="8" t="n">
        <f aca="false">ROUND(C69/396800*32416,0)</f>
        <v>337</v>
      </c>
      <c r="AB69" s="8" t="n">
        <f aca="false">ROUND(F69/149350*21611,0)</f>
        <v>149</v>
      </c>
      <c r="AC69" s="13" t="n">
        <v>1</v>
      </c>
      <c r="AD69" s="11" t="n">
        <f aca="false">Z69*1500</f>
        <v>730500</v>
      </c>
      <c r="AE69" s="11"/>
      <c r="AF69" s="11" t="n">
        <v>730500</v>
      </c>
      <c r="AG69" s="11"/>
    </row>
    <row r="70" customFormat="false" ht="18" hidden="false" customHeight="true" outlineLevel="0" collapsed="false">
      <c r="A70" s="8" t="n">
        <v>68</v>
      </c>
      <c r="B70" s="9" t="s">
        <v>92</v>
      </c>
      <c r="C70" s="10" t="n">
        <v>2041</v>
      </c>
      <c r="D70" s="10"/>
      <c r="E70" s="10" t="n">
        <f aca="false">C70-D70</f>
        <v>2041</v>
      </c>
      <c r="F70" s="10" t="n">
        <v>577</v>
      </c>
      <c r="G70" s="8" t="n">
        <f aca="false">H70+I70+J70</f>
        <v>1</v>
      </c>
      <c r="H70" s="8"/>
      <c r="I70" s="8" t="n">
        <f aca="false">ROUND(E70/138133*83,0)</f>
        <v>1</v>
      </c>
      <c r="J70" s="8"/>
      <c r="K70" s="8" t="n">
        <f aca="false">G70*8000</f>
        <v>8000</v>
      </c>
      <c r="L70" s="8" t="n">
        <f aca="false">K70</f>
        <v>8000</v>
      </c>
      <c r="M70" s="8" t="n">
        <f aca="false">N70+O70+P70</f>
        <v>2</v>
      </c>
      <c r="N70" s="8"/>
      <c r="O70" s="8" t="n">
        <f aca="false">ROUND(E70/138133*112,0)</f>
        <v>2</v>
      </c>
      <c r="P70" s="8"/>
      <c r="Q70" s="8" t="n">
        <f aca="false">M70*8000</f>
        <v>16000</v>
      </c>
      <c r="R70" s="8" t="n">
        <f aca="false">Q70</f>
        <v>16000</v>
      </c>
      <c r="S70" s="8" t="n">
        <f aca="false">T70+U70+V70</f>
        <v>64</v>
      </c>
      <c r="T70" s="8" t="n">
        <f aca="false">ROUND(C70/396880*8300,0)</f>
        <v>43</v>
      </c>
      <c r="U70" s="8" t="n">
        <f aca="false">ROUND(F70/149703*5534,0)</f>
        <v>21</v>
      </c>
      <c r="V70" s="8"/>
      <c r="W70" s="8" t="n">
        <f aca="false">S70*5000</f>
        <v>320000</v>
      </c>
      <c r="X70" s="8"/>
      <c r="Y70" s="8" t="n">
        <v>320000</v>
      </c>
      <c r="Z70" s="8" t="n">
        <f aca="false">AA70+AB70+AC70</f>
        <v>251</v>
      </c>
      <c r="AA70" s="8" t="n">
        <f aca="false">ROUND(C70/396800*32416,0)</f>
        <v>167</v>
      </c>
      <c r="AB70" s="8" t="n">
        <f aca="false">ROUND(F70/149350*21611,0)</f>
        <v>83</v>
      </c>
      <c r="AC70" s="13" t="n">
        <v>1</v>
      </c>
      <c r="AD70" s="11" t="n">
        <f aca="false">Z70*1500</f>
        <v>376500</v>
      </c>
      <c r="AE70" s="11"/>
      <c r="AF70" s="11" t="n">
        <v>376500</v>
      </c>
      <c r="AG70" s="11"/>
    </row>
    <row r="71" customFormat="false" ht="18" hidden="false" customHeight="true" outlineLevel="0" collapsed="false">
      <c r="A71" s="8"/>
      <c r="B71" s="14" t="s">
        <v>93</v>
      </c>
      <c r="C71" s="8"/>
      <c r="D71" s="8"/>
      <c r="E71" s="10"/>
      <c r="F71" s="8"/>
      <c r="G71" s="8" t="n">
        <f aca="false">SUM(G13:G70)</f>
        <v>553</v>
      </c>
      <c r="H71" s="8" t="n">
        <f aca="false">SUM(H13:H70)</f>
        <v>470</v>
      </c>
      <c r="I71" s="8" t="n">
        <f aca="false">SUM(I13:I70)</f>
        <v>83</v>
      </c>
      <c r="J71" s="8" t="n">
        <f aca="false">SUM(J13:J70)</f>
        <v>0</v>
      </c>
      <c r="K71" s="8" t="n">
        <f aca="false">SUM(K13:K70)</f>
        <v>4424000</v>
      </c>
      <c r="L71" s="8" t="n">
        <f aca="false">(30+412)*10000</f>
        <v>4420000</v>
      </c>
      <c r="M71" s="8" t="n">
        <f aca="false">SUM(M3:M70)</f>
        <v>1000</v>
      </c>
      <c r="N71" s="8" t="n">
        <f aca="false">SUM(N13:N70)</f>
        <v>639</v>
      </c>
      <c r="O71" s="8" t="n">
        <f aca="false">SUM(O13:O70)</f>
        <v>111</v>
      </c>
      <c r="P71" s="8" t="n">
        <f aca="false">SUM(P13:P70)</f>
        <v>1</v>
      </c>
      <c r="Q71" s="8" t="n">
        <f aca="false">SUM(Q3:Q70)</f>
        <v>8000000</v>
      </c>
      <c r="R71" s="8" t="n">
        <f aca="false">SUM(R3:R70)</f>
        <v>8000000</v>
      </c>
      <c r="S71" s="8" t="n">
        <f aca="false">SUM(S13:S70)</f>
        <v>13834</v>
      </c>
      <c r="T71" s="8" t="n">
        <f aca="false">SUM(T13:T70)</f>
        <v>8299</v>
      </c>
      <c r="U71" s="8" t="n">
        <f aca="false">SUM(U13:U70)</f>
        <v>5520</v>
      </c>
      <c r="V71" s="8" t="n">
        <f aca="false">SUM(V13:V70)</f>
        <v>15</v>
      </c>
      <c r="W71" s="8" t="n">
        <f aca="false">SUM(W13:W70)</f>
        <v>69170000</v>
      </c>
      <c r="X71" s="8" t="n">
        <f aca="false">(461+49)*10000</f>
        <v>5100000</v>
      </c>
      <c r="Y71" s="8" t="n">
        <f aca="false">SUM(Y13:Y70)</f>
        <v>64070000</v>
      </c>
      <c r="Z71" s="8" t="n">
        <f aca="false">SUM(Z13:Z70)</f>
        <v>54027</v>
      </c>
      <c r="AA71" s="8" t="n">
        <f aca="false">SUM(AA13:AA70)</f>
        <v>32405</v>
      </c>
      <c r="AB71" s="8" t="n">
        <f aca="false">SUM(AB13:AB70)</f>
        <v>21611</v>
      </c>
      <c r="AC71" s="8" t="n">
        <f aca="false">SUM(AC13:AC70)</f>
        <v>11</v>
      </c>
      <c r="AD71" s="8" t="n">
        <f aca="false">SUM(AD13:AD70)</f>
        <v>81040500</v>
      </c>
      <c r="AE71" s="8" t="n">
        <v>1370000</v>
      </c>
      <c r="AF71" s="8" t="n">
        <f aca="false">SUM(AF13:AF70)</f>
        <v>19408000</v>
      </c>
      <c r="AG71" s="8" t="n">
        <f aca="false">SUM(AG13:AG70)</f>
        <v>59319000</v>
      </c>
    </row>
    <row r="72" customFormat="false" ht="18" hidden="false" customHeight="true" outlineLevel="0" collapsed="false">
      <c r="A72" s="15"/>
      <c r="B72" s="16"/>
      <c r="C72" s="15"/>
      <c r="D72" s="15"/>
      <c r="E72" s="17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</row>
    <row r="73" s="2" customFormat="true" ht="48.75" hidden="false" customHeight="true" outlineLevel="0" collapsed="false">
      <c r="B73" s="18"/>
      <c r="C73" s="19"/>
      <c r="D73" s="19"/>
      <c r="E73" s="19"/>
      <c r="F73" s="19"/>
      <c r="G73" s="19"/>
      <c r="H73" s="20"/>
      <c r="I73" s="19"/>
      <c r="AG73" s="21"/>
    </row>
    <row r="74" s="2" customFormat="true" ht="19.5" hidden="false" customHeight="true" outlineLevel="0" collapsed="false">
      <c r="C74" s="15"/>
      <c r="D74" s="15"/>
      <c r="F74" s="15"/>
      <c r="H74" s="15"/>
      <c r="AG74" s="21"/>
    </row>
    <row r="75" s="2" customFormat="true" ht="18" hidden="false" customHeight="true" outlineLevel="0" collapsed="false">
      <c r="C75" s="15"/>
      <c r="D75" s="15"/>
      <c r="F75" s="15"/>
      <c r="H75" s="15"/>
    </row>
    <row r="76" s="2" customFormat="true" ht="18.75" hidden="false" customHeight="true" outlineLevel="0" collapsed="false">
      <c r="C76" s="15"/>
      <c r="D76" s="15"/>
      <c r="F76" s="15"/>
      <c r="H76" s="15"/>
    </row>
    <row r="77" s="2" customFormat="true" ht="53.25" hidden="false" customHeight="true" outlineLevel="0" collapsed="false">
      <c r="C77" s="22"/>
      <c r="D77" s="19"/>
      <c r="E77" s="19"/>
      <c r="F77" s="19"/>
      <c r="G77" s="19"/>
      <c r="H77" s="15"/>
    </row>
    <row r="78" s="2" customFormat="true" ht="12" hidden="false" customHeight="false" outlineLevel="0" collapsed="false">
      <c r="C78" s="15"/>
      <c r="D78" s="15"/>
      <c r="F78" s="15"/>
    </row>
    <row r="79" s="2" customFormat="true" ht="12" hidden="false" customHeight="false" outlineLevel="0" collapsed="false">
      <c r="C79" s="15"/>
    </row>
    <row r="80" s="2" customFormat="true" ht="12" hidden="false" customHeight="false" outlineLevel="0" collapsed="false">
      <c r="C80" s="15"/>
      <c r="D80" s="15"/>
      <c r="F80" s="15"/>
    </row>
    <row r="81" s="2" customFormat="true" ht="12" hidden="false" customHeight="false" outlineLevel="0" collapsed="false">
      <c r="C81" s="15"/>
      <c r="D81" s="15"/>
      <c r="F81" s="15"/>
    </row>
    <row r="82" s="2" customFormat="true" ht="45.75" hidden="false" customHeight="true" outlineLevel="0" collapsed="false">
      <c r="C82" s="22"/>
      <c r="D82" s="23"/>
      <c r="E82" s="23"/>
      <c r="F82" s="15"/>
    </row>
    <row r="83" customFormat="false" ht="12" hidden="false" customHeight="false" outlineLevel="0" collapsed="false">
      <c r="B83" s="2"/>
      <c r="C83" s="15"/>
      <c r="E83" s="2"/>
    </row>
    <row r="84" customFormat="false" ht="12" hidden="false" customHeight="false" outlineLevel="0" collapsed="false">
      <c r="B84" s="2"/>
      <c r="C84" s="15"/>
      <c r="E84" s="2"/>
    </row>
  </sheetData>
  <mergeCells count="1">
    <mergeCell ref="A1:AG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5:40:27Z</dcterms:created>
  <dc:creator>倪娴</dc:creator>
  <dc:description/>
  <dc:language>en-US</dc:language>
  <cp:lastModifiedBy>vip</cp:lastModifiedBy>
  <cp:lastPrinted>2014-09-11T02:41:44Z</cp:lastPrinted>
  <dcterms:modified xsi:type="dcterms:W3CDTF">2014-09-12T07:17:31Z</dcterms:modified>
  <cp:revision>0</cp:revision>
  <dc:subject/>
  <dc:title/>
</cp:coreProperties>
</file>