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总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录取方式</t>
  </si>
  <si>
    <t xml:space="preserve">                          
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高</t>
  </si>
  <si>
    <t xml:space="preserve">低</t>
  </si>
  <si>
    <r>
      <rPr>
        <b val="true"/>
        <sz val="10"/>
        <rFont val="Noto Sans"/>
        <family val="2"/>
      </rPr>
      <t xml:space="preserve">按综合成绩录取（文化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专业）</t>
    </r>
  </si>
  <si>
    <t xml:space="preserve">音乐学（音乐教育）文</t>
  </si>
  <si>
    <t xml:space="preserve">音乐学（音乐教育）理</t>
  </si>
  <si>
    <t xml:space="preserve">音乐学（文管）文</t>
  </si>
  <si>
    <t xml:space="preserve">音乐学（文管）理</t>
  </si>
  <si>
    <t xml:space="preserve">广告学  文</t>
  </si>
  <si>
    <t xml:space="preserve">广告学  理</t>
  </si>
  <si>
    <t xml:space="preserve">绘画（美术教育）文</t>
  </si>
  <si>
    <t xml:space="preserve">绘画（美术教育）理</t>
  </si>
  <si>
    <t xml:space="preserve">美术学  文</t>
  </si>
  <si>
    <t xml:space="preserve">美术学  理</t>
  </si>
  <si>
    <t xml:space="preserve">艺术设计（室内环境艺术设计）文</t>
  </si>
  <si>
    <t xml:space="preserve">艺术设计（室内环境艺术设计）理</t>
  </si>
  <si>
    <t xml:space="preserve">艺术设计（展示设计）文</t>
  </si>
  <si>
    <t xml:space="preserve">艺术设计（展示设计）理</t>
  </si>
  <si>
    <t xml:space="preserve">艺术设计（景观环境艺术设计）文</t>
  </si>
  <si>
    <t xml:space="preserve">艺术设计（景观环境艺术设计）理</t>
  </si>
  <si>
    <t xml:space="preserve">艺术设计（装饰艺术设计）文</t>
  </si>
  <si>
    <t xml:space="preserve">艺术设计（装饰艺术设计）理</t>
  </si>
  <si>
    <t xml:space="preserve">艺术设计（视觉传达艺术设计）文</t>
  </si>
  <si>
    <t xml:space="preserve">艺术设计（视觉传达艺术设计）理</t>
  </si>
  <si>
    <t xml:space="preserve">艺术设计（产品造型设计）文</t>
  </si>
  <si>
    <t xml:space="preserve">艺术设计（产品造型设计）理</t>
  </si>
  <si>
    <t xml:space="preserve">艺术设计（服装设计）文</t>
  </si>
  <si>
    <t xml:space="preserve">艺术设计（服装设计）理</t>
  </si>
  <si>
    <t xml:space="preserve">服装设计与工程  文</t>
  </si>
  <si>
    <t xml:space="preserve">服装设计与工程  理</t>
  </si>
  <si>
    <t xml:space="preserve">动画   文</t>
  </si>
  <si>
    <t xml:space="preserve">动画   理</t>
  </si>
  <si>
    <t xml:space="preserve">舞蹈编导  文</t>
  </si>
  <si>
    <t xml:space="preserve">舞蹈编导  理</t>
  </si>
  <si>
    <t xml:space="preserve">表演（影视表演） 文</t>
  </si>
  <si>
    <t xml:space="preserve">表演（影视表演） 理</t>
  </si>
  <si>
    <t xml:space="preserve">表演（音乐剧） 文</t>
  </si>
  <si>
    <t xml:space="preserve">表演（音乐剧） 理</t>
  </si>
  <si>
    <t xml:space="preserve">播音与主持艺术    文</t>
  </si>
  <si>
    <t xml:space="preserve">播音与主持艺术    理</t>
  </si>
  <si>
    <t xml:space="preserve">播音与主持艺术（韩语）  文</t>
  </si>
  <si>
    <t xml:space="preserve">播音与主持艺术（韩语）  理</t>
  </si>
  <si>
    <t xml:space="preserve">播音与主持艺术（日语）  文</t>
  </si>
  <si>
    <t xml:space="preserve">播音与主持艺术（日语）  理</t>
  </si>
  <si>
    <t xml:space="preserve">广播电视编导    文</t>
  </si>
  <si>
    <t xml:space="preserve">广播电视编导    理</t>
  </si>
  <si>
    <t xml:space="preserve">按专业成绩录取</t>
  </si>
  <si>
    <t xml:space="preserve">音乐表演（流行音乐）    文</t>
  </si>
  <si>
    <t xml:space="preserve">音乐表演（流行音乐）    理</t>
  </si>
  <si>
    <t xml:space="preserve">音乐表演（声乐演唱）    文</t>
  </si>
  <si>
    <t xml:space="preserve">音乐表演（声乐演唱）    理</t>
  </si>
  <si>
    <t xml:space="preserve">音乐表演（乐器演奏）    文</t>
  </si>
  <si>
    <t xml:space="preserve">音乐表演（乐器演奏）    理</t>
  </si>
  <si>
    <t xml:space="preserve">音乐表演（键盘器乐演奏）文</t>
  </si>
  <si>
    <t xml:space="preserve">音乐表演（键盘器乐演奏）理</t>
  </si>
  <si>
    <t xml:space="preserve">绘画（油画） 文</t>
  </si>
  <si>
    <t xml:space="preserve">绘画（油画） 理</t>
  </si>
  <si>
    <t xml:space="preserve">绘画（中国画） 文</t>
  </si>
  <si>
    <t xml:space="preserve">绘画（中国画） 理</t>
  </si>
  <si>
    <t xml:space="preserve">雕塑     文</t>
  </si>
  <si>
    <t xml:space="preserve">雕塑     理</t>
  </si>
  <si>
    <t xml:space="preserve">艺术设计（服表） 文</t>
  </si>
  <si>
    <t xml:space="preserve">艺术设计（服表） 理</t>
  </si>
  <si>
    <t xml:space="preserve">表演（舞蹈表演） 文</t>
  </si>
  <si>
    <t xml:space="preserve">表演（舞蹈表演） 理</t>
  </si>
  <si>
    <t xml:space="preserve">按文化成绩录取</t>
  </si>
  <si>
    <t xml:space="preserve">日语（商务日语）  文史</t>
  </si>
  <si>
    <t xml:space="preserve">日语（商务日语）  理工</t>
  </si>
  <si>
    <t xml:space="preserve">工商管理  文史</t>
  </si>
  <si>
    <t xml:space="preserve">工商管理  理工</t>
  </si>
  <si>
    <t xml:space="preserve">市场营销（物流管理）  文史</t>
  </si>
  <si>
    <t xml:space="preserve">市场营销（物流管理）  理工</t>
  </si>
  <si>
    <t xml:space="preserve">市场营销（会展与策划管理）文史</t>
  </si>
  <si>
    <t xml:space="preserve">市场营销（会展与策划管理）理工</t>
  </si>
  <si>
    <t xml:space="preserve">会 计 学             文史</t>
  </si>
  <si>
    <t xml:space="preserve">会 计 学             理工</t>
  </si>
  <si>
    <t xml:space="preserve">旅游管理             文史</t>
  </si>
  <si>
    <t xml:space="preserve">旅游管理             理工</t>
  </si>
  <si>
    <t xml:space="preserve">电子商务             文史</t>
  </si>
  <si>
    <t xml:space="preserve">电子商务             理工</t>
  </si>
  <si>
    <r>
      <rPr>
        <b val="true"/>
        <sz val="10"/>
        <color rgb="FFFF0000"/>
        <rFont val="Noto Sans"/>
        <family val="2"/>
      </rPr>
      <t xml:space="preserve">注：以下几省在录取时由于增加了艺术类招生计划，故录取分数线偏低。
   黑龙江增加计划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，河北增加计划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，山东增加计划</t>
    </r>
    <r>
      <rPr>
        <b val="true"/>
        <sz val="10"/>
        <color rgb="FFFF0000"/>
        <rFont val="宋体"/>
        <family val="0"/>
        <charset val="134"/>
      </rPr>
      <t xml:space="preserve">209</t>
    </r>
    <r>
      <rPr>
        <b val="true"/>
        <sz val="10"/>
        <color rgb="FFFF0000"/>
        <rFont val="Noto Sans"/>
        <family val="2"/>
      </rPr>
      <t xml:space="preserve">，辽宁增加计划</t>
    </r>
    <r>
      <rPr>
        <b val="true"/>
        <sz val="10"/>
        <color rgb="FFFF0000"/>
        <rFont val="宋体"/>
        <family val="0"/>
        <charset val="134"/>
      </rPr>
      <t xml:space="preserve">271</t>
    </r>
    <r>
      <rPr>
        <b val="true"/>
        <sz val="10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4"/>
      <color rgb="FF0000FF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2160</xdr:colOff>
      <xdr:row>1</xdr:row>
      <xdr:rowOff>18720</xdr:rowOff>
    </xdr:to>
    <xdr:sp>
      <xdr:nvSpPr>
        <xdr:cNvPr id="0" name="Line 1"/>
        <xdr:cNvSpPr/>
      </xdr:nvSpPr>
      <xdr:spPr>
        <a:xfrm>
          <a:off x="281880" y="28080"/>
          <a:ext cx="21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2160</xdr:colOff>
      <xdr:row>1</xdr:row>
      <xdr:rowOff>342720</xdr:rowOff>
    </xdr:to>
    <xdr:sp>
      <xdr:nvSpPr>
        <xdr:cNvPr id="1" name="Line 2"/>
        <xdr:cNvSpPr/>
      </xdr:nvSpPr>
      <xdr:spPr>
        <a:xfrm>
          <a:off x="281880" y="48240"/>
          <a:ext cx="21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720</xdr:rowOff>
    </xdr:from>
    <xdr:to>
      <xdr:col>2</xdr:col>
      <xdr:colOff>720</xdr:colOff>
      <xdr:row>1</xdr:row>
      <xdr:rowOff>9360</xdr:rowOff>
    </xdr:to>
    <xdr:sp>
      <xdr:nvSpPr>
        <xdr:cNvPr id="2" name="Line 8"/>
        <xdr:cNvSpPr/>
      </xdr:nvSpPr>
      <xdr:spPr>
        <a:xfrm>
          <a:off x="292680" y="18720"/>
          <a:ext cx="2207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080</xdr:rowOff>
    </xdr:from>
    <xdr:to>
      <xdr:col>1</xdr:col>
      <xdr:colOff>2144520</xdr:colOff>
      <xdr:row>1</xdr:row>
      <xdr:rowOff>342720</xdr:rowOff>
    </xdr:to>
    <xdr:sp>
      <xdr:nvSpPr>
        <xdr:cNvPr id="3" name="Line 9"/>
        <xdr:cNvSpPr/>
      </xdr:nvSpPr>
      <xdr:spPr>
        <a:xfrm>
          <a:off x="281880" y="28080"/>
          <a:ext cx="214452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920</xdr:colOff>
      <xdr:row>1</xdr:row>
      <xdr:rowOff>0</xdr:rowOff>
    </xdr:from>
    <xdr:to>
      <xdr:col>2</xdr:col>
      <xdr:colOff>720</xdr:colOff>
      <xdr:row>1</xdr:row>
      <xdr:rowOff>275760</xdr:rowOff>
    </xdr:to>
    <xdr:sp>
      <xdr:nvSpPr>
        <xdr:cNvPr id="4" name="Text 10"/>
        <xdr:cNvSpPr/>
      </xdr:nvSpPr>
      <xdr:spPr>
        <a:xfrm>
          <a:off x="1999800" y="343080"/>
          <a:ext cx="500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成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360</xdr:colOff>
      <xdr:row>1</xdr:row>
      <xdr:rowOff>0</xdr:rowOff>
    </xdr:from>
    <xdr:to>
      <xdr:col>1</xdr:col>
      <xdr:colOff>600120</xdr:colOff>
      <xdr:row>1</xdr:row>
      <xdr:rowOff>257040</xdr:rowOff>
    </xdr:to>
    <xdr:sp>
      <xdr:nvSpPr>
        <xdr:cNvPr id="5" name="Text 11"/>
        <xdr:cNvSpPr/>
      </xdr:nvSpPr>
      <xdr:spPr>
        <a:xfrm>
          <a:off x="390240" y="343080"/>
          <a:ext cx="491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专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720</xdr:colOff>
      <xdr:row>0</xdr:row>
      <xdr:rowOff>18720</xdr:rowOff>
    </xdr:from>
    <xdr:to>
      <xdr:col>2</xdr:col>
      <xdr:colOff>152640</xdr:colOff>
      <xdr:row>0</xdr:row>
      <xdr:rowOff>228960</xdr:rowOff>
    </xdr:to>
    <xdr:sp>
      <xdr:nvSpPr>
        <xdr:cNvPr id="6" name="Text 12"/>
        <xdr:cNvSpPr/>
      </xdr:nvSpPr>
      <xdr:spPr>
        <a:xfrm>
          <a:off x="2010600" y="18720"/>
          <a:ext cx="641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 </a:t>
          </a:r>
          <a:r>
            <a:rPr b="0" lang="zh-CN" sz="1200" spc="-1" strike="noStrike">
              <a:latin typeface="宋体"/>
            </a:rPr>
            <a:t>省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3" width="25.5"/>
    <col collapsed="false" customWidth="true" hidden="false" outlineLevel="0" max="4" min="3" style="4" width="5.87"/>
    <col collapsed="false" customWidth="true" hidden="false" outlineLevel="0" max="6" min="5" style="4" width="6.24"/>
    <col collapsed="false" customWidth="true" hidden="false" outlineLevel="0" max="8" min="7" style="4" width="6.12"/>
    <col collapsed="false" customWidth="true" hidden="false" outlineLevel="0" max="12" min="9" style="4" width="5.87"/>
    <col collapsed="false" customWidth="true" hidden="false" outlineLevel="0" max="16" min="13" style="4" width="5.99"/>
    <col collapsed="false" customWidth="true" hidden="false" outlineLevel="0" max="18" min="17" style="4" width="5.24"/>
    <col collapsed="false" customWidth="true" hidden="false" outlineLevel="0" max="19" min="19" style="4" width="5.5"/>
    <col collapsed="false" customWidth="true" hidden="false" outlineLevel="0" max="20" min="20" style="4" width="4.5"/>
    <col collapsed="false" customWidth="true" hidden="false" outlineLevel="0" max="22" min="21" style="4" width="3.62"/>
    <col collapsed="false" customWidth="true" hidden="false" outlineLevel="0" max="24" min="23" style="5" width="5.99"/>
    <col collapsed="false" customWidth="true" hidden="false" outlineLevel="0" max="26" min="25" style="4" width="4.12"/>
    <col collapsed="false" customWidth="true" hidden="false" outlineLevel="0" max="27" min="27" style="4" width="5.24"/>
    <col collapsed="false" customWidth="true" hidden="false" outlineLevel="0" max="28" min="28" style="4" width="6.12"/>
    <col collapsed="false" customWidth="true" hidden="false" outlineLevel="0" max="32" min="29" style="4" width="5.99"/>
    <col collapsed="false" customWidth="true" hidden="false" outlineLevel="0" max="34" min="33" style="4" width="6.12"/>
    <col collapsed="false" customWidth="true" hidden="false" outlineLevel="0" max="36" min="35" style="4" width="4.12"/>
    <col collapsed="false" customWidth="true" hidden="false" outlineLevel="0" max="38" min="37" style="4" width="3.36"/>
    <col collapsed="false" customWidth="true" hidden="false" outlineLevel="0" max="40" min="39" style="4" width="6.24"/>
    <col collapsed="false" customWidth="true" hidden="false" outlineLevel="0" max="42" min="41" style="4" width="5.99"/>
    <col collapsed="false" customWidth="true" hidden="false" outlineLevel="0" max="44" min="43" style="4" width="3.99"/>
    <col collapsed="false" customWidth="true" hidden="false" outlineLevel="0" max="46" min="45" style="4" width="5.87"/>
    <col collapsed="false" customWidth="true" hidden="false" outlineLevel="0" max="48" min="47" style="4" width="5.99"/>
    <col collapsed="false" customWidth="true" hidden="false" outlineLevel="0" max="50" min="49" style="4" width="3.75"/>
    <col collapsed="false" customWidth="true" hidden="false" outlineLevel="0" max="52" min="51" style="4" width="5.99"/>
    <col collapsed="false" customWidth="true" hidden="false" outlineLevel="0" max="58" min="53" style="4" width="3.24"/>
    <col collapsed="false" customWidth="false" hidden="false" outlineLevel="0" max="257" min="59" style="4" width="8.99"/>
  </cols>
  <sheetData>
    <row r="1" customFormat="false" ht="27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9" t="s">
        <v>3</v>
      </c>
      <c r="F1" s="9"/>
      <c r="G1" s="9" t="s">
        <v>4</v>
      </c>
      <c r="H1" s="9"/>
      <c r="I1" s="9" t="s">
        <v>5</v>
      </c>
      <c r="J1" s="9"/>
      <c r="K1" s="9" t="s">
        <v>6</v>
      </c>
      <c r="L1" s="9"/>
      <c r="M1" s="9" t="s">
        <v>7</v>
      </c>
      <c r="N1" s="9"/>
      <c r="O1" s="9" t="s">
        <v>8</v>
      </c>
      <c r="P1" s="9"/>
      <c r="Q1" s="9" t="s">
        <v>9</v>
      </c>
      <c r="R1" s="9"/>
      <c r="S1" s="9" t="s">
        <v>10</v>
      </c>
      <c r="T1" s="9"/>
      <c r="U1" s="9" t="s">
        <v>11</v>
      </c>
      <c r="V1" s="9"/>
      <c r="W1" s="9" t="s">
        <v>12</v>
      </c>
      <c r="X1" s="9"/>
      <c r="Y1" s="9" t="s">
        <v>13</v>
      </c>
      <c r="Z1" s="9"/>
      <c r="AA1" s="9" t="s">
        <v>14</v>
      </c>
      <c r="AB1" s="9"/>
      <c r="AC1" s="9" t="s">
        <v>15</v>
      </c>
      <c r="AD1" s="9"/>
      <c r="AE1" s="9" t="s">
        <v>16</v>
      </c>
      <c r="AF1" s="9"/>
      <c r="AG1" s="9" t="s">
        <v>17</v>
      </c>
      <c r="AH1" s="9"/>
      <c r="AI1" s="9" t="s">
        <v>18</v>
      </c>
      <c r="AJ1" s="9"/>
      <c r="AK1" s="9" t="s">
        <v>19</v>
      </c>
      <c r="AL1" s="9"/>
      <c r="AM1" s="9" t="s">
        <v>20</v>
      </c>
      <c r="AN1" s="9"/>
      <c r="AO1" s="9" t="s">
        <v>21</v>
      </c>
      <c r="AP1" s="9"/>
      <c r="AQ1" s="9" t="s">
        <v>22</v>
      </c>
      <c r="AR1" s="9"/>
      <c r="AS1" s="9" t="s">
        <v>23</v>
      </c>
      <c r="AT1" s="9"/>
      <c r="AU1" s="9" t="s">
        <v>24</v>
      </c>
      <c r="AV1" s="9"/>
      <c r="AW1" s="9" t="s">
        <v>25</v>
      </c>
      <c r="AX1" s="9"/>
      <c r="AY1" s="9" t="s">
        <v>26</v>
      </c>
      <c r="AZ1" s="9"/>
      <c r="BA1" s="9" t="s">
        <v>27</v>
      </c>
      <c r="BB1" s="9"/>
      <c r="BC1" s="9" t="s">
        <v>28</v>
      </c>
      <c r="BD1" s="9"/>
      <c r="BE1" s="10" t="s">
        <v>29</v>
      </c>
      <c r="BF1" s="10"/>
    </row>
    <row r="2" customFormat="false" ht="27" hidden="false" customHeight="true" outlineLevel="0" collapsed="false">
      <c r="A2" s="6"/>
      <c r="B2" s="7"/>
      <c r="C2" s="11" t="s">
        <v>30</v>
      </c>
      <c r="D2" s="12" t="s">
        <v>31</v>
      </c>
      <c r="E2" s="12" t="s">
        <v>30</v>
      </c>
      <c r="F2" s="12" t="s">
        <v>31</v>
      </c>
      <c r="G2" s="12" t="s">
        <v>30</v>
      </c>
      <c r="H2" s="12" t="s">
        <v>31</v>
      </c>
      <c r="I2" s="12" t="s">
        <v>30</v>
      </c>
      <c r="J2" s="12" t="s">
        <v>31</v>
      </c>
      <c r="K2" s="12" t="s">
        <v>30</v>
      </c>
      <c r="L2" s="12" t="s">
        <v>31</v>
      </c>
      <c r="M2" s="12" t="s">
        <v>30</v>
      </c>
      <c r="N2" s="12" t="s">
        <v>31</v>
      </c>
      <c r="O2" s="12" t="s">
        <v>30</v>
      </c>
      <c r="P2" s="12" t="s">
        <v>31</v>
      </c>
      <c r="Q2" s="12" t="s">
        <v>30</v>
      </c>
      <c r="R2" s="12" t="s">
        <v>31</v>
      </c>
      <c r="S2" s="12" t="s">
        <v>30</v>
      </c>
      <c r="T2" s="12" t="s">
        <v>31</v>
      </c>
      <c r="U2" s="12" t="s">
        <v>30</v>
      </c>
      <c r="V2" s="12" t="s">
        <v>31</v>
      </c>
      <c r="W2" s="12" t="s">
        <v>30</v>
      </c>
      <c r="X2" s="12" t="s">
        <v>31</v>
      </c>
      <c r="Y2" s="12" t="s">
        <v>30</v>
      </c>
      <c r="Z2" s="12" t="s">
        <v>31</v>
      </c>
      <c r="AA2" s="12" t="s">
        <v>30</v>
      </c>
      <c r="AB2" s="12" t="s">
        <v>31</v>
      </c>
      <c r="AC2" s="12" t="s">
        <v>30</v>
      </c>
      <c r="AD2" s="12" t="s">
        <v>31</v>
      </c>
      <c r="AE2" s="12" t="s">
        <v>30</v>
      </c>
      <c r="AF2" s="12" t="s">
        <v>31</v>
      </c>
      <c r="AG2" s="12" t="s">
        <v>30</v>
      </c>
      <c r="AH2" s="12" t="s">
        <v>31</v>
      </c>
      <c r="AI2" s="12" t="s">
        <v>30</v>
      </c>
      <c r="AJ2" s="12" t="s">
        <v>31</v>
      </c>
      <c r="AK2" s="12" t="s">
        <v>30</v>
      </c>
      <c r="AL2" s="12" t="s">
        <v>31</v>
      </c>
      <c r="AM2" s="12" t="s">
        <v>30</v>
      </c>
      <c r="AN2" s="12" t="s">
        <v>31</v>
      </c>
      <c r="AO2" s="12" t="s">
        <v>30</v>
      </c>
      <c r="AP2" s="12" t="s">
        <v>31</v>
      </c>
      <c r="AQ2" s="12" t="s">
        <v>30</v>
      </c>
      <c r="AR2" s="12" t="s">
        <v>31</v>
      </c>
      <c r="AS2" s="12" t="s">
        <v>30</v>
      </c>
      <c r="AT2" s="12" t="s">
        <v>31</v>
      </c>
      <c r="AU2" s="12" t="s">
        <v>30</v>
      </c>
      <c r="AV2" s="12" t="s">
        <v>31</v>
      </c>
      <c r="AW2" s="12" t="s">
        <v>30</v>
      </c>
      <c r="AX2" s="12" t="s">
        <v>31</v>
      </c>
      <c r="AY2" s="12" t="s">
        <v>30</v>
      </c>
      <c r="AZ2" s="12" t="s">
        <v>31</v>
      </c>
      <c r="BA2" s="12" t="s">
        <v>30</v>
      </c>
      <c r="BB2" s="12" t="s">
        <v>31</v>
      </c>
      <c r="BC2" s="12" t="s">
        <v>30</v>
      </c>
      <c r="BD2" s="12" t="s">
        <v>31</v>
      </c>
      <c r="BE2" s="12" t="s">
        <v>30</v>
      </c>
      <c r="BF2" s="13" t="s">
        <v>31</v>
      </c>
    </row>
    <row r="3" customFormat="false" ht="15" hidden="false" customHeight="true" outlineLevel="0" collapsed="false">
      <c r="A3" s="14" t="s">
        <v>32</v>
      </c>
      <c r="B3" s="15" t="s">
        <v>33</v>
      </c>
      <c r="C3" s="16"/>
      <c r="D3" s="17"/>
      <c r="E3" s="18" t="n">
        <v>543</v>
      </c>
      <c r="F3" s="18" t="n">
        <v>467</v>
      </c>
      <c r="G3" s="17" t="n">
        <v>386.83</v>
      </c>
      <c r="H3" s="17" t="n">
        <v>379.13</v>
      </c>
      <c r="I3" s="17" t="n">
        <v>454.83</v>
      </c>
      <c r="J3" s="17" t="n">
        <v>454.83</v>
      </c>
      <c r="K3" s="18" t="n">
        <v>614.5</v>
      </c>
      <c r="L3" s="18" t="n">
        <v>526.9</v>
      </c>
      <c r="M3" s="18" t="n">
        <v>419</v>
      </c>
      <c r="N3" s="18" t="n">
        <v>419</v>
      </c>
      <c r="O3" s="17" t="n">
        <v>584</v>
      </c>
      <c r="P3" s="17" t="n">
        <v>498.67</v>
      </c>
      <c r="Q3" s="17"/>
      <c r="R3" s="17"/>
      <c r="S3" s="18" t="n">
        <v>467</v>
      </c>
      <c r="T3" s="18" t="n">
        <v>432</v>
      </c>
      <c r="U3" s="17" t="n">
        <v>446</v>
      </c>
      <c r="V3" s="17" t="n">
        <v>412</v>
      </c>
      <c r="W3" s="17" t="n">
        <v>597.1</v>
      </c>
      <c r="X3" s="17" t="n">
        <v>485.3</v>
      </c>
      <c r="Y3" s="18" t="n">
        <v>636</v>
      </c>
      <c r="Z3" s="18" t="n">
        <v>584</v>
      </c>
      <c r="AA3" s="17" t="n">
        <v>562.57</v>
      </c>
      <c r="AB3" s="17" t="n">
        <v>502</v>
      </c>
      <c r="AC3" s="17" t="n">
        <v>685.5</v>
      </c>
      <c r="AD3" s="17" t="n">
        <v>677.5</v>
      </c>
      <c r="AE3" s="17" t="n">
        <v>645.17</v>
      </c>
      <c r="AF3" s="17" t="n">
        <v>645.17</v>
      </c>
      <c r="AG3" s="17" t="n">
        <v>518</v>
      </c>
      <c r="AH3" s="17" t="n">
        <v>486</v>
      </c>
      <c r="AI3" s="17" t="n">
        <v>670</v>
      </c>
      <c r="AJ3" s="17" t="n">
        <v>623</v>
      </c>
      <c r="AK3" s="17" t="n">
        <v>527</v>
      </c>
      <c r="AL3" s="17" t="n">
        <v>494</v>
      </c>
      <c r="AM3" s="18"/>
      <c r="AN3" s="18"/>
      <c r="AO3" s="17" t="n">
        <v>597.15</v>
      </c>
      <c r="AP3" s="17" t="n">
        <v>549.56</v>
      </c>
      <c r="AQ3" s="18" t="n">
        <v>584</v>
      </c>
      <c r="AR3" s="18" t="n">
        <v>584</v>
      </c>
      <c r="AS3" s="17"/>
      <c r="AT3" s="17"/>
      <c r="AU3" s="17" t="n">
        <v>544.17</v>
      </c>
      <c r="AV3" s="17" t="n">
        <v>544.17</v>
      </c>
      <c r="AW3" s="17"/>
      <c r="AX3" s="17"/>
      <c r="AY3" s="18" t="n">
        <v>441.23</v>
      </c>
      <c r="AZ3" s="18" t="n">
        <v>354.37</v>
      </c>
      <c r="BA3" s="17" t="n">
        <v>491</v>
      </c>
      <c r="BB3" s="17" t="n">
        <v>491</v>
      </c>
      <c r="BC3" s="17" t="n">
        <v>402</v>
      </c>
      <c r="BD3" s="17" t="n">
        <v>347</v>
      </c>
      <c r="BE3" s="17" t="n">
        <v>534</v>
      </c>
      <c r="BF3" s="19" t="n">
        <v>534</v>
      </c>
    </row>
    <row r="4" customFormat="false" ht="15" hidden="false" customHeight="true" outlineLevel="0" collapsed="false">
      <c r="A4" s="14"/>
      <c r="B4" s="20" t="s">
        <v>34</v>
      </c>
      <c r="C4" s="21"/>
      <c r="D4" s="22"/>
      <c r="E4" s="23"/>
      <c r="F4" s="23"/>
      <c r="G4" s="17"/>
      <c r="H4" s="17"/>
      <c r="I4" s="17"/>
      <c r="J4" s="17"/>
      <c r="K4" s="23" t="n">
        <v>534</v>
      </c>
      <c r="L4" s="23" t="n">
        <v>497.2</v>
      </c>
      <c r="M4" s="23"/>
      <c r="N4" s="23"/>
      <c r="O4" s="17"/>
      <c r="P4" s="17"/>
      <c r="Q4" s="22"/>
      <c r="R4" s="22"/>
      <c r="S4" s="18"/>
      <c r="T4" s="18"/>
      <c r="U4" s="22"/>
      <c r="V4" s="22"/>
      <c r="W4" s="17"/>
      <c r="X4" s="17"/>
      <c r="Y4" s="23"/>
      <c r="Z4" s="23"/>
      <c r="AA4" s="22"/>
      <c r="AB4" s="22"/>
      <c r="AC4" s="22"/>
      <c r="AD4" s="22"/>
      <c r="AE4" s="22"/>
      <c r="AF4" s="22"/>
      <c r="AG4" s="17"/>
      <c r="AH4" s="17"/>
      <c r="AI4" s="22"/>
      <c r="AJ4" s="22"/>
      <c r="AK4" s="17"/>
      <c r="AL4" s="17"/>
      <c r="AM4" s="23"/>
      <c r="AN4" s="23"/>
      <c r="AO4" s="17"/>
      <c r="AP4" s="17"/>
      <c r="AQ4" s="18"/>
      <c r="AR4" s="18"/>
      <c r="AS4" s="17"/>
      <c r="AT4" s="17"/>
      <c r="AU4" s="17"/>
      <c r="AV4" s="17"/>
      <c r="AW4" s="22"/>
      <c r="AX4" s="22"/>
      <c r="AY4" s="18"/>
      <c r="AZ4" s="18"/>
      <c r="BA4" s="22"/>
      <c r="BB4" s="22"/>
      <c r="BC4" s="22"/>
      <c r="BD4" s="22"/>
      <c r="BE4" s="17"/>
      <c r="BF4" s="19"/>
    </row>
    <row r="5" customFormat="false" ht="15" hidden="false" customHeight="true" outlineLevel="0" collapsed="false">
      <c r="A5" s="14"/>
      <c r="B5" s="20" t="s">
        <v>35</v>
      </c>
      <c r="C5" s="21"/>
      <c r="D5" s="22"/>
      <c r="E5" s="23" t="n">
        <v>579</v>
      </c>
      <c r="F5" s="23" t="n">
        <v>519</v>
      </c>
      <c r="G5" s="23"/>
      <c r="H5" s="23"/>
      <c r="I5" s="23" t="n">
        <v>426</v>
      </c>
      <c r="J5" s="23" t="n">
        <v>424</v>
      </c>
      <c r="K5" s="23" t="n">
        <v>626</v>
      </c>
      <c r="L5" s="23" t="n">
        <v>490</v>
      </c>
      <c r="M5" s="23"/>
      <c r="N5" s="23"/>
      <c r="O5" s="22" t="n">
        <v>512</v>
      </c>
      <c r="P5" s="22" t="n">
        <v>453</v>
      </c>
      <c r="Q5" s="22"/>
      <c r="R5" s="22"/>
      <c r="S5" s="23" t="n">
        <v>338</v>
      </c>
      <c r="T5" s="23" t="n">
        <v>306</v>
      </c>
      <c r="U5" s="22"/>
      <c r="V5" s="22"/>
      <c r="W5" s="23" t="n">
        <v>603</v>
      </c>
      <c r="X5" s="23" t="n">
        <v>432</v>
      </c>
      <c r="Y5" s="23"/>
      <c r="Z5" s="23"/>
      <c r="AA5" s="23"/>
      <c r="AB5" s="23"/>
      <c r="AC5" s="22" t="n">
        <v>647</v>
      </c>
      <c r="AD5" s="22" t="n">
        <v>536</v>
      </c>
      <c r="AE5" s="22" t="n">
        <v>529</v>
      </c>
      <c r="AF5" s="22" t="n">
        <v>529</v>
      </c>
      <c r="AG5" s="22"/>
      <c r="AH5" s="22"/>
      <c r="AI5" s="22"/>
      <c r="AJ5" s="22"/>
      <c r="AK5" s="22"/>
      <c r="AL5" s="22"/>
      <c r="AM5" s="23"/>
      <c r="AN5" s="23"/>
      <c r="AO5" s="23"/>
      <c r="AP5" s="23"/>
      <c r="AQ5" s="23"/>
      <c r="AR5" s="23"/>
      <c r="AS5" s="22"/>
      <c r="AT5" s="22"/>
      <c r="AU5" s="22"/>
      <c r="AV5" s="22"/>
      <c r="AW5" s="22" t="n">
        <v>561</v>
      </c>
      <c r="AX5" s="22" t="n">
        <v>471</v>
      </c>
      <c r="AY5" s="22"/>
      <c r="AZ5" s="22"/>
      <c r="BA5" s="22"/>
      <c r="BB5" s="22"/>
      <c r="BC5" s="22"/>
      <c r="BD5" s="22"/>
      <c r="BE5" s="22"/>
      <c r="BF5" s="24"/>
    </row>
    <row r="6" customFormat="false" ht="15" hidden="false" customHeight="true" outlineLevel="0" collapsed="false">
      <c r="A6" s="14"/>
      <c r="B6" s="20" t="s">
        <v>36</v>
      </c>
      <c r="C6" s="21"/>
      <c r="D6" s="22"/>
      <c r="E6" s="23"/>
      <c r="F6" s="23"/>
      <c r="G6" s="23"/>
      <c r="H6" s="23"/>
      <c r="I6" s="23"/>
      <c r="J6" s="23"/>
      <c r="K6" s="23" t="n">
        <v>506</v>
      </c>
      <c r="L6" s="23" t="n">
        <v>404</v>
      </c>
      <c r="M6" s="23"/>
      <c r="N6" s="23"/>
      <c r="O6" s="22"/>
      <c r="P6" s="22"/>
      <c r="Q6" s="22"/>
      <c r="R6" s="22"/>
      <c r="S6" s="23"/>
      <c r="T6" s="23"/>
      <c r="U6" s="22"/>
      <c r="V6" s="22"/>
      <c r="W6" s="23"/>
      <c r="X6" s="23"/>
      <c r="Y6" s="23"/>
      <c r="Z6" s="23"/>
      <c r="AA6" s="23"/>
      <c r="AB6" s="23"/>
      <c r="AC6" s="22" t="n">
        <v>555</v>
      </c>
      <c r="AD6" s="22" t="n">
        <v>498</v>
      </c>
      <c r="AE6" s="22"/>
      <c r="AF6" s="22"/>
      <c r="AG6" s="22"/>
      <c r="AH6" s="22"/>
      <c r="AI6" s="22"/>
      <c r="AJ6" s="22"/>
      <c r="AK6" s="22"/>
      <c r="AL6" s="22"/>
      <c r="AM6" s="23"/>
      <c r="AN6" s="23"/>
      <c r="AO6" s="23"/>
      <c r="AP6" s="23"/>
      <c r="AQ6" s="23"/>
      <c r="AR6" s="23"/>
      <c r="AS6" s="22"/>
      <c r="AT6" s="22"/>
      <c r="AU6" s="22"/>
      <c r="AV6" s="22"/>
      <c r="AW6" s="22" t="n">
        <v>467</v>
      </c>
      <c r="AX6" s="22" t="n">
        <v>467</v>
      </c>
      <c r="AY6" s="22"/>
      <c r="AZ6" s="22"/>
      <c r="BA6" s="22"/>
      <c r="BB6" s="22"/>
      <c r="BC6" s="22"/>
      <c r="BD6" s="22"/>
      <c r="BE6" s="22"/>
      <c r="BF6" s="24"/>
    </row>
    <row r="7" customFormat="false" ht="15" hidden="false" customHeight="true" outlineLevel="0" collapsed="false">
      <c r="A7" s="14"/>
      <c r="B7" s="20" t="s">
        <v>37</v>
      </c>
      <c r="C7" s="21"/>
      <c r="D7" s="22"/>
      <c r="E7" s="23"/>
      <c r="F7" s="23"/>
      <c r="G7" s="22" t="n">
        <v>555.7</v>
      </c>
      <c r="H7" s="22" t="n">
        <v>509</v>
      </c>
      <c r="I7" s="23"/>
      <c r="J7" s="23"/>
      <c r="K7" s="23" t="n">
        <v>614.8</v>
      </c>
      <c r="L7" s="23" t="n">
        <v>491.8</v>
      </c>
      <c r="M7" s="23" t="n">
        <v>689</v>
      </c>
      <c r="N7" s="23" t="n">
        <v>672</v>
      </c>
      <c r="O7" s="22" t="n">
        <v>472</v>
      </c>
      <c r="P7" s="22" t="n">
        <v>423</v>
      </c>
      <c r="Q7" s="22"/>
      <c r="R7" s="22"/>
      <c r="S7" s="23"/>
      <c r="T7" s="23"/>
      <c r="U7" s="22" t="n">
        <v>491</v>
      </c>
      <c r="V7" s="22" t="n">
        <v>461</v>
      </c>
      <c r="W7" s="23"/>
      <c r="X7" s="23"/>
      <c r="Y7" s="23"/>
      <c r="Z7" s="23"/>
      <c r="AA7" s="23"/>
      <c r="AB7" s="23"/>
      <c r="AC7" s="22" t="n">
        <v>733.33</v>
      </c>
      <c r="AD7" s="22" t="n">
        <v>608</v>
      </c>
      <c r="AE7" s="22"/>
      <c r="AF7" s="22"/>
      <c r="AG7" s="22"/>
      <c r="AH7" s="22"/>
      <c r="AI7" s="22" t="n">
        <v>696</v>
      </c>
      <c r="AJ7" s="22" t="n">
        <v>693</v>
      </c>
      <c r="AK7" s="22"/>
      <c r="AL7" s="22"/>
      <c r="AM7" s="23"/>
      <c r="AN7" s="23"/>
      <c r="AO7" s="23"/>
      <c r="AP7" s="23"/>
      <c r="AQ7" s="23"/>
      <c r="AR7" s="23"/>
      <c r="AS7" s="22" t="n">
        <v>595</v>
      </c>
      <c r="AT7" s="22" t="n">
        <v>509</v>
      </c>
      <c r="AU7" s="22"/>
      <c r="AV7" s="22"/>
      <c r="AW7" s="22" t="n">
        <v>613</v>
      </c>
      <c r="AX7" s="22" t="n">
        <v>613</v>
      </c>
      <c r="AY7" s="22"/>
      <c r="AZ7" s="22"/>
      <c r="BA7" s="22"/>
      <c r="BB7" s="22"/>
      <c r="BC7" s="22" t="n">
        <v>514</v>
      </c>
      <c r="BD7" s="22" t="n">
        <v>514</v>
      </c>
      <c r="BE7" s="22"/>
      <c r="BF7" s="24"/>
    </row>
    <row r="8" customFormat="false" ht="15" hidden="false" customHeight="true" outlineLevel="0" collapsed="false">
      <c r="A8" s="14"/>
      <c r="B8" s="20" t="s">
        <v>38</v>
      </c>
      <c r="C8" s="21"/>
      <c r="D8" s="22"/>
      <c r="E8" s="23"/>
      <c r="F8" s="23"/>
      <c r="G8" s="22"/>
      <c r="H8" s="22"/>
      <c r="I8" s="23"/>
      <c r="J8" s="23"/>
      <c r="K8" s="23" t="n">
        <v>549.8</v>
      </c>
      <c r="L8" s="23" t="n">
        <v>549.8</v>
      </c>
      <c r="M8" s="23"/>
      <c r="N8" s="23"/>
      <c r="O8" s="22"/>
      <c r="P8" s="22"/>
      <c r="Q8" s="22"/>
      <c r="R8" s="22"/>
      <c r="S8" s="23"/>
      <c r="T8" s="23"/>
      <c r="U8" s="22"/>
      <c r="V8" s="22"/>
      <c r="W8" s="23"/>
      <c r="X8" s="23"/>
      <c r="Y8" s="23"/>
      <c r="Z8" s="23"/>
      <c r="AA8" s="23"/>
      <c r="AB8" s="23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3"/>
      <c r="AN8" s="23"/>
      <c r="AO8" s="23"/>
      <c r="AP8" s="23"/>
      <c r="AQ8" s="23"/>
      <c r="AR8" s="23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4"/>
    </row>
    <row r="9" customFormat="false" ht="15" hidden="false" customHeight="true" outlineLevel="0" collapsed="false">
      <c r="A9" s="14"/>
      <c r="B9" s="20" t="s">
        <v>39</v>
      </c>
      <c r="C9" s="21"/>
      <c r="D9" s="22"/>
      <c r="E9" s="23"/>
      <c r="F9" s="23"/>
      <c r="G9" s="22" t="n">
        <v>523.3</v>
      </c>
      <c r="H9" s="22" t="n">
        <v>514.4</v>
      </c>
      <c r="I9" s="23"/>
      <c r="J9" s="23"/>
      <c r="K9" s="23" t="n">
        <v>642.8</v>
      </c>
      <c r="L9" s="23" t="n">
        <v>514.6</v>
      </c>
      <c r="M9" s="23" t="n">
        <v>624</v>
      </c>
      <c r="N9" s="23" t="n">
        <v>607</v>
      </c>
      <c r="O9" s="22" t="n">
        <v>501</v>
      </c>
      <c r="P9" s="22" t="n">
        <v>472</v>
      </c>
      <c r="Q9" s="22"/>
      <c r="R9" s="22"/>
      <c r="S9" s="23"/>
      <c r="T9" s="23"/>
      <c r="U9" s="22"/>
      <c r="V9" s="22"/>
      <c r="W9" s="23"/>
      <c r="X9" s="23"/>
      <c r="Y9" s="23"/>
      <c r="Z9" s="23"/>
      <c r="AA9" s="23" t="n">
        <v>558</v>
      </c>
      <c r="AB9" s="23" t="n">
        <v>538</v>
      </c>
      <c r="AC9" s="22" t="n">
        <v>724</v>
      </c>
      <c r="AD9" s="22" t="n">
        <v>619</v>
      </c>
      <c r="AE9" s="22" t="n">
        <v>518</v>
      </c>
      <c r="AF9" s="22" t="n">
        <v>518</v>
      </c>
      <c r="AG9" s="22"/>
      <c r="AH9" s="22"/>
      <c r="AI9" s="22" t="n">
        <v>672</v>
      </c>
      <c r="AJ9" s="22" t="n">
        <v>669</v>
      </c>
      <c r="AK9" s="22" t="n">
        <v>690</v>
      </c>
      <c r="AL9" s="22" t="n">
        <v>542</v>
      </c>
      <c r="AM9" s="23"/>
      <c r="AN9" s="23"/>
      <c r="AO9" s="23" t="n">
        <v>616</v>
      </c>
      <c r="AP9" s="23" t="n">
        <v>616</v>
      </c>
      <c r="AQ9" s="23" t="n">
        <v>584</v>
      </c>
      <c r="AR9" s="23" t="n">
        <v>579</v>
      </c>
      <c r="AS9" s="22"/>
      <c r="AT9" s="22"/>
      <c r="AU9" s="22"/>
      <c r="AV9" s="22"/>
      <c r="AW9" s="22"/>
      <c r="AX9" s="22"/>
      <c r="AY9" s="22"/>
      <c r="AZ9" s="22"/>
      <c r="BA9" s="22" t="n">
        <v>602</v>
      </c>
      <c r="BB9" s="22" t="n">
        <v>602</v>
      </c>
      <c r="BC9" s="22" t="n">
        <v>618</v>
      </c>
      <c r="BD9" s="22" t="n">
        <v>618</v>
      </c>
      <c r="BE9" s="22"/>
      <c r="BF9" s="24"/>
    </row>
    <row r="10" customFormat="false" ht="15" hidden="false" customHeight="true" outlineLevel="0" collapsed="false">
      <c r="A10" s="14"/>
      <c r="B10" s="20" t="s">
        <v>40</v>
      </c>
      <c r="C10" s="21"/>
      <c r="D10" s="22"/>
      <c r="E10" s="23"/>
      <c r="F10" s="23"/>
      <c r="G10" s="22"/>
      <c r="H10" s="22"/>
      <c r="I10" s="23"/>
      <c r="J10" s="23"/>
      <c r="K10" s="23" t="n">
        <v>637.2</v>
      </c>
      <c r="L10" s="23" t="n">
        <v>542</v>
      </c>
      <c r="M10" s="23"/>
      <c r="N10" s="23"/>
      <c r="O10" s="22"/>
      <c r="P10" s="22"/>
      <c r="Q10" s="22"/>
      <c r="R10" s="22"/>
      <c r="S10" s="23"/>
      <c r="T10" s="23"/>
      <c r="U10" s="22"/>
      <c r="V10" s="22"/>
      <c r="W10" s="23"/>
      <c r="X10" s="23"/>
      <c r="Y10" s="23"/>
      <c r="Z10" s="23"/>
      <c r="AA10" s="23"/>
      <c r="AB10" s="23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3"/>
      <c r="AN10" s="23"/>
      <c r="AO10" s="23"/>
      <c r="AP10" s="23"/>
      <c r="AQ10" s="23"/>
      <c r="AR10" s="23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4"/>
    </row>
    <row r="11" customFormat="false" ht="15" hidden="false" customHeight="true" outlineLevel="0" collapsed="false">
      <c r="A11" s="14"/>
      <c r="B11" s="20" t="s">
        <v>41</v>
      </c>
      <c r="C11" s="21"/>
      <c r="D11" s="22"/>
      <c r="E11" s="23"/>
      <c r="F11" s="23"/>
      <c r="G11" s="22"/>
      <c r="H11" s="22"/>
      <c r="I11" s="23"/>
      <c r="J11" s="23"/>
      <c r="K11" s="23" t="n">
        <v>591.8</v>
      </c>
      <c r="L11" s="23" t="n">
        <v>551.6</v>
      </c>
      <c r="M11" s="23" t="n">
        <v>603</v>
      </c>
      <c r="N11" s="23" t="n">
        <v>580</v>
      </c>
      <c r="O11" s="22"/>
      <c r="P11" s="22"/>
      <c r="Q11" s="22"/>
      <c r="R11" s="22"/>
      <c r="S11" s="23" t="n">
        <v>439</v>
      </c>
      <c r="T11" s="23" t="n">
        <v>424</v>
      </c>
      <c r="U11" s="22" t="n">
        <v>500</v>
      </c>
      <c r="V11" s="22" t="n">
        <v>491</v>
      </c>
      <c r="W11" s="22" t="n">
        <v>679.01</v>
      </c>
      <c r="X11" s="22" t="n">
        <v>630.76</v>
      </c>
      <c r="Y11" s="23" t="n">
        <v>606</v>
      </c>
      <c r="Z11" s="23" t="n">
        <v>606</v>
      </c>
      <c r="AA11" s="23"/>
      <c r="AB11" s="23"/>
      <c r="AC11" s="22"/>
      <c r="AD11" s="22"/>
      <c r="AE11" s="22"/>
      <c r="AF11" s="22"/>
      <c r="AG11" s="22" t="n">
        <v>603</v>
      </c>
      <c r="AH11" s="22" t="n">
        <v>498</v>
      </c>
      <c r="AI11" s="22" t="n">
        <v>687</v>
      </c>
      <c r="AJ11" s="22" t="n">
        <v>679</v>
      </c>
      <c r="AK11" s="22"/>
      <c r="AL11" s="22"/>
      <c r="AM11" s="23"/>
      <c r="AN11" s="23"/>
      <c r="AO11" s="23"/>
      <c r="AP11" s="23"/>
      <c r="AQ11" s="23"/>
      <c r="AR11" s="23"/>
      <c r="AS11" s="22"/>
      <c r="AT11" s="22"/>
      <c r="AU11" s="22"/>
      <c r="AV11" s="22"/>
      <c r="AW11" s="22" t="n">
        <v>572</v>
      </c>
      <c r="AX11" s="22" t="n">
        <v>572</v>
      </c>
      <c r="AY11" s="22"/>
      <c r="AZ11" s="22"/>
      <c r="BA11" s="22"/>
      <c r="BB11" s="22"/>
      <c r="BC11" s="22"/>
      <c r="BD11" s="22"/>
      <c r="BE11" s="22"/>
      <c r="BF11" s="24"/>
    </row>
    <row r="12" customFormat="false" ht="15" hidden="false" customHeight="true" outlineLevel="0" collapsed="false">
      <c r="A12" s="14"/>
      <c r="B12" s="20" t="s">
        <v>42</v>
      </c>
      <c r="C12" s="21"/>
      <c r="D12" s="22"/>
      <c r="E12" s="23"/>
      <c r="F12" s="23"/>
      <c r="G12" s="22"/>
      <c r="H12" s="22"/>
      <c r="I12" s="23"/>
      <c r="J12" s="23"/>
      <c r="K12" s="23" t="n">
        <v>510.6</v>
      </c>
      <c r="L12" s="23" t="n">
        <v>510.6</v>
      </c>
      <c r="M12" s="23"/>
      <c r="N12" s="23"/>
      <c r="O12" s="22"/>
      <c r="P12" s="22"/>
      <c r="Q12" s="22"/>
      <c r="R12" s="22"/>
      <c r="S12" s="23"/>
      <c r="T12" s="23"/>
      <c r="U12" s="22"/>
      <c r="V12" s="22"/>
      <c r="W12" s="22"/>
      <c r="X12" s="22"/>
      <c r="Y12" s="23"/>
      <c r="Z12" s="23"/>
      <c r="AA12" s="23"/>
      <c r="AB12" s="23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3"/>
      <c r="AN12" s="23"/>
      <c r="AO12" s="23"/>
      <c r="AP12" s="23"/>
      <c r="AQ12" s="23"/>
      <c r="AR12" s="23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4"/>
    </row>
    <row r="13" customFormat="false" ht="15" hidden="false" customHeight="true" outlineLevel="0" collapsed="false">
      <c r="A13" s="14"/>
      <c r="B13" s="25" t="s">
        <v>43</v>
      </c>
      <c r="C13" s="21"/>
      <c r="D13" s="22"/>
      <c r="E13" s="23" t="n">
        <v>681</v>
      </c>
      <c r="F13" s="23" t="n">
        <v>618</v>
      </c>
      <c r="G13" s="22"/>
      <c r="H13" s="22"/>
      <c r="I13" s="23" t="n">
        <v>588</v>
      </c>
      <c r="J13" s="23" t="n">
        <v>415</v>
      </c>
      <c r="K13" s="23" t="n">
        <v>684.2</v>
      </c>
      <c r="L13" s="23" t="n">
        <v>570</v>
      </c>
      <c r="M13" s="23" t="n">
        <v>727</v>
      </c>
      <c r="N13" s="23" t="n">
        <v>675</v>
      </c>
      <c r="O13" s="22" t="n">
        <v>576</v>
      </c>
      <c r="P13" s="22" t="n">
        <v>418</v>
      </c>
      <c r="Q13" s="22"/>
      <c r="R13" s="22"/>
      <c r="S13" s="23"/>
      <c r="T13" s="23"/>
      <c r="U13" s="22"/>
      <c r="V13" s="22"/>
      <c r="W13" s="23"/>
      <c r="X13" s="23"/>
      <c r="Y13" s="23" t="n">
        <v>623</v>
      </c>
      <c r="Z13" s="23" t="n">
        <v>623</v>
      </c>
      <c r="AA13" s="23"/>
      <c r="AB13" s="23"/>
      <c r="AC13" s="22" t="n">
        <v>707.67</v>
      </c>
      <c r="AD13" s="22" t="n">
        <v>521.67</v>
      </c>
      <c r="AE13" s="22" t="n">
        <v>572</v>
      </c>
      <c r="AF13" s="22" t="n">
        <v>477</v>
      </c>
      <c r="AG13" s="22"/>
      <c r="AH13" s="22"/>
      <c r="AI13" s="22" t="n">
        <v>760</v>
      </c>
      <c r="AJ13" s="22" t="n">
        <v>728</v>
      </c>
      <c r="AK13" s="22"/>
      <c r="AL13" s="22"/>
      <c r="AM13" s="23"/>
      <c r="AN13" s="23"/>
      <c r="AO13" s="23" t="n">
        <v>582</v>
      </c>
      <c r="AP13" s="23" t="n">
        <v>582</v>
      </c>
      <c r="AQ13" s="23"/>
      <c r="AR13" s="23"/>
      <c r="AS13" s="22"/>
      <c r="AT13" s="22"/>
      <c r="AU13" s="22" t="n">
        <v>593.6</v>
      </c>
      <c r="AV13" s="22" t="n">
        <v>593.6</v>
      </c>
      <c r="AW13" s="23" t="n">
        <v>596</v>
      </c>
      <c r="AX13" s="23" t="n">
        <v>595</v>
      </c>
      <c r="AY13" s="22"/>
      <c r="AZ13" s="22"/>
      <c r="BA13" s="22" t="n">
        <v>574</v>
      </c>
      <c r="BB13" s="22" t="n">
        <v>574</v>
      </c>
      <c r="BC13" s="22"/>
      <c r="BD13" s="22"/>
      <c r="BE13" s="22" t="n">
        <v>581</v>
      </c>
      <c r="BF13" s="24" t="n">
        <v>581</v>
      </c>
    </row>
    <row r="14" customFormat="false" ht="15" hidden="false" customHeight="true" outlineLevel="0" collapsed="false">
      <c r="A14" s="14"/>
      <c r="B14" s="25" t="s">
        <v>44</v>
      </c>
      <c r="C14" s="21"/>
      <c r="D14" s="22"/>
      <c r="E14" s="23"/>
      <c r="F14" s="23"/>
      <c r="G14" s="22"/>
      <c r="H14" s="22"/>
      <c r="I14" s="23"/>
      <c r="J14" s="23"/>
      <c r="K14" s="23" t="n">
        <v>607.8</v>
      </c>
      <c r="L14" s="23" t="n">
        <v>562.6</v>
      </c>
      <c r="M14" s="23"/>
      <c r="N14" s="23"/>
      <c r="O14" s="22"/>
      <c r="P14" s="22"/>
      <c r="Q14" s="22"/>
      <c r="R14" s="22"/>
      <c r="S14" s="23"/>
      <c r="T14" s="23"/>
      <c r="U14" s="22"/>
      <c r="V14" s="22"/>
      <c r="W14" s="23"/>
      <c r="X14" s="23"/>
      <c r="Y14" s="23"/>
      <c r="Z14" s="23"/>
      <c r="AA14" s="23"/>
      <c r="AB14" s="23"/>
      <c r="AC14" s="22"/>
      <c r="AD14" s="22"/>
      <c r="AE14" s="22" t="n">
        <v>553</v>
      </c>
      <c r="AF14" s="22" t="n">
        <v>479</v>
      </c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4"/>
    </row>
    <row r="15" customFormat="false" ht="15" hidden="false" customHeight="true" outlineLevel="0" collapsed="false">
      <c r="A15" s="14"/>
      <c r="B15" s="20" t="s">
        <v>45</v>
      </c>
      <c r="C15" s="21"/>
      <c r="D15" s="22"/>
      <c r="E15" s="23" t="n">
        <v>576</v>
      </c>
      <c r="F15" s="23" t="n">
        <v>576</v>
      </c>
      <c r="G15" s="22"/>
      <c r="H15" s="22"/>
      <c r="I15" s="23" t="n">
        <v>521</v>
      </c>
      <c r="J15" s="23" t="n">
        <v>521</v>
      </c>
      <c r="K15" s="23" t="n">
        <v>654.4</v>
      </c>
      <c r="L15" s="23" t="n">
        <v>565.8</v>
      </c>
      <c r="M15" s="23" t="n">
        <v>681</v>
      </c>
      <c r="N15" s="23" t="n">
        <v>653</v>
      </c>
      <c r="O15" s="22" t="n">
        <v>498</v>
      </c>
      <c r="P15" s="22" t="n">
        <v>425</v>
      </c>
      <c r="Q15" s="22"/>
      <c r="R15" s="22"/>
      <c r="S15" s="23"/>
      <c r="T15" s="23"/>
      <c r="U15" s="22" t="n">
        <v>462</v>
      </c>
      <c r="V15" s="22" t="n">
        <v>453</v>
      </c>
      <c r="W15" s="23"/>
      <c r="X15" s="23"/>
      <c r="Y15" s="23"/>
      <c r="Z15" s="23"/>
      <c r="AA15" s="23"/>
      <c r="AB15" s="23"/>
      <c r="AC15" s="22" t="n">
        <v>723.67</v>
      </c>
      <c r="AD15" s="22" t="n">
        <v>539</v>
      </c>
      <c r="AE15" s="22" t="n">
        <v>529</v>
      </c>
      <c r="AF15" s="22" t="n">
        <v>529</v>
      </c>
      <c r="AG15" s="22"/>
      <c r="AH15" s="22"/>
      <c r="AI15" s="22" t="n">
        <v>686</v>
      </c>
      <c r="AJ15" s="22" t="n">
        <v>669</v>
      </c>
      <c r="AK15" s="22"/>
      <c r="AL15" s="22"/>
      <c r="AM15" s="23"/>
      <c r="AN15" s="23"/>
      <c r="AO15" s="23"/>
      <c r="AP15" s="23"/>
      <c r="AQ15" s="23"/>
      <c r="AR15" s="23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4"/>
    </row>
    <row r="16" customFormat="false" ht="15" hidden="false" customHeight="true" outlineLevel="0" collapsed="false">
      <c r="A16" s="14"/>
      <c r="B16" s="20" t="s">
        <v>46</v>
      </c>
      <c r="C16" s="21"/>
      <c r="D16" s="22"/>
      <c r="E16" s="23"/>
      <c r="F16" s="23"/>
      <c r="G16" s="22"/>
      <c r="H16" s="22"/>
      <c r="I16" s="23"/>
      <c r="J16" s="23"/>
      <c r="K16" s="23" t="n">
        <v>584</v>
      </c>
      <c r="L16" s="23" t="n">
        <v>518.8</v>
      </c>
      <c r="M16" s="23"/>
      <c r="N16" s="23"/>
      <c r="O16" s="22"/>
      <c r="P16" s="22"/>
      <c r="Q16" s="22"/>
      <c r="R16" s="22"/>
      <c r="S16" s="23"/>
      <c r="T16" s="23"/>
      <c r="U16" s="22"/>
      <c r="V16" s="22"/>
      <c r="W16" s="23"/>
      <c r="X16" s="23"/>
      <c r="Y16" s="23"/>
      <c r="Z16" s="23"/>
      <c r="AA16" s="23"/>
      <c r="AB16" s="23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/>
      <c r="AN16" s="23"/>
      <c r="AO16" s="23"/>
      <c r="AP16" s="23"/>
      <c r="AQ16" s="23"/>
      <c r="AR16" s="23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4"/>
    </row>
    <row r="17" customFormat="false" ht="15" hidden="false" customHeight="true" outlineLevel="0" collapsed="false">
      <c r="A17" s="14"/>
      <c r="B17" s="25" t="s">
        <v>47</v>
      </c>
      <c r="C17" s="21" t="n">
        <v>609</v>
      </c>
      <c r="D17" s="22" t="n">
        <v>502</v>
      </c>
      <c r="E17" s="23" t="n">
        <v>661</v>
      </c>
      <c r="F17" s="23" t="n">
        <v>586</v>
      </c>
      <c r="G17" s="22"/>
      <c r="H17" s="22"/>
      <c r="I17" s="23" t="n">
        <v>488</v>
      </c>
      <c r="J17" s="23" t="n">
        <v>400</v>
      </c>
      <c r="K17" s="23" t="n">
        <v>686.8</v>
      </c>
      <c r="L17" s="23" t="n">
        <v>570</v>
      </c>
      <c r="M17" s="23" t="n">
        <v>721</v>
      </c>
      <c r="N17" s="23" t="n">
        <v>680</v>
      </c>
      <c r="O17" s="22" t="n">
        <v>537</v>
      </c>
      <c r="P17" s="22" t="n">
        <v>408</v>
      </c>
      <c r="Q17" s="22"/>
      <c r="R17" s="22"/>
      <c r="S17" s="23"/>
      <c r="T17" s="23"/>
      <c r="U17" s="22" t="n">
        <v>540</v>
      </c>
      <c r="V17" s="22" t="n">
        <v>460</v>
      </c>
      <c r="W17" s="23"/>
      <c r="X17" s="23"/>
      <c r="Y17" s="23"/>
      <c r="Z17" s="23"/>
      <c r="AA17" s="23" t="n">
        <v>648</v>
      </c>
      <c r="AB17" s="23" t="n">
        <v>518</v>
      </c>
      <c r="AC17" s="22"/>
      <c r="AD17" s="22"/>
      <c r="AE17" s="22" t="n">
        <v>560</v>
      </c>
      <c r="AF17" s="22" t="n">
        <v>514</v>
      </c>
      <c r="AG17" s="22"/>
      <c r="AH17" s="22"/>
      <c r="AI17" s="22" t="n">
        <v>669</v>
      </c>
      <c r="AJ17" s="22" t="n">
        <v>669</v>
      </c>
      <c r="AK17" s="22"/>
      <c r="AL17" s="22"/>
      <c r="AM17" s="23"/>
      <c r="AN17" s="23"/>
      <c r="AO17" s="23" t="n">
        <v>606</v>
      </c>
      <c r="AP17" s="23" t="n">
        <v>606</v>
      </c>
      <c r="AQ17" s="23" t="n">
        <v>595</v>
      </c>
      <c r="AR17" s="23" t="n">
        <v>547</v>
      </c>
      <c r="AS17" s="22"/>
      <c r="AT17" s="22"/>
      <c r="AU17" s="22" t="n">
        <v>582.6</v>
      </c>
      <c r="AV17" s="22" t="n">
        <v>582.6</v>
      </c>
      <c r="AW17" s="22"/>
      <c r="AX17" s="22"/>
      <c r="AY17" s="22"/>
      <c r="AZ17" s="22"/>
      <c r="BA17" s="22" t="n">
        <v>552</v>
      </c>
      <c r="BB17" s="22" t="n">
        <v>552</v>
      </c>
      <c r="BC17" s="22"/>
      <c r="BD17" s="22"/>
      <c r="BE17" s="22"/>
      <c r="BF17" s="24"/>
    </row>
    <row r="18" customFormat="false" ht="15" hidden="false" customHeight="true" outlineLevel="0" collapsed="false">
      <c r="A18" s="14"/>
      <c r="B18" s="25" t="s">
        <v>48</v>
      </c>
      <c r="C18" s="21"/>
      <c r="D18" s="22"/>
      <c r="E18" s="23"/>
      <c r="F18" s="23"/>
      <c r="G18" s="22"/>
      <c r="H18" s="22"/>
      <c r="I18" s="23"/>
      <c r="J18" s="23"/>
      <c r="K18" s="23" t="n">
        <v>605</v>
      </c>
      <c r="L18" s="23" t="n">
        <v>567.8</v>
      </c>
      <c r="M18" s="23"/>
      <c r="N18" s="23"/>
      <c r="O18" s="22"/>
      <c r="P18" s="22"/>
      <c r="Q18" s="22"/>
      <c r="R18" s="22"/>
      <c r="S18" s="23"/>
      <c r="T18" s="23"/>
      <c r="U18" s="22"/>
      <c r="V18" s="22"/>
      <c r="W18" s="23"/>
      <c r="X18" s="23"/>
      <c r="Y18" s="23"/>
      <c r="Z18" s="23"/>
      <c r="AA18" s="23"/>
      <c r="AB18" s="23"/>
      <c r="AC18" s="22" t="n">
        <v>706</v>
      </c>
      <c r="AD18" s="22" t="n">
        <v>565.33</v>
      </c>
      <c r="AE18" s="22"/>
      <c r="AF18" s="22"/>
      <c r="AG18" s="22"/>
      <c r="AH18" s="22"/>
      <c r="AI18" s="22"/>
      <c r="AJ18" s="22"/>
      <c r="AK18" s="22"/>
      <c r="AL18" s="22"/>
      <c r="AM18" s="23"/>
      <c r="AN18" s="23"/>
      <c r="AO18" s="23"/>
      <c r="AP18" s="23"/>
      <c r="AQ18" s="23"/>
      <c r="AR18" s="23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4"/>
    </row>
    <row r="19" customFormat="false" ht="15" hidden="false" customHeight="true" outlineLevel="0" collapsed="false">
      <c r="A19" s="14"/>
      <c r="B19" s="20" t="s">
        <v>49</v>
      </c>
      <c r="C19" s="21"/>
      <c r="D19" s="22"/>
      <c r="E19" s="23" t="n">
        <v>615</v>
      </c>
      <c r="F19" s="23" t="n">
        <v>599</v>
      </c>
      <c r="G19" s="26"/>
      <c r="H19" s="26"/>
      <c r="I19" s="23" t="n">
        <v>488</v>
      </c>
      <c r="J19" s="23" t="n">
        <v>403</v>
      </c>
      <c r="K19" s="23" t="n">
        <v>640.6</v>
      </c>
      <c r="L19" s="23" t="n">
        <v>508.6</v>
      </c>
      <c r="M19" s="23" t="n">
        <v>635</v>
      </c>
      <c r="N19" s="23" t="n">
        <v>635</v>
      </c>
      <c r="O19" s="22" t="n">
        <v>538</v>
      </c>
      <c r="P19" s="22" t="n">
        <v>478</v>
      </c>
      <c r="Q19" s="22"/>
      <c r="R19" s="22"/>
      <c r="S19" s="23"/>
      <c r="T19" s="23"/>
      <c r="U19" s="22"/>
      <c r="V19" s="22"/>
      <c r="W19" s="23"/>
      <c r="X19" s="23"/>
      <c r="Y19" s="23"/>
      <c r="Z19" s="23"/>
      <c r="AA19" s="23"/>
      <c r="AB19" s="23"/>
      <c r="AC19" s="22" t="n">
        <v>746</v>
      </c>
      <c r="AD19" s="22" t="n">
        <v>551.67</v>
      </c>
      <c r="AE19" s="22" t="n">
        <v>581</v>
      </c>
      <c r="AF19" s="22" t="n">
        <v>533</v>
      </c>
      <c r="AG19" s="22"/>
      <c r="AH19" s="22"/>
      <c r="AI19" s="22" t="n">
        <v>671</v>
      </c>
      <c r="AJ19" s="22" t="n">
        <v>668</v>
      </c>
      <c r="AK19" s="22"/>
      <c r="AL19" s="22"/>
      <c r="AM19" s="23"/>
      <c r="AN19" s="23"/>
      <c r="AO19" s="23"/>
      <c r="AP19" s="23"/>
      <c r="AQ19" s="23"/>
      <c r="AR19" s="23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4"/>
    </row>
    <row r="20" customFormat="false" ht="15" hidden="false" customHeight="true" outlineLevel="0" collapsed="false">
      <c r="A20" s="14"/>
      <c r="B20" s="20" t="s">
        <v>50</v>
      </c>
      <c r="C20" s="21"/>
      <c r="D20" s="22"/>
      <c r="E20" s="23"/>
      <c r="F20" s="23"/>
      <c r="G20" s="26"/>
      <c r="H20" s="26"/>
      <c r="I20" s="23"/>
      <c r="J20" s="23"/>
      <c r="K20" s="23" t="n">
        <v>584</v>
      </c>
      <c r="L20" s="23" t="n">
        <v>518.8</v>
      </c>
      <c r="M20" s="23"/>
      <c r="N20" s="23"/>
      <c r="O20" s="22"/>
      <c r="P20" s="22"/>
      <c r="Q20" s="22"/>
      <c r="R20" s="22"/>
      <c r="S20" s="23"/>
      <c r="T20" s="23"/>
      <c r="U20" s="22"/>
      <c r="V20" s="22"/>
      <c r="W20" s="23"/>
      <c r="X20" s="23"/>
      <c r="Y20" s="23"/>
      <c r="Z20" s="23"/>
      <c r="AA20" s="23"/>
      <c r="AB20" s="23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3"/>
      <c r="AN20" s="23"/>
      <c r="AO20" s="23"/>
      <c r="AP20" s="23"/>
      <c r="AQ20" s="23"/>
      <c r="AR20" s="23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4"/>
    </row>
    <row r="21" customFormat="false" ht="15" hidden="false" customHeight="true" outlineLevel="0" collapsed="false">
      <c r="A21" s="14"/>
      <c r="B21" s="25" t="s">
        <v>51</v>
      </c>
      <c r="C21" s="21"/>
      <c r="D21" s="22"/>
      <c r="E21" s="23"/>
      <c r="F21" s="23"/>
      <c r="G21" s="26" t="n">
        <v>545.6</v>
      </c>
      <c r="H21" s="26" t="n">
        <v>525</v>
      </c>
      <c r="I21" s="23"/>
      <c r="J21" s="23"/>
      <c r="K21" s="23" t="n">
        <v>669.8</v>
      </c>
      <c r="L21" s="23" t="n">
        <v>570.6</v>
      </c>
      <c r="M21" s="23" t="n">
        <v>661</v>
      </c>
      <c r="N21" s="23" t="n">
        <v>634</v>
      </c>
      <c r="O21" s="22" t="n">
        <v>593</v>
      </c>
      <c r="P21" s="22" t="n">
        <v>434</v>
      </c>
      <c r="Q21" s="22"/>
      <c r="R21" s="22"/>
      <c r="S21" s="23"/>
      <c r="T21" s="23"/>
      <c r="U21" s="22" t="n">
        <v>476</v>
      </c>
      <c r="V21" s="22" t="n">
        <v>462</v>
      </c>
      <c r="W21" s="23"/>
      <c r="X21" s="23"/>
      <c r="Y21" s="23"/>
      <c r="Z21" s="23"/>
      <c r="AA21" s="23"/>
      <c r="AB21" s="23"/>
      <c r="AC21" s="22" t="n">
        <v>704</v>
      </c>
      <c r="AD21" s="22" t="n">
        <v>606</v>
      </c>
      <c r="AE21" s="22" t="n">
        <v>569</v>
      </c>
      <c r="AF21" s="22" t="n">
        <v>469</v>
      </c>
      <c r="AG21" s="22" t="n">
        <v>606</v>
      </c>
      <c r="AH21" s="22" t="n">
        <v>471</v>
      </c>
      <c r="AI21" s="22" t="n">
        <v>685</v>
      </c>
      <c r="AJ21" s="22" t="n">
        <v>673</v>
      </c>
      <c r="AK21" s="22" t="n">
        <v>706</v>
      </c>
      <c r="AL21" s="22" t="n">
        <v>646</v>
      </c>
      <c r="AM21" s="23"/>
      <c r="AN21" s="23"/>
      <c r="AO21" s="23"/>
      <c r="AP21" s="23"/>
      <c r="AQ21" s="23" t="n">
        <v>580</v>
      </c>
      <c r="AR21" s="23" t="n">
        <v>537</v>
      </c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 t="n">
        <v>533</v>
      </c>
      <c r="BD21" s="22" t="n">
        <v>533</v>
      </c>
      <c r="BE21" s="22"/>
      <c r="BF21" s="24"/>
    </row>
    <row r="22" customFormat="false" ht="15" hidden="false" customHeight="true" outlineLevel="0" collapsed="false">
      <c r="A22" s="14"/>
      <c r="B22" s="25" t="s">
        <v>52</v>
      </c>
      <c r="C22" s="21"/>
      <c r="D22" s="22"/>
      <c r="E22" s="23" t="n">
        <v>628</v>
      </c>
      <c r="F22" s="23" t="n">
        <v>611</v>
      </c>
      <c r="G22" s="26"/>
      <c r="H22" s="26"/>
      <c r="I22" s="23"/>
      <c r="J22" s="23"/>
      <c r="K22" s="23" t="n">
        <v>592.4</v>
      </c>
      <c r="L22" s="23" t="n">
        <v>562.2</v>
      </c>
      <c r="M22" s="23"/>
      <c r="N22" s="23"/>
      <c r="O22" s="22"/>
      <c r="P22" s="22"/>
      <c r="Q22" s="22"/>
      <c r="R22" s="22"/>
      <c r="S22" s="23"/>
      <c r="T22" s="23"/>
      <c r="U22" s="22"/>
      <c r="V22" s="22"/>
      <c r="W22" s="23"/>
      <c r="X22" s="23"/>
      <c r="Y22" s="23"/>
      <c r="Z22" s="23"/>
      <c r="AA22" s="23"/>
      <c r="AB22" s="23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3"/>
      <c r="AN22" s="23"/>
      <c r="AO22" s="23"/>
      <c r="AP22" s="23"/>
      <c r="AQ22" s="23"/>
      <c r="AR22" s="23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4"/>
    </row>
    <row r="23" customFormat="false" ht="15" hidden="false" customHeight="true" outlineLevel="0" collapsed="false">
      <c r="A23" s="14"/>
      <c r="B23" s="20" t="s">
        <v>53</v>
      </c>
      <c r="C23" s="21"/>
      <c r="D23" s="22"/>
      <c r="E23" s="23" t="n">
        <v>665</v>
      </c>
      <c r="F23" s="23" t="n">
        <v>609</v>
      </c>
      <c r="G23" s="26" t="n">
        <v>545.4</v>
      </c>
      <c r="H23" s="26" t="n">
        <v>510.1</v>
      </c>
      <c r="I23" s="23"/>
      <c r="J23" s="23"/>
      <c r="K23" s="23" t="n">
        <v>619.8</v>
      </c>
      <c r="L23" s="23" t="n">
        <v>548.6</v>
      </c>
      <c r="M23" s="23" t="n">
        <v>657</v>
      </c>
      <c r="N23" s="23" t="n">
        <v>653</v>
      </c>
      <c r="O23" s="22"/>
      <c r="P23" s="22"/>
      <c r="Q23" s="22"/>
      <c r="R23" s="22"/>
      <c r="S23" s="23"/>
      <c r="T23" s="23"/>
      <c r="U23" s="22"/>
      <c r="V23" s="22"/>
      <c r="W23" s="22" t="n">
        <v>777.01</v>
      </c>
      <c r="X23" s="22" t="n">
        <v>686</v>
      </c>
      <c r="Y23" s="23"/>
      <c r="Z23" s="23"/>
      <c r="AA23" s="23" t="n">
        <v>534</v>
      </c>
      <c r="AB23" s="23" t="n">
        <v>528</v>
      </c>
      <c r="AC23" s="22" t="n">
        <v>700.67</v>
      </c>
      <c r="AD23" s="22" t="n">
        <v>609.67</v>
      </c>
      <c r="AE23" s="22"/>
      <c r="AF23" s="22"/>
      <c r="AG23" s="22" t="n">
        <v>596</v>
      </c>
      <c r="AH23" s="22" t="n">
        <v>483</v>
      </c>
      <c r="AI23" s="22" t="n">
        <v>731</v>
      </c>
      <c r="AJ23" s="22" t="n">
        <v>692</v>
      </c>
      <c r="AK23" s="22"/>
      <c r="AL23" s="22"/>
      <c r="AM23" s="23"/>
      <c r="AN23" s="23"/>
      <c r="AO23" s="23"/>
      <c r="AP23" s="23"/>
      <c r="AQ23" s="23"/>
      <c r="AR23" s="23"/>
      <c r="AS23" s="22" t="n">
        <v>640</v>
      </c>
      <c r="AT23" s="22" t="n">
        <v>494.66</v>
      </c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4"/>
    </row>
    <row r="24" customFormat="false" ht="15" hidden="false" customHeight="true" outlineLevel="0" collapsed="false">
      <c r="A24" s="14"/>
      <c r="B24" s="20" t="s">
        <v>54</v>
      </c>
      <c r="C24" s="21"/>
      <c r="D24" s="22"/>
      <c r="E24" s="23"/>
      <c r="F24" s="23"/>
      <c r="G24" s="26"/>
      <c r="H24" s="26"/>
      <c r="I24" s="23"/>
      <c r="J24" s="23"/>
      <c r="K24" s="23" t="n">
        <v>560</v>
      </c>
      <c r="L24" s="23" t="n">
        <v>543</v>
      </c>
      <c r="M24" s="23"/>
      <c r="N24" s="23"/>
      <c r="O24" s="22"/>
      <c r="P24" s="22"/>
      <c r="Q24" s="22"/>
      <c r="R24" s="22"/>
      <c r="S24" s="23"/>
      <c r="T24" s="23"/>
      <c r="U24" s="22"/>
      <c r="V24" s="22"/>
      <c r="W24" s="22"/>
      <c r="X24" s="22"/>
      <c r="Y24" s="23"/>
      <c r="Z24" s="23"/>
      <c r="AA24" s="23"/>
      <c r="AB24" s="23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3"/>
      <c r="AN24" s="23"/>
      <c r="AO24" s="23"/>
      <c r="AP24" s="23"/>
      <c r="AQ24" s="23"/>
      <c r="AR24" s="23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4"/>
    </row>
    <row r="25" customFormat="false" ht="15" hidden="false" customHeight="true" outlineLevel="0" collapsed="false">
      <c r="A25" s="14"/>
      <c r="B25" s="20" t="s">
        <v>55</v>
      </c>
      <c r="C25" s="21"/>
      <c r="D25" s="22"/>
      <c r="E25" s="23" t="n">
        <v>613</v>
      </c>
      <c r="F25" s="23" t="n">
        <v>596</v>
      </c>
      <c r="G25" s="26" t="n">
        <v>558.4</v>
      </c>
      <c r="H25" s="26" t="n">
        <v>487.6</v>
      </c>
      <c r="I25" s="23" t="n">
        <v>488</v>
      </c>
      <c r="J25" s="23" t="n">
        <v>454</v>
      </c>
      <c r="K25" s="23" t="n">
        <v>670.6</v>
      </c>
      <c r="L25" s="23" t="n">
        <v>575.4</v>
      </c>
      <c r="M25" s="23" t="n">
        <v>656</v>
      </c>
      <c r="N25" s="23" t="n">
        <v>645</v>
      </c>
      <c r="O25" s="22" t="n">
        <v>480</v>
      </c>
      <c r="P25" s="22" t="n">
        <v>426</v>
      </c>
      <c r="Q25" s="22"/>
      <c r="R25" s="22"/>
      <c r="S25" s="23" t="n">
        <v>459</v>
      </c>
      <c r="T25" s="23" t="n">
        <v>458</v>
      </c>
      <c r="U25" s="22" t="n">
        <v>540</v>
      </c>
      <c r="V25" s="22" t="n">
        <v>503</v>
      </c>
      <c r="W25" s="23"/>
      <c r="X25" s="23"/>
      <c r="Y25" s="23" t="n">
        <v>624</v>
      </c>
      <c r="Z25" s="23" t="n">
        <v>624</v>
      </c>
      <c r="AA25" s="23"/>
      <c r="AB25" s="23"/>
      <c r="AC25" s="22" t="n">
        <v>698.67</v>
      </c>
      <c r="AD25" s="22" t="n">
        <v>565.33</v>
      </c>
      <c r="AE25" s="22" t="n">
        <v>662</v>
      </c>
      <c r="AF25" s="22" t="n">
        <v>481</v>
      </c>
      <c r="AG25" s="22"/>
      <c r="AH25" s="22"/>
      <c r="AI25" s="22" t="n">
        <v>695</v>
      </c>
      <c r="AJ25" s="22" t="n">
        <v>685</v>
      </c>
      <c r="AK25" s="22"/>
      <c r="AL25" s="22"/>
      <c r="AM25" s="23"/>
      <c r="AN25" s="23"/>
      <c r="AO25" s="23" t="n">
        <v>576</v>
      </c>
      <c r="AP25" s="23" t="n">
        <v>576</v>
      </c>
      <c r="AQ25" s="23" t="n">
        <v>684</v>
      </c>
      <c r="AR25" s="23" t="n">
        <v>603</v>
      </c>
      <c r="AS25" s="22"/>
      <c r="AT25" s="22"/>
      <c r="AU25" s="22"/>
      <c r="AV25" s="22"/>
      <c r="AW25" s="22" t="n">
        <v>686</v>
      </c>
      <c r="AX25" s="22" t="n">
        <v>686</v>
      </c>
      <c r="AY25" s="22"/>
      <c r="AZ25" s="22"/>
      <c r="BA25" s="22"/>
      <c r="BB25" s="22"/>
      <c r="BC25" s="22" t="n">
        <v>535</v>
      </c>
      <c r="BD25" s="22" t="n">
        <v>535</v>
      </c>
      <c r="BE25" s="22"/>
      <c r="BF25" s="24"/>
    </row>
    <row r="26" customFormat="false" ht="15" hidden="false" customHeight="true" outlineLevel="0" collapsed="false">
      <c r="A26" s="14"/>
      <c r="B26" s="20" t="s">
        <v>56</v>
      </c>
      <c r="C26" s="21"/>
      <c r="D26" s="22"/>
      <c r="E26" s="23"/>
      <c r="F26" s="23"/>
      <c r="G26" s="26"/>
      <c r="H26" s="26"/>
      <c r="I26" s="23"/>
      <c r="J26" s="23"/>
      <c r="K26" s="23" t="n">
        <v>601.2</v>
      </c>
      <c r="L26" s="23" t="n">
        <v>584.6</v>
      </c>
      <c r="M26" s="23"/>
      <c r="N26" s="23"/>
      <c r="O26" s="22"/>
      <c r="P26" s="22"/>
      <c r="Q26" s="22"/>
      <c r="R26" s="22"/>
      <c r="S26" s="23"/>
      <c r="T26" s="23"/>
      <c r="U26" s="22"/>
      <c r="V26" s="22"/>
      <c r="W26" s="23"/>
      <c r="X26" s="23"/>
      <c r="Y26" s="23"/>
      <c r="Z26" s="23"/>
      <c r="AA26" s="23"/>
      <c r="AB26" s="23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3"/>
      <c r="AN26" s="23"/>
      <c r="AO26" s="23"/>
      <c r="AP26" s="23"/>
      <c r="AQ26" s="23"/>
      <c r="AR26" s="23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4"/>
    </row>
    <row r="27" s="29" customFormat="true" ht="15" hidden="false" customHeight="true" outlineLevel="0" collapsed="false">
      <c r="A27" s="14"/>
      <c r="B27" s="20" t="s">
        <v>57</v>
      </c>
      <c r="C27" s="21" t="n">
        <v>585</v>
      </c>
      <c r="D27" s="22" t="n">
        <v>585</v>
      </c>
      <c r="E27" s="27"/>
      <c r="F27" s="27"/>
      <c r="G27" s="28" t="n">
        <v>507.6</v>
      </c>
      <c r="H27" s="28" t="n">
        <v>502.7</v>
      </c>
      <c r="I27" s="27" t="n">
        <v>453</v>
      </c>
      <c r="J27" s="27" t="n">
        <v>399</v>
      </c>
      <c r="K27" s="27" t="n">
        <v>615.6</v>
      </c>
      <c r="L27" s="27" t="n">
        <v>551.8</v>
      </c>
      <c r="M27" s="27" t="n">
        <v>645</v>
      </c>
      <c r="N27" s="27" t="n">
        <v>564</v>
      </c>
      <c r="O27" s="22" t="n">
        <v>505</v>
      </c>
      <c r="P27" s="22" t="n">
        <v>433</v>
      </c>
      <c r="Q27" s="28"/>
      <c r="R27" s="28"/>
      <c r="S27" s="23"/>
      <c r="T27" s="23"/>
      <c r="U27" s="28" t="n">
        <v>499</v>
      </c>
      <c r="V27" s="28" t="n">
        <v>460</v>
      </c>
      <c r="W27" s="23"/>
      <c r="X27" s="23"/>
      <c r="Y27" s="27" t="n">
        <v>632</v>
      </c>
      <c r="Z27" s="27" t="n">
        <v>632</v>
      </c>
      <c r="AA27" s="27"/>
      <c r="AB27" s="27"/>
      <c r="AC27" s="28" t="n">
        <v>691.33</v>
      </c>
      <c r="AD27" s="28" t="n">
        <v>614.67</v>
      </c>
      <c r="AE27" s="28"/>
      <c r="AF27" s="28"/>
      <c r="AG27" s="28"/>
      <c r="AH27" s="28"/>
      <c r="AI27" s="28" t="n">
        <v>693</v>
      </c>
      <c r="AJ27" s="28" t="n">
        <v>669</v>
      </c>
      <c r="AK27" s="28"/>
      <c r="AL27" s="28"/>
      <c r="AM27" s="23"/>
      <c r="AN27" s="23"/>
      <c r="AO27" s="23" t="n">
        <v>615</v>
      </c>
      <c r="AP27" s="23" t="n">
        <v>615</v>
      </c>
      <c r="AQ27" s="23"/>
      <c r="AR27" s="23"/>
      <c r="AS27" s="28"/>
      <c r="AT27" s="28"/>
      <c r="AU27" s="22"/>
      <c r="AV27" s="22"/>
      <c r="AW27" s="27"/>
      <c r="AX27" s="27"/>
      <c r="AY27" s="22"/>
      <c r="AZ27" s="22"/>
      <c r="BA27" s="28"/>
      <c r="BB27" s="28"/>
      <c r="BC27" s="28"/>
      <c r="BD27" s="28"/>
      <c r="BE27" s="22"/>
      <c r="BF27" s="24"/>
    </row>
    <row r="28" s="31" customFormat="true" ht="15" hidden="false" customHeight="true" outlineLevel="0" collapsed="false">
      <c r="A28" s="14"/>
      <c r="B28" s="20" t="s">
        <v>58</v>
      </c>
      <c r="C28" s="30"/>
      <c r="D28" s="28"/>
      <c r="E28" s="27"/>
      <c r="F28" s="27"/>
      <c r="G28" s="28"/>
      <c r="H28" s="28"/>
      <c r="I28" s="27"/>
      <c r="J28" s="27"/>
      <c r="K28" s="27" t="n">
        <v>561.4</v>
      </c>
      <c r="L28" s="27" t="n">
        <v>531.2</v>
      </c>
      <c r="M28" s="27"/>
      <c r="N28" s="27"/>
      <c r="O28" s="22"/>
      <c r="P28" s="22"/>
      <c r="Q28" s="28"/>
      <c r="R28" s="28"/>
      <c r="S28" s="23"/>
      <c r="T28" s="23"/>
      <c r="U28" s="28"/>
      <c r="V28" s="28"/>
      <c r="W28" s="23"/>
      <c r="X28" s="23"/>
      <c r="Y28" s="27"/>
      <c r="Z28" s="27"/>
      <c r="AA28" s="27"/>
      <c r="AB28" s="27"/>
      <c r="AC28" s="28" t="n">
        <v>653.67</v>
      </c>
      <c r="AD28" s="28" t="n">
        <v>653.67</v>
      </c>
      <c r="AE28" s="28"/>
      <c r="AF28" s="28"/>
      <c r="AG28" s="28"/>
      <c r="AH28" s="28"/>
      <c r="AI28" s="28"/>
      <c r="AJ28" s="28"/>
      <c r="AK28" s="28"/>
      <c r="AL28" s="28"/>
      <c r="AM28" s="23"/>
      <c r="AN28" s="23"/>
      <c r="AO28" s="23"/>
      <c r="AP28" s="23"/>
      <c r="AQ28" s="23"/>
      <c r="AR28" s="23"/>
      <c r="AS28" s="28"/>
      <c r="AT28" s="28"/>
      <c r="AU28" s="22"/>
      <c r="AV28" s="22"/>
      <c r="AW28" s="28"/>
      <c r="AX28" s="28"/>
      <c r="AY28" s="22"/>
      <c r="AZ28" s="22"/>
      <c r="BA28" s="28"/>
      <c r="BB28" s="28"/>
      <c r="BC28" s="28"/>
      <c r="BD28" s="28"/>
      <c r="BE28" s="22"/>
      <c r="BF28" s="24"/>
    </row>
    <row r="29" customFormat="false" ht="15" hidden="false" customHeight="true" outlineLevel="0" collapsed="false">
      <c r="A29" s="14"/>
      <c r="B29" s="20" t="s">
        <v>59</v>
      </c>
      <c r="C29" s="30"/>
      <c r="D29" s="28"/>
      <c r="E29" s="27" t="n">
        <v>681</v>
      </c>
      <c r="F29" s="27" t="n">
        <v>579</v>
      </c>
      <c r="G29" s="28" t="n">
        <v>515.7</v>
      </c>
      <c r="H29" s="28" t="n">
        <v>497.6</v>
      </c>
      <c r="I29" s="23" t="n">
        <v>539</v>
      </c>
      <c r="J29" s="23" t="n">
        <v>479</v>
      </c>
      <c r="K29" s="23" t="n">
        <v>714.8</v>
      </c>
      <c r="L29" s="23" t="n">
        <v>552.8</v>
      </c>
      <c r="M29" s="27" t="n">
        <v>666</v>
      </c>
      <c r="N29" s="27" t="n">
        <v>635</v>
      </c>
      <c r="O29" s="22" t="n">
        <v>475</v>
      </c>
      <c r="P29" s="22" t="n">
        <v>445</v>
      </c>
      <c r="Q29" s="28"/>
      <c r="R29" s="28"/>
      <c r="S29" s="23"/>
      <c r="T29" s="23"/>
      <c r="U29" s="28" t="n">
        <v>466</v>
      </c>
      <c r="V29" s="28" t="n">
        <v>440</v>
      </c>
      <c r="W29" s="23"/>
      <c r="X29" s="23"/>
      <c r="Y29" s="27"/>
      <c r="Z29" s="27"/>
      <c r="AA29" s="27" t="n">
        <v>583</v>
      </c>
      <c r="AB29" s="27" t="n">
        <v>485.33</v>
      </c>
      <c r="AC29" s="28" t="n">
        <v>670.34</v>
      </c>
      <c r="AD29" s="28" t="n">
        <v>518.67</v>
      </c>
      <c r="AE29" s="28" t="n">
        <v>506</v>
      </c>
      <c r="AF29" s="28" t="n">
        <v>506</v>
      </c>
      <c r="AG29" s="22"/>
      <c r="AH29" s="22"/>
      <c r="AI29" s="28" t="n">
        <v>669</v>
      </c>
      <c r="AJ29" s="28" t="n">
        <v>669</v>
      </c>
      <c r="AK29" s="28"/>
      <c r="AL29" s="28"/>
      <c r="AM29" s="23"/>
      <c r="AN29" s="23"/>
      <c r="AO29" s="23"/>
      <c r="AP29" s="23"/>
      <c r="AQ29" s="23"/>
      <c r="AR29" s="23"/>
      <c r="AS29" s="22"/>
      <c r="AT29" s="22"/>
      <c r="AU29" s="22"/>
      <c r="AV29" s="22"/>
      <c r="AW29" s="28"/>
      <c r="AX29" s="28"/>
      <c r="AY29" s="22"/>
      <c r="AZ29" s="22"/>
      <c r="BA29" s="28"/>
      <c r="BB29" s="28"/>
      <c r="BC29" s="28" t="n">
        <v>486</v>
      </c>
      <c r="BD29" s="28" t="n">
        <v>486</v>
      </c>
      <c r="BE29" s="22" t="n">
        <v>585</v>
      </c>
      <c r="BF29" s="24" t="n">
        <v>585</v>
      </c>
    </row>
    <row r="30" customFormat="false" ht="15" hidden="false" customHeight="true" outlineLevel="0" collapsed="false">
      <c r="A30" s="14"/>
      <c r="B30" s="20" t="s">
        <v>60</v>
      </c>
      <c r="C30" s="30"/>
      <c r="D30" s="28"/>
      <c r="E30" s="27"/>
      <c r="F30" s="27"/>
      <c r="G30" s="28"/>
      <c r="H30" s="28"/>
      <c r="I30" s="23"/>
      <c r="J30" s="23"/>
      <c r="K30" s="23" t="n">
        <v>555</v>
      </c>
      <c r="L30" s="23" t="n">
        <v>549.2</v>
      </c>
      <c r="M30" s="27"/>
      <c r="N30" s="27"/>
      <c r="O30" s="22"/>
      <c r="P30" s="22"/>
      <c r="Q30" s="28"/>
      <c r="R30" s="28"/>
      <c r="S30" s="23"/>
      <c r="T30" s="23"/>
      <c r="U30" s="28"/>
      <c r="V30" s="28"/>
      <c r="W30" s="23"/>
      <c r="X30" s="23"/>
      <c r="Y30" s="27"/>
      <c r="Z30" s="27"/>
      <c r="AA30" s="27"/>
      <c r="AB30" s="27"/>
      <c r="AC30" s="28" t="n">
        <v>598.33</v>
      </c>
      <c r="AD30" s="28" t="n">
        <v>598.33</v>
      </c>
      <c r="AE30" s="28"/>
      <c r="AF30" s="28"/>
      <c r="AG30" s="22"/>
      <c r="AH30" s="22"/>
      <c r="AI30" s="28"/>
      <c r="AJ30" s="28"/>
      <c r="AK30" s="28"/>
      <c r="AL30" s="28"/>
      <c r="AM30" s="23"/>
      <c r="AN30" s="23"/>
      <c r="AO30" s="23"/>
      <c r="AP30" s="23"/>
      <c r="AQ30" s="23"/>
      <c r="AR30" s="23"/>
      <c r="AS30" s="22"/>
      <c r="AT30" s="22"/>
      <c r="AU30" s="22"/>
      <c r="AV30" s="22"/>
      <c r="AW30" s="28"/>
      <c r="AX30" s="28"/>
      <c r="AY30" s="22"/>
      <c r="AZ30" s="22"/>
      <c r="BA30" s="28"/>
      <c r="BB30" s="28"/>
      <c r="BC30" s="28"/>
      <c r="BD30" s="28"/>
      <c r="BE30" s="22"/>
      <c r="BF30" s="24"/>
    </row>
    <row r="31" customFormat="false" ht="15" hidden="false" customHeight="true" outlineLevel="0" collapsed="false">
      <c r="A31" s="14"/>
      <c r="B31" s="20" t="s">
        <v>61</v>
      </c>
      <c r="C31" s="30"/>
      <c r="D31" s="28"/>
      <c r="E31" s="27" t="n">
        <v>514</v>
      </c>
      <c r="F31" s="27" t="n">
        <v>469</v>
      </c>
      <c r="G31" s="28" t="n">
        <v>417.12</v>
      </c>
      <c r="H31" s="28" t="n">
        <v>300.05</v>
      </c>
      <c r="I31" s="27" t="n">
        <v>484</v>
      </c>
      <c r="J31" s="27" t="n">
        <v>484</v>
      </c>
      <c r="K31" s="23" t="n">
        <v>622</v>
      </c>
      <c r="L31" s="23" t="n">
        <v>622</v>
      </c>
      <c r="M31" s="27"/>
      <c r="N31" s="27"/>
      <c r="O31" s="22" t="n">
        <v>537.33</v>
      </c>
      <c r="P31" s="22" t="n">
        <v>479</v>
      </c>
      <c r="Q31" s="28"/>
      <c r="R31" s="28"/>
      <c r="S31" s="23"/>
      <c r="T31" s="23"/>
      <c r="U31" s="28"/>
      <c r="V31" s="28"/>
      <c r="W31" s="23"/>
      <c r="X31" s="23"/>
      <c r="Y31" s="27"/>
      <c r="Z31" s="27"/>
      <c r="AA31" s="27"/>
      <c r="AB31" s="27"/>
      <c r="AC31" s="28"/>
      <c r="AD31" s="28"/>
      <c r="AE31" s="28"/>
      <c r="AF31" s="28"/>
      <c r="AG31" s="22"/>
      <c r="AH31" s="22"/>
      <c r="AI31" s="28"/>
      <c r="AJ31" s="28"/>
      <c r="AK31" s="28"/>
      <c r="AL31" s="28"/>
      <c r="AM31" s="23"/>
      <c r="AN31" s="23"/>
      <c r="AO31" s="23"/>
      <c r="AP31" s="23"/>
      <c r="AQ31" s="23"/>
      <c r="AR31" s="23"/>
      <c r="AS31" s="22"/>
      <c r="AT31" s="22"/>
      <c r="AU31" s="22"/>
      <c r="AV31" s="22"/>
      <c r="AW31" s="28"/>
      <c r="AX31" s="28"/>
      <c r="AY31" s="22"/>
      <c r="AZ31" s="22"/>
      <c r="BA31" s="28"/>
      <c r="BB31" s="28"/>
      <c r="BC31" s="28"/>
      <c r="BD31" s="28"/>
      <c r="BE31" s="22"/>
      <c r="BF31" s="24"/>
    </row>
    <row r="32" customFormat="false" ht="15" hidden="false" customHeight="true" outlineLevel="0" collapsed="false">
      <c r="A32" s="14"/>
      <c r="B32" s="20" t="s">
        <v>62</v>
      </c>
      <c r="C32" s="30"/>
      <c r="D32" s="28"/>
      <c r="E32" s="27"/>
      <c r="F32" s="27"/>
      <c r="G32" s="28"/>
      <c r="H32" s="28"/>
      <c r="I32" s="27"/>
      <c r="J32" s="27"/>
      <c r="K32" s="23"/>
      <c r="L32" s="23"/>
      <c r="M32" s="27"/>
      <c r="N32" s="27"/>
      <c r="O32" s="22"/>
      <c r="P32" s="22"/>
      <c r="Q32" s="28"/>
      <c r="R32" s="28"/>
      <c r="S32" s="23"/>
      <c r="T32" s="23"/>
      <c r="U32" s="28"/>
      <c r="V32" s="28"/>
      <c r="W32" s="23"/>
      <c r="X32" s="23"/>
      <c r="Y32" s="27"/>
      <c r="Z32" s="27"/>
      <c r="AA32" s="27"/>
      <c r="AB32" s="27"/>
      <c r="AC32" s="28"/>
      <c r="AD32" s="28"/>
      <c r="AE32" s="28"/>
      <c r="AF32" s="28"/>
      <c r="AG32" s="22"/>
      <c r="AH32" s="22"/>
      <c r="AI32" s="28"/>
      <c r="AJ32" s="28"/>
      <c r="AK32" s="28"/>
      <c r="AL32" s="28"/>
      <c r="AM32" s="23"/>
      <c r="AN32" s="23"/>
      <c r="AO32" s="23"/>
      <c r="AP32" s="23"/>
      <c r="AQ32" s="23"/>
      <c r="AR32" s="23"/>
      <c r="AS32" s="22"/>
      <c r="AT32" s="22"/>
      <c r="AU32" s="22"/>
      <c r="AV32" s="22"/>
      <c r="AW32" s="28"/>
      <c r="AX32" s="28"/>
      <c r="AY32" s="22"/>
      <c r="AZ32" s="22"/>
      <c r="BA32" s="28"/>
      <c r="BB32" s="28"/>
      <c r="BC32" s="28"/>
      <c r="BD32" s="28"/>
      <c r="BE32" s="22"/>
      <c r="BF32" s="24"/>
    </row>
    <row r="33" customFormat="false" ht="15" hidden="false" customHeight="true" outlineLevel="0" collapsed="false">
      <c r="A33" s="14"/>
      <c r="B33" s="20" t="s">
        <v>63</v>
      </c>
      <c r="C33" s="30"/>
      <c r="D33" s="28"/>
      <c r="E33" s="28" t="n">
        <v>545.33</v>
      </c>
      <c r="F33" s="28" t="n">
        <v>523</v>
      </c>
      <c r="G33" s="28" t="n">
        <v>560</v>
      </c>
      <c r="H33" s="28" t="n">
        <v>489.67</v>
      </c>
      <c r="I33" s="27" t="n">
        <v>598</v>
      </c>
      <c r="J33" s="27" t="n">
        <v>513</v>
      </c>
      <c r="K33" s="23" t="n">
        <v>666.7</v>
      </c>
      <c r="L33" s="23" t="n">
        <v>581</v>
      </c>
      <c r="M33" s="27" t="n">
        <v>600.2</v>
      </c>
      <c r="N33" s="27" t="n">
        <v>600.2</v>
      </c>
      <c r="O33" s="22" t="n">
        <v>670.33</v>
      </c>
      <c r="P33" s="22" t="n">
        <v>506.67</v>
      </c>
      <c r="Q33" s="28"/>
      <c r="R33" s="28"/>
      <c r="S33" s="23"/>
      <c r="T33" s="23"/>
      <c r="U33" s="28"/>
      <c r="V33" s="28"/>
      <c r="W33" s="23" t="n">
        <v>609</v>
      </c>
      <c r="X33" s="23" t="n">
        <v>512</v>
      </c>
      <c r="Y33" s="27"/>
      <c r="Z33" s="27"/>
      <c r="AA33" s="27"/>
      <c r="AB33" s="27"/>
      <c r="AC33" s="28" t="n">
        <v>692.333</v>
      </c>
      <c r="AD33" s="28" t="n">
        <v>579</v>
      </c>
      <c r="AE33" s="28" t="n">
        <v>656</v>
      </c>
      <c r="AF33" s="28" t="n">
        <v>551.67</v>
      </c>
      <c r="AG33" s="22" t="n">
        <v>607</v>
      </c>
      <c r="AH33" s="22" t="n">
        <v>529</v>
      </c>
      <c r="AI33" s="28" t="n">
        <v>709</v>
      </c>
      <c r="AJ33" s="28" t="n">
        <v>681</v>
      </c>
      <c r="AK33" s="28"/>
      <c r="AL33" s="28"/>
      <c r="AM33" s="23"/>
      <c r="AN33" s="23"/>
      <c r="AO33" s="23"/>
      <c r="AP33" s="23"/>
      <c r="AQ33" s="23" t="n">
        <v>651</v>
      </c>
      <c r="AR33" s="23" t="n">
        <v>651</v>
      </c>
      <c r="AS33" s="22"/>
      <c r="AT33" s="22"/>
      <c r="AU33" s="22"/>
      <c r="AV33" s="22"/>
      <c r="AW33" s="28" t="n">
        <v>621</v>
      </c>
      <c r="AX33" s="28" t="n">
        <v>591</v>
      </c>
      <c r="AY33" s="22"/>
      <c r="AZ33" s="22"/>
      <c r="BA33" s="28"/>
      <c r="BB33" s="28"/>
      <c r="BC33" s="28"/>
      <c r="BD33" s="28"/>
      <c r="BE33" s="22" t="n">
        <v>441</v>
      </c>
      <c r="BF33" s="24" t="n">
        <v>441</v>
      </c>
    </row>
    <row r="34" customFormat="false" ht="15" hidden="false" customHeight="true" outlineLevel="0" collapsed="false">
      <c r="A34" s="14"/>
      <c r="B34" s="20" t="s">
        <v>64</v>
      </c>
      <c r="C34" s="30"/>
      <c r="D34" s="28"/>
      <c r="E34" s="27"/>
      <c r="F34" s="27"/>
      <c r="G34" s="28"/>
      <c r="H34" s="28"/>
      <c r="I34" s="27"/>
      <c r="J34" s="27"/>
      <c r="K34" s="23" t="n">
        <v>604</v>
      </c>
      <c r="L34" s="23" t="n">
        <v>566.4</v>
      </c>
      <c r="M34" s="27"/>
      <c r="N34" s="27"/>
      <c r="O34" s="22"/>
      <c r="P34" s="22"/>
      <c r="Q34" s="28"/>
      <c r="R34" s="28"/>
      <c r="S34" s="23"/>
      <c r="T34" s="23"/>
      <c r="U34" s="28"/>
      <c r="V34" s="28"/>
      <c r="W34" s="23"/>
      <c r="X34" s="23"/>
      <c r="Y34" s="27"/>
      <c r="Z34" s="27"/>
      <c r="AA34" s="27"/>
      <c r="AB34" s="27"/>
      <c r="AC34" s="28" t="n">
        <v>667.5</v>
      </c>
      <c r="AD34" s="28" t="n">
        <v>589.67</v>
      </c>
      <c r="AE34" s="28"/>
      <c r="AF34" s="28"/>
      <c r="AG34" s="22"/>
      <c r="AH34" s="22"/>
      <c r="AI34" s="28"/>
      <c r="AJ34" s="28"/>
      <c r="AK34" s="28"/>
      <c r="AL34" s="28"/>
      <c r="AM34" s="23"/>
      <c r="AN34" s="23"/>
      <c r="AO34" s="23"/>
      <c r="AP34" s="23"/>
      <c r="AQ34" s="23"/>
      <c r="AR34" s="23"/>
      <c r="AS34" s="22"/>
      <c r="AT34" s="22"/>
      <c r="AU34" s="22"/>
      <c r="AV34" s="22"/>
      <c r="AW34" s="28" t="n">
        <v>591</v>
      </c>
      <c r="AX34" s="28" t="n">
        <v>591</v>
      </c>
      <c r="AY34" s="22"/>
      <c r="AZ34" s="22"/>
      <c r="BA34" s="28"/>
      <c r="BB34" s="28"/>
      <c r="BC34" s="28"/>
      <c r="BD34" s="28"/>
      <c r="BE34" s="22"/>
      <c r="BF34" s="24"/>
    </row>
    <row r="35" customFormat="false" ht="15" hidden="false" customHeight="true" outlineLevel="0" collapsed="false">
      <c r="A35" s="14"/>
      <c r="B35" s="20" t="s">
        <v>65</v>
      </c>
      <c r="C35" s="30"/>
      <c r="D35" s="28"/>
      <c r="E35" s="27"/>
      <c r="F35" s="27"/>
      <c r="G35" s="28" t="n">
        <v>274.67</v>
      </c>
      <c r="H35" s="28" t="n">
        <v>242</v>
      </c>
      <c r="I35" s="27"/>
      <c r="J35" s="27"/>
      <c r="K35" s="23" t="n">
        <v>589.3</v>
      </c>
      <c r="L35" s="23" t="n">
        <v>589.3</v>
      </c>
      <c r="M35" s="27"/>
      <c r="N35" s="27"/>
      <c r="O35" s="22"/>
      <c r="P35" s="22"/>
      <c r="Q35" s="28"/>
      <c r="R35" s="28"/>
      <c r="S35" s="23"/>
      <c r="T35" s="23"/>
      <c r="U35" s="28"/>
      <c r="V35" s="28"/>
      <c r="W35" s="23"/>
      <c r="X35" s="23"/>
      <c r="Y35" s="27"/>
      <c r="Z35" s="27"/>
      <c r="AA35" s="27"/>
      <c r="AB35" s="27"/>
      <c r="AC35" s="28" t="n">
        <v>634.5</v>
      </c>
      <c r="AD35" s="28" t="n">
        <v>621</v>
      </c>
      <c r="AE35" s="28"/>
      <c r="AF35" s="28"/>
      <c r="AG35" s="22"/>
      <c r="AH35" s="22"/>
      <c r="AI35" s="28" t="n">
        <v>714</v>
      </c>
      <c r="AJ35" s="28" t="n">
        <v>667</v>
      </c>
      <c r="AK35" s="28"/>
      <c r="AL35" s="28"/>
      <c r="AM35" s="23"/>
      <c r="AN35" s="23"/>
      <c r="AO35" s="23"/>
      <c r="AP35" s="23"/>
      <c r="AQ35" s="23" t="n">
        <v>521</v>
      </c>
      <c r="AR35" s="23" t="n">
        <v>521</v>
      </c>
      <c r="AS35" s="22"/>
      <c r="AT35" s="22"/>
      <c r="AU35" s="22"/>
      <c r="AV35" s="22"/>
      <c r="AW35" s="28"/>
      <c r="AX35" s="28"/>
      <c r="AY35" s="22"/>
      <c r="AZ35" s="22"/>
      <c r="BA35" s="28"/>
      <c r="BB35" s="28"/>
      <c r="BC35" s="28"/>
      <c r="BD35" s="28"/>
      <c r="BE35" s="22"/>
      <c r="BF35" s="24"/>
    </row>
    <row r="36" customFormat="false" ht="15" hidden="false" customHeight="true" outlineLevel="0" collapsed="false">
      <c r="A36" s="14"/>
      <c r="B36" s="20" t="s">
        <v>66</v>
      </c>
      <c r="C36" s="30"/>
      <c r="D36" s="28"/>
      <c r="E36" s="27"/>
      <c r="F36" s="27"/>
      <c r="G36" s="28"/>
      <c r="H36" s="28"/>
      <c r="I36" s="27"/>
      <c r="J36" s="27"/>
      <c r="K36" s="27"/>
      <c r="L36" s="27"/>
      <c r="M36" s="27"/>
      <c r="N36" s="27"/>
      <c r="O36" s="22"/>
      <c r="P36" s="22"/>
      <c r="Q36" s="28"/>
      <c r="R36" s="28"/>
      <c r="S36" s="23"/>
      <c r="T36" s="23"/>
      <c r="U36" s="28"/>
      <c r="V36" s="28"/>
      <c r="W36" s="23"/>
      <c r="X36" s="23"/>
      <c r="Y36" s="27"/>
      <c r="Z36" s="27"/>
      <c r="AA36" s="27"/>
      <c r="AB36" s="27"/>
      <c r="AC36" s="28"/>
      <c r="AD36" s="28"/>
      <c r="AE36" s="28"/>
      <c r="AF36" s="28"/>
      <c r="AG36" s="22"/>
      <c r="AH36" s="22"/>
      <c r="AI36" s="28"/>
      <c r="AJ36" s="28"/>
      <c r="AK36" s="28"/>
      <c r="AL36" s="28"/>
      <c r="AM36" s="23"/>
      <c r="AN36" s="23"/>
      <c r="AO36" s="23"/>
      <c r="AP36" s="23"/>
      <c r="AQ36" s="23"/>
      <c r="AR36" s="23"/>
      <c r="AS36" s="22"/>
      <c r="AT36" s="22"/>
      <c r="AU36" s="22"/>
      <c r="AV36" s="22"/>
      <c r="AW36" s="28"/>
      <c r="AX36" s="28"/>
      <c r="AY36" s="22"/>
      <c r="AZ36" s="22"/>
      <c r="BA36" s="28"/>
      <c r="BB36" s="28"/>
      <c r="BC36" s="28"/>
      <c r="BD36" s="28"/>
      <c r="BE36" s="22"/>
      <c r="BF36" s="24"/>
    </row>
    <row r="37" customFormat="false" ht="15" hidden="false" customHeight="true" outlineLevel="0" collapsed="false">
      <c r="A37" s="14"/>
      <c r="B37" s="20" t="s">
        <v>67</v>
      </c>
      <c r="C37" s="30" t="n">
        <v>536.25</v>
      </c>
      <c r="D37" s="28" t="n">
        <v>536.25</v>
      </c>
      <c r="E37" s="28" t="n">
        <v>648.33</v>
      </c>
      <c r="F37" s="28" t="n">
        <v>493</v>
      </c>
      <c r="G37" s="28" t="n">
        <v>614.67</v>
      </c>
      <c r="H37" s="28" t="n">
        <v>461.67</v>
      </c>
      <c r="I37" s="28" t="n">
        <v>566.67</v>
      </c>
      <c r="J37" s="28" t="n">
        <v>424.33</v>
      </c>
      <c r="K37" s="23" t="n">
        <v>608</v>
      </c>
      <c r="L37" s="23" t="n">
        <v>566</v>
      </c>
      <c r="M37" s="23" t="n">
        <v>636</v>
      </c>
      <c r="N37" s="27" t="n">
        <v>487.5</v>
      </c>
      <c r="O37" s="22" t="n">
        <v>584.33</v>
      </c>
      <c r="P37" s="22" t="n">
        <v>415.67</v>
      </c>
      <c r="Q37" s="28"/>
      <c r="R37" s="28"/>
      <c r="S37" s="23" t="n">
        <v>425</v>
      </c>
      <c r="T37" s="23" t="n">
        <v>425</v>
      </c>
      <c r="U37" s="28"/>
      <c r="V37" s="28"/>
      <c r="W37" s="23" t="n">
        <v>636</v>
      </c>
      <c r="X37" s="23" t="n">
        <v>502</v>
      </c>
      <c r="Y37" s="27"/>
      <c r="Z37" s="27"/>
      <c r="AA37" s="27"/>
      <c r="AB37" s="27"/>
      <c r="AC37" s="28" t="n">
        <v>692</v>
      </c>
      <c r="AD37" s="28" t="n">
        <v>490.333</v>
      </c>
      <c r="AE37" s="28" t="n">
        <v>667.67</v>
      </c>
      <c r="AF37" s="28" t="n">
        <v>526</v>
      </c>
      <c r="AG37" s="22" t="n">
        <v>583</v>
      </c>
      <c r="AH37" s="22" t="n">
        <v>440</v>
      </c>
      <c r="AI37" s="28"/>
      <c r="AJ37" s="28"/>
      <c r="AK37" s="28"/>
      <c r="AL37" s="28"/>
      <c r="AM37" s="23" t="n">
        <v>541.44</v>
      </c>
      <c r="AN37" s="23" t="n">
        <v>506</v>
      </c>
      <c r="AO37" s="23"/>
      <c r="AP37" s="23"/>
      <c r="AQ37" s="23"/>
      <c r="AR37" s="23"/>
      <c r="AS37" s="22" t="n">
        <v>631.75</v>
      </c>
      <c r="AT37" s="22" t="n">
        <v>506</v>
      </c>
      <c r="AU37" s="22"/>
      <c r="AV37" s="22"/>
      <c r="AW37" s="28"/>
      <c r="AX37" s="28"/>
      <c r="AY37" s="22" t="n">
        <v>601.5</v>
      </c>
      <c r="AZ37" s="22" t="n">
        <v>471.75</v>
      </c>
      <c r="BA37" s="28"/>
      <c r="BB37" s="28"/>
      <c r="BC37" s="28"/>
      <c r="BD37" s="28"/>
      <c r="BE37" s="22"/>
      <c r="BF37" s="24"/>
    </row>
    <row r="38" customFormat="false" ht="15" hidden="false" customHeight="true" outlineLevel="0" collapsed="false">
      <c r="A38" s="14"/>
      <c r="B38" s="20" t="s">
        <v>68</v>
      </c>
      <c r="C38" s="30"/>
      <c r="D38" s="28"/>
      <c r="E38" s="28" t="n">
        <v>553.33</v>
      </c>
      <c r="F38" s="28" t="n">
        <v>505.33</v>
      </c>
      <c r="G38" s="28"/>
      <c r="H38" s="28"/>
      <c r="I38" s="28"/>
      <c r="J38" s="28"/>
      <c r="K38" s="27" t="n">
        <v>546.3</v>
      </c>
      <c r="L38" s="27" t="n">
        <v>502.7</v>
      </c>
      <c r="M38" s="27"/>
      <c r="N38" s="27"/>
      <c r="O38" s="22"/>
      <c r="P38" s="22"/>
      <c r="Q38" s="28"/>
      <c r="R38" s="28"/>
      <c r="S38" s="23"/>
      <c r="T38" s="23"/>
      <c r="U38" s="28"/>
      <c r="V38" s="28"/>
      <c r="W38" s="23"/>
      <c r="X38" s="23"/>
      <c r="Y38" s="27"/>
      <c r="Z38" s="27"/>
      <c r="AA38" s="27"/>
      <c r="AB38" s="27"/>
      <c r="AC38" s="28" t="n">
        <v>684.5</v>
      </c>
      <c r="AD38" s="28" t="n">
        <v>502.33</v>
      </c>
      <c r="AE38" s="28"/>
      <c r="AF38" s="28"/>
      <c r="AG38" s="22"/>
      <c r="AH38" s="22"/>
      <c r="AI38" s="28"/>
      <c r="AJ38" s="28"/>
      <c r="AK38" s="28"/>
      <c r="AL38" s="28"/>
      <c r="AM38" s="23"/>
      <c r="AN38" s="23"/>
      <c r="AO38" s="23"/>
      <c r="AP38" s="23"/>
      <c r="AQ38" s="23"/>
      <c r="AR38" s="23"/>
      <c r="AS38" s="22"/>
      <c r="AT38" s="22"/>
      <c r="AU38" s="22"/>
      <c r="AV38" s="22"/>
      <c r="AW38" s="28"/>
      <c r="AX38" s="28"/>
      <c r="AY38" s="22"/>
      <c r="AZ38" s="22"/>
      <c r="BA38" s="28"/>
      <c r="BB38" s="28"/>
      <c r="BC38" s="28"/>
      <c r="BD38" s="28"/>
      <c r="BE38" s="22"/>
      <c r="BF38" s="24"/>
    </row>
    <row r="39" customFormat="false" ht="15" hidden="false" customHeight="true" outlineLevel="0" collapsed="false">
      <c r="A39" s="14"/>
      <c r="B39" s="20" t="s">
        <v>69</v>
      </c>
      <c r="C39" s="30"/>
      <c r="D39" s="28"/>
      <c r="E39" s="28" t="n">
        <v>577.33</v>
      </c>
      <c r="F39" s="28" t="n">
        <v>577.33</v>
      </c>
      <c r="G39" s="28" t="n">
        <v>580.67</v>
      </c>
      <c r="H39" s="28" t="n">
        <v>490</v>
      </c>
      <c r="I39" s="28"/>
      <c r="J39" s="28"/>
      <c r="K39" s="27" t="n">
        <v>629.3</v>
      </c>
      <c r="L39" s="27" t="n">
        <v>556</v>
      </c>
      <c r="M39" s="27"/>
      <c r="N39" s="27"/>
      <c r="O39" s="22" t="n">
        <v>535.33</v>
      </c>
      <c r="P39" s="22" t="n">
        <v>535.33</v>
      </c>
      <c r="Q39" s="28"/>
      <c r="R39" s="28"/>
      <c r="S39" s="23"/>
      <c r="T39" s="23"/>
      <c r="U39" s="28"/>
      <c r="V39" s="28"/>
      <c r="W39" s="23"/>
      <c r="X39" s="23"/>
      <c r="Y39" s="27"/>
      <c r="Z39" s="27"/>
      <c r="AA39" s="27"/>
      <c r="AB39" s="27"/>
      <c r="AC39" s="28"/>
      <c r="AD39" s="28"/>
      <c r="AE39" s="28"/>
      <c r="AF39" s="28"/>
      <c r="AG39" s="22"/>
      <c r="AH39" s="22"/>
      <c r="AI39" s="28"/>
      <c r="AJ39" s="28"/>
      <c r="AK39" s="28"/>
      <c r="AL39" s="28"/>
      <c r="AM39" s="23"/>
      <c r="AN39" s="23"/>
      <c r="AO39" s="23"/>
      <c r="AP39" s="23"/>
      <c r="AQ39" s="23"/>
      <c r="AR39" s="23"/>
      <c r="AS39" s="22"/>
      <c r="AT39" s="22"/>
      <c r="AU39" s="22"/>
      <c r="AV39" s="22"/>
      <c r="AW39" s="28"/>
      <c r="AX39" s="28"/>
      <c r="AY39" s="22"/>
      <c r="AZ39" s="22"/>
      <c r="BA39" s="28"/>
      <c r="BB39" s="28"/>
      <c r="BC39" s="28"/>
      <c r="BD39" s="28"/>
      <c r="BE39" s="22"/>
      <c r="BF39" s="24"/>
    </row>
    <row r="40" customFormat="false" ht="15" hidden="false" customHeight="true" outlineLevel="0" collapsed="false">
      <c r="A40" s="14"/>
      <c r="B40" s="20" t="s">
        <v>70</v>
      </c>
      <c r="C40" s="30"/>
      <c r="D40" s="28"/>
      <c r="E40" s="28"/>
      <c r="F40" s="28"/>
      <c r="G40" s="28"/>
      <c r="H40" s="28"/>
      <c r="I40" s="28"/>
      <c r="J40" s="28"/>
      <c r="K40" s="27" t="n">
        <v>537.8</v>
      </c>
      <c r="L40" s="27" t="n">
        <v>537.8</v>
      </c>
      <c r="M40" s="27"/>
      <c r="N40" s="27"/>
      <c r="O40" s="22"/>
      <c r="P40" s="22"/>
      <c r="Q40" s="28"/>
      <c r="R40" s="28"/>
      <c r="S40" s="23"/>
      <c r="T40" s="23"/>
      <c r="U40" s="28"/>
      <c r="V40" s="28"/>
      <c r="W40" s="23"/>
      <c r="X40" s="23"/>
      <c r="Y40" s="27"/>
      <c r="Z40" s="27"/>
      <c r="AA40" s="27"/>
      <c r="AB40" s="27"/>
      <c r="AC40" s="28"/>
      <c r="AD40" s="28"/>
      <c r="AE40" s="28"/>
      <c r="AF40" s="28"/>
      <c r="AG40" s="22"/>
      <c r="AH40" s="22"/>
      <c r="AI40" s="28"/>
      <c r="AJ40" s="28"/>
      <c r="AK40" s="28"/>
      <c r="AL40" s="28"/>
      <c r="AM40" s="23"/>
      <c r="AN40" s="23"/>
      <c r="AO40" s="23"/>
      <c r="AP40" s="23"/>
      <c r="AQ40" s="23"/>
      <c r="AR40" s="23"/>
      <c r="AS40" s="22"/>
      <c r="AT40" s="22"/>
      <c r="AU40" s="22"/>
      <c r="AV40" s="22"/>
      <c r="AW40" s="28"/>
      <c r="AX40" s="28"/>
      <c r="AY40" s="22"/>
      <c r="AZ40" s="22"/>
      <c r="BA40" s="28"/>
      <c r="BB40" s="28"/>
      <c r="BC40" s="28"/>
      <c r="BD40" s="28"/>
      <c r="BE40" s="22"/>
      <c r="BF40" s="24"/>
    </row>
    <row r="41" customFormat="false" ht="15" hidden="false" customHeight="true" outlineLevel="0" collapsed="false">
      <c r="A41" s="14"/>
      <c r="B41" s="20" t="s">
        <v>71</v>
      </c>
      <c r="C41" s="30"/>
      <c r="D41" s="28"/>
      <c r="E41" s="27"/>
      <c r="F41" s="27"/>
      <c r="G41" s="28" t="n">
        <v>603.33</v>
      </c>
      <c r="H41" s="28" t="n">
        <v>566.67</v>
      </c>
      <c r="I41" s="28"/>
      <c r="J41" s="28"/>
      <c r="K41" s="27" t="n">
        <v>625</v>
      </c>
      <c r="L41" s="27" t="n">
        <v>554.3</v>
      </c>
      <c r="M41" s="27"/>
      <c r="N41" s="27"/>
      <c r="O41" s="22" t="n">
        <v>591</v>
      </c>
      <c r="P41" s="22" t="n">
        <v>591</v>
      </c>
      <c r="Q41" s="28"/>
      <c r="R41" s="28"/>
      <c r="S41" s="23"/>
      <c r="T41" s="23"/>
      <c r="U41" s="28"/>
      <c r="V41" s="28"/>
      <c r="W41" s="23"/>
      <c r="X41" s="23"/>
      <c r="Y41" s="27"/>
      <c r="Z41" s="27"/>
      <c r="AA41" s="27"/>
      <c r="AB41" s="27"/>
      <c r="AC41" s="28"/>
      <c r="AD41" s="28"/>
      <c r="AE41" s="28" t="n">
        <v>588</v>
      </c>
      <c r="AF41" s="28" t="n">
        <v>560</v>
      </c>
      <c r="AG41" s="22"/>
      <c r="AH41" s="22"/>
      <c r="AI41" s="28"/>
      <c r="AJ41" s="28"/>
      <c r="AK41" s="28"/>
      <c r="AL41" s="28"/>
      <c r="AM41" s="23"/>
      <c r="AN41" s="23"/>
      <c r="AO41" s="23"/>
      <c r="AP41" s="23"/>
      <c r="AQ41" s="23"/>
      <c r="AR41" s="23"/>
      <c r="AS41" s="22"/>
      <c r="AT41" s="22"/>
      <c r="AU41" s="22"/>
      <c r="AV41" s="22"/>
      <c r="AW41" s="28"/>
      <c r="AX41" s="28"/>
      <c r="AY41" s="22"/>
      <c r="AZ41" s="22"/>
      <c r="BA41" s="28"/>
      <c r="BB41" s="28"/>
      <c r="BC41" s="28"/>
      <c r="BD41" s="28"/>
      <c r="BE41" s="22"/>
      <c r="BF41" s="24"/>
    </row>
    <row r="42" customFormat="false" ht="15" hidden="false" customHeight="true" outlineLevel="0" collapsed="false">
      <c r="A42" s="14"/>
      <c r="B42" s="20" t="s">
        <v>72</v>
      </c>
      <c r="C42" s="30"/>
      <c r="D42" s="28"/>
      <c r="E42" s="27"/>
      <c r="F42" s="27"/>
      <c r="G42" s="28"/>
      <c r="H42" s="28"/>
      <c r="I42" s="28"/>
      <c r="J42" s="28"/>
      <c r="K42" s="27" t="n">
        <v>438.1</v>
      </c>
      <c r="L42" s="27" t="n">
        <v>438.1</v>
      </c>
      <c r="M42" s="27"/>
      <c r="N42" s="27"/>
      <c r="O42" s="22"/>
      <c r="P42" s="22"/>
      <c r="Q42" s="28"/>
      <c r="R42" s="28"/>
      <c r="S42" s="23"/>
      <c r="T42" s="23"/>
      <c r="U42" s="28"/>
      <c r="V42" s="28"/>
      <c r="W42" s="23"/>
      <c r="X42" s="23"/>
      <c r="Y42" s="27"/>
      <c r="Z42" s="27"/>
      <c r="AA42" s="27"/>
      <c r="AB42" s="27"/>
      <c r="AC42" s="28"/>
      <c r="AD42" s="28"/>
      <c r="AE42" s="28"/>
      <c r="AF42" s="28"/>
      <c r="AG42" s="22"/>
      <c r="AH42" s="22"/>
      <c r="AI42" s="28"/>
      <c r="AJ42" s="28"/>
      <c r="AK42" s="28"/>
      <c r="AL42" s="28"/>
      <c r="AM42" s="23"/>
      <c r="AN42" s="23"/>
      <c r="AO42" s="23"/>
      <c r="AP42" s="23"/>
      <c r="AQ42" s="23"/>
      <c r="AR42" s="23"/>
      <c r="AS42" s="22"/>
      <c r="AT42" s="22"/>
      <c r="AU42" s="22"/>
      <c r="AV42" s="22"/>
      <c r="AW42" s="28"/>
      <c r="AX42" s="28"/>
      <c r="AY42" s="22"/>
      <c r="AZ42" s="22"/>
      <c r="BA42" s="28"/>
      <c r="BB42" s="28"/>
      <c r="BC42" s="28"/>
      <c r="BD42" s="28"/>
      <c r="BE42" s="22"/>
      <c r="BF42" s="24"/>
    </row>
    <row r="43" customFormat="false" ht="15" hidden="false" customHeight="true" outlineLevel="0" collapsed="false">
      <c r="A43" s="14"/>
      <c r="B43" s="20" t="s">
        <v>73</v>
      </c>
      <c r="C43" s="30"/>
      <c r="D43" s="28"/>
      <c r="E43" s="28"/>
      <c r="F43" s="28"/>
      <c r="G43" s="27" t="n">
        <v>645</v>
      </c>
      <c r="H43" s="27" t="n">
        <v>499</v>
      </c>
      <c r="I43" s="28" t="n">
        <v>595.33</v>
      </c>
      <c r="J43" s="28" t="n">
        <v>595.33</v>
      </c>
      <c r="K43" s="27" t="n">
        <v>676.9</v>
      </c>
      <c r="L43" s="27" t="n">
        <v>554</v>
      </c>
      <c r="M43" s="27" t="n">
        <v>587</v>
      </c>
      <c r="N43" s="27" t="n">
        <v>587</v>
      </c>
      <c r="O43" s="28" t="n">
        <v>634.33</v>
      </c>
      <c r="P43" s="28" t="n">
        <v>460</v>
      </c>
      <c r="Q43" s="28"/>
      <c r="R43" s="28"/>
      <c r="S43" s="22" t="n">
        <v>442.6</v>
      </c>
      <c r="T43" s="23" t="n">
        <v>375</v>
      </c>
      <c r="U43" s="28"/>
      <c r="V43" s="28"/>
      <c r="W43" s="23" t="n">
        <v>630</v>
      </c>
      <c r="X43" s="23" t="n">
        <v>483</v>
      </c>
      <c r="Y43" s="27"/>
      <c r="Z43" s="27"/>
      <c r="AA43" s="27"/>
      <c r="AB43" s="27"/>
      <c r="AC43" s="28" t="n">
        <v>722</v>
      </c>
      <c r="AD43" s="28" t="n">
        <v>537</v>
      </c>
      <c r="AE43" s="28" t="n">
        <v>660.67</v>
      </c>
      <c r="AF43" s="28" t="n">
        <v>546</v>
      </c>
      <c r="AG43" s="22" t="n">
        <v>701</v>
      </c>
      <c r="AH43" s="22" t="n">
        <v>548</v>
      </c>
      <c r="AI43" s="28"/>
      <c r="AJ43" s="28"/>
      <c r="AK43" s="28"/>
      <c r="AL43" s="28"/>
      <c r="AM43" s="27" t="n">
        <v>639</v>
      </c>
      <c r="AN43" s="27" t="n">
        <v>545</v>
      </c>
      <c r="AO43" s="23"/>
      <c r="AP43" s="23"/>
      <c r="AQ43" s="23"/>
      <c r="AR43" s="23"/>
      <c r="AS43" s="22" t="n">
        <v>608.25</v>
      </c>
      <c r="AT43" s="22" t="n">
        <v>589.25</v>
      </c>
      <c r="AU43" s="22"/>
      <c r="AV43" s="22"/>
      <c r="AW43" s="28" t="n">
        <v>674</v>
      </c>
      <c r="AX43" s="28" t="n">
        <v>674</v>
      </c>
      <c r="AY43" s="22" t="n">
        <v>586.25</v>
      </c>
      <c r="AZ43" s="22" t="n">
        <v>555.25</v>
      </c>
      <c r="BA43" s="28"/>
      <c r="BB43" s="28"/>
      <c r="BC43" s="28"/>
      <c r="BD43" s="28"/>
      <c r="BE43" s="22"/>
      <c r="BF43" s="24"/>
    </row>
    <row r="44" customFormat="false" ht="15" hidden="false" customHeight="true" outlineLevel="0" collapsed="false">
      <c r="A44" s="14"/>
      <c r="B44" s="20" t="s">
        <v>74</v>
      </c>
      <c r="C44" s="30"/>
      <c r="D44" s="28"/>
      <c r="E44" s="27" t="n">
        <v>571</v>
      </c>
      <c r="F44" s="27" t="n">
        <v>506</v>
      </c>
      <c r="G44" s="27"/>
      <c r="H44" s="27"/>
      <c r="I44" s="28"/>
      <c r="J44" s="28"/>
      <c r="K44" s="27" t="n">
        <v>621.8</v>
      </c>
      <c r="L44" s="27" t="n">
        <v>566.2</v>
      </c>
      <c r="M44" s="23"/>
      <c r="N44" s="23"/>
      <c r="O44" s="28"/>
      <c r="P44" s="28"/>
      <c r="Q44" s="28"/>
      <c r="R44" s="28"/>
      <c r="S44" s="22"/>
      <c r="T44" s="23"/>
      <c r="U44" s="28"/>
      <c r="V44" s="28"/>
      <c r="W44" s="23"/>
      <c r="X44" s="23"/>
      <c r="Y44" s="27"/>
      <c r="Z44" s="27"/>
      <c r="AA44" s="27"/>
      <c r="AB44" s="27"/>
      <c r="AC44" s="28" t="n">
        <v>689.5</v>
      </c>
      <c r="AD44" s="28" t="n">
        <v>520</v>
      </c>
      <c r="AE44" s="28" t="n">
        <v>559</v>
      </c>
      <c r="AF44" s="28" t="n">
        <v>538.33</v>
      </c>
      <c r="AG44" s="22"/>
      <c r="AH44" s="22"/>
      <c r="AI44" s="28"/>
      <c r="AJ44" s="28"/>
      <c r="AK44" s="28"/>
      <c r="AL44" s="28"/>
      <c r="AM44" s="27" t="n">
        <v>606</v>
      </c>
      <c r="AN44" s="27" t="n">
        <v>606</v>
      </c>
      <c r="AO44" s="23"/>
      <c r="AP44" s="23"/>
      <c r="AQ44" s="23"/>
      <c r="AR44" s="23"/>
      <c r="AS44" s="22"/>
      <c r="AT44" s="22"/>
      <c r="AU44" s="22"/>
      <c r="AV44" s="22"/>
      <c r="AW44" s="28"/>
      <c r="AX44" s="28"/>
      <c r="AY44" s="22"/>
      <c r="AZ44" s="22"/>
      <c r="BA44" s="28"/>
      <c r="BB44" s="28"/>
      <c r="BC44" s="28"/>
      <c r="BD44" s="28"/>
      <c r="BE44" s="22"/>
      <c r="BF44" s="24"/>
    </row>
    <row r="45" customFormat="false" ht="15" hidden="false" customHeight="true" outlineLevel="0" collapsed="false">
      <c r="A45" s="32" t="s">
        <v>75</v>
      </c>
      <c r="B45" s="20" t="s">
        <v>76</v>
      </c>
      <c r="C45" s="30"/>
      <c r="D45" s="28"/>
      <c r="E45" s="27" t="n">
        <v>165</v>
      </c>
      <c r="F45" s="27" t="n">
        <v>151</v>
      </c>
      <c r="G45" s="28" t="n">
        <v>76.37</v>
      </c>
      <c r="H45" s="28" t="n">
        <v>75.7</v>
      </c>
      <c r="I45" s="28"/>
      <c r="J45" s="28"/>
      <c r="K45" s="23" t="n">
        <v>264</v>
      </c>
      <c r="L45" s="23" t="n">
        <v>184</v>
      </c>
      <c r="M45" s="28" t="n">
        <v>176.67</v>
      </c>
      <c r="N45" s="28" t="n">
        <v>176.67</v>
      </c>
      <c r="O45" s="28" t="n">
        <v>182.33</v>
      </c>
      <c r="P45" s="28" t="n">
        <v>159.17</v>
      </c>
      <c r="Q45" s="28"/>
      <c r="R45" s="28"/>
      <c r="S45" s="23" t="n">
        <v>266</v>
      </c>
      <c r="T45" s="23" t="n">
        <v>266</v>
      </c>
      <c r="U45" s="28" t="n">
        <v>61</v>
      </c>
      <c r="V45" s="28" t="n">
        <v>60</v>
      </c>
      <c r="W45" s="22" t="n">
        <v>126.1</v>
      </c>
      <c r="X45" s="22" t="n">
        <v>126.1</v>
      </c>
      <c r="Y45" s="27"/>
      <c r="Z45" s="27"/>
      <c r="AA45" s="27"/>
      <c r="AB45" s="27"/>
      <c r="AC45" s="28" t="n">
        <v>180.67</v>
      </c>
      <c r="AD45" s="28" t="n">
        <v>157.67</v>
      </c>
      <c r="AE45" s="28"/>
      <c r="AF45" s="28"/>
      <c r="AG45" s="28" t="n">
        <v>212</v>
      </c>
      <c r="AH45" s="28" t="n">
        <v>190</v>
      </c>
      <c r="AI45" s="28" t="n">
        <v>219</v>
      </c>
      <c r="AJ45" s="28" t="n">
        <v>213</v>
      </c>
      <c r="AK45" s="28" t="n">
        <v>204</v>
      </c>
      <c r="AL45" s="28" t="n">
        <v>201</v>
      </c>
      <c r="AM45" s="27"/>
      <c r="AN45" s="27"/>
      <c r="AO45" s="22" t="n">
        <v>206.48</v>
      </c>
      <c r="AP45" s="22" t="n">
        <v>206.48</v>
      </c>
      <c r="AQ45" s="23" t="n">
        <v>278</v>
      </c>
      <c r="AR45" s="23" t="n">
        <v>278</v>
      </c>
      <c r="AS45" s="22"/>
      <c r="AT45" s="22"/>
      <c r="AU45" s="22"/>
      <c r="AV45" s="22"/>
      <c r="AW45" s="28" t="n">
        <v>136</v>
      </c>
      <c r="AX45" s="28" t="n">
        <v>136</v>
      </c>
      <c r="AY45" s="22"/>
      <c r="AZ45" s="22"/>
      <c r="BA45" s="28"/>
      <c r="BB45" s="28"/>
      <c r="BC45" s="28" t="n">
        <v>61</v>
      </c>
      <c r="BD45" s="28" t="n">
        <v>61</v>
      </c>
      <c r="BE45" s="22" t="n">
        <v>166</v>
      </c>
      <c r="BF45" s="24" t="n">
        <v>166</v>
      </c>
    </row>
    <row r="46" customFormat="false" ht="15" hidden="false" customHeight="true" outlineLevel="0" collapsed="false">
      <c r="A46" s="32"/>
      <c r="B46" s="20" t="s">
        <v>77</v>
      </c>
      <c r="C46" s="30"/>
      <c r="D46" s="28"/>
      <c r="E46" s="27"/>
      <c r="F46" s="27"/>
      <c r="G46" s="28"/>
      <c r="H46" s="28"/>
      <c r="I46" s="28"/>
      <c r="J46" s="28"/>
      <c r="K46" s="23" t="n">
        <v>243</v>
      </c>
      <c r="L46" s="23" t="n">
        <v>237</v>
      </c>
      <c r="M46" s="27"/>
      <c r="N46" s="27"/>
      <c r="O46" s="28"/>
      <c r="P46" s="28"/>
      <c r="Q46" s="28"/>
      <c r="R46" s="28"/>
      <c r="S46" s="23"/>
      <c r="T46" s="23"/>
      <c r="U46" s="28"/>
      <c r="V46" s="28"/>
      <c r="W46" s="22"/>
      <c r="X46" s="22"/>
      <c r="Y46" s="27"/>
      <c r="Z46" s="27"/>
      <c r="AA46" s="27"/>
      <c r="AB46" s="27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7"/>
      <c r="AN46" s="27"/>
      <c r="AO46" s="22"/>
      <c r="AP46" s="22"/>
      <c r="AQ46" s="23"/>
      <c r="AR46" s="23"/>
      <c r="AS46" s="22"/>
      <c r="AT46" s="22"/>
      <c r="AU46" s="22"/>
      <c r="AV46" s="22"/>
      <c r="AW46" s="28"/>
      <c r="AX46" s="28"/>
      <c r="AY46" s="22"/>
      <c r="AZ46" s="22"/>
      <c r="BA46" s="28"/>
      <c r="BB46" s="28"/>
      <c r="BC46" s="28"/>
      <c r="BD46" s="28"/>
      <c r="BE46" s="22"/>
      <c r="BF46" s="24"/>
    </row>
    <row r="47" customFormat="false" ht="15" hidden="false" customHeight="true" outlineLevel="0" collapsed="false">
      <c r="A47" s="32"/>
      <c r="B47" s="20" t="s">
        <v>78</v>
      </c>
      <c r="C47" s="30" t="n">
        <v>171</v>
      </c>
      <c r="D47" s="28" t="n">
        <v>171</v>
      </c>
      <c r="E47" s="27" t="n">
        <v>168</v>
      </c>
      <c r="F47" s="27" t="n">
        <v>151</v>
      </c>
      <c r="G47" s="28" t="n">
        <v>85.33</v>
      </c>
      <c r="H47" s="28" t="n">
        <v>80</v>
      </c>
      <c r="I47" s="28" t="n">
        <v>195.83</v>
      </c>
      <c r="J47" s="28" t="n">
        <v>136.17</v>
      </c>
      <c r="K47" s="23" t="n">
        <v>271.8</v>
      </c>
      <c r="L47" s="23" t="n">
        <v>199</v>
      </c>
      <c r="M47" s="27"/>
      <c r="N47" s="27"/>
      <c r="O47" s="28" t="n">
        <v>209.83</v>
      </c>
      <c r="P47" s="28" t="n">
        <v>142.67</v>
      </c>
      <c r="Q47" s="28"/>
      <c r="R47" s="28"/>
      <c r="S47" s="23"/>
      <c r="T47" s="23"/>
      <c r="U47" s="28" t="n">
        <v>65</v>
      </c>
      <c r="V47" s="28" t="n">
        <v>55</v>
      </c>
      <c r="W47" s="23"/>
      <c r="X47" s="23"/>
      <c r="Y47" s="27" t="n">
        <v>225</v>
      </c>
      <c r="Z47" s="27" t="n">
        <v>225</v>
      </c>
      <c r="AA47" s="27"/>
      <c r="AB47" s="27"/>
      <c r="AC47" s="28" t="n">
        <v>217.67</v>
      </c>
      <c r="AD47" s="28" t="n">
        <v>176.83</v>
      </c>
      <c r="AE47" s="28" t="n">
        <v>183.167</v>
      </c>
      <c r="AF47" s="28" t="n">
        <v>156</v>
      </c>
      <c r="AG47" s="22" t="n">
        <v>192</v>
      </c>
      <c r="AH47" s="22" t="n">
        <v>181</v>
      </c>
      <c r="AI47" s="28" t="n">
        <v>221</v>
      </c>
      <c r="AJ47" s="28" t="n">
        <v>211</v>
      </c>
      <c r="AK47" s="28" t="n">
        <v>200</v>
      </c>
      <c r="AL47" s="28" t="n">
        <v>200</v>
      </c>
      <c r="AM47" s="22" t="n">
        <v>218.67</v>
      </c>
      <c r="AN47" s="22" t="n">
        <v>214.33</v>
      </c>
      <c r="AO47" s="22"/>
      <c r="AP47" s="22"/>
      <c r="AQ47" s="23" t="n">
        <v>326</v>
      </c>
      <c r="AR47" s="23" t="n">
        <v>326</v>
      </c>
      <c r="AS47" s="22"/>
      <c r="AT47" s="22"/>
      <c r="AU47" s="22"/>
      <c r="AV47" s="22"/>
      <c r="AW47" s="28" t="n">
        <v>170</v>
      </c>
      <c r="AX47" s="28" t="n">
        <v>170</v>
      </c>
      <c r="AY47" s="22" t="n">
        <v>86.53</v>
      </c>
      <c r="AZ47" s="22" t="n">
        <v>82.37</v>
      </c>
      <c r="BA47" s="28"/>
      <c r="BB47" s="28"/>
      <c r="BC47" s="28"/>
      <c r="BD47" s="28"/>
      <c r="BE47" s="22" t="n">
        <v>156</v>
      </c>
      <c r="BF47" s="24" t="n">
        <v>156</v>
      </c>
    </row>
    <row r="48" customFormat="false" ht="15" hidden="false" customHeight="true" outlineLevel="0" collapsed="false">
      <c r="A48" s="32"/>
      <c r="B48" s="20" t="s">
        <v>79</v>
      </c>
      <c r="C48" s="30"/>
      <c r="D48" s="28"/>
      <c r="E48" s="27"/>
      <c r="F48" s="27"/>
      <c r="G48" s="28"/>
      <c r="H48" s="28"/>
      <c r="I48" s="28"/>
      <c r="J48" s="28"/>
      <c r="K48" s="23" t="n">
        <v>262.3</v>
      </c>
      <c r="L48" s="23" t="n">
        <v>215</v>
      </c>
      <c r="M48" s="27"/>
      <c r="N48" s="27"/>
      <c r="O48" s="28"/>
      <c r="P48" s="28"/>
      <c r="Q48" s="28"/>
      <c r="R48" s="28"/>
      <c r="S48" s="23"/>
      <c r="T48" s="23"/>
      <c r="U48" s="33"/>
      <c r="V48" s="33"/>
      <c r="W48" s="23"/>
      <c r="X48" s="23"/>
      <c r="Y48" s="27"/>
      <c r="Z48" s="27"/>
      <c r="AA48" s="27"/>
      <c r="AB48" s="27"/>
      <c r="AC48" s="28"/>
      <c r="AD48" s="28"/>
      <c r="AE48" s="28"/>
      <c r="AF48" s="28"/>
      <c r="AG48" s="22"/>
      <c r="AH48" s="22"/>
      <c r="AI48" s="28"/>
      <c r="AJ48" s="28"/>
      <c r="AK48" s="28"/>
      <c r="AL48" s="28"/>
      <c r="AM48" s="23"/>
      <c r="AN48" s="23"/>
      <c r="AO48" s="22"/>
      <c r="AP48" s="22"/>
      <c r="AQ48" s="23"/>
      <c r="AR48" s="23"/>
      <c r="AS48" s="22"/>
      <c r="AT48" s="22"/>
      <c r="AU48" s="22"/>
      <c r="AV48" s="22"/>
      <c r="AW48" s="28"/>
      <c r="AX48" s="28"/>
      <c r="AY48" s="22"/>
      <c r="AZ48" s="22"/>
      <c r="BA48" s="28"/>
      <c r="BB48" s="28"/>
      <c r="BC48" s="28"/>
      <c r="BD48" s="28"/>
      <c r="BE48" s="22"/>
      <c r="BF48" s="24"/>
    </row>
    <row r="49" customFormat="false" ht="15" hidden="false" customHeight="true" outlineLevel="0" collapsed="false">
      <c r="A49" s="32"/>
      <c r="B49" s="20" t="s">
        <v>80</v>
      </c>
      <c r="C49" s="21"/>
      <c r="D49" s="22"/>
      <c r="E49" s="23" t="n">
        <v>179</v>
      </c>
      <c r="F49" s="23" t="n">
        <v>137</v>
      </c>
      <c r="G49" s="23" t="n">
        <v>84.27</v>
      </c>
      <c r="H49" s="23" t="n">
        <v>82.24</v>
      </c>
      <c r="I49" s="28" t="n">
        <v>205.5</v>
      </c>
      <c r="J49" s="28" t="n">
        <v>153.5</v>
      </c>
      <c r="K49" s="23" t="n">
        <v>270</v>
      </c>
      <c r="L49" s="23" t="n">
        <v>188</v>
      </c>
      <c r="M49" s="22" t="n">
        <v>161.67</v>
      </c>
      <c r="N49" s="22" t="n">
        <v>161.67</v>
      </c>
      <c r="O49" s="28" t="n">
        <v>231</v>
      </c>
      <c r="P49" s="28" t="n">
        <v>177.33</v>
      </c>
      <c r="Q49" s="22" t="n">
        <v>185.5</v>
      </c>
      <c r="R49" s="22" t="n">
        <v>185.5</v>
      </c>
      <c r="S49" s="23" t="n">
        <v>263</v>
      </c>
      <c r="T49" s="23" t="n">
        <v>263</v>
      </c>
      <c r="U49" s="22" t="n">
        <v>66</v>
      </c>
      <c r="V49" s="22" t="n">
        <v>64</v>
      </c>
      <c r="W49" s="22" t="n">
        <v>142.53</v>
      </c>
      <c r="X49" s="22" t="n">
        <v>142.53</v>
      </c>
      <c r="Y49" s="23" t="n">
        <v>218</v>
      </c>
      <c r="Z49" s="23" t="n">
        <v>218</v>
      </c>
      <c r="AA49" s="23"/>
      <c r="AB49" s="23"/>
      <c r="AC49" s="22" t="n">
        <v>219.83</v>
      </c>
      <c r="AD49" s="22" t="n">
        <v>171.83</v>
      </c>
      <c r="AE49" s="22" t="n">
        <v>188.833</v>
      </c>
      <c r="AF49" s="22" t="n">
        <v>188.833</v>
      </c>
      <c r="AG49" s="22" t="n">
        <v>200</v>
      </c>
      <c r="AH49" s="22" t="n">
        <v>138</v>
      </c>
      <c r="AI49" s="22" t="n">
        <v>211</v>
      </c>
      <c r="AJ49" s="22" t="n">
        <v>206</v>
      </c>
      <c r="AK49" s="22"/>
      <c r="AL49" s="22"/>
      <c r="AM49" s="23"/>
      <c r="AN49" s="23"/>
      <c r="AO49" s="22" t="n">
        <v>214.56</v>
      </c>
      <c r="AP49" s="22" t="n">
        <v>214.56</v>
      </c>
      <c r="AQ49" s="23" t="n">
        <v>311</v>
      </c>
      <c r="AR49" s="23" t="n">
        <v>311</v>
      </c>
      <c r="AS49" s="22"/>
      <c r="AT49" s="22"/>
      <c r="AU49" s="22" t="n">
        <v>127</v>
      </c>
      <c r="AV49" s="22" t="n">
        <v>127</v>
      </c>
      <c r="AW49" s="22" t="n">
        <v>215</v>
      </c>
      <c r="AX49" s="22" t="n">
        <v>215</v>
      </c>
      <c r="AY49" s="22" t="n">
        <v>74.55</v>
      </c>
      <c r="AZ49" s="22" t="n">
        <v>74.35</v>
      </c>
      <c r="BA49" s="22"/>
      <c r="BB49" s="22"/>
      <c r="BC49" s="22" t="n">
        <v>64</v>
      </c>
      <c r="BD49" s="22" t="n">
        <v>64</v>
      </c>
      <c r="BE49" s="22"/>
      <c r="BF49" s="24"/>
    </row>
    <row r="50" customFormat="false" ht="15" hidden="false" customHeight="true" outlineLevel="0" collapsed="false">
      <c r="A50" s="32"/>
      <c r="B50" s="20" t="s">
        <v>81</v>
      </c>
      <c r="C50" s="21"/>
      <c r="D50" s="22"/>
      <c r="E50" s="23"/>
      <c r="F50" s="23"/>
      <c r="G50" s="23"/>
      <c r="H50" s="23"/>
      <c r="I50" s="28"/>
      <c r="J50" s="28"/>
      <c r="K50" s="23" t="n">
        <v>253.2</v>
      </c>
      <c r="L50" s="23" t="n">
        <v>196</v>
      </c>
      <c r="M50" s="23"/>
      <c r="N50" s="23"/>
      <c r="O50" s="28"/>
      <c r="P50" s="28"/>
      <c r="Q50" s="22"/>
      <c r="R50" s="22"/>
      <c r="S50" s="23"/>
      <c r="T50" s="23"/>
      <c r="U50" s="22"/>
      <c r="V50" s="22"/>
      <c r="W50" s="22"/>
      <c r="X50" s="22"/>
      <c r="Y50" s="23"/>
      <c r="Z50" s="23"/>
      <c r="AA50" s="23"/>
      <c r="AB50" s="23"/>
      <c r="AC50" s="22"/>
      <c r="AD50" s="22"/>
      <c r="AE50" s="22" t="n">
        <v>200.833</v>
      </c>
      <c r="AF50" s="22" t="n">
        <v>200.833</v>
      </c>
      <c r="AG50" s="22"/>
      <c r="AH50" s="22"/>
      <c r="AI50" s="22"/>
      <c r="AJ50" s="22"/>
      <c r="AK50" s="22"/>
      <c r="AL50" s="22"/>
      <c r="AM50" s="23"/>
      <c r="AN50" s="23"/>
      <c r="AO50" s="22"/>
      <c r="AP50" s="22"/>
      <c r="AQ50" s="23"/>
      <c r="AR50" s="23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4"/>
    </row>
    <row r="51" customFormat="false" ht="15" hidden="false" customHeight="true" outlineLevel="0" collapsed="false">
      <c r="A51" s="32"/>
      <c r="B51" s="20" t="s">
        <v>82</v>
      </c>
      <c r="C51" s="30"/>
      <c r="D51" s="28"/>
      <c r="E51" s="23" t="n">
        <v>153</v>
      </c>
      <c r="F51" s="23" t="n">
        <v>137</v>
      </c>
      <c r="G51" s="22" t="n">
        <v>84</v>
      </c>
      <c r="H51" s="22" t="n">
        <v>79.6</v>
      </c>
      <c r="I51" s="27"/>
      <c r="J51" s="27"/>
      <c r="K51" s="27" t="n">
        <v>233</v>
      </c>
      <c r="L51" s="27" t="n">
        <v>189</v>
      </c>
      <c r="M51" s="23"/>
      <c r="N51" s="23"/>
      <c r="O51" s="28"/>
      <c r="P51" s="28"/>
      <c r="Q51" s="22"/>
      <c r="R51" s="22"/>
      <c r="S51" s="23"/>
      <c r="T51" s="23"/>
      <c r="U51" s="22" t="n">
        <v>68</v>
      </c>
      <c r="V51" s="22" t="n">
        <v>62</v>
      </c>
      <c r="W51" s="22" t="n">
        <v>128.57</v>
      </c>
      <c r="X51" s="22" t="n">
        <v>128.57</v>
      </c>
      <c r="Y51" s="23"/>
      <c r="Z51" s="23"/>
      <c r="AA51" s="23"/>
      <c r="AB51" s="23"/>
      <c r="AC51" s="22"/>
      <c r="AD51" s="22"/>
      <c r="AE51" s="22" t="n">
        <v>209</v>
      </c>
      <c r="AF51" s="22" t="n">
        <v>203.5</v>
      </c>
      <c r="AG51" s="22" t="n">
        <v>199</v>
      </c>
      <c r="AH51" s="22" t="n">
        <v>185</v>
      </c>
      <c r="AI51" s="22" t="n">
        <v>218</v>
      </c>
      <c r="AJ51" s="22" t="n">
        <v>210</v>
      </c>
      <c r="AK51" s="22"/>
      <c r="AL51" s="22"/>
      <c r="AM51" s="23"/>
      <c r="AN51" s="23"/>
      <c r="AO51" s="22"/>
      <c r="AP51" s="22"/>
      <c r="AQ51" s="23" t="n">
        <v>273</v>
      </c>
      <c r="AR51" s="23" t="n">
        <v>273</v>
      </c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 t="n">
        <v>53</v>
      </c>
      <c r="BD51" s="22" t="n">
        <v>53</v>
      </c>
      <c r="BE51" s="22"/>
      <c r="BF51" s="24"/>
    </row>
    <row r="52" customFormat="false" ht="15" hidden="false" customHeight="true" outlineLevel="0" collapsed="false">
      <c r="A52" s="32"/>
      <c r="B52" s="20" t="s">
        <v>83</v>
      </c>
      <c r="C52" s="21"/>
      <c r="D52" s="22"/>
      <c r="E52" s="23"/>
      <c r="F52" s="23"/>
      <c r="G52" s="22"/>
      <c r="H52" s="22"/>
      <c r="I52" s="27"/>
      <c r="J52" s="27"/>
      <c r="K52" s="27"/>
      <c r="L52" s="27"/>
      <c r="M52" s="23"/>
      <c r="N52" s="23"/>
      <c r="O52" s="28"/>
      <c r="P52" s="28"/>
      <c r="Q52" s="22"/>
      <c r="R52" s="22"/>
      <c r="S52" s="23"/>
      <c r="T52" s="23"/>
      <c r="U52" s="22"/>
      <c r="V52" s="22"/>
      <c r="W52" s="22"/>
      <c r="X52" s="22"/>
      <c r="Y52" s="23"/>
      <c r="Z52" s="23"/>
      <c r="AA52" s="23"/>
      <c r="AB52" s="23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3"/>
      <c r="AN52" s="23"/>
      <c r="AO52" s="22"/>
      <c r="AP52" s="22"/>
      <c r="AQ52" s="23"/>
      <c r="AR52" s="23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4"/>
    </row>
    <row r="53" customFormat="false" ht="15" hidden="false" customHeight="true" outlineLevel="0" collapsed="false">
      <c r="A53" s="32"/>
      <c r="B53" s="20" t="s">
        <v>84</v>
      </c>
      <c r="C53" s="21"/>
      <c r="D53" s="22"/>
      <c r="E53" s="23" t="n">
        <v>256</v>
      </c>
      <c r="F53" s="23" t="n">
        <v>247</v>
      </c>
      <c r="G53" s="22" t="n">
        <v>227.9</v>
      </c>
      <c r="H53" s="22" t="n">
        <v>222.6</v>
      </c>
      <c r="I53" s="27" t="n">
        <v>233</v>
      </c>
      <c r="J53" s="27" t="n">
        <v>233</v>
      </c>
      <c r="K53" s="27" t="n">
        <v>256.8</v>
      </c>
      <c r="L53" s="27" t="n">
        <v>207</v>
      </c>
      <c r="M53" s="23" t="n">
        <v>314</v>
      </c>
      <c r="N53" s="23" t="n">
        <v>293</v>
      </c>
      <c r="O53" s="28" t="n">
        <v>147</v>
      </c>
      <c r="P53" s="28" t="n">
        <v>147</v>
      </c>
      <c r="Q53" s="22"/>
      <c r="R53" s="22"/>
      <c r="S53" s="23"/>
      <c r="T53" s="23"/>
      <c r="U53" s="22" t="n">
        <v>80</v>
      </c>
      <c r="V53" s="22" t="n">
        <v>79</v>
      </c>
      <c r="W53" s="23"/>
      <c r="X53" s="23"/>
      <c r="Y53" s="23" t="n">
        <v>230</v>
      </c>
      <c r="Z53" s="23" t="n">
        <v>230</v>
      </c>
      <c r="AA53" s="23"/>
      <c r="AB53" s="23"/>
      <c r="AC53" s="22" t="n">
        <v>282</v>
      </c>
      <c r="AD53" s="22" t="n">
        <v>181.67</v>
      </c>
      <c r="AE53" s="22" t="n">
        <v>193</v>
      </c>
      <c r="AF53" s="22" t="n">
        <v>193</v>
      </c>
      <c r="AG53" s="22"/>
      <c r="AH53" s="22"/>
      <c r="AI53" s="34"/>
      <c r="AJ53" s="34"/>
      <c r="AK53" s="34"/>
      <c r="AL53" s="34"/>
      <c r="AM53" s="23"/>
      <c r="AN53" s="23"/>
      <c r="AO53" s="22"/>
      <c r="AP53" s="22"/>
      <c r="AQ53" s="23"/>
      <c r="AR53" s="23"/>
      <c r="AS53" s="22" t="n">
        <v>222.66</v>
      </c>
      <c r="AT53" s="22" t="n">
        <v>189.66</v>
      </c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4"/>
    </row>
    <row r="54" customFormat="false" ht="15" hidden="false" customHeight="true" outlineLevel="0" collapsed="false">
      <c r="A54" s="32"/>
      <c r="B54" s="20" t="s">
        <v>85</v>
      </c>
      <c r="C54" s="21"/>
      <c r="D54" s="22"/>
      <c r="E54" s="23"/>
      <c r="F54" s="23"/>
      <c r="G54" s="22"/>
      <c r="H54" s="22"/>
      <c r="I54" s="27"/>
      <c r="J54" s="27"/>
      <c r="K54" s="27" t="n">
        <v>234.2</v>
      </c>
      <c r="L54" s="27" t="n">
        <v>222.2</v>
      </c>
      <c r="M54" s="23"/>
      <c r="N54" s="23"/>
      <c r="O54" s="28"/>
      <c r="P54" s="28"/>
      <c r="Q54" s="22"/>
      <c r="R54" s="22"/>
      <c r="S54" s="23"/>
      <c r="T54" s="23"/>
      <c r="U54" s="22"/>
      <c r="V54" s="22"/>
      <c r="W54" s="23"/>
      <c r="X54" s="23"/>
      <c r="Y54" s="23"/>
      <c r="Z54" s="23"/>
      <c r="AA54" s="23"/>
      <c r="AB54" s="23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3"/>
      <c r="AN54" s="23"/>
      <c r="AO54" s="22"/>
      <c r="AP54" s="22"/>
      <c r="AQ54" s="23"/>
      <c r="AR54" s="23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4"/>
    </row>
    <row r="55" customFormat="false" ht="15" hidden="false" customHeight="true" outlineLevel="0" collapsed="false">
      <c r="A55" s="32"/>
      <c r="B55" s="20" t="s">
        <v>86</v>
      </c>
      <c r="C55" s="21"/>
      <c r="D55" s="22"/>
      <c r="E55" s="23" t="n">
        <v>245</v>
      </c>
      <c r="F55" s="23" t="n">
        <v>240</v>
      </c>
      <c r="G55" s="22"/>
      <c r="H55" s="22"/>
      <c r="I55" s="27" t="n">
        <v>172</v>
      </c>
      <c r="J55" s="27" t="n">
        <v>172</v>
      </c>
      <c r="K55" s="27" t="n">
        <v>237</v>
      </c>
      <c r="L55" s="27" t="n">
        <v>206</v>
      </c>
      <c r="M55" s="23" t="n">
        <v>305</v>
      </c>
      <c r="N55" s="23" t="n">
        <v>297</v>
      </c>
      <c r="O55" s="28" t="n">
        <v>171</v>
      </c>
      <c r="P55" s="28" t="n">
        <v>171</v>
      </c>
      <c r="Q55" s="22" t="n">
        <v>301.6</v>
      </c>
      <c r="R55" s="22" t="n">
        <v>301.6</v>
      </c>
      <c r="S55" s="23"/>
      <c r="T55" s="23"/>
      <c r="U55" s="22"/>
      <c r="V55" s="22"/>
      <c r="W55" s="23"/>
      <c r="X55" s="23"/>
      <c r="Y55" s="23"/>
      <c r="Z55" s="23"/>
      <c r="AA55" s="23"/>
      <c r="AB55" s="23"/>
      <c r="AC55" s="22" t="n">
        <v>260.33</v>
      </c>
      <c r="AD55" s="22" t="n">
        <v>181.66</v>
      </c>
      <c r="AE55" s="22" t="n">
        <v>159</v>
      </c>
      <c r="AF55" s="22" t="n">
        <v>159</v>
      </c>
      <c r="AG55" s="22"/>
      <c r="AH55" s="22"/>
      <c r="AI55" s="22"/>
      <c r="AJ55" s="22"/>
      <c r="AK55" s="22"/>
      <c r="AL55" s="22"/>
      <c r="AM55" s="23"/>
      <c r="AN55" s="23"/>
      <c r="AO55" s="22"/>
      <c r="AP55" s="22"/>
      <c r="AQ55" s="23"/>
      <c r="AR55" s="23"/>
      <c r="AS55" s="22"/>
      <c r="AT55" s="22"/>
      <c r="AU55" s="22" t="n">
        <v>215</v>
      </c>
      <c r="AV55" s="22" t="n">
        <v>215</v>
      </c>
      <c r="AW55" s="22"/>
      <c r="AX55" s="22"/>
      <c r="AY55" s="22" t="n">
        <v>270</v>
      </c>
      <c r="AZ55" s="22" t="n">
        <v>245</v>
      </c>
      <c r="BA55" s="22"/>
      <c r="BB55" s="22"/>
      <c r="BC55" s="22"/>
      <c r="BD55" s="22"/>
      <c r="BE55" s="22" t="n">
        <v>228</v>
      </c>
      <c r="BF55" s="24" t="n">
        <v>228</v>
      </c>
    </row>
    <row r="56" customFormat="false" ht="15" hidden="false" customHeight="true" outlineLevel="0" collapsed="false">
      <c r="A56" s="32"/>
      <c r="B56" s="20" t="s">
        <v>87</v>
      </c>
      <c r="C56" s="21"/>
      <c r="D56" s="22"/>
      <c r="E56" s="23"/>
      <c r="F56" s="23"/>
      <c r="G56" s="22"/>
      <c r="H56" s="22"/>
      <c r="I56" s="27"/>
      <c r="J56" s="27"/>
      <c r="K56" s="27" t="n">
        <v>213.6</v>
      </c>
      <c r="L56" s="27" t="n">
        <v>184</v>
      </c>
      <c r="M56" s="23"/>
      <c r="N56" s="23"/>
      <c r="O56" s="28"/>
      <c r="P56" s="28"/>
      <c r="Q56" s="22"/>
      <c r="R56" s="22"/>
      <c r="S56" s="23"/>
      <c r="T56" s="23"/>
      <c r="U56" s="22"/>
      <c r="V56" s="22"/>
      <c r="W56" s="23"/>
      <c r="X56" s="23"/>
      <c r="Y56" s="23"/>
      <c r="Z56" s="23"/>
      <c r="AA56" s="23"/>
      <c r="AB56" s="23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3"/>
      <c r="AN56" s="23"/>
      <c r="AO56" s="22"/>
      <c r="AP56" s="22"/>
      <c r="AQ56" s="23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4"/>
    </row>
    <row r="57" customFormat="false" ht="15" hidden="false" customHeight="true" outlineLevel="0" collapsed="false">
      <c r="A57" s="32"/>
      <c r="B57" s="20" t="s">
        <v>88</v>
      </c>
      <c r="C57" s="21"/>
      <c r="D57" s="22"/>
      <c r="E57" s="23" t="n">
        <v>237</v>
      </c>
      <c r="F57" s="23" t="n">
        <v>237</v>
      </c>
      <c r="G57" s="22" t="n">
        <v>250</v>
      </c>
      <c r="H57" s="22" t="n">
        <v>242.3</v>
      </c>
      <c r="I57" s="27" t="n">
        <v>264</v>
      </c>
      <c r="J57" s="27" t="n">
        <v>185</v>
      </c>
      <c r="K57" s="27" t="n">
        <v>238.4</v>
      </c>
      <c r="L57" s="27" t="n">
        <v>210.6</v>
      </c>
      <c r="M57" s="23" t="n">
        <v>308</v>
      </c>
      <c r="N57" s="23" t="n">
        <v>279</v>
      </c>
      <c r="O57" s="28" t="n">
        <v>237</v>
      </c>
      <c r="P57" s="28" t="n">
        <v>162</v>
      </c>
      <c r="Q57" s="22"/>
      <c r="R57" s="22"/>
      <c r="S57" s="23"/>
      <c r="T57" s="23"/>
      <c r="U57" s="22"/>
      <c r="V57" s="22"/>
      <c r="W57" s="23"/>
      <c r="X57" s="23"/>
      <c r="Y57" s="23"/>
      <c r="Z57" s="23"/>
      <c r="AA57" s="23"/>
      <c r="AB57" s="23"/>
      <c r="AC57" s="22"/>
      <c r="AD57" s="22"/>
      <c r="AE57" s="22" t="n">
        <v>185</v>
      </c>
      <c r="AF57" s="22" t="n">
        <v>164</v>
      </c>
      <c r="AG57" s="22"/>
      <c r="AH57" s="22"/>
      <c r="AI57" s="34"/>
      <c r="AJ57" s="34"/>
      <c r="AK57" s="34"/>
      <c r="AL57" s="34"/>
      <c r="AM57" s="23"/>
      <c r="AN57" s="23"/>
      <c r="AO57" s="22"/>
      <c r="AP57" s="22"/>
      <c r="AQ57" s="23"/>
      <c r="AR57" s="23"/>
      <c r="AS57" s="22"/>
      <c r="AT57" s="22"/>
      <c r="AU57" s="22"/>
      <c r="AV57" s="22"/>
      <c r="AW57" s="23"/>
      <c r="AX57" s="23"/>
      <c r="AY57" s="22" t="n">
        <v>248</v>
      </c>
      <c r="AZ57" s="22" t="n">
        <v>159</v>
      </c>
      <c r="BA57" s="22"/>
      <c r="BB57" s="22"/>
      <c r="BC57" s="22"/>
      <c r="BD57" s="22"/>
      <c r="BE57" s="22"/>
      <c r="BF57" s="24"/>
    </row>
    <row r="58" customFormat="false" ht="15" hidden="false" customHeight="true" outlineLevel="0" collapsed="false">
      <c r="A58" s="32"/>
      <c r="B58" s="20" t="s">
        <v>89</v>
      </c>
      <c r="C58" s="21"/>
      <c r="D58" s="22"/>
      <c r="E58" s="23"/>
      <c r="F58" s="23"/>
      <c r="G58" s="22"/>
      <c r="H58" s="22"/>
      <c r="I58" s="27"/>
      <c r="J58" s="27"/>
      <c r="K58" s="27"/>
      <c r="L58" s="27"/>
      <c r="M58" s="23"/>
      <c r="N58" s="23"/>
      <c r="O58" s="28"/>
      <c r="P58" s="28"/>
      <c r="Q58" s="22"/>
      <c r="R58" s="22"/>
      <c r="S58" s="23"/>
      <c r="T58" s="23"/>
      <c r="U58" s="22"/>
      <c r="V58" s="22"/>
      <c r="W58" s="23"/>
      <c r="X58" s="23"/>
      <c r="Y58" s="23"/>
      <c r="Z58" s="23"/>
      <c r="AA58" s="23"/>
      <c r="AB58" s="23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3"/>
      <c r="AN58" s="23"/>
      <c r="AO58" s="22"/>
      <c r="AP58" s="22"/>
      <c r="AQ58" s="23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4"/>
    </row>
    <row r="59" customFormat="false" ht="15" hidden="false" customHeight="true" outlineLevel="0" collapsed="false">
      <c r="A59" s="32"/>
      <c r="B59" s="20" t="s">
        <v>90</v>
      </c>
      <c r="C59" s="21"/>
      <c r="D59" s="22"/>
      <c r="E59" s="23" t="n">
        <v>230</v>
      </c>
      <c r="F59" s="23" t="n">
        <v>230</v>
      </c>
      <c r="G59" s="26" t="n">
        <v>220.4</v>
      </c>
      <c r="H59" s="26" t="n">
        <v>220.4</v>
      </c>
      <c r="I59" s="27"/>
      <c r="J59" s="27"/>
      <c r="K59" s="27" t="n">
        <v>150</v>
      </c>
      <c r="L59" s="27" t="n">
        <v>150</v>
      </c>
      <c r="M59" s="23"/>
      <c r="N59" s="23"/>
      <c r="O59" s="28"/>
      <c r="P59" s="28"/>
      <c r="Q59" s="22"/>
      <c r="R59" s="22"/>
      <c r="S59" s="23"/>
      <c r="T59" s="23"/>
      <c r="U59" s="22"/>
      <c r="V59" s="22"/>
      <c r="W59" s="23"/>
      <c r="X59" s="23"/>
      <c r="Y59" s="23"/>
      <c r="Z59" s="23"/>
      <c r="AA59" s="23"/>
      <c r="AB59" s="23"/>
      <c r="AC59" s="22" t="n">
        <v>225.17</v>
      </c>
      <c r="AD59" s="22" t="n">
        <v>214.17</v>
      </c>
      <c r="AE59" s="22" t="n">
        <v>208.667</v>
      </c>
      <c r="AF59" s="22" t="n">
        <v>208.667</v>
      </c>
      <c r="AG59" s="22" t="n">
        <v>227</v>
      </c>
      <c r="AH59" s="22" t="n">
        <v>224</v>
      </c>
      <c r="AI59" s="22"/>
      <c r="AJ59" s="22"/>
      <c r="AK59" s="22"/>
      <c r="AL59" s="22"/>
      <c r="AM59" s="23"/>
      <c r="AN59" s="23"/>
      <c r="AO59" s="22"/>
      <c r="AP59" s="22"/>
      <c r="AQ59" s="23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8" t="n">
        <v>239</v>
      </c>
      <c r="BF59" s="35" t="n">
        <v>221</v>
      </c>
    </row>
    <row r="60" customFormat="false" ht="15" hidden="false" customHeight="true" outlineLevel="0" collapsed="false">
      <c r="A60" s="32"/>
      <c r="B60" s="20" t="s">
        <v>91</v>
      </c>
      <c r="C60" s="21"/>
      <c r="D60" s="22"/>
      <c r="E60" s="23"/>
      <c r="F60" s="23"/>
      <c r="G60" s="26"/>
      <c r="H60" s="26"/>
      <c r="I60" s="27"/>
      <c r="J60" s="27"/>
      <c r="K60" s="27"/>
      <c r="L60" s="27"/>
      <c r="M60" s="23"/>
      <c r="N60" s="23"/>
      <c r="O60" s="28"/>
      <c r="P60" s="28"/>
      <c r="Q60" s="22"/>
      <c r="R60" s="22"/>
      <c r="S60" s="23"/>
      <c r="T60" s="23"/>
      <c r="U60" s="22"/>
      <c r="V60" s="22"/>
      <c r="W60" s="23"/>
      <c r="X60" s="23"/>
      <c r="Y60" s="23"/>
      <c r="Z60" s="23"/>
      <c r="AA60" s="23"/>
      <c r="AB60" s="23"/>
      <c r="AC60" s="22"/>
      <c r="AD60" s="22"/>
      <c r="AE60" s="22" t="n">
        <v>204.667</v>
      </c>
      <c r="AF60" s="22" t="n">
        <v>204.667</v>
      </c>
      <c r="AG60" s="22"/>
      <c r="AH60" s="22"/>
      <c r="AI60" s="22"/>
      <c r="AJ60" s="22"/>
      <c r="AK60" s="22"/>
      <c r="AL60" s="22"/>
      <c r="AM60" s="23"/>
      <c r="AN60" s="23"/>
      <c r="AO60" s="22"/>
      <c r="AP60" s="22"/>
      <c r="AQ60" s="23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8"/>
      <c r="BF60" s="35"/>
    </row>
    <row r="61" customFormat="false" ht="15" hidden="false" customHeight="true" outlineLevel="0" collapsed="false">
      <c r="A61" s="32"/>
      <c r="B61" s="20" t="s">
        <v>92</v>
      </c>
      <c r="C61" s="30"/>
      <c r="D61" s="28"/>
      <c r="E61" s="27" t="n">
        <v>164</v>
      </c>
      <c r="F61" s="27" t="n">
        <v>164</v>
      </c>
      <c r="G61" s="36" t="n">
        <v>68.17</v>
      </c>
      <c r="H61" s="36" t="n">
        <v>62.78</v>
      </c>
      <c r="I61" s="36" t="n">
        <v>200.3</v>
      </c>
      <c r="J61" s="36" t="n">
        <v>139</v>
      </c>
      <c r="K61" s="27" t="n">
        <v>254</v>
      </c>
      <c r="L61" s="27" t="n">
        <v>196</v>
      </c>
      <c r="M61" s="27"/>
      <c r="N61" s="27"/>
      <c r="O61" s="36"/>
      <c r="P61" s="36"/>
      <c r="Q61" s="28"/>
      <c r="R61" s="28"/>
      <c r="S61" s="36"/>
      <c r="T61" s="36"/>
      <c r="U61" s="28"/>
      <c r="V61" s="28"/>
      <c r="W61" s="37"/>
      <c r="X61" s="37"/>
      <c r="Y61" s="27"/>
      <c r="Z61" s="27"/>
      <c r="AA61" s="27"/>
      <c r="AB61" s="27"/>
      <c r="AC61" s="28" t="n">
        <v>172.17</v>
      </c>
      <c r="AD61" s="28" t="n">
        <v>159.17</v>
      </c>
      <c r="AE61" s="28"/>
      <c r="AF61" s="28"/>
      <c r="AG61" s="38" t="n">
        <v>188</v>
      </c>
      <c r="AH61" s="38" t="n">
        <v>188</v>
      </c>
      <c r="AI61" s="28" t="n">
        <v>213</v>
      </c>
      <c r="AJ61" s="28" t="n">
        <v>213</v>
      </c>
      <c r="AK61" s="28"/>
      <c r="AL61" s="28"/>
      <c r="AM61" s="27"/>
      <c r="AN61" s="27"/>
      <c r="AO61" s="39"/>
      <c r="AP61" s="39"/>
      <c r="AQ61" s="39"/>
      <c r="AR61" s="39"/>
      <c r="AS61" s="36" t="n">
        <v>197.29</v>
      </c>
      <c r="AT61" s="36" t="n">
        <v>197.29</v>
      </c>
      <c r="AU61" s="36"/>
      <c r="AV61" s="36"/>
      <c r="AW61" s="28"/>
      <c r="AX61" s="28"/>
      <c r="AY61" s="36"/>
      <c r="AZ61" s="36"/>
      <c r="BA61" s="28"/>
      <c r="BB61" s="28"/>
      <c r="BC61" s="28"/>
      <c r="BD61" s="28"/>
      <c r="BE61" s="36"/>
      <c r="BF61" s="40"/>
    </row>
    <row r="62" customFormat="false" ht="15" hidden="false" customHeight="true" outlineLevel="0" collapsed="false">
      <c r="A62" s="32"/>
      <c r="B62" s="41" t="s">
        <v>93</v>
      </c>
      <c r="C62" s="42"/>
      <c r="D62" s="36"/>
      <c r="E62" s="39"/>
      <c r="F62" s="39"/>
      <c r="G62" s="36"/>
      <c r="H62" s="36"/>
      <c r="I62" s="36"/>
      <c r="J62" s="36"/>
      <c r="K62" s="39"/>
      <c r="L62" s="39"/>
      <c r="M62" s="39"/>
      <c r="N62" s="39"/>
      <c r="O62" s="36"/>
      <c r="P62" s="36"/>
      <c r="Q62" s="36"/>
      <c r="R62" s="36"/>
      <c r="S62" s="36"/>
      <c r="T62" s="36"/>
      <c r="U62" s="39"/>
      <c r="V62" s="39"/>
      <c r="W62" s="37"/>
      <c r="X62" s="37"/>
      <c r="Y62" s="39"/>
      <c r="Z62" s="39"/>
      <c r="AA62" s="39"/>
      <c r="AB62" s="39"/>
      <c r="AC62" s="36"/>
      <c r="AD62" s="36"/>
      <c r="AE62" s="36"/>
      <c r="AF62" s="36"/>
      <c r="AG62" s="38"/>
      <c r="AH62" s="38"/>
      <c r="AI62" s="36"/>
      <c r="AJ62" s="36"/>
      <c r="AK62" s="36"/>
      <c r="AL62" s="36"/>
      <c r="AM62" s="39"/>
      <c r="AN62" s="39"/>
      <c r="AO62" s="39"/>
      <c r="AP62" s="39"/>
      <c r="AQ62" s="39"/>
      <c r="AR62" s="39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40"/>
    </row>
    <row r="63" customFormat="false" ht="15" hidden="false" customHeight="true" outlineLevel="0" collapsed="false">
      <c r="A63" s="43" t="s">
        <v>94</v>
      </c>
      <c r="B63" s="15" t="s">
        <v>95</v>
      </c>
      <c r="C63" s="44"/>
      <c r="D63" s="45"/>
      <c r="E63" s="46" t="n">
        <v>469</v>
      </c>
      <c r="F63" s="46" t="n">
        <v>458</v>
      </c>
      <c r="G63" s="46" t="n">
        <v>408</v>
      </c>
      <c r="H63" s="46" t="n">
        <v>408</v>
      </c>
      <c r="I63" s="46" t="n">
        <v>364</v>
      </c>
      <c r="J63" s="46" t="n">
        <v>352</v>
      </c>
      <c r="K63" s="18" t="n">
        <v>531</v>
      </c>
      <c r="L63" s="18" t="n">
        <v>506</v>
      </c>
      <c r="M63" s="46" t="n">
        <v>406</v>
      </c>
      <c r="N63" s="46" t="n">
        <v>372</v>
      </c>
      <c r="O63" s="46" t="n">
        <v>355</v>
      </c>
      <c r="P63" s="46" t="n">
        <v>340</v>
      </c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 t="n">
        <v>517</v>
      </c>
      <c r="AD63" s="46" t="n">
        <v>485</v>
      </c>
      <c r="AE63" s="46" t="n">
        <v>499</v>
      </c>
      <c r="AF63" s="46" t="n">
        <v>477</v>
      </c>
      <c r="AG63" s="46"/>
      <c r="AH63" s="46"/>
      <c r="AI63" s="46"/>
      <c r="AJ63" s="46"/>
      <c r="AK63" s="46"/>
      <c r="AL63" s="46"/>
      <c r="AM63" s="45"/>
      <c r="AN63" s="45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7"/>
    </row>
    <row r="64" customFormat="false" ht="15" hidden="false" customHeight="true" outlineLevel="0" collapsed="false">
      <c r="A64" s="43"/>
      <c r="B64" s="20" t="s">
        <v>96</v>
      </c>
      <c r="C64" s="30"/>
      <c r="D64" s="28"/>
      <c r="E64" s="27" t="n">
        <v>436</v>
      </c>
      <c r="F64" s="27" t="n">
        <v>343</v>
      </c>
      <c r="G64" s="27" t="n">
        <v>376</v>
      </c>
      <c r="H64" s="27" t="n">
        <v>376</v>
      </c>
      <c r="I64" s="27" t="n">
        <v>300</v>
      </c>
      <c r="J64" s="27" t="n">
        <v>300</v>
      </c>
      <c r="K64" s="48" t="n">
        <v>469</v>
      </c>
      <c r="L64" s="48" t="n">
        <v>446</v>
      </c>
      <c r="M64" s="27"/>
      <c r="N64" s="27"/>
      <c r="O64" s="27" t="n">
        <v>352</v>
      </c>
      <c r="P64" s="27" t="n">
        <v>352</v>
      </c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8"/>
      <c r="AN64" s="28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49"/>
    </row>
    <row r="65" customFormat="false" ht="15" hidden="false" customHeight="true" outlineLevel="0" collapsed="false">
      <c r="A65" s="43"/>
      <c r="B65" s="20" t="s">
        <v>97</v>
      </c>
      <c r="C65" s="30"/>
      <c r="D65" s="28"/>
      <c r="E65" s="27" t="n">
        <v>472</v>
      </c>
      <c r="F65" s="27" t="n">
        <v>455</v>
      </c>
      <c r="G65" s="27" t="n">
        <v>416</v>
      </c>
      <c r="H65" s="27" t="n">
        <v>399</v>
      </c>
      <c r="I65" s="27" t="n">
        <v>366</v>
      </c>
      <c r="J65" s="27" t="n">
        <v>365</v>
      </c>
      <c r="K65" s="48" t="n">
        <v>524</v>
      </c>
      <c r="L65" s="48" t="n">
        <v>509</v>
      </c>
      <c r="M65" s="27"/>
      <c r="N65" s="27"/>
      <c r="O65" s="27" t="n">
        <v>411</v>
      </c>
      <c r="P65" s="27" t="n">
        <v>358</v>
      </c>
      <c r="Q65" s="27"/>
      <c r="R65" s="27"/>
      <c r="S65" s="27"/>
      <c r="T65" s="27"/>
      <c r="U65" s="27"/>
      <c r="V65" s="27"/>
      <c r="W65" s="23"/>
      <c r="X65" s="23"/>
      <c r="Y65" s="27"/>
      <c r="Z65" s="27"/>
      <c r="AA65" s="27"/>
      <c r="AB65" s="27"/>
      <c r="AC65" s="27" t="n">
        <v>553</v>
      </c>
      <c r="AD65" s="27" t="n">
        <v>527</v>
      </c>
      <c r="AE65" s="27" t="n">
        <v>524</v>
      </c>
      <c r="AF65" s="27" t="n">
        <v>481</v>
      </c>
      <c r="AG65" s="27"/>
      <c r="AH65" s="27"/>
      <c r="AI65" s="27"/>
      <c r="AJ65" s="27"/>
      <c r="AK65" s="27"/>
      <c r="AL65" s="27"/>
      <c r="AM65" s="28"/>
      <c r="AN65" s="28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49"/>
    </row>
    <row r="66" customFormat="false" ht="15" hidden="false" customHeight="true" outlineLevel="0" collapsed="false">
      <c r="A66" s="43"/>
      <c r="B66" s="20" t="s">
        <v>98</v>
      </c>
      <c r="C66" s="30"/>
      <c r="D66" s="28"/>
      <c r="E66" s="27" t="n">
        <v>421</v>
      </c>
      <c r="F66" s="27" t="n">
        <v>358</v>
      </c>
      <c r="G66" s="27" t="n">
        <v>437</v>
      </c>
      <c r="H66" s="27" t="n">
        <v>437</v>
      </c>
      <c r="I66" s="27" t="n">
        <v>295</v>
      </c>
      <c r="J66" s="27" t="n">
        <v>295</v>
      </c>
      <c r="K66" s="48" t="n">
        <v>462</v>
      </c>
      <c r="L66" s="48" t="n">
        <v>446</v>
      </c>
      <c r="M66" s="27" t="n">
        <v>347</v>
      </c>
      <c r="N66" s="27" t="n">
        <v>341</v>
      </c>
      <c r="O66" s="27" t="n">
        <v>371</v>
      </c>
      <c r="P66" s="27" t="n">
        <v>371</v>
      </c>
      <c r="Q66" s="27"/>
      <c r="R66" s="27"/>
      <c r="S66" s="27"/>
      <c r="T66" s="27"/>
      <c r="U66" s="27"/>
      <c r="V66" s="27"/>
      <c r="W66" s="23"/>
      <c r="X66" s="23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8"/>
      <c r="AN66" s="28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49"/>
    </row>
    <row r="67" customFormat="false" ht="15" hidden="false" customHeight="true" outlineLevel="0" collapsed="false">
      <c r="A67" s="43"/>
      <c r="B67" s="20" t="s">
        <v>99</v>
      </c>
      <c r="C67" s="30"/>
      <c r="D67" s="28"/>
      <c r="E67" s="27" t="n">
        <v>502</v>
      </c>
      <c r="F67" s="27" t="n">
        <v>474</v>
      </c>
      <c r="G67" s="27" t="n">
        <v>470</v>
      </c>
      <c r="H67" s="27" t="n">
        <v>427</v>
      </c>
      <c r="I67" s="27" t="n">
        <v>354</v>
      </c>
      <c r="J67" s="27" t="n">
        <v>346</v>
      </c>
      <c r="K67" s="48" t="n">
        <v>559</v>
      </c>
      <c r="L67" s="48" t="n">
        <v>510</v>
      </c>
      <c r="M67" s="27" t="n">
        <v>407</v>
      </c>
      <c r="N67" s="27" t="n">
        <v>369</v>
      </c>
      <c r="O67" s="27" t="n">
        <v>367</v>
      </c>
      <c r="P67" s="27" t="n">
        <v>351</v>
      </c>
      <c r="Q67" s="27"/>
      <c r="R67" s="27"/>
      <c r="S67" s="27"/>
      <c r="T67" s="27"/>
      <c r="U67" s="27"/>
      <c r="V67" s="27"/>
      <c r="W67" s="23"/>
      <c r="X67" s="23"/>
      <c r="Y67" s="27"/>
      <c r="Z67" s="27"/>
      <c r="AA67" s="27"/>
      <c r="AB67" s="27"/>
      <c r="AC67" s="27" t="n">
        <v>532</v>
      </c>
      <c r="AD67" s="27" t="n">
        <v>518</v>
      </c>
      <c r="AE67" s="27" t="n">
        <v>491</v>
      </c>
      <c r="AF67" s="27" t="n">
        <v>476</v>
      </c>
      <c r="AG67" s="27"/>
      <c r="AH67" s="27"/>
      <c r="AI67" s="27"/>
      <c r="AJ67" s="27"/>
      <c r="AK67" s="27"/>
      <c r="AL67" s="27"/>
      <c r="AM67" s="28"/>
      <c r="AN67" s="28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49"/>
    </row>
    <row r="68" customFormat="false" ht="15" hidden="false" customHeight="true" outlineLevel="0" collapsed="false">
      <c r="A68" s="43"/>
      <c r="B68" s="20" t="s">
        <v>100</v>
      </c>
      <c r="C68" s="30"/>
      <c r="D68" s="28"/>
      <c r="E68" s="27" t="n">
        <v>368</v>
      </c>
      <c r="F68" s="27" t="n">
        <v>356</v>
      </c>
      <c r="G68" s="27" t="n">
        <v>385</v>
      </c>
      <c r="H68" s="27" t="n">
        <v>385</v>
      </c>
      <c r="I68" s="27" t="n">
        <v>303</v>
      </c>
      <c r="J68" s="27" t="n">
        <v>303</v>
      </c>
      <c r="K68" s="48" t="n">
        <v>483</v>
      </c>
      <c r="L68" s="48" t="n">
        <v>447</v>
      </c>
      <c r="M68" s="27"/>
      <c r="N68" s="27"/>
      <c r="O68" s="27" t="n">
        <v>339</v>
      </c>
      <c r="P68" s="27" t="n">
        <v>339</v>
      </c>
      <c r="Q68" s="27"/>
      <c r="R68" s="27"/>
      <c r="S68" s="27"/>
      <c r="T68" s="27"/>
      <c r="U68" s="27"/>
      <c r="V68" s="27"/>
      <c r="W68" s="23"/>
      <c r="X68" s="23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8"/>
      <c r="AN68" s="28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49"/>
    </row>
    <row r="69" customFormat="false" ht="15" hidden="false" customHeight="true" outlineLevel="0" collapsed="false">
      <c r="A69" s="43"/>
      <c r="B69" s="25" t="s">
        <v>101</v>
      </c>
      <c r="C69" s="21"/>
      <c r="D69" s="22"/>
      <c r="E69" s="23" t="n">
        <v>484</v>
      </c>
      <c r="F69" s="23" t="n">
        <v>457</v>
      </c>
      <c r="G69" s="23" t="n">
        <v>457</v>
      </c>
      <c r="H69" s="23" t="n">
        <v>398</v>
      </c>
      <c r="I69" s="23" t="n">
        <v>364</v>
      </c>
      <c r="J69" s="23" t="n">
        <v>361</v>
      </c>
      <c r="K69" s="48" t="n">
        <v>520</v>
      </c>
      <c r="L69" s="48" t="n">
        <v>517</v>
      </c>
      <c r="M69" s="23" t="n">
        <v>421</v>
      </c>
      <c r="N69" s="23" t="n">
        <v>377</v>
      </c>
      <c r="O69" s="23" t="n">
        <v>407</v>
      </c>
      <c r="P69" s="23" t="n">
        <v>353</v>
      </c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 t="n">
        <v>527</v>
      </c>
      <c r="AD69" s="23" t="n">
        <v>515</v>
      </c>
      <c r="AE69" s="23" t="n">
        <v>482</v>
      </c>
      <c r="AF69" s="23" t="n">
        <v>476</v>
      </c>
      <c r="AG69" s="23"/>
      <c r="AH69" s="23"/>
      <c r="AI69" s="23"/>
      <c r="AJ69" s="23"/>
      <c r="AK69" s="23"/>
      <c r="AL69" s="23"/>
      <c r="AM69" s="22"/>
      <c r="AN69" s="22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50"/>
    </row>
    <row r="70" s="53" customFormat="true" ht="15" hidden="false" customHeight="true" outlineLevel="0" collapsed="false">
      <c r="A70" s="43"/>
      <c r="B70" s="25" t="s">
        <v>102</v>
      </c>
      <c r="C70" s="51"/>
      <c r="D70" s="52"/>
      <c r="E70" s="23" t="n">
        <v>357</v>
      </c>
      <c r="F70" s="23" t="n">
        <v>340</v>
      </c>
      <c r="G70" s="23" t="n">
        <v>455</v>
      </c>
      <c r="H70" s="23" t="n">
        <v>455</v>
      </c>
      <c r="I70" s="23"/>
      <c r="J70" s="23"/>
      <c r="K70" s="48" t="n">
        <v>472</v>
      </c>
      <c r="L70" s="48" t="n">
        <v>452</v>
      </c>
      <c r="M70" s="23"/>
      <c r="N70" s="23"/>
      <c r="O70" s="23" t="n">
        <v>404</v>
      </c>
      <c r="P70" s="23" t="n">
        <v>404</v>
      </c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2"/>
      <c r="AN70" s="22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50"/>
    </row>
    <row r="71" s="54" customFormat="true" ht="15" hidden="false" customHeight="true" outlineLevel="0" collapsed="false">
      <c r="A71" s="43"/>
      <c r="B71" s="20" t="s">
        <v>103</v>
      </c>
      <c r="C71" s="21"/>
      <c r="D71" s="22"/>
      <c r="E71" s="23" t="n">
        <v>479</v>
      </c>
      <c r="F71" s="23" t="n">
        <v>456</v>
      </c>
      <c r="G71" s="23" t="n">
        <v>417</v>
      </c>
      <c r="H71" s="23" t="n">
        <v>410</v>
      </c>
      <c r="I71" s="23" t="n">
        <v>386</v>
      </c>
      <c r="J71" s="23" t="n">
        <v>377</v>
      </c>
      <c r="K71" s="48" t="n">
        <v>556</v>
      </c>
      <c r="L71" s="48" t="n">
        <v>508</v>
      </c>
      <c r="M71" s="23" t="n">
        <v>383</v>
      </c>
      <c r="N71" s="23" t="n">
        <v>376</v>
      </c>
      <c r="O71" s="23" t="n">
        <v>425</v>
      </c>
      <c r="P71" s="23" t="n">
        <v>376</v>
      </c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 t="n">
        <v>524</v>
      </c>
      <c r="AD71" s="23" t="n">
        <v>488</v>
      </c>
      <c r="AE71" s="23" t="n">
        <v>507</v>
      </c>
      <c r="AF71" s="23" t="n">
        <v>488</v>
      </c>
      <c r="AG71" s="23"/>
      <c r="AH71" s="23"/>
      <c r="AI71" s="23"/>
      <c r="AJ71" s="23"/>
      <c r="AK71" s="23"/>
      <c r="AL71" s="23"/>
      <c r="AM71" s="22"/>
      <c r="AN71" s="22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50"/>
    </row>
    <row r="72" s="54" customFormat="true" ht="15" hidden="false" customHeight="true" outlineLevel="0" collapsed="false">
      <c r="A72" s="43"/>
      <c r="B72" s="20" t="s">
        <v>104</v>
      </c>
      <c r="C72" s="21"/>
      <c r="D72" s="22"/>
      <c r="E72" s="23" t="n">
        <v>379</v>
      </c>
      <c r="F72" s="23" t="n">
        <v>378</v>
      </c>
      <c r="G72" s="23" t="n">
        <v>429</v>
      </c>
      <c r="H72" s="23" t="n">
        <v>429</v>
      </c>
      <c r="I72" s="23" t="n">
        <v>322</v>
      </c>
      <c r="J72" s="23" t="n">
        <v>322</v>
      </c>
      <c r="K72" s="48" t="n">
        <v>464</v>
      </c>
      <c r="L72" s="48" t="n">
        <v>448</v>
      </c>
      <c r="M72" s="23"/>
      <c r="N72" s="23"/>
      <c r="O72" s="23" t="n">
        <v>385</v>
      </c>
      <c r="P72" s="23" t="n">
        <v>365</v>
      </c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2"/>
      <c r="AN72" s="22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50"/>
    </row>
    <row r="73" customFormat="false" ht="15" hidden="false" customHeight="true" outlineLevel="0" collapsed="false">
      <c r="A73" s="43"/>
      <c r="B73" s="20" t="s">
        <v>105</v>
      </c>
      <c r="C73" s="21"/>
      <c r="D73" s="22"/>
      <c r="E73" s="23" t="n">
        <v>480</v>
      </c>
      <c r="F73" s="23" t="n">
        <v>455</v>
      </c>
      <c r="G73" s="23" t="n">
        <v>458</v>
      </c>
      <c r="H73" s="23" t="n">
        <v>439</v>
      </c>
      <c r="I73" s="23" t="n">
        <v>362</v>
      </c>
      <c r="J73" s="23" t="n">
        <v>353</v>
      </c>
      <c r="K73" s="23" t="n">
        <v>519</v>
      </c>
      <c r="L73" s="23" t="n">
        <v>519</v>
      </c>
      <c r="M73" s="23" t="n">
        <v>429</v>
      </c>
      <c r="N73" s="23" t="n">
        <v>379</v>
      </c>
      <c r="O73" s="23" t="n">
        <v>424</v>
      </c>
      <c r="P73" s="23" t="n">
        <v>381</v>
      </c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 t="n">
        <v>521</v>
      </c>
      <c r="AD73" s="23" t="n">
        <v>520</v>
      </c>
      <c r="AE73" s="23" t="n">
        <v>494</v>
      </c>
      <c r="AF73" s="23" t="n">
        <v>477</v>
      </c>
      <c r="AG73" s="23"/>
      <c r="AH73" s="23"/>
      <c r="AI73" s="23"/>
      <c r="AJ73" s="23"/>
      <c r="AK73" s="23"/>
      <c r="AL73" s="23"/>
      <c r="AM73" s="22"/>
      <c r="AN73" s="22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50"/>
    </row>
    <row r="74" customFormat="false" ht="15" hidden="false" customHeight="true" outlineLevel="0" collapsed="false">
      <c r="A74" s="43"/>
      <c r="B74" s="20" t="s">
        <v>106</v>
      </c>
      <c r="C74" s="21"/>
      <c r="D74" s="22"/>
      <c r="E74" s="23" t="n">
        <v>343</v>
      </c>
      <c r="F74" s="23" t="n">
        <v>341</v>
      </c>
      <c r="G74" s="23" t="n">
        <v>455</v>
      </c>
      <c r="H74" s="23" t="n">
        <v>455</v>
      </c>
      <c r="I74" s="23"/>
      <c r="J74" s="23"/>
      <c r="K74" s="48" t="n">
        <v>460</v>
      </c>
      <c r="L74" s="48" t="n">
        <v>445</v>
      </c>
      <c r="M74" s="23"/>
      <c r="N74" s="23"/>
      <c r="O74" s="23" t="n">
        <v>418</v>
      </c>
      <c r="P74" s="23" t="n">
        <v>344</v>
      </c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2"/>
      <c r="AN74" s="22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50"/>
    </row>
    <row r="75" customFormat="false" ht="15" hidden="false" customHeight="true" outlineLevel="0" collapsed="false">
      <c r="A75" s="43"/>
      <c r="B75" s="20" t="s">
        <v>107</v>
      </c>
      <c r="C75" s="21"/>
      <c r="D75" s="22"/>
      <c r="E75" s="23" t="n">
        <v>469</v>
      </c>
      <c r="F75" s="23" t="n">
        <v>455</v>
      </c>
      <c r="G75" s="23" t="n">
        <v>414</v>
      </c>
      <c r="H75" s="23" t="n">
        <v>409</v>
      </c>
      <c r="I75" s="23" t="n">
        <v>361</v>
      </c>
      <c r="J75" s="23" t="n">
        <v>344</v>
      </c>
      <c r="K75" s="23" t="n">
        <v>521</v>
      </c>
      <c r="L75" s="23" t="n">
        <v>507</v>
      </c>
      <c r="M75" s="23"/>
      <c r="N75" s="23"/>
      <c r="O75" s="23" t="n">
        <v>395</v>
      </c>
      <c r="P75" s="23" t="n">
        <v>366</v>
      </c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 t="n">
        <v>542</v>
      </c>
      <c r="AD75" s="23" t="n">
        <v>533</v>
      </c>
      <c r="AE75" s="23" t="n">
        <v>520</v>
      </c>
      <c r="AF75" s="23" t="n">
        <v>479</v>
      </c>
      <c r="AG75" s="23"/>
      <c r="AH75" s="23"/>
      <c r="AI75" s="23"/>
      <c r="AJ75" s="23"/>
      <c r="AK75" s="23"/>
      <c r="AL75" s="23"/>
      <c r="AM75" s="22"/>
      <c r="AN75" s="22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50"/>
    </row>
    <row r="76" customFormat="false" ht="15" hidden="false" customHeight="true" outlineLevel="0" collapsed="false">
      <c r="A76" s="43"/>
      <c r="B76" s="41" t="s">
        <v>108</v>
      </c>
      <c r="C76" s="55"/>
      <c r="D76" s="56"/>
      <c r="E76" s="37" t="n">
        <v>343</v>
      </c>
      <c r="F76" s="37" t="n">
        <v>340</v>
      </c>
      <c r="G76" s="37" t="n">
        <v>440</v>
      </c>
      <c r="H76" s="37" t="n">
        <v>440</v>
      </c>
      <c r="I76" s="37"/>
      <c r="J76" s="37"/>
      <c r="K76" s="57" t="n">
        <v>454</v>
      </c>
      <c r="L76" s="57" t="n">
        <v>446</v>
      </c>
      <c r="M76" s="37" t="n">
        <v>385</v>
      </c>
      <c r="N76" s="37" t="n">
        <v>385</v>
      </c>
      <c r="O76" s="37" t="n">
        <v>361</v>
      </c>
      <c r="P76" s="37" t="n">
        <v>321</v>
      </c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56"/>
      <c r="AN76" s="56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58"/>
    </row>
    <row r="77" customFormat="false" ht="6" hidden="false" customHeight="tru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</row>
    <row r="78" customFormat="false" ht="30" hidden="false" customHeight="true" outlineLevel="0" collapsed="false">
      <c r="A78" s="60" t="s">
        <v>109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</row>
  </sheetData>
  <mergeCells count="765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A3:A44"/>
    <mergeCell ref="G3:G4"/>
    <mergeCell ref="H3:H4"/>
    <mergeCell ref="I3:I4"/>
    <mergeCell ref="J3:J4"/>
    <mergeCell ref="O3:O4"/>
    <mergeCell ref="P3:P4"/>
    <mergeCell ref="S3:S4"/>
    <mergeCell ref="T3:T4"/>
    <mergeCell ref="W3:W4"/>
    <mergeCell ref="X3:X4"/>
    <mergeCell ref="AG3:AG4"/>
    <mergeCell ref="AH3:AH4"/>
    <mergeCell ref="AK3:AK4"/>
    <mergeCell ref="AL3:AL4"/>
    <mergeCell ref="AO3:AO4"/>
    <mergeCell ref="AP3:AP4"/>
    <mergeCell ref="AQ3:AQ4"/>
    <mergeCell ref="AR3:AR4"/>
    <mergeCell ref="AS3:AS4"/>
    <mergeCell ref="AT3:AT4"/>
    <mergeCell ref="AU3:AU4"/>
    <mergeCell ref="AV3:AV4"/>
    <mergeCell ref="AY3:AY4"/>
    <mergeCell ref="AZ3:AZ4"/>
    <mergeCell ref="BE3:BE4"/>
    <mergeCell ref="BF3:BF4"/>
    <mergeCell ref="G5:G6"/>
    <mergeCell ref="H5:H6"/>
    <mergeCell ref="I5:I6"/>
    <mergeCell ref="J5:J6"/>
    <mergeCell ref="O5:O6"/>
    <mergeCell ref="P5:P6"/>
    <mergeCell ref="S5:S6"/>
    <mergeCell ref="T5:T6"/>
    <mergeCell ref="W5:W6"/>
    <mergeCell ref="X5:X6"/>
    <mergeCell ref="AG5:AG6"/>
    <mergeCell ref="AH5:AH6"/>
    <mergeCell ref="AO5:AO6"/>
    <mergeCell ref="AP5:AP6"/>
    <mergeCell ref="AQ5:AQ6"/>
    <mergeCell ref="AR5:AR6"/>
    <mergeCell ref="AS5:AS6"/>
    <mergeCell ref="AT5:AT6"/>
    <mergeCell ref="AU5:AU6"/>
    <mergeCell ref="AV5:AV6"/>
    <mergeCell ref="AY5:AY6"/>
    <mergeCell ref="AZ5:AZ6"/>
    <mergeCell ref="BE5:BE6"/>
    <mergeCell ref="BF5:BF6"/>
    <mergeCell ref="G7:G8"/>
    <mergeCell ref="H7:H8"/>
    <mergeCell ref="I7:I8"/>
    <mergeCell ref="J7:J8"/>
    <mergeCell ref="O7:O8"/>
    <mergeCell ref="P7:P8"/>
    <mergeCell ref="S7:S8"/>
    <mergeCell ref="T7:T8"/>
    <mergeCell ref="W7:W8"/>
    <mergeCell ref="X7:X8"/>
    <mergeCell ref="AG7:AG8"/>
    <mergeCell ref="AH7:AH8"/>
    <mergeCell ref="AO7:AO8"/>
    <mergeCell ref="AP7:AP8"/>
    <mergeCell ref="AQ7:AQ8"/>
    <mergeCell ref="AR7:AR8"/>
    <mergeCell ref="AS7:AS8"/>
    <mergeCell ref="AT7:AT8"/>
    <mergeCell ref="AU7:AU8"/>
    <mergeCell ref="AV7:AV8"/>
    <mergeCell ref="AY7:AY8"/>
    <mergeCell ref="AZ7:AZ8"/>
    <mergeCell ref="BE7:BE8"/>
    <mergeCell ref="BF7:BF8"/>
    <mergeCell ref="G9:G10"/>
    <mergeCell ref="H9:H10"/>
    <mergeCell ref="I9:I10"/>
    <mergeCell ref="J9:J10"/>
    <mergeCell ref="O9:O10"/>
    <mergeCell ref="P9:P10"/>
    <mergeCell ref="S9:S10"/>
    <mergeCell ref="T9:T10"/>
    <mergeCell ref="W9:W10"/>
    <mergeCell ref="X9:X10"/>
    <mergeCell ref="AG9:AG10"/>
    <mergeCell ref="AH9:AH10"/>
    <mergeCell ref="AK9:AK10"/>
    <mergeCell ref="AL9:AL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Y9:AY10"/>
    <mergeCell ref="AZ9:AZ10"/>
    <mergeCell ref="BE9:BE10"/>
    <mergeCell ref="BF9:BF10"/>
    <mergeCell ref="G11:G12"/>
    <mergeCell ref="H11:H12"/>
    <mergeCell ref="I11:I12"/>
    <mergeCell ref="J11:J12"/>
    <mergeCell ref="O11:O12"/>
    <mergeCell ref="P11:P12"/>
    <mergeCell ref="S11:S12"/>
    <mergeCell ref="T11:T12"/>
    <mergeCell ref="W11:W12"/>
    <mergeCell ref="X11:X12"/>
    <mergeCell ref="AG11:AG12"/>
    <mergeCell ref="AH11:AH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Y11:AY12"/>
    <mergeCell ref="AZ11:AZ12"/>
    <mergeCell ref="BE11:BE12"/>
    <mergeCell ref="BF11:BF12"/>
    <mergeCell ref="G13:G14"/>
    <mergeCell ref="H13:H14"/>
    <mergeCell ref="I13:I14"/>
    <mergeCell ref="J13:J14"/>
    <mergeCell ref="O13:O14"/>
    <mergeCell ref="P13:P14"/>
    <mergeCell ref="S13:S14"/>
    <mergeCell ref="T13:T14"/>
    <mergeCell ref="W13:W14"/>
    <mergeCell ref="X13:X14"/>
    <mergeCell ref="AG13:AG14"/>
    <mergeCell ref="AH13:AH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Y13:AY14"/>
    <mergeCell ref="AZ13:AZ14"/>
    <mergeCell ref="BE13:BE14"/>
    <mergeCell ref="BF13:BF14"/>
    <mergeCell ref="G15:G16"/>
    <mergeCell ref="H15:H16"/>
    <mergeCell ref="I15:I16"/>
    <mergeCell ref="J15:J16"/>
    <mergeCell ref="O15:O16"/>
    <mergeCell ref="P15:P16"/>
    <mergeCell ref="S15:S16"/>
    <mergeCell ref="T15:T16"/>
    <mergeCell ref="W15:W16"/>
    <mergeCell ref="X15:X16"/>
    <mergeCell ref="AG15:AG16"/>
    <mergeCell ref="AH15:AH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Y15:AY16"/>
    <mergeCell ref="AZ15:AZ16"/>
    <mergeCell ref="BE15:BE16"/>
    <mergeCell ref="BF15:BF16"/>
    <mergeCell ref="G17:G18"/>
    <mergeCell ref="H17:H18"/>
    <mergeCell ref="I17:I18"/>
    <mergeCell ref="J17:J18"/>
    <mergeCell ref="O17:O18"/>
    <mergeCell ref="P17:P18"/>
    <mergeCell ref="S17:S18"/>
    <mergeCell ref="T17:T18"/>
    <mergeCell ref="W17:W18"/>
    <mergeCell ref="X17:X18"/>
    <mergeCell ref="AG17:AG18"/>
    <mergeCell ref="AH17:AH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Y17:AY18"/>
    <mergeCell ref="AZ17:AZ18"/>
    <mergeCell ref="BE17:BE18"/>
    <mergeCell ref="BF17:BF18"/>
    <mergeCell ref="G19:G20"/>
    <mergeCell ref="H19:H20"/>
    <mergeCell ref="I19:I20"/>
    <mergeCell ref="J19:J20"/>
    <mergeCell ref="O19:O20"/>
    <mergeCell ref="P19:P20"/>
    <mergeCell ref="S19:S20"/>
    <mergeCell ref="T19:T20"/>
    <mergeCell ref="W19:W20"/>
    <mergeCell ref="X19:X20"/>
    <mergeCell ref="AG19:AG20"/>
    <mergeCell ref="AH19:AH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Y19:AY20"/>
    <mergeCell ref="AZ19:AZ20"/>
    <mergeCell ref="BE19:BE20"/>
    <mergeCell ref="BF19:BF20"/>
    <mergeCell ref="G21:G22"/>
    <mergeCell ref="H21:H22"/>
    <mergeCell ref="I21:I22"/>
    <mergeCell ref="J21:J22"/>
    <mergeCell ref="O21:O22"/>
    <mergeCell ref="P21:P22"/>
    <mergeCell ref="S21:S22"/>
    <mergeCell ref="T21:T22"/>
    <mergeCell ref="W21:W22"/>
    <mergeCell ref="X21:X22"/>
    <mergeCell ref="AG21:AG22"/>
    <mergeCell ref="AH21:AH22"/>
    <mergeCell ref="AK21:AK22"/>
    <mergeCell ref="AL21:AL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Y21:AY22"/>
    <mergeCell ref="AZ21:AZ22"/>
    <mergeCell ref="BE21:BE22"/>
    <mergeCell ref="BF21:BF22"/>
    <mergeCell ref="G23:G24"/>
    <mergeCell ref="H23:H24"/>
    <mergeCell ref="I23:I24"/>
    <mergeCell ref="J23:J24"/>
    <mergeCell ref="O23:O24"/>
    <mergeCell ref="P23:P24"/>
    <mergeCell ref="S23:S24"/>
    <mergeCell ref="T23:T24"/>
    <mergeCell ref="W23:W24"/>
    <mergeCell ref="X23:X24"/>
    <mergeCell ref="AG23:AG24"/>
    <mergeCell ref="AH23:AH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Y23:AY24"/>
    <mergeCell ref="AZ23:AZ24"/>
    <mergeCell ref="BE23:BE24"/>
    <mergeCell ref="BF23:BF24"/>
    <mergeCell ref="G25:G26"/>
    <mergeCell ref="H25:H26"/>
    <mergeCell ref="I25:I26"/>
    <mergeCell ref="J25:J26"/>
    <mergeCell ref="O25:O26"/>
    <mergeCell ref="P25:P26"/>
    <mergeCell ref="S25:S26"/>
    <mergeCell ref="T25:T26"/>
    <mergeCell ref="W25:W26"/>
    <mergeCell ref="X25:X26"/>
    <mergeCell ref="AG25:AG26"/>
    <mergeCell ref="AH25:AH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Y25:AY26"/>
    <mergeCell ref="AZ25:AZ26"/>
    <mergeCell ref="BE25:BE26"/>
    <mergeCell ref="BF25:BF26"/>
    <mergeCell ref="G27:G28"/>
    <mergeCell ref="H27:H28"/>
    <mergeCell ref="I27:I28"/>
    <mergeCell ref="J27:J28"/>
    <mergeCell ref="O27:O28"/>
    <mergeCell ref="P27:P28"/>
    <mergeCell ref="S27:S28"/>
    <mergeCell ref="T27:T28"/>
    <mergeCell ref="W27:W28"/>
    <mergeCell ref="X27:X28"/>
    <mergeCell ref="AG27:AG28"/>
    <mergeCell ref="AH27:AH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Y27:AY28"/>
    <mergeCell ref="AZ27:AZ28"/>
    <mergeCell ref="BE27:BE28"/>
    <mergeCell ref="BF27:BF28"/>
    <mergeCell ref="G29:G30"/>
    <mergeCell ref="H29:H30"/>
    <mergeCell ref="I29:I30"/>
    <mergeCell ref="J29:J30"/>
    <mergeCell ref="O29:O30"/>
    <mergeCell ref="P29:P30"/>
    <mergeCell ref="S29:S30"/>
    <mergeCell ref="T29:T30"/>
    <mergeCell ref="W29:W30"/>
    <mergeCell ref="X29:X30"/>
    <mergeCell ref="AG29:AG30"/>
    <mergeCell ref="AH29:AH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Y29:AY30"/>
    <mergeCell ref="AZ29:AZ30"/>
    <mergeCell ref="BE29:BE30"/>
    <mergeCell ref="BF29:BF30"/>
    <mergeCell ref="G31:G32"/>
    <mergeCell ref="H31:H32"/>
    <mergeCell ref="I31:I32"/>
    <mergeCell ref="J31:J32"/>
    <mergeCell ref="O31:O32"/>
    <mergeCell ref="P31:P32"/>
    <mergeCell ref="S31:S32"/>
    <mergeCell ref="T31:T32"/>
    <mergeCell ref="W31:W32"/>
    <mergeCell ref="X31:X32"/>
    <mergeCell ref="AG31:AG32"/>
    <mergeCell ref="AH31:AH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Y31:AY32"/>
    <mergeCell ref="AZ31:AZ32"/>
    <mergeCell ref="BE31:BE32"/>
    <mergeCell ref="BF31:BF32"/>
    <mergeCell ref="G33:G34"/>
    <mergeCell ref="H33:H34"/>
    <mergeCell ref="I33:I34"/>
    <mergeCell ref="J33:J34"/>
    <mergeCell ref="O33:O34"/>
    <mergeCell ref="P33:P34"/>
    <mergeCell ref="S33:S34"/>
    <mergeCell ref="T33:T34"/>
    <mergeCell ref="W33:W34"/>
    <mergeCell ref="X33:X34"/>
    <mergeCell ref="AG33:AG34"/>
    <mergeCell ref="AH33:AH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Y33:AY34"/>
    <mergeCell ref="AZ33:AZ34"/>
    <mergeCell ref="BE33:BE34"/>
    <mergeCell ref="BF33:BF34"/>
    <mergeCell ref="G35:G36"/>
    <mergeCell ref="H35:H36"/>
    <mergeCell ref="I35:I36"/>
    <mergeCell ref="J35:J36"/>
    <mergeCell ref="O35:O36"/>
    <mergeCell ref="P35:P36"/>
    <mergeCell ref="S35:S36"/>
    <mergeCell ref="T35:T36"/>
    <mergeCell ref="W35:W36"/>
    <mergeCell ref="X35:X36"/>
    <mergeCell ref="AG35:AG36"/>
    <mergeCell ref="AH35:AH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Y35:AY36"/>
    <mergeCell ref="AZ35:AZ36"/>
    <mergeCell ref="BE35:BE36"/>
    <mergeCell ref="BF35:BF36"/>
    <mergeCell ref="G37:G38"/>
    <mergeCell ref="H37:H38"/>
    <mergeCell ref="I37:I38"/>
    <mergeCell ref="J37:J38"/>
    <mergeCell ref="O37:O38"/>
    <mergeCell ref="P37:P38"/>
    <mergeCell ref="S37:S38"/>
    <mergeCell ref="T37:T38"/>
    <mergeCell ref="W37:W38"/>
    <mergeCell ref="X37:X38"/>
    <mergeCell ref="AG37:AG38"/>
    <mergeCell ref="AH37:AH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Y37:AY38"/>
    <mergeCell ref="AZ37:AZ38"/>
    <mergeCell ref="BE37:BE38"/>
    <mergeCell ref="BF37:BF38"/>
    <mergeCell ref="G39:G40"/>
    <mergeCell ref="H39:H40"/>
    <mergeCell ref="I39:I40"/>
    <mergeCell ref="J39:J40"/>
    <mergeCell ref="O39:O40"/>
    <mergeCell ref="P39:P40"/>
    <mergeCell ref="S39:S40"/>
    <mergeCell ref="T39:T40"/>
    <mergeCell ref="W39:W40"/>
    <mergeCell ref="X39:X40"/>
    <mergeCell ref="AG39:AG40"/>
    <mergeCell ref="AH39:AH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Y39:AY40"/>
    <mergeCell ref="AZ39:AZ40"/>
    <mergeCell ref="BE39:BE40"/>
    <mergeCell ref="BF39:BF40"/>
    <mergeCell ref="G41:G42"/>
    <mergeCell ref="H41:H42"/>
    <mergeCell ref="I41:I42"/>
    <mergeCell ref="J41:J42"/>
    <mergeCell ref="O41:O42"/>
    <mergeCell ref="P41:P42"/>
    <mergeCell ref="S41:S42"/>
    <mergeCell ref="T41:T42"/>
    <mergeCell ref="W41:W42"/>
    <mergeCell ref="X41:X42"/>
    <mergeCell ref="AG41:AG42"/>
    <mergeCell ref="AH41:AH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Y41:AY42"/>
    <mergeCell ref="AZ41:AZ42"/>
    <mergeCell ref="BE41:BE42"/>
    <mergeCell ref="BF41:BF42"/>
    <mergeCell ref="G43:G44"/>
    <mergeCell ref="H43:H44"/>
    <mergeCell ref="I43:I44"/>
    <mergeCell ref="J43:J44"/>
    <mergeCell ref="O43:O44"/>
    <mergeCell ref="P43:P44"/>
    <mergeCell ref="S43:S44"/>
    <mergeCell ref="T43:T44"/>
    <mergeCell ref="W43:W44"/>
    <mergeCell ref="X43:X44"/>
    <mergeCell ref="AG43:AG44"/>
    <mergeCell ref="AH43:AH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Y43:AY44"/>
    <mergeCell ref="AZ43:AZ44"/>
    <mergeCell ref="BE43:BE44"/>
    <mergeCell ref="BF43:BF44"/>
    <mergeCell ref="A45:A62"/>
    <mergeCell ref="G45:G46"/>
    <mergeCell ref="H45:H46"/>
    <mergeCell ref="I45:I46"/>
    <mergeCell ref="J45:J46"/>
    <mergeCell ref="O45:O46"/>
    <mergeCell ref="P45:P46"/>
    <mergeCell ref="S45:S46"/>
    <mergeCell ref="T45:T46"/>
    <mergeCell ref="W45:W46"/>
    <mergeCell ref="X45:X46"/>
    <mergeCell ref="AG45:AG46"/>
    <mergeCell ref="AH45:AH46"/>
    <mergeCell ref="AK45:AK46"/>
    <mergeCell ref="AL45:AL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Y45:AY46"/>
    <mergeCell ref="AZ45:AZ46"/>
    <mergeCell ref="BE45:BE46"/>
    <mergeCell ref="BF45:BF46"/>
    <mergeCell ref="G47:G48"/>
    <mergeCell ref="H47:H48"/>
    <mergeCell ref="I47:I48"/>
    <mergeCell ref="J47:J48"/>
    <mergeCell ref="O47:O48"/>
    <mergeCell ref="P47:P48"/>
    <mergeCell ref="S47:S48"/>
    <mergeCell ref="T47:T48"/>
    <mergeCell ref="W47:W48"/>
    <mergeCell ref="X47:X48"/>
    <mergeCell ref="AG47:AG48"/>
    <mergeCell ref="AH47:AH48"/>
    <mergeCell ref="AK47:AK48"/>
    <mergeCell ref="AL47:AL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Y47:AY48"/>
    <mergeCell ref="AZ47:AZ48"/>
    <mergeCell ref="BE47:BE48"/>
    <mergeCell ref="BF47:BF48"/>
    <mergeCell ref="G49:G50"/>
    <mergeCell ref="H49:H50"/>
    <mergeCell ref="I49:I50"/>
    <mergeCell ref="J49:J50"/>
    <mergeCell ref="O49:O50"/>
    <mergeCell ref="P49:P50"/>
    <mergeCell ref="S49:S50"/>
    <mergeCell ref="T49:T50"/>
    <mergeCell ref="W49:W50"/>
    <mergeCell ref="X49:X50"/>
    <mergeCell ref="AG49:AG50"/>
    <mergeCell ref="AH49:AH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Y49:AY50"/>
    <mergeCell ref="AZ49:AZ50"/>
    <mergeCell ref="BE49:BE50"/>
    <mergeCell ref="BF49:BF50"/>
    <mergeCell ref="G51:G52"/>
    <mergeCell ref="H51:H52"/>
    <mergeCell ref="I51:I52"/>
    <mergeCell ref="J51:J52"/>
    <mergeCell ref="O51:O52"/>
    <mergeCell ref="P51:P52"/>
    <mergeCell ref="S51:S52"/>
    <mergeCell ref="T51:T52"/>
    <mergeCell ref="W51:W52"/>
    <mergeCell ref="X51:X52"/>
    <mergeCell ref="AG51:AG52"/>
    <mergeCell ref="AH51:AH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Y51:AY52"/>
    <mergeCell ref="AZ51:AZ52"/>
    <mergeCell ref="BE51:BE52"/>
    <mergeCell ref="BF51:BF52"/>
    <mergeCell ref="G53:G54"/>
    <mergeCell ref="H53:H54"/>
    <mergeCell ref="I53:I54"/>
    <mergeCell ref="J53:J54"/>
    <mergeCell ref="O53:O54"/>
    <mergeCell ref="P53:P54"/>
    <mergeCell ref="S53:S54"/>
    <mergeCell ref="T53:T54"/>
    <mergeCell ref="W53:W54"/>
    <mergeCell ref="X53:X54"/>
    <mergeCell ref="AG53:AG54"/>
    <mergeCell ref="AH53:AH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Y53:AY54"/>
    <mergeCell ref="AZ53:AZ54"/>
    <mergeCell ref="BE53:BE54"/>
    <mergeCell ref="BF53:BF54"/>
    <mergeCell ref="G55:G56"/>
    <mergeCell ref="H55:H56"/>
    <mergeCell ref="I55:I56"/>
    <mergeCell ref="J55:J56"/>
    <mergeCell ref="O55:O56"/>
    <mergeCell ref="P55:P56"/>
    <mergeCell ref="S55:S56"/>
    <mergeCell ref="T55:T56"/>
    <mergeCell ref="W55:W56"/>
    <mergeCell ref="X55:X56"/>
    <mergeCell ref="AG55:AG56"/>
    <mergeCell ref="AH55:AH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Y55:AY56"/>
    <mergeCell ref="AZ55:AZ56"/>
    <mergeCell ref="BE55:BE56"/>
    <mergeCell ref="BF55:BF56"/>
    <mergeCell ref="G57:G58"/>
    <mergeCell ref="H57:H58"/>
    <mergeCell ref="I57:I58"/>
    <mergeCell ref="J57:J58"/>
    <mergeCell ref="O57:O58"/>
    <mergeCell ref="P57:P58"/>
    <mergeCell ref="S57:S58"/>
    <mergeCell ref="T57:T58"/>
    <mergeCell ref="W57:W58"/>
    <mergeCell ref="X57:X58"/>
    <mergeCell ref="AG57:AG58"/>
    <mergeCell ref="AH57:AH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Y57:AY58"/>
    <mergeCell ref="AZ57:AZ58"/>
    <mergeCell ref="BE57:BE58"/>
    <mergeCell ref="BF57:BF58"/>
    <mergeCell ref="G59:G60"/>
    <mergeCell ref="H59:H60"/>
    <mergeCell ref="I59:I60"/>
    <mergeCell ref="J59:J60"/>
    <mergeCell ref="O59:O60"/>
    <mergeCell ref="P59:P60"/>
    <mergeCell ref="S59:S60"/>
    <mergeCell ref="T59:T60"/>
    <mergeCell ref="W59:W60"/>
    <mergeCell ref="X59:X60"/>
    <mergeCell ref="AG59:AG60"/>
    <mergeCell ref="AH59:AH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Y59:AY60"/>
    <mergeCell ref="AZ59:AZ60"/>
    <mergeCell ref="BE59:BE60"/>
    <mergeCell ref="BF59:BF60"/>
    <mergeCell ref="G61:G62"/>
    <mergeCell ref="H61:H62"/>
    <mergeCell ref="I61:I62"/>
    <mergeCell ref="J61:J62"/>
    <mergeCell ref="O61:O62"/>
    <mergeCell ref="P61:P62"/>
    <mergeCell ref="S61:S62"/>
    <mergeCell ref="T61:T62"/>
    <mergeCell ref="W61:W62"/>
    <mergeCell ref="X61:X62"/>
    <mergeCell ref="AG61:AG62"/>
    <mergeCell ref="AH61:AH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Y61:AY62"/>
    <mergeCell ref="AZ61:AZ62"/>
    <mergeCell ref="BE61:BE62"/>
    <mergeCell ref="BF61:BF62"/>
    <mergeCell ref="A63:A76"/>
    <mergeCell ref="B77:BC77"/>
    <mergeCell ref="A78:BF78"/>
  </mergeCells>
  <printOptions headings="false" gridLines="false" gridLinesSet="true" horizontalCentered="false" verticalCentered="false"/>
  <pageMargins left="0.196527777777778" right="0.118055555555556" top="0.959722222222222" bottom="0.157638888888889" header="0.429861111111111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36大连艺术学院(本科)2012年分省分专业录取分数线统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3T06:03:35Z</cp:lastPrinted>
  <dcterms:modified xsi:type="dcterms:W3CDTF">2012-12-11T06:56:41Z</dcterms:modified>
  <cp:revision>0</cp:revision>
  <dc:subject/>
  <dc:title/>
</cp:coreProperties>
</file>