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423" sheetId="1" state="visible" r:id="rId2"/>
  </sheets>
  <definedNames>
    <definedName function="false" hidden="false" localSheetId="0" name="_xlnm.Print_Titles" vbProcedure="false">'201104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52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第一期惠州市非师范类人员补修  《教育学》、 《心理学》课程考试成绩表</t>
    </r>
  </si>
  <si>
    <t xml:space="preserve">编  号</t>
  </si>
  <si>
    <t xml:space="preserve">《教育学》</t>
  </si>
  <si>
    <t xml:space="preserve">《心理学》</t>
  </si>
  <si>
    <t xml:space="preserve">签名</t>
  </si>
  <si>
    <t xml:space="preserve">姓名</t>
  </si>
  <si>
    <r>
      <rPr>
        <b val="true"/>
        <sz val="14"/>
        <rFont val="Noto Sans"/>
        <family val="2"/>
      </rPr>
      <t xml:space="preserve">卷面</t>
    </r>
    <r>
      <rPr>
        <b val="true"/>
        <sz val="14"/>
        <rFont val="Times New Roman"/>
        <family val="1"/>
      </rPr>
      <t xml:space="preserve">80%</t>
    </r>
  </si>
  <si>
    <r>
      <rPr>
        <b val="true"/>
        <sz val="12"/>
        <rFont val="Noto Sans"/>
        <family val="2"/>
      </rPr>
      <t xml:space="preserve">考勤</t>
    </r>
    <r>
      <rPr>
        <b val="true"/>
        <sz val="12"/>
        <rFont val="Times New Roman"/>
        <family val="1"/>
      </rPr>
      <t xml:space="preserve">20%</t>
    </r>
  </si>
  <si>
    <t xml:space="preserve">总分</t>
  </si>
  <si>
    <t xml:space="preserve">徐志成</t>
  </si>
  <si>
    <t xml:space="preserve">苏爱晶</t>
  </si>
  <si>
    <t xml:space="preserve">单科已过</t>
  </si>
  <si>
    <t xml:space="preserve">张敬业</t>
  </si>
  <si>
    <t xml:space="preserve">黄美金</t>
  </si>
  <si>
    <t xml:space="preserve">张佩珊</t>
  </si>
  <si>
    <t xml:space="preserve">钟少东</t>
  </si>
  <si>
    <t xml:space="preserve">曾媛媛</t>
  </si>
  <si>
    <t xml:space="preserve">黄礼萍</t>
  </si>
  <si>
    <t xml:space="preserve">罗佛良</t>
  </si>
  <si>
    <t xml:space="preserve">胡雪妮</t>
  </si>
  <si>
    <t xml:space="preserve">游艳丽</t>
  </si>
  <si>
    <t xml:space="preserve">吴晓曦</t>
  </si>
  <si>
    <t xml:space="preserve">陶静珊</t>
  </si>
  <si>
    <t xml:space="preserve">杨嘉琳</t>
  </si>
  <si>
    <t xml:space="preserve">黄慧莹</t>
  </si>
  <si>
    <t xml:space="preserve">郑海燕</t>
  </si>
  <si>
    <t xml:space="preserve">何孟基</t>
  </si>
  <si>
    <t xml:space="preserve">李小慧</t>
  </si>
  <si>
    <t xml:space="preserve">李佩颖</t>
  </si>
  <si>
    <t xml:space="preserve">马廷辉</t>
  </si>
  <si>
    <t xml:space="preserve">邓丽梨</t>
  </si>
  <si>
    <t xml:space="preserve">叶丽</t>
  </si>
  <si>
    <t xml:space="preserve">谢宇婷</t>
  </si>
  <si>
    <t xml:space="preserve">陈宇芬</t>
  </si>
  <si>
    <t xml:space="preserve">许美凤</t>
  </si>
  <si>
    <t xml:space="preserve">温立春</t>
  </si>
  <si>
    <t xml:space="preserve">罗丽霞</t>
  </si>
  <si>
    <t xml:space="preserve">李晓敏</t>
  </si>
  <si>
    <t xml:space="preserve">徐庆云</t>
  </si>
  <si>
    <t xml:space="preserve">王满锡</t>
  </si>
  <si>
    <t xml:space="preserve">郑晓帆</t>
  </si>
  <si>
    <t xml:space="preserve">唐雪青</t>
  </si>
  <si>
    <t xml:space="preserve">罗蕾</t>
  </si>
  <si>
    <t xml:space="preserve">余文如</t>
  </si>
  <si>
    <t xml:space="preserve">邬湛菲</t>
  </si>
  <si>
    <t xml:space="preserve">吴嘉旺</t>
  </si>
  <si>
    <t xml:space="preserve">蔡秀霞</t>
  </si>
  <si>
    <t xml:space="preserve">黄少珍</t>
  </si>
  <si>
    <t xml:space="preserve">彭家熹</t>
  </si>
  <si>
    <t xml:space="preserve">梁带清</t>
  </si>
  <si>
    <t xml:space="preserve">缺</t>
  </si>
  <si>
    <t xml:space="preserve">黄海容</t>
  </si>
  <si>
    <t xml:space="preserve">刘婷</t>
  </si>
  <si>
    <t xml:space="preserve">严柳清</t>
  </si>
  <si>
    <t xml:space="preserve">谢玲</t>
  </si>
  <si>
    <t xml:space="preserve">何建英</t>
  </si>
  <si>
    <t xml:space="preserve">许盛芳</t>
  </si>
  <si>
    <t xml:space="preserve">赖静</t>
  </si>
  <si>
    <t xml:space="preserve">胡锐娜</t>
  </si>
  <si>
    <t xml:space="preserve">卢海清</t>
  </si>
  <si>
    <t xml:space="preserve">罗丽娇</t>
  </si>
  <si>
    <t xml:space="preserve">李艳茹</t>
  </si>
  <si>
    <t xml:space="preserve">黄丽娜</t>
  </si>
  <si>
    <t xml:space="preserve">李翠云</t>
  </si>
  <si>
    <t xml:space="preserve">邓敏姬</t>
  </si>
  <si>
    <t xml:space="preserve">彭剑</t>
  </si>
  <si>
    <t xml:space="preserve">李治康</t>
  </si>
  <si>
    <t xml:space="preserve">骆伟英</t>
  </si>
  <si>
    <t xml:space="preserve">翟立伟</t>
  </si>
  <si>
    <t xml:space="preserve">戴永聪</t>
  </si>
  <si>
    <t xml:space="preserve">黄炜炜</t>
  </si>
  <si>
    <t xml:space="preserve">黄利贤</t>
  </si>
  <si>
    <t xml:space="preserve">聂珍珍</t>
  </si>
  <si>
    <t xml:space="preserve">学时不够     取消考试资格</t>
  </si>
  <si>
    <t xml:space="preserve">李晓梅</t>
  </si>
  <si>
    <t xml:space="preserve">王晶</t>
  </si>
  <si>
    <t xml:space="preserve">骆佳雅</t>
  </si>
  <si>
    <t xml:space="preserve">罗莉茹</t>
  </si>
  <si>
    <t xml:space="preserve">黄雪嬉</t>
  </si>
  <si>
    <t xml:space="preserve">叶斯萍</t>
  </si>
  <si>
    <t xml:space="preserve">李莹</t>
  </si>
  <si>
    <t xml:space="preserve">周晓龙</t>
  </si>
  <si>
    <t xml:space="preserve">蓝谭尧</t>
  </si>
  <si>
    <t xml:space="preserve">白婧</t>
  </si>
  <si>
    <t xml:space="preserve">何娟</t>
  </si>
  <si>
    <t xml:space="preserve">李学玲</t>
  </si>
  <si>
    <t xml:space="preserve">罗惠雅</t>
  </si>
  <si>
    <t xml:space="preserve">郭安妮</t>
  </si>
  <si>
    <t xml:space="preserve">李楚红</t>
  </si>
  <si>
    <t xml:space="preserve">蔡凤玲</t>
  </si>
  <si>
    <t xml:space="preserve">吴观带</t>
  </si>
  <si>
    <t xml:space="preserve">丘竹</t>
  </si>
  <si>
    <t xml:space="preserve">谢素华</t>
  </si>
  <si>
    <t xml:space="preserve">黄婷</t>
  </si>
  <si>
    <t xml:space="preserve">马柳花</t>
  </si>
  <si>
    <t xml:space="preserve">卢嘉丽</t>
  </si>
  <si>
    <t xml:space="preserve">刘艳帆</t>
  </si>
  <si>
    <t xml:space="preserve">温翠翠</t>
  </si>
  <si>
    <t xml:space="preserve">杨德国</t>
  </si>
  <si>
    <t xml:space="preserve">张燕美</t>
  </si>
  <si>
    <t xml:space="preserve">杨丽珊</t>
  </si>
  <si>
    <t xml:space="preserve">骆文创</t>
  </si>
  <si>
    <t xml:space="preserve">陈爱娟</t>
  </si>
  <si>
    <t xml:space="preserve">游栩莹</t>
  </si>
  <si>
    <t xml:space="preserve">林彩凤</t>
  </si>
  <si>
    <t xml:space="preserve">林彩云</t>
  </si>
  <si>
    <t xml:space="preserve">胡艳芳</t>
  </si>
  <si>
    <t xml:space="preserve">朱宇芬</t>
  </si>
  <si>
    <t xml:space="preserve">陈玉梅</t>
  </si>
  <si>
    <t xml:space="preserve">黄美霞</t>
  </si>
  <si>
    <t xml:space="preserve">刘祥宇</t>
  </si>
  <si>
    <t xml:space="preserve">叶蔚颖</t>
  </si>
  <si>
    <t xml:space="preserve">江宇</t>
  </si>
  <si>
    <t xml:space="preserve">邱淑仪</t>
  </si>
  <si>
    <t xml:space="preserve">陈瑞</t>
  </si>
  <si>
    <t xml:space="preserve">陈淑珍</t>
  </si>
  <si>
    <t xml:space="preserve">彭伟祺</t>
  </si>
  <si>
    <t xml:space="preserve">罗小燕</t>
  </si>
  <si>
    <t xml:space="preserve">陈丽丹</t>
  </si>
  <si>
    <t xml:space="preserve">梁小燕</t>
  </si>
  <si>
    <t xml:space="preserve">陈丽奇</t>
  </si>
  <si>
    <t xml:space="preserve">陈宝玲</t>
  </si>
  <si>
    <t xml:space="preserve">吕春燕</t>
  </si>
  <si>
    <t xml:space="preserve">陈少珍</t>
  </si>
  <si>
    <t xml:space="preserve">张偲</t>
  </si>
  <si>
    <t xml:space="preserve">张琳</t>
  </si>
  <si>
    <t xml:space="preserve">范志勇</t>
  </si>
  <si>
    <t xml:space="preserve">陈燕慧</t>
  </si>
  <si>
    <t xml:space="preserve">黄淑英</t>
  </si>
  <si>
    <t xml:space="preserve">陈凤云</t>
  </si>
  <si>
    <t xml:space="preserve">张慧琳</t>
  </si>
  <si>
    <t xml:space="preserve">刘玉芳</t>
  </si>
  <si>
    <t xml:space="preserve">钟慧燕</t>
  </si>
  <si>
    <t xml:space="preserve">黄立凌</t>
  </si>
  <si>
    <t xml:space="preserve">王亚丹</t>
  </si>
  <si>
    <t xml:space="preserve">马娘媚</t>
  </si>
  <si>
    <t xml:space="preserve">蔡桂梅</t>
  </si>
  <si>
    <t xml:space="preserve">何文聪</t>
  </si>
  <si>
    <t xml:space="preserve">黄巧华</t>
  </si>
  <si>
    <t xml:space="preserve">罗萱</t>
  </si>
  <si>
    <t xml:space="preserve">林惠珠</t>
  </si>
  <si>
    <t xml:space="preserve">刁伟良</t>
  </si>
  <si>
    <t xml:space="preserve">林影能</t>
  </si>
  <si>
    <t xml:space="preserve">刘晓珊</t>
  </si>
  <si>
    <t xml:space="preserve">叶文慧</t>
  </si>
  <si>
    <t xml:space="preserve">王秋霞</t>
  </si>
  <si>
    <t xml:space="preserve">张宇辉</t>
  </si>
  <si>
    <t xml:space="preserve">谢木光</t>
  </si>
  <si>
    <t xml:space="preserve">程晓静</t>
  </si>
  <si>
    <t xml:space="preserve">吴如</t>
  </si>
  <si>
    <t xml:space="preserve">何晓君</t>
  </si>
  <si>
    <t xml:space="preserve">彭小玲</t>
  </si>
  <si>
    <t xml:space="preserve">张苑媚</t>
  </si>
  <si>
    <t xml:space="preserve">蓝海茹</t>
  </si>
  <si>
    <t xml:space="preserve">陈丽妮</t>
  </si>
  <si>
    <t xml:space="preserve">林碧丽</t>
  </si>
  <si>
    <t xml:space="preserve">林锦惠</t>
  </si>
  <si>
    <t xml:space="preserve">袁燕</t>
  </si>
  <si>
    <t xml:space="preserve">陈继英</t>
  </si>
  <si>
    <t xml:space="preserve">邓莹</t>
  </si>
  <si>
    <t xml:space="preserve">吴嘉文</t>
  </si>
  <si>
    <t xml:space="preserve">刘敏明</t>
  </si>
  <si>
    <t xml:space="preserve">严楚诺</t>
  </si>
  <si>
    <t xml:space="preserve">李小芳</t>
  </si>
  <si>
    <t xml:space="preserve">苏慕琼</t>
  </si>
  <si>
    <t xml:space="preserve">陶玉敏</t>
  </si>
  <si>
    <t xml:space="preserve">陈小娟</t>
  </si>
  <si>
    <t xml:space="preserve">范静雯</t>
  </si>
  <si>
    <t xml:space="preserve">钟就珍</t>
  </si>
  <si>
    <t xml:space="preserve">叶玉娟</t>
  </si>
  <si>
    <t xml:space="preserve">钟洁怡</t>
  </si>
  <si>
    <t xml:space="preserve">刘艾斯</t>
  </si>
  <si>
    <t xml:space="preserve">肖伟林</t>
  </si>
  <si>
    <t xml:space="preserve">李国秀</t>
  </si>
  <si>
    <t xml:space="preserve">李国玲</t>
  </si>
  <si>
    <t xml:space="preserve">钟巧妍</t>
  </si>
  <si>
    <t xml:space="preserve">黄家裕</t>
  </si>
  <si>
    <t xml:space="preserve">张汝芬</t>
  </si>
  <si>
    <t xml:space="preserve">孔瑞芬</t>
  </si>
  <si>
    <t xml:space="preserve">陈荣华</t>
  </si>
  <si>
    <t xml:space="preserve">黄剑云</t>
  </si>
  <si>
    <t xml:space="preserve">徐燕霞</t>
  </si>
  <si>
    <t xml:space="preserve">张丽芬</t>
  </si>
  <si>
    <t xml:space="preserve">叶海萍</t>
  </si>
  <si>
    <t xml:space="preserve">邱晓莹</t>
  </si>
  <si>
    <t xml:space="preserve">苏盛盘</t>
  </si>
  <si>
    <t xml:space="preserve">魏君雄</t>
  </si>
  <si>
    <t xml:space="preserve">闻兰婷</t>
  </si>
  <si>
    <t xml:space="preserve">王燕萍</t>
  </si>
  <si>
    <t xml:space="preserve">廖平莲</t>
  </si>
  <si>
    <t xml:space="preserve">吴雯希</t>
  </si>
  <si>
    <t xml:space="preserve">李静雅</t>
  </si>
  <si>
    <t xml:space="preserve">胡小凤</t>
  </si>
  <si>
    <t xml:space="preserve">周梦露</t>
  </si>
  <si>
    <t xml:space="preserve">罗少梅</t>
  </si>
  <si>
    <t xml:space="preserve">巫秋霞</t>
  </si>
  <si>
    <t xml:space="preserve">周静伊</t>
  </si>
  <si>
    <t xml:space="preserve">颜运桃</t>
  </si>
  <si>
    <t xml:space="preserve">潘好丽</t>
  </si>
  <si>
    <t xml:space="preserve">沙秋芬</t>
  </si>
  <si>
    <t xml:space="preserve">彭淑娴</t>
  </si>
  <si>
    <t xml:space="preserve">刘明晓</t>
  </si>
  <si>
    <t xml:space="preserve">叶敏</t>
  </si>
  <si>
    <t xml:space="preserve">李金蔓</t>
  </si>
  <si>
    <t xml:space="preserve">李梓妍</t>
  </si>
  <si>
    <t xml:space="preserve">赖慧玲</t>
  </si>
  <si>
    <t xml:space="preserve">李敬美</t>
  </si>
  <si>
    <t xml:space="preserve">房碧兰</t>
  </si>
  <si>
    <t xml:space="preserve">邓金衍</t>
  </si>
  <si>
    <t xml:space="preserve">罗小梅</t>
  </si>
  <si>
    <t xml:space="preserve">周海媚</t>
  </si>
  <si>
    <t xml:space="preserve">李小丽</t>
  </si>
  <si>
    <t xml:space="preserve">李锋</t>
  </si>
  <si>
    <t xml:space="preserve">黄肃凯</t>
  </si>
  <si>
    <t xml:space="preserve">何建成</t>
  </si>
  <si>
    <t xml:space="preserve">魏妙琳</t>
  </si>
  <si>
    <t xml:space="preserve">周晓超</t>
  </si>
  <si>
    <t xml:space="preserve">夏永伟</t>
  </si>
  <si>
    <t xml:space="preserve">邓金添</t>
  </si>
  <si>
    <t xml:space="preserve">李燕华</t>
  </si>
  <si>
    <t xml:space="preserve">吴立梅</t>
  </si>
  <si>
    <t xml:space="preserve">潘桂连</t>
  </si>
  <si>
    <t xml:space="preserve">卓健芬</t>
  </si>
  <si>
    <t xml:space="preserve">黄火生</t>
  </si>
  <si>
    <t xml:space="preserve">刘远芬</t>
  </si>
  <si>
    <t xml:space="preserve">朱慧玲</t>
  </si>
  <si>
    <t xml:space="preserve">叶志燕</t>
  </si>
  <si>
    <t xml:space="preserve">陈泉娣</t>
  </si>
  <si>
    <t xml:space="preserve">林惠好</t>
  </si>
  <si>
    <t xml:space="preserve">王敏</t>
  </si>
  <si>
    <t xml:space="preserve">刘容彬</t>
  </si>
  <si>
    <t xml:space="preserve">田翠芸</t>
  </si>
  <si>
    <t xml:space="preserve">旋洁婷</t>
  </si>
  <si>
    <t xml:space="preserve">钱云</t>
  </si>
  <si>
    <t xml:space="preserve">陈牡丹</t>
  </si>
  <si>
    <t xml:space="preserve">李凤梅</t>
  </si>
  <si>
    <t xml:space="preserve">黄俊锋</t>
  </si>
  <si>
    <t xml:space="preserve">黄铭炬</t>
  </si>
  <si>
    <t xml:space="preserve">张祖娴</t>
  </si>
  <si>
    <t xml:space="preserve">曲立超</t>
  </si>
  <si>
    <t xml:space="preserve">叶勉儿</t>
  </si>
  <si>
    <t xml:space="preserve">钟伯琪</t>
  </si>
  <si>
    <t xml:space="preserve">练德胜</t>
  </si>
  <si>
    <t xml:space="preserve">巫礼平</t>
  </si>
  <si>
    <t xml:space="preserve">叶雪平</t>
  </si>
  <si>
    <t xml:space="preserve">毛明君</t>
  </si>
  <si>
    <t xml:space="preserve">刘嘉雯</t>
  </si>
  <si>
    <t xml:space="preserve">陈仁光</t>
  </si>
  <si>
    <t xml:space="preserve">陈城福</t>
  </si>
  <si>
    <t xml:space="preserve">杨达志</t>
  </si>
  <si>
    <t xml:space="preserve">刘洁梅</t>
  </si>
  <si>
    <t xml:space="preserve">刘秀娆</t>
  </si>
  <si>
    <t xml:space="preserve">郑艳芳</t>
  </si>
  <si>
    <t xml:space="preserve">胡待坚</t>
  </si>
  <si>
    <t xml:space="preserve">张健霞</t>
  </si>
  <si>
    <t xml:space="preserve">罗文广</t>
  </si>
  <si>
    <t xml:space="preserve">廖远梅</t>
  </si>
  <si>
    <t xml:space="preserve">李笑开</t>
  </si>
  <si>
    <t xml:space="preserve">钟量</t>
  </si>
  <si>
    <t xml:space="preserve">林丽雅</t>
  </si>
  <si>
    <t xml:space="preserve">曾祥荣</t>
  </si>
  <si>
    <t xml:space="preserve">范文静</t>
  </si>
  <si>
    <t xml:space="preserve">邹晗</t>
  </si>
  <si>
    <t xml:space="preserve">翟雪雯</t>
  </si>
  <si>
    <t xml:space="preserve">曾达豪</t>
  </si>
  <si>
    <t xml:space="preserve">黄玉燕</t>
  </si>
  <si>
    <t xml:space="preserve">聂伟棠</t>
  </si>
  <si>
    <t xml:space="preserve">张锐婷</t>
  </si>
  <si>
    <t xml:space="preserve">巫聪平</t>
  </si>
  <si>
    <t xml:space="preserve">胡丽珠</t>
  </si>
  <si>
    <t xml:space="preserve">张舒婕</t>
  </si>
  <si>
    <t xml:space="preserve">胡丽敏</t>
  </si>
  <si>
    <t xml:space="preserve">钟贵林</t>
  </si>
  <si>
    <t xml:space="preserve">蓝倩珊</t>
  </si>
  <si>
    <t xml:space="preserve">周慎思</t>
  </si>
  <si>
    <t xml:space="preserve">何艳芳</t>
  </si>
  <si>
    <t xml:space="preserve">杨桂平</t>
  </si>
  <si>
    <t xml:space="preserve">杨欣平</t>
  </si>
  <si>
    <t xml:space="preserve">胡慧文</t>
  </si>
  <si>
    <t xml:space="preserve">廖锦浩</t>
  </si>
  <si>
    <t xml:space="preserve">罗永兴</t>
  </si>
  <si>
    <t xml:space="preserve">黄斯雅</t>
  </si>
  <si>
    <t xml:space="preserve">何碧兰</t>
  </si>
  <si>
    <t xml:space="preserve">黄碧萍</t>
  </si>
  <si>
    <t xml:space="preserve">张俭妮</t>
  </si>
  <si>
    <t xml:space="preserve">黄冬梅</t>
  </si>
  <si>
    <t xml:space="preserve">罗燕媚</t>
  </si>
  <si>
    <t xml:space="preserve">刘碧东</t>
  </si>
  <si>
    <t xml:space="preserve">周伟建</t>
  </si>
  <si>
    <t xml:space="preserve">蔡颂兰</t>
  </si>
  <si>
    <t xml:space="preserve">邱燕银</t>
  </si>
  <si>
    <t xml:space="preserve">陈家凤</t>
  </si>
  <si>
    <t xml:space="preserve">林丽芬</t>
  </si>
  <si>
    <t xml:space="preserve">林裕专</t>
  </si>
  <si>
    <t xml:space="preserve">黄高展</t>
  </si>
  <si>
    <t xml:space="preserve">张琼芳</t>
  </si>
  <si>
    <t xml:space="preserve">邓晓妮</t>
  </si>
  <si>
    <t xml:space="preserve">陈小娴</t>
  </si>
  <si>
    <t xml:space="preserve">李幸华</t>
  </si>
  <si>
    <t xml:space="preserve">钟琼</t>
  </si>
  <si>
    <t xml:space="preserve">叶进桨</t>
  </si>
  <si>
    <t xml:space="preserve">张雅妙</t>
  </si>
  <si>
    <t xml:space="preserve">杨文娟</t>
  </si>
  <si>
    <t xml:space="preserve">蓝卓元</t>
  </si>
  <si>
    <t xml:space="preserve">吕巧玲</t>
  </si>
  <si>
    <t xml:space="preserve">郑家卫</t>
  </si>
  <si>
    <t xml:space="preserve">巫少华</t>
  </si>
  <si>
    <t xml:space="preserve">林晓妮</t>
  </si>
  <si>
    <t xml:space="preserve">刘丽君</t>
  </si>
  <si>
    <t xml:space="preserve">黎计开</t>
  </si>
  <si>
    <t xml:space="preserve">林影婷</t>
  </si>
  <si>
    <t xml:space="preserve">林立峰</t>
  </si>
  <si>
    <t xml:space="preserve">廖雪芬</t>
  </si>
  <si>
    <t xml:space="preserve">吴妙灵</t>
  </si>
  <si>
    <t xml:space="preserve">庞秋萍</t>
  </si>
  <si>
    <t xml:space="preserve">方志凤</t>
  </si>
  <si>
    <t xml:space="preserve">林焕华</t>
  </si>
  <si>
    <t xml:space="preserve">陈景园</t>
  </si>
  <si>
    <t xml:space="preserve">吴宇平</t>
  </si>
  <si>
    <t xml:space="preserve">田慧慧</t>
  </si>
  <si>
    <t xml:space="preserve">陈玉世</t>
  </si>
  <si>
    <t xml:space="preserve">观桂勇</t>
  </si>
  <si>
    <t xml:space="preserve">廖慧琳</t>
  </si>
  <si>
    <t xml:space="preserve">李振英</t>
  </si>
  <si>
    <t xml:space="preserve">邓少群</t>
  </si>
  <si>
    <t xml:space="preserve">叶茂春</t>
  </si>
  <si>
    <t xml:space="preserve">严筱敏</t>
  </si>
  <si>
    <t xml:space="preserve">翁启强</t>
  </si>
  <si>
    <t xml:space="preserve">李仲娜</t>
  </si>
  <si>
    <t xml:space="preserve">贺树勋</t>
  </si>
  <si>
    <t xml:space="preserve">陈柯润</t>
  </si>
  <si>
    <t xml:space="preserve">林彩茵</t>
  </si>
  <si>
    <t xml:space="preserve">蔡敏利</t>
  </si>
  <si>
    <t xml:space="preserve">刘春玲</t>
  </si>
  <si>
    <t xml:space="preserve">吴笑琼</t>
  </si>
  <si>
    <t xml:space="preserve">谢智峰</t>
  </si>
  <si>
    <t xml:space="preserve">胡哲闻</t>
  </si>
  <si>
    <t xml:space="preserve">陶文叶</t>
  </si>
  <si>
    <t xml:space="preserve">罗桂兰</t>
  </si>
  <si>
    <t xml:space="preserve">李惠婵</t>
  </si>
  <si>
    <t xml:space="preserve">黄月娴</t>
  </si>
  <si>
    <t xml:space="preserve">吴慧玲</t>
  </si>
  <si>
    <t xml:space="preserve">马进伦</t>
  </si>
  <si>
    <t xml:space="preserve">郑玉娜</t>
  </si>
  <si>
    <t xml:space="preserve">黄斯敏</t>
  </si>
  <si>
    <t xml:space="preserve">何丽婵</t>
  </si>
  <si>
    <t xml:space="preserve">李秀菊</t>
  </si>
  <si>
    <t xml:space="preserve">贝莹莹</t>
  </si>
  <si>
    <t xml:space="preserve">周尚达</t>
  </si>
  <si>
    <t xml:space="preserve">张丽婷</t>
  </si>
  <si>
    <t xml:space="preserve">廖飞</t>
  </si>
  <si>
    <t xml:space="preserve">严雪莲</t>
  </si>
  <si>
    <t xml:space="preserve">廖嘉敏</t>
  </si>
  <si>
    <t xml:space="preserve">叶雪芬</t>
  </si>
  <si>
    <t xml:space="preserve">梁海莲</t>
  </si>
  <si>
    <t xml:space="preserve">吴雪芹</t>
  </si>
  <si>
    <t xml:space="preserve">朱群玉</t>
  </si>
  <si>
    <t xml:space="preserve">龚菊香</t>
  </si>
  <si>
    <t xml:space="preserve">林春城</t>
  </si>
  <si>
    <t xml:space="preserve">林飞洪</t>
  </si>
  <si>
    <t xml:space="preserve">张露萍</t>
  </si>
  <si>
    <t xml:space="preserve">钟美娟</t>
  </si>
  <si>
    <t xml:space="preserve">彭思聪</t>
  </si>
  <si>
    <t xml:space="preserve">马科文</t>
  </si>
  <si>
    <t xml:space="preserve">谢静</t>
  </si>
  <si>
    <t xml:space="preserve">黄小丽</t>
  </si>
  <si>
    <t xml:space="preserve">宋嘉琦</t>
  </si>
  <si>
    <t xml:space="preserve">潘霞</t>
  </si>
  <si>
    <t xml:space="preserve">李宗华</t>
  </si>
  <si>
    <t xml:space="preserve">龚萍萍</t>
  </si>
  <si>
    <t xml:space="preserve">池宇翔</t>
  </si>
  <si>
    <t xml:space="preserve">张翠瑜</t>
  </si>
  <si>
    <t xml:space="preserve">陈彩珍</t>
  </si>
  <si>
    <t xml:space="preserve">周家红</t>
  </si>
  <si>
    <t xml:space="preserve">宋钟秀</t>
  </si>
  <si>
    <t xml:space="preserve">陈小梅</t>
  </si>
  <si>
    <t xml:space="preserve">李运娇</t>
  </si>
  <si>
    <t xml:space="preserve">周淦梅</t>
  </si>
  <si>
    <t xml:space="preserve">李小凤</t>
  </si>
  <si>
    <t xml:space="preserve">张伟财</t>
  </si>
  <si>
    <t xml:space="preserve">林适</t>
  </si>
  <si>
    <t xml:space="preserve">范秋芳</t>
  </si>
  <si>
    <t xml:space="preserve">黄劲锋</t>
  </si>
  <si>
    <t xml:space="preserve">吴锦平</t>
  </si>
  <si>
    <t xml:space="preserve">黎嘉豪</t>
  </si>
  <si>
    <t xml:space="preserve">陈静</t>
  </si>
  <si>
    <t xml:space="preserve">李志娟</t>
  </si>
  <si>
    <t xml:space="preserve">陈仕杰</t>
  </si>
  <si>
    <t xml:space="preserve">刘伟慧</t>
  </si>
  <si>
    <t xml:space="preserve">王丽萍</t>
  </si>
  <si>
    <t xml:space="preserve">朱毅程</t>
  </si>
  <si>
    <t xml:space="preserve">吴志霞</t>
  </si>
  <si>
    <t xml:space="preserve">刘娜妮</t>
  </si>
  <si>
    <t xml:space="preserve">许丽萍</t>
  </si>
  <si>
    <t xml:space="preserve">李璐</t>
  </si>
  <si>
    <t xml:space="preserve">黄琼和</t>
  </si>
  <si>
    <t xml:space="preserve">郭丽娜</t>
  </si>
  <si>
    <t xml:space="preserve">杨根远</t>
  </si>
  <si>
    <t xml:space="preserve">陈峰</t>
  </si>
  <si>
    <t xml:space="preserve">刘山保</t>
  </si>
  <si>
    <t xml:space="preserve">邱小玲</t>
  </si>
  <si>
    <t xml:space="preserve">李裕红</t>
  </si>
  <si>
    <t xml:space="preserve">万晓影</t>
  </si>
  <si>
    <t xml:space="preserve">林伟霞</t>
  </si>
  <si>
    <t xml:space="preserve">陈慧</t>
  </si>
  <si>
    <t xml:space="preserve">黄潭清</t>
  </si>
  <si>
    <t xml:space="preserve">陈鸿</t>
  </si>
  <si>
    <t xml:space="preserve">林文光</t>
  </si>
  <si>
    <t xml:space="preserve">刘智皓</t>
  </si>
  <si>
    <t xml:space="preserve">蔡丽萍</t>
  </si>
  <si>
    <t xml:space="preserve">张秀芝</t>
  </si>
  <si>
    <t xml:space="preserve">李椿泉</t>
  </si>
  <si>
    <t xml:space="preserve">邬淑姬</t>
  </si>
  <si>
    <t xml:space="preserve">杨杏美</t>
  </si>
  <si>
    <t xml:space="preserve">林宝年</t>
  </si>
  <si>
    <t xml:space="preserve">严玉如</t>
  </si>
  <si>
    <t xml:space="preserve">何思红</t>
  </si>
  <si>
    <t xml:space="preserve">胡志君</t>
  </si>
  <si>
    <t xml:space="preserve">张海英</t>
  </si>
  <si>
    <t xml:space="preserve">余晶晶</t>
  </si>
  <si>
    <t xml:space="preserve">李敏晶</t>
  </si>
  <si>
    <t xml:space="preserve">张明明</t>
  </si>
  <si>
    <t xml:space="preserve">周伟芬</t>
  </si>
  <si>
    <t xml:space="preserve">蔡文锋</t>
  </si>
  <si>
    <t xml:space="preserve">张芮溪</t>
  </si>
  <si>
    <t xml:space="preserve">陈朔</t>
  </si>
  <si>
    <t xml:space="preserve">谭燕娜</t>
  </si>
  <si>
    <t xml:space="preserve">林映吟</t>
  </si>
  <si>
    <t xml:space="preserve">陈智嫔</t>
  </si>
  <si>
    <t xml:space="preserve">黄书燕</t>
  </si>
  <si>
    <t xml:space="preserve">黎晓敏</t>
  </si>
  <si>
    <t xml:space="preserve">游慧莉</t>
  </si>
  <si>
    <t xml:space="preserve">聂静雅</t>
  </si>
  <si>
    <t xml:space="preserve">吴筱卉</t>
  </si>
  <si>
    <t xml:space="preserve">黄坤燕</t>
  </si>
  <si>
    <t xml:space="preserve">邱锦兴</t>
  </si>
  <si>
    <t xml:space="preserve">余陈思</t>
  </si>
  <si>
    <t xml:space="preserve">林春燕</t>
  </si>
  <si>
    <t xml:space="preserve">谭秀娥</t>
  </si>
  <si>
    <t xml:space="preserve">曾丽芬</t>
  </si>
  <si>
    <t xml:space="preserve">刘梦婷</t>
  </si>
  <si>
    <t xml:space="preserve">贺盛宇</t>
  </si>
  <si>
    <t xml:space="preserve">温少威</t>
  </si>
  <si>
    <t xml:space="preserve">温雯雯</t>
  </si>
  <si>
    <t xml:space="preserve">黄昆</t>
  </si>
  <si>
    <t xml:space="preserve">邱魏珍</t>
  </si>
  <si>
    <t xml:space="preserve">吴明慧</t>
  </si>
  <si>
    <t xml:space="preserve">陈玉娣</t>
  </si>
  <si>
    <t xml:space="preserve">陈春燕</t>
  </si>
  <si>
    <t xml:space="preserve">罗瑞冰</t>
  </si>
  <si>
    <t xml:space="preserve">林梅香</t>
  </si>
  <si>
    <t xml:space="preserve">陈志锋</t>
  </si>
  <si>
    <t xml:space="preserve">彭琳</t>
  </si>
  <si>
    <t xml:space="preserve">胡秀蓝</t>
  </si>
  <si>
    <t xml:space="preserve">黄勇文</t>
  </si>
  <si>
    <t xml:space="preserve">游晓敏</t>
  </si>
  <si>
    <t xml:space="preserve">赖利泽</t>
  </si>
  <si>
    <t xml:space="preserve">吴洪锋</t>
  </si>
  <si>
    <t xml:space="preserve">秦学</t>
  </si>
  <si>
    <t xml:space="preserve">杨小慧</t>
  </si>
  <si>
    <t xml:space="preserve">周伟玲</t>
  </si>
  <si>
    <t xml:space="preserve">张文雅</t>
  </si>
  <si>
    <t xml:space="preserve">张永源</t>
  </si>
  <si>
    <t xml:space="preserve">胡日辉</t>
  </si>
  <si>
    <t xml:space="preserve">黄莺</t>
  </si>
  <si>
    <t xml:space="preserve">廖贵平</t>
  </si>
  <si>
    <t xml:space="preserve">曾秋萍</t>
  </si>
  <si>
    <t xml:space="preserve">朱晓玲</t>
  </si>
  <si>
    <t xml:space="preserve">郭世芳</t>
  </si>
  <si>
    <t xml:space="preserve">关振强</t>
  </si>
  <si>
    <t xml:space="preserve">尚丽芳</t>
  </si>
  <si>
    <t xml:space="preserve">庹先露</t>
  </si>
  <si>
    <t xml:space="preserve">黄琳清</t>
  </si>
  <si>
    <t xml:space="preserve">廖子军</t>
  </si>
  <si>
    <t xml:space="preserve">蔡燕婷</t>
  </si>
  <si>
    <t xml:space="preserve">古河贵</t>
  </si>
  <si>
    <t xml:space="preserve">戴秀芬</t>
  </si>
  <si>
    <t xml:space="preserve">罗远波</t>
  </si>
  <si>
    <t xml:space="preserve">赖远军</t>
  </si>
  <si>
    <t xml:space="preserve">黄满娟</t>
  </si>
  <si>
    <t xml:space="preserve">黄家传</t>
  </si>
  <si>
    <t xml:space="preserve">陈剑莹</t>
  </si>
  <si>
    <t xml:space="preserve">黄灵敏</t>
  </si>
  <si>
    <t xml:space="preserve">陈琪欢</t>
  </si>
  <si>
    <t xml:space="preserve">李添茂</t>
  </si>
  <si>
    <t xml:space="preserve">黄悦</t>
  </si>
  <si>
    <t xml:space="preserve">文素媛</t>
  </si>
  <si>
    <t xml:space="preserve">戴明影</t>
  </si>
  <si>
    <t xml:space="preserve">邬玉珊</t>
  </si>
  <si>
    <t xml:space="preserve">卢旭涛</t>
  </si>
  <si>
    <t xml:space="preserve">邓小丽</t>
  </si>
  <si>
    <t xml:space="preserve">温玉璇</t>
  </si>
  <si>
    <t xml:space="preserve">芦梦婷</t>
  </si>
  <si>
    <t xml:space="preserve">贺媛媛</t>
  </si>
  <si>
    <t xml:space="preserve">叶大洪</t>
  </si>
  <si>
    <t xml:space="preserve">魏志明</t>
  </si>
  <si>
    <t xml:space="preserve">廖云霞</t>
  </si>
  <si>
    <t xml:space="preserve">廖轶才</t>
  </si>
  <si>
    <t xml:space="preserve">黄丽敏</t>
  </si>
  <si>
    <t xml:space="preserve">胡兆顺</t>
  </si>
  <si>
    <t xml:space="preserve">谢吉农</t>
  </si>
  <si>
    <t xml:space="preserve">卢惠思</t>
  </si>
  <si>
    <t xml:space="preserve">杨美珍</t>
  </si>
  <si>
    <t xml:space="preserve">刘晓莉</t>
  </si>
  <si>
    <t xml:space="preserve">黄春燕</t>
  </si>
  <si>
    <t xml:space="preserve">彭佳尔</t>
  </si>
  <si>
    <t xml:space="preserve">潘登</t>
  </si>
  <si>
    <t xml:space="preserve">张开诚</t>
  </si>
  <si>
    <t xml:space="preserve">王慧</t>
  </si>
  <si>
    <t xml:space="preserve">武光德</t>
  </si>
  <si>
    <t xml:space="preserve">林燕花</t>
  </si>
  <si>
    <t xml:space="preserve">周小艳</t>
  </si>
  <si>
    <t xml:space="preserve">巫作华</t>
  </si>
  <si>
    <t xml:space="preserve">车玉环</t>
  </si>
  <si>
    <t xml:space="preserve">黎嘉慧</t>
  </si>
  <si>
    <t xml:space="preserve">刘乃华</t>
  </si>
  <si>
    <t xml:space="preserve">叶欣华</t>
  </si>
  <si>
    <t xml:space="preserve">郑磊</t>
  </si>
  <si>
    <t xml:space="preserve">张国辰</t>
  </si>
  <si>
    <t xml:space="preserve">陈文逸</t>
  </si>
  <si>
    <t xml:space="preserve">沈俊程</t>
  </si>
  <si>
    <t xml:space="preserve">10</t>
  </si>
  <si>
    <t xml:space="preserve">陈琳</t>
  </si>
  <si>
    <t xml:space="preserve">刘玉萍</t>
  </si>
  <si>
    <t xml:space="preserve">苏月方</t>
  </si>
  <si>
    <t xml:space="preserve">陈婷婷</t>
  </si>
  <si>
    <t xml:space="preserve">冯慧华</t>
  </si>
  <si>
    <t xml:space="preserve">刘丽娟</t>
  </si>
  <si>
    <t xml:space="preserve">卢涛</t>
  </si>
  <si>
    <t xml:space="preserve">李齐花</t>
  </si>
  <si>
    <t xml:space="preserve">吴卫堤</t>
  </si>
  <si>
    <t xml:space="preserve">15</t>
  </si>
  <si>
    <t xml:space="preserve">廖雪娥</t>
  </si>
  <si>
    <t xml:space="preserve">叶小龙</t>
  </si>
  <si>
    <t xml:space="preserve">张文磬</t>
  </si>
  <si>
    <t xml:space="preserve">李咏皓</t>
  </si>
  <si>
    <t xml:space="preserve">晏琳</t>
  </si>
  <si>
    <t xml:space="preserve">严景谊</t>
  </si>
  <si>
    <t xml:space="preserve">钟卫敏</t>
  </si>
  <si>
    <t xml:space="preserve">朱石传</t>
  </si>
  <si>
    <t xml:space="preserve">钟桂坤</t>
  </si>
  <si>
    <t xml:space="preserve">钟苑玲</t>
  </si>
  <si>
    <t xml:space="preserve">李静</t>
  </si>
  <si>
    <t xml:space="preserve">范惠源</t>
  </si>
  <si>
    <t xml:space="preserve">袁浏榴</t>
  </si>
  <si>
    <t xml:space="preserve">骆宇红</t>
  </si>
  <si>
    <t xml:space="preserve">叶雯雯</t>
  </si>
  <si>
    <t xml:space="preserve">林佳慧</t>
  </si>
  <si>
    <t xml:space="preserve">罗文琪</t>
  </si>
  <si>
    <t xml:space="preserve">侯龙龙</t>
  </si>
  <si>
    <t xml:space="preserve">范诗颖</t>
  </si>
  <si>
    <t xml:space="preserve">江燕苏</t>
  </si>
  <si>
    <t xml:space="preserve">李运梅</t>
  </si>
  <si>
    <t xml:space="preserve">吴文嘉</t>
  </si>
  <si>
    <t xml:space="preserve">陈大志</t>
  </si>
  <si>
    <t xml:space="preserve">杨镇文</t>
  </si>
  <si>
    <t xml:space="preserve">林秋旺</t>
  </si>
  <si>
    <t xml:space="preserve">梁秀银</t>
  </si>
  <si>
    <t xml:space="preserve">陈春满</t>
  </si>
  <si>
    <t xml:space="preserve">陈卿凝</t>
  </si>
  <si>
    <t xml:space="preserve">严仕君</t>
  </si>
  <si>
    <t xml:space="preserve">龚小辉</t>
  </si>
  <si>
    <t xml:space="preserve">孙彩昕</t>
  </si>
  <si>
    <t xml:space="preserve">戴美华</t>
  </si>
  <si>
    <t xml:space="preserve">裘静雯</t>
  </si>
  <si>
    <t xml:space="preserve">黄艳霞</t>
  </si>
  <si>
    <t xml:space="preserve">邱建安</t>
  </si>
  <si>
    <t xml:space="preserve">邓伟旺</t>
  </si>
  <si>
    <t xml:space="preserve">许国辉</t>
  </si>
  <si>
    <t xml:space="preserve">罗建平</t>
  </si>
  <si>
    <t xml:space="preserve">黄艳君</t>
  </si>
  <si>
    <t xml:space="preserve">黄小艳</t>
  </si>
  <si>
    <t xml:space="preserve">骆江丽</t>
  </si>
  <si>
    <t xml:space="preserve">张翠洁</t>
  </si>
  <si>
    <t xml:space="preserve">王驰名</t>
  </si>
  <si>
    <t xml:space="preserve">王鑫</t>
  </si>
  <si>
    <t xml:space="preserve">李子锋</t>
  </si>
  <si>
    <t xml:space="preserve">陈育华</t>
  </si>
  <si>
    <t xml:space="preserve">许晓帆</t>
  </si>
  <si>
    <t xml:space="preserve">利莎</t>
  </si>
  <si>
    <t xml:space="preserve">易琪丽</t>
  </si>
  <si>
    <t xml:space="preserve">王璇</t>
  </si>
  <si>
    <t xml:space="preserve">陈燕利</t>
  </si>
  <si>
    <t xml:space="preserve">刘志明</t>
  </si>
  <si>
    <t xml:space="preserve">陈燕妮</t>
  </si>
  <si>
    <t xml:space="preserve">李彩梅</t>
  </si>
  <si>
    <t xml:space="preserve">戴林花</t>
  </si>
  <si>
    <t xml:space="preserve">高玉冰</t>
  </si>
  <si>
    <t xml:space="preserve">郑晓燕</t>
  </si>
  <si>
    <t xml:space="preserve">黄耀花</t>
  </si>
  <si>
    <t xml:space="preserve">黄利红</t>
  </si>
  <si>
    <t xml:space="preserve">刘振环</t>
  </si>
  <si>
    <t xml:space="preserve">翟玉娥</t>
  </si>
  <si>
    <t xml:space="preserve">李志薇</t>
  </si>
  <si>
    <t xml:space="preserve">王玉珍</t>
  </si>
  <si>
    <t xml:space="preserve">王满意</t>
  </si>
  <si>
    <t xml:space="preserve">肖志豪</t>
  </si>
  <si>
    <t xml:space="preserve">彭祎</t>
  </si>
  <si>
    <t xml:space="preserve">陈汉良</t>
  </si>
  <si>
    <t xml:space="preserve">朱锡辉</t>
  </si>
  <si>
    <t xml:space="preserve">吴婷婷</t>
  </si>
  <si>
    <t xml:space="preserve">张翠娥</t>
  </si>
  <si>
    <t xml:space="preserve">刘建平</t>
  </si>
  <si>
    <t xml:space="preserve">徐树国</t>
  </si>
  <si>
    <t xml:space="preserve">肖晓玲</t>
  </si>
  <si>
    <t xml:space="preserve">邓君君</t>
  </si>
  <si>
    <t xml:space="preserve">李慧冠</t>
  </si>
  <si>
    <t xml:space="preserve">童燕菱</t>
  </si>
  <si>
    <t xml:space="preserve">徐越敏</t>
  </si>
  <si>
    <t xml:space="preserve">陆泳亨</t>
  </si>
  <si>
    <t xml:space="preserve">卓红青</t>
  </si>
  <si>
    <t xml:space="preserve">刘海燕</t>
  </si>
  <si>
    <t xml:space="preserve">张银妹</t>
  </si>
  <si>
    <t xml:space="preserve">叶镇宇</t>
  </si>
  <si>
    <t xml:space="preserve">黎润秋</t>
  </si>
  <si>
    <t xml:space="preserve">邓燕君</t>
  </si>
  <si>
    <t xml:space="preserve">邹淑芬</t>
  </si>
  <si>
    <t xml:space="preserve">王殷</t>
  </si>
  <si>
    <t xml:space="preserve">违反听课证规定 取消考试资格</t>
  </si>
  <si>
    <t xml:space="preserve">曾雨挺</t>
  </si>
  <si>
    <t xml:space="preserve">练丽英</t>
  </si>
  <si>
    <t xml:space="preserve">邹永贤</t>
  </si>
  <si>
    <t xml:space="preserve">江惠源</t>
  </si>
  <si>
    <t xml:space="preserve">张丽英</t>
  </si>
  <si>
    <t xml:space="preserve">钟强</t>
  </si>
  <si>
    <t xml:space="preserve">梁丽仪</t>
  </si>
  <si>
    <t xml:space="preserve">朱婉敏</t>
  </si>
  <si>
    <t xml:space="preserve">曹赛男</t>
  </si>
  <si>
    <t xml:space="preserve">杨凤婷</t>
  </si>
  <si>
    <t xml:space="preserve">张依扬</t>
  </si>
  <si>
    <t xml:space="preserve">李小星</t>
  </si>
  <si>
    <t xml:space="preserve">何燕妮</t>
  </si>
  <si>
    <t xml:space="preserve">胡夏云</t>
  </si>
  <si>
    <t xml:space="preserve">黄新银</t>
  </si>
  <si>
    <t xml:space="preserve">黄红如</t>
  </si>
  <si>
    <t xml:space="preserve">黄才宏</t>
  </si>
  <si>
    <t xml:space="preserve">欧阳和平</t>
  </si>
  <si>
    <t xml:space="preserve">戴慧巧</t>
  </si>
  <si>
    <t xml:space="preserve">徐汝玲</t>
  </si>
  <si>
    <t xml:space="preserve">林耿林</t>
  </si>
  <si>
    <t xml:space="preserve">宋亚男</t>
  </si>
  <si>
    <t xml:space="preserve">杨晓盼</t>
  </si>
  <si>
    <t xml:space="preserve">汤雯馨</t>
  </si>
  <si>
    <t xml:space="preserve">姚思明</t>
  </si>
  <si>
    <t xml:space="preserve">陈可立</t>
  </si>
  <si>
    <t xml:space="preserve">黄慧玲</t>
  </si>
  <si>
    <t xml:space="preserve">温法胜</t>
  </si>
  <si>
    <t xml:space="preserve">卢运</t>
  </si>
  <si>
    <t xml:space="preserve">王钰洋</t>
  </si>
  <si>
    <t xml:space="preserve">邓余南</t>
  </si>
  <si>
    <t xml:space="preserve">谭燕</t>
  </si>
  <si>
    <t xml:space="preserve">李瑞娟</t>
  </si>
  <si>
    <t xml:space="preserve">汤晓帆</t>
  </si>
  <si>
    <t xml:space="preserve">李琼</t>
  </si>
  <si>
    <t xml:space="preserve">黄晓珊</t>
  </si>
  <si>
    <t xml:space="preserve">肖配文</t>
  </si>
  <si>
    <t xml:space="preserve">李金峰</t>
  </si>
  <si>
    <t xml:space="preserve">李彬</t>
  </si>
  <si>
    <t xml:space="preserve">邓海群</t>
  </si>
  <si>
    <t xml:space="preserve">薛丹</t>
  </si>
  <si>
    <t xml:space="preserve">蓝仕珍</t>
  </si>
  <si>
    <t xml:space="preserve">冯巧燕</t>
  </si>
  <si>
    <t xml:space="preserve">林峙煌</t>
  </si>
  <si>
    <t xml:space="preserve">吴仁君</t>
  </si>
  <si>
    <t xml:space="preserve">翁新达</t>
  </si>
  <si>
    <t xml:space="preserve">黄椽彬</t>
  </si>
  <si>
    <t xml:space="preserve">朱海东</t>
  </si>
  <si>
    <t xml:space="preserve">曾雪惠</t>
  </si>
  <si>
    <t xml:space="preserve">官凤林</t>
  </si>
  <si>
    <t xml:space="preserve">彭寒香</t>
  </si>
  <si>
    <t xml:space="preserve">刘晓霖</t>
  </si>
  <si>
    <t xml:space="preserve">张玮晏</t>
  </si>
  <si>
    <t xml:space="preserve">刘石头</t>
  </si>
  <si>
    <t xml:space="preserve">罗小娟</t>
  </si>
  <si>
    <t xml:space="preserve">何伟娟</t>
  </si>
  <si>
    <t xml:space="preserve">季艳菊</t>
  </si>
  <si>
    <t xml:space="preserve">唐志嫦</t>
  </si>
  <si>
    <t xml:space="preserve">刘惠勇</t>
  </si>
  <si>
    <t xml:space="preserve">曾国强</t>
  </si>
  <si>
    <t xml:space="preserve">梁桂祥</t>
  </si>
  <si>
    <t xml:space="preserve">陈燕玲</t>
  </si>
  <si>
    <t xml:space="preserve">叶碧珊</t>
  </si>
  <si>
    <t xml:space="preserve">黄素梅</t>
  </si>
  <si>
    <t xml:space="preserve">陈海萍</t>
  </si>
  <si>
    <t xml:space="preserve">刘志超</t>
  </si>
  <si>
    <t xml:space="preserve">陈欣</t>
  </si>
  <si>
    <t xml:space="preserve">张竞舟</t>
  </si>
  <si>
    <t xml:space="preserve">吴晶</t>
  </si>
  <si>
    <t xml:space="preserve">袁燕红</t>
  </si>
  <si>
    <t xml:space="preserve">郑剑凌</t>
  </si>
  <si>
    <t xml:space="preserve">麦昊</t>
  </si>
  <si>
    <t xml:space="preserve">刘海霞</t>
  </si>
  <si>
    <t xml:space="preserve">曾冠铭</t>
  </si>
  <si>
    <t xml:space="preserve">杜圆圆</t>
  </si>
  <si>
    <t xml:space="preserve">范辉婵</t>
  </si>
  <si>
    <t xml:space="preserve">欧阳倩</t>
  </si>
  <si>
    <t xml:space="preserve">何珊</t>
  </si>
  <si>
    <t xml:space="preserve">刘望忠</t>
  </si>
  <si>
    <t xml:space="preserve">吕杏春</t>
  </si>
  <si>
    <t xml:space="preserve">袁秋巧</t>
  </si>
  <si>
    <t xml:space="preserve">叶嘉茂</t>
  </si>
  <si>
    <t xml:space="preserve">张晓云</t>
  </si>
  <si>
    <t xml:space="preserve">官素文</t>
  </si>
  <si>
    <t xml:space="preserve">魏文才</t>
  </si>
  <si>
    <t xml:space="preserve">李万山</t>
  </si>
  <si>
    <t xml:space="preserve">黄艺</t>
  </si>
  <si>
    <t xml:space="preserve">戴海江</t>
  </si>
  <si>
    <t xml:space="preserve">王震宇</t>
  </si>
  <si>
    <t xml:space="preserve">林燕敏</t>
  </si>
  <si>
    <t xml:space="preserve">黄小花</t>
  </si>
  <si>
    <t xml:space="preserve">万子菲</t>
  </si>
  <si>
    <t xml:space="preserve">张小虎</t>
  </si>
  <si>
    <t xml:space="preserve">罗小芳</t>
  </si>
  <si>
    <t xml:space="preserve">钟俏娴</t>
  </si>
  <si>
    <t xml:space="preserve">陈志文</t>
  </si>
  <si>
    <t xml:space="preserve">朱晓红</t>
  </si>
  <si>
    <t xml:space="preserve">廖益定</t>
  </si>
  <si>
    <t xml:space="preserve">全智超</t>
  </si>
  <si>
    <t xml:space="preserve">王开杰</t>
  </si>
  <si>
    <t xml:space="preserve">张剑辉</t>
  </si>
  <si>
    <t xml:space="preserve">郭远静</t>
  </si>
  <si>
    <t xml:space="preserve">王雯雯</t>
  </si>
  <si>
    <t xml:space="preserve">邱文波</t>
  </si>
  <si>
    <t xml:space="preserve">王康琳</t>
  </si>
  <si>
    <t xml:space="preserve">张金维</t>
  </si>
  <si>
    <t xml:space="preserve">何熙进</t>
  </si>
  <si>
    <t xml:space="preserve">钟晓亮</t>
  </si>
  <si>
    <t xml:space="preserve">胡金艳</t>
  </si>
  <si>
    <t xml:space="preserve">梁亭</t>
  </si>
  <si>
    <t xml:space="preserve">洪娟</t>
  </si>
  <si>
    <t xml:space="preserve">叶武华</t>
  </si>
  <si>
    <t xml:space="preserve">曾艳婷</t>
  </si>
  <si>
    <t xml:space="preserve">曾浩秦</t>
  </si>
  <si>
    <t xml:space="preserve">马睿</t>
  </si>
  <si>
    <t xml:space="preserve">邹东琪</t>
  </si>
  <si>
    <t xml:space="preserve">严旭超</t>
  </si>
  <si>
    <t xml:space="preserve">韦彦希</t>
  </si>
  <si>
    <t xml:space="preserve">钟慈康</t>
  </si>
  <si>
    <t xml:space="preserve">谭晓峰</t>
  </si>
  <si>
    <t xml:space="preserve">钟小龙</t>
  </si>
  <si>
    <t xml:space="preserve">罗丽</t>
  </si>
  <si>
    <t xml:space="preserve">叶盛科</t>
  </si>
  <si>
    <t xml:space="preserve">马南奎</t>
  </si>
  <si>
    <t xml:space="preserve">杨海艳</t>
  </si>
  <si>
    <t xml:space="preserve">廖群艳</t>
  </si>
  <si>
    <t xml:space="preserve">方剑锋</t>
  </si>
  <si>
    <t xml:space="preserve">陈骏驱</t>
  </si>
  <si>
    <t xml:space="preserve">夏振云</t>
  </si>
  <si>
    <t xml:space="preserve">何秋兰</t>
  </si>
  <si>
    <r>
      <rPr>
        <sz val="12"/>
        <rFont val="Noto Sans"/>
        <family val="2"/>
      </rPr>
      <t xml:space="preserve">     备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试卷分数加上考勤分后四舍五入得出总分（不含小数点）</t>
    </r>
  </si>
  <si>
    <r>
      <rPr>
        <sz val="12"/>
        <rFont val="Times New Roman"/>
        <family val="1"/>
      </rPr>
      <t xml:space="preserve">                  2</t>
    </r>
    <r>
      <rPr>
        <sz val="12"/>
        <rFont val="Noto Sans"/>
        <family val="2"/>
      </rPr>
      <t xml:space="preserve">、考勤分（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）单科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每一天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=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      缺课半天扣除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，缺课一天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…，请假半天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请假一天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4" activeCellId="0" sqref="A164:K1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8.5"/>
    <col collapsed="false" customWidth="true" hidden="false" outlineLevel="0" max="3" min="3" style="3" width="5.5"/>
    <col collapsed="false" customWidth="true" hidden="false" outlineLevel="0" max="4" min="4" style="4" width="7.24"/>
    <col collapsed="false" customWidth="true" hidden="false" outlineLevel="0" max="5" min="5" style="5" width="6.36"/>
    <col collapsed="false" customWidth="true" hidden="false" outlineLevel="0" max="6" min="6" style="6" width="8.87"/>
    <col collapsed="false" customWidth="true" hidden="true" outlineLevel="0" max="7" min="7" style="7" width="9.87"/>
    <col collapsed="false" customWidth="true" hidden="false" outlineLevel="0" max="8" min="8" style="2" width="6.24"/>
    <col collapsed="false" customWidth="true" hidden="false" outlineLevel="0" max="9" min="9" style="8" width="8.24"/>
    <col collapsed="false" customWidth="true" hidden="false" outlineLevel="0" max="10" min="10" style="5" width="6.62"/>
    <col collapsed="false" customWidth="true" hidden="false" outlineLevel="0" max="11" min="11" style="6" width="9.87"/>
    <col collapsed="false" customWidth="true" hidden="true" outlineLevel="0" max="12" min="12" style="9" width="12.99"/>
    <col collapsed="false" customWidth="true" hidden="false" outlineLevel="0" max="13" min="13" style="9" width="12.87"/>
    <col collapsed="false" customWidth="false" hidden="false" outlineLevel="0" max="257" min="14" style="9" width="8.99"/>
  </cols>
  <sheetData>
    <row r="1" customFormat="false" ht="4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6.25" hidden="false" customHeight="true" outlineLevel="0" collapsed="false">
      <c r="A2" s="11" t="s">
        <v>1</v>
      </c>
      <c r="B2" s="12"/>
      <c r="C2" s="11" t="s">
        <v>2</v>
      </c>
      <c r="D2" s="11"/>
      <c r="E2" s="11"/>
      <c r="F2" s="11"/>
      <c r="G2" s="13"/>
      <c r="H2" s="11" t="s">
        <v>3</v>
      </c>
      <c r="I2" s="11"/>
      <c r="J2" s="11"/>
      <c r="K2" s="11"/>
      <c r="L2" s="13"/>
      <c r="M2" s="11" t="s">
        <v>4</v>
      </c>
    </row>
    <row r="3" customFormat="false" ht="30" hidden="false" customHeight="true" outlineLevel="0" collapsed="false">
      <c r="A3" s="11"/>
      <c r="B3" s="14" t="s">
        <v>5</v>
      </c>
      <c r="C3" s="15" t="s">
        <v>6</v>
      </c>
      <c r="D3" s="15"/>
      <c r="E3" s="16" t="s">
        <v>7</v>
      </c>
      <c r="F3" s="17" t="s">
        <v>8</v>
      </c>
      <c r="G3" s="18"/>
      <c r="H3" s="15" t="s">
        <v>6</v>
      </c>
      <c r="I3" s="15"/>
      <c r="J3" s="16" t="s">
        <v>7</v>
      </c>
      <c r="K3" s="17" t="s">
        <v>8</v>
      </c>
      <c r="L3" s="16"/>
      <c r="M3" s="11"/>
    </row>
    <row r="4" customFormat="false" ht="21" hidden="false" customHeight="true" outlineLevel="0" collapsed="false">
      <c r="A4" s="19" t="n">
        <v>20110423001</v>
      </c>
      <c r="B4" s="14" t="s">
        <v>9</v>
      </c>
      <c r="C4" s="20" t="n">
        <v>37</v>
      </c>
      <c r="D4" s="21" t="n">
        <f aca="false">C4*0.8</f>
        <v>29.6</v>
      </c>
      <c r="E4" s="13" t="n">
        <v>20</v>
      </c>
      <c r="F4" s="22" t="n">
        <f aca="false">D4+E4</f>
        <v>49.6</v>
      </c>
      <c r="G4" s="13"/>
      <c r="H4" s="20" t="n">
        <v>15</v>
      </c>
      <c r="I4" s="21" t="n">
        <f aca="false">H4*0.8</f>
        <v>12</v>
      </c>
      <c r="J4" s="13" t="n">
        <v>17.5</v>
      </c>
      <c r="K4" s="22" t="n">
        <f aca="false">I4+J4</f>
        <v>29.5</v>
      </c>
      <c r="L4" s="13"/>
      <c r="M4" s="12"/>
    </row>
    <row r="5" customFormat="false" ht="21" hidden="false" customHeight="true" outlineLevel="0" collapsed="false">
      <c r="A5" s="19" t="n">
        <v>20110423002</v>
      </c>
      <c r="B5" s="14" t="s">
        <v>10</v>
      </c>
      <c r="C5" s="20" t="n">
        <v>0</v>
      </c>
      <c r="D5" s="21" t="n">
        <f aca="false">C5*0.8</f>
        <v>0</v>
      </c>
      <c r="E5" s="13" t="n">
        <v>0</v>
      </c>
      <c r="F5" s="11" t="s">
        <v>11</v>
      </c>
      <c r="G5" s="11" t="s">
        <v>11</v>
      </c>
      <c r="H5" s="20" t="n">
        <v>54</v>
      </c>
      <c r="I5" s="21" t="n">
        <f aca="false">H5*0.8</f>
        <v>43.2</v>
      </c>
      <c r="J5" s="11" t="n">
        <v>17.5</v>
      </c>
      <c r="K5" s="22" t="n">
        <f aca="false">I5+J5</f>
        <v>60.7</v>
      </c>
      <c r="L5" s="11"/>
      <c r="M5" s="12"/>
    </row>
    <row r="6" customFormat="false" ht="21" hidden="false" customHeight="true" outlineLevel="0" collapsed="false">
      <c r="A6" s="19" t="n">
        <v>20110423003</v>
      </c>
      <c r="B6" s="14" t="s">
        <v>12</v>
      </c>
      <c r="C6" s="20" t="n">
        <v>72</v>
      </c>
      <c r="D6" s="21" t="n">
        <f aca="false">C6*0.8</f>
        <v>57.6</v>
      </c>
      <c r="E6" s="11" t="n">
        <v>20</v>
      </c>
      <c r="F6" s="22" t="n">
        <f aca="false">D6+E6</f>
        <v>77.6</v>
      </c>
      <c r="G6" s="11"/>
      <c r="H6" s="20" t="n">
        <v>25</v>
      </c>
      <c r="I6" s="21" t="n">
        <f aca="false">H6*0.8</f>
        <v>20</v>
      </c>
      <c r="J6" s="11" t="n">
        <v>20</v>
      </c>
      <c r="K6" s="22" t="n">
        <f aca="false">I6+J6</f>
        <v>40</v>
      </c>
      <c r="L6" s="11"/>
      <c r="M6" s="12"/>
    </row>
    <row r="7" customFormat="false" ht="21" hidden="false" customHeight="true" outlineLevel="0" collapsed="false">
      <c r="A7" s="19" t="n">
        <v>20110423004</v>
      </c>
      <c r="B7" s="14" t="s">
        <v>13</v>
      </c>
      <c r="C7" s="20" t="n">
        <v>0</v>
      </c>
      <c r="D7" s="21" t="n">
        <f aca="false">C7*0.8</f>
        <v>0</v>
      </c>
      <c r="E7" s="11" t="n">
        <v>0</v>
      </c>
      <c r="F7" s="11" t="s">
        <v>11</v>
      </c>
      <c r="G7" s="11" t="s">
        <v>11</v>
      </c>
      <c r="H7" s="20" t="n">
        <v>72</v>
      </c>
      <c r="I7" s="21" t="n">
        <f aca="false">H7*0.8</f>
        <v>57.6</v>
      </c>
      <c r="J7" s="11" t="n">
        <v>20</v>
      </c>
      <c r="K7" s="22" t="n">
        <f aca="false">I7+J7</f>
        <v>77.6</v>
      </c>
      <c r="L7" s="11"/>
      <c r="M7" s="12"/>
    </row>
    <row r="8" customFormat="false" ht="21" hidden="false" customHeight="true" outlineLevel="0" collapsed="false">
      <c r="A8" s="19" t="n">
        <v>20110423005</v>
      </c>
      <c r="B8" s="14" t="s">
        <v>14</v>
      </c>
      <c r="C8" s="20" t="n">
        <v>55</v>
      </c>
      <c r="D8" s="21" t="n">
        <f aca="false">C8*0.8</f>
        <v>44</v>
      </c>
      <c r="E8" s="11" t="n">
        <v>20</v>
      </c>
      <c r="F8" s="22" t="n">
        <f aca="false">D8+E8</f>
        <v>64</v>
      </c>
      <c r="G8" s="11"/>
      <c r="H8" s="20" t="n">
        <v>0</v>
      </c>
      <c r="I8" s="21" t="n">
        <f aca="false">H8*0.8</f>
        <v>0</v>
      </c>
      <c r="J8" s="11" t="n">
        <v>0</v>
      </c>
      <c r="K8" s="11" t="s">
        <v>11</v>
      </c>
      <c r="L8" s="11" t="s">
        <v>11</v>
      </c>
      <c r="M8" s="12"/>
    </row>
    <row r="9" customFormat="false" ht="21" hidden="false" customHeight="true" outlineLevel="0" collapsed="false">
      <c r="A9" s="19" t="n">
        <v>20110423006</v>
      </c>
      <c r="B9" s="14" t="s">
        <v>15</v>
      </c>
      <c r="C9" s="20" t="n">
        <v>59</v>
      </c>
      <c r="D9" s="21" t="n">
        <f aca="false">C9*0.8</f>
        <v>47.2</v>
      </c>
      <c r="E9" s="11" t="n">
        <v>20</v>
      </c>
      <c r="F9" s="22" t="n">
        <f aca="false">D9+E9</f>
        <v>67.2</v>
      </c>
      <c r="G9" s="11"/>
      <c r="H9" s="20" t="n">
        <v>69</v>
      </c>
      <c r="I9" s="21" t="n">
        <f aca="false">H9*0.8</f>
        <v>55.2</v>
      </c>
      <c r="J9" s="11" t="n">
        <v>20</v>
      </c>
      <c r="K9" s="22" t="n">
        <f aca="false">I9+J9</f>
        <v>75.2</v>
      </c>
      <c r="L9" s="11"/>
      <c r="M9" s="12"/>
    </row>
    <row r="10" customFormat="false" ht="21" hidden="false" customHeight="true" outlineLevel="0" collapsed="false">
      <c r="A10" s="19" t="n">
        <v>20110423007</v>
      </c>
      <c r="B10" s="14" t="s">
        <v>16</v>
      </c>
      <c r="C10" s="20" t="n">
        <v>0</v>
      </c>
      <c r="D10" s="21" t="n">
        <f aca="false">C10*0.8</f>
        <v>0</v>
      </c>
      <c r="E10" s="11" t="n">
        <v>0</v>
      </c>
      <c r="F10" s="11" t="s">
        <v>11</v>
      </c>
      <c r="G10" s="11" t="s">
        <v>11</v>
      </c>
      <c r="H10" s="20" t="n">
        <v>62</v>
      </c>
      <c r="I10" s="21" t="n">
        <f aca="false">H10*0.8</f>
        <v>49.6</v>
      </c>
      <c r="J10" s="11" t="n">
        <v>20</v>
      </c>
      <c r="K10" s="22" t="n">
        <f aca="false">I10+J10</f>
        <v>69.6</v>
      </c>
      <c r="L10" s="11"/>
      <c r="M10" s="12"/>
    </row>
    <row r="11" customFormat="false" ht="21" hidden="false" customHeight="true" outlineLevel="0" collapsed="false">
      <c r="A11" s="19" t="n">
        <v>20110423008</v>
      </c>
      <c r="B11" s="14" t="s">
        <v>17</v>
      </c>
      <c r="C11" s="20" t="n">
        <v>42</v>
      </c>
      <c r="D11" s="21" t="n">
        <f aca="false">C11*0.8</f>
        <v>33.6</v>
      </c>
      <c r="E11" s="11" t="n">
        <v>20</v>
      </c>
      <c r="F11" s="22" t="n">
        <f aca="false">D11+E11</f>
        <v>53.6</v>
      </c>
      <c r="G11" s="11"/>
      <c r="H11" s="20" t="n">
        <v>33</v>
      </c>
      <c r="I11" s="21" t="n">
        <f aca="false">H11*0.8</f>
        <v>26.4</v>
      </c>
      <c r="J11" s="11" t="n">
        <v>20</v>
      </c>
      <c r="K11" s="22" t="n">
        <f aca="false">I11+J11</f>
        <v>46.4</v>
      </c>
      <c r="L11" s="11"/>
      <c r="M11" s="12"/>
    </row>
    <row r="12" customFormat="false" ht="21" hidden="false" customHeight="true" outlineLevel="0" collapsed="false">
      <c r="A12" s="19" t="n">
        <v>20110423009</v>
      </c>
      <c r="B12" s="14" t="s">
        <v>18</v>
      </c>
      <c r="C12" s="20" t="n">
        <v>66</v>
      </c>
      <c r="D12" s="21" t="n">
        <f aca="false">C12*0.8</f>
        <v>52.8</v>
      </c>
      <c r="E12" s="11" t="n">
        <v>20</v>
      </c>
      <c r="F12" s="22" t="n">
        <f aca="false">D12+E12</f>
        <v>72.8</v>
      </c>
      <c r="G12" s="11"/>
      <c r="H12" s="20" t="n">
        <v>63</v>
      </c>
      <c r="I12" s="21" t="n">
        <f aca="false">H12*0.8</f>
        <v>50.4</v>
      </c>
      <c r="J12" s="11" t="n">
        <v>20</v>
      </c>
      <c r="K12" s="22" t="n">
        <f aca="false">I12+J12</f>
        <v>70.4</v>
      </c>
      <c r="L12" s="11"/>
      <c r="M12" s="12"/>
    </row>
    <row r="13" customFormat="false" ht="21" hidden="false" customHeight="true" outlineLevel="0" collapsed="false">
      <c r="A13" s="19" t="n">
        <v>20110423010</v>
      </c>
      <c r="B13" s="14" t="s">
        <v>19</v>
      </c>
      <c r="C13" s="20" t="n">
        <v>57</v>
      </c>
      <c r="D13" s="21" t="n">
        <f aca="false">C13*0.8</f>
        <v>45.6</v>
      </c>
      <c r="E13" s="11" t="n">
        <v>20</v>
      </c>
      <c r="F13" s="22" t="n">
        <f aca="false">D13+E13</f>
        <v>65.6</v>
      </c>
      <c r="G13" s="11"/>
      <c r="H13" s="20" t="n">
        <v>64</v>
      </c>
      <c r="I13" s="21" t="n">
        <f aca="false">H13*0.8</f>
        <v>51.2</v>
      </c>
      <c r="J13" s="11" t="n">
        <v>20</v>
      </c>
      <c r="K13" s="22" t="n">
        <f aca="false">I13+J13</f>
        <v>71.2</v>
      </c>
      <c r="L13" s="11"/>
      <c r="M13" s="12"/>
    </row>
    <row r="14" customFormat="false" ht="21" hidden="false" customHeight="true" outlineLevel="0" collapsed="false">
      <c r="A14" s="19" t="n">
        <v>20110423011</v>
      </c>
      <c r="B14" s="14" t="s">
        <v>20</v>
      </c>
      <c r="C14" s="20" t="n">
        <v>47</v>
      </c>
      <c r="D14" s="21" t="n">
        <f aca="false">C14*0.8</f>
        <v>37.6</v>
      </c>
      <c r="E14" s="11" t="n">
        <v>20</v>
      </c>
      <c r="F14" s="22" t="n">
        <f aca="false">D14+E14</f>
        <v>57.6</v>
      </c>
      <c r="G14" s="11"/>
      <c r="H14" s="20" t="n">
        <v>40</v>
      </c>
      <c r="I14" s="21" t="n">
        <f aca="false">H14*0.8</f>
        <v>32</v>
      </c>
      <c r="J14" s="11" t="n">
        <v>20</v>
      </c>
      <c r="K14" s="22" t="n">
        <f aca="false">I14+J14</f>
        <v>52</v>
      </c>
      <c r="L14" s="11"/>
      <c r="M14" s="12"/>
    </row>
    <row r="15" customFormat="false" ht="21" hidden="false" customHeight="true" outlineLevel="0" collapsed="false">
      <c r="A15" s="19" t="n">
        <v>20110423012</v>
      </c>
      <c r="B15" s="14" t="s">
        <v>21</v>
      </c>
      <c r="C15" s="20" t="n">
        <v>36</v>
      </c>
      <c r="D15" s="21" t="n">
        <f aca="false">C15*0.8</f>
        <v>28.8</v>
      </c>
      <c r="E15" s="11" t="n">
        <v>20</v>
      </c>
      <c r="F15" s="22" t="n">
        <f aca="false">D15+E15</f>
        <v>48.8</v>
      </c>
      <c r="G15" s="11"/>
      <c r="H15" s="20" t="n">
        <v>26</v>
      </c>
      <c r="I15" s="21" t="n">
        <f aca="false">H15*0.8</f>
        <v>20.8</v>
      </c>
      <c r="J15" s="11" t="n">
        <v>20</v>
      </c>
      <c r="K15" s="22" t="n">
        <f aca="false">I15+J15</f>
        <v>40.8</v>
      </c>
      <c r="L15" s="11"/>
      <c r="M15" s="12"/>
    </row>
    <row r="16" customFormat="false" ht="21" hidden="false" customHeight="true" outlineLevel="0" collapsed="false">
      <c r="A16" s="19" t="n">
        <v>20110423013</v>
      </c>
      <c r="B16" s="14" t="s">
        <v>22</v>
      </c>
      <c r="C16" s="20" t="n">
        <v>55</v>
      </c>
      <c r="D16" s="21" t="n">
        <f aca="false">C16*0.8</f>
        <v>44</v>
      </c>
      <c r="E16" s="11" t="n">
        <v>20</v>
      </c>
      <c r="F16" s="22" t="n">
        <f aca="false">D16+E16</f>
        <v>64</v>
      </c>
      <c r="G16" s="11"/>
      <c r="H16" s="20" t="n">
        <v>40</v>
      </c>
      <c r="I16" s="21" t="n">
        <f aca="false">H16*0.8</f>
        <v>32</v>
      </c>
      <c r="J16" s="11" t="n">
        <v>20</v>
      </c>
      <c r="K16" s="22" t="n">
        <f aca="false">I16+J16</f>
        <v>52</v>
      </c>
      <c r="L16" s="11"/>
      <c r="M16" s="12"/>
    </row>
    <row r="17" customFormat="false" ht="21" hidden="false" customHeight="true" outlineLevel="0" collapsed="false">
      <c r="A17" s="19" t="n">
        <v>20110423014</v>
      </c>
      <c r="B17" s="14" t="s">
        <v>23</v>
      </c>
      <c r="C17" s="20" t="n">
        <v>0</v>
      </c>
      <c r="D17" s="21" t="n">
        <f aca="false">C17*0.8</f>
        <v>0</v>
      </c>
      <c r="E17" s="11" t="n">
        <v>0</v>
      </c>
      <c r="F17" s="11" t="s">
        <v>11</v>
      </c>
      <c r="G17" s="11" t="s">
        <v>11</v>
      </c>
      <c r="H17" s="20" t="n">
        <v>55</v>
      </c>
      <c r="I17" s="21" t="n">
        <f aca="false">H17*0.8</f>
        <v>44</v>
      </c>
      <c r="J17" s="11" t="n">
        <v>20</v>
      </c>
      <c r="K17" s="22" t="n">
        <f aca="false">I17+J17</f>
        <v>64</v>
      </c>
      <c r="L17" s="11"/>
      <c r="M17" s="12"/>
    </row>
    <row r="18" customFormat="false" ht="21" hidden="false" customHeight="true" outlineLevel="0" collapsed="false">
      <c r="A18" s="19" t="n">
        <v>20110423015</v>
      </c>
      <c r="B18" s="14" t="s">
        <v>24</v>
      </c>
      <c r="C18" s="20" t="n">
        <v>35</v>
      </c>
      <c r="D18" s="21" t="n">
        <f aca="false">C18*0.8</f>
        <v>28</v>
      </c>
      <c r="E18" s="11" t="n">
        <v>20</v>
      </c>
      <c r="F18" s="22" t="n">
        <f aca="false">D18+E18</f>
        <v>48</v>
      </c>
      <c r="G18" s="11"/>
      <c r="H18" s="20" t="n">
        <v>36</v>
      </c>
      <c r="I18" s="21" t="n">
        <f aca="false">H18*0.8</f>
        <v>28.8</v>
      </c>
      <c r="J18" s="11" t="n">
        <v>20</v>
      </c>
      <c r="K18" s="22" t="n">
        <f aca="false">I18+J18</f>
        <v>48.8</v>
      </c>
      <c r="L18" s="11"/>
      <c r="M18" s="12"/>
    </row>
    <row r="19" customFormat="false" ht="21" hidden="false" customHeight="true" outlineLevel="0" collapsed="false">
      <c r="A19" s="19" t="n">
        <v>20110423016</v>
      </c>
      <c r="B19" s="14" t="s">
        <v>25</v>
      </c>
      <c r="C19" s="20" t="n">
        <v>48</v>
      </c>
      <c r="D19" s="21" t="n">
        <f aca="false">C19*0.8</f>
        <v>38.4</v>
      </c>
      <c r="E19" s="11" t="n">
        <v>18</v>
      </c>
      <c r="F19" s="22" t="n">
        <f aca="false">D19+E19</f>
        <v>56.4</v>
      </c>
      <c r="G19" s="11"/>
      <c r="H19" s="20" t="n">
        <v>58</v>
      </c>
      <c r="I19" s="21" t="n">
        <f aca="false">H19*0.8</f>
        <v>46.4</v>
      </c>
      <c r="J19" s="11" t="n">
        <v>18</v>
      </c>
      <c r="K19" s="22" t="n">
        <f aca="false">I19+J19</f>
        <v>64.4</v>
      </c>
      <c r="L19" s="11"/>
      <c r="M19" s="12"/>
    </row>
    <row r="20" customFormat="false" ht="21" hidden="false" customHeight="true" outlineLevel="0" collapsed="false">
      <c r="A20" s="19" t="n">
        <v>20110423017</v>
      </c>
      <c r="B20" s="14" t="s">
        <v>26</v>
      </c>
      <c r="C20" s="20" t="n">
        <v>79</v>
      </c>
      <c r="D20" s="21" t="n">
        <f aca="false">C20*0.8</f>
        <v>63.2</v>
      </c>
      <c r="E20" s="11" t="n">
        <v>20</v>
      </c>
      <c r="F20" s="22" t="n">
        <f aca="false">D20+E20</f>
        <v>83.2</v>
      </c>
      <c r="G20" s="11"/>
      <c r="H20" s="20" t="n">
        <v>71</v>
      </c>
      <c r="I20" s="21" t="n">
        <f aca="false">H20*0.8</f>
        <v>56.8</v>
      </c>
      <c r="J20" s="11" t="n">
        <v>20</v>
      </c>
      <c r="K20" s="22" t="n">
        <f aca="false">I20+J20</f>
        <v>76.8</v>
      </c>
      <c r="L20" s="11"/>
      <c r="M20" s="12"/>
    </row>
    <row r="21" customFormat="false" ht="21" hidden="false" customHeight="true" outlineLevel="0" collapsed="false">
      <c r="A21" s="19" t="n">
        <v>20110423018</v>
      </c>
      <c r="B21" s="14" t="s">
        <v>27</v>
      </c>
      <c r="C21" s="20" t="n">
        <v>71</v>
      </c>
      <c r="D21" s="21" t="n">
        <f aca="false">C21*0.8</f>
        <v>56.8</v>
      </c>
      <c r="E21" s="11" t="n">
        <v>20</v>
      </c>
      <c r="F21" s="22" t="n">
        <f aca="false">D21+E21</f>
        <v>76.8</v>
      </c>
      <c r="G21" s="11"/>
      <c r="H21" s="20" t="n">
        <v>63</v>
      </c>
      <c r="I21" s="21" t="n">
        <f aca="false">H21*0.8</f>
        <v>50.4</v>
      </c>
      <c r="J21" s="11" t="n">
        <v>20</v>
      </c>
      <c r="K21" s="22" t="n">
        <f aca="false">I21+J21</f>
        <v>70.4</v>
      </c>
      <c r="L21" s="23"/>
      <c r="M21" s="12"/>
    </row>
    <row r="22" customFormat="false" ht="21" hidden="false" customHeight="true" outlineLevel="0" collapsed="false">
      <c r="A22" s="19" t="n">
        <v>20110423019</v>
      </c>
      <c r="B22" s="14" t="s">
        <v>28</v>
      </c>
      <c r="C22" s="20" t="n">
        <v>60</v>
      </c>
      <c r="D22" s="21" t="n">
        <f aca="false">C22*0.8</f>
        <v>48</v>
      </c>
      <c r="E22" s="11" t="n">
        <v>20</v>
      </c>
      <c r="F22" s="22" t="n">
        <f aca="false">D22+E22</f>
        <v>68</v>
      </c>
      <c r="G22" s="21"/>
      <c r="H22" s="20" t="n">
        <v>48</v>
      </c>
      <c r="I22" s="21" t="n">
        <f aca="false">H22*0.8</f>
        <v>38.4</v>
      </c>
      <c r="J22" s="11" t="n">
        <v>20</v>
      </c>
      <c r="K22" s="22" t="n">
        <f aca="false">I22+J22</f>
        <v>58.4</v>
      </c>
      <c r="L22" s="12"/>
      <c r="M22" s="12"/>
    </row>
    <row r="23" customFormat="false" ht="21" hidden="false" customHeight="true" outlineLevel="0" collapsed="false">
      <c r="A23" s="19" t="n">
        <v>20110423020</v>
      </c>
      <c r="B23" s="14" t="s">
        <v>29</v>
      </c>
      <c r="C23" s="20" t="n">
        <v>38</v>
      </c>
      <c r="D23" s="21" t="n">
        <f aca="false">C23*0.8</f>
        <v>30.4</v>
      </c>
      <c r="E23" s="11" t="n">
        <v>20</v>
      </c>
      <c r="F23" s="22" t="n">
        <f aca="false">D23+E23</f>
        <v>50.4</v>
      </c>
      <c r="G23" s="21"/>
      <c r="H23" s="20" t="n">
        <v>38</v>
      </c>
      <c r="I23" s="21" t="n">
        <f aca="false">H23*0.8</f>
        <v>30.4</v>
      </c>
      <c r="J23" s="11" t="n">
        <v>20</v>
      </c>
      <c r="K23" s="22" t="n">
        <f aca="false">I23+J23</f>
        <v>50.4</v>
      </c>
      <c r="L23" s="12"/>
      <c r="M23" s="12"/>
    </row>
    <row r="24" customFormat="false" ht="21" hidden="false" customHeight="true" outlineLevel="0" collapsed="false">
      <c r="A24" s="19" t="n">
        <v>20110423021</v>
      </c>
      <c r="B24" s="14" t="s">
        <v>30</v>
      </c>
      <c r="C24" s="20" t="n">
        <v>36</v>
      </c>
      <c r="D24" s="21" t="n">
        <f aca="false">C24*0.8</f>
        <v>28.8</v>
      </c>
      <c r="E24" s="11" t="n">
        <v>20</v>
      </c>
      <c r="F24" s="22" t="n">
        <f aca="false">D24+E24</f>
        <v>48.8</v>
      </c>
      <c r="G24" s="21"/>
      <c r="H24" s="20" t="n">
        <v>41</v>
      </c>
      <c r="I24" s="21" t="n">
        <f aca="false">H24*0.8</f>
        <v>32.8</v>
      </c>
      <c r="J24" s="11" t="n">
        <v>20</v>
      </c>
      <c r="K24" s="22" t="n">
        <f aca="false">I24+J24</f>
        <v>52.8</v>
      </c>
      <c r="L24" s="12"/>
      <c r="M24" s="12"/>
    </row>
    <row r="25" customFormat="false" ht="21" hidden="false" customHeight="true" outlineLevel="0" collapsed="false">
      <c r="A25" s="19" t="n">
        <v>20110423022</v>
      </c>
      <c r="B25" s="14" t="s">
        <v>31</v>
      </c>
      <c r="C25" s="20" t="n">
        <v>35</v>
      </c>
      <c r="D25" s="21" t="n">
        <f aca="false">C25*0.8</f>
        <v>28</v>
      </c>
      <c r="E25" s="11" t="n">
        <v>20</v>
      </c>
      <c r="F25" s="22" t="n">
        <f aca="false">D25+E25</f>
        <v>48</v>
      </c>
      <c r="G25" s="21"/>
      <c r="H25" s="20" t="n">
        <v>43</v>
      </c>
      <c r="I25" s="21" t="n">
        <f aca="false">H25*0.8</f>
        <v>34.4</v>
      </c>
      <c r="J25" s="11" t="n">
        <v>20</v>
      </c>
      <c r="K25" s="22" t="n">
        <f aca="false">I25+J25</f>
        <v>54.4</v>
      </c>
      <c r="L25" s="12"/>
      <c r="M25" s="12"/>
    </row>
    <row r="26" customFormat="false" ht="21" hidden="false" customHeight="true" outlineLevel="0" collapsed="false">
      <c r="A26" s="19" t="n">
        <v>20110423023</v>
      </c>
      <c r="B26" s="14" t="s">
        <v>32</v>
      </c>
      <c r="C26" s="20" t="n">
        <v>35</v>
      </c>
      <c r="D26" s="21" t="n">
        <f aca="false">C26*0.8</f>
        <v>28</v>
      </c>
      <c r="E26" s="11" t="n">
        <v>20</v>
      </c>
      <c r="F26" s="22" t="n">
        <f aca="false">D26+E26</f>
        <v>48</v>
      </c>
      <c r="G26" s="21"/>
      <c r="H26" s="20" t="n">
        <v>29</v>
      </c>
      <c r="I26" s="21" t="n">
        <f aca="false">H26*0.8</f>
        <v>23.2</v>
      </c>
      <c r="J26" s="11" t="n">
        <v>20</v>
      </c>
      <c r="K26" s="22" t="n">
        <f aca="false">I26+J26</f>
        <v>43.2</v>
      </c>
      <c r="L26" s="12"/>
      <c r="M26" s="12"/>
    </row>
    <row r="27" customFormat="false" ht="21" hidden="false" customHeight="true" outlineLevel="0" collapsed="false">
      <c r="A27" s="19" t="n">
        <v>20110423024</v>
      </c>
      <c r="B27" s="14" t="s">
        <v>33</v>
      </c>
      <c r="C27" s="20" t="n">
        <v>52</v>
      </c>
      <c r="D27" s="21" t="n">
        <f aca="false">C27*0.8</f>
        <v>41.6</v>
      </c>
      <c r="E27" s="11" t="n">
        <v>20</v>
      </c>
      <c r="F27" s="22" t="n">
        <f aca="false">D27+E27</f>
        <v>61.6</v>
      </c>
      <c r="G27" s="21"/>
      <c r="H27" s="20" t="n">
        <v>56</v>
      </c>
      <c r="I27" s="21" t="n">
        <f aca="false">H27*0.8</f>
        <v>44.8</v>
      </c>
      <c r="J27" s="11" t="n">
        <v>20</v>
      </c>
      <c r="K27" s="22" t="n">
        <f aca="false">I27+J27</f>
        <v>64.8</v>
      </c>
      <c r="L27" s="12"/>
      <c r="M27" s="12"/>
    </row>
    <row r="28" customFormat="false" ht="21" hidden="false" customHeight="true" outlineLevel="0" collapsed="false">
      <c r="A28" s="19" t="n">
        <v>20110423025</v>
      </c>
      <c r="B28" s="14" t="s">
        <v>34</v>
      </c>
      <c r="C28" s="20" t="n">
        <v>46</v>
      </c>
      <c r="D28" s="21" t="n">
        <f aca="false">C28*0.8</f>
        <v>36.8</v>
      </c>
      <c r="E28" s="11" t="n">
        <v>20</v>
      </c>
      <c r="F28" s="22" t="n">
        <f aca="false">D28+E28</f>
        <v>56.8</v>
      </c>
      <c r="G28" s="21"/>
      <c r="H28" s="20" t="n">
        <v>44</v>
      </c>
      <c r="I28" s="21" t="n">
        <f aca="false">H28*0.8</f>
        <v>35.2</v>
      </c>
      <c r="J28" s="11" t="n">
        <v>20</v>
      </c>
      <c r="K28" s="22" t="n">
        <f aca="false">I28+J28</f>
        <v>55.2</v>
      </c>
      <c r="L28" s="12"/>
      <c r="M28" s="12"/>
    </row>
    <row r="29" customFormat="false" ht="21" hidden="false" customHeight="true" outlineLevel="0" collapsed="false">
      <c r="A29" s="19" t="n">
        <v>20110423026</v>
      </c>
      <c r="B29" s="14" t="s">
        <v>35</v>
      </c>
      <c r="C29" s="20" t="n">
        <v>31</v>
      </c>
      <c r="D29" s="21" t="n">
        <f aca="false">C29*0.8</f>
        <v>24.8</v>
      </c>
      <c r="E29" s="11" t="n">
        <v>20</v>
      </c>
      <c r="F29" s="22" t="n">
        <f aca="false">D29+E29</f>
        <v>44.8</v>
      </c>
      <c r="G29" s="21"/>
      <c r="H29" s="20" t="n">
        <v>0</v>
      </c>
      <c r="I29" s="21" t="n">
        <f aca="false">H29*0.8</f>
        <v>0</v>
      </c>
      <c r="J29" s="11" t="n">
        <v>0</v>
      </c>
      <c r="K29" s="11" t="s">
        <v>11</v>
      </c>
      <c r="L29" s="11" t="s">
        <v>11</v>
      </c>
      <c r="M29" s="12"/>
    </row>
    <row r="30" customFormat="false" ht="21" hidden="false" customHeight="true" outlineLevel="0" collapsed="false">
      <c r="A30" s="19" t="n">
        <v>20110423027</v>
      </c>
      <c r="B30" s="14" t="s">
        <v>36</v>
      </c>
      <c r="C30" s="20" t="n">
        <v>57</v>
      </c>
      <c r="D30" s="21" t="n">
        <f aca="false">C30*0.8</f>
        <v>45.6</v>
      </c>
      <c r="E30" s="11" t="n">
        <v>20</v>
      </c>
      <c r="F30" s="22" t="n">
        <f aca="false">D30+E30</f>
        <v>65.6</v>
      </c>
      <c r="G30" s="21"/>
      <c r="H30" s="20" t="n">
        <v>55</v>
      </c>
      <c r="I30" s="21" t="n">
        <f aca="false">H30*0.8</f>
        <v>44</v>
      </c>
      <c r="J30" s="11" t="n">
        <v>20</v>
      </c>
      <c r="K30" s="22" t="n">
        <f aca="false">I30+J30</f>
        <v>64</v>
      </c>
      <c r="L30" s="12"/>
      <c r="M30" s="12"/>
    </row>
    <row r="31" customFormat="false" ht="21" hidden="false" customHeight="true" outlineLevel="0" collapsed="false">
      <c r="A31" s="19" t="n">
        <v>20110423028</v>
      </c>
      <c r="B31" s="14" t="s">
        <v>37</v>
      </c>
      <c r="C31" s="20" t="n">
        <v>51</v>
      </c>
      <c r="D31" s="21" t="n">
        <f aca="false">C31*0.8</f>
        <v>40.8</v>
      </c>
      <c r="E31" s="11" t="n">
        <v>20</v>
      </c>
      <c r="F31" s="22" t="n">
        <f aca="false">D31+E31</f>
        <v>60.8</v>
      </c>
      <c r="G31" s="21"/>
      <c r="H31" s="20" t="n">
        <v>59</v>
      </c>
      <c r="I31" s="21" t="n">
        <f aca="false">H31*0.8</f>
        <v>47.2</v>
      </c>
      <c r="J31" s="11" t="n">
        <v>20</v>
      </c>
      <c r="K31" s="22" t="n">
        <f aca="false">I31+J31</f>
        <v>67.2</v>
      </c>
      <c r="L31" s="12"/>
      <c r="M31" s="12"/>
    </row>
    <row r="32" customFormat="false" ht="21" hidden="false" customHeight="true" outlineLevel="0" collapsed="false">
      <c r="A32" s="19" t="n">
        <v>20110423029</v>
      </c>
      <c r="B32" s="14" t="s">
        <v>38</v>
      </c>
      <c r="C32" s="20" t="n">
        <v>43</v>
      </c>
      <c r="D32" s="21" t="n">
        <f aca="false">C32*0.8</f>
        <v>34.4</v>
      </c>
      <c r="E32" s="11" t="n">
        <v>20</v>
      </c>
      <c r="F32" s="22" t="n">
        <f aca="false">D32+E32</f>
        <v>54.4</v>
      </c>
      <c r="G32" s="21"/>
      <c r="H32" s="20" t="n">
        <v>40</v>
      </c>
      <c r="I32" s="21" t="n">
        <f aca="false">H32*0.8</f>
        <v>32</v>
      </c>
      <c r="J32" s="11" t="n">
        <v>20</v>
      </c>
      <c r="K32" s="22" t="n">
        <f aca="false">I32+J32</f>
        <v>52</v>
      </c>
      <c r="L32" s="12"/>
      <c r="M32" s="12"/>
    </row>
    <row r="33" customFormat="false" ht="21" hidden="false" customHeight="true" outlineLevel="0" collapsed="false">
      <c r="A33" s="19" t="n">
        <v>20110423030</v>
      </c>
      <c r="B33" s="14" t="s">
        <v>39</v>
      </c>
      <c r="C33" s="20" t="n">
        <v>53</v>
      </c>
      <c r="D33" s="21" t="n">
        <f aca="false">C33*0.8</f>
        <v>42.4</v>
      </c>
      <c r="E33" s="11" t="n">
        <v>20</v>
      </c>
      <c r="F33" s="22" t="n">
        <f aca="false">D33+E33</f>
        <v>62.4</v>
      </c>
      <c r="G33" s="21"/>
      <c r="H33" s="20" t="n">
        <v>49</v>
      </c>
      <c r="I33" s="21" t="n">
        <f aca="false">H33*0.8</f>
        <v>39.2</v>
      </c>
      <c r="J33" s="11" t="n">
        <v>20</v>
      </c>
      <c r="K33" s="22" t="n">
        <f aca="false">I33+J33</f>
        <v>59.2</v>
      </c>
      <c r="L33" s="12"/>
      <c r="M33" s="12"/>
    </row>
    <row r="34" customFormat="false" ht="21" hidden="false" customHeight="true" outlineLevel="0" collapsed="false">
      <c r="A34" s="19" t="n">
        <v>20110423031</v>
      </c>
      <c r="B34" s="14" t="s">
        <v>40</v>
      </c>
      <c r="C34" s="20" t="n">
        <v>44</v>
      </c>
      <c r="D34" s="21" t="n">
        <f aca="false">C34*0.8</f>
        <v>35.2</v>
      </c>
      <c r="E34" s="11" t="n">
        <v>20</v>
      </c>
      <c r="F34" s="22" t="n">
        <f aca="false">D34+E34</f>
        <v>55.2</v>
      </c>
      <c r="G34" s="21"/>
      <c r="H34" s="20" t="n">
        <v>47</v>
      </c>
      <c r="I34" s="21" t="n">
        <f aca="false">H34*0.8</f>
        <v>37.6</v>
      </c>
      <c r="J34" s="11" t="n">
        <v>20</v>
      </c>
      <c r="K34" s="22" t="n">
        <f aca="false">I34+J34</f>
        <v>57.6</v>
      </c>
      <c r="L34" s="12"/>
      <c r="M34" s="12"/>
    </row>
    <row r="35" customFormat="false" ht="21" hidden="false" customHeight="true" outlineLevel="0" collapsed="false">
      <c r="A35" s="19" t="n">
        <v>20110423032</v>
      </c>
      <c r="B35" s="14" t="s">
        <v>41</v>
      </c>
      <c r="C35" s="20" t="n">
        <v>51</v>
      </c>
      <c r="D35" s="21" t="n">
        <f aca="false">C35*0.8</f>
        <v>40.8</v>
      </c>
      <c r="E35" s="11" t="n">
        <v>20</v>
      </c>
      <c r="F35" s="22" t="n">
        <f aca="false">D35+E35</f>
        <v>60.8</v>
      </c>
      <c r="G35" s="20"/>
      <c r="H35" s="20" t="n">
        <v>45</v>
      </c>
      <c r="I35" s="21" t="n">
        <f aca="false">H35*0.8</f>
        <v>36</v>
      </c>
      <c r="J35" s="11" t="n">
        <v>20</v>
      </c>
      <c r="K35" s="22" t="n">
        <f aca="false">I35+J35</f>
        <v>56</v>
      </c>
      <c r="L35" s="12"/>
      <c r="M35" s="12"/>
    </row>
    <row r="36" customFormat="false" ht="21" hidden="false" customHeight="true" outlineLevel="0" collapsed="false">
      <c r="A36" s="19" t="n">
        <v>20110423033</v>
      </c>
      <c r="B36" s="14" t="s">
        <v>42</v>
      </c>
      <c r="C36" s="20" t="n">
        <v>23</v>
      </c>
      <c r="D36" s="21" t="n">
        <f aca="false">C36*0.8</f>
        <v>18.4</v>
      </c>
      <c r="E36" s="11" t="n">
        <v>20</v>
      </c>
      <c r="F36" s="22" t="n">
        <f aca="false">D36+E36</f>
        <v>38.4</v>
      </c>
      <c r="G36" s="21"/>
      <c r="H36" s="20" t="n">
        <v>29</v>
      </c>
      <c r="I36" s="21" t="n">
        <f aca="false">H36*0.8</f>
        <v>23.2</v>
      </c>
      <c r="J36" s="11" t="n">
        <v>20</v>
      </c>
      <c r="K36" s="22" t="n">
        <f aca="false">I36+J36</f>
        <v>43.2</v>
      </c>
      <c r="L36" s="12"/>
      <c r="M36" s="12"/>
    </row>
    <row r="37" customFormat="false" ht="21" hidden="false" customHeight="true" outlineLevel="0" collapsed="false">
      <c r="A37" s="19" t="n">
        <v>20110423034</v>
      </c>
      <c r="B37" s="14" t="s">
        <v>43</v>
      </c>
      <c r="C37" s="20" t="n">
        <v>72</v>
      </c>
      <c r="D37" s="21" t="n">
        <f aca="false">C37*0.8</f>
        <v>57.6</v>
      </c>
      <c r="E37" s="11" t="n">
        <v>20</v>
      </c>
      <c r="F37" s="22" t="n">
        <f aca="false">D37+E37</f>
        <v>77.6</v>
      </c>
      <c r="G37" s="21"/>
      <c r="H37" s="20" t="n">
        <v>58</v>
      </c>
      <c r="I37" s="21" t="n">
        <f aca="false">H37*0.8</f>
        <v>46.4</v>
      </c>
      <c r="J37" s="11" t="n">
        <v>20</v>
      </c>
      <c r="K37" s="22" t="n">
        <f aca="false">I37+J37</f>
        <v>66.4</v>
      </c>
      <c r="L37" s="12"/>
      <c r="M37" s="12"/>
    </row>
    <row r="38" customFormat="false" ht="21" hidden="false" customHeight="true" outlineLevel="0" collapsed="false">
      <c r="A38" s="19" t="n">
        <v>20110423035</v>
      </c>
      <c r="B38" s="14" t="s">
        <v>44</v>
      </c>
      <c r="C38" s="20" t="n">
        <v>49</v>
      </c>
      <c r="D38" s="21" t="n">
        <f aca="false">C38*0.8</f>
        <v>39.2</v>
      </c>
      <c r="E38" s="11" t="n">
        <v>20</v>
      </c>
      <c r="F38" s="22" t="n">
        <f aca="false">D38+E38</f>
        <v>59.2</v>
      </c>
      <c r="G38" s="21"/>
      <c r="H38" s="20" t="n">
        <v>49</v>
      </c>
      <c r="I38" s="21" t="n">
        <f aca="false">H38*0.8</f>
        <v>39.2</v>
      </c>
      <c r="J38" s="11" t="n">
        <v>20</v>
      </c>
      <c r="K38" s="22" t="n">
        <f aca="false">I38+J38</f>
        <v>59.2</v>
      </c>
      <c r="L38" s="12"/>
      <c r="M38" s="12"/>
    </row>
    <row r="39" customFormat="false" ht="21" hidden="false" customHeight="true" outlineLevel="0" collapsed="false">
      <c r="A39" s="19" t="n">
        <v>20110423036</v>
      </c>
      <c r="B39" s="14" t="s">
        <v>45</v>
      </c>
      <c r="C39" s="20" t="n">
        <v>65</v>
      </c>
      <c r="D39" s="21" t="n">
        <f aca="false">C39*0.8</f>
        <v>52</v>
      </c>
      <c r="E39" s="11" t="n">
        <v>20</v>
      </c>
      <c r="F39" s="22" t="n">
        <f aca="false">D39+E39</f>
        <v>72</v>
      </c>
      <c r="G39" s="11"/>
      <c r="H39" s="20" t="n">
        <v>46</v>
      </c>
      <c r="I39" s="21" t="n">
        <f aca="false">H39*0.8</f>
        <v>36.8</v>
      </c>
      <c r="J39" s="11" t="n">
        <v>20</v>
      </c>
      <c r="K39" s="22" t="n">
        <f aca="false">I39+J39</f>
        <v>56.8</v>
      </c>
      <c r="L39" s="11"/>
      <c r="M39" s="12"/>
    </row>
    <row r="40" customFormat="false" ht="21" hidden="false" customHeight="true" outlineLevel="0" collapsed="false">
      <c r="A40" s="19" t="n">
        <v>20110423037</v>
      </c>
      <c r="B40" s="14" t="s">
        <v>46</v>
      </c>
      <c r="C40" s="20" t="n">
        <v>56</v>
      </c>
      <c r="D40" s="21" t="n">
        <f aca="false">C40*0.8</f>
        <v>44.8</v>
      </c>
      <c r="E40" s="11" t="n">
        <v>20</v>
      </c>
      <c r="F40" s="22" t="n">
        <f aca="false">D40+E40</f>
        <v>64.8</v>
      </c>
      <c r="G40" s="11"/>
      <c r="H40" s="20" t="n">
        <v>47</v>
      </c>
      <c r="I40" s="21" t="n">
        <f aca="false">H40*0.8</f>
        <v>37.6</v>
      </c>
      <c r="J40" s="11" t="n">
        <v>20</v>
      </c>
      <c r="K40" s="22" t="n">
        <f aca="false">I40+J40</f>
        <v>57.6</v>
      </c>
      <c r="L40" s="11"/>
      <c r="M40" s="12"/>
    </row>
    <row r="41" customFormat="false" ht="21" hidden="false" customHeight="true" outlineLevel="0" collapsed="false">
      <c r="A41" s="19" t="n">
        <v>20110423038</v>
      </c>
      <c r="B41" s="14" t="s">
        <v>47</v>
      </c>
      <c r="C41" s="20" t="n">
        <v>14</v>
      </c>
      <c r="D41" s="21" t="n">
        <f aca="false">C41*0.8</f>
        <v>11.2</v>
      </c>
      <c r="E41" s="11" t="n">
        <v>20</v>
      </c>
      <c r="F41" s="22" t="n">
        <f aca="false">D41+E41</f>
        <v>31.2</v>
      </c>
      <c r="G41" s="11"/>
      <c r="H41" s="20" t="n">
        <v>34</v>
      </c>
      <c r="I41" s="21" t="n">
        <f aca="false">H41*0.8</f>
        <v>27.2</v>
      </c>
      <c r="J41" s="11" t="n">
        <v>20</v>
      </c>
      <c r="K41" s="22" t="n">
        <f aca="false">I41+J41</f>
        <v>47.2</v>
      </c>
      <c r="L41" s="11"/>
      <c r="M41" s="12"/>
    </row>
    <row r="42" customFormat="false" ht="21" hidden="false" customHeight="true" outlineLevel="0" collapsed="false">
      <c r="A42" s="19" t="n">
        <v>20110423039</v>
      </c>
      <c r="B42" s="14" t="s">
        <v>48</v>
      </c>
      <c r="C42" s="20" t="n">
        <v>74</v>
      </c>
      <c r="D42" s="21" t="n">
        <f aca="false">C42*0.8</f>
        <v>59.2</v>
      </c>
      <c r="E42" s="11" t="n">
        <v>20</v>
      </c>
      <c r="F42" s="22" t="n">
        <f aca="false">D42+E42</f>
        <v>79.2</v>
      </c>
      <c r="G42" s="11"/>
      <c r="H42" s="20" t="n">
        <v>70</v>
      </c>
      <c r="I42" s="21" t="n">
        <f aca="false">H42*0.8</f>
        <v>56</v>
      </c>
      <c r="J42" s="11" t="n">
        <v>20</v>
      </c>
      <c r="K42" s="22" t="n">
        <f aca="false">I42+J42</f>
        <v>76</v>
      </c>
      <c r="L42" s="11"/>
      <c r="M42" s="12"/>
    </row>
    <row r="43" customFormat="false" ht="21" hidden="false" customHeight="true" outlineLevel="0" collapsed="false">
      <c r="A43" s="19" t="n">
        <v>20110423040</v>
      </c>
      <c r="B43" s="14" t="s">
        <v>49</v>
      </c>
      <c r="C43" s="15" t="s">
        <v>50</v>
      </c>
      <c r="D43" s="21" t="n">
        <v>0</v>
      </c>
      <c r="E43" s="11" t="n">
        <v>0</v>
      </c>
      <c r="F43" s="22" t="n">
        <v>0</v>
      </c>
      <c r="G43" s="11"/>
      <c r="H43" s="20" t="n">
        <v>55</v>
      </c>
      <c r="I43" s="21" t="n">
        <f aca="false">H43*0.8</f>
        <v>44</v>
      </c>
      <c r="J43" s="11" t="n">
        <v>20</v>
      </c>
      <c r="K43" s="22" t="n">
        <f aca="false">I43+J43</f>
        <v>64</v>
      </c>
      <c r="L43" s="11"/>
      <c r="M43" s="12"/>
    </row>
    <row r="44" customFormat="false" ht="21" hidden="false" customHeight="true" outlineLevel="0" collapsed="false">
      <c r="A44" s="19" t="n">
        <v>20110423041</v>
      </c>
      <c r="B44" s="14" t="s">
        <v>51</v>
      </c>
      <c r="C44" s="20" t="n">
        <v>44</v>
      </c>
      <c r="D44" s="21" t="n">
        <f aca="false">C44*0.8</f>
        <v>35.2</v>
      </c>
      <c r="E44" s="11" t="n">
        <v>20</v>
      </c>
      <c r="F44" s="22" t="n">
        <f aca="false">D44+E44</f>
        <v>55.2</v>
      </c>
      <c r="G44" s="11"/>
      <c r="H44" s="20" t="n">
        <v>33</v>
      </c>
      <c r="I44" s="21" t="n">
        <f aca="false">H44*0.8</f>
        <v>26.4</v>
      </c>
      <c r="J44" s="11" t="n">
        <v>20</v>
      </c>
      <c r="K44" s="22" t="n">
        <f aca="false">I44+J44</f>
        <v>46.4</v>
      </c>
      <c r="L44" s="11"/>
      <c r="M44" s="12"/>
    </row>
    <row r="45" customFormat="false" ht="21" hidden="false" customHeight="true" outlineLevel="0" collapsed="false">
      <c r="A45" s="19" t="n">
        <v>20110423042</v>
      </c>
      <c r="B45" s="14" t="s">
        <v>52</v>
      </c>
      <c r="C45" s="20" t="n">
        <v>44</v>
      </c>
      <c r="D45" s="21" t="n">
        <f aca="false">C45*0.8</f>
        <v>35.2</v>
      </c>
      <c r="E45" s="11" t="n">
        <v>20</v>
      </c>
      <c r="F45" s="22" t="n">
        <f aca="false">D45+E45</f>
        <v>55.2</v>
      </c>
      <c r="G45" s="11"/>
      <c r="H45" s="20" t="n">
        <v>0</v>
      </c>
      <c r="I45" s="21" t="n">
        <f aca="false">H45*0.8</f>
        <v>0</v>
      </c>
      <c r="J45" s="11" t="n">
        <v>0</v>
      </c>
      <c r="K45" s="11" t="s">
        <v>11</v>
      </c>
      <c r="L45" s="11" t="s">
        <v>11</v>
      </c>
      <c r="M45" s="12"/>
    </row>
    <row r="46" customFormat="false" ht="21" hidden="false" customHeight="true" outlineLevel="0" collapsed="false">
      <c r="A46" s="19" t="n">
        <v>20110423043</v>
      </c>
      <c r="B46" s="14" t="s">
        <v>53</v>
      </c>
      <c r="C46" s="20" t="n">
        <v>64</v>
      </c>
      <c r="D46" s="21" t="n">
        <f aca="false">C46*0.8</f>
        <v>51.2</v>
      </c>
      <c r="E46" s="11" t="n">
        <v>20</v>
      </c>
      <c r="F46" s="22" t="n">
        <f aca="false">D46+E46</f>
        <v>71.2</v>
      </c>
      <c r="G46" s="11"/>
      <c r="H46" s="20" t="n">
        <v>50</v>
      </c>
      <c r="I46" s="21" t="n">
        <f aca="false">H46*0.8</f>
        <v>40</v>
      </c>
      <c r="J46" s="11" t="n">
        <v>20</v>
      </c>
      <c r="K46" s="22" t="n">
        <f aca="false">I46+J46</f>
        <v>60</v>
      </c>
      <c r="L46" s="11"/>
      <c r="M46" s="12"/>
    </row>
    <row r="47" customFormat="false" ht="21" hidden="false" customHeight="true" outlineLevel="0" collapsed="false">
      <c r="A47" s="19" t="n">
        <v>20110423044</v>
      </c>
      <c r="B47" s="14" t="s">
        <v>54</v>
      </c>
      <c r="C47" s="20" t="n">
        <v>67</v>
      </c>
      <c r="D47" s="21" t="n">
        <f aca="false">C47*0.8</f>
        <v>53.6</v>
      </c>
      <c r="E47" s="11" t="n">
        <v>20</v>
      </c>
      <c r="F47" s="22" t="n">
        <f aca="false">D47+E47</f>
        <v>73.6</v>
      </c>
      <c r="G47" s="11"/>
      <c r="H47" s="20" t="n">
        <v>63</v>
      </c>
      <c r="I47" s="21" t="n">
        <f aca="false">H47*0.8</f>
        <v>50.4</v>
      </c>
      <c r="J47" s="11" t="n">
        <v>20</v>
      </c>
      <c r="K47" s="22" t="n">
        <f aca="false">I47+J47</f>
        <v>70.4</v>
      </c>
      <c r="L47" s="11"/>
      <c r="M47" s="12"/>
    </row>
    <row r="48" customFormat="false" ht="21" hidden="false" customHeight="true" outlineLevel="0" collapsed="false">
      <c r="A48" s="19" t="n">
        <v>20110423045</v>
      </c>
      <c r="B48" s="14" t="s">
        <v>55</v>
      </c>
      <c r="C48" s="20" t="n">
        <v>48</v>
      </c>
      <c r="D48" s="21" t="n">
        <f aca="false">C48*0.8</f>
        <v>38.4</v>
      </c>
      <c r="E48" s="11" t="n">
        <v>20</v>
      </c>
      <c r="F48" s="22" t="n">
        <f aca="false">D48+E48</f>
        <v>58.4</v>
      </c>
      <c r="G48" s="11"/>
      <c r="H48" s="20" t="n">
        <v>38</v>
      </c>
      <c r="I48" s="21" t="n">
        <f aca="false">H48*0.8</f>
        <v>30.4</v>
      </c>
      <c r="J48" s="11" t="n">
        <v>20</v>
      </c>
      <c r="K48" s="22" t="n">
        <f aca="false">I48+J48</f>
        <v>50.4</v>
      </c>
      <c r="L48" s="11"/>
      <c r="M48" s="12"/>
    </row>
    <row r="49" customFormat="false" ht="21" hidden="false" customHeight="true" outlineLevel="0" collapsed="false">
      <c r="A49" s="19" t="n">
        <v>20110423046</v>
      </c>
      <c r="B49" s="14" t="s">
        <v>56</v>
      </c>
      <c r="C49" s="20" t="n">
        <v>48</v>
      </c>
      <c r="D49" s="21" t="n">
        <f aca="false">C49*0.8</f>
        <v>38.4</v>
      </c>
      <c r="E49" s="11" t="n">
        <v>20</v>
      </c>
      <c r="F49" s="22" t="n">
        <f aca="false">D49+E49</f>
        <v>58.4</v>
      </c>
      <c r="G49" s="11"/>
      <c r="H49" s="20" t="n">
        <v>41</v>
      </c>
      <c r="I49" s="21" t="n">
        <f aca="false">H49*0.8</f>
        <v>32.8</v>
      </c>
      <c r="J49" s="11" t="n">
        <v>20</v>
      </c>
      <c r="K49" s="22" t="n">
        <f aca="false">I49+J49</f>
        <v>52.8</v>
      </c>
      <c r="L49" s="11"/>
      <c r="M49" s="12"/>
    </row>
    <row r="50" customFormat="false" ht="21" hidden="false" customHeight="true" outlineLevel="0" collapsed="false">
      <c r="A50" s="19" t="n">
        <v>20110423047</v>
      </c>
      <c r="B50" s="14" t="s">
        <v>57</v>
      </c>
      <c r="C50" s="20" t="n">
        <v>31</v>
      </c>
      <c r="D50" s="21" t="n">
        <f aca="false">C50*0.8</f>
        <v>24.8</v>
      </c>
      <c r="E50" s="11" t="n">
        <v>20</v>
      </c>
      <c r="F50" s="22" t="n">
        <f aca="false">D50+E50</f>
        <v>44.8</v>
      </c>
      <c r="G50" s="11"/>
      <c r="H50" s="20" t="n">
        <v>20</v>
      </c>
      <c r="I50" s="21" t="n">
        <f aca="false">H50*0.8</f>
        <v>16</v>
      </c>
      <c r="J50" s="11" t="n">
        <v>20</v>
      </c>
      <c r="K50" s="22" t="n">
        <f aca="false">I50+J50</f>
        <v>36</v>
      </c>
      <c r="L50" s="11"/>
      <c r="M50" s="12"/>
    </row>
    <row r="51" customFormat="false" ht="21" hidden="false" customHeight="true" outlineLevel="0" collapsed="false">
      <c r="A51" s="19" t="n">
        <v>20110423048</v>
      </c>
      <c r="B51" s="14" t="s">
        <v>58</v>
      </c>
      <c r="C51" s="20" t="n">
        <v>0</v>
      </c>
      <c r="D51" s="21" t="n">
        <f aca="false">C51*0.8</f>
        <v>0</v>
      </c>
      <c r="E51" s="11" t="n">
        <v>0</v>
      </c>
      <c r="F51" s="11" t="s">
        <v>11</v>
      </c>
      <c r="G51" s="11" t="s">
        <v>11</v>
      </c>
      <c r="H51" s="20" t="n">
        <v>80</v>
      </c>
      <c r="I51" s="21" t="n">
        <f aca="false">H51*0.8</f>
        <v>64</v>
      </c>
      <c r="J51" s="11" t="n">
        <v>20</v>
      </c>
      <c r="K51" s="22" t="n">
        <f aca="false">I51+J51</f>
        <v>84</v>
      </c>
      <c r="L51" s="11"/>
      <c r="M51" s="12"/>
    </row>
    <row r="52" customFormat="false" ht="21" hidden="false" customHeight="true" outlineLevel="0" collapsed="false">
      <c r="A52" s="19" t="n">
        <v>20110423049</v>
      </c>
      <c r="B52" s="14" t="s">
        <v>59</v>
      </c>
      <c r="C52" s="20" t="n">
        <v>48</v>
      </c>
      <c r="D52" s="21" t="n">
        <f aca="false">C52*0.8</f>
        <v>38.4</v>
      </c>
      <c r="E52" s="11" t="n">
        <v>20</v>
      </c>
      <c r="F52" s="22" t="n">
        <f aca="false">D52+E52</f>
        <v>58.4</v>
      </c>
      <c r="G52" s="11"/>
      <c r="H52" s="20" t="n">
        <v>41</v>
      </c>
      <c r="I52" s="21" t="n">
        <f aca="false">H52*0.8</f>
        <v>32.8</v>
      </c>
      <c r="J52" s="11" t="n">
        <v>20</v>
      </c>
      <c r="K52" s="22" t="n">
        <f aca="false">I52+J52</f>
        <v>52.8</v>
      </c>
      <c r="L52" s="11"/>
      <c r="M52" s="12"/>
    </row>
    <row r="53" customFormat="false" ht="21" hidden="false" customHeight="true" outlineLevel="0" collapsed="false">
      <c r="A53" s="19" t="n">
        <v>20110423050</v>
      </c>
      <c r="B53" s="14" t="s">
        <v>60</v>
      </c>
      <c r="C53" s="20" t="n">
        <v>41</v>
      </c>
      <c r="D53" s="21" t="n">
        <f aca="false">C53*0.8</f>
        <v>32.8</v>
      </c>
      <c r="E53" s="11" t="n">
        <v>20</v>
      </c>
      <c r="F53" s="22" t="n">
        <f aca="false">D53+E53</f>
        <v>52.8</v>
      </c>
      <c r="G53" s="11"/>
      <c r="H53" s="20" t="n">
        <v>37</v>
      </c>
      <c r="I53" s="21" t="n">
        <f aca="false">H53*0.8</f>
        <v>29.6</v>
      </c>
      <c r="J53" s="11" t="n">
        <v>20</v>
      </c>
      <c r="K53" s="22" t="n">
        <f aca="false">I53+J53</f>
        <v>49.6</v>
      </c>
      <c r="L53" s="11"/>
      <c r="M53" s="12"/>
    </row>
    <row r="54" customFormat="false" ht="21" hidden="false" customHeight="true" outlineLevel="0" collapsed="false">
      <c r="A54" s="19" t="n">
        <v>20110423051</v>
      </c>
      <c r="B54" s="14" t="s">
        <v>61</v>
      </c>
      <c r="C54" s="20" t="n">
        <v>48</v>
      </c>
      <c r="D54" s="21" t="n">
        <f aca="false">C54*0.8</f>
        <v>38.4</v>
      </c>
      <c r="E54" s="11" t="n">
        <v>20</v>
      </c>
      <c r="F54" s="22" t="n">
        <f aca="false">D54+E54</f>
        <v>58.4</v>
      </c>
      <c r="G54" s="11"/>
      <c r="H54" s="20" t="n">
        <v>65</v>
      </c>
      <c r="I54" s="21" t="n">
        <f aca="false">H54*0.8</f>
        <v>52</v>
      </c>
      <c r="J54" s="11" t="n">
        <v>20</v>
      </c>
      <c r="K54" s="22" t="n">
        <f aca="false">I54+J54</f>
        <v>72</v>
      </c>
      <c r="L54" s="11"/>
      <c r="M54" s="12"/>
    </row>
    <row r="55" customFormat="false" ht="21" hidden="false" customHeight="true" outlineLevel="0" collapsed="false">
      <c r="A55" s="19" t="n">
        <v>20110423052</v>
      </c>
      <c r="B55" s="14" t="s">
        <v>62</v>
      </c>
      <c r="C55" s="20" t="n">
        <v>40</v>
      </c>
      <c r="D55" s="21" t="n">
        <f aca="false">C55*0.8</f>
        <v>32</v>
      </c>
      <c r="E55" s="11" t="n">
        <v>20</v>
      </c>
      <c r="F55" s="22" t="n">
        <f aca="false">D55+E55</f>
        <v>52</v>
      </c>
      <c r="G55" s="11"/>
      <c r="H55" s="20" t="n">
        <v>36</v>
      </c>
      <c r="I55" s="21" t="n">
        <f aca="false">H55*0.8</f>
        <v>28.8</v>
      </c>
      <c r="J55" s="11" t="n">
        <v>20</v>
      </c>
      <c r="K55" s="22" t="n">
        <f aca="false">I55+J55</f>
        <v>48.8</v>
      </c>
      <c r="L55" s="11"/>
      <c r="M55" s="12"/>
    </row>
    <row r="56" customFormat="false" ht="21" hidden="false" customHeight="true" outlineLevel="0" collapsed="false">
      <c r="A56" s="19" t="n">
        <v>20110423053</v>
      </c>
      <c r="B56" s="14" t="s">
        <v>63</v>
      </c>
      <c r="C56" s="15" t="s">
        <v>50</v>
      </c>
      <c r="D56" s="21" t="n">
        <v>0</v>
      </c>
      <c r="E56" s="11" t="n">
        <v>20</v>
      </c>
      <c r="F56" s="22" t="n">
        <v>20</v>
      </c>
      <c r="G56" s="11"/>
      <c r="H56" s="15" t="s">
        <v>50</v>
      </c>
      <c r="I56" s="21" t="n">
        <v>0</v>
      </c>
      <c r="J56" s="11" t="n">
        <v>20</v>
      </c>
      <c r="K56" s="22" t="n">
        <f aca="false">I56+J56</f>
        <v>20</v>
      </c>
      <c r="L56" s="11"/>
      <c r="M56" s="12"/>
    </row>
    <row r="57" customFormat="false" ht="21" hidden="false" customHeight="true" outlineLevel="0" collapsed="false">
      <c r="A57" s="19" t="n">
        <v>20110423054</v>
      </c>
      <c r="B57" s="14" t="s">
        <v>64</v>
      </c>
      <c r="C57" s="20" t="n">
        <v>54</v>
      </c>
      <c r="D57" s="21" t="n">
        <f aca="false">C57*0.8</f>
        <v>43.2</v>
      </c>
      <c r="E57" s="11" t="n">
        <v>20</v>
      </c>
      <c r="F57" s="22" t="n">
        <f aca="false">D57+E57</f>
        <v>63.2</v>
      </c>
      <c r="G57" s="11"/>
      <c r="H57" s="20" t="n">
        <v>0</v>
      </c>
      <c r="I57" s="21" t="n">
        <f aca="false">H57*0.8</f>
        <v>0</v>
      </c>
      <c r="J57" s="11" t="n">
        <v>0</v>
      </c>
      <c r="K57" s="11" t="s">
        <v>11</v>
      </c>
      <c r="L57" s="11" t="s">
        <v>11</v>
      </c>
      <c r="M57" s="12"/>
    </row>
    <row r="58" customFormat="false" ht="21" hidden="false" customHeight="true" outlineLevel="0" collapsed="false">
      <c r="A58" s="19" t="n">
        <v>20110423055</v>
      </c>
      <c r="B58" s="14" t="s">
        <v>65</v>
      </c>
      <c r="C58" s="20" t="n">
        <v>37</v>
      </c>
      <c r="D58" s="21" t="n">
        <f aca="false">C58*0.8</f>
        <v>29.6</v>
      </c>
      <c r="E58" s="11" t="n">
        <v>20</v>
      </c>
      <c r="F58" s="22" t="n">
        <f aca="false">D58+E58</f>
        <v>49.6</v>
      </c>
      <c r="G58" s="11"/>
      <c r="H58" s="20" t="n">
        <v>43</v>
      </c>
      <c r="I58" s="21" t="n">
        <f aca="false">H58*0.8</f>
        <v>34.4</v>
      </c>
      <c r="J58" s="11" t="n">
        <v>20</v>
      </c>
      <c r="K58" s="22" t="n">
        <f aca="false">I58+J58</f>
        <v>54.4</v>
      </c>
      <c r="L58" s="11"/>
      <c r="M58" s="12"/>
    </row>
    <row r="59" customFormat="false" ht="21" hidden="false" customHeight="true" outlineLevel="0" collapsed="false">
      <c r="A59" s="19" t="n">
        <v>20110423056</v>
      </c>
      <c r="B59" s="14" t="s">
        <v>66</v>
      </c>
      <c r="C59" s="20" t="n">
        <v>0</v>
      </c>
      <c r="D59" s="21" t="n">
        <f aca="false">C59*0.8</f>
        <v>0</v>
      </c>
      <c r="E59" s="11" t="n">
        <v>0</v>
      </c>
      <c r="F59" s="11" t="s">
        <v>11</v>
      </c>
      <c r="G59" s="11" t="s">
        <v>11</v>
      </c>
      <c r="H59" s="20" t="n">
        <v>44</v>
      </c>
      <c r="I59" s="21" t="n">
        <f aca="false">H59*0.8</f>
        <v>35.2</v>
      </c>
      <c r="J59" s="11" t="n">
        <v>20</v>
      </c>
      <c r="K59" s="22" t="n">
        <f aca="false">I59+J59</f>
        <v>55.2</v>
      </c>
      <c r="L59" s="11"/>
      <c r="M59" s="12"/>
    </row>
    <row r="60" customFormat="false" ht="21" hidden="false" customHeight="true" outlineLevel="0" collapsed="false">
      <c r="A60" s="19" t="n">
        <v>20110423057</v>
      </c>
      <c r="B60" s="14" t="s">
        <v>67</v>
      </c>
      <c r="C60" s="20" t="n">
        <v>57</v>
      </c>
      <c r="D60" s="21" t="n">
        <f aca="false">C60*0.8</f>
        <v>45.6</v>
      </c>
      <c r="E60" s="11" t="n">
        <v>20</v>
      </c>
      <c r="F60" s="22" t="n">
        <f aca="false">D60+E60</f>
        <v>65.6</v>
      </c>
      <c r="G60" s="11"/>
      <c r="H60" s="20" t="n">
        <v>58</v>
      </c>
      <c r="I60" s="21" t="n">
        <f aca="false">H60*0.8</f>
        <v>46.4</v>
      </c>
      <c r="J60" s="11" t="n">
        <v>20</v>
      </c>
      <c r="K60" s="22" t="n">
        <f aca="false">I60+J60</f>
        <v>66.4</v>
      </c>
      <c r="L60" s="11"/>
      <c r="M60" s="12"/>
    </row>
    <row r="61" customFormat="false" ht="21" hidden="false" customHeight="true" outlineLevel="0" collapsed="false">
      <c r="A61" s="19" t="n">
        <v>20110423058</v>
      </c>
      <c r="B61" s="14" t="s">
        <v>68</v>
      </c>
      <c r="C61" s="20" t="n">
        <v>17</v>
      </c>
      <c r="D61" s="21" t="n">
        <f aca="false">C61*0.8</f>
        <v>13.6</v>
      </c>
      <c r="E61" s="11" t="n">
        <v>20</v>
      </c>
      <c r="F61" s="22" t="n">
        <f aca="false">D61+E61</f>
        <v>33.6</v>
      </c>
      <c r="G61" s="11"/>
      <c r="H61" s="20" t="n">
        <v>14</v>
      </c>
      <c r="I61" s="21" t="n">
        <f aca="false">H61*0.8</f>
        <v>11.2</v>
      </c>
      <c r="J61" s="11" t="n">
        <v>20</v>
      </c>
      <c r="K61" s="22" t="n">
        <f aca="false">I61+J61</f>
        <v>31.2</v>
      </c>
      <c r="L61" s="11"/>
      <c r="M61" s="12"/>
    </row>
    <row r="62" s="1" customFormat="true" ht="21" hidden="false" customHeight="true" outlineLevel="0" collapsed="false">
      <c r="A62" s="19" t="n">
        <v>20110423059</v>
      </c>
      <c r="B62" s="14" t="s">
        <v>69</v>
      </c>
      <c r="C62" s="20" t="n">
        <v>49</v>
      </c>
      <c r="D62" s="21" t="n">
        <f aca="false">C62*0.8</f>
        <v>39.2</v>
      </c>
      <c r="E62" s="11" t="n">
        <v>20</v>
      </c>
      <c r="F62" s="22" t="n">
        <f aca="false">D62+E62</f>
        <v>59.2</v>
      </c>
      <c r="G62" s="11"/>
      <c r="H62" s="20" t="n">
        <v>52</v>
      </c>
      <c r="I62" s="21" t="n">
        <f aca="false">H62*0.8</f>
        <v>41.6</v>
      </c>
      <c r="J62" s="11" t="n">
        <v>20</v>
      </c>
      <c r="K62" s="22" t="n">
        <f aca="false">I62+J62</f>
        <v>61.6</v>
      </c>
      <c r="L62" s="11"/>
      <c r="M62" s="12"/>
    </row>
    <row r="63" customFormat="false" ht="21" hidden="false" customHeight="true" outlineLevel="0" collapsed="false">
      <c r="A63" s="19" t="n">
        <v>20110423060</v>
      </c>
      <c r="B63" s="14" t="s">
        <v>70</v>
      </c>
      <c r="C63" s="20" t="n">
        <v>52</v>
      </c>
      <c r="D63" s="21" t="n">
        <f aca="false">C63*0.8</f>
        <v>41.6</v>
      </c>
      <c r="E63" s="11" t="n">
        <v>20</v>
      </c>
      <c r="F63" s="22" t="n">
        <f aca="false">D63+E63</f>
        <v>61.6</v>
      </c>
      <c r="G63" s="11"/>
      <c r="H63" s="20" t="n">
        <v>46</v>
      </c>
      <c r="I63" s="21" t="n">
        <f aca="false">H63*0.8</f>
        <v>36.8</v>
      </c>
      <c r="J63" s="11" t="n">
        <v>20</v>
      </c>
      <c r="K63" s="22" t="n">
        <f aca="false">I63+J63</f>
        <v>56.8</v>
      </c>
      <c r="L63" s="11"/>
      <c r="M63" s="12"/>
    </row>
    <row r="64" customFormat="false" ht="21" hidden="false" customHeight="true" outlineLevel="0" collapsed="false">
      <c r="A64" s="19" t="n">
        <v>20110423061</v>
      </c>
      <c r="B64" s="14" t="s">
        <v>71</v>
      </c>
      <c r="C64" s="20" t="n">
        <v>70</v>
      </c>
      <c r="D64" s="21" t="n">
        <f aca="false">C64*0.8</f>
        <v>56</v>
      </c>
      <c r="E64" s="11" t="n">
        <v>20</v>
      </c>
      <c r="F64" s="22" t="n">
        <f aca="false">D64+E64</f>
        <v>76</v>
      </c>
      <c r="G64" s="11"/>
      <c r="H64" s="20" t="n">
        <v>64</v>
      </c>
      <c r="I64" s="21" t="n">
        <f aca="false">H64*0.8</f>
        <v>51.2</v>
      </c>
      <c r="J64" s="11" t="n">
        <v>20</v>
      </c>
      <c r="K64" s="22" t="n">
        <f aca="false">I64+J64</f>
        <v>71.2</v>
      </c>
      <c r="L64" s="11"/>
      <c r="M64" s="12"/>
    </row>
    <row r="65" customFormat="false" ht="21" hidden="false" customHeight="true" outlineLevel="0" collapsed="false">
      <c r="A65" s="19" t="n">
        <v>20110423062</v>
      </c>
      <c r="B65" s="14" t="s">
        <v>72</v>
      </c>
      <c r="C65" s="15" t="s">
        <v>50</v>
      </c>
      <c r="D65" s="21" t="n">
        <v>0</v>
      </c>
      <c r="E65" s="11" t="n">
        <v>15</v>
      </c>
      <c r="F65" s="22" t="n">
        <v>15</v>
      </c>
      <c r="G65" s="11"/>
      <c r="H65" s="15" t="s">
        <v>50</v>
      </c>
      <c r="I65" s="21" t="n">
        <v>0</v>
      </c>
      <c r="J65" s="11" t="n">
        <v>12.5</v>
      </c>
      <c r="K65" s="24" t="s">
        <v>73</v>
      </c>
      <c r="L65" s="24" t="s">
        <v>73</v>
      </c>
      <c r="M65" s="12"/>
    </row>
    <row r="66" customFormat="false" ht="21" hidden="false" customHeight="true" outlineLevel="0" collapsed="false">
      <c r="A66" s="19" t="n">
        <v>20110423063</v>
      </c>
      <c r="B66" s="14" t="s">
        <v>74</v>
      </c>
      <c r="C66" s="20" t="n">
        <v>45</v>
      </c>
      <c r="D66" s="21" t="n">
        <f aca="false">C66*0.8</f>
        <v>36</v>
      </c>
      <c r="E66" s="11" t="n">
        <v>20</v>
      </c>
      <c r="F66" s="22" t="n">
        <f aca="false">D66+E66</f>
        <v>56</v>
      </c>
      <c r="G66" s="11"/>
      <c r="H66" s="20" t="n">
        <v>38</v>
      </c>
      <c r="I66" s="21" t="n">
        <f aca="false">H66*0.8</f>
        <v>30.4</v>
      </c>
      <c r="J66" s="11" t="n">
        <v>20</v>
      </c>
      <c r="K66" s="22" t="n">
        <f aca="false">I66+J66</f>
        <v>50.4</v>
      </c>
      <c r="L66" s="11"/>
      <c r="M66" s="12"/>
    </row>
    <row r="67" customFormat="false" ht="21" hidden="false" customHeight="true" outlineLevel="0" collapsed="false">
      <c r="A67" s="19" t="n">
        <v>20110423064</v>
      </c>
      <c r="B67" s="14" t="s">
        <v>75</v>
      </c>
      <c r="C67" s="20" t="n">
        <v>35</v>
      </c>
      <c r="D67" s="21" t="n">
        <f aca="false">C67*0.8</f>
        <v>28</v>
      </c>
      <c r="E67" s="11" t="n">
        <v>20</v>
      </c>
      <c r="F67" s="22" t="n">
        <f aca="false">D67+E67</f>
        <v>48</v>
      </c>
      <c r="G67" s="11"/>
      <c r="H67" s="20" t="n">
        <v>43</v>
      </c>
      <c r="I67" s="21" t="n">
        <f aca="false">H67*0.8</f>
        <v>34.4</v>
      </c>
      <c r="J67" s="11" t="n">
        <v>20</v>
      </c>
      <c r="K67" s="22" t="n">
        <f aca="false">I67+J67</f>
        <v>54.4</v>
      </c>
      <c r="L67" s="11"/>
      <c r="M67" s="12"/>
    </row>
    <row r="68" customFormat="false" ht="21" hidden="false" customHeight="true" outlineLevel="0" collapsed="false">
      <c r="A68" s="19" t="n">
        <v>20110423065</v>
      </c>
      <c r="B68" s="14" t="s">
        <v>76</v>
      </c>
      <c r="C68" s="20" t="n">
        <v>0</v>
      </c>
      <c r="D68" s="21" t="n">
        <f aca="false">C68*0.8</f>
        <v>0</v>
      </c>
      <c r="E68" s="11" t="n">
        <v>0</v>
      </c>
      <c r="F68" s="11" t="s">
        <v>11</v>
      </c>
      <c r="G68" s="11" t="s">
        <v>11</v>
      </c>
      <c r="H68" s="20" t="n">
        <v>46</v>
      </c>
      <c r="I68" s="21" t="n">
        <f aca="false">H68*0.8</f>
        <v>36.8</v>
      </c>
      <c r="J68" s="11" t="n">
        <v>20</v>
      </c>
      <c r="K68" s="22" t="n">
        <f aca="false">I68+J68</f>
        <v>56.8</v>
      </c>
      <c r="L68" s="11"/>
      <c r="M68" s="12"/>
    </row>
    <row r="69" customFormat="false" ht="21" hidden="false" customHeight="true" outlineLevel="0" collapsed="false">
      <c r="A69" s="19" t="n">
        <v>20110423066</v>
      </c>
      <c r="B69" s="14" t="s">
        <v>52</v>
      </c>
      <c r="C69" s="20" t="n">
        <v>40</v>
      </c>
      <c r="D69" s="21" t="n">
        <f aca="false">C69*0.8</f>
        <v>32</v>
      </c>
      <c r="E69" s="11" t="n">
        <v>18</v>
      </c>
      <c r="F69" s="22" t="n">
        <f aca="false">D69+E69</f>
        <v>50</v>
      </c>
      <c r="G69" s="11"/>
      <c r="H69" s="20" t="n">
        <v>52</v>
      </c>
      <c r="I69" s="21" t="n">
        <f aca="false">H69*0.8</f>
        <v>41.6</v>
      </c>
      <c r="J69" s="11" t="n">
        <v>18</v>
      </c>
      <c r="K69" s="22" t="n">
        <f aca="false">I69+J69</f>
        <v>59.6</v>
      </c>
      <c r="L69" s="11"/>
      <c r="M69" s="12"/>
    </row>
    <row r="70" customFormat="false" ht="21" hidden="false" customHeight="true" outlineLevel="0" collapsed="false">
      <c r="A70" s="19" t="n">
        <v>20110423067</v>
      </c>
      <c r="B70" s="14" t="s">
        <v>77</v>
      </c>
      <c r="C70" s="20" t="n">
        <v>42</v>
      </c>
      <c r="D70" s="21" t="n">
        <f aca="false">C70*0.8</f>
        <v>33.6</v>
      </c>
      <c r="E70" s="11" t="n">
        <v>20</v>
      </c>
      <c r="F70" s="22" t="n">
        <f aca="false">D70+E70</f>
        <v>53.6</v>
      </c>
      <c r="G70" s="11"/>
      <c r="H70" s="20" t="n">
        <v>39</v>
      </c>
      <c r="I70" s="21" t="n">
        <f aca="false">H70*0.8</f>
        <v>31.2</v>
      </c>
      <c r="J70" s="11" t="n">
        <v>20</v>
      </c>
      <c r="K70" s="22" t="n">
        <f aca="false">I70+J70</f>
        <v>51.2</v>
      </c>
      <c r="L70" s="11"/>
      <c r="M70" s="12"/>
    </row>
    <row r="71" customFormat="false" ht="21" hidden="false" customHeight="true" outlineLevel="0" collapsed="false">
      <c r="A71" s="19" t="n">
        <v>20110423068</v>
      </c>
      <c r="B71" s="14" t="s">
        <v>78</v>
      </c>
      <c r="C71" s="20" t="n">
        <v>55</v>
      </c>
      <c r="D71" s="21" t="n">
        <f aca="false">C71*0.8</f>
        <v>44</v>
      </c>
      <c r="E71" s="11" t="n">
        <v>20</v>
      </c>
      <c r="F71" s="22" t="n">
        <f aca="false">D71+E71</f>
        <v>64</v>
      </c>
      <c r="G71" s="11"/>
      <c r="H71" s="20" t="n">
        <v>0</v>
      </c>
      <c r="I71" s="21" t="n">
        <f aca="false">H71*0.8</f>
        <v>0</v>
      </c>
      <c r="J71" s="11" t="n">
        <v>0</v>
      </c>
      <c r="K71" s="11" t="s">
        <v>11</v>
      </c>
      <c r="L71" s="11" t="s">
        <v>11</v>
      </c>
      <c r="M71" s="12"/>
    </row>
    <row r="72" customFormat="false" ht="21" hidden="false" customHeight="true" outlineLevel="0" collapsed="false">
      <c r="A72" s="19" t="n">
        <v>20110423069</v>
      </c>
      <c r="B72" s="14" t="s">
        <v>79</v>
      </c>
      <c r="C72" s="20" t="n">
        <v>59</v>
      </c>
      <c r="D72" s="21" t="n">
        <f aca="false">C72*0.8</f>
        <v>47.2</v>
      </c>
      <c r="E72" s="11" t="n">
        <v>17.5</v>
      </c>
      <c r="F72" s="22" t="n">
        <f aca="false">D72+E72</f>
        <v>64.7</v>
      </c>
      <c r="G72" s="11"/>
      <c r="H72" s="20" t="n">
        <v>69</v>
      </c>
      <c r="I72" s="21" t="n">
        <f aca="false">H72*0.8</f>
        <v>55.2</v>
      </c>
      <c r="J72" s="11" t="n">
        <v>20</v>
      </c>
      <c r="K72" s="22" t="n">
        <f aca="false">I72+J72</f>
        <v>75.2</v>
      </c>
      <c r="L72" s="11"/>
      <c r="M72" s="12"/>
    </row>
    <row r="73" customFormat="false" ht="21" hidden="false" customHeight="true" outlineLevel="0" collapsed="false">
      <c r="A73" s="19" t="n">
        <v>20110423070</v>
      </c>
      <c r="B73" s="14" t="s">
        <v>80</v>
      </c>
      <c r="C73" s="20" t="n">
        <v>71</v>
      </c>
      <c r="D73" s="21" t="n">
        <f aca="false">C73*0.8</f>
        <v>56.8</v>
      </c>
      <c r="E73" s="11" t="n">
        <v>20</v>
      </c>
      <c r="F73" s="22" t="n">
        <f aca="false">D73+E73</f>
        <v>76.8</v>
      </c>
      <c r="G73" s="11"/>
      <c r="H73" s="20" t="n">
        <v>0</v>
      </c>
      <c r="I73" s="21" t="n">
        <f aca="false">H73*0.8</f>
        <v>0</v>
      </c>
      <c r="J73" s="11" t="n">
        <v>0</v>
      </c>
      <c r="K73" s="11" t="s">
        <v>11</v>
      </c>
      <c r="L73" s="11" t="s">
        <v>11</v>
      </c>
      <c r="M73" s="12"/>
    </row>
    <row r="74" customFormat="false" ht="21" hidden="false" customHeight="true" outlineLevel="0" collapsed="false">
      <c r="A74" s="19" t="n">
        <v>20110423071</v>
      </c>
      <c r="B74" s="14" t="s">
        <v>81</v>
      </c>
      <c r="C74" s="20" t="n">
        <v>25</v>
      </c>
      <c r="D74" s="21" t="n">
        <f aca="false">C74*0.8</f>
        <v>20</v>
      </c>
      <c r="E74" s="11" t="n">
        <v>20</v>
      </c>
      <c r="F74" s="22" t="n">
        <f aca="false">D74+E74</f>
        <v>40</v>
      </c>
      <c r="G74" s="25"/>
      <c r="H74" s="20" t="n">
        <v>22</v>
      </c>
      <c r="I74" s="21" t="n">
        <f aca="false">H74*0.8</f>
        <v>17.6</v>
      </c>
      <c r="J74" s="11" t="n">
        <v>20</v>
      </c>
      <c r="K74" s="22" t="n">
        <f aca="false">I74+J74</f>
        <v>37.6</v>
      </c>
      <c r="L74" s="21"/>
      <c r="M74" s="12"/>
    </row>
    <row r="75" customFormat="false" ht="21" hidden="false" customHeight="true" outlineLevel="0" collapsed="false">
      <c r="A75" s="19" t="n">
        <v>20110423072</v>
      </c>
      <c r="B75" s="14" t="s">
        <v>82</v>
      </c>
      <c r="C75" s="20" t="n">
        <v>38</v>
      </c>
      <c r="D75" s="21" t="n">
        <f aca="false">C75*0.8</f>
        <v>30.4</v>
      </c>
      <c r="E75" s="11" t="n">
        <v>20</v>
      </c>
      <c r="F75" s="22" t="n">
        <f aca="false">D75+E75</f>
        <v>50.4</v>
      </c>
      <c r="G75" s="11"/>
      <c r="H75" s="20" t="n">
        <v>37</v>
      </c>
      <c r="I75" s="21" t="n">
        <f aca="false">H75*0.8</f>
        <v>29.6</v>
      </c>
      <c r="J75" s="11" t="n">
        <v>20</v>
      </c>
      <c r="K75" s="22" t="n">
        <f aca="false">I75+J75</f>
        <v>49.6</v>
      </c>
      <c r="L75" s="21"/>
      <c r="M75" s="12"/>
    </row>
    <row r="76" customFormat="false" ht="21" hidden="false" customHeight="true" outlineLevel="0" collapsed="false">
      <c r="A76" s="19" t="n">
        <v>20110423073</v>
      </c>
      <c r="B76" s="14" t="s">
        <v>83</v>
      </c>
      <c r="C76" s="20" t="n">
        <v>39</v>
      </c>
      <c r="D76" s="21" t="n">
        <f aca="false">C76*0.8</f>
        <v>31.2</v>
      </c>
      <c r="E76" s="11" t="n">
        <v>19</v>
      </c>
      <c r="F76" s="22" t="n">
        <f aca="false">D76+E76</f>
        <v>50.2</v>
      </c>
      <c r="G76" s="11"/>
      <c r="H76" s="20" t="n">
        <v>41</v>
      </c>
      <c r="I76" s="21" t="n">
        <f aca="false">H76*0.8</f>
        <v>32.8</v>
      </c>
      <c r="J76" s="11" t="n">
        <v>20</v>
      </c>
      <c r="K76" s="22" t="n">
        <f aca="false">I76+J76</f>
        <v>52.8</v>
      </c>
      <c r="L76" s="21"/>
      <c r="M76" s="12"/>
    </row>
    <row r="77" customFormat="false" ht="21" hidden="false" customHeight="true" outlineLevel="0" collapsed="false">
      <c r="A77" s="19" t="n">
        <v>20110423074</v>
      </c>
      <c r="B77" s="14" t="s">
        <v>84</v>
      </c>
      <c r="C77" s="20" t="n">
        <v>42</v>
      </c>
      <c r="D77" s="21" t="n">
        <f aca="false">C77*0.8</f>
        <v>33.6</v>
      </c>
      <c r="E77" s="11" t="n">
        <v>20</v>
      </c>
      <c r="F77" s="22" t="n">
        <f aca="false">D77+E77</f>
        <v>53.6</v>
      </c>
      <c r="G77" s="11"/>
      <c r="H77" s="20" t="n">
        <v>42</v>
      </c>
      <c r="I77" s="21" t="n">
        <f aca="false">H77*0.8</f>
        <v>33.6</v>
      </c>
      <c r="J77" s="11" t="n">
        <v>20</v>
      </c>
      <c r="K77" s="22" t="n">
        <f aca="false">I77+J77</f>
        <v>53.6</v>
      </c>
      <c r="L77" s="21"/>
      <c r="M77" s="12"/>
    </row>
    <row r="78" customFormat="false" ht="21" hidden="false" customHeight="true" outlineLevel="0" collapsed="false">
      <c r="A78" s="19" t="n">
        <v>20110423075</v>
      </c>
      <c r="B78" s="14" t="s">
        <v>85</v>
      </c>
      <c r="C78" s="20" t="n">
        <v>35</v>
      </c>
      <c r="D78" s="21" t="n">
        <f aca="false">C78*0.8</f>
        <v>28</v>
      </c>
      <c r="E78" s="11" t="n">
        <v>20</v>
      </c>
      <c r="F78" s="22" t="n">
        <f aca="false">D78+E78</f>
        <v>48</v>
      </c>
      <c r="G78" s="11"/>
      <c r="H78" s="20" t="n">
        <v>30</v>
      </c>
      <c r="I78" s="21" t="n">
        <f aca="false">H78*0.8</f>
        <v>24</v>
      </c>
      <c r="J78" s="11" t="n">
        <v>20</v>
      </c>
      <c r="K78" s="22" t="n">
        <f aca="false">I78+J78</f>
        <v>44</v>
      </c>
      <c r="L78" s="21"/>
      <c r="M78" s="12"/>
    </row>
    <row r="79" customFormat="false" ht="21" hidden="false" customHeight="true" outlineLevel="0" collapsed="false">
      <c r="A79" s="19" t="n">
        <v>20110423076</v>
      </c>
      <c r="B79" s="14" t="s">
        <v>86</v>
      </c>
      <c r="C79" s="20" t="n">
        <v>29</v>
      </c>
      <c r="D79" s="21" t="n">
        <f aca="false">C79*0.8</f>
        <v>23.2</v>
      </c>
      <c r="E79" s="11" t="n">
        <v>20</v>
      </c>
      <c r="F79" s="22" t="n">
        <f aca="false">D79+E79</f>
        <v>43.2</v>
      </c>
      <c r="G79" s="11"/>
      <c r="H79" s="20" t="n">
        <v>25</v>
      </c>
      <c r="I79" s="21" t="n">
        <f aca="false">H79*0.8</f>
        <v>20</v>
      </c>
      <c r="J79" s="11" t="n">
        <v>20</v>
      </c>
      <c r="K79" s="22" t="n">
        <f aca="false">I79+J79</f>
        <v>40</v>
      </c>
      <c r="L79" s="21"/>
      <c r="M79" s="12"/>
    </row>
    <row r="80" customFormat="false" ht="21" hidden="false" customHeight="true" outlineLevel="0" collapsed="false">
      <c r="A80" s="19" t="n">
        <v>20110423077</v>
      </c>
      <c r="B80" s="14" t="s">
        <v>87</v>
      </c>
      <c r="C80" s="15" t="s">
        <v>50</v>
      </c>
      <c r="D80" s="21" t="n">
        <v>0</v>
      </c>
      <c r="E80" s="11" t="n">
        <v>5</v>
      </c>
      <c r="F80" s="24" t="s">
        <v>73</v>
      </c>
      <c r="G80" s="24" t="s">
        <v>73</v>
      </c>
      <c r="H80" s="20" t="n">
        <v>48</v>
      </c>
      <c r="I80" s="21" t="n">
        <f aca="false">H80*0.8</f>
        <v>38.4</v>
      </c>
      <c r="J80" s="11" t="n">
        <v>17.5</v>
      </c>
      <c r="K80" s="22" t="n">
        <f aca="false">I80+J80</f>
        <v>55.9</v>
      </c>
      <c r="L80" s="21"/>
      <c r="M80" s="12"/>
    </row>
    <row r="81" customFormat="false" ht="21" hidden="false" customHeight="true" outlineLevel="0" collapsed="false">
      <c r="A81" s="19" t="n">
        <v>20110423078</v>
      </c>
      <c r="B81" s="14" t="s">
        <v>88</v>
      </c>
      <c r="C81" s="20" t="n">
        <v>0</v>
      </c>
      <c r="D81" s="21" t="n">
        <f aca="false">C81*0.8</f>
        <v>0</v>
      </c>
      <c r="E81" s="11" t="n">
        <v>0</v>
      </c>
      <c r="F81" s="11" t="s">
        <v>11</v>
      </c>
      <c r="G81" s="11" t="s">
        <v>11</v>
      </c>
      <c r="H81" s="20" t="n">
        <v>47</v>
      </c>
      <c r="I81" s="21" t="n">
        <f aca="false">H81*0.8</f>
        <v>37.6</v>
      </c>
      <c r="J81" s="11" t="n">
        <v>20</v>
      </c>
      <c r="K81" s="22" t="n">
        <f aca="false">I81+J81</f>
        <v>57.6</v>
      </c>
      <c r="L81" s="21"/>
      <c r="M81" s="12"/>
    </row>
    <row r="82" customFormat="false" ht="21" hidden="false" customHeight="true" outlineLevel="0" collapsed="false">
      <c r="A82" s="19" t="n">
        <v>20110423079</v>
      </c>
      <c r="B82" s="14" t="s">
        <v>89</v>
      </c>
      <c r="C82" s="20" t="n">
        <v>82</v>
      </c>
      <c r="D82" s="21" t="n">
        <f aca="false">C82*0.8</f>
        <v>65.6</v>
      </c>
      <c r="E82" s="11" t="n">
        <v>20</v>
      </c>
      <c r="F82" s="22" t="n">
        <f aca="false">D82+E82</f>
        <v>85.6</v>
      </c>
      <c r="G82" s="11"/>
      <c r="H82" s="20" t="n">
        <v>66</v>
      </c>
      <c r="I82" s="21" t="n">
        <f aca="false">H82*0.8</f>
        <v>52.8</v>
      </c>
      <c r="J82" s="11" t="n">
        <v>20</v>
      </c>
      <c r="K82" s="22" t="n">
        <f aca="false">I82+J82</f>
        <v>72.8</v>
      </c>
      <c r="L82" s="21"/>
      <c r="M82" s="12"/>
    </row>
    <row r="83" customFormat="false" ht="21" hidden="false" customHeight="true" outlineLevel="0" collapsed="false">
      <c r="A83" s="19" t="n">
        <v>20110423080</v>
      </c>
      <c r="B83" s="14" t="s">
        <v>90</v>
      </c>
      <c r="C83" s="20" t="n">
        <v>47</v>
      </c>
      <c r="D83" s="21" t="n">
        <f aca="false">C83*0.8</f>
        <v>37.6</v>
      </c>
      <c r="E83" s="11" t="n">
        <v>20</v>
      </c>
      <c r="F83" s="22" t="n">
        <f aca="false">D83+E83</f>
        <v>57.6</v>
      </c>
      <c r="G83" s="11"/>
      <c r="H83" s="20" t="n">
        <v>43</v>
      </c>
      <c r="I83" s="21" t="n">
        <f aca="false">H83*0.8</f>
        <v>34.4</v>
      </c>
      <c r="J83" s="11" t="n">
        <v>20</v>
      </c>
      <c r="K83" s="22" t="n">
        <f aca="false">I83+J83</f>
        <v>54.4</v>
      </c>
      <c r="L83" s="21"/>
      <c r="M83" s="12"/>
    </row>
    <row r="84" customFormat="false" ht="21" hidden="false" customHeight="true" outlineLevel="0" collapsed="false">
      <c r="A84" s="19" t="n">
        <v>20110423081</v>
      </c>
      <c r="B84" s="14" t="s">
        <v>91</v>
      </c>
      <c r="C84" s="20" t="n">
        <v>0</v>
      </c>
      <c r="D84" s="21" t="n">
        <f aca="false">C84*0.8</f>
        <v>0</v>
      </c>
      <c r="E84" s="11" t="n">
        <v>0</v>
      </c>
      <c r="F84" s="11" t="s">
        <v>11</v>
      </c>
      <c r="G84" s="11" t="s">
        <v>11</v>
      </c>
      <c r="H84" s="20" t="n">
        <v>53</v>
      </c>
      <c r="I84" s="21" t="n">
        <f aca="false">H84*0.8</f>
        <v>42.4</v>
      </c>
      <c r="J84" s="11" t="n">
        <v>20</v>
      </c>
      <c r="K84" s="22" t="n">
        <f aca="false">I84+J84</f>
        <v>62.4</v>
      </c>
      <c r="L84" s="21"/>
      <c r="M84" s="12"/>
    </row>
    <row r="85" customFormat="false" ht="21" hidden="false" customHeight="true" outlineLevel="0" collapsed="false">
      <c r="A85" s="19" t="n">
        <v>20110423082</v>
      </c>
      <c r="B85" s="14" t="s">
        <v>92</v>
      </c>
      <c r="C85" s="20" t="n">
        <v>42</v>
      </c>
      <c r="D85" s="21" t="n">
        <f aca="false">C85*0.8</f>
        <v>33.6</v>
      </c>
      <c r="E85" s="11" t="n">
        <v>20</v>
      </c>
      <c r="F85" s="22" t="n">
        <f aca="false">D85+E85</f>
        <v>53.6</v>
      </c>
      <c r="G85" s="11"/>
      <c r="H85" s="20" t="n">
        <v>37</v>
      </c>
      <c r="I85" s="21" t="n">
        <f aca="false">H85*0.8</f>
        <v>29.6</v>
      </c>
      <c r="J85" s="11" t="n">
        <v>20</v>
      </c>
      <c r="K85" s="22" t="n">
        <f aca="false">I85+J85</f>
        <v>49.6</v>
      </c>
      <c r="L85" s="21"/>
      <c r="M85" s="12"/>
    </row>
    <row r="86" customFormat="false" ht="21" hidden="false" customHeight="true" outlineLevel="0" collapsed="false">
      <c r="A86" s="19" t="n">
        <v>20110423083</v>
      </c>
      <c r="B86" s="14" t="s">
        <v>93</v>
      </c>
      <c r="C86" s="20" t="n">
        <v>45</v>
      </c>
      <c r="D86" s="21" t="n">
        <f aca="false">C86*0.8</f>
        <v>36</v>
      </c>
      <c r="E86" s="11" t="n">
        <v>20</v>
      </c>
      <c r="F86" s="22" t="n">
        <f aca="false">D86+E86</f>
        <v>56</v>
      </c>
      <c r="G86" s="11"/>
      <c r="H86" s="20" t="n">
        <v>40</v>
      </c>
      <c r="I86" s="21" t="n">
        <f aca="false">H86*0.8</f>
        <v>32</v>
      </c>
      <c r="J86" s="11" t="n">
        <v>20</v>
      </c>
      <c r="K86" s="22" t="n">
        <f aca="false">I86+J86</f>
        <v>52</v>
      </c>
      <c r="L86" s="21"/>
      <c r="M86" s="12"/>
    </row>
    <row r="87" customFormat="false" ht="21" hidden="false" customHeight="true" outlineLevel="0" collapsed="false">
      <c r="A87" s="19" t="n">
        <v>20110423084</v>
      </c>
      <c r="B87" s="14" t="s">
        <v>94</v>
      </c>
      <c r="C87" s="20" t="n">
        <v>49</v>
      </c>
      <c r="D87" s="21" t="n">
        <f aca="false">C87*0.8</f>
        <v>39.2</v>
      </c>
      <c r="E87" s="11" t="n">
        <v>20</v>
      </c>
      <c r="F87" s="22" t="n">
        <f aca="false">D87+E87</f>
        <v>59.2</v>
      </c>
      <c r="G87" s="11"/>
      <c r="H87" s="20" t="n">
        <v>37</v>
      </c>
      <c r="I87" s="21" t="n">
        <f aca="false">H87*0.8</f>
        <v>29.6</v>
      </c>
      <c r="J87" s="11" t="n">
        <v>20</v>
      </c>
      <c r="K87" s="22" t="n">
        <f aca="false">I87+J87</f>
        <v>49.6</v>
      </c>
      <c r="L87" s="21"/>
      <c r="M87" s="12"/>
    </row>
    <row r="88" customFormat="false" ht="21" hidden="false" customHeight="true" outlineLevel="0" collapsed="false">
      <c r="A88" s="19" t="n">
        <v>20110423085</v>
      </c>
      <c r="B88" s="14" t="s">
        <v>95</v>
      </c>
      <c r="C88" s="20" t="n">
        <v>34</v>
      </c>
      <c r="D88" s="21" t="n">
        <f aca="false">C88*0.8</f>
        <v>27.2</v>
      </c>
      <c r="E88" s="11" t="n">
        <v>20</v>
      </c>
      <c r="F88" s="22" t="n">
        <f aca="false">D88+E88</f>
        <v>47.2</v>
      </c>
      <c r="G88" s="11"/>
      <c r="H88" s="20" t="n">
        <v>32</v>
      </c>
      <c r="I88" s="21" t="n">
        <f aca="false">H88*0.8</f>
        <v>25.6</v>
      </c>
      <c r="J88" s="11" t="n">
        <v>20</v>
      </c>
      <c r="K88" s="22" t="n">
        <f aca="false">I88+J88</f>
        <v>45.6</v>
      </c>
      <c r="L88" s="21"/>
      <c r="M88" s="12"/>
    </row>
    <row r="89" customFormat="false" ht="21" hidden="false" customHeight="true" outlineLevel="0" collapsed="false">
      <c r="A89" s="19" t="n">
        <v>20110423086</v>
      </c>
      <c r="B89" s="14" t="s">
        <v>96</v>
      </c>
      <c r="C89" s="20" t="n">
        <v>51</v>
      </c>
      <c r="D89" s="21" t="n">
        <f aca="false">C89*0.8</f>
        <v>40.8</v>
      </c>
      <c r="E89" s="11" t="n">
        <v>17.5</v>
      </c>
      <c r="F89" s="22" t="n">
        <f aca="false">D89+E89</f>
        <v>58.3</v>
      </c>
      <c r="G89" s="11"/>
      <c r="H89" s="20" t="n">
        <v>22</v>
      </c>
      <c r="I89" s="21" t="n">
        <f aca="false">H89*0.8</f>
        <v>17.6</v>
      </c>
      <c r="J89" s="11" t="n">
        <v>15</v>
      </c>
      <c r="K89" s="22" t="n">
        <f aca="false">I89+J89</f>
        <v>32.6</v>
      </c>
      <c r="L89" s="21"/>
      <c r="M89" s="12"/>
    </row>
    <row r="90" customFormat="false" ht="21" hidden="false" customHeight="true" outlineLevel="0" collapsed="false">
      <c r="A90" s="19" t="n">
        <v>20110423087</v>
      </c>
      <c r="B90" s="14" t="s">
        <v>97</v>
      </c>
      <c r="C90" s="20" t="n">
        <v>26</v>
      </c>
      <c r="D90" s="21" t="n">
        <f aca="false">C90*0.8</f>
        <v>20.8</v>
      </c>
      <c r="E90" s="11" t="n">
        <v>20</v>
      </c>
      <c r="F90" s="22" t="n">
        <f aca="false">D90+E90</f>
        <v>40.8</v>
      </c>
      <c r="G90" s="11"/>
      <c r="H90" s="20" t="n">
        <v>37</v>
      </c>
      <c r="I90" s="21" t="n">
        <f aca="false">H90*0.8</f>
        <v>29.6</v>
      </c>
      <c r="J90" s="11" t="n">
        <v>20</v>
      </c>
      <c r="K90" s="22" t="n">
        <f aca="false">I90+J90</f>
        <v>49.6</v>
      </c>
      <c r="L90" s="21"/>
      <c r="M90" s="12"/>
    </row>
    <row r="91" customFormat="false" ht="21" hidden="false" customHeight="true" outlineLevel="0" collapsed="false">
      <c r="A91" s="19" t="n">
        <v>20110423088</v>
      </c>
      <c r="B91" s="14" t="s">
        <v>98</v>
      </c>
      <c r="C91" s="20" t="n">
        <v>64</v>
      </c>
      <c r="D91" s="21" t="n">
        <f aca="false">C91*0.8</f>
        <v>51.2</v>
      </c>
      <c r="E91" s="11" t="n">
        <v>20</v>
      </c>
      <c r="F91" s="22" t="n">
        <f aca="false">D91+E91</f>
        <v>71.2</v>
      </c>
      <c r="G91" s="11"/>
      <c r="H91" s="20" t="n">
        <v>58</v>
      </c>
      <c r="I91" s="21" t="n">
        <f aca="false">H91*0.8</f>
        <v>46.4</v>
      </c>
      <c r="J91" s="11" t="n">
        <v>20</v>
      </c>
      <c r="K91" s="22" t="n">
        <f aca="false">I91+J91</f>
        <v>66.4</v>
      </c>
      <c r="L91" s="21"/>
      <c r="M91" s="12"/>
    </row>
    <row r="92" customFormat="false" ht="21" hidden="false" customHeight="true" outlineLevel="0" collapsed="false">
      <c r="A92" s="19" t="n">
        <v>20110423089</v>
      </c>
      <c r="B92" s="14" t="s">
        <v>99</v>
      </c>
      <c r="C92" s="20" t="n">
        <v>43</v>
      </c>
      <c r="D92" s="21" t="n">
        <f aca="false">C92*0.8</f>
        <v>34.4</v>
      </c>
      <c r="E92" s="11" t="n">
        <v>20</v>
      </c>
      <c r="F92" s="22" t="n">
        <f aca="false">D92+E92</f>
        <v>54.4</v>
      </c>
      <c r="G92" s="25"/>
      <c r="H92" s="20" t="n">
        <v>54</v>
      </c>
      <c r="I92" s="21" t="n">
        <f aca="false">H92*0.8</f>
        <v>43.2</v>
      </c>
      <c r="J92" s="11" t="n">
        <v>20</v>
      </c>
      <c r="K92" s="22" t="n">
        <f aca="false">I92+J92</f>
        <v>63.2</v>
      </c>
      <c r="L92" s="25"/>
      <c r="M92" s="12"/>
    </row>
    <row r="93" customFormat="false" ht="21" hidden="false" customHeight="true" outlineLevel="0" collapsed="false">
      <c r="A93" s="19" t="n">
        <v>20110423090</v>
      </c>
      <c r="B93" s="14" t="s">
        <v>100</v>
      </c>
      <c r="C93" s="20" t="n">
        <v>0</v>
      </c>
      <c r="D93" s="21" t="n">
        <f aca="false">C93*0.8</f>
        <v>0</v>
      </c>
      <c r="E93" s="11" t="n">
        <v>0</v>
      </c>
      <c r="F93" s="11" t="s">
        <v>11</v>
      </c>
      <c r="G93" s="11" t="s">
        <v>11</v>
      </c>
      <c r="H93" s="20" t="n">
        <v>53</v>
      </c>
      <c r="I93" s="21" t="n">
        <f aca="false">H93*0.8</f>
        <v>42.4</v>
      </c>
      <c r="J93" s="11" t="n">
        <v>20</v>
      </c>
      <c r="K93" s="22" t="n">
        <f aca="false">I93+J93</f>
        <v>62.4</v>
      </c>
      <c r="L93" s="11"/>
      <c r="M93" s="12"/>
    </row>
    <row r="94" customFormat="false" ht="21" hidden="false" customHeight="true" outlineLevel="0" collapsed="false">
      <c r="A94" s="19" t="n">
        <v>20110423091</v>
      </c>
      <c r="B94" s="14" t="s">
        <v>101</v>
      </c>
      <c r="C94" s="15" t="s">
        <v>50</v>
      </c>
      <c r="D94" s="21" t="n">
        <v>0</v>
      </c>
      <c r="E94" s="11" t="n">
        <v>20</v>
      </c>
      <c r="F94" s="22" t="n">
        <v>20</v>
      </c>
      <c r="G94" s="11"/>
      <c r="H94" s="15" t="s">
        <v>50</v>
      </c>
      <c r="I94" s="21" t="n">
        <v>0</v>
      </c>
      <c r="J94" s="11" t="n">
        <v>17.5</v>
      </c>
      <c r="K94" s="22" t="n">
        <f aca="false">I94+J94</f>
        <v>17.5</v>
      </c>
      <c r="L94" s="11"/>
      <c r="M94" s="12"/>
    </row>
    <row r="95" customFormat="false" ht="21" hidden="false" customHeight="true" outlineLevel="0" collapsed="false">
      <c r="A95" s="19" t="n">
        <v>20110423092</v>
      </c>
      <c r="B95" s="14" t="s">
        <v>102</v>
      </c>
      <c r="C95" s="20" t="n">
        <v>48</v>
      </c>
      <c r="D95" s="21" t="n">
        <f aca="false">C95*0.8</f>
        <v>38.4</v>
      </c>
      <c r="E95" s="11" t="n">
        <v>20</v>
      </c>
      <c r="F95" s="22" t="n">
        <f aca="false">D95+E95</f>
        <v>58.4</v>
      </c>
      <c r="G95" s="11"/>
      <c r="H95" s="20" t="n">
        <v>45</v>
      </c>
      <c r="I95" s="21" t="n">
        <f aca="false">H95*0.8</f>
        <v>36</v>
      </c>
      <c r="J95" s="11" t="n">
        <v>20</v>
      </c>
      <c r="K95" s="22" t="n">
        <f aca="false">I95+J95</f>
        <v>56</v>
      </c>
      <c r="L95" s="11"/>
      <c r="M95" s="12"/>
    </row>
    <row r="96" customFormat="false" ht="21" hidden="false" customHeight="true" outlineLevel="0" collapsed="false">
      <c r="A96" s="19" t="n">
        <v>20110423093</v>
      </c>
      <c r="B96" s="14" t="s">
        <v>103</v>
      </c>
      <c r="C96" s="20" t="n">
        <v>46</v>
      </c>
      <c r="D96" s="21" t="n">
        <f aca="false">C96*0.8</f>
        <v>36.8</v>
      </c>
      <c r="E96" s="11" t="n">
        <v>20</v>
      </c>
      <c r="F96" s="22" t="n">
        <f aca="false">D96+E96</f>
        <v>56.8</v>
      </c>
      <c r="G96" s="11"/>
      <c r="H96" s="20" t="n">
        <v>46</v>
      </c>
      <c r="I96" s="21" t="n">
        <f aca="false">H96*0.8</f>
        <v>36.8</v>
      </c>
      <c r="J96" s="11" t="n">
        <v>20</v>
      </c>
      <c r="K96" s="22" t="n">
        <f aca="false">I96+J96</f>
        <v>56.8</v>
      </c>
      <c r="L96" s="11"/>
      <c r="M96" s="12"/>
    </row>
    <row r="97" customFormat="false" ht="21" hidden="false" customHeight="true" outlineLevel="0" collapsed="false">
      <c r="A97" s="19" t="n">
        <v>20110423094</v>
      </c>
      <c r="B97" s="14" t="s">
        <v>104</v>
      </c>
      <c r="C97" s="20" t="n">
        <v>56</v>
      </c>
      <c r="D97" s="21" t="n">
        <f aca="false">C97*0.8</f>
        <v>44.8</v>
      </c>
      <c r="E97" s="11" t="n">
        <v>20</v>
      </c>
      <c r="F97" s="22" t="n">
        <f aca="false">D97+E97</f>
        <v>64.8</v>
      </c>
      <c r="G97" s="11"/>
      <c r="H97" s="20" t="n">
        <v>50</v>
      </c>
      <c r="I97" s="21" t="n">
        <f aca="false">H97*0.8</f>
        <v>40</v>
      </c>
      <c r="J97" s="11" t="n">
        <v>20</v>
      </c>
      <c r="K97" s="22" t="n">
        <f aca="false">I97+J97</f>
        <v>60</v>
      </c>
      <c r="L97" s="11"/>
      <c r="M97" s="12"/>
    </row>
    <row r="98" customFormat="false" ht="21" hidden="false" customHeight="true" outlineLevel="0" collapsed="false">
      <c r="A98" s="19" t="n">
        <v>20110423095</v>
      </c>
      <c r="B98" s="14" t="s">
        <v>105</v>
      </c>
      <c r="C98" s="20" t="n">
        <v>52</v>
      </c>
      <c r="D98" s="21" t="n">
        <f aca="false">C98*0.8</f>
        <v>41.6</v>
      </c>
      <c r="E98" s="11" t="n">
        <v>20</v>
      </c>
      <c r="F98" s="22" t="n">
        <f aca="false">D98+E98</f>
        <v>61.6</v>
      </c>
      <c r="G98" s="11"/>
      <c r="H98" s="20" t="n">
        <v>54</v>
      </c>
      <c r="I98" s="21" t="n">
        <f aca="false">H98*0.8</f>
        <v>43.2</v>
      </c>
      <c r="J98" s="11" t="n">
        <v>20</v>
      </c>
      <c r="K98" s="22" t="n">
        <f aca="false">I98+J98</f>
        <v>63.2</v>
      </c>
      <c r="L98" s="11"/>
      <c r="M98" s="12"/>
    </row>
    <row r="99" customFormat="false" ht="21" hidden="false" customHeight="true" outlineLevel="0" collapsed="false">
      <c r="A99" s="19" t="n">
        <v>20110423096</v>
      </c>
      <c r="B99" s="14" t="s">
        <v>106</v>
      </c>
      <c r="C99" s="20" t="n">
        <v>49</v>
      </c>
      <c r="D99" s="21" t="n">
        <f aca="false">C99*0.8</f>
        <v>39.2</v>
      </c>
      <c r="E99" s="11" t="n">
        <v>20</v>
      </c>
      <c r="F99" s="22" t="n">
        <f aca="false">D99+E99</f>
        <v>59.2</v>
      </c>
      <c r="G99" s="11"/>
      <c r="H99" s="20" t="n">
        <v>49</v>
      </c>
      <c r="I99" s="21" t="n">
        <f aca="false">H99*0.8</f>
        <v>39.2</v>
      </c>
      <c r="J99" s="11" t="n">
        <v>20</v>
      </c>
      <c r="K99" s="22" t="n">
        <f aca="false">I99+J99</f>
        <v>59.2</v>
      </c>
      <c r="L99" s="11"/>
      <c r="M99" s="12"/>
    </row>
    <row r="100" customFormat="false" ht="21" hidden="false" customHeight="true" outlineLevel="0" collapsed="false">
      <c r="A100" s="19" t="n">
        <v>20110423097</v>
      </c>
      <c r="B100" s="14" t="s">
        <v>107</v>
      </c>
      <c r="C100" s="20" t="n">
        <v>47</v>
      </c>
      <c r="D100" s="21" t="n">
        <f aca="false">C100*0.8</f>
        <v>37.6</v>
      </c>
      <c r="E100" s="11" t="n">
        <v>20</v>
      </c>
      <c r="F100" s="22" t="n">
        <f aca="false">D100+E100</f>
        <v>57.6</v>
      </c>
      <c r="G100" s="11"/>
      <c r="H100" s="20" t="n">
        <v>39</v>
      </c>
      <c r="I100" s="21" t="n">
        <f aca="false">H100*0.8</f>
        <v>31.2</v>
      </c>
      <c r="J100" s="11" t="n">
        <v>20</v>
      </c>
      <c r="K100" s="22" t="n">
        <f aca="false">I100+J100</f>
        <v>51.2</v>
      </c>
      <c r="L100" s="11"/>
      <c r="M100" s="12"/>
    </row>
    <row r="101" customFormat="false" ht="21" hidden="false" customHeight="true" outlineLevel="0" collapsed="false">
      <c r="A101" s="19" t="n">
        <v>20110423098</v>
      </c>
      <c r="B101" s="14" t="s">
        <v>108</v>
      </c>
      <c r="C101" s="15" t="s">
        <v>50</v>
      </c>
      <c r="D101" s="21" t="n">
        <v>0</v>
      </c>
      <c r="E101" s="11" t="n">
        <v>20</v>
      </c>
      <c r="F101" s="22" t="n">
        <f aca="false">D101+E101</f>
        <v>20</v>
      </c>
      <c r="G101" s="11"/>
      <c r="H101" s="20" t="n">
        <v>16</v>
      </c>
      <c r="I101" s="21" t="n">
        <f aca="false">H101*0.8</f>
        <v>12.8</v>
      </c>
      <c r="J101" s="11" t="n">
        <v>20</v>
      </c>
      <c r="K101" s="22" t="n">
        <f aca="false">I101+J101</f>
        <v>32.8</v>
      </c>
      <c r="L101" s="11"/>
      <c r="M101" s="12"/>
    </row>
    <row r="102" customFormat="false" ht="21" hidden="false" customHeight="true" outlineLevel="0" collapsed="false">
      <c r="A102" s="19" t="n">
        <v>20110423099</v>
      </c>
      <c r="B102" s="14" t="s">
        <v>109</v>
      </c>
      <c r="C102" s="20" t="n">
        <v>35</v>
      </c>
      <c r="D102" s="21" t="n">
        <f aca="false">C102*0.8</f>
        <v>28</v>
      </c>
      <c r="E102" s="11" t="n">
        <v>20</v>
      </c>
      <c r="F102" s="22" t="n">
        <f aca="false">D102+E102</f>
        <v>48</v>
      </c>
      <c r="G102" s="11"/>
      <c r="H102" s="20" t="n">
        <v>38</v>
      </c>
      <c r="I102" s="21" t="n">
        <f aca="false">H102*0.8</f>
        <v>30.4</v>
      </c>
      <c r="J102" s="11" t="n">
        <v>17.5</v>
      </c>
      <c r="K102" s="22" t="n">
        <f aca="false">I102+J102</f>
        <v>47.9</v>
      </c>
      <c r="L102" s="11"/>
      <c r="M102" s="12"/>
    </row>
    <row r="103" customFormat="false" ht="21" hidden="false" customHeight="true" outlineLevel="0" collapsed="false">
      <c r="A103" s="19" t="n">
        <v>20110423100</v>
      </c>
      <c r="B103" s="14" t="s">
        <v>110</v>
      </c>
      <c r="C103" s="20" t="n">
        <v>68</v>
      </c>
      <c r="D103" s="21" t="n">
        <f aca="false">C103*0.8</f>
        <v>54.4</v>
      </c>
      <c r="E103" s="11" t="n">
        <v>18</v>
      </c>
      <c r="F103" s="22" t="n">
        <f aca="false">D103+E103</f>
        <v>72.4</v>
      </c>
      <c r="G103" s="11"/>
      <c r="H103" s="20" t="n">
        <v>0</v>
      </c>
      <c r="I103" s="21" t="n">
        <f aca="false">H103*0.8</f>
        <v>0</v>
      </c>
      <c r="J103" s="11" t="n">
        <v>0</v>
      </c>
      <c r="K103" s="11" t="s">
        <v>11</v>
      </c>
      <c r="L103" s="11" t="s">
        <v>11</v>
      </c>
      <c r="M103" s="12"/>
    </row>
    <row r="104" customFormat="false" ht="21" hidden="false" customHeight="true" outlineLevel="0" collapsed="false">
      <c r="A104" s="19" t="n">
        <v>20110423101</v>
      </c>
      <c r="B104" s="14" t="s">
        <v>111</v>
      </c>
      <c r="C104" s="20" t="n">
        <v>38</v>
      </c>
      <c r="D104" s="21" t="n">
        <f aca="false">C104*0.8</f>
        <v>30.4</v>
      </c>
      <c r="E104" s="11" t="n">
        <v>20</v>
      </c>
      <c r="F104" s="22" t="n">
        <f aca="false">D104+E104</f>
        <v>50.4</v>
      </c>
      <c r="G104" s="11"/>
      <c r="H104" s="20" t="n">
        <v>26</v>
      </c>
      <c r="I104" s="21" t="n">
        <f aca="false">H104*0.8</f>
        <v>20.8</v>
      </c>
      <c r="J104" s="11" t="n">
        <v>20</v>
      </c>
      <c r="K104" s="22" t="n">
        <f aca="false">I104+J104</f>
        <v>40.8</v>
      </c>
      <c r="L104" s="11"/>
      <c r="M104" s="12"/>
    </row>
    <row r="105" customFormat="false" ht="21" hidden="false" customHeight="true" outlineLevel="0" collapsed="false">
      <c r="A105" s="19" t="n">
        <v>20110423102</v>
      </c>
      <c r="B105" s="14" t="s">
        <v>112</v>
      </c>
      <c r="C105" s="20" t="n">
        <v>41</v>
      </c>
      <c r="D105" s="21" t="n">
        <f aca="false">C105*0.8</f>
        <v>32.8</v>
      </c>
      <c r="E105" s="11" t="n">
        <v>20</v>
      </c>
      <c r="F105" s="22" t="n">
        <f aca="false">D105+E105</f>
        <v>52.8</v>
      </c>
      <c r="G105" s="11"/>
      <c r="H105" s="20" t="n">
        <v>55</v>
      </c>
      <c r="I105" s="21" t="n">
        <f aca="false">H105*0.8</f>
        <v>44</v>
      </c>
      <c r="J105" s="11" t="n">
        <v>20</v>
      </c>
      <c r="K105" s="22" t="n">
        <f aca="false">I105+J105</f>
        <v>64</v>
      </c>
      <c r="L105" s="11"/>
      <c r="M105" s="12"/>
    </row>
    <row r="106" customFormat="false" ht="21" hidden="false" customHeight="true" outlineLevel="0" collapsed="false">
      <c r="A106" s="19" t="n">
        <v>20110423103</v>
      </c>
      <c r="B106" s="14" t="s">
        <v>113</v>
      </c>
      <c r="C106" s="20" t="n">
        <v>35</v>
      </c>
      <c r="D106" s="21" t="n">
        <f aca="false">C106*0.8</f>
        <v>28</v>
      </c>
      <c r="E106" s="11" t="n">
        <v>20</v>
      </c>
      <c r="F106" s="22" t="n">
        <f aca="false">D106+E106</f>
        <v>48</v>
      </c>
      <c r="G106" s="11"/>
      <c r="H106" s="20" t="n">
        <v>40</v>
      </c>
      <c r="I106" s="21" t="n">
        <f aca="false">H106*0.8</f>
        <v>32</v>
      </c>
      <c r="J106" s="11" t="n">
        <v>20</v>
      </c>
      <c r="K106" s="22" t="n">
        <f aca="false">I106+J106</f>
        <v>52</v>
      </c>
      <c r="L106" s="11"/>
      <c r="M106" s="12"/>
    </row>
    <row r="107" customFormat="false" ht="21" hidden="false" customHeight="true" outlineLevel="0" collapsed="false">
      <c r="A107" s="19" t="n">
        <v>20110423104</v>
      </c>
      <c r="B107" s="14" t="s">
        <v>114</v>
      </c>
      <c r="C107" s="20" t="n">
        <v>41</v>
      </c>
      <c r="D107" s="21" t="n">
        <f aca="false">C107*0.8</f>
        <v>32.8</v>
      </c>
      <c r="E107" s="11" t="n">
        <v>20</v>
      </c>
      <c r="F107" s="22" t="n">
        <f aca="false">D107+E107</f>
        <v>52.8</v>
      </c>
      <c r="G107" s="11"/>
      <c r="H107" s="20" t="n">
        <v>34</v>
      </c>
      <c r="I107" s="21" t="n">
        <f aca="false">H107*0.8</f>
        <v>27.2</v>
      </c>
      <c r="J107" s="11" t="n">
        <v>20</v>
      </c>
      <c r="K107" s="22" t="n">
        <f aca="false">I107+J107</f>
        <v>47.2</v>
      </c>
      <c r="L107" s="11"/>
      <c r="M107" s="12"/>
    </row>
    <row r="108" customFormat="false" ht="21" hidden="false" customHeight="true" outlineLevel="0" collapsed="false">
      <c r="A108" s="19" t="n">
        <v>20110423105</v>
      </c>
      <c r="B108" s="14" t="s">
        <v>115</v>
      </c>
      <c r="C108" s="20" t="n">
        <v>35</v>
      </c>
      <c r="D108" s="21" t="n">
        <f aca="false">C108*0.8</f>
        <v>28</v>
      </c>
      <c r="E108" s="11" t="n">
        <v>17.5</v>
      </c>
      <c r="F108" s="22" t="n">
        <f aca="false">D108+E108</f>
        <v>45.5</v>
      </c>
      <c r="G108" s="11"/>
      <c r="H108" s="20" t="n">
        <v>0</v>
      </c>
      <c r="I108" s="21" t="n">
        <f aca="false">H108*0.8</f>
        <v>0</v>
      </c>
      <c r="J108" s="11" t="n">
        <v>0</v>
      </c>
      <c r="K108" s="11" t="s">
        <v>11</v>
      </c>
      <c r="L108" s="11" t="s">
        <v>11</v>
      </c>
      <c r="M108" s="12"/>
    </row>
    <row r="109" customFormat="false" ht="21" hidden="false" customHeight="true" outlineLevel="0" collapsed="false">
      <c r="A109" s="19" t="n">
        <v>20110423106</v>
      </c>
      <c r="B109" s="14" t="s">
        <v>116</v>
      </c>
      <c r="C109" s="20" t="n">
        <v>42</v>
      </c>
      <c r="D109" s="21" t="n">
        <f aca="false">C109*0.8</f>
        <v>33.6</v>
      </c>
      <c r="E109" s="11" t="n">
        <v>17.5</v>
      </c>
      <c r="F109" s="22" t="n">
        <f aca="false">D109+E109</f>
        <v>51.1</v>
      </c>
      <c r="G109" s="11"/>
      <c r="H109" s="20" t="n">
        <v>35</v>
      </c>
      <c r="I109" s="21" t="n">
        <f aca="false">H109*0.8</f>
        <v>28</v>
      </c>
      <c r="J109" s="11" t="n">
        <v>20</v>
      </c>
      <c r="K109" s="22" t="n">
        <f aca="false">I109+J109</f>
        <v>48</v>
      </c>
      <c r="L109" s="11"/>
      <c r="M109" s="12"/>
    </row>
    <row r="110" customFormat="false" ht="21" hidden="false" customHeight="true" outlineLevel="0" collapsed="false">
      <c r="A110" s="19" t="n">
        <v>20110423107</v>
      </c>
      <c r="B110" s="14" t="s">
        <v>117</v>
      </c>
      <c r="C110" s="20" t="n">
        <v>66</v>
      </c>
      <c r="D110" s="21" t="n">
        <f aca="false">C110*0.8</f>
        <v>52.8</v>
      </c>
      <c r="E110" s="11" t="n">
        <v>20</v>
      </c>
      <c r="F110" s="22" t="n">
        <f aca="false">D110+E110</f>
        <v>72.8</v>
      </c>
      <c r="G110" s="11"/>
      <c r="H110" s="26" t="n">
        <v>52</v>
      </c>
      <c r="I110" s="21" t="n">
        <f aca="false">H110*0.8</f>
        <v>41.6</v>
      </c>
      <c r="J110" s="11" t="n">
        <v>20</v>
      </c>
      <c r="K110" s="22" t="n">
        <f aca="false">I110+J110</f>
        <v>61.6</v>
      </c>
      <c r="L110" s="11"/>
      <c r="M110" s="12"/>
    </row>
    <row r="111" customFormat="false" ht="21" hidden="false" customHeight="true" outlineLevel="0" collapsed="false">
      <c r="A111" s="19" t="n">
        <v>20110423108</v>
      </c>
      <c r="B111" s="14" t="s">
        <v>118</v>
      </c>
      <c r="C111" s="20" t="n">
        <v>51</v>
      </c>
      <c r="D111" s="21" t="n">
        <f aca="false">C111*0.8</f>
        <v>40.8</v>
      </c>
      <c r="E111" s="11" t="n">
        <v>20</v>
      </c>
      <c r="F111" s="22" t="n">
        <f aca="false">D111+E111</f>
        <v>60.8</v>
      </c>
      <c r="G111" s="11"/>
      <c r="H111" s="20" t="n">
        <v>32</v>
      </c>
      <c r="I111" s="21" t="n">
        <f aca="false">H111*0.8</f>
        <v>25.6</v>
      </c>
      <c r="J111" s="11" t="n">
        <v>20</v>
      </c>
      <c r="K111" s="22" t="n">
        <f aca="false">I111+J111</f>
        <v>45.6</v>
      </c>
      <c r="L111" s="11"/>
      <c r="M111" s="12"/>
    </row>
    <row r="112" customFormat="false" ht="21" hidden="false" customHeight="true" outlineLevel="0" collapsed="false">
      <c r="A112" s="19" t="n">
        <v>20110423109</v>
      </c>
      <c r="B112" s="14" t="s">
        <v>119</v>
      </c>
      <c r="C112" s="20" t="n">
        <v>0</v>
      </c>
      <c r="D112" s="21" t="n">
        <f aca="false">C112*0.8</f>
        <v>0</v>
      </c>
      <c r="E112" s="11" t="n">
        <v>0</v>
      </c>
      <c r="F112" s="11" t="s">
        <v>11</v>
      </c>
      <c r="G112" s="11" t="s">
        <v>11</v>
      </c>
      <c r="H112" s="20" t="n">
        <v>47</v>
      </c>
      <c r="I112" s="21" t="n">
        <f aca="false">H112*0.8</f>
        <v>37.6</v>
      </c>
      <c r="J112" s="11" t="n">
        <v>17.5</v>
      </c>
      <c r="K112" s="22" t="n">
        <f aca="false">I112+J112</f>
        <v>55.1</v>
      </c>
      <c r="L112" s="11"/>
      <c r="M112" s="12"/>
    </row>
    <row r="113" customFormat="false" ht="21" hidden="false" customHeight="true" outlineLevel="0" collapsed="false">
      <c r="A113" s="19" t="n">
        <v>20110423110</v>
      </c>
      <c r="B113" s="14" t="s">
        <v>120</v>
      </c>
      <c r="C113" s="20" t="n">
        <v>32</v>
      </c>
      <c r="D113" s="21" t="n">
        <f aca="false">C113*0.8</f>
        <v>25.6</v>
      </c>
      <c r="E113" s="11" t="n">
        <v>20</v>
      </c>
      <c r="F113" s="22" t="n">
        <f aca="false">D113+E113</f>
        <v>45.6</v>
      </c>
      <c r="G113" s="11"/>
      <c r="H113" s="20" t="n">
        <v>29</v>
      </c>
      <c r="I113" s="21" t="n">
        <f aca="false">H113*0.8</f>
        <v>23.2</v>
      </c>
      <c r="J113" s="11" t="n">
        <v>17.5</v>
      </c>
      <c r="K113" s="22" t="n">
        <f aca="false">I113+J113</f>
        <v>40.7</v>
      </c>
      <c r="L113" s="11"/>
      <c r="M113" s="12"/>
    </row>
    <row r="114" customFormat="false" ht="21" hidden="false" customHeight="true" outlineLevel="0" collapsed="false">
      <c r="A114" s="19" t="n">
        <v>20110423111</v>
      </c>
      <c r="B114" s="14" t="s">
        <v>121</v>
      </c>
      <c r="C114" s="15" t="s">
        <v>50</v>
      </c>
      <c r="D114" s="21" t="n">
        <v>0</v>
      </c>
      <c r="E114" s="11" t="n">
        <v>0</v>
      </c>
      <c r="F114" s="22" t="n">
        <v>0</v>
      </c>
      <c r="G114" s="11"/>
      <c r="H114" s="20" t="n">
        <v>69</v>
      </c>
      <c r="I114" s="21" t="n">
        <f aca="false">H114*0.8</f>
        <v>55.2</v>
      </c>
      <c r="J114" s="11" t="n">
        <v>20</v>
      </c>
      <c r="K114" s="22" t="n">
        <f aca="false">I114+J114</f>
        <v>75.2</v>
      </c>
      <c r="L114" s="11"/>
      <c r="M114" s="12"/>
    </row>
    <row r="115" customFormat="false" ht="21" hidden="false" customHeight="true" outlineLevel="0" collapsed="false">
      <c r="A115" s="19" t="n">
        <v>20110423112</v>
      </c>
      <c r="B115" s="14" t="s">
        <v>122</v>
      </c>
      <c r="C115" s="20" t="n">
        <v>54</v>
      </c>
      <c r="D115" s="21" t="n">
        <f aca="false">C115*0.8</f>
        <v>43.2</v>
      </c>
      <c r="E115" s="11" t="n">
        <v>20</v>
      </c>
      <c r="F115" s="22" t="n">
        <f aca="false">D115+E115</f>
        <v>63.2</v>
      </c>
      <c r="G115" s="11"/>
      <c r="H115" s="20" t="n">
        <v>39</v>
      </c>
      <c r="I115" s="21" t="n">
        <f aca="false">H115*0.8</f>
        <v>31.2</v>
      </c>
      <c r="J115" s="11" t="n">
        <v>20</v>
      </c>
      <c r="K115" s="22" t="n">
        <f aca="false">I115+J115</f>
        <v>51.2</v>
      </c>
      <c r="L115" s="11"/>
      <c r="M115" s="12"/>
    </row>
    <row r="116" customFormat="false" ht="21" hidden="false" customHeight="true" outlineLevel="0" collapsed="false">
      <c r="A116" s="19" t="n">
        <v>20110423113</v>
      </c>
      <c r="B116" s="14" t="s">
        <v>123</v>
      </c>
      <c r="C116" s="20" t="n">
        <v>58</v>
      </c>
      <c r="D116" s="21" t="n">
        <f aca="false">C116*0.8</f>
        <v>46.4</v>
      </c>
      <c r="E116" s="11" t="n">
        <v>20</v>
      </c>
      <c r="F116" s="22" t="n">
        <f aca="false">D116+E116</f>
        <v>66.4</v>
      </c>
      <c r="G116" s="25"/>
      <c r="H116" s="20" t="n">
        <v>41</v>
      </c>
      <c r="I116" s="21" t="n">
        <f aca="false">H116*0.8</f>
        <v>32.8</v>
      </c>
      <c r="J116" s="11" t="n">
        <v>19</v>
      </c>
      <c r="K116" s="22" t="n">
        <f aca="false">I116+J116</f>
        <v>51.8</v>
      </c>
      <c r="L116" s="25"/>
      <c r="M116" s="12"/>
    </row>
    <row r="117" customFormat="false" ht="21" hidden="false" customHeight="true" outlineLevel="0" collapsed="false">
      <c r="A117" s="19" t="n">
        <v>20110423114</v>
      </c>
      <c r="B117" s="14" t="s">
        <v>124</v>
      </c>
      <c r="C117" s="15" t="s">
        <v>50</v>
      </c>
      <c r="D117" s="21" t="n">
        <v>0</v>
      </c>
      <c r="E117" s="11" t="n">
        <v>20</v>
      </c>
      <c r="F117" s="22" t="n">
        <f aca="false">D117+E117</f>
        <v>20</v>
      </c>
      <c r="G117" s="11"/>
      <c r="H117" s="15" t="s">
        <v>50</v>
      </c>
      <c r="I117" s="21" t="n">
        <v>0</v>
      </c>
      <c r="J117" s="11" t="n">
        <v>20</v>
      </c>
      <c r="K117" s="22" t="n">
        <f aca="false">I117+J117</f>
        <v>20</v>
      </c>
      <c r="L117" s="11"/>
      <c r="M117" s="12"/>
    </row>
    <row r="118" customFormat="false" ht="21" hidden="false" customHeight="true" outlineLevel="0" collapsed="false">
      <c r="A118" s="19" t="n">
        <v>20110423115</v>
      </c>
      <c r="B118" s="14" t="s">
        <v>125</v>
      </c>
      <c r="C118" s="20" t="n">
        <v>54</v>
      </c>
      <c r="D118" s="21" t="n">
        <f aca="false">C118*0.8</f>
        <v>43.2</v>
      </c>
      <c r="E118" s="11" t="n">
        <v>20</v>
      </c>
      <c r="F118" s="22" t="n">
        <f aca="false">D118+E118</f>
        <v>63.2</v>
      </c>
      <c r="G118" s="11"/>
      <c r="H118" s="20" t="n">
        <v>40</v>
      </c>
      <c r="I118" s="21" t="n">
        <f aca="false">H118*0.8</f>
        <v>32</v>
      </c>
      <c r="J118" s="11" t="n">
        <v>20</v>
      </c>
      <c r="K118" s="22" t="n">
        <f aca="false">I118+J118</f>
        <v>52</v>
      </c>
      <c r="L118" s="11"/>
      <c r="M118" s="11"/>
    </row>
    <row r="119" customFormat="false" ht="21" hidden="false" customHeight="true" outlineLevel="0" collapsed="false">
      <c r="A119" s="19" t="n">
        <v>20110423116</v>
      </c>
      <c r="B119" s="14" t="s">
        <v>126</v>
      </c>
      <c r="C119" s="20" t="n">
        <v>63</v>
      </c>
      <c r="D119" s="21" t="n">
        <f aca="false">C119*0.8</f>
        <v>50.4</v>
      </c>
      <c r="E119" s="11" t="n">
        <v>20</v>
      </c>
      <c r="F119" s="22" t="n">
        <f aca="false">D119+E119</f>
        <v>70.4</v>
      </c>
      <c r="G119" s="11"/>
      <c r="H119" s="20" t="n">
        <v>61</v>
      </c>
      <c r="I119" s="21" t="n">
        <f aca="false">H119*0.8</f>
        <v>48.8</v>
      </c>
      <c r="J119" s="11" t="n">
        <v>20</v>
      </c>
      <c r="K119" s="22" t="n">
        <f aca="false">I119+J119</f>
        <v>68.8</v>
      </c>
      <c r="L119" s="11"/>
      <c r="M119" s="12"/>
    </row>
    <row r="120" customFormat="false" ht="21" hidden="false" customHeight="true" outlineLevel="0" collapsed="false">
      <c r="A120" s="19" t="n">
        <v>20110423117</v>
      </c>
      <c r="B120" s="14" t="s">
        <v>127</v>
      </c>
      <c r="C120" s="20" t="n">
        <v>35</v>
      </c>
      <c r="D120" s="21" t="n">
        <f aca="false">C120*0.8</f>
        <v>28</v>
      </c>
      <c r="E120" s="11" t="n">
        <v>20</v>
      </c>
      <c r="F120" s="22" t="n">
        <f aca="false">D120+E120</f>
        <v>48</v>
      </c>
      <c r="G120" s="11"/>
      <c r="H120" s="15" t="s">
        <v>50</v>
      </c>
      <c r="I120" s="21" t="n">
        <v>0</v>
      </c>
      <c r="J120" s="11" t="n">
        <v>0</v>
      </c>
      <c r="K120" s="11" t="s">
        <v>11</v>
      </c>
      <c r="L120" s="11" t="s">
        <v>11</v>
      </c>
      <c r="M120" s="12"/>
    </row>
    <row r="121" customFormat="false" ht="21" hidden="false" customHeight="true" outlineLevel="0" collapsed="false">
      <c r="A121" s="19" t="n">
        <v>20110423118</v>
      </c>
      <c r="B121" s="14" t="s">
        <v>128</v>
      </c>
      <c r="C121" s="15" t="s">
        <v>50</v>
      </c>
      <c r="D121" s="21" t="n">
        <v>0</v>
      </c>
      <c r="E121" s="11" t="n">
        <v>20</v>
      </c>
      <c r="F121" s="22" t="n">
        <f aca="false">D121+E121</f>
        <v>20</v>
      </c>
      <c r="G121" s="11"/>
      <c r="H121" s="15" t="s">
        <v>50</v>
      </c>
      <c r="I121" s="21" t="n">
        <v>0</v>
      </c>
      <c r="J121" s="11" t="n">
        <v>20</v>
      </c>
      <c r="K121" s="22" t="n">
        <f aca="false">I121+J121</f>
        <v>20</v>
      </c>
      <c r="L121" s="11"/>
      <c r="M121" s="12"/>
    </row>
    <row r="122" customFormat="false" ht="21" hidden="false" customHeight="true" outlineLevel="0" collapsed="false">
      <c r="A122" s="19" t="n">
        <v>20110423119</v>
      </c>
      <c r="B122" s="14" t="s">
        <v>129</v>
      </c>
      <c r="C122" s="20" t="n">
        <v>59</v>
      </c>
      <c r="D122" s="21" t="n">
        <f aca="false">C122*0.8</f>
        <v>47.2</v>
      </c>
      <c r="E122" s="11" t="n">
        <v>20</v>
      </c>
      <c r="F122" s="22" t="n">
        <f aca="false">D122+E122</f>
        <v>67.2</v>
      </c>
      <c r="G122" s="11"/>
      <c r="H122" s="20" t="n">
        <v>37</v>
      </c>
      <c r="I122" s="21" t="n">
        <f aca="false">H122*0.8</f>
        <v>29.6</v>
      </c>
      <c r="J122" s="11" t="n">
        <v>20</v>
      </c>
      <c r="K122" s="22" t="n">
        <f aca="false">I122+J122</f>
        <v>49.6</v>
      </c>
      <c r="L122" s="11"/>
      <c r="M122" s="12"/>
    </row>
    <row r="123" customFormat="false" ht="21" hidden="false" customHeight="true" outlineLevel="0" collapsed="false">
      <c r="A123" s="19" t="n">
        <v>20110423120</v>
      </c>
      <c r="B123" s="14" t="s">
        <v>130</v>
      </c>
      <c r="C123" s="20" t="n">
        <v>59</v>
      </c>
      <c r="D123" s="21" t="n">
        <f aca="false">C123*0.8</f>
        <v>47.2</v>
      </c>
      <c r="E123" s="11" t="n">
        <v>20</v>
      </c>
      <c r="F123" s="22" t="n">
        <f aca="false">D123+E123</f>
        <v>67.2</v>
      </c>
      <c r="G123" s="11"/>
      <c r="H123" s="20" t="n">
        <v>62</v>
      </c>
      <c r="I123" s="21" t="n">
        <f aca="false">H123*0.8</f>
        <v>49.6</v>
      </c>
      <c r="J123" s="11" t="n">
        <v>20</v>
      </c>
      <c r="K123" s="22" t="n">
        <f aca="false">I123+J123</f>
        <v>69.6</v>
      </c>
      <c r="L123" s="11"/>
      <c r="M123" s="12"/>
    </row>
    <row r="124" customFormat="false" ht="21" hidden="false" customHeight="true" outlineLevel="0" collapsed="false">
      <c r="A124" s="19" t="n">
        <v>20110423121</v>
      </c>
      <c r="B124" s="14" t="s">
        <v>131</v>
      </c>
      <c r="C124" s="20" t="n">
        <v>35</v>
      </c>
      <c r="D124" s="21" t="n">
        <f aca="false">C124*0.8</f>
        <v>28</v>
      </c>
      <c r="E124" s="11" t="n">
        <v>20</v>
      </c>
      <c r="F124" s="22" t="n">
        <f aca="false">D124+E124</f>
        <v>48</v>
      </c>
      <c r="G124" s="11"/>
      <c r="H124" s="20" t="n">
        <v>42</v>
      </c>
      <c r="I124" s="21" t="n">
        <f aca="false">H124*0.8</f>
        <v>33.6</v>
      </c>
      <c r="J124" s="11" t="n">
        <v>20</v>
      </c>
      <c r="K124" s="22" t="n">
        <f aca="false">I124+J124</f>
        <v>53.6</v>
      </c>
      <c r="L124" s="11"/>
      <c r="M124" s="11"/>
    </row>
    <row r="125" customFormat="false" ht="21" hidden="false" customHeight="true" outlineLevel="0" collapsed="false">
      <c r="A125" s="19" t="n">
        <v>20110423122</v>
      </c>
      <c r="B125" s="14" t="s">
        <v>132</v>
      </c>
      <c r="C125" s="20" t="n">
        <v>65</v>
      </c>
      <c r="D125" s="21" t="n">
        <f aca="false">C125*0.8</f>
        <v>52</v>
      </c>
      <c r="E125" s="11" t="n">
        <v>20</v>
      </c>
      <c r="F125" s="22" t="n">
        <f aca="false">D125+E125</f>
        <v>72</v>
      </c>
      <c r="G125" s="11"/>
      <c r="H125" s="20" t="n">
        <v>0</v>
      </c>
      <c r="I125" s="21" t="n">
        <f aca="false">H125*0.8</f>
        <v>0</v>
      </c>
      <c r="J125" s="11" t="n">
        <v>0</v>
      </c>
      <c r="K125" s="11" t="s">
        <v>11</v>
      </c>
      <c r="L125" s="11" t="s">
        <v>11</v>
      </c>
      <c r="M125" s="12"/>
    </row>
    <row r="126" customFormat="false" ht="21" hidden="false" customHeight="true" outlineLevel="0" collapsed="false">
      <c r="A126" s="19" t="n">
        <v>20110423123</v>
      </c>
      <c r="B126" s="14" t="s">
        <v>133</v>
      </c>
      <c r="C126" s="20" t="n">
        <v>79</v>
      </c>
      <c r="D126" s="21" t="n">
        <f aca="false">C126*0.8</f>
        <v>63.2</v>
      </c>
      <c r="E126" s="11" t="n">
        <v>20</v>
      </c>
      <c r="F126" s="22" t="n">
        <f aca="false">D126+E126</f>
        <v>83.2</v>
      </c>
      <c r="G126" s="12"/>
      <c r="H126" s="20" t="n">
        <v>63</v>
      </c>
      <c r="I126" s="21" t="n">
        <f aca="false">H126*0.8</f>
        <v>50.4</v>
      </c>
      <c r="J126" s="11" t="n">
        <v>20</v>
      </c>
      <c r="K126" s="22" t="n">
        <f aca="false">I126+J126</f>
        <v>70.4</v>
      </c>
      <c r="L126" s="12"/>
      <c r="M126" s="12"/>
    </row>
    <row r="127" customFormat="false" ht="21" hidden="false" customHeight="true" outlineLevel="0" collapsed="false">
      <c r="A127" s="19" t="n">
        <v>20110423124</v>
      </c>
      <c r="B127" s="14" t="s">
        <v>134</v>
      </c>
      <c r="C127" s="20" t="n">
        <v>57</v>
      </c>
      <c r="D127" s="21" t="n">
        <f aca="false">C127*0.8</f>
        <v>45.6</v>
      </c>
      <c r="E127" s="11" t="n">
        <v>20</v>
      </c>
      <c r="F127" s="22" t="n">
        <f aca="false">D127+E127</f>
        <v>65.6</v>
      </c>
      <c r="G127" s="21"/>
      <c r="H127" s="20" t="n">
        <v>67</v>
      </c>
      <c r="I127" s="21" t="n">
        <f aca="false">H127*0.8</f>
        <v>53.6</v>
      </c>
      <c r="J127" s="11" t="n">
        <v>20</v>
      </c>
      <c r="K127" s="22" t="n">
        <f aca="false">I127+J127</f>
        <v>73.6</v>
      </c>
      <c r="L127" s="21"/>
      <c r="M127" s="12"/>
    </row>
    <row r="128" customFormat="false" ht="21" hidden="false" customHeight="true" outlineLevel="0" collapsed="false">
      <c r="A128" s="19" t="n">
        <v>20110423125</v>
      </c>
      <c r="B128" s="14" t="s">
        <v>135</v>
      </c>
      <c r="C128" s="20" t="n">
        <v>57</v>
      </c>
      <c r="D128" s="21" t="n">
        <f aca="false">C128*0.8</f>
        <v>45.6</v>
      </c>
      <c r="E128" s="11" t="n">
        <v>20</v>
      </c>
      <c r="F128" s="22" t="n">
        <f aca="false">D128+E128</f>
        <v>65.6</v>
      </c>
      <c r="G128" s="21"/>
      <c r="H128" s="20" t="n">
        <v>44</v>
      </c>
      <c r="I128" s="21" t="n">
        <f aca="false">H128*0.8</f>
        <v>35.2</v>
      </c>
      <c r="J128" s="11" t="n">
        <v>20</v>
      </c>
      <c r="K128" s="22" t="n">
        <f aca="false">I128+J128</f>
        <v>55.2</v>
      </c>
      <c r="L128" s="21"/>
      <c r="M128" s="12"/>
    </row>
    <row r="129" customFormat="false" ht="21" hidden="false" customHeight="true" outlineLevel="0" collapsed="false">
      <c r="A129" s="19" t="n">
        <v>20110423126</v>
      </c>
      <c r="B129" s="14" t="s">
        <v>136</v>
      </c>
      <c r="C129" s="20" t="n">
        <v>57</v>
      </c>
      <c r="D129" s="21" t="n">
        <f aca="false">C129*0.8</f>
        <v>45.6</v>
      </c>
      <c r="E129" s="11" t="n">
        <v>20</v>
      </c>
      <c r="F129" s="22" t="n">
        <f aca="false">D129+E129</f>
        <v>65.6</v>
      </c>
      <c r="G129" s="21"/>
      <c r="H129" s="20" t="n">
        <v>58</v>
      </c>
      <c r="I129" s="21" t="n">
        <f aca="false">H129*0.8</f>
        <v>46.4</v>
      </c>
      <c r="J129" s="11" t="n">
        <v>20</v>
      </c>
      <c r="K129" s="22" t="n">
        <f aca="false">I129+J129</f>
        <v>66.4</v>
      </c>
      <c r="L129" s="21"/>
      <c r="M129" s="12"/>
    </row>
    <row r="130" customFormat="false" ht="21" hidden="false" customHeight="true" outlineLevel="0" collapsed="false">
      <c r="A130" s="19" t="n">
        <v>20110423127</v>
      </c>
      <c r="B130" s="14" t="s">
        <v>137</v>
      </c>
      <c r="C130" s="20" t="n">
        <v>29</v>
      </c>
      <c r="D130" s="21" t="n">
        <f aca="false">C130*0.8</f>
        <v>23.2</v>
      </c>
      <c r="E130" s="11" t="n">
        <v>20</v>
      </c>
      <c r="F130" s="22" t="n">
        <f aca="false">D130+E130</f>
        <v>43.2</v>
      </c>
      <c r="G130" s="21"/>
      <c r="H130" s="20" t="n">
        <v>44</v>
      </c>
      <c r="I130" s="21" t="n">
        <f aca="false">H130*0.8</f>
        <v>35.2</v>
      </c>
      <c r="J130" s="11" t="n">
        <v>20</v>
      </c>
      <c r="K130" s="22" t="n">
        <f aca="false">I130+J130</f>
        <v>55.2</v>
      </c>
      <c r="L130" s="21"/>
      <c r="M130" s="12"/>
    </row>
    <row r="131" customFormat="false" ht="21" hidden="false" customHeight="true" outlineLevel="0" collapsed="false">
      <c r="A131" s="19" t="n">
        <v>20110423128</v>
      </c>
      <c r="B131" s="14" t="s">
        <v>138</v>
      </c>
      <c r="C131" s="20" t="n">
        <v>65</v>
      </c>
      <c r="D131" s="21" t="n">
        <f aca="false">C131*0.8</f>
        <v>52</v>
      </c>
      <c r="E131" s="11" t="n">
        <v>20</v>
      </c>
      <c r="F131" s="22" t="n">
        <f aca="false">D131+E131</f>
        <v>72</v>
      </c>
      <c r="G131" s="21"/>
      <c r="H131" s="20" t="n">
        <v>50</v>
      </c>
      <c r="I131" s="21" t="n">
        <f aca="false">H131*0.8</f>
        <v>40</v>
      </c>
      <c r="J131" s="11" t="n">
        <v>20</v>
      </c>
      <c r="K131" s="22" t="n">
        <f aca="false">I131+J131</f>
        <v>60</v>
      </c>
      <c r="L131" s="21"/>
      <c r="M131" s="12"/>
    </row>
    <row r="132" customFormat="false" ht="21" hidden="false" customHeight="true" outlineLevel="0" collapsed="false">
      <c r="A132" s="19" t="n">
        <v>20110423129</v>
      </c>
      <c r="B132" s="14" t="s">
        <v>139</v>
      </c>
      <c r="C132" s="20" t="n">
        <v>33</v>
      </c>
      <c r="D132" s="21" t="n">
        <f aca="false">C132*0.8</f>
        <v>26.4</v>
      </c>
      <c r="E132" s="11" t="n">
        <v>20</v>
      </c>
      <c r="F132" s="22" t="n">
        <f aca="false">D132+E132</f>
        <v>46.4</v>
      </c>
      <c r="G132" s="21"/>
      <c r="H132" s="20" t="n">
        <v>26</v>
      </c>
      <c r="I132" s="21" t="n">
        <f aca="false">H132*0.8</f>
        <v>20.8</v>
      </c>
      <c r="J132" s="11" t="n">
        <v>20</v>
      </c>
      <c r="K132" s="22" t="n">
        <f aca="false">I132+J132</f>
        <v>40.8</v>
      </c>
      <c r="L132" s="21"/>
      <c r="M132" s="12"/>
    </row>
    <row r="133" customFormat="false" ht="21" hidden="false" customHeight="true" outlineLevel="0" collapsed="false">
      <c r="A133" s="19" t="n">
        <v>20110423130</v>
      </c>
      <c r="B133" s="14" t="s">
        <v>140</v>
      </c>
      <c r="C133" s="20" t="n">
        <v>55</v>
      </c>
      <c r="D133" s="21" t="n">
        <f aca="false">C133*0.8</f>
        <v>44</v>
      </c>
      <c r="E133" s="11" t="n">
        <v>20</v>
      </c>
      <c r="F133" s="22" t="n">
        <f aca="false">D133+E133</f>
        <v>64</v>
      </c>
      <c r="G133" s="21"/>
      <c r="H133" s="20" t="n">
        <v>40</v>
      </c>
      <c r="I133" s="21" t="n">
        <f aca="false">H133*0.8</f>
        <v>32</v>
      </c>
      <c r="J133" s="11" t="n">
        <v>20</v>
      </c>
      <c r="K133" s="22" t="n">
        <f aca="false">I133+J133</f>
        <v>52</v>
      </c>
      <c r="L133" s="21"/>
      <c r="M133" s="12"/>
    </row>
    <row r="134" customFormat="false" ht="21" hidden="false" customHeight="true" outlineLevel="0" collapsed="false">
      <c r="A134" s="19" t="n">
        <v>20110423131</v>
      </c>
      <c r="B134" s="14" t="s">
        <v>141</v>
      </c>
      <c r="C134" s="20" t="n">
        <v>48</v>
      </c>
      <c r="D134" s="21" t="n">
        <f aca="false">C134*0.8</f>
        <v>38.4</v>
      </c>
      <c r="E134" s="11" t="n">
        <v>20</v>
      </c>
      <c r="F134" s="22" t="n">
        <f aca="false">D134+E134</f>
        <v>58.4</v>
      </c>
      <c r="G134" s="21"/>
      <c r="H134" s="20" t="n">
        <v>38</v>
      </c>
      <c r="I134" s="21" t="n">
        <f aca="false">H134*0.8</f>
        <v>30.4</v>
      </c>
      <c r="J134" s="11" t="n">
        <v>20</v>
      </c>
      <c r="K134" s="22" t="n">
        <f aca="false">I134+J134</f>
        <v>50.4</v>
      </c>
      <c r="L134" s="21"/>
      <c r="M134" s="12"/>
    </row>
    <row r="135" customFormat="false" ht="21" hidden="false" customHeight="true" outlineLevel="0" collapsed="false">
      <c r="A135" s="19" t="n">
        <v>20110423132</v>
      </c>
      <c r="B135" s="14" t="s">
        <v>142</v>
      </c>
      <c r="C135" s="20" t="n">
        <v>60</v>
      </c>
      <c r="D135" s="21" t="n">
        <f aca="false">C135*0.8</f>
        <v>48</v>
      </c>
      <c r="E135" s="11" t="n">
        <v>20</v>
      </c>
      <c r="F135" s="22" t="n">
        <f aca="false">D135+E135</f>
        <v>68</v>
      </c>
      <c r="G135" s="21"/>
      <c r="H135" s="20" t="n">
        <v>47</v>
      </c>
      <c r="I135" s="21" t="n">
        <f aca="false">H135*0.8</f>
        <v>37.6</v>
      </c>
      <c r="J135" s="11" t="n">
        <v>20</v>
      </c>
      <c r="K135" s="22" t="n">
        <f aca="false">I135+J135</f>
        <v>57.6</v>
      </c>
      <c r="L135" s="21"/>
      <c r="M135" s="12"/>
    </row>
    <row r="136" customFormat="false" ht="21" hidden="false" customHeight="true" outlineLevel="0" collapsed="false">
      <c r="A136" s="19" t="n">
        <v>20110423133</v>
      </c>
      <c r="B136" s="14" t="s">
        <v>143</v>
      </c>
      <c r="C136" s="20" t="n">
        <v>44</v>
      </c>
      <c r="D136" s="21" t="n">
        <f aca="false">C136*0.8</f>
        <v>35.2</v>
      </c>
      <c r="E136" s="11" t="n">
        <v>20</v>
      </c>
      <c r="F136" s="22" t="n">
        <f aca="false">D136+E136</f>
        <v>55.2</v>
      </c>
      <c r="G136" s="21"/>
      <c r="H136" s="20" t="n">
        <v>35</v>
      </c>
      <c r="I136" s="21" t="n">
        <f aca="false">H136*0.8</f>
        <v>28</v>
      </c>
      <c r="J136" s="11" t="n">
        <v>20</v>
      </c>
      <c r="K136" s="22" t="n">
        <f aca="false">I136+J136</f>
        <v>48</v>
      </c>
      <c r="L136" s="21"/>
      <c r="M136" s="12"/>
    </row>
    <row r="137" customFormat="false" ht="21" hidden="false" customHeight="true" outlineLevel="0" collapsed="false">
      <c r="A137" s="19" t="n">
        <v>20110423134</v>
      </c>
      <c r="B137" s="14" t="s">
        <v>144</v>
      </c>
      <c r="C137" s="15" t="s">
        <v>50</v>
      </c>
      <c r="D137" s="21" t="n">
        <v>0</v>
      </c>
      <c r="E137" s="11" t="n">
        <v>20</v>
      </c>
      <c r="F137" s="22" t="n">
        <f aca="false">D137+E137</f>
        <v>20</v>
      </c>
      <c r="G137" s="21"/>
      <c r="H137" s="15" t="s">
        <v>50</v>
      </c>
      <c r="I137" s="21" t="n">
        <v>0</v>
      </c>
      <c r="J137" s="11" t="n">
        <v>20</v>
      </c>
      <c r="K137" s="22" t="n">
        <f aca="false">I137+J137</f>
        <v>20</v>
      </c>
      <c r="L137" s="21"/>
      <c r="M137" s="12"/>
    </row>
    <row r="138" customFormat="false" ht="21" hidden="false" customHeight="true" outlineLevel="0" collapsed="false">
      <c r="A138" s="19" t="n">
        <v>20110423135</v>
      </c>
      <c r="B138" s="14" t="s">
        <v>145</v>
      </c>
      <c r="C138" s="20" t="n">
        <v>44</v>
      </c>
      <c r="D138" s="21" t="n">
        <f aca="false">C138*0.8</f>
        <v>35.2</v>
      </c>
      <c r="E138" s="11" t="n">
        <v>20</v>
      </c>
      <c r="F138" s="22" t="n">
        <f aca="false">D138+E138</f>
        <v>55.2</v>
      </c>
      <c r="G138" s="21"/>
      <c r="H138" s="20" t="n">
        <v>42</v>
      </c>
      <c r="I138" s="21" t="n">
        <f aca="false">H138*0.8</f>
        <v>33.6</v>
      </c>
      <c r="J138" s="11" t="n">
        <v>20</v>
      </c>
      <c r="K138" s="22" t="n">
        <f aca="false">I138+J138</f>
        <v>53.6</v>
      </c>
      <c r="L138" s="21"/>
      <c r="M138" s="12"/>
    </row>
    <row r="139" customFormat="false" ht="21" hidden="false" customHeight="true" outlineLevel="0" collapsed="false">
      <c r="A139" s="19" t="n">
        <v>20110423136</v>
      </c>
      <c r="B139" s="14" t="s">
        <v>146</v>
      </c>
      <c r="C139" s="20" t="n">
        <v>43</v>
      </c>
      <c r="D139" s="21" t="n">
        <f aca="false">C139*0.8</f>
        <v>34.4</v>
      </c>
      <c r="E139" s="11" t="n">
        <v>20</v>
      </c>
      <c r="F139" s="22" t="n">
        <f aca="false">D139+E139</f>
        <v>54.4</v>
      </c>
      <c r="G139" s="21"/>
      <c r="H139" s="20" t="n">
        <v>42</v>
      </c>
      <c r="I139" s="21" t="n">
        <f aca="false">H139*0.8</f>
        <v>33.6</v>
      </c>
      <c r="J139" s="11" t="n">
        <v>20</v>
      </c>
      <c r="K139" s="22" t="n">
        <f aca="false">I139+J139</f>
        <v>53.6</v>
      </c>
      <c r="L139" s="21"/>
      <c r="M139" s="12"/>
    </row>
    <row r="140" customFormat="false" ht="21" hidden="false" customHeight="true" outlineLevel="0" collapsed="false">
      <c r="A140" s="19" t="n">
        <v>20110423137</v>
      </c>
      <c r="B140" s="14" t="s">
        <v>147</v>
      </c>
      <c r="C140" s="20" t="n">
        <v>38</v>
      </c>
      <c r="D140" s="21" t="n">
        <f aca="false">C140*0.8</f>
        <v>30.4</v>
      </c>
      <c r="E140" s="11" t="n">
        <v>20</v>
      </c>
      <c r="F140" s="22" t="n">
        <f aca="false">D140+E140</f>
        <v>50.4</v>
      </c>
      <c r="G140" s="21"/>
      <c r="H140" s="20" t="n">
        <v>24</v>
      </c>
      <c r="I140" s="21" t="n">
        <f aca="false">H140*0.8</f>
        <v>19.2</v>
      </c>
      <c r="J140" s="11" t="n">
        <v>17.5</v>
      </c>
      <c r="K140" s="22" t="n">
        <f aca="false">I140+J140</f>
        <v>36.7</v>
      </c>
      <c r="L140" s="21"/>
      <c r="M140" s="12"/>
    </row>
    <row r="141" customFormat="false" ht="21" hidden="false" customHeight="true" outlineLevel="0" collapsed="false">
      <c r="A141" s="19" t="n">
        <v>20110423138</v>
      </c>
      <c r="B141" s="14" t="s">
        <v>148</v>
      </c>
      <c r="C141" s="20" t="n">
        <v>44</v>
      </c>
      <c r="D141" s="21" t="n">
        <f aca="false">C141*0.8</f>
        <v>35.2</v>
      </c>
      <c r="E141" s="11" t="n">
        <v>20</v>
      </c>
      <c r="F141" s="22" t="n">
        <f aca="false">D141+E141</f>
        <v>55.2</v>
      </c>
      <c r="G141" s="21"/>
      <c r="H141" s="20" t="n">
        <v>39</v>
      </c>
      <c r="I141" s="21" t="n">
        <f aca="false">H141*0.8</f>
        <v>31.2</v>
      </c>
      <c r="J141" s="11" t="n">
        <v>20</v>
      </c>
      <c r="K141" s="22" t="n">
        <f aca="false">I141+J141</f>
        <v>51.2</v>
      </c>
      <c r="L141" s="21"/>
      <c r="M141" s="12"/>
    </row>
    <row r="142" customFormat="false" ht="21" hidden="false" customHeight="true" outlineLevel="0" collapsed="false">
      <c r="A142" s="19" t="n">
        <v>20110423139</v>
      </c>
      <c r="B142" s="14" t="s">
        <v>149</v>
      </c>
      <c r="C142" s="20" t="n">
        <v>63</v>
      </c>
      <c r="D142" s="21" t="n">
        <f aca="false">C142*0.8</f>
        <v>50.4</v>
      </c>
      <c r="E142" s="11" t="n">
        <v>18</v>
      </c>
      <c r="F142" s="22" t="n">
        <f aca="false">D142+E142</f>
        <v>68.4</v>
      </c>
      <c r="G142" s="20"/>
      <c r="H142" s="20" t="n">
        <v>67</v>
      </c>
      <c r="I142" s="21" t="n">
        <f aca="false">H142*0.8</f>
        <v>53.6</v>
      </c>
      <c r="J142" s="11" t="n">
        <v>18</v>
      </c>
      <c r="K142" s="22" t="n">
        <f aca="false">I142+J142</f>
        <v>71.6</v>
      </c>
      <c r="L142" s="21"/>
      <c r="M142" s="12"/>
    </row>
    <row r="143" customFormat="false" ht="21" hidden="false" customHeight="true" outlineLevel="0" collapsed="false">
      <c r="A143" s="19" t="n">
        <v>20110423140</v>
      </c>
      <c r="B143" s="14" t="s">
        <v>150</v>
      </c>
      <c r="C143" s="20" t="n">
        <v>55</v>
      </c>
      <c r="D143" s="21" t="n">
        <f aca="false">C143*0.8</f>
        <v>44</v>
      </c>
      <c r="E143" s="11" t="n">
        <v>20</v>
      </c>
      <c r="F143" s="22" t="n">
        <f aca="false">D143+E143</f>
        <v>64</v>
      </c>
      <c r="G143" s="21"/>
      <c r="H143" s="20" t="n">
        <v>47</v>
      </c>
      <c r="I143" s="21" t="n">
        <f aca="false">H143*0.8</f>
        <v>37.6</v>
      </c>
      <c r="J143" s="11" t="n">
        <v>20</v>
      </c>
      <c r="K143" s="22" t="n">
        <f aca="false">I143+J143</f>
        <v>57.6</v>
      </c>
      <c r="L143" s="21"/>
      <c r="M143" s="12"/>
    </row>
    <row r="144" customFormat="false" ht="21" hidden="false" customHeight="true" outlineLevel="0" collapsed="false">
      <c r="A144" s="19" t="n">
        <v>20110423141</v>
      </c>
      <c r="B144" s="14" t="s">
        <v>151</v>
      </c>
      <c r="C144" s="20" t="n">
        <v>17</v>
      </c>
      <c r="D144" s="21" t="n">
        <f aca="false">C144*0.8</f>
        <v>13.6</v>
      </c>
      <c r="E144" s="11" t="n">
        <v>20</v>
      </c>
      <c r="F144" s="22" t="n">
        <f aca="false">D144+E144</f>
        <v>33.6</v>
      </c>
      <c r="G144" s="21"/>
      <c r="H144" s="20" t="n">
        <v>18</v>
      </c>
      <c r="I144" s="21" t="n">
        <f aca="false">H144*0.8</f>
        <v>14.4</v>
      </c>
      <c r="J144" s="11" t="n">
        <v>20</v>
      </c>
      <c r="K144" s="22" t="n">
        <f aca="false">I144+J144</f>
        <v>34.4</v>
      </c>
      <c r="L144" s="12"/>
      <c r="M144" s="12"/>
    </row>
    <row r="145" customFormat="false" ht="21" hidden="false" customHeight="true" outlineLevel="0" collapsed="false">
      <c r="A145" s="19" t="n">
        <v>20110423142</v>
      </c>
      <c r="B145" s="14" t="s">
        <v>152</v>
      </c>
      <c r="C145" s="20" t="n">
        <v>58</v>
      </c>
      <c r="D145" s="21" t="n">
        <f aca="false">C145*0.8</f>
        <v>46.4</v>
      </c>
      <c r="E145" s="11" t="n">
        <v>20</v>
      </c>
      <c r="F145" s="22" t="n">
        <f aca="false">D145+E145</f>
        <v>66.4</v>
      </c>
      <c r="G145" s="21"/>
      <c r="H145" s="20" t="n">
        <v>41</v>
      </c>
      <c r="I145" s="21" t="n">
        <f aca="false">H145*0.8</f>
        <v>32.8</v>
      </c>
      <c r="J145" s="11" t="n">
        <v>20</v>
      </c>
      <c r="K145" s="22" t="n">
        <f aca="false">I145+J145</f>
        <v>52.8</v>
      </c>
      <c r="L145" s="12"/>
      <c r="M145" s="12"/>
    </row>
    <row r="146" customFormat="false" ht="21" hidden="false" customHeight="true" outlineLevel="0" collapsed="false">
      <c r="A146" s="19" t="n">
        <v>20110423143</v>
      </c>
      <c r="B146" s="14" t="s">
        <v>153</v>
      </c>
      <c r="C146" s="20" t="n">
        <v>25</v>
      </c>
      <c r="D146" s="21" t="n">
        <f aca="false">C146*0.8</f>
        <v>20</v>
      </c>
      <c r="E146" s="11" t="n">
        <v>20</v>
      </c>
      <c r="F146" s="22" t="n">
        <f aca="false">D146+E146</f>
        <v>40</v>
      </c>
      <c r="G146" s="21"/>
      <c r="H146" s="20" t="n">
        <v>40</v>
      </c>
      <c r="I146" s="21" t="n">
        <f aca="false">H146*0.8</f>
        <v>32</v>
      </c>
      <c r="J146" s="11" t="n">
        <v>20</v>
      </c>
      <c r="K146" s="22" t="n">
        <f aca="false">I146+J146</f>
        <v>52</v>
      </c>
      <c r="L146" s="12"/>
      <c r="M146" s="12"/>
    </row>
    <row r="147" customFormat="false" ht="21" hidden="false" customHeight="true" outlineLevel="0" collapsed="false">
      <c r="A147" s="19" t="n">
        <v>20110423144</v>
      </c>
      <c r="B147" s="14" t="s">
        <v>154</v>
      </c>
      <c r="C147" s="20" t="n">
        <v>50</v>
      </c>
      <c r="D147" s="21" t="n">
        <f aca="false">C147*0.8</f>
        <v>40</v>
      </c>
      <c r="E147" s="11" t="n">
        <v>20</v>
      </c>
      <c r="F147" s="22" t="n">
        <f aca="false">D147+E147</f>
        <v>60</v>
      </c>
      <c r="G147" s="21"/>
      <c r="H147" s="20" t="n">
        <v>37</v>
      </c>
      <c r="I147" s="21" t="n">
        <f aca="false">H147*0.8</f>
        <v>29.6</v>
      </c>
      <c r="J147" s="11" t="n">
        <v>20</v>
      </c>
      <c r="K147" s="22" t="n">
        <f aca="false">I147+J147</f>
        <v>49.6</v>
      </c>
      <c r="L147" s="12"/>
      <c r="M147" s="12"/>
    </row>
    <row r="148" customFormat="false" ht="21" hidden="false" customHeight="true" outlineLevel="0" collapsed="false">
      <c r="A148" s="19" t="n">
        <v>20110423145</v>
      </c>
      <c r="B148" s="14" t="s">
        <v>155</v>
      </c>
      <c r="C148" s="20" t="n">
        <v>40</v>
      </c>
      <c r="D148" s="21" t="n">
        <f aca="false">C148*0.8</f>
        <v>32</v>
      </c>
      <c r="E148" s="11" t="n">
        <v>20</v>
      </c>
      <c r="F148" s="22" t="n">
        <f aca="false">D148+E148</f>
        <v>52</v>
      </c>
      <c r="G148" s="21"/>
      <c r="H148" s="20" t="n">
        <v>33</v>
      </c>
      <c r="I148" s="21" t="n">
        <f aca="false">H148*0.8</f>
        <v>26.4</v>
      </c>
      <c r="J148" s="11" t="n">
        <v>20</v>
      </c>
      <c r="K148" s="22" t="n">
        <f aca="false">I148+J148</f>
        <v>46.4</v>
      </c>
      <c r="L148" s="12"/>
      <c r="M148" s="12"/>
    </row>
    <row r="149" customFormat="false" ht="21" hidden="false" customHeight="true" outlineLevel="0" collapsed="false">
      <c r="A149" s="19" t="n">
        <v>20110423146</v>
      </c>
      <c r="B149" s="14" t="s">
        <v>156</v>
      </c>
      <c r="C149" s="20" t="n">
        <v>67</v>
      </c>
      <c r="D149" s="21" t="n">
        <f aca="false">C149*0.8</f>
        <v>53.6</v>
      </c>
      <c r="E149" s="11" t="n">
        <v>20</v>
      </c>
      <c r="F149" s="22" t="n">
        <f aca="false">D149+E149</f>
        <v>73.6</v>
      </c>
      <c r="G149" s="21"/>
      <c r="H149" s="20" t="n">
        <v>46</v>
      </c>
      <c r="I149" s="21" t="n">
        <f aca="false">H149*0.8</f>
        <v>36.8</v>
      </c>
      <c r="J149" s="11" t="n">
        <v>20</v>
      </c>
      <c r="K149" s="22" t="n">
        <f aca="false">I149+J149</f>
        <v>56.8</v>
      </c>
      <c r="L149" s="12"/>
      <c r="M149" s="12"/>
    </row>
    <row r="150" customFormat="false" ht="21" hidden="false" customHeight="true" outlineLevel="0" collapsed="false">
      <c r="A150" s="19" t="n">
        <v>20110423147</v>
      </c>
      <c r="B150" s="14" t="s">
        <v>157</v>
      </c>
      <c r="C150" s="20" t="n">
        <v>62</v>
      </c>
      <c r="D150" s="21" t="n">
        <f aca="false">C150*0.8</f>
        <v>49.6</v>
      </c>
      <c r="E150" s="11" t="n">
        <v>20</v>
      </c>
      <c r="F150" s="22" t="n">
        <f aca="false">D150+E150</f>
        <v>69.6</v>
      </c>
      <c r="G150" s="21"/>
      <c r="H150" s="20" t="n">
        <v>52</v>
      </c>
      <c r="I150" s="21" t="n">
        <f aca="false">H150*0.8</f>
        <v>41.6</v>
      </c>
      <c r="J150" s="11" t="n">
        <v>20</v>
      </c>
      <c r="K150" s="22" t="n">
        <f aca="false">I150+J150</f>
        <v>61.6</v>
      </c>
      <c r="L150" s="12"/>
      <c r="M150" s="12"/>
    </row>
    <row r="151" customFormat="false" ht="21" hidden="false" customHeight="true" outlineLevel="0" collapsed="false">
      <c r="A151" s="19" t="n">
        <v>20110423148</v>
      </c>
      <c r="B151" s="14" t="s">
        <v>158</v>
      </c>
      <c r="C151" s="20" t="n">
        <v>34</v>
      </c>
      <c r="D151" s="21" t="n">
        <f aca="false">C151*0.8</f>
        <v>27.2</v>
      </c>
      <c r="E151" s="11" t="n">
        <v>20</v>
      </c>
      <c r="F151" s="22" t="n">
        <f aca="false">D151+E151</f>
        <v>47.2</v>
      </c>
      <c r="G151" s="21"/>
      <c r="H151" s="20" t="n">
        <v>32</v>
      </c>
      <c r="I151" s="21" t="n">
        <f aca="false">H151*0.8</f>
        <v>25.6</v>
      </c>
      <c r="J151" s="11" t="n">
        <v>20</v>
      </c>
      <c r="K151" s="22" t="n">
        <f aca="false">I151+J151</f>
        <v>45.6</v>
      </c>
      <c r="L151" s="12"/>
      <c r="M151" s="12"/>
    </row>
    <row r="152" customFormat="false" ht="21" hidden="false" customHeight="true" outlineLevel="0" collapsed="false">
      <c r="A152" s="19" t="n">
        <v>20110423149</v>
      </c>
      <c r="B152" s="14" t="s">
        <v>159</v>
      </c>
      <c r="C152" s="20" t="n">
        <v>30</v>
      </c>
      <c r="D152" s="21" t="n">
        <f aca="false">C152*0.8</f>
        <v>24</v>
      </c>
      <c r="E152" s="11" t="n">
        <v>20</v>
      </c>
      <c r="F152" s="22" t="n">
        <f aca="false">D152+E152</f>
        <v>44</v>
      </c>
      <c r="G152" s="21"/>
      <c r="H152" s="20" t="n">
        <v>26</v>
      </c>
      <c r="I152" s="21" t="n">
        <f aca="false">H152*0.8</f>
        <v>20.8</v>
      </c>
      <c r="J152" s="11" t="n">
        <v>20</v>
      </c>
      <c r="K152" s="22" t="n">
        <f aca="false">I152+J152</f>
        <v>40.8</v>
      </c>
      <c r="L152" s="12"/>
      <c r="M152" s="12"/>
    </row>
    <row r="153" customFormat="false" ht="21" hidden="false" customHeight="true" outlineLevel="0" collapsed="false">
      <c r="A153" s="19" t="n">
        <v>20110423150</v>
      </c>
      <c r="B153" s="14" t="s">
        <v>160</v>
      </c>
      <c r="C153" s="20" t="n">
        <v>40</v>
      </c>
      <c r="D153" s="21" t="n">
        <f aca="false">C153*0.8</f>
        <v>32</v>
      </c>
      <c r="E153" s="11" t="n">
        <v>20</v>
      </c>
      <c r="F153" s="22" t="n">
        <f aca="false">D153+E153</f>
        <v>52</v>
      </c>
      <c r="G153" s="21"/>
      <c r="H153" s="20" t="n">
        <v>26</v>
      </c>
      <c r="I153" s="21" t="n">
        <f aca="false">H153*0.8</f>
        <v>20.8</v>
      </c>
      <c r="J153" s="11" t="n">
        <v>20</v>
      </c>
      <c r="K153" s="22" t="n">
        <f aca="false">I153+J153</f>
        <v>40.8</v>
      </c>
      <c r="L153" s="12"/>
      <c r="M153" s="12"/>
    </row>
    <row r="154" customFormat="false" ht="21" hidden="false" customHeight="true" outlineLevel="0" collapsed="false">
      <c r="A154" s="19" t="n">
        <v>20110423151</v>
      </c>
      <c r="B154" s="14" t="s">
        <v>161</v>
      </c>
      <c r="C154" s="20" t="n">
        <v>50</v>
      </c>
      <c r="D154" s="21" t="n">
        <f aca="false">C154*0.8</f>
        <v>40</v>
      </c>
      <c r="E154" s="16" t="n">
        <v>20</v>
      </c>
      <c r="F154" s="22" t="n">
        <f aca="false">D154+E154</f>
        <v>60</v>
      </c>
      <c r="G154" s="21"/>
      <c r="H154" s="20" t="n">
        <v>0</v>
      </c>
      <c r="I154" s="21" t="n">
        <f aca="false">H154*0.8</f>
        <v>0</v>
      </c>
      <c r="J154" s="16" t="n">
        <v>0</v>
      </c>
      <c r="K154" s="11" t="s">
        <v>11</v>
      </c>
      <c r="L154" s="11" t="s">
        <v>11</v>
      </c>
      <c r="M154" s="12"/>
    </row>
    <row r="155" customFormat="false" ht="21" hidden="false" customHeight="true" outlineLevel="0" collapsed="false">
      <c r="A155" s="19" t="n">
        <v>20110423152</v>
      </c>
      <c r="B155" s="14" t="s">
        <v>162</v>
      </c>
      <c r="C155" s="20" t="n">
        <v>65</v>
      </c>
      <c r="D155" s="21" t="n">
        <f aca="false">C155*0.8</f>
        <v>52</v>
      </c>
      <c r="E155" s="16" t="n">
        <v>20</v>
      </c>
      <c r="F155" s="22" t="n">
        <f aca="false">D155+E155</f>
        <v>72</v>
      </c>
      <c r="G155" s="21"/>
      <c r="H155" s="20" t="n">
        <v>68</v>
      </c>
      <c r="I155" s="21" t="n">
        <f aca="false">H155*0.8</f>
        <v>54.4</v>
      </c>
      <c r="J155" s="16" t="n">
        <v>20</v>
      </c>
      <c r="K155" s="22" t="n">
        <f aca="false">I155+J155</f>
        <v>74.4</v>
      </c>
      <c r="L155" s="12"/>
      <c r="M155" s="12"/>
    </row>
    <row r="156" customFormat="false" ht="21" hidden="false" customHeight="true" outlineLevel="0" collapsed="false">
      <c r="A156" s="19" t="n">
        <v>20110423153</v>
      </c>
      <c r="B156" s="14" t="s">
        <v>163</v>
      </c>
      <c r="C156" s="15" t="s">
        <v>50</v>
      </c>
      <c r="D156" s="21" t="n">
        <v>0</v>
      </c>
      <c r="E156" s="16" t="n">
        <v>10</v>
      </c>
      <c r="F156" s="24" t="s">
        <v>73</v>
      </c>
      <c r="G156" s="24" t="s">
        <v>73</v>
      </c>
      <c r="H156" s="20" t="n">
        <v>22</v>
      </c>
      <c r="I156" s="21" t="n">
        <f aca="false">H156*0.8</f>
        <v>17.6</v>
      </c>
      <c r="J156" s="16" t="n">
        <v>20</v>
      </c>
      <c r="K156" s="22" t="n">
        <f aca="false">I156+J156</f>
        <v>37.6</v>
      </c>
      <c r="L156" s="12"/>
      <c r="M156" s="12"/>
    </row>
    <row r="157" customFormat="false" ht="21" hidden="false" customHeight="true" outlineLevel="0" collapsed="false">
      <c r="A157" s="19" t="n">
        <v>20110423154</v>
      </c>
      <c r="B157" s="14" t="s">
        <v>164</v>
      </c>
      <c r="C157" s="20" t="n">
        <v>61</v>
      </c>
      <c r="D157" s="21" t="n">
        <f aca="false">C157*0.8</f>
        <v>48.8</v>
      </c>
      <c r="E157" s="16" t="n">
        <v>20</v>
      </c>
      <c r="F157" s="22" t="n">
        <f aca="false">D157+E157</f>
        <v>68.8</v>
      </c>
      <c r="G157" s="21"/>
      <c r="H157" s="20" t="n">
        <v>41</v>
      </c>
      <c r="I157" s="21" t="n">
        <f aca="false">H157*0.8</f>
        <v>32.8</v>
      </c>
      <c r="J157" s="16" t="n">
        <v>20</v>
      </c>
      <c r="K157" s="22" t="n">
        <f aca="false">I157+J157</f>
        <v>52.8</v>
      </c>
      <c r="L157" s="12"/>
      <c r="M157" s="12"/>
    </row>
    <row r="158" customFormat="false" ht="21" hidden="false" customHeight="true" outlineLevel="0" collapsed="false">
      <c r="A158" s="19" t="n">
        <v>20110423155</v>
      </c>
      <c r="B158" s="14" t="s">
        <v>165</v>
      </c>
      <c r="C158" s="20" t="n">
        <v>45</v>
      </c>
      <c r="D158" s="21" t="n">
        <f aca="false">C158*0.8</f>
        <v>36</v>
      </c>
      <c r="E158" s="16" t="n">
        <v>20</v>
      </c>
      <c r="F158" s="22" t="n">
        <f aca="false">D158+E158</f>
        <v>56</v>
      </c>
      <c r="G158" s="21"/>
      <c r="H158" s="20" t="n">
        <v>36</v>
      </c>
      <c r="I158" s="21" t="n">
        <f aca="false">H158*0.8</f>
        <v>28.8</v>
      </c>
      <c r="J158" s="16" t="n">
        <v>20</v>
      </c>
      <c r="K158" s="22" t="n">
        <f aca="false">I158+J158</f>
        <v>48.8</v>
      </c>
      <c r="L158" s="12"/>
      <c r="M158" s="12"/>
    </row>
    <row r="159" customFormat="false" ht="21" hidden="false" customHeight="true" outlineLevel="0" collapsed="false">
      <c r="A159" s="19" t="n">
        <v>20110423156</v>
      </c>
      <c r="B159" s="14" t="s">
        <v>166</v>
      </c>
      <c r="C159" s="20" t="n">
        <v>48</v>
      </c>
      <c r="D159" s="21" t="n">
        <f aca="false">C159*0.8</f>
        <v>38.4</v>
      </c>
      <c r="E159" s="16" t="n">
        <v>18</v>
      </c>
      <c r="F159" s="22" t="n">
        <f aca="false">D159+E159</f>
        <v>56.4</v>
      </c>
      <c r="G159" s="21"/>
      <c r="H159" s="20" t="n">
        <v>38</v>
      </c>
      <c r="I159" s="21" t="n">
        <f aca="false">H159*0.8</f>
        <v>30.4</v>
      </c>
      <c r="J159" s="16" t="n">
        <v>18</v>
      </c>
      <c r="K159" s="22" t="n">
        <f aca="false">I159+J159</f>
        <v>48.4</v>
      </c>
      <c r="L159" s="12"/>
      <c r="M159" s="12"/>
    </row>
    <row r="160" customFormat="false" ht="21" hidden="false" customHeight="true" outlineLevel="0" collapsed="false">
      <c r="A160" s="19" t="n">
        <v>20110423157</v>
      </c>
      <c r="B160" s="14" t="s">
        <v>167</v>
      </c>
      <c r="C160" s="20" t="n">
        <v>51</v>
      </c>
      <c r="D160" s="21" t="n">
        <f aca="false">C160*0.8</f>
        <v>40.8</v>
      </c>
      <c r="E160" s="16" t="n">
        <v>20</v>
      </c>
      <c r="F160" s="22" t="n">
        <f aca="false">D160+E160</f>
        <v>60.8</v>
      </c>
      <c r="G160" s="21"/>
      <c r="H160" s="20" t="n">
        <v>58</v>
      </c>
      <c r="I160" s="21" t="n">
        <f aca="false">H160*0.8</f>
        <v>46.4</v>
      </c>
      <c r="J160" s="16" t="n">
        <v>20</v>
      </c>
      <c r="K160" s="22" t="n">
        <f aca="false">I160+J160</f>
        <v>66.4</v>
      </c>
      <c r="L160" s="12"/>
      <c r="M160" s="12"/>
    </row>
    <row r="161" customFormat="false" ht="21" hidden="false" customHeight="true" outlineLevel="0" collapsed="false">
      <c r="A161" s="19" t="n">
        <v>20110423158</v>
      </c>
      <c r="B161" s="14" t="s">
        <v>168</v>
      </c>
      <c r="C161" s="15" t="s">
        <v>50</v>
      </c>
      <c r="D161" s="21" t="n">
        <v>0</v>
      </c>
      <c r="E161" s="16" t="n">
        <v>20</v>
      </c>
      <c r="F161" s="22" t="n">
        <f aca="false">D161+E161</f>
        <v>20</v>
      </c>
      <c r="G161" s="21"/>
      <c r="H161" s="20" t="n">
        <v>0</v>
      </c>
      <c r="I161" s="21" t="n">
        <f aca="false">H161*0.8</f>
        <v>0</v>
      </c>
      <c r="J161" s="16" t="n">
        <v>0</v>
      </c>
      <c r="K161" s="11" t="s">
        <v>11</v>
      </c>
      <c r="L161" s="11" t="s">
        <v>11</v>
      </c>
      <c r="M161" s="12"/>
    </row>
    <row r="162" customFormat="false" ht="21" hidden="false" customHeight="true" outlineLevel="0" collapsed="false">
      <c r="A162" s="19" t="n">
        <v>20110423159</v>
      </c>
      <c r="B162" s="14" t="s">
        <v>169</v>
      </c>
      <c r="C162" s="20" t="n">
        <v>37</v>
      </c>
      <c r="D162" s="21" t="n">
        <f aca="false">C162*0.8</f>
        <v>29.6</v>
      </c>
      <c r="E162" s="16" t="n">
        <v>20</v>
      </c>
      <c r="F162" s="22" t="n">
        <f aca="false">D162+E162</f>
        <v>49.6</v>
      </c>
      <c r="G162" s="12"/>
      <c r="H162" s="20" t="n">
        <v>30</v>
      </c>
      <c r="I162" s="21" t="n">
        <f aca="false">H162*0.8</f>
        <v>24</v>
      </c>
      <c r="J162" s="16" t="n">
        <v>17.5</v>
      </c>
      <c r="K162" s="22" t="n">
        <f aca="false">I162+J162</f>
        <v>41.5</v>
      </c>
      <c r="L162" s="21"/>
      <c r="M162" s="12"/>
    </row>
    <row r="163" customFormat="false" ht="21" hidden="false" customHeight="true" outlineLevel="0" collapsed="false">
      <c r="A163" s="19" t="n">
        <v>20110423160</v>
      </c>
      <c r="B163" s="14" t="s">
        <v>170</v>
      </c>
      <c r="C163" s="15" t="s">
        <v>50</v>
      </c>
      <c r="D163" s="21" t="n">
        <v>0</v>
      </c>
      <c r="E163" s="16" t="n">
        <v>18</v>
      </c>
      <c r="F163" s="22" t="n">
        <f aca="false">D163+E163</f>
        <v>18</v>
      </c>
      <c r="G163" s="12"/>
      <c r="H163" s="15" t="s">
        <v>50</v>
      </c>
      <c r="I163" s="21" t="n">
        <v>0</v>
      </c>
      <c r="J163" s="16" t="n">
        <v>18</v>
      </c>
      <c r="K163" s="22" t="n">
        <f aca="false">I163+J163</f>
        <v>18</v>
      </c>
      <c r="L163" s="21"/>
      <c r="M163" s="12"/>
    </row>
    <row r="164" customFormat="false" ht="21" hidden="false" customHeight="true" outlineLevel="0" collapsed="false">
      <c r="A164" s="19" t="n">
        <v>20110423161</v>
      </c>
      <c r="B164" s="14" t="s">
        <v>171</v>
      </c>
      <c r="C164" s="20" t="n">
        <v>53</v>
      </c>
      <c r="D164" s="21" t="n">
        <f aca="false">C164*0.8</f>
        <v>42.4</v>
      </c>
      <c r="E164" s="16" t="n">
        <v>20</v>
      </c>
      <c r="F164" s="22" t="n">
        <f aca="false">D164+E164</f>
        <v>62.4</v>
      </c>
      <c r="G164" s="12"/>
      <c r="H164" s="20" t="n">
        <v>51</v>
      </c>
      <c r="I164" s="21" t="n">
        <f aca="false">H164*0.8</f>
        <v>40.8</v>
      </c>
      <c r="J164" s="16" t="n">
        <v>20</v>
      </c>
      <c r="K164" s="22" t="n">
        <f aca="false">I164+J164</f>
        <v>60.8</v>
      </c>
      <c r="L164" s="21"/>
      <c r="M164" s="12"/>
    </row>
    <row r="165" customFormat="false" ht="21" hidden="false" customHeight="true" outlineLevel="0" collapsed="false">
      <c r="A165" s="19" t="n">
        <v>20110423162</v>
      </c>
      <c r="B165" s="14" t="s">
        <v>172</v>
      </c>
      <c r="C165" s="20" t="n">
        <v>14</v>
      </c>
      <c r="D165" s="21" t="n">
        <f aca="false">C165*0.8</f>
        <v>11.2</v>
      </c>
      <c r="E165" s="16" t="n">
        <v>20</v>
      </c>
      <c r="F165" s="22" t="n">
        <f aca="false">D165+E165</f>
        <v>31.2</v>
      </c>
      <c r="G165" s="12"/>
      <c r="H165" s="15" t="s">
        <v>50</v>
      </c>
      <c r="I165" s="21" t="n">
        <v>0</v>
      </c>
      <c r="J165" s="16" t="n">
        <v>20</v>
      </c>
      <c r="K165" s="22" t="n">
        <f aca="false">I165+J165</f>
        <v>20</v>
      </c>
      <c r="L165" s="21"/>
      <c r="M165" s="12"/>
    </row>
    <row r="166" customFormat="false" ht="21" hidden="false" customHeight="true" outlineLevel="0" collapsed="false">
      <c r="A166" s="19" t="n">
        <v>20110423163</v>
      </c>
      <c r="B166" s="14" t="s">
        <v>173</v>
      </c>
      <c r="C166" s="20" t="n">
        <v>0</v>
      </c>
      <c r="D166" s="21" t="n">
        <f aca="false">C166*0.8</f>
        <v>0</v>
      </c>
      <c r="E166" s="16" t="n">
        <v>0</v>
      </c>
      <c r="F166" s="11" t="s">
        <v>11</v>
      </c>
      <c r="G166" s="11" t="s">
        <v>11</v>
      </c>
      <c r="H166" s="20" t="n">
        <v>57</v>
      </c>
      <c r="I166" s="21" t="n">
        <f aca="false">H166*0.8</f>
        <v>45.6</v>
      </c>
      <c r="J166" s="16" t="n">
        <v>17.5</v>
      </c>
      <c r="K166" s="22" t="n">
        <f aca="false">I166+J166</f>
        <v>63.1</v>
      </c>
      <c r="L166" s="21"/>
      <c r="M166" s="12"/>
    </row>
    <row r="167" customFormat="false" ht="21" hidden="false" customHeight="true" outlineLevel="0" collapsed="false">
      <c r="A167" s="19" t="n">
        <v>20110423164</v>
      </c>
      <c r="B167" s="14" t="s">
        <v>174</v>
      </c>
      <c r="C167" s="20" t="n">
        <v>41</v>
      </c>
      <c r="D167" s="21" t="n">
        <f aca="false">C167*0.8</f>
        <v>32.8</v>
      </c>
      <c r="E167" s="16" t="n">
        <v>15</v>
      </c>
      <c r="F167" s="22" t="n">
        <f aca="false">D167+E167</f>
        <v>47.8</v>
      </c>
      <c r="G167" s="12"/>
      <c r="H167" s="20" t="n">
        <v>47</v>
      </c>
      <c r="I167" s="21" t="n">
        <f aca="false">H167*0.8</f>
        <v>37.6</v>
      </c>
      <c r="J167" s="16" t="n">
        <v>20</v>
      </c>
      <c r="K167" s="22" t="n">
        <f aca="false">I167+J167</f>
        <v>57.6</v>
      </c>
      <c r="L167" s="21"/>
      <c r="M167" s="12"/>
    </row>
    <row r="168" customFormat="false" ht="21" hidden="false" customHeight="true" outlineLevel="0" collapsed="false">
      <c r="A168" s="19" t="n">
        <v>20110423165</v>
      </c>
      <c r="B168" s="14" t="s">
        <v>175</v>
      </c>
      <c r="C168" s="20" t="n">
        <v>72</v>
      </c>
      <c r="D168" s="21" t="n">
        <f aca="false">C168*0.8</f>
        <v>57.6</v>
      </c>
      <c r="E168" s="16" t="n">
        <v>20</v>
      </c>
      <c r="F168" s="22" t="n">
        <f aca="false">D168+E168</f>
        <v>77.6</v>
      </c>
      <c r="G168" s="12"/>
      <c r="H168" s="20" t="n">
        <v>59</v>
      </c>
      <c r="I168" s="21" t="n">
        <f aca="false">H168*0.8</f>
        <v>47.2</v>
      </c>
      <c r="J168" s="16" t="n">
        <v>20</v>
      </c>
      <c r="K168" s="22" t="n">
        <f aca="false">I168+J168</f>
        <v>67.2</v>
      </c>
      <c r="L168" s="21"/>
      <c r="M168" s="12"/>
    </row>
    <row r="169" customFormat="false" ht="21" hidden="false" customHeight="true" outlineLevel="0" collapsed="false">
      <c r="A169" s="19" t="n">
        <v>20110423166</v>
      </c>
      <c r="B169" s="14" t="s">
        <v>176</v>
      </c>
      <c r="C169" s="20" t="n">
        <v>50</v>
      </c>
      <c r="D169" s="21" t="n">
        <f aca="false">C169*0.8</f>
        <v>40</v>
      </c>
      <c r="E169" s="16" t="n">
        <v>20</v>
      </c>
      <c r="F169" s="22" t="n">
        <f aca="false">D169+E169</f>
        <v>60</v>
      </c>
      <c r="G169" s="12"/>
      <c r="H169" s="20" t="n">
        <v>53</v>
      </c>
      <c r="I169" s="21" t="n">
        <f aca="false">H169*0.8</f>
        <v>42.4</v>
      </c>
      <c r="J169" s="16" t="n">
        <v>20</v>
      </c>
      <c r="K169" s="22" t="n">
        <f aca="false">I169+J169</f>
        <v>62.4</v>
      </c>
      <c r="L169" s="21"/>
      <c r="M169" s="12"/>
    </row>
    <row r="170" customFormat="false" ht="21" hidden="false" customHeight="true" outlineLevel="0" collapsed="false">
      <c r="A170" s="19" t="n">
        <v>20110423167</v>
      </c>
      <c r="B170" s="14" t="s">
        <v>177</v>
      </c>
      <c r="C170" s="20" t="n">
        <v>17</v>
      </c>
      <c r="D170" s="21" t="n">
        <f aca="false">C170*0.8</f>
        <v>13.6</v>
      </c>
      <c r="E170" s="16" t="n">
        <v>20</v>
      </c>
      <c r="F170" s="22" t="n">
        <f aca="false">D170+E170</f>
        <v>33.6</v>
      </c>
      <c r="G170" s="12"/>
      <c r="H170" s="20" t="n">
        <v>16</v>
      </c>
      <c r="I170" s="21" t="n">
        <f aca="false">H170*0.8</f>
        <v>12.8</v>
      </c>
      <c r="J170" s="16" t="n">
        <v>20</v>
      </c>
      <c r="K170" s="22" t="n">
        <f aca="false">I170+J170</f>
        <v>32.8</v>
      </c>
      <c r="L170" s="21"/>
      <c r="M170" s="11"/>
    </row>
    <row r="171" customFormat="false" ht="21" hidden="false" customHeight="true" outlineLevel="0" collapsed="false">
      <c r="A171" s="19" t="n">
        <v>20110423168</v>
      </c>
      <c r="B171" s="15" t="s">
        <v>178</v>
      </c>
      <c r="C171" s="20" t="n">
        <v>69</v>
      </c>
      <c r="D171" s="21" t="n">
        <f aca="false">C171*0.8</f>
        <v>55.2</v>
      </c>
      <c r="E171" s="16" t="n">
        <v>20</v>
      </c>
      <c r="F171" s="22" t="n">
        <f aca="false">D171+E171</f>
        <v>75.2</v>
      </c>
      <c r="G171" s="12"/>
      <c r="H171" s="20" t="n">
        <v>67</v>
      </c>
      <c r="I171" s="21" t="n">
        <f aca="false">H171*0.8</f>
        <v>53.6</v>
      </c>
      <c r="J171" s="16" t="n">
        <v>20</v>
      </c>
      <c r="K171" s="22" t="n">
        <f aca="false">I171+J171</f>
        <v>73.6</v>
      </c>
      <c r="L171" s="12"/>
      <c r="M171" s="11"/>
    </row>
    <row r="172" customFormat="false" ht="21" hidden="false" customHeight="true" outlineLevel="0" collapsed="false">
      <c r="A172" s="19" t="n">
        <v>20110423169</v>
      </c>
      <c r="B172" s="15" t="s">
        <v>179</v>
      </c>
      <c r="C172" s="20" t="n">
        <v>68</v>
      </c>
      <c r="D172" s="21" t="n">
        <f aca="false">C172*0.8</f>
        <v>54.4</v>
      </c>
      <c r="E172" s="16" t="n">
        <v>20</v>
      </c>
      <c r="F172" s="22" t="n">
        <f aca="false">D172+E172</f>
        <v>74.4</v>
      </c>
      <c r="G172" s="12"/>
      <c r="H172" s="20" t="n">
        <v>68</v>
      </c>
      <c r="I172" s="21" t="n">
        <f aca="false">H172*0.8</f>
        <v>54.4</v>
      </c>
      <c r="J172" s="16" t="n">
        <v>20</v>
      </c>
      <c r="K172" s="22" t="n">
        <f aca="false">I172+J172</f>
        <v>74.4</v>
      </c>
      <c r="L172" s="12"/>
      <c r="M172" s="11"/>
    </row>
    <row r="173" customFormat="false" ht="21" hidden="false" customHeight="true" outlineLevel="0" collapsed="false">
      <c r="A173" s="19" t="n">
        <v>20110423170</v>
      </c>
      <c r="B173" s="15" t="s">
        <v>180</v>
      </c>
      <c r="C173" s="20" t="n">
        <v>66</v>
      </c>
      <c r="D173" s="21" t="n">
        <f aca="false">C173*0.8</f>
        <v>52.8</v>
      </c>
      <c r="E173" s="16" t="n">
        <v>20</v>
      </c>
      <c r="F173" s="22" t="n">
        <f aca="false">D173+E173</f>
        <v>72.8</v>
      </c>
      <c r="G173" s="12"/>
      <c r="H173" s="20" t="n">
        <v>69</v>
      </c>
      <c r="I173" s="21" t="n">
        <f aca="false">H173*0.8</f>
        <v>55.2</v>
      </c>
      <c r="J173" s="16" t="n">
        <v>17.5</v>
      </c>
      <c r="K173" s="22" t="n">
        <f aca="false">I173+J173</f>
        <v>72.7</v>
      </c>
      <c r="L173" s="12"/>
      <c r="M173" s="12"/>
    </row>
    <row r="174" customFormat="false" ht="21" hidden="false" customHeight="true" outlineLevel="0" collapsed="false">
      <c r="A174" s="19" t="n">
        <v>20110423171</v>
      </c>
      <c r="B174" s="15" t="s">
        <v>181</v>
      </c>
      <c r="C174" s="20" t="n">
        <v>69</v>
      </c>
      <c r="D174" s="21" t="n">
        <f aca="false">C174*0.8</f>
        <v>55.2</v>
      </c>
      <c r="E174" s="16" t="n">
        <v>20</v>
      </c>
      <c r="F174" s="22" t="n">
        <f aca="false">D174+E174</f>
        <v>75.2</v>
      </c>
      <c r="G174" s="12"/>
      <c r="H174" s="20" t="n">
        <v>72</v>
      </c>
      <c r="I174" s="21" t="n">
        <f aca="false">H174*0.8</f>
        <v>57.6</v>
      </c>
      <c r="J174" s="16" t="n">
        <v>20</v>
      </c>
      <c r="K174" s="22" t="n">
        <f aca="false">I174+J174</f>
        <v>77.6</v>
      </c>
      <c r="L174" s="12"/>
      <c r="M174" s="12"/>
    </row>
    <row r="175" customFormat="false" ht="21" hidden="false" customHeight="true" outlineLevel="0" collapsed="false">
      <c r="A175" s="19" t="n">
        <v>20110423172</v>
      </c>
      <c r="B175" s="15" t="s">
        <v>182</v>
      </c>
      <c r="C175" s="20" t="n">
        <v>73</v>
      </c>
      <c r="D175" s="21" t="n">
        <f aca="false">C175*0.8</f>
        <v>58.4</v>
      </c>
      <c r="E175" s="16" t="n">
        <v>20</v>
      </c>
      <c r="F175" s="22" t="n">
        <f aca="false">D175+E175</f>
        <v>78.4</v>
      </c>
      <c r="G175" s="12"/>
      <c r="H175" s="20" t="n">
        <v>48</v>
      </c>
      <c r="I175" s="21" t="n">
        <f aca="false">H175*0.8</f>
        <v>38.4</v>
      </c>
      <c r="J175" s="16" t="n">
        <v>20</v>
      </c>
      <c r="K175" s="22" t="n">
        <f aca="false">I175+J175</f>
        <v>58.4</v>
      </c>
      <c r="L175" s="12"/>
      <c r="M175" s="12"/>
    </row>
    <row r="176" customFormat="false" ht="21" hidden="false" customHeight="true" outlineLevel="0" collapsed="false">
      <c r="A176" s="19" t="n">
        <v>20110423173</v>
      </c>
      <c r="B176" s="15" t="s">
        <v>183</v>
      </c>
      <c r="C176" s="20" t="n">
        <v>68</v>
      </c>
      <c r="D176" s="21" t="n">
        <f aca="false">C176*0.8</f>
        <v>54.4</v>
      </c>
      <c r="E176" s="16" t="n">
        <v>20</v>
      </c>
      <c r="F176" s="22" t="n">
        <f aca="false">D176+E176</f>
        <v>74.4</v>
      </c>
      <c r="G176" s="12"/>
      <c r="H176" s="20" t="n">
        <v>69</v>
      </c>
      <c r="I176" s="21" t="n">
        <f aca="false">H176*0.8</f>
        <v>55.2</v>
      </c>
      <c r="J176" s="16" t="n">
        <v>20</v>
      </c>
      <c r="K176" s="22" t="n">
        <f aca="false">I176+J176</f>
        <v>75.2</v>
      </c>
      <c r="L176" s="12"/>
      <c r="M176" s="12"/>
    </row>
    <row r="177" customFormat="false" ht="21" hidden="false" customHeight="true" outlineLevel="0" collapsed="false">
      <c r="A177" s="19" t="n">
        <v>20110423174</v>
      </c>
      <c r="B177" s="15" t="s">
        <v>184</v>
      </c>
      <c r="C177" s="20" t="n">
        <v>72</v>
      </c>
      <c r="D177" s="21" t="n">
        <f aca="false">C177*0.8</f>
        <v>57.6</v>
      </c>
      <c r="E177" s="16" t="n">
        <v>20</v>
      </c>
      <c r="F177" s="22" t="n">
        <f aca="false">D177+E177</f>
        <v>77.6</v>
      </c>
      <c r="G177" s="12"/>
      <c r="H177" s="20" t="n">
        <v>59</v>
      </c>
      <c r="I177" s="21" t="n">
        <f aca="false">H177*0.8</f>
        <v>47.2</v>
      </c>
      <c r="J177" s="16" t="n">
        <v>20</v>
      </c>
      <c r="K177" s="22" t="n">
        <f aca="false">I177+J177</f>
        <v>67.2</v>
      </c>
      <c r="L177" s="12"/>
      <c r="M177" s="12"/>
    </row>
    <row r="178" customFormat="false" ht="21" hidden="false" customHeight="true" outlineLevel="0" collapsed="false">
      <c r="A178" s="19" t="n">
        <v>20110423175</v>
      </c>
      <c r="B178" s="15" t="s">
        <v>185</v>
      </c>
      <c r="C178" s="20" t="n">
        <v>55</v>
      </c>
      <c r="D178" s="21" t="n">
        <f aca="false">C178*0.8</f>
        <v>44</v>
      </c>
      <c r="E178" s="16" t="n">
        <v>17.5</v>
      </c>
      <c r="F178" s="22" t="n">
        <f aca="false">D178+E178</f>
        <v>61.5</v>
      </c>
      <c r="G178" s="12"/>
      <c r="H178" s="15" t="s">
        <v>50</v>
      </c>
      <c r="I178" s="21" t="n">
        <v>0</v>
      </c>
      <c r="J178" s="16" t="n">
        <v>5</v>
      </c>
      <c r="K178" s="24" t="s">
        <v>73</v>
      </c>
      <c r="L178" s="24" t="s">
        <v>73</v>
      </c>
      <c r="M178" s="12"/>
    </row>
    <row r="179" customFormat="false" ht="21" hidden="false" customHeight="true" outlineLevel="0" collapsed="false">
      <c r="A179" s="19" t="n">
        <v>20110423176</v>
      </c>
      <c r="B179" s="15" t="s">
        <v>186</v>
      </c>
      <c r="C179" s="20" t="n">
        <v>58</v>
      </c>
      <c r="D179" s="21" t="n">
        <f aca="false">C179*0.8</f>
        <v>46.4</v>
      </c>
      <c r="E179" s="16" t="n">
        <v>20</v>
      </c>
      <c r="F179" s="22" t="n">
        <f aca="false">D179+E179</f>
        <v>66.4</v>
      </c>
      <c r="G179" s="12"/>
      <c r="H179" s="20" t="n">
        <v>58</v>
      </c>
      <c r="I179" s="21" t="n">
        <f aca="false">H179*0.8</f>
        <v>46.4</v>
      </c>
      <c r="J179" s="11" t="n">
        <v>20</v>
      </c>
      <c r="K179" s="22" t="n">
        <f aca="false">I179+J179</f>
        <v>66.4</v>
      </c>
      <c r="L179" s="12"/>
      <c r="M179" s="12"/>
    </row>
    <row r="180" customFormat="false" ht="21" hidden="false" customHeight="true" outlineLevel="0" collapsed="false">
      <c r="A180" s="19" t="n">
        <v>20110423177</v>
      </c>
      <c r="B180" s="15" t="s">
        <v>187</v>
      </c>
      <c r="C180" s="20" t="n">
        <v>53</v>
      </c>
      <c r="D180" s="21" t="n">
        <f aca="false">C180*0.8</f>
        <v>42.4</v>
      </c>
      <c r="E180" s="16" t="n">
        <v>19</v>
      </c>
      <c r="F180" s="22" t="n">
        <f aca="false">D180+E180</f>
        <v>61.4</v>
      </c>
      <c r="G180" s="12"/>
      <c r="H180" s="15" t="s">
        <v>50</v>
      </c>
      <c r="I180" s="21" t="n">
        <v>0</v>
      </c>
      <c r="J180" s="16" t="n">
        <v>0</v>
      </c>
      <c r="K180" s="11" t="s">
        <v>11</v>
      </c>
      <c r="L180" s="11" t="s">
        <v>11</v>
      </c>
      <c r="M180" s="12"/>
    </row>
    <row r="181" customFormat="false" ht="21" hidden="false" customHeight="true" outlineLevel="0" collapsed="false">
      <c r="A181" s="19" t="n">
        <v>20110423178</v>
      </c>
      <c r="B181" s="15" t="s">
        <v>188</v>
      </c>
      <c r="C181" s="20" t="n">
        <v>0</v>
      </c>
      <c r="D181" s="21" t="n">
        <f aca="false">C181*0.8</f>
        <v>0</v>
      </c>
      <c r="E181" s="16" t="n">
        <v>0</v>
      </c>
      <c r="F181" s="11" t="s">
        <v>11</v>
      </c>
      <c r="G181" s="11" t="s">
        <v>11</v>
      </c>
      <c r="H181" s="20" t="n">
        <v>52</v>
      </c>
      <c r="I181" s="21" t="n">
        <f aca="false">H181*0.8</f>
        <v>41.6</v>
      </c>
      <c r="J181" s="16" t="n">
        <v>20</v>
      </c>
      <c r="K181" s="22" t="n">
        <f aca="false">I181+J181</f>
        <v>61.6</v>
      </c>
      <c r="L181" s="27"/>
      <c r="M181" s="12"/>
    </row>
    <row r="182" customFormat="false" ht="21" hidden="false" customHeight="true" outlineLevel="0" collapsed="false">
      <c r="A182" s="19" t="n">
        <v>20110423179</v>
      </c>
      <c r="B182" s="15" t="s">
        <v>189</v>
      </c>
      <c r="C182" s="20" t="n">
        <v>64</v>
      </c>
      <c r="D182" s="21" t="n">
        <f aca="false">C182*0.8</f>
        <v>51.2</v>
      </c>
      <c r="E182" s="16" t="n">
        <v>20</v>
      </c>
      <c r="F182" s="22" t="n">
        <f aca="false">D182+E182</f>
        <v>71.2</v>
      </c>
      <c r="G182" s="27"/>
      <c r="H182" s="20" t="n">
        <v>69</v>
      </c>
      <c r="I182" s="21" t="n">
        <f aca="false">H182*0.8</f>
        <v>55.2</v>
      </c>
      <c r="J182" s="16" t="n">
        <v>20</v>
      </c>
      <c r="K182" s="22" t="n">
        <f aca="false">I182+J182</f>
        <v>75.2</v>
      </c>
      <c r="L182" s="27"/>
      <c r="M182" s="12"/>
    </row>
    <row r="183" customFormat="false" ht="21" hidden="false" customHeight="true" outlineLevel="0" collapsed="false">
      <c r="A183" s="19" t="n">
        <v>20110423180</v>
      </c>
      <c r="B183" s="15" t="s">
        <v>190</v>
      </c>
      <c r="C183" s="20" t="n">
        <v>62</v>
      </c>
      <c r="D183" s="21" t="n">
        <f aca="false">C183*0.8</f>
        <v>49.6</v>
      </c>
      <c r="E183" s="16" t="n">
        <v>20</v>
      </c>
      <c r="F183" s="22" t="n">
        <f aca="false">D183+E183</f>
        <v>69.6</v>
      </c>
      <c r="G183" s="27"/>
      <c r="H183" s="20" t="n">
        <v>50</v>
      </c>
      <c r="I183" s="21" t="n">
        <f aca="false">H183*0.8</f>
        <v>40</v>
      </c>
      <c r="J183" s="16" t="n">
        <v>20</v>
      </c>
      <c r="K183" s="22" t="n">
        <f aca="false">I183+J183</f>
        <v>60</v>
      </c>
      <c r="L183" s="27"/>
      <c r="M183" s="12"/>
    </row>
    <row r="184" customFormat="false" ht="21" hidden="false" customHeight="true" outlineLevel="0" collapsed="false">
      <c r="A184" s="19" t="n">
        <v>20110423181</v>
      </c>
      <c r="B184" s="15" t="s">
        <v>191</v>
      </c>
      <c r="C184" s="15" t="s">
        <v>50</v>
      </c>
      <c r="D184" s="21" t="n">
        <v>0</v>
      </c>
      <c r="E184" s="16" t="n">
        <v>19</v>
      </c>
      <c r="F184" s="22" t="n">
        <f aca="false">D184+E184</f>
        <v>19</v>
      </c>
      <c r="G184" s="27"/>
      <c r="H184" s="20" t="n">
        <v>0</v>
      </c>
      <c r="I184" s="21" t="n">
        <f aca="false">H184*0.8</f>
        <v>0</v>
      </c>
      <c r="J184" s="11" t="n">
        <v>0</v>
      </c>
      <c r="K184" s="11" t="s">
        <v>11</v>
      </c>
      <c r="L184" s="11" t="s">
        <v>11</v>
      </c>
      <c r="M184" s="12"/>
    </row>
    <row r="185" customFormat="false" ht="21" hidden="false" customHeight="true" outlineLevel="0" collapsed="false">
      <c r="A185" s="19" t="n">
        <v>20110423182</v>
      </c>
      <c r="B185" s="15" t="s">
        <v>192</v>
      </c>
      <c r="C185" s="20" t="n">
        <v>0</v>
      </c>
      <c r="D185" s="21" t="n">
        <f aca="false">C185*0.8</f>
        <v>0</v>
      </c>
      <c r="E185" s="16" t="n">
        <v>0</v>
      </c>
      <c r="F185" s="11" t="s">
        <v>11</v>
      </c>
      <c r="G185" s="11" t="s">
        <v>11</v>
      </c>
      <c r="H185" s="20" t="n">
        <v>60</v>
      </c>
      <c r="I185" s="21" t="n">
        <f aca="false">H185*0.8</f>
        <v>48</v>
      </c>
      <c r="J185" s="11" t="n">
        <v>20</v>
      </c>
      <c r="K185" s="22" t="n">
        <f aca="false">I185+J185</f>
        <v>68</v>
      </c>
      <c r="L185" s="27"/>
      <c r="M185" s="12"/>
    </row>
    <row r="186" customFormat="false" ht="21" hidden="false" customHeight="true" outlineLevel="0" collapsed="false">
      <c r="A186" s="19" t="n">
        <v>20110423183</v>
      </c>
      <c r="B186" s="15" t="s">
        <v>193</v>
      </c>
      <c r="C186" s="20" t="n">
        <v>66</v>
      </c>
      <c r="D186" s="21" t="n">
        <f aca="false">C186*0.8</f>
        <v>52.8</v>
      </c>
      <c r="E186" s="16" t="n">
        <v>20</v>
      </c>
      <c r="F186" s="22" t="n">
        <f aca="false">D186+E186</f>
        <v>72.8</v>
      </c>
      <c r="G186" s="27"/>
      <c r="H186" s="20" t="n">
        <v>71</v>
      </c>
      <c r="I186" s="21" t="n">
        <f aca="false">H186*0.8</f>
        <v>56.8</v>
      </c>
      <c r="J186" s="11" t="n">
        <v>20</v>
      </c>
      <c r="K186" s="22" t="n">
        <f aca="false">I186+J186</f>
        <v>76.8</v>
      </c>
      <c r="L186" s="12"/>
      <c r="M186" s="12"/>
    </row>
    <row r="187" customFormat="false" ht="21" hidden="false" customHeight="true" outlineLevel="0" collapsed="false">
      <c r="A187" s="19" t="n">
        <v>20110423184</v>
      </c>
      <c r="B187" s="15" t="s">
        <v>194</v>
      </c>
      <c r="C187" s="20" t="n">
        <v>54</v>
      </c>
      <c r="D187" s="21" t="n">
        <f aca="false">C187*0.8</f>
        <v>43.2</v>
      </c>
      <c r="E187" s="16" t="n">
        <v>20</v>
      </c>
      <c r="F187" s="22" t="n">
        <f aca="false">D187+E187</f>
        <v>63.2</v>
      </c>
      <c r="G187" s="27"/>
      <c r="H187" s="20" t="n">
        <v>64</v>
      </c>
      <c r="I187" s="21" t="n">
        <f aca="false">H187*0.8</f>
        <v>51.2</v>
      </c>
      <c r="J187" s="11" t="n">
        <v>20</v>
      </c>
      <c r="K187" s="22" t="n">
        <f aca="false">I187+J187</f>
        <v>71.2</v>
      </c>
      <c r="L187" s="27"/>
      <c r="M187" s="12"/>
    </row>
    <row r="188" customFormat="false" ht="21" hidden="false" customHeight="true" outlineLevel="0" collapsed="false">
      <c r="A188" s="19" t="n">
        <v>20110423185</v>
      </c>
      <c r="B188" s="15" t="s">
        <v>195</v>
      </c>
      <c r="C188" s="20" t="n">
        <v>82</v>
      </c>
      <c r="D188" s="21" t="n">
        <f aca="false">C188*0.8</f>
        <v>65.6</v>
      </c>
      <c r="E188" s="16" t="n">
        <v>20</v>
      </c>
      <c r="F188" s="22" t="n">
        <f aca="false">D188+E188</f>
        <v>85.6</v>
      </c>
      <c r="G188" s="27"/>
      <c r="H188" s="20" t="n">
        <v>70</v>
      </c>
      <c r="I188" s="21" t="n">
        <f aca="false">H188*0.8</f>
        <v>56</v>
      </c>
      <c r="J188" s="11" t="n">
        <v>20</v>
      </c>
      <c r="K188" s="22" t="n">
        <f aca="false">I188+J188</f>
        <v>76</v>
      </c>
      <c r="L188" s="27"/>
      <c r="M188" s="12"/>
    </row>
    <row r="189" customFormat="false" ht="21" hidden="false" customHeight="true" outlineLevel="0" collapsed="false">
      <c r="A189" s="19" t="n">
        <v>20110423186</v>
      </c>
      <c r="B189" s="14" t="s">
        <v>196</v>
      </c>
      <c r="C189" s="20" t="n">
        <v>60</v>
      </c>
      <c r="D189" s="21" t="n">
        <f aca="false">C189*0.8</f>
        <v>48</v>
      </c>
      <c r="E189" s="16" t="n">
        <v>20</v>
      </c>
      <c r="F189" s="22" t="n">
        <f aca="false">D189+E189</f>
        <v>68</v>
      </c>
      <c r="G189" s="27"/>
      <c r="H189" s="20" t="n">
        <v>70</v>
      </c>
      <c r="I189" s="21" t="n">
        <f aca="false">H189*0.8</f>
        <v>56</v>
      </c>
      <c r="J189" s="11" t="n">
        <v>20</v>
      </c>
      <c r="K189" s="22" t="n">
        <f aca="false">I189+J189</f>
        <v>76</v>
      </c>
      <c r="L189" s="27"/>
      <c r="M189" s="12"/>
    </row>
    <row r="190" customFormat="false" ht="21" hidden="false" customHeight="true" outlineLevel="0" collapsed="false">
      <c r="A190" s="19" t="n">
        <v>20110423187</v>
      </c>
      <c r="B190" s="14" t="s">
        <v>197</v>
      </c>
      <c r="C190" s="20" t="n">
        <v>77</v>
      </c>
      <c r="D190" s="21" t="n">
        <f aca="false">C190*0.8</f>
        <v>61.6</v>
      </c>
      <c r="E190" s="16" t="n">
        <v>20</v>
      </c>
      <c r="F190" s="22" t="n">
        <f aca="false">D190+E190</f>
        <v>81.6</v>
      </c>
      <c r="G190" s="21"/>
      <c r="H190" s="20" t="n">
        <v>71</v>
      </c>
      <c r="I190" s="21" t="n">
        <f aca="false">H190*0.8</f>
        <v>56.8</v>
      </c>
      <c r="J190" s="11" t="n">
        <v>20</v>
      </c>
      <c r="K190" s="22" t="n">
        <f aca="false">I190+J190</f>
        <v>76.8</v>
      </c>
      <c r="L190" s="21"/>
      <c r="M190" s="12"/>
    </row>
    <row r="191" customFormat="false" ht="21" hidden="false" customHeight="true" outlineLevel="0" collapsed="false">
      <c r="A191" s="19" t="n">
        <v>20110423188</v>
      </c>
      <c r="B191" s="14" t="s">
        <v>198</v>
      </c>
      <c r="C191" s="20" t="n">
        <v>68</v>
      </c>
      <c r="D191" s="21" t="n">
        <f aca="false">C191*0.8</f>
        <v>54.4</v>
      </c>
      <c r="E191" s="16" t="n">
        <v>17.5</v>
      </c>
      <c r="F191" s="22" t="n">
        <f aca="false">D191+E191</f>
        <v>71.9</v>
      </c>
      <c r="G191" s="21"/>
      <c r="H191" s="20" t="n">
        <v>63</v>
      </c>
      <c r="I191" s="21" t="n">
        <f aca="false">H191*0.8</f>
        <v>50.4</v>
      </c>
      <c r="J191" s="11" t="n">
        <v>20</v>
      </c>
      <c r="K191" s="22" t="n">
        <f aca="false">I191+J191</f>
        <v>70.4</v>
      </c>
      <c r="L191" s="21"/>
      <c r="M191" s="12"/>
    </row>
    <row r="192" customFormat="false" ht="21" hidden="false" customHeight="true" outlineLevel="0" collapsed="false">
      <c r="A192" s="19" t="n">
        <v>20110423189</v>
      </c>
      <c r="B192" s="14" t="s">
        <v>199</v>
      </c>
      <c r="C192" s="20" t="n">
        <v>47</v>
      </c>
      <c r="D192" s="21" t="n">
        <f aca="false">C192*0.8</f>
        <v>37.6</v>
      </c>
      <c r="E192" s="16" t="n">
        <v>17.5</v>
      </c>
      <c r="F192" s="22" t="n">
        <f aca="false">D192+E192</f>
        <v>55.1</v>
      </c>
      <c r="G192" s="21"/>
      <c r="H192" s="20" t="n">
        <v>38</v>
      </c>
      <c r="I192" s="21" t="n">
        <f aca="false">H192*0.8</f>
        <v>30.4</v>
      </c>
      <c r="J192" s="11" t="n">
        <v>20</v>
      </c>
      <c r="K192" s="22" t="n">
        <f aca="false">I192+J192</f>
        <v>50.4</v>
      </c>
      <c r="L192" s="12"/>
      <c r="M192" s="12"/>
    </row>
    <row r="193" s="28" customFormat="true" ht="21" hidden="false" customHeight="true" outlineLevel="0" collapsed="false">
      <c r="A193" s="19" t="n">
        <v>20110423190</v>
      </c>
      <c r="B193" s="14" t="s">
        <v>200</v>
      </c>
      <c r="C193" s="20" t="n">
        <v>82</v>
      </c>
      <c r="D193" s="21" t="n">
        <f aca="false">C193*0.8</f>
        <v>65.6</v>
      </c>
      <c r="E193" s="16" t="n">
        <v>20</v>
      </c>
      <c r="F193" s="22" t="n">
        <f aca="false">D193+E193</f>
        <v>85.6</v>
      </c>
      <c r="G193" s="21"/>
      <c r="H193" s="20" t="n">
        <v>80</v>
      </c>
      <c r="I193" s="21" t="n">
        <f aca="false">H193*0.8</f>
        <v>64</v>
      </c>
      <c r="J193" s="11" t="n">
        <v>20</v>
      </c>
      <c r="K193" s="22" t="n">
        <f aca="false">I193+J193</f>
        <v>84</v>
      </c>
      <c r="L193" s="21"/>
      <c r="M193" s="12"/>
    </row>
    <row r="194" customFormat="false" ht="21" hidden="false" customHeight="true" outlineLevel="0" collapsed="false">
      <c r="A194" s="19" t="n">
        <v>20110423191</v>
      </c>
      <c r="B194" s="14" t="s">
        <v>201</v>
      </c>
      <c r="C194" s="20" t="n">
        <v>60</v>
      </c>
      <c r="D194" s="21" t="n">
        <f aca="false">C194*0.8</f>
        <v>48</v>
      </c>
      <c r="E194" s="16" t="n">
        <v>20</v>
      </c>
      <c r="F194" s="22" t="n">
        <f aca="false">D194+E194</f>
        <v>68</v>
      </c>
      <c r="G194" s="12"/>
      <c r="H194" s="20" t="n">
        <v>57</v>
      </c>
      <c r="I194" s="21" t="n">
        <f aca="false">H194*0.8</f>
        <v>45.6</v>
      </c>
      <c r="J194" s="11" t="n">
        <v>20</v>
      </c>
      <c r="K194" s="22" t="n">
        <f aca="false">I194+J194</f>
        <v>65.6</v>
      </c>
      <c r="L194" s="12"/>
      <c r="M194" s="12"/>
    </row>
    <row r="195" customFormat="false" ht="21" hidden="false" customHeight="true" outlineLevel="0" collapsed="false">
      <c r="A195" s="19" t="n">
        <v>20110423192</v>
      </c>
      <c r="B195" s="14" t="s">
        <v>202</v>
      </c>
      <c r="C195" s="20" t="n">
        <v>0</v>
      </c>
      <c r="D195" s="21" t="n">
        <f aca="false">C195*0.8</f>
        <v>0</v>
      </c>
      <c r="E195" s="16" t="n">
        <v>0</v>
      </c>
      <c r="F195" s="11" t="s">
        <v>11</v>
      </c>
      <c r="G195" s="11" t="s">
        <v>11</v>
      </c>
      <c r="H195" s="20" t="n">
        <v>59</v>
      </c>
      <c r="I195" s="21" t="n">
        <f aca="false">H195*0.8</f>
        <v>47.2</v>
      </c>
      <c r="J195" s="11" t="n">
        <v>20</v>
      </c>
      <c r="K195" s="22" t="n">
        <f aca="false">I195+J195</f>
        <v>67.2</v>
      </c>
      <c r="L195" s="12"/>
      <c r="M195" s="12"/>
    </row>
    <row r="196" customFormat="false" ht="21" hidden="false" customHeight="true" outlineLevel="0" collapsed="false">
      <c r="A196" s="19" t="n">
        <v>20110423193</v>
      </c>
      <c r="B196" s="14" t="s">
        <v>203</v>
      </c>
      <c r="C196" s="20" t="n">
        <v>0</v>
      </c>
      <c r="D196" s="21" t="n">
        <f aca="false">C196*0.8</f>
        <v>0</v>
      </c>
      <c r="E196" s="16" t="n">
        <v>0</v>
      </c>
      <c r="F196" s="11" t="s">
        <v>11</v>
      </c>
      <c r="G196" s="11" t="s">
        <v>11</v>
      </c>
      <c r="H196" s="20" t="n">
        <v>57</v>
      </c>
      <c r="I196" s="21" t="n">
        <f aca="false">H196*0.8</f>
        <v>45.6</v>
      </c>
      <c r="J196" s="11" t="n">
        <v>20</v>
      </c>
      <c r="K196" s="22" t="n">
        <f aca="false">I196+J196</f>
        <v>65.6</v>
      </c>
      <c r="L196" s="12"/>
      <c r="M196" s="12"/>
    </row>
    <row r="197" customFormat="false" ht="21" hidden="false" customHeight="true" outlineLevel="0" collapsed="false">
      <c r="A197" s="19" t="n">
        <v>20110423194</v>
      </c>
      <c r="B197" s="14" t="s">
        <v>204</v>
      </c>
      <c r="C197" s="20" t="n">
        <v>50</v>
      </c>
      <c r="D197" s="21" t="n">
        <f aca="false">C197*0.8</f>
        <v>40</v>
      </c>
      <c r="E197" s="11" t="n">
        <v>20</v>
      </c>
      <c r="F197" s="22" t="n">
        <f aca="false">D197+E197</f>
        <v>60</v>
      </c>
      <c r="G197" s="12"/>
      <c r="H197" s="26" t="n">
        <v>34</v>
      </c>
      <c r="I197" s="21" t="n">
        <f aca="false">H197*0.8</f>
        <v>27.2</v>
      </c>
      <c r="J197" s="11" t="n">
        <v>20</v>
      </c>
      <c r="K197" s="22" t="n">
        <f aca="false">I197+J197</f>
        <v>47.2</v>
      </c>
      <c r="L197" s="12"/>
      <c r="M197" s="12"/>
    </row>
    <row r="198" customFormat="false" ht="21" hidden="false" customHeight="true" outlineLevel="0" collapsed="false">
      <c r="A198" s="19" t="n">
        <v>20110423195</v>
      </c>
      <c r="B198" s="14" t="s">
        <v>205</v>
      </c>
      <c r="C198" s="20" t="n">
        <v>62</v>
      </c>
      <c r="D198" s="21" t="n">
        <f aca="false">C198*0.8</f>
        <v>49.6</v>
      </c>
      <c r="E198" s="11" t="n">
        <v>20</v>
      </c>
      <c r="F198" s="22" t="n">
        <f aca="false">D198+E198</f>
        <v>69.6</v>
      </c>
      <c r="G198" s="12"/>
      <c r="H198" s="20" t="n">
        <v>22</v>
      </c>
      <c r="I198" s="21" t="n">
        <f aca="false">H198*0.8</f>
        <v>17.6</v>
      </c>
      <c r="J198" s="11" t="n">
        <v>20</v>
      </c>
      <c r="K198" s="22" t="n">
        <f aca="false">I198+J198</f>
        <v>37.6</v>
      </c>
      <c r="L198" s="12"/>
      <c r="M198" s="12"/>
    </row>
    <row r="199" customFormat="false" ht="21" hidden="false" customHeight="true" outlineLevel="0" collapsed="false">
      <c r="A199" s="19" t="n">
        <v>20110423196</v>
      </c>
      <c r="B199" s="14" t="s">
        <v>206</v>
      </c>
      <c r="C199" s="20" t="n">
        <v>51</v>
      </c>
      <c r="D199" s="21" t="n">
        <f aca="false">C199*0.8</f>
        <v>40.8</v>
      </c>
      <c r="E199" s="16" t="n">
        <v>20</v>
      </c>
      <c r="F199" s="22" t="n">
        <f aca="false">D199+E199</f>
        <v>60.8</v>
      </c>
      <c r="G199" s="27"/>
      <c r="H199" s="20" t="n">
        <v>53</v>
      </c>
      <c r="I199" s="21" t="n">
        <f aca="false">H199*0.8</f>
        <v>42.4</v>
      </c>
      <c r="J199" s="11" t="n">
        <v>20</v>
      </c>
      <c r="K199" s="22" t="n">
        <f aca="false">I199+J199</f>
        <v>62.4</v>
      </c>
      <c r="L199" s="27"/>
      <c r="M199" s="12"/>
    </row>
    <row r="200" customFormat="false" ht="21" hidden="false" customHeight="true" outlineLevel="0" collapsed="false">
      <c r="A200" s="19" t="n">
        <v>20110423197</v>
      </c>
      <c r="B200" s="14" t="s">
        <v>207</v>
      </c>
      <c r="C200" s="20" t="n">
        <v>0</v>
      </c>
      <c r="D200" s="21" t="n">
        <f aca="false">C200*0.8</f>
        <v>0</v>
      </c>
      <c r="E200" s="16" t="n">
        <v>0</v>
      </c>
      <c r="F200" s="11" t="s">
        <v>11</v>
      </c>
      <c r="G200" s="11" t="s">
        <v>11</v>
      </c>
      <c r="H200" s="20" t="n">
        <v>66</v>
      </c>
      <c r="I200" s="21" t="n">
        <f aca="false">H200*0.8</f>
        <v>52.8</v>
      </c>
      <c r="J200" s="11" t="n">
        <v>20</v>
      </c>
      <c r="K200" s="22" t="n">
        <f aca="false">I200+J200</f>
        <v>72.8</v>
      </c>
      <c r="L200" s="27"/>
      <c r="M200" s="12"/>
    </row>
    <row r="201" customFormat="false" ht="21" hidden="false" customHeight="true" outlineLevel="0" collapsed="false">
      <c r="A201" s="19" t="n">
        <v>20110423198</v>
      </c>
      <c r="B201" s="14" t="s">
        <v>208</v>
      </c>
      <c r="C201" s="20" t="n">
        <v>56</v>
      </c>
      <c r="D201" s="21" t="n">
        <f aca="false">C201*0.8</f>
        <v>44.8</v>
      </c>
      <c r="E201" s="16" t="n">
        <v>20</v>
      </c>
      <c r="F201" s="22" t="n">
        <f aca="false">D201+E201</f>
        <v>64.8</v>
      </c>
      <c r="G201" s="27"/>
      <c r="H201" s="20" t="n">
        <v>55</v>
      </c>
      <c r="I201" s="21" t="n">
        <f aca="false">H201*0.8</f>
        <v>44</v>
      </c>
      <c r="J201" s="11" t="n">
        <v>20</v>
      </c>
      <c r="K201" s="22" t="n">
        <f aca="false">I201+J201</f>
        <v>64</v>
      </c>
      <c r="L201" s="27"/>
      <c r="M201" s="12"/>
    </row>
    <row r="202" customFormat="false" ht="21" hidden="false" customHeight="true" outlineLevel="0" collapsed="false">
      <c r="A202" s="19" t="n">
        <v>20110423199</v>
      </c>
      <c r="B202" s="14" t="s">
        <v>209</v>
      </c>
      <c r="C202" s="20" t="n">
        <v>83</v>
      </c>
      <c r="D202" s="21" t="n">
        <f aca="false">C202*0.8</f>
        <v>66.4</v>
      </c>
      <c r="E202" s="16" t="n">
        <v>20</v>
      </c>
      <c r="F202" s="22" t="n">
        <f aca="false">D202+E202</f>
        <v>86.4</v>
      </c>
      <c r="G202" s="27"/>
      <c r="H202" s="20" t="n">
        <v>63</v>
      </c>
      <c r="I202" s="21" t="n">
        <f aca="false">H202*0.8</f>
        <v>50.4</v>
      </c>
      <c r="J202" s="11" t="n">
        <v>20</v>
      </c>
      <c r="K202" s="22" t="n">
        <f aca="false">I202+J202</f>
        <v>70.4</v>
      </c>
      <c r="L202" s="27"/>
      <c r="M202" s="12"/>
    </row>
    <row r="203" customFormat="false" ht="21" hidden="false" customHeight="true" outlineLevel="0" collapsed="false">
      <c r="A203" s="19" t="n">
        <v>20110423200</v>
      </c>
      <c r="B203" s="14" t="s">
        <v>210</v>
      </c>
      <c r="C203" s="20" t="n">
        <v>80</v>
      </c>
      <c r="D203" s="21" t="n">
        <f aca="false">C203*0.8</f>
        <v>64</v>
      </c>
      <c r="E203" s="11" t="n">
        <v>20</v>
      </c>
      <c r="F203" s="22" t="n">
        <f aca="false">D203+E203</f>
        <v>84</v>
      </c>
      <c r="G203" s="27"/>
      <c r="H203" s="20" t="n">
        <v>0</v>
      </c>
      <c r="I203" s="21" t="n">
        <f aca="false">H203*0.8</f>
        <v>0</v>
      </c>
      <c r="J203" s="11" t="n">
        <v>0</v>
      </c>
      <c r="K203" s="11" t="s">
        <v>11</v>
      </c>
      <c r="L203" s="11" t="s">
        <v>11</v>
      </c>
      <c r="M203" s="12"/>
    </row>
    <row r="204" customFormat="false" ht="21" hidden="false" customHeight="true" outlineLevel="0" collapsed="false">
      <c r="A204" s="19" t="n">
        <v>20110423201</v>
      </c>
      <c r="B204" s="14" t="s">
        <v>211</v>
      </c>
      <c r="C204" s="20" t="n">
        <v>69</v>
      </c>
      <c r="D204" s="21" t="n">
        <f aca="false">C204*0.8</f>
        <v>55.2</v>
      </c>
      <c r="E204" s="16" t="n">
        <v>20</v>
      </c>
      <c r="F204" s="22" t="n">
        <f aca="false">D204+E204</f>
        <v>75.2</v>
      </c>
      <c r="G204" s="27"/>
      <c r="H204" s="20" t="n">
        <v>67</v>
      </c>
      <c r="I204" s="21" t="n">
        <f aca="false">H204*0.8</f>
        <v>53.6</v>
      </c>
      <c r="J204" s="11" t="n">
        <v>20</v>
      </c>
      <c r="K204" s="22" t="n">
        <f aca="false">I204+J204</f>
        <v>73.6</v>
      </c>
      <c r="L204" s="12"/>
      <c r="M204" s="12"/>
    </row>
    <row r="205" customFormat="false" ht="21" hidden="false" customHeight="true" outlineLevel="0" collapsed="false">
      <c r="A205" s="19" t="n">
        <v>20110423202</v>
      </c>
      <c r="B205" s="14" t="s">
        <v>212</v>
      </c>
      <c r="C205" s="20" t="n">
        <v>55</v>
      </c>
      <c r="D205" s="21" t="n">
        <f aca="false">C205*0.8</f>
        <v>44</v>
      </c>
      <c r="E205" s="16" t="n">
        <v>20</v>
      </c>
      <c r="F205" s="22" t="n">
        <f aca="false">D205+E205</f>
        <v>64</v>
      </c>
      <c r="G205" s="27"/>
      <c r="H205" s="20" t="n">
        <v>50</v>
      </c>
      <c r="I205" s="21" t="n">
        <f aca="false">H205*0.8</f>
        <v>40</v>
      </c>
      <c r="J205" s="11" t="n">
        <v>20</v>
      </c>
      <c r="K205" s="22" t="n">
        <f aca="false">I205+J205</f>
        <v>60</v>
      </c>
      <c r="L205" s="12"/>
      <c r="M205" s="12"/>
    </row>
    <row r="206" customFormat="false" ht="21" hidden="false" customHeight="true" outlineLevel="0" collapsed="false">
      <c r="A206" s="19" t="n">
        <v>20110423203</v>
      </c>
      <c r="B206" s="14" t="s">
        <v>213</v>
      </c>
      <c r="C206" s="20" t="n">
        <v>47</v>
      </c>
      <c r="D206" s="21" t="n">
        <f aca="false">C206*0.8</f>
        <v>37.6</v>
      </c>
      <c r="E206" s="16" t="n">
        <v>20</v>
      </c>
      <c r="F206" s="22" t="n">
        <f aca="false">D206+E206</f>
        <v>57.6</v>
      </c>
      <c r="G206" s="12"/>
      <c r="H206" s="20" t="n">
        <v>55</v>
      </c>
      <c r="I206" s="21" t="n">
        <f aca="false">H206*0.8</f>
        <v>44</v>
      </c>
      <c r="J206" s="11" t="n">
        <v>20</v>
      </c>
      <c r="K206" s="22" t="n">
        <f aca="false">I206+J206</f>
        <v>64</v>
      </c>
      <c r="L206" s="12"/>
      <c r="M206" s="12"/>
    </row>
    <row r="207" customFormat="false" ht="21" hidden="false" customHeight="true" outlineLevel="0" collapsed="false">
      <c r="A207" s="19" t="n">
        <v>20110423204</v>
      </c>
      <c r="B207" s="14" t="s">
        <v>214</v>
      </c>
      <c r="C207" s="20" t="n">
        <v>61</v>
      </c>
      <c r="D207" s="21" t="n">
        <f aca="false">C207*0.8</f>
        <v>48.8</v>
      </c>
      <c r="E207" s="16" t="n">
        <v>20</v>
      </c>
      <c r="F207" s="22" t="n">
        <f aca="false">D207+E207</f>
        <v>68.8</v>
      </c>
      <c r="G207" s="12"/>
      <c r="H207" s="20" t="n">
        <v>0</v>
      </c>
      <c r="I207" s="21" t="n">
        <f aca="false">H207*0.8</f>
        <v>0</v>
      </c>
      <c r="J207" s="11" t="n">
        <v>0</v>
      </c>
      <c r="K207" s="11" t="s">
        <v>11</v>
      </c>
      <c r="L207" s="11" t="s">
        <v>11</v>
      </c>
      <c r="M207" s="12"/>
    </row>
    <row r="208" customFormat="false" ht="21" hidden="false" customHeight="true" outlineLevel="0" collapsed="false">
      <c r="A208" s="19" t="n">
        <v>20110423205</v>
      </c>
      <c r="B208" s="14" t="s">
        <v>215</v>
      </c>
      <c r="C208" s="20" t="n">
        <v>45</v>
      </c>
      <c r="D208" s="21" t="n">
        <f aca="false">C208*0.8</f>
        <v>36</v>
      </c>
      <c r="E208" s="16" t="n">
        <v>17.5</v>
      </c>
      <c r="F208" s="22" t="n">
        <f aca="false">D208+E208</f>
        <v>53.5</v>
      </c>
      <c r="G208" s="12"/>
      <c r="H208" s="20" t="n">
        <v>47</v>
      </c>
      <c r="I208" s="21" t="n">
        <f aca="false">H208*0.8</f>
        <v>37.6</v>
      </c>
      <c r="J208" s="11" t="n">
        <v>17.5</v>
      </c>
      <c r="K208" s="22" t="n">
        <f aca="false">I208+J208</f>
        <v>55.1</v>
      </c>
      <c r="L208" s="12"/>
      <c r="M208" s="12"/>
    </row>
    <row r="209" customFormat="false" ht="21" hidden="false" customHeight="true" outlineLevel="0" collapsed="false">
      <c r="A209" s="19" t="n">
        <v>20110423206</v>
      </c>
      <c r="B209" s="14" t="s">
        <v>216</v>
      </c>
      <c r="C209" s="20" t="n">
        <v>60</v>
      </c>
      <c r="D209" s="21" t="n">
        <f aca="false">C209*0.8</f>
        <v>48</v>
      </c>
      <c r="E209" s="16" t="n">
        <v>17.5</v>
      </c>
      <c r="F209" s="22" t="n">
        <f aca="false">D209+E209</f>
        <v>65.5</v>
      </c>
      <c r="G209" s="12"/>
      <c r="H209" s="20" t="n">
        <v>61</v>
      </c>
      <c r="I209" s="21" t="n">
        <f aca="false">H209*0.8</f>
        <v>48.8</v>
      </c>
      <c r="J209" s="11" t="n">
        <v>20</v>
      </c>
      <c r="K209" s="22" t="n">
        <f aca="false">I209+J209</f>
        <v>68.8</v>
      </c>
      <c r="L209" s="12"/>
      <c r="M209" s="12"/>
    </row>
    <row r="210" customFormat="false" ht="21" hidden="false" customHeight="true" outlineLevel="0" collapsed="false">
      <c r="A210" s="19" t="n">
        <v>20110423207</v>
      </c>
      <c r="B210" s="14" t="s">
        <v>217</v>
      </c>
      <c r="C210" s="20" t="n">
        <v>53</v>
      </c>
      <c r="D210" s="21" t="n">
        <f aca="false">C210*0.8</f>
        <v>42.4</v>
      </c>
      <c r="E210" s="16" t="n">
        <v>20</v>
      </c>
      <c r="F210" s="22" t="n">
        <f aca="false">D210+E210</f>
        <v>62.4</v>
      </c>
      <c r="G210" s="12"/>
      <c r="H210" s="20" t="n">
        <v>65</v>
      </c>
      <c r="I210" s="21" t="n">
        <f aca="false">H210*0.8</f>
        <v>52</v>
      </c>
      <c r="J210" s="11" t="n">
        <v>20</v>
      </c>
      <c r="K210" s="22" t="n">
        <f aca="false">I210+J210</f>
        <v>72</v>
      </c>
      <c r="L210" s="12"/>
      <c r="M210" s="12"/>
    </row>
    <row r="211" customFormat="false" ht="21" hidden="false" customHeight="true" outlineLevel="0" collapsed="false">
      <c r="A211" s="19" t="n">
        <v>20110423208</v>
      </c>
      <c r="B211" s="14" t="s">
        <v>218</v>
      </c>
      <c r="C211" s="20" t="n">
        <v>60</v>
      </c>
      <c r="D211" s="21" t="n">
        <f aca="false">C211*0.8</f>
        <v>48</v>
      </c>
      <c r="E211" s="16" t="n">
        <v>20</v>
      </c>
      <c r="F211" s="22" t="n">
        <f aca="false">D211+E211</f>
        <v>68</v>
      </c>
      <c r="G211" s="12"/>
      <c r="H211" s="20" t="n">
        <v>61</v>
      </c>
      <c r="I211" s="21" t="n">
        <f aca="false">H211*0.8</f>
        <v>48.8</v>
      </c>
      <c r="J211" s="11" t="n">
        <v>20</v>
      </c>
      <c r="K211" s="22" t="n">
        <f aca="false">I211+J211</f>
        <v>68.8</v>
      </c>
      <c r="L211" s="12"/>
      <c r="M211" s="12"/>
    </row>
    <row r="212" customFormat="false" ht="21" hidden="false" customHeight="true" outlineLevel="0" collapsed="false">
      <c r="A212" s="19" t="n">
        <v>20110423209</v>
      </c>
      <c r="B212" s="14" t="s">
        <v>219</v>
      </c>
      <c r="C212" s="20" t="n">
        <v>78</v>
      </c>
      <c r="D212" s="21" t="n">
        <f aca="false">C212*0.8</f>
        <v>62.4</v>
      </c>
      <c r="E212" s="16" t="n">
        <v>20</v>
      </c>
      <c r="F212" s="22" t="n">
        <f aca="false">D212+E212</f>
        <v>82.4</v>
      </c>
      <c r="G212" s="12"/>
      <c r="H212" s="20" t="n">
        <v>74</v>
      </c>
      <c r="I212" s="21" t="n">
        <f aca="false">H212*0.8</f>
        <v>59.2</v>
      </c>
      <c r="J212" s="11" t="n">
        <v>18</v>
      </c>
      <c r="K212" s="22" t="n">
        <f aca="false">I212+J212</f>
        <v>77.2</v>
      </c>
      <c r="L212" s="12"/>
      <c r="M212" s="12"/>
    </row>
    <row r="213" customFormat="false" ht="21" hidden="false" customHeight="true" outlineLevel="0" collapsed="false">
      <c r="A213" s="19" t="n">
        <v>20110423210</v>
      </c>
      <c r="B213" s="14" t="s">
        <v>220</v>
      </c>
      <c r="C213" s="20" t="n">
        <v>64</v>
      </c>
      <c r="D213" s="21" t="n">
        <f aca="false">C213*0.8</f>
        <v>51.2</v>
      </c>
      <c r="E213" s="16" t="n">
        <v>20</v>
      </c>
      <c r="F213" s="22" t="n">
        <f aca="false">D213+E213</f>
        <v>71.2</v>
      </c>
      <c r="G213" s="12"/>
      <c r="H213" s="20" t="n">
        <v>79</v>
      </c>
      <c r="I213" s="21" t="n">
        <f aca="false">H213*0.8</f>
        <v>63.2</v>
      </c>
      <c r="J213" s="11" t="n">
        <v>20</v>
      </c>
      <c r="K213" s="22" t="n">
        <f aca="false">I213+J213</f>
        <v>83.2</v>
      </c>
      <c r="L213" s="12"/>
      <c r="M213" s="12"/>
    </row>
    <row r="214" customFormat="false" ht="21" hidden="false" customHeight="true" outlineLevel="0" collapsed="false">
      <c r="A214" s="19" t="n">
        <v>20110423211</v>
      </c>
      <c r="B214" s="14" t="s">
        <v>221</v>
      </c>
      <c r="C214" s="15" t="s">
        <v>50</v>
      </c>
      <c r="D214" s="21" t="n">
        <v>0</v>
      </c>
      <c r="E214" s="16" t="n">
        <v>20</v>
      </c>
      <c r="F214" s="22" t="n">
        <f aca="false">D214+E214</f>
        <v>20</v>
      </c>
      <c r="G214" s="12"/>
      <c r="H214" s="15" t="s">
        <v>50</v>
      </c>
      <c r="I214" s="21" t="n">
        <v>0</v>
      </c>
      <c r="J214" s="11" t="n">
        <v>20</v>
      </c>
      <c r="K214" s="22" t="n">
        <f aca="false">I214+J214</f>
        <v>20</v>
      </c>
      <c r="L214" s="12"/>
      <c r="M214" s="12"/>
    </row>
    <row r="215" customFormat="false" ht="21" hidden="false" customHeight="true" outlineLevel="0" collapsed="false">
      <c r="A215" s="19" t="n">
        <v>20110423212</v>
      </c>
      <c r="B215" s="14" t="s">
        <v>222</v>
      </c>
      <c r="C215" s="20" t="n">
        <v>0</v>
      </c>
      <c r="D215" s="21" t="n">
        <f aca="false">C215*0.8</f>
        <v>0</v>
      </c>
      <c r="E215" s="11" t="n">
        <v>0</v>
      </c>
      <c r="F215" s="11" t="s">
        <v>11</v>
      </c>
      <c r="G215" s="11" t="s">
        <v>11</v>
      </c>
      <c r="H215" s="20" t="n">
        <v>55</v>
      </c>
      <c r="I215" s="21" t="n">
        <f aca="false">H215*0.8</f>
        <v>44</v>
      </c>
      <c r="J215" s="11" t="n">
        <v>20</v>
      </c>
      <c r="K215" s="22" t="n">
        <f aca="false">I215+J215</f>
        <v>64</v>
      </c>
      <c r="L215" s="12"/>
      <c r="M215" s="12"/>
    </row>
    <row r="216" customFormat="false" ht="21" hidden="false" customHeight="true" outlineLevel="0" collapsed="false">
      <c r="A216" s="19" t="n">
        <v>20110423213</v>
      </c>
      <c r="B216" s="14" t="s">
        <v>223</v>
      </c>
      <c r="C216" s="20" t="n">
        <v>35</v>
      </c>
      <c r="D216" s="21" t="n">
        <f aca="false">C216*0.8</f>
        <v>28</v>
      </c>
      <c r="E216" s="11" t="n">
        <v>15</v>
      </c>
      <c r="F216" s="22" t="n">
        <f aca="false">D216+E216</f>
        <v>43</v>
      </c>
      <c r="G216" s="12"/>
      <c r="H216" s="20" t="n">
        <v>41</v>
      </c>
      <c r="I216" s="21" t="n">
        <f aca="false">H216*0.8</f>
        <v>32.8</v>
      </c>
      <c r="J216" s="11" t="n">
        <v>20</v>
      </c>
      <c r="K216" s="22" t="n">
        <f aca="false">I216+J216</f>
        <v>52.8</v>
      </c>
      <c r="L216" s="12"/>
      <c r="M216" s="12"/>
    </row>
    <row r="217" customFormat="false" ht="21" hidden="false" customHeight="true" outlineLevel="0" collapsed="false">
      <c r="A217" s="19" t="n">
        <v>20110423214</v>
      </c>
      <c r="B217" s="14" t="s">
        <v>224</v>
      </c>
      <c r="C217" s="20" t="n">
        <v>82</v>
      </c>
      <c r="D217" s="21" t="n">
        <f aca="false">C217*0.8</f>
        <v>65.6</v>
      </c>
      <c r="E217" s="11" t="n">
        <v>20</v>
      </c>
      <c r="F217" s="22" t="n">
        <f aca="false">D217+E217</f>
        <v>85.6</v>
      </c>
      <c r="G217" s="12"/>
      <c r="H217" s="20" t="n">
        <v>70</v>
      </c>
      <c r="I217" s="21" t="n">
        <f aca="false">H217*0.8</f>
        <v>56</v>
      </c>
      <c r="J217" s="16" t="n">
        <v>20</v>
      </c>
      <c r="K217" s="22" t="n">
        <f aca="false">I217+J217</f>
        <v>76</v>
      </c>
      <c r="L217" s="12"/>
      <c r="M217" s="12"/>
    </row>
    <row r="218" customFormat="false" ht="21" hidden="false" customHeight="true" outlineLevel="0" collapsed="false">
      <c r="A218" s="19" t="n">
        <v>20110423215</v>
      </c>
      <c r="B218" s="14" t="s">
        <v>225</v>
      </c>
      <c r="C218" s="20" t="n">
        <v>59</v>
      </c>
      <c r="D218" s="21" t="n">
        <f aca="false">C218*0.8</f>
        <v>47.2</v>
      </c>
      <c r="E218" s="11" t="n">
        <v>20</v>
      </c>
      <c r="F218" s="22" t="n">
        <f aca="false">D218+E218</f>
        <v>67.2</v>
      </c>
      <c r="G218" s="27"/>
      <c r="H218" s="20" t="n">
        <v>63</v>
      </c>
      <c r="I218" s="21" t="n">
        <f aca="false">H218*0.8</f>
        <v>50.4</v>
      </c>
      <c r="J218" s="16" t="n">
        <v>20</v>
      </c>
      <c r="K218" s="22" t="n">
        <f aca="false">I218+J218</f>
        <v>70.4</v>
      </c>
      <c r="L218" s="27"/>
      <c r="M218" s="12"/>
    </row>
    <row r="219" customFormat="false" ht="21" hidden="false" customHeight="true" outlineLevel="0" collapsed="false">
      <c r="A219" s="19" t="n">
        <v>20110423216</v>
      </c>
      <c r="B219" s="14" t="s">
        <v>226</v>
      </c>
      <c r="C219" s="15" t="s">
        <v>50</v>
      </c>
      <c r="D219" s="21" t="n">
        <v>0</v>
      </c>
      <c r="E219" s="11" t="n">
        <v>15</v>
      </c>
      <c r="F219" s="22" t="n">
        <f aca="false">D219+E219</f>
        <v>15</v>
      </c>
      <c r="G219" s="27"/>
      <c r="H219" s="15" t="s">
        <v>50</v>
      </c>
      <c r="I219" s="21" t="n">
        <v>0</v>
      </c>
      <c r="J219" s="16" t="n">
        <v>15</v>
      </c>
      <c r="K219" s="22" t="n">
        <f aca="false">I219+J219</f>
        <v>15</v>
      </c>
      <c r="L219" s="27"/>
      <c r="M219" s="12"/>
    </row>
    <row r="220" customFormat="false" ht="21" hidden="false" customHeight="true" outlineLevel="0" collapsed="false">
      <c r="A220" s="19" t="n">
        <v>20110423217</v>
      </c>
      <c r="B220" s="14" t="s">
        <v>227</v>
      </c>
      <c r="C220" s="20" t="n">
        <v>78</v>
      </c>
      <c r="D220" s="21" t="n">
        <f aca="false">C220*0.8</f>
        <v>62.4</v>
      </c>
      <c r="E220" s="11" t="n">
        <v>20</v>
      </c>
      <c r="F220" s="22" t="n">
        <f aca="false">D220+E220</f>
        <v>82.4</v>
      </c>
      <c r="G220" s="27"/>
      <c r="H220" s="15" t="s">
        <v>50</v>
      </c>
      <c r="I220" s="21" t="n">
        <v>0</v>
      </c>
      <c r="J220" s="16" t="n">
        <v>0</v>
      </c>
      <c r="K220" s="11" t="s">
        <v>11</v>
      </c>
      <c r="L220" s="11" t="s">
        <v>11</v>
      </c>
      <c r="M220" s="12"/>
    </row>
    <row r="221" customFormat="false" ht="21" hidden="false" customHeight="true" outlineLevel="0" collapsed="false">
      <c r="A221" s="19" t="n">
        <v>20110423218</v>
      </c>
      <c r="B221" s="14" t="s">
        <v>228</v>
      </c>
      <c r="C221" s="20" t="n">
        <v>53</v>
      </c>
      <c r="D221" s="21" t="n">
        <f aca="false">C221*0.8</f>
        <v>42.4</v>
      </c>
      <c r="E221" s="11" t="n">
        <v>20</v>
      </c>
      <c r="F221" s="22" t="n">
        <f aca="false">D221+E221</f>
        <v>62.4</v>
      </c>
      <c r="G221" s="27"/>
      <c r="H221" s="20" t="n">
        <v>46</v>
      </c>
      <c r="I221" s="21" t="n">
        <f aca="false">H221*0.8</f>
        <v>36.8</v>
      </c>
      <c r="J221" s="16" t="n">
        <v>20</v>
      </c>
      <c r="K221" s="22" t="n">
        <f aca="false">I221+J221</f>
        <v>56.8</v>
      </c>
      <c r="L221" s="27"/>
      <c r="M221" s="12"/>
    </row>
    <row r="222" customFormat="false" ht="21" hidden="false" customHeight="true" outlineLevel="0" collapsed="false">
      <c r="A222" s="19" t="n">
        <v>20110423219</v>
      </c>
      <c r="B222" s="14" t="s">
        <v>229</v>
      </c>
      <c r="C222" s="20" t="n">
        <v>78</v>
      </c>
      <c r="D222" s="21" t="n">
        <f aca="false">C222*0.8</f>
        <v>62.4</v>
      </c>
      <c r="E222" s="11" t="n">
        <v>20</v>
      </c>
      <c r="F222" s="22" t="n">
        <f aca="false">D222+E222</f>
        <v>82.4</v>
      </c>
      <c r="G222" s="27"/>
      <c r="H222" s="20" t="n">
        <v>76</v>
      </c>
      <c r="I222" s="21" t="n">
        <f aca="false">H222*0.8</f>
        <v>60.8</v>
      </c>
      <c r="J222" s="16" t="n">
        <v>20</v>
      </c>
      <c r="K222" s="22" t="n">
        <f aca="false">I222+J222</f>
        <v>80.8</v>
      </c>
      <c r="L222" s="12"/>
      <c r="M222" s="12"/>
    </row>
    <row r="223" customFormat="false" ht="21" hidden="false" customHeight="true" outlineLevel="0" collapsed="false">
      <c r="A223" s="19" t="n">
        <v>20110423220</v>
      </c>
      <c r="B223" s="14" t="s">
        <v>230</v>
      </c>
      <c r="C223" s="20" t="n">
        <v>39</v>
      </c>
      <c r="D223" s="21" t="n">
        <f aca="false">C223*0.8</f>
        <v>31.2</v>
      </c>
      <c r="E223" s="11" t="n">
        <v>20</v>
      </c>
      <c r="F223" s="22" t="n">
        <f aca="false">D223+E223</f>
        <v>51.2</v>
      </c>
      <c r="G223" s="27"/>
      <c r="H223" s="20" t="n">
        <v>37</v>
      </c>
      <c r="I223" s="21" t="n">
        <f aca="false">H223*0.8</f>
        <v>29.6</v>
      </c>
      <c r="J223" s="16" t="n">
        <v>20</v>
      </c>
      <c r="K223" s="22" t="n">
        <f aca="false">I223+J223</f>
        <v>49.6</v>
      </c>
      <c r="L223" s="27"/>
      <c r="M223" s="12"/>
    </row>
    <row r="224" customFormat="false" ht="21" hidden="false" customHeight="true" outlineLevel="0" collapsed="false">
      <c r="A224" s="19" t="n">
        <v>20110423221</v>
      </c>
      <c r="B224" s="14" t="s">
        <v>231</v>
      </c>
      <c r="C224" s="20" t="n">
        <v>0</v>
      </c>
      <c r="D224" s="21" t="n">
        <f aca="false">C224*0.8</f>
        <v>0</v>
      </c>
      <c r="E224" s="11" t="n">
        <v>0</v>
      </c>
      <c r="F224" s="11" t="s">
        <v>11</v>
      </c>
      <c r="G224" s="11" t="s">
        <v>11</v>
      </c>
      <c r="H224" s="20" t="n">
        <v>64</v>
      </c>
      <c r="I224" s="21" t="n">
        <f aca="false">H224*0.8</f>
        <v>51.2</v>
      </c>
      <c r="J224" s="16" t="n">
        <v>20</v>
      </c>
      <c r="K224" s="22" t="n">
        <f aca="false">I224+J224</f>
        <v>71.2</v>
      </c>
      <c r="L224" s="12"/>
      <c r="M224" s="12"/>
    </row>
    <row r="225" customFormat="false" ht="21" hidden="false" customHeight="true" outlineLevel="0" collapsed="false">
      <c r="A225" s="19" t="n">
        <v>20110423222</v>
      </c>
      <c r="B225" s="14" t="s">
        <v>232</v>
      </c>
      <c r="C225" s="20" t="n">
        <v>0</v>
      </c>
      <c r="D225" s="21" t="n">
        <f aca="false">C225*0.8</f>
        <v>0</v>
      </c>
      <c r="E225" s="11" t="n">
        <v>0</v>
      </c>
      <c r="F225" s="11" t="s">
        <v>11</v>
      </c>
      <c r="G225" s="11" t="s">
        <v>11</v>
      </c>
      <c r="H225" s="20" t="n">
        <v>62</v>
      </c>
      <c r="I225" s="21" t="n">
        <f aca="false">H225*0.8</f>
        <v>49.6</v>
      </c>
      <c r="J225" s="16" t="n">
        <v>17.5</v>
      </c>
      <c r="K225" s="22" t="n">
        <f aca="false">I225+J225</f>
        <v>67.1</v>
      </c>
      <c r="L225" s="12"/>
      <c r="M225" s="12"/>
    </row>
    <row r="226" customFormat="false" ht="21" hidden="false" customHeight="true" outlineLevel="0" collapsed="false">
      <c r="A226" s="19" t="n">
        <v>20110423223</v>
      </c>
      <c r="B226" s="14" t="s">
        <v>233</v>
      </c>
      <c r="C226" s="20" t="n">
        <v>48</v>
      </c>
      <c r="D226" s="21" t="n">
        <f aca="false">C226*0.8</f>
        <v>38.4</v>
      </c>
      <c r="E226" s="11" t="n">
        <v>20</v>
      </c>
      <c r="F226" s="22" t="n">
        <f aca="false">D226+E226</f>
        <v>58.4</v>
      </c>
      <c r="G226" s="21"/>
      <c r="H226" s="20" t="n">
        <v>50</v>
      </c>
      <c r="I226" s="21" t="n">
        <f aca="false">H226*0.8</f>
        <v>40</v>
      </c>
      <c r="J226" s="16" t="n">
        <v>20</v>
      </c>
      <c r="K226" s="22" t="n">
        <f aca="false">I226+J226</f>
        <v>60</v>
      </c>
      <c r="L226" s="12"/>
      <c r="M226" s="12"/>
    </row>
    <row r="227" customFormat="false" ht="21" hidden="false" customHeight="true" outlineLevel="0" collapsed="false">
      <c r="A227" s="19" t="n">
        <v>20110423224</v>
      </c>
      <c r="B227" s="14" t="s">
        <v>234</v>
      </c>
      <c r="C227" s="20" t="n">
        <v>59</v>
      </c>
      <c r="D227" s="21" t="n">
        <f aca="false">C227*0.8</f>
        <v>47.2</v>
      </c>
      <c r="E227" s="11" t="n">
        <v>20</v>
      </c>
      <c r="F227" s="22" t="n">
        <f aca="false">D227+E227</f>
        <v>67.2</v>
      </c>
      <c r="G227" s="20"/>
      <c r="H227" s="20" t="n">
        <v>43</v>
      </c>
      <c r="I227" s="21" t="n">
        <f aca="false">H227*0.8</f>
        <v>34.4</v>
      </c>
      <c r="J227" s="16" t="n">
        <v>20</v>
      </c>
      <c r="K227" s="22" t="n">
        <f aca="false">I227+J227</f>
        <v>54.4</v>
      </c>
      <c r="L227" s="11"/>
      <c r="M227" s="12"/>
    </row>
    <row r="228" customFormat="false" ht="21" hidden="false" customHeight="true" outlineLevel="0" collapsed="false">
      <c r="A228" s="19" t="n">
        <v>20110423225</v>
      </c>
      <c r="B228" s="14" t="s">
        <v>235</v>
      </c>
      <c r="C228" s="20" t="n">
        <v>49</v>
      </c>
      <c r="D228" s="21" t="n">
        <f aca="false">C228*0.8</f>
        <v>39.2</v>
      </c>
      <c r="E228" s="16" t="n">
        <v>20</v>
      </c>
      <c r="F228" s="22" t="n">
        <f aca="false">D228+E228</f>
        <v>59.2</v>
      </c>
      <c r="G228" s="20"/>
      <c r="H228" s="20" t="n">
        <v>54</v>
      </c>
      <c r="I228" s="21" t="n">
        <f aca="false">H228*0.8</f>
        <v>43.2</v>
      </c>
      <c r="J228" s="16" t="n">
        <v>20</v>
      </c>
      <c r="K228" s="22" t="n">
        <f aca="false">I228+J228</f>
        <v>63.2</v>
      </c>
      <c r="L228" s="11"/>
      <c r="M228" s="12"/>
    </row>
    <row r="229" customFormat="false" ht="21" hidden="false" customHeight="true" outlineLevel="0" collapsed="false">
      <c r="A229" s="19" t="n">
        <v>20110423226</v>
      </c>
      <c r="B229" s="14" t="s">
        <v>236</v>
      </c>
      <c r="C229" s="20" t="n">
        <v>59</v>
      </c>
      <c r="D229" s="21" t="n">
        <f aca="false">C229*0.8</f>
        <v>47.2</v>
      </c>
      <c r="E229" s="16" t="n">
        <v>20</v>
      </c>
      <c r="F229" s="22" t="n">
        <f aca="false">D229+E229</f>
        <v>67.2</v>
      </c>
      <c r="G229" s="21"/>
      <c r="H229" s="20" t="n">
        <v>61</v>
      </c>
      <c r="I229" s="21" t="n">
        <f aca="false">H229*0.8</f>
        <v>48.8</v>
      </c>
      <c r="J229" s="16" t="n">
        <v>20</v>
      </c>
      <c r="K229" s="22" t="n">
        <f aca="false">I229+J229</f>
        <v>68.8</v>
      </c>
      <c r="L229" s="11"/>
      <c r="M229" s="12"/>
    </row>
    <row r="230" customFormat="false" ht="21" hidden="false" customHeight="true" outlineLevel="0" collapsed="false">
      <c r="A230" s="19" t="n">
        <v>20110423227</v>
      </c>
      <c r="B230" s="14" t="s">
        <v>237</v>
      </c>
      <c r="C230" s="20" t="n">
        <v>72</v>
      </c>
      <c r="D230" s="21" t="n">
        <f aca="false">C230*0.8</f>
        <v>57.6</v>
      </c>
      <c r="E230" s="16" t="n">
        <v>20</v>
      </c>
      <c r="F230" s="22" t="n">
        <f aca="false">D230+E230</f>
        <v>77.6</v>
      </c>
      <c r="G230" s="20"/>
      <c r="H230" s="20" t="n">
        <v>46</v>
      </c>
      <c r="I230" s="21" t="n">
        <f aca="false">H230*0.8</f>
        <v>36.8</v>
      </c>
      <c r="J230" s="16" t="n">
        <v>20</v>
      </c>
      <c r="K230" s="22" t="n">
        <f aca="false">I230+J230</f>
        <v>56.8</v>
      </c>
      <c r="L230" s="11"/>
      <c r="M230" s="12"/>
    </row>
    <row r="231" customFormat="false" ht="21" hidden="false" customHeight="true" outlineLevel="0" collapsed="false">
      <c r="A231" s="19" t="n">
        <v>20110423228</v>
      </c>
      <c r="B231" s="14" t="s">
        <v>238</v>
      </c>
      <c r="C231" s="20" t="n">
        <v>53</v>
      </c>
      <c r="D231" s="21" t="n">
        <f aca="false">C231*0.8</f>
        <v>42.4</v>
      </c>
      <c r="E231" s="16" t="n">
        <v>20</v>
      </c>
      <c r="F231" s="22" t="n">
        <f aca="false">D231+E231</f>
        <v>62.4</v>
      </c>
      <c r="G231" s="21"/>
      <c r="H231" s="20" t="n">
        <v>47</v>
      </c>
      <c r="I231" s="21" t="n">
        <f aca="false">H231*0.8</f>
        <v>37.6</v>
      </c>
      <c r="J231" s="16" t="n">
        <v>20</v>
      </c>
      <c r="K231" s="22" t="n">
        <f aca="false">I231+J231</f>
        <v>57.6</v>
      </c>
      <c r="L231" s="11"/>
      <c r="M231" s="12"/>
    </row>
    <row r="232" customFormat="false" ht="21" hidden="false" customHeight="true" outlineLevel="0" collapsed="false">
      <c r="A232" s="19" t="n">
        <v>20110423229</v>
      </c>
      <c r="B232" s="14" t="s">
        <v>239</v>
      </c>
      <c r="C232" s="20" t="n">
        <v>65</v>
      </c>
      <c r="D232" s="21" t="n">
        <f aca="false">C232*0.8</f>
        <v>52</v>
      </c>
      <c r="E232" s="16" t="n">
        <v>20</v>
      </c>
      <c r="F232" s="22" t="n">
        <f aca="false">D232+E232</f>
        <v>72</v>
      </c>
      <c r="G232" s="20"/>
      <c r="H232" s="15" t="s">
        <v>50</v>
      </c>
      <c r="I232" s="21" t="n">
        <v>0</v>
      </c>
      <c r="J232" s="11" t="n">
        <v>0</v>
      </c>
      <c r="K232" s="11" t="s">
        <v>11</v>
      </c>
      <c r="L232" s="11" t="s">
        <v>11</v>
      </c>
      <c r="M232" s="11"/>
    </row>
    <row r="233" customFormat="false" ht="21" hidden="false" customHeight="true" outlineLevel="0" collapsed="false">
      <c r="A233" s="19" t="n">
        <v>20110423230</v>
      </c>
      <c r="B233" s="14" t="s">
        <v>240</v>
      </c>
      <c r="C233" s="20" t="n">
        <v>70</v>
      </c>
      <c r="D233" s="21" t="n">
        <f aca="false">C233*0.8</f>
        <v>56</v>
      </c>
      <c r="E233" s="11" t="n">
        <v>20</v>
      </c>
      <c r="F233" s="22" t="n">
        <f aca="false">D233+E233</f>
        <v>76</v>
      </c>
      <c r="G233" s="20"/>
      <c r="H233" s="20" t="n">
        <v>68</v>
      </c>
      <c r="I233" s="21" t="n">
        <f aca="false">H233*0.8</f>
        <v>54.4</v>
      </c>
      <c r="J233" s="11" t="n">
        <v>20</v>
      </c>
      <c r="K233" s="22" t="n">
        <f aca="false">I233+J233</f>
        <v>74.4</v>
      </c>
      <c r="L233" s="11"/>
      <c r="M233" s="11"/>
    </row>
    <row r="234" customFormat="false" ht="21" hidden="false" customHeight="true" outlineLevel="0" collapsed="false">
      <c r="A234" s="19" t="n">
        <v>20110423231</v>
      </c>
      <c r="B234" s="14" t="s">
        <v>241</v>
      </c>
      <c r="C234" s="20" t="n">
        <v>68</v>
      </c>
      <c r="D234" s="21" t="n">
        <f aca="false">C234*0.8</f>
        <v>54.4</v>
      </c>
      <c r="E234" s="16" t="n">
        <v>20</v>
      </c>
      <c r="F234" s="22" t="n">
        <f aca="false">D234+E234</f>
        <v>74.4</v>
      </c>
      <c r="G234" s="21"/>
      <c r="H234" s="20" t="n">
        <v>69</v>
      </c>
      <c r="I234" s="21" t="n">
        <f aca="false">H234*0.8</f>
        <v>55.2</v>
      </c>
      <c r="J234" s="16" t="n">
        <v>20</v>
      </c>
      <c r="K234" s="22" t="n">
        <f aca="false">I234+J234</f>
        <v>75.2</v>
      </c>
      <c r="L234" s="11"/>
      <c r="M234" s="11"/>
    </row>
    <row r="235" customFormat="false" ht="21" hidden="false" customHeight="true" outlineLevel="0" collapsed="false">
      <c r="A235" s="19" t="n">
        <v>20110423232</v>
      </c>
      <c r="B235" s="14" t="s">
        <v>242</v>
      </c>
      <c r="C235" s="20" t="n">
        <v>50</v>
      </c>
      <c r="D235" s="21" t="n">
        <f aca="false">C235*0.8</f>
        <v>40</v>
      </c>
      <c r="E235" s="16" t="n">
        <v>20</v>
      </c>
      <c r="F235" s="22" t="n">
        <f aca="false">D235+E235</f>
        <v>60</v>
      </c>
      <c r="G235" s="21"/>
      <c r="H235" s="20" t="n">
        <v>53</v>
      </c>
      <c r="I235" s="21" t="n">
        <f aca="false">H235*0.8</f>
        <v>42.4</v>
      </c>
      <c r="J235" s="16" t="n">
        <v>20</v>
      </c>
      <c r="K235" s="22" t="n">
        <f aca="false">I235+J235</f>
        <v>62.4</v>
      </c>
      <c r="L235" s="11"/>
      <c r="M235" s="11"/>
    </row>
    <row r="236" customFormat="false" ht="21" hidden="false" customHeight="true" outlineLevel="0" collapsed="false">
      <c r="A236" s="19" t="n">
        <v>20110423233</v>
      </c>
      <c r="B236" s="14" t="s">
        <v>243</v>
      </c>
      <c r="C236" s="20" t="n">
        <v>63</v>
      </c>
      <c r="D236" s="21" t="n">
        <f aca="false">C236*0.8</f>
        <v>50.4</v>
      </c>
      <c r="E236" s="11" t="n">
        <v>20</v>
      </c>
      <c r="F236" s="22" t="n">
        <f aca="false">D236+E236</f>
        <v>70.4</v>
      </c>
      <c r="G236" s="20"/>
      <c r="H236" s="20" t="n">
        <v>56</v>
      </c>
      <c r="I236" s="21" t="n">
        <f aca="false">H236*0.8</f>
        <v>44.8</v>
      </c>
      <c r="J236" s="11" t="n">
        <v>20</v>
      </c>
      <c r="K236" s="22" t="n">
        <f aca="false">I236+J236</f>
        <v>64.8</v>
      </c>
      <c r="L236" s="11"/>
      <c r="M236" s="11"/>
    </row>
    <row r="237" customFormat="false" ht="21" hidden="false" customHeight="true" outlineLevel="0" collapsed="false">
      <c r="A237" s="19" t="n">
        <v>20110423234</v>
      </c>
      <c r="B237" s="14" t="s">
        <v>244</v>
      </c>
      <c r="C237" s="20" t="n">
        <v>36</v>
      </c>
      <c r="D237" s="21" t="n">
        <f aca="false">C237*0.8</f>
        <v>28.8</v>
      </c>
      <c r="E237" s="16" t="n">
        <v>15</v>
      </c>
      <c r="F237" s="22" t="n">
        <f aca="false">D237+E237</f>
        <v>43.8</v>
      </c>
      <c r="G237" s="21"/>
      <c r="H237" s="15" t="s">
        <v>50</v>
      </c>
      <c r="I237" s="21" t="n">
        <v>0</v>
      </c>
      <c r="J237" s="16" t="n">
        <v>12.5</v>
      </c>
      <c r="K237" s="24" t="s">
        <v>73</v>
      </c>
      <c r="L237" s="24" t="s">
        <v>73</v>
      </c>
      <c r="M237" s="12"/>
    </row>
    <row r="238" customFormat="false" ht="21" hidden="false" customHeight="true" outlineLevel="0" collapsed="false">
      <c r="A238" s="19" t="n">
        <v>20110423235</v>
      </c>
      <c r="B238" s="14" t="s">
        <v>245</v>
      </c>
      <c r="C238" s="20" t="n">
        <v>46</v>
      </c>
      <c r="D238" s="21" t="n">
        <f aca="false">C238*0.8</f>
        <v>36.8</v>
      </c>
      <c r="E238" s="16" t="n">
        <v>20</v>
      </c>
      <c r="F238" s="22" t="n">
        <f aca="false">D238+E238</f>
        <v>56.8</v>
      </c>
      <c r="G238" s="21"/>
      <c r="H238" s="20" t="n">
        <v>53</v>
      </c>
      <c r="I238" s="21" t="n">
        <f aca="false">H238*0.8</f>
        <v>42.4</v>
      </c>
      <c r="J238" s="16" t="n">
        <v>20</v>
      </c>
      <c r="K238" s="22" t="n">
        <f aca="false">I238+J238</f>
        <v>62.4</v>
      </c>
      <c r="L238" s="11"/>
      <c r="M238" s="12"/>
    </row>
    <row r="239" customFormat="false" ht="21" hidden="false" customHeight="true" outlineLevel="0" collapsed="false">
      <c r="A239" s="19" t="n">
        <v>20110423236</v>
      </c>
      <c r="B239" s="14" t="s">
        <v>246</v>
      </c>
      <c r="C239" s="20" t="n">
        <v>59</v>
      </c>
      <c r="D239" s="21" t="n">
        <f aca="false">C239*0.8</f>
        <v>47.2</v>
      </c>
      <c r="E239" s="16" t="n">
        <v>20</v>
      </c>
      <c r="F239" s="22" t="n">
        <f aca="false">D239+E239</f>
        <v>67.2</v>
      </c>
      <c r="G239" s="21"/>
      <c r="H239" s="20" t="n">
        <v>58</v>
      </c>
      <c r="I239" s="21" t="n">
        <f aca="false">H239*0.8</f>
        <v>46.4</v>
      </c>
      <c r="J239" s="16" t="n">
        <v>20</v>
      </c>
      <c r="K239" s="22" t="n">
        <f aca="false">I239+J239</f>
        <v>66.4</v>
      </c>
      <c r="L239" s="11"/>
      <c r="M239" s="12"/>
    </row>
    <row r="240" customFormat="false" ht="21" hidden="false" customHeight="true" outlineLevel="0" collapsed="false">
      <c r="A240" s="19" t="n">
        <v>20110423237</v>
      </c>
      <c r="B240" s="14" t="s">
        <v>247</v>
      </c>
      <c r="C240" s="15" t="s">
        <v>50</v>
      </c>
      <c r="D240" s="21" t="n">
        <v>0</v>
      </c>
      <c r="E240" s="16" t="n">
        <v>0</v>
      </c>
      <c r="F240" s="24" t="s">
        <v>73</v>
      </c>
      <c r="G240" s="24" t="s">
        <v>73</v>
      </c>
      <c r="H240" s="20" t="n">
        <v>54</v>
      </c>
      <c r="I240" s="21" t="n">
        <f aca="false">H240*0.8</f>
        <v>43.2</v>
      </c>
      <c r="J240" s="11" t="n">
        <v>20</v>
      </c>
      <c r="K240" s="22" t="n">
        <f aca="false">I240+J240</f>
        <v>63.2</v>
      </c>
      <c r="L240" s="11"/>
      <c r="M240" s="12"/>
    </row>
    <row r="241" customFormat="false" ht="21" hidden="false" customHeight="true" outlineLevel="0" collapsed="false">
      <c r="A241" s="19" t="n">
        <v>20110423238</v>
      </c>
      <c r="B241" s="14" t="s">
        <v>248</v>
      </c>
      <c r="C241" s="20" t="n">
        <v>50</v>
      </c>
      <c r="D241" s="21" t="n">
        <f aca="false">C241*0.8</f>
        <v>40</v>
      </c>
      <c r="E241" s="16" t="n">
        <v>20</v>
      </c>
      <c r="F241" s="22" t="n">
        <f aca="false">D241+E241</f>
        <v>60</v>
      </c>
      <c r="G241" s="11"/>
      <c r="H241" s="20" t="n">
        <v>56</v>
      </c>
      <c r="I241" s="21" t="n">
        <f aca="false">H241*0.8</f>
        <v>44.8</v>
      </c>
      <c r="J241" s="11" t="n">
        <v>20</v>
      </c>
      <c r="K241" s="22" t="n">
        <f aca="false">I241+J241</f>
        <v>64.8</v>
      </c>
      <c r="L241" s="11"/>
      <c r="M241" s="12"/>
    </row>
    <row r="242" customFormat="false" ht="21" hidden="false" customHeight="true" outlineLevel="0" collapsed="false">
      <c r="A242" s="19" t="n">
        <v>20110423239</v>
      </c>
      <c r="B242" s="14" t="s">
        <v>249</v>
      </c>
      <c r="C242" s="20" t="n">
        <v>48</v>
      </c>
      <c r="D242" s="21" t="n">
        <f aca="false">C242*0.8</f>
        <v>38.4</v>
      </c>
      <c r="E242" s="16" t="n">
        <v>20</v>
      </c>
      <c r="F242" s="22" t="n">
        <f aca="false">D242+E242</f>
        <v>58.4</v>
      </c>
      <c r="G242" s="11"/>
      <c r="H242" s="20" t="n">
        <v>50</v>
      </c>
      <c r="I242" s="21" t="n">
        <f aca="false">H242*0.8</f>
        <v>40</v>
      </c>
      <c r="J242" s="11" t="n">
        <v>20</v>
      </c>
      <c r="K242" s="22" t="n">
        <f aca="false">I242+J242</f>
        <v>60</v>
      </c>
      <c r="L242" s="11"/>
      <c r="M242" s="12"/>
    </row>
    <row r="243" customFormat="false" ht="21" hidden="false" customHeight="true" outlineLevel="0" collapsed="false">
      <c r="A243" s="19" t="n">
        <v>20110423240</v>
      </c>
      <c r="B243" s="14" t="s">
        <v>250</v>
      </c>
      <c r="C243" s="20" t="n">
        <v>67</v>
      </c>
      <c r="D243" s="21" t="n">
        <f aca="false">C243*0.8</f>
        <v>53.6</v>
      </c>
      <c r="E243" s="16" t="n">
        <v>20</v>
      </c>
      <c r="F243" s="22" t="n">
        <f aca="false">D243+E243</f>
        <v>73.6</v>
      </c>
      <c r="G243" s="11"/>
      <c r="H243" s="20" t="n">
        <v>70</v>
      </c>
      <c r="I243" s="21" t="n">
        <f aca="false">H243*0.8</f>
        <v>56</v>
      </c>
      <c r="J243" s="11" t="n">
        <v>20</v>
      </c>
      <c r="K243" s="22" t="n">
        <f aca="false">I243+J243</f>
        <v>76</v>
      </c>
      <c r="L243" s="11"/>
      <c r="M243" s="12"/>
    </row>
    <row r="244" customFormat="false" ht="21" hidden="false" customHeight="true" outlineLevel="0" collapsed="false">
      <c r="A244" s="19" t="n">
        <v>20110423241</v>
      </c>
      <c r="B244" s="14" t="s">
        <v>251</v>
      </c>
      <c r="C244" s="20" t="n">
        <v>0</v>
      </c>
      <c r="D244" s="21" t="n">
        <f aca="false">C244*0.8</f>
        <v>0</v>
      </c>
      <c r="E244" s="16" t="n">
        <v>0</v>
      </c>
      <c r="F244" s="11" t="s">
        <v>11</v>
      </c>
      <c r="G244" s="11" t="s">
        <v>11</v>
      </c>
      <c r="H244" s="20" t="n">
        <v>66</v>
      </c>
      <c r="I244" s="21" t="n">
        <f aca="false">H244*0.8</f>
        <v>52.8</v>
      </c>
      <c r="J244" s="11" t="n">
        <v>20</v>
      </c>
      <c r="K244" s="22" t="n">
        <f aca="false">I244+J244</f>
        <v>72.8</v>
      </c>
      <c r="L244" s="11"/>
      <c r="M244" s="12"/>
    </row>
    <row r="245" customFormat="false" ht="21" hidden="false" customHeight="true" outlineLevel="0" collapsed="false">
      <c r="A245" s="19" t="n">
        <v>20110423242</v>
      </c>
      <c r="B245" s="14" t="s">
        <v>252</v>
      </c>
      <c r="C245" s="20" t="n">
        <v>39</v>
      </c>
      <c r="D245" s="21" t="n">
        <f aca="false">C245*0.8</f>
        <v>31.2</v>
      </c>
      <c r="E245" s="16" t="n">
        <v>20</v>
      </c>
      <c r="F245" s="22" t="n">
        <f aca="false">D245+E245</f>
        <v>51.2</v>
      </c>
      <c r="G245" s="11"/>
      <c r="H245" s="20" t="n">
        <v>35</v>
      </c>
      <c r="I245" s="21" t="n">
        <f aca="false">H245*0.8</f>
        <v>28</v>
      </c>
      <c r="J245" s="16" t="n">
        <v>20</v>
      </c>
      <c r="K245" s="22" t="n">
        <f aca="false">I245+J245</f>
        <v>48</v>
      </c>
      <c r="L245" s="11"/>
      <c r="M245" s="12"/>
    </row>
    <row r="246" customFormat="false" ht="21" hidden="false" customHeight="true" outlineLevel="0" collapsed="false">
      <c r="A246" s="19" t="n">
        <v>20110423243</v>
      </c>
      <c r="B246" s="14" t="s">
        <v>253</v>
      </c>
      <c r="C246" s="20" t="n">
        <v>0</v>
      </c>
      <c r="D246" s="21" t="n">
        <f aca="false">C246*0.8</f>
        <v>0</v>
      </c>
      <c r="E246" s="16" t="n">
        <v>0</v>
      </c>
      <c r="F246" s="11" t="s">
        <v>11</v>
      </c>
      <c r="G246" s="11" t="s">
        <v>11</v>
      </c>
      <c r="H246" s="20" t="n">
        <v>49</v>
      </c>
      <c r="I246" s="21" t="n">
        <f aca="false">H246*0.8</f>
        <v>39.2</v>
      </c>
      <c r="J246" s="16" t="n">
        <v>20</v>
      </c>
      <c r="K246" s="22" t="n">
        <f aca="false">I246+J246</f>
        <v>59.2</v>
      </c>
      <c r="L246" s="11"/>
      <c r="M246" s="12"/>
    </row>
    <row r="247" customFormat="false" ht="21" hidden="false" customHeight="true" outlineLevel="0" collapsed="false">
      <c r="A247" s="19" t="n">
        <v>20110423244</v>
      </c>
      <c r="B247" s="14" t="s">
        <v>254</v>
      </c>
      <c r="C247" s="15" t="s">
        <v>50</v>
      </c>
      <c r="D247" s="21" t="n">
        <v>0</v>
      </c>
      <c r="E247" s="16" t="n">
        <v>10</v>
      </c>
      <c r="F247" s="24" t="s">
        <v>73</v>
      </c>
      <c r="G247" s="24" t="s">
        <v>73</v>
      </c>
      <c r="H247" s="15" t="s">
        <v>50</v>
      </c>
      <c r="I247" s="21" t="n">
        <v>0</v>
      </c>
      <c r="J247" s="16" t="n">
        <v>9</v>
      </c>
      <c r="K247" s="24" t="s">
        <v>73</v>
      </c>
      <c r="L247" s="24" t="s">
        <v>73</v>
      </c>
      <c r="M247" s="12"/>
    </row>
    <row r="248" customFormat="false" ht="21" hidden="false" customHeight="true" outlineLevel="0" collapsed="false">
      <c r="A248" s="19" t="n">
        <v>20110423245</v>
      </c>
      <c r="B248" s="14" t="s">
        <v>255</v>
      </c>
      <c r="C248" s="20" t="n">
        <v>0</v>
      </c>
      <c r="D248" s="21" t="n">
        <f aca="false">C248*0.8</f>
        <v>0</v>
      </c>
      <c r="E248" s="16" t="n">
        <v>0</v>
      </c>
      <c r="F248" s="11" t="s">
        <v>11</v>
      </c>
      <c r="G248" s="11" t="s">
        <v>11</v>
      </c>
      <c r="H248" s="15" t="s">
        <v>50</v>
      </c>
      <c r="I248" s="21" t="n">
        <v>0</v>
      </c>
      <c r="J248" s="16" t="n">
        <v>20</v>
      </c>
      <c r="K248" s="22" t="n">
        <f aca="false">I248+J248</f>
        <v>20</v>
      </c>
      <c r="L248" s="11"/>
      <c r="M248" s="12"/>
    </row>
    <row r="249" customFormat="false" ht="21" hidden="false" customHeight="true" outlineLevel="0" collapsed="false">
      <c r="A249" s="19" t="n">
        <v>20110423246</v>
      </c>
      <c r="B249" s="14" t="s">
        <v>256</v>
      </c>
      <c r="C249" s="20" t="n">
        <v>84</v>
      </c>
      <c r="D249" s="21" t="n">
        <f aca="false">C249*0.8</f>
        <v>67.2</v>
      </c>
      <c r="E249" s="11" t="n">
        <v>20</v>
      </c>
      <c r="F249" s="22" t="n">
        <f aca="false">D249+E249</f>
        <v>87.2</v>
      </c>
      <c r="G249" s="11"/>
      <c r="H249" s="20" t="n">
        <v>0</v>
      </c>
      <c r="I249" s="21" t="n">
        <f aca="false">H249*0.8</f>
        <v>0</v>
      </c>
      <c r="J249" s="11" t="n">
        <v>0</v>
      </c>
      <c r="K249" s="11" t="s">
        <v>11</v>
      </c>
      <c r="L249" s="11" t="s">
        <v>11</v>
      </c>
      <c r="M249" s="12"/>
    </row>
    <row r="250" customFormat="false" ht="21" hidden="false" customHeight="true" outlineLevel="0" collapsed="false">
      <c r="A250" s="19" t="n">
        <v>20110423247</v>
      </c>
      <c r="B250" s="14" t="s">
        <v>257</v>
      </c>
      <c r="C250" s="20" t="n">
        <v>65</v>
      </c>
      <c r="D250" s="21" t="n">
        <f aca="false">C250*0.8</f>
        <v>52</v>
      </c>
      <c r="E250" s="11" t="n">
        <v>15</v>
      </c>
      <c r="F250" s="22" t="n">
        <f aca="false">D250+E250</f>
        <v>67</v>
      </c>
      <c r="G250" s="11"/>
      <c r="H250" s="20" t="n">
        <v>57</v>
      </c>
      <c r="I250" s="21" t="n">
        <f aca="false">H250*0.8</f>
        <v>45.6</v>
      </c>
      <c r="J250" s="11" t="n">
        <v>15</v>
      </c>
      <c r="K250" s="22" t="n">
        <f aca="false">I250+J250</f>
        <v>60.6</v>
      </c>
      <c r="L250" s="11"/>
      <c r="M250" s="12"/>
    </row>
    <row r="251" customFormat="false" ht="21" hidden="false" customHeight="true" outlineLevel="0" collapsed="false">
      <c r="A251" s="19" t="n">
        <v>20110423248</v>
      </c>
      <c r="B251" s="14" t="s">
        <v>258</v>
      </c>
      <c r="C251" s="20" t="n">
        <v>44</v>
      </c>
      <c r="D251" s="21" t="n">
        <f aca="false">C251*0.8</f>
        <v>35.2</v>
      </c>
      <c r="E251" s="11" t="n">
        <v>15</v>
      </c>
      <c r="F251" s="22" t="n">
        <f aca="false">D251+E251</f>
        <v>50.2</v>
      </c>
      <c r="G251" s="11"/>
      <c r="H251" s="20" t="n">
        <v>37</v>
      </c>
      <c r="I251" s="21" t="n">
        <f aca="false">H251*0.8</f>
        <v>29.6</v>
      </c>
      <c r="J251" s="11" t="n">
        <v>15</v>
      </c>
      <c r="K251" s="22" t="n">
        <f aca="false">I251+J251</f>
        <v>44.6</v>
      </c>
      <c r="L251" s="11"/>
      <c r="M251" s="12"/>
    </row>
    <row r="252" customFormat="false" ht="21" hidden="false" customHeight="true" outlineLevel="0" collapsed="false">
      <c r="A252" s="19" t="n">
        <v>20110423249</v>
      </c>
      <c r="B252" s="14" t="s">
        <v>259</v>
      </c>
      <c r="C252" s="20" t="n">
        <v>60</v>
      </c>
      <c r="D252" s="21" t="n">
        <f aca="false">C252*0.8</f>
        <v>48</v>
      </c>
      <c r="E252" s="11" t="n">
        <v>20</v>
      </c>
      <c r="F252" s="22" t="n">
        <f aca="false">D252+E252</f>
        <v>68</v>
      </c>
      <c r="G252" s="11"/>
      <c r="H252" s="20" t="n">
        <v>58</v>
      </c>
      <c r="I252" s="21" t="n">
        <f aca="false">H252*0.8</f>
        <v>46.4</v>
      </c>
      <c r="J252" s="11" t="n">
        <v>20</v>
      </c>
      <c r="K252" s="22" t="n">
        <f aca="false">I252+J252</f>
        <v>66.4</v>
      </c>
      <c r="L252" s="11"/>
      <c r="M252" s="12"/>
    </row>
    <row r="253" customFormat="false" ht="21" hidden="false" customHeight="true" outlineLevel="0" collapsed="false">
      <c r="A253" s="19" t="n">
        <v>20110423250</v>
      </c>
      <c r="B253" s="14" t="s">
        <v>260</v>
      </c>
      <c r="C253" s="20" t="n">
        <v>61</v>
      </c>
      <c r="D253" s="21" t="n">
        <f aca="false">C253*0.8</f>
        <v>48.8</v>
      </c>
      <c r="E253" s="11" t="n">
        <v>20</v>
      </c>
      <c r="F253" s="22" t="n">
        <f aca="false">D253+E253</f>
        <v>68.8</v>
      </c>
      <c r="G253" s="11"/>
      <c r="H253" s="20" t="n">
        <v>56</v>
      </c>
      <c r="I253" s="21" t="n">
        <f aca="false">H253*0.8</f>
        <v>44.8</v>
      </c>
      <c r="J253" s="11" t="n">
        <v>20</v>
      </c>
      <c r="K253" s="22" t="n">
        <f aca="false">I253+J253</f>
        <v>64.8</v>
      </c>
      <c r="L253" s="11"/>
      <c r="M253" s="12"/>
    </row>
    <row r="254" customFormat="false" ht="21" hidden="false" customHeight="true" outlineLevel="0" collapsed="false">
      <c r="A254" s="19" t="n">
        <v>20110423251</v>
      </c>
      <c r="B254" s="14" t="s">
        <v>261</v>
      </c>
      <c r="C254" s="20" t="n">
        <v>53</v>
      </c>
      <c r="D254" s="21" t="n">
        <f aca="false">C254*0.8</f>
        <v>42.4</v>
      </c>
      <c r="E254" s="11" t="n">
        <v>20</v>
      </c>
      <c r="F254" s="22" t="n">
        <f aca="false">D254+E254</f>
        <v>62.4</v>
      </c>
      <c r="G254" s="11"/>
      <c r="H254" s="20" t="n">
        <v>47</v>
      </c>
      <c r="I254" s="21" t="n">
        <f aca="false">H254*0.8</f>
        <v>37.6</v>
      </c>
      <c r="J254" s="11" t="n">
        <v>20</v>
      </c>
      <c r="K254" s="22" t="n">
        <f aca="false">I254+J254</f>
        <v>57.6</v>
      </c>
      <c r="L254" s="11"/>
      <c r="M254" s="12"/>
    </row>
    <row r="255" customFormat="false" ht="21" hidden="false" customHeight="true" outlineLevel="0" collapsed="false">
      <c r="A255" s="19" t="n">
        <v>20110423252</v>
      </c>
      <c r="B255" s="14" t="s">
        <v>262</v>
      </c>
      <c r="C255" s="20" t="n">
        <v>41</v>
      </c>
      <c r="D255" s="21" t="n">
        <f aca="false">C255*0.8</f>
        <v>32.8</v>
      </c>
      <c r="E255" s="11" t="n">
        <v>20</v>
      </c>
      <c r="F255" s="22" t="n">
        <f aca="false">D255+E255</f>
        <v>52.8</v>
      </c>
      <c r="G255" s="27"/>
      <c r="H255" s="20" t="n">
        <v>33</v>
      </c>
      <c r="I255" s="21" t="n">
        <f aca="false">H255*0.8</f>
        <v>26.4</v>
      </c>
      <c r="J255" s="11" t="n">
        <v>20</v>
      </c>
      <c r="K255" s="22" t="n">
        <f aca="false">I255+J255</f>
        <v>46.4</v>
      </c>
      <c r="L255" s="27"/>
      <c r="M255" s="12"/>
    </row>
    <row r="256" customFormat="false" ht="21" hidden="false" customHeight="true" outlineLevel="0" collapsed="false">
      <c r="A256" s="19" t="n">
        <v>20110423253</v>
      </c>
      <c r="B256" s="14" t="s">
        <v>263</v>
      </c>
      <c r="C256" s="20" t="n">
        <v>59</v>
      </c>
      <c r="D256" s="21" t="n">
        <f aca="false">C256*0.8</f>
        <v>47.2</v>
      </c>
      <c r="E256" s="11" t="n">
        <v>20</v>
      </c>
      <c r="F256" s="22" t="n">
        <f aca="false">D256+E256</f>
        <v>67.2</v>
      </c>
      <c r="G256" s="27"/>
      <c r="H256" s="20" t="n">
        <v>57</v>
      </c>
      <c r="I256" s="21" t="n">
        <f aca="false">H256*0.8</f>
        <v>45.6</v>
      </c>
      <c r="J256" s="11" t="n">
        <v>20</v>
      </c>
      <c r="K256" s="22" t="n">
        <f aca="false">I256+J256</f>
        <v>65.6</v>
      </c>
      <c r="L256" s="27"/>
      <c r="M256" s="12"/>
    </row>
    <row r="257" customFormat="false" ht="21" hidden="false" customHeight="true" outlineLevel="0" collapsed="false">
      <c r="A257" s="19" t="n">
        <v>20110423254</v>
      </c>
      <c r="B257" s="14" t="s">
        <v>264</v>
      </c>
      <c r="C257" s="20" t="n">
        <v>76</v>
      </c>
      <c r="D257" s="21" t="n">
        <f aca="false">C257*0.8</f>
        <v>60.8</v>
      </c>
      <c r="E257" s="11" t="n">
        <v>20</v>
      </c>
      <c r="F257" s="22" t="n">
        <f aca="false">D257+E257</f>
        <v>80.8</v>
      </c>
      <c r="G257" s="29"/>
      <c r="H257" s="20" t="n">
        <v>49</v>
      </c>
      <c r="I257" s="21" t="n">
        <f aca="false">H257*0.8</f>
        <v>39.2</v>
      </c>
      <c r="J257" s="11" t="n">
        <v>20</v>
      </c>
      <c r="K257" s="22" t="n">
        <f aca="false">I257+J257</f>
        <v>59.2</v>
      </c>
      <c r="L257" s="29"/>
      <c r="M257" s="12"/>
    </row>
    <row r="258" customFormat="false" ht="21" hidden="false" customHeight="true" outlineLevel="0" collapsed="false">
      <c r="A258" s="19" t="n">
        <v>20110423255</v>
      </c>
      <c r="B258" s="14" t="s">
        <v>265</v>
      </c>
      <c r="C258" s="20" t="n">
        <v>0</v>
      </c>
      <c r="D258" s="21" t="n">
        <f aca="false">C258*0.8</f>
        <v>0</v>
      </c>
      <c r="E258" s="11" t="n">
        <v>0</v>
      </c>
      <c r="F258" s="11" t="s">
        <v>11</v>
      </c>
      <c r="G258" s="11" t="s">
        <v>11</v>
      </c>
      <c r="H258" s="20" t="n">
        <v>67</v>
      </c>
      <c r="I258" s="21" t="n">
        <f aca="false">H258*0.8</f>
        <v>53.6</v>
      </c>
      <c r="J258" s="11" t="n">
        <v>20</v>
      </c>
      <c r="K258" s="22" t="n">
        <f aca="false">I258+J258</f>
        <v>73.6</v>
      </c>
      <c r="L258" s="27"/>
      <c r="M258" s="12"/>
    </row>
    <row r="259" customFormat="false" ht="21" hidden="false" customHeight="true" outlineLevel="0" collapsed="false">
      <c r="A259" s="19" t="n">
        <v>20110423256</v>
      </c>
      <c r="B259" s="14" t="s">
        <v>266</v>
      </c>
      <c r="C259" s="20" t="n">
        <v>0</v>
      </c>
      <c r="D259" s="21" t="n">
        <f aca="false">C259*0.8</f>
        <v>0</v>
      </c>
      <c r="E259" s="11" t="n">
        <v>0</v>
      </c>
      <c r="F259" s="11" t="s">
        <v>11</v>
      </c>
      <c r="G259" s="11" t="s">
        <v>11</v>
      </c>
      <c r="H259" s="20" t="n">
        <v>62</v>
      </c>
      <c r="I259" s="21" t="n">
        <f aca="false">H259*0.8</f>
        <v>49.6</v>
      </c>
      <c r="J259" s="11" t="n">
        <v>20</v>
      </c>
      <c r="K259" s="22" t="n">
        <f aca="false">I259+J259</f>
        <v>69.6</v>
      </c>
      <c r="L259" s="11"/>
      <c r="M259" s="12"/>
    </row>
    <row r="260" customFormat="false" ht="21" hidden="false" customHeight="true" outlineLevel="0" collapsed="false">
      <c r="A260" s="19" t="n">
        <v>20110423257</v>
      </c>
      <c r="B260" s="14" t="s">
        <v>267</v>
      </c>
      <c r="C260" s="20" t="n">
        <v>49</v>
      </c>
      <c r="D260" s="21" t="n">
        <f aca="false">C260*0.8</f>
        <v>39.2</v>
      </c>
      <c r="E260" s="11" t="n">
        <v>20</v>
      </c>
      <c r="F260" s="22" t="n">
        <f aca="false">D260+E260</f>
        <v>59.2</v>
      </c>
      <c r="G260" s="11"/>
      <c r="H260" s="20" t="n">
        <v>49</v>
      </c>
      <c r="I260" s="21" t="n">
        <f aca="false">H260*0.8</f>
        <v>39.2</v>
      </c>
      <c r="J260" s="11" t="n">
        <v>20</v>
      </c>
      <c r="K260" s="22" t="n">
        <f aca="false">I260+J260</f>
        <v>59.2</v>
      </c>
      <c r="L260" s="11"/>
      <c r="M260" s="12"/>
    </row>
    <row r="261" customFormat="false" ht="21" hidden="false" customHeight="true" outlineLevel="0" collapsed="false">
      <c r="A261" s="19" t="n">
        <v>20110423258</v>
      </c>
      <c r="B261" s="14" t="s">
        <v>268</v>
      </c>
      <c r="C261" s="15" t="s">
        <v>50</v>
      </c>
      <c r="D261" s="21" t="n">
        <v>0</v>
      </c>
      <c r="E261" s="11" t="n">
        <v>12.5</v>
      </c>
      <c r="F261" s="24" t="s">
        <v>73</v>
      </c>
      <c r="G261" s="24" t="s">
        <v>73</v>
      </c>
      <c r="H261" s="15" t="s">
        <v>50</v>
      </c>
      <c r="I261" s="21" t="n">
        <v>0</v>
      </c>
      <c r="J261" s="11" t="n">
        <v>12.5</v>
      </c>
      <c r="K261" s="24" t="s">
        <v>73</v>
      </c>
      <c r="L261" s="24" t="s">
        <v>73</v>
      </c>
      <c r="M261" s="12"/>
    </row>
    <row r="262" customFormat="false" ht="21" hidden="false" customHeight="true" outlineLevel="0" collapsed="false">
      <c r="A262" s="19" t="n">
        <v>20110423259</v>
      </c>
      <c r="B262" s="14" t="s">
        <v>269</v>
      </c>
      <c r="C262" s="20" t="n">
        <v>51</v>
      </c>
      <c r="D262" s="21" t="n">
        <f aca="false">C262*0.8</f>
        <v>40.8</v>
      </c>
      <c r="E262" s="11" t="n">
        <v>20</v>
      </c>
      <c r="F262" s="22" t="n">
        <f aca="false">D262+E262</f>
        <v>60.8</v>
      </c>
      <c r="G262" s="11"/>
      <c r="H262" s="20" t="n">
        <v>44</v>
      </c>
      <c r="I262" s="21" t="n">
        <f aca="false">H262*0.8</f>
        <v>35.2</v>
      </c>
      <c r="J262" s="11" t="n">
        <v>20</v>
      </c>
      <c r="K262" s="22" t="n">
        <f aca="false">I262+J262</f>
        <v>55.2</v>
      </c>
      <c r="L262" s="11"/>
      <c r="M262" s="12"/>
    </row>
    <row r="263" customFormat="false" ht="21" hidden="false" customHeight="true" outlineLevel="0" collapsed="false">
      <c r="A263" s="19" t="n">
        <v>20110423260</v>
      </c>
      <c r="B263" s="14" t="s">
        <v>270</v>
      </c>
      <c r="C263" s="20" t="n">
        <v>50</v>
      </c>
      <c r="D263" s="21" t="n">
        <f aca="false">C263*0.8</f>
        <v>40</v>
      </c>
      <c r="E263" s="11" t="n">
        <v>20</v>
      </c>
      <c r="F263" s="22" t="n">
        <f aca="false">D263+E263</f>
        <v>60</v>
      </c>
      <c r="G263" s="11"/>
      <c r="H263" s="20" t="n">
        <v>52</v>
      </c>
      <c r="I263" s="21" t="n">
        <f aca="false">H263*0.8</f>
        <v>41.6</v>
      </c>
      <c r="J263" s="11" t="n">
        <v>20</v>
      </c>
      <c r="K263" s="22" t="n">
        <f aca="false">I263+J263</f>
        <v>61.6</v>
      </c>
      <c r="L263" s="11"/>
      <c r="M263" s="12"/>
    </row>
    <row r="264" customFormat="false" ht="21" hidden="false" customHeight="true" outlineLevel="0" collapsed="false">
      <c r="A264" s="19" t="n">
        <v>20110423261</v>
      </c>
      <c r="B264" s="14" t="s">
        <v>271</v>
      </c>
      <c r="C264" s="20" t="n">
        <v>46</v>
      </c>
      <c r="D264" s="21" t="n">
        <f aca="false">C264*0.8</f>
        <v>36.8</v>
      </c>
      <c r="E264" s="11" t="n">
        <v>20</v>
      </c>
      <c r="F264" s="22" t="n">
        <f aca="false">D264+E264</f>
        <v>56.8</v>
      </c>
      <c r="G264" s="11"/>
      <c r="H264" s="20" t="n">
        <v>51</v>
      </c>
      <c r="I264" s="21" t="n">
        <f aca="false">H264*0.8</f>
        <v>40.8</v>
      </c>
      <c r="J264" s="11" t="n">
        <v>20</v>
      </c>
      <c r="K264" s="22" t="n">
        <f aca="false">I264+J264</f>
        <v>60.8</v>
      </c>
      <c r="L264" s="11"/>
      <c r="M264" s="11"/>
    </row>
    <row r="265" customFormat="false" ht="21" hidden="false" customHeight="true" outlineLevel="0" collapsed="false">
      <c r="A265" s="19" t="n">
        <v>20110423262</v>
      </c>
      <c r="B265" s="14" t="s">
        <v>272</v>
      </c>
      <c r="C265" s="20" t="n">
        <v>0</v>
      </c>
      <c r="D265" s="21" t="n">
        <f aca="false">C265*0.8</f>
        <v>0</v>
      </c>
      <c r="E265" s="11" t="n">
        <v>0</v>
      </c>
      <c r="F265" s="11" t="s">
        <v>11</v>
      </c>
      <c r="G265" s="11" t="s">
        <v>11</v>
      </c>
      <c r="H265" s="20" t="n">
        <v>59</v>
      </c>
      <c r="I265" s="21" t="n">
        <f aca="false">H265*0.8</f>
        <v>47.2</v>
      </c>
      <c r="J265" s="11" t="n">
        <v>20</v>
      </c>
      <c r="K265" s="22" t="n">
        <f aca="false">I265+J265</f>
        <v>67.2</v>
      </c>
      <c r="L265" s="11"/>
      <c r="M265" s="12"/>
    </row>
    <row r="266" customFormat="false" ht="21" hidden="false" customHeight="true" outlineLevel="0" collapsed="false">
      <c r="A266" s="19" t="n">
        <v>20110423263</v>
      </c>
      <c r="B266" s="14" t="s">
        <v>273</v>
      </c>
      <c r="C266" s="20" t="n">
        <v>89</v>
      </c>
      <c r="D266" s="21" t="n">
        <f aca="false">C266*0.8</f>
        <v>71.2</v>
      </c>
      <c r="E266" s="11" t="n">
        <v>20</v>
      </c>
      <c r="F266" s="22" t="n">
        <f aca="false">D266+E266</f>
        <v>91.2</v>
      </c>
      <c r="G266" s="11"/>
      <c r="H266" s="20" t="n">
        <v>83</v>
      </c>
      <c r="I266" s="21" t="n">
        <f aca="false">H266*0.8</f>
        <v>66.4</v>
      </c>
      <c r="J266" s="16" t="n">
        <v>20</v>
      </c>
      <c r="K266" s="22" t="n">
        <f aca="false">I266+J266</f>
        <v>86.4</v>
      </c>
      <c r="L266" s="11"/>
      <c r="M266" s="12"/>
    </row>
    <row r="267" customFormat="false" ht="21" hidden="false" customHeight="true" outlineLevel="0" collapsed="false">
      <c r="A267" s="19" t="n">
        <v>20110423264</v>
      </c>
      <c r="B267" s="14" t="s">
        <v>274</v>
      </c>
      <c r="C267" s="20" t="n">
        <v>54</v>
      </c>
      <c r="D267" s="21" t="n">
        <f aca="false">C267*0.8</f>
        <v>43.2</v>
      </c>
      <c r="E267" s="11" t="n">
        <v>20</v>
      </c>
      <c r="F267" s="22" t="n">
        <f aca="false">D267+E267</f>
        <v>63.2</v>
      </c>
      <c r="G267" s="11"/>
      <c r="H267" s="20" t="n">
        <v>49</v>
      </c>
      <c r="I267" s="21" t="n">
        <f aca="false">H267*0.8</f>
        <v>39.2</v>
      </c>
      <c r="J267" s="16" t="n">
        <v>20</v>
      </c>
      <c r="K267" s="22" t="n">
        <f aca="false">I267+J267</f>
        <v>59.2</v>
      </c>
      <c r="L267" s="11"/>
      <c r="M267" s="12"/>
    </row>
    <row r="268" customFormat="false" ht="21" hidden="false" customHeight="true" outlineLevel="0" collapsed="false">
      <c r="A268" s="19" t="n">
        <v>20110423265</v>
      </c>
      <c r="B268" s="14" t="s">
        <v>275</v>
      </c>
      <c r="C268" s="20" t="n">
        <v>43</v>
      </c>
      <c r="D268" s="21" t="n">
        <f aca="false">C268*0.8</f>
        <v>34.4</v>
      </c>
      <c r="E268" s="11" t="n">
        <v>20</v>
      </c>
      <c r="F268" s="22" t="n">
        <f aca="false">D268+E268</f>
        <v>54.4</v>
      </c>
      <c r="G268" s="11"/>
      <c r="H268" s="20" t="n">
        <v>52</v>
      </c>
      <c r="I268" s="21" t="n">
        <f aca="false">H268*0.8</f>
        <v>41.6</v>
      </c>
      <c r="J268" s="16" t="n">
        <v>20</v>
      </c>
      <c r="K268" s="22" t="n">
        <f aca="false">I268+J268</f>
        <v>61.6</v>
      </c>
      <c r="L268" s="11"/>
      <c r="M268" s="12"/>
    </row>
    <row r="269" customFormat="false" ht="21" hidden="false" customHeight="true" outlineLevel="0" collapsed="false">
      <c r="A269" s="19" t="n">
        <v>20110423266</v>
      </c>
      <c r="B269" s="14" t="s">
        <v>276</v>
      </c>
      <c r="C269" s="20" t="n">
        <v>59</v>
      </c>
      <c r="D269" s="21" t="n">
        <f aca="false">C269*0.8</f>
        <v>47.2</v>
      </c>
      <c r="E269" s="11" t="n">
        <v>20</v>
      </c>
      <c r="F269" s="22" t="n">
        <f aca="false">D269+E269</f>
        <v>67.2</v>
      </c>
      <c r="G269" s="11"/>
      <c r="H269" s="20" t="n">
        <v>69</v>
      </c>
      <c r="I269" s="21" t="n">
        <f aca="false">H269*0.8</f>
        <v>55.2</v>
      </c>
      <c r="J269" s="16" t="n">
        <v>20</v>
      </c>
      <c r="K269" s="22" t="n">
        <f aca="false">I269+J269</f>
        <v>75.2</v>
      </c>
      <c r="L269" s="11"/>
      <c r="M269" s="12"/>
    </row>
    <row r="270" customFormat="false" ht="21" hidden="false" customHeight="true" outlineLevel="0" collapsed="false">
      <c r="A270" s="19" t="n">
        <v>20110423267</v>
      </c>
      <c r="B270" s="14" t="s">
        <v>277</v>
      </c>
      <c r="C270" s="20" t="n">
        <v>73</v>
      </c>
      <c r="D270" s="21" t="n">
        <f aca="false">C270*0.8</f>
        <v>58.4</v>
      </c>
      <c r="E270" s="11" t="n">
        <v>20</v>
      </c>
      <c r="F270" s="22" t="n">
        <f aca="false">D270+E270</f>
        <v>78.4</v>
      </c>
      <c r="G270" s="11"/>
      <c r="H270" s="20" t="n">
        <v>70</v>
      </c>
      <c r="I270" s="21" t="n">
        <f aca="false">H270*0.8</f>
        <v>56</v>
      </c>
      <c r="J270" s="16" t="n">
        <v>20</v>
      </c>
      <c r="K270" s="22" t="n">
        <f aca="false">I270+J270</f>
        <v>76</v>
      </c>
      <c r="L270" s="11"/>
      <c r="M270" s="11"/>
    </row>
    <row r="271" customFormat="false" ht="21" hidden="false" customHeight="true" outlineLevel="0" collapsed="false">
      <c r="A271" s="19" t="n">
        <v>20110423268</v>
      </c>
      <c r="B271" s="14" t="s">
        <v>278</v>
      </c>
      <c r="C271" s="20" t="n">
        <v>50</v>
      </c>
      <c r="D271" s="21" t="n">
        <f aca="false">C271*0.8</f>
        <v>40</v>
      </c>
      <c r="E271" s="11" t="n">
        <v>20</v>
      </c>
      <c r="F271" s="22" t="n">
        <f aca="false">D271+E271</f>
        <v>60</v>
      </c>
      <c r="G271" s="11"/>
      <c r="H271" s="20" t="n">
        <v>52</v>
      </c>
      <c r="I271" s="21" t="n">
        <f aca="false">H271*0.8</f>
        <v>41.6</v>
      </c>
      <c r="J271" s="16" t="n">
        <v>20</v>
      </c>
      <c r="K271" s="22" t="n">
        <f aca="false">I271+J271</f>
        <v>61.6</v>
      </c>
      <c r="L271" s="11"/>
      <c r="M271" s="11"/>
    </row>
    <row r="272" customFormat="false" ht="21" hidden="false" customHeight="true" outlineLevel="0" collapsed="false">
      <c r="A272" s="19" t="n">
        <v>20110423269</v>
      </c>
      <c r="B272" s="14" t="s">
        <v>279</v>
      </c>
      <c r="C272" s="20" t="n">
        <v>43</v>
      </c>
      <c r="D272" s="21" t="n">
        <f aca="false">C272*0.8</f>
        <v>34.4</v>
      </c>
      <c r="E272" s="11" t="n">
        <v>20</v>
      </c>
      <c r="F272" s="22" t="n">
        <f aca="false">D272+E272</f>
        <v>54.4</v>
      </c>
      <c r="G272" s="11"/>
      <c r="H272" s="20" t="n">
        <v>50</v>
      </c>
      <c r="I272" s="21" t="n">
        <f aca="false">H272*0.8</f>
        <v>40</v>
      </c>
      <c r="J272" s="16" t="n">
        <v>20</v>
      </c>
      <c r="K272" s="22" t="n">
        <f aca="false">I272+J272</f>
        <v>60</v>
      </c>
      <c r="L272" s="11"/>
      <c r="M272" s="11"/>
    </row>
    <row r="273" customFormat="false" ht="21" hidden="false" customHeight="true" outlineLevel="0" collapsed="false">
      <c r="A273" s="19" t="n">
        <v>20110423270</v>
      </c>
      <c r="B273" s="14" t="s">
        <v>280</v>
      </c>
      <c r="C273" s="20" t="n">
        <v>0</v>
      </c>
      <c r="D273" s="21" t="n">
        <f aca="false">C273*0.8</f>
        <v>0</v>
      </c>
      <c r="E273" s="11" t="n">
        <v>0</v>
      </c>
      <c r="F273" s="11" t="s">
        <v>11</v>
      </c>
      <c r="G273" s="11" t="s">
        <v>11</v>
      </c>
      <c r="H273" s="20" t="n">
        <v>43</v>
      </c>
      <c r="I273" s="21" t="n">
        <f aca="false">H273*0.8</f>
        <v>34.4</v>
      </c>
      <c r="J273" s="11" t="n">
        <v>20</v>
      </c>
      <c r="K273" s="22" t="n">
        <f aca="false">I273+J273</f>
        <v>54.4</v>
      </c>
      <c r="L273" s="27"/>
      <c r="M273" s="12"/>
    </row>
    <row r="274" customFormat="false" ht="21" hidden="false" customHeight="true" outlineLevel="0" collapsed="false">
      <c r="A274" s="19" t="n">
        <v>20110423271</v>
      </c>
      <c r="B274" s="14" t="s">
        <v>281</v>
      </c>
      <c r="C274" s="20" t="n">
        <v>27</v>
      </c>
      <c r="D274" s="21" t="n">
        <f aca="false">C274*0.8</f>
        <v>21.6</v>
      </c>
      <c r="E274" s="11" t="n">
        <v>20</v>
      </c>
      <c r="F274" s="22" t="n">
        <f aca="false">D274+E274</f>
        <v>41.6</v>
      </c>
      <c r="G274" s="27"/>
      <c r="H274" s="20" t="n">
        <v>38</v>
      </c>
      <c r="I274" s="21" t="n">
        <f aca="false">H274*0.8</f>
        <v>30.4</v>
      </c>
      <c r="J274" s="11" t="n">
        <v>20</v>
      </c>
      <c r="K274" s="22" t="n">
        <f aca="false">I274+J274</f>
        <v>50.4</v>
      </c>
      <c r="L274" s="27"/>
      <c r="M274" s="12"/>
    </row>
    <row r="275" customFormat="false" ht="21" hidden="false" customHeight="true" outlineLevel="0" collapsed="false">
      <c r="A275" s="19" t="n">
        <v>20110423272</v>
      </c>
      <c r="B275" s="14" t="s">
        <v>282</v>
      </c>
      <c r="C275" s="20" t="n">
        <v>53</v>
      </c>
      <c r="D275" s="21" t="n">
        <f aca="false">C275*0.8</f>
        <v>42.4</v>
      </c>
      <c r="E275" s="11" t="n">
        <v>20</v>
      </c>
      <c r="F275" s="22" t="n">
        <f aca="false">D275+E275</f>
        <v>62.4</v>
      </c>
      <c r="G275" s="29"/>
      <c r="H275" s="20" t="n">
        <v>50</v>
      </c>
      <c r="I275" s="21" t="n">
        <f aca="false">H275*0.8</f>
        <v>40</v>
      </c>
      <c r="J275" s="11" t="n">
        <v>20</v>
      </c>
      <c r="K275" s="22" t="n">
        <f aca="false">I275+J275</f>
        <v>60</v>
      </c>
      <c r="L275" s="29"/>
      <c r="M275" s="12"/>
    </row>
    <row r="276" customFormat="false" ht="21" hidden="false" customHeight="true" outlineLevel="0" collapsed="false">
      <c r="A276" s="19" t="n">
        <v>20110423273</v>
      </c>
      <c r="B276" s="14" t="s">
        <v>283</v>
      </c>
      <c r="C276" s="15" t="s">
        <v>50</v>
      </c>
      <c r="D276" s="21" t="n">
        <v>0</v>
      </c>
      <c r="E276" s="11" t="n">
        <v>20</v>
      </c>
      <c r="F276" s="22" t="n">
        <f aca="false">D276+E276</f>
        <v>20</v>
      </c>
      <c r="G276" s="12"/>
      <c r="H276" s="20" t="n">
        <v>63</v>
      </c>
      <c r="I276" s="21" t="n">
        <f aca="false">H276*0.8</f>
        <v>50.4</v>
      </c>
      <c r="J276" s="11" t="n">
        <v>20</v>
      </c>
      <c r="K276" s="22" t="n">
        <f aca="false">I276+J276</f>
        <v>70.4</v>
      </c>
      <c r="L276" s="21"/>
      <c r="M276" s="12"/>
    </row>
    <row r="277" customFormat="false" ht="21" hidden="false" customHeight="true" outlineLevel="0" collapsed="false">
      <c r="A277" s="19" t="n">
        <v>20110423274</v>
      </c>
      <c r="B277" s="14" t="s">
        <v>284</v>
      </c>
      <c r="C277" s="15" t="s">
        <v>50</v>
      </c>
      <c r="D277" s="21" t="n">
        <v>0</v>
      </c>
      <c r="E277" s="11" t="n">
        <v>0</v>
      </c>
      <c r="F277" s="11" t="s">
        <v>11</v>
      </c>
      <c r="G277" s="11" t="s">
        <v>11</v>
      </c>
      <c r="H277" s="20" t="n">
        <v>53</v>
      </c>
      <c r="I277" s="21" t="n">
        <f aca="false">H277*0.8</f>
        <v>42.4</v>
      </c>
      <c r="J277" s="16" t="n">
        <v>17.5</v>
      </c>
      <c r="K277" s="22" t="n">
        <f aca="false">I277+J277</f>
        <v>59.9</v>
      </c>
      <c r="L277" s="21"/>
      <c r="M277" s="12"/>
    </row>
    <row r="278" customFormat="false" ht="21" hidden="false" customHeight="true" outlineLevel="0" collapsed="false">
      <c r="A278" s="19" t="n">
        <v>20110423275</v>
      </c>
      <c r="B278" s="14" t="s">
        <v>285</v>
      </c>
      <c r="C278" s="15" t="s">
        <v>50</v>
      </c>
      <c r="D278" s="21" t="n">
        <v>0</v>
      </c>
      <c r="E278" s="11" t="n">
        <v>0</v>
      </c>
      <c r="F278" s="24" t="s">
        <v>73</v>
      </c>
      <c r="G278" s="24" t="s">
        <v>73</v>
      </c>
      <c r="H278" s="20" t="n">
        <v>41</v>
      </c>
      <c r="I278" s="21" t="n">
        <f aca="false">H278*0.8</f>
        <v>32.8</v>
      </c>
      <c r="J278" s="16" t="n">
        <v>15</v>
      </c>
      <c r="K278" s="22" t="n">
        <f aca="false">I278+J278</f>
        <v>47.8</v>
      </c>
      <c r="L278" s="21"/>
      <c r="M278" s="12"/>
    </row>
    <row r="279" customFormat="false" ht="21" hidden="false" customHeight="true" outlineLevel="0" collapsed="false">
      <c r="A279" s="19" t="n">
        <v>20110423276</v>
      </c>
      <c r="B279" s="14" t="s">
        <v>286</v>
      </c>
      <c r="C279" s="20" t="n">
        <v>45</v>
      </c>
      <c r="D279" s="21" t="n">
        <f aca="false">C279*0.8</f>
        <v>36</v>
      </c>
      <c r="E279" s="11" t="n">
        <v>20</v>
      </c>
      <c r="F279" s="22" t="n">
        <f aca="false">D279+E279</f>
        <v>56</v>
      </c>
      <c r="G279" s="12"/>
      <c r="H279" s="20" t="n">
        <v>27</v>
      </c>
      <c r="I279" s="21" t="n">
        <f aca="false">H279*0.8</f>
        <v>21.6</v>
      </c>
      <c r="J279" s="16" t="n">
        <v>19</v>
      </c>
      <c r="K279" s="22" t="n">
        <f aca="false">I279+J279</f>
        <v>40.6</v>
      </c>
      <c r="L279" s="21"/>
      <c r="M279" s="12"/>
    </row>
    <row r="280" customFormat="false" ht="21" hidden="false" customHeight="true" outlineLevel="0" collapsed="false">
      <c r="A280" s="19" t="n">
        <v>20110423277</v>
      </c>
      <c r="B280" s="14" t="s">
        <v>287</v>
      </c>
      <c r="C280" s="20" t="n">
        <v>38</v>
      </c>
      <c r="D280" s="21" t="n">
        <f aca="false">C280*0.8</f>
        <v>30.4</v>
      </c>
      <c r="E280" s="11" t="n">
        <v>20</v>
      </c>
      <c r="F280" s="22" t="n">
        <f aca="false">D280+E280</f>
        <v>50.4</v>
      </c>
      <c r="G280" s="12"/>
      <c r="H280" s="20" t="n">
        <v>18</v>
      </c>
      <c r="I280" s="21" t="n">
        <f aca="false">H280*0.8</f>
        <v>14.4</v>
      </c>
      <c r="J280" s="16" t="n">
        <v>20</v>
      </c>
      <c r="K280" s="22" t="n">
        <f aca="false">I280+J280</f>
        <v>34.4</v>
      </c>
      <c r="L280" s="21"/>
      <c r="M280" s="12"/>
    </row>
    <row r="281" customFormat="false" ht="21" hidden="false" customHeight="true" outlineLevel="0" collapsed="false">
      <c r="A281" s="19" t="n">
        <v>20110423278</v>
      </c>
      <c r="B281" s="14" t="s">
        <v>288</v>
      </c>
      <c r="C281" s="20" t="n">
        <v>45</v>
      </c>
      <c r="D281" s="21" t="n">
        <f aca="false">C281*0.8</f>
        <v>36</v>
      </c>
      <c r="E281" s="11" t="n">
        <v>20</v>
      </c>
      <c r="F281" s="22" t="n">
        <f aca="false">D281+E281</f>
        <v>56</v>
      </c>
      <c r="G281" s="12"/>
      <c r="H281" s="20" t="n">
        <v>54</v>
      </c>
      <c r="I281" s="21" t="n">
        <f aca="false">H281*0.8</f>
        <v>43.2</v>
      </c>
      <c r="J281" s="16" t="n">
        <v>20</v>
      </c>
      <c r="K281" s="22" t="n">
        <f aca="false">I281+J281</f>
        <v>63.2</v>
      </c>
      <c r="L281" s="21"/>
      <c r="M281" s="12"/>
    </row>
    <row r="282" customFormat="false" ht="21" hidden="false" customHeight="true" outlineLevel="0" collapsed="false">
      <c r="A282" s="19" t="n">
        <v>20110423279</v>
      </c>
      <c r="B282" s="14" t="s">
        <v>289</v>
      </c>
      <c r="C282" s="20" t="n">
        <v>0</v>
      </c>
      <c r="D282" s="21" t="n">
        <f aca="false">C282*0.8</f>
        <v>0</v>
      </c>
      <c r="E282" s="11" t="n">
        <v>0</v>
      </c>
      <c r="F282" s="11" t="s">
        <v>11</v>
      </c>
      <c r="G282" s="11" t="s">
        <v>11</v>
      </c>
      <c r="H282" s="20" t="n">
        <v>64</v>
      </c>
      <c r="I282" s="21" t="n">
        <f aca="false">H282*0.8</f>
        <v>51.2</v>
      </c>
      <c r="J282" s="16" t="n">
        <v>20</v>
      </c>
      <c r="K282" s="22" t="n">
        <f aca="false">I282+J282</f>
        <v>71.2</v>
      </c>
      <c r="L282" s="21"/>
      <c r="M282" s="12"/>
    </row>
    <row r="283" customFormat="false" ht="21" hidden="false" customHeight="true" outlineLevel="0" collapsed="false">
      <c r="A283" s="19" t="n">
        <v>20110423280</v>
      </c>
      <c r="B283" s="14" t="s">
        <v>290</v>
      </c>
      <c r="C283" s="20" t="n">
        <v>56</v>
      </c>
      <c r="D283" s="21" t="n">
        <f aca="false">C283*0.8</f>
        <v>44.8</v>
      </c>
      <c r="E283" s="11" t="n">
        <v>20</v>
      </c>
      <c r="F283" s="22" t="n">
        <f aca="false">D283+E283</f>
        <v>64.8</v>
      </c>
      <c r="G283" s="12"/>
      <c r="H283" s="20" t="n">
        <v>54</v>
      </c>
      <c r="I283" s="21" t="n">
        <f aca="false">H283*0.8</f>
        <v>43.2</v>
      </c>
      <c r="J283" s="11" t="n">
        <v>20</v>
      </c>
      <c r="K283" s="22" t="n">
        <f aca="false">I283+J283</f>
        <v>63.2</v>
      </c>
      <c r="L283" s="21"/>
      <c r="M283" s="11"/>
    </row>
    <row r="284" customFormat="false" ht="21" hidden="false" customHeight="true" outlineLevel="0" collapsed="false">
      <c r="A284" s="19" t="n">
        <v>20110423281</v>
      </c>
      <c r="B284" s="14" t="s">
        <v>291</v>
      </c>
      <c r="C284" s="20" t="n">
        <v>64</v>
      </c>
      <c r="D284" s="21" t="n">
        <f aca="false">C284*0.8</f>
        <v>51.2</v>
      </c>
      <c r="E284" s="11" t="n">
        <v>20</v>
      </c>
      <c r="F284" s="22" t="n">
        <f aca="false">D284+E284</f>
        <v>71.2</v>
      </c>
      <c r="G284" s="12"/>
      <c r="H284" s="20" t="n">
        <v>63</v>
      </c>
      <c r="I284" s="21" t="n">
        <f aca="false">H284*0.8</f>
        <v>50.4</v>
      </c>
      <c r="J284" s="16" t="n">
        <v>19</v>
      </c>
      <c r="K284" s="22" t="n">
        <f aca="false">I284+J284</f>
        <v>69.4</v>
      </c>
      <c r="L284" s="21"/>
      <c r="M284" s="12"/>
    </row>
    <row r="285" customFormat="false" ht="21" hidden="false" customHeight="true" outlineLevel="0" collapsed="false">
      <c r="A285" s="19" t="n">
        <v>20110423282</v>
      </c>
      <c r="B285" s="14" t="s">
        <v>292</v>
      </c>
      <c r="C285" s="20" t="n">
        <v>67</v>
      </c>
      <c r="D285" s="21" t="n">
        <f aca="false">C285*0.8</f>
        <v>53.6</v>
      </c>
      <c r="E285" s="11" t="n">
        <v>20</v>
      </c>
      <c r="F285" s="22" t="n">
        <f aca="false">D285+E285</f>
        <v>73.6</v>
      </c>
      <c r="G285" s="12"/>
      <c r="H285" s="20" t="n">
        <v>69</v>
      </c>
      <c r="I285" s="21" t="n">
        <f aca="false">H285*0.8</f>
        <v>55.2</v>
      </c>
      <c r="J285" s="16" t="n">
        <v>20</v>
      </c>
      <c r="K285" s="22" t="n">
        <f aca="false">I285+J285</f>
        <v>75.2</v>
      </c>
      <c r="L285" s="21"/>
      <c r="M285" s="12"/>
    </row>
    <row r="286" customFormat="false" ht="21" hidden="false" customHeight="true" outlineLevel="0" collapsed="false">
      <c r="A286" s="19" t="n">
        <v>20110423283</v>
      </c>
      <c r="B286" s="14" t="s">
        <v>293</v>
      </c>
      <c r="C286" s="20" t="n">
        <v>0</v>
      </c>
      <c r="D286" s="21" t="n">
        <f aca="false">C286*0.8</f>
        <v>0</v>
      </c>
      <c r="E286" s="11" t="n">
        <v>0</v>
      </c>
      <c r="F286" s="11" t="s">
        <v>11</v>
      </c>
      <c r="G286" s="11" t="s">
        <v>11</v>
      </c>
      <c r="H286" s="20" t="n">
        <v>48</v>
      </c>
      <c r="I286" s="21" t="n">
        <f aca="false">H286*0.8</f>
        <v>38.4</v>
      </c>
      <c r="J286" s="16" t="n">
        <v>20</v>
      </c>
      <c r="K286" s="22" t="n">
        <f aca="false">I286+J286</f>
        <v>58.4</v>
      </c>
      <c r="L286" s="21"/>
      <c r="M286" s="12"/>
    </row>
    <row r="287" customFormat="false" ht="21" hidden="false" customHeight="true" outlineLevel="0" collapsed="false">
      <c r="A287" s="19" t="n">
        <v>20110423284</v>
      </c>
      <c r="B287" s="14" t="s">
        <v>294</v>
      </c>
      <c r="C287" s="20" t="n">
        <v>22</v>
      </c>
      <c r="D287" s="21" t="n">
        <f aca="false">C287*0.8</f>
        <v>17.6</v>
      </c>
      <c r="E287" s="11" t="n">
        <v>20</v>
      </c>
      <c r="F287" s="22" t="n">
        <f aca="false">D287+E287</f>
        <v>37.6</v>
      </c>
      <c r="G287" s="12"/>
      <c r="H287" s="20" t="n">
        <v>29</v>
      </c>
      <c r="I287" s="21" t="n">
        <f aca="false">H287*0.8</f>
        <v>23.2</v>
      </c>
      <c r="J287" s="16" t="n">
        <v>20</v>
      </c>
      <c r="K287" s="22" t="n">
        <f aca="false">I287+J287</f>
        <v>43.2</v>
      </c>
      <c r="L287" s="21"/>
      <c r="M287" s="12"/>
    </row>
    <row r="288" customFormat="false" ht="21" hidden="false" customHeight="true" outlineLevel="0" collapsed="false">
      <c r="A288" s="19" t="n">
        <v>20110423285</v>
      </c>
      <c r="B288" s="14" t="s">
        <v>295</v>
      </c>
      <c r="C288" s="20" t="n">
        <v>69</v>
      </c>
      <c r="D288" s="21" t="n">
        <f aca="false">C288*0.8</f>
        <v>55.2</v>
      </c>
      <c r="E288" s="11" t="n">
        <v>20</v>
      </c>
      <c r="F288" s="22" t="n">
        <f aca="false">D288+E288</f>
        <v>75.2</v>
      </c>
      <c r="G288" s="12"/>
      <c r="H288" s="20" t="n">
        <v>81</v>
      </c>
      <c r="I288" s="21" t="n">
        <f aca="false">H288*0.8</f>
        <v>64.8</v>
      </c>
      <c r="J288" s="16" t="n">
        <v>20</v>
      </c>
      <c r="K288" s="22" t="n">
        <f aca="false">I288+J288</f>
        <v>84.8</v>
      </c>
      <c r="L288" s="21"/>
      <c r="M288" s="12"/>
    </row>
    <row r="289" customFormat="false" ht="21" hidden="false" customHeight="true" outlineLevel="0" collapsed="false">
      <c r="A289" s="19" t="n">
        <v>20110423286</v>
      </c>
      <c r="B289" s="14" t="s">
        <v>296</v>
      </c>
      <c r="C289" s="20" t="n">
        <v>53</v>
      </c>
      <c r="D289" s="21" t="n">
        <f aca="false">C289*0.8</f>
        <v>42.4</v>
      </c>
      <c r="E289" s="11" t="n">
        <v>20</v>
      </c>
      <c r="F289" s="22" t="n">
        <f aca="false">D289+E289</f>
        <v>62.4</v>
      </c>
      <c r="G289" s="12"/>
      <c r="H289" s="20" t="n">
        <v>29</v>
      </c>
      <c r="I289" s="21" t="n">
        <f aca="false">H289*0.8</f>
        <v>23.2</v>
      </c>
      <c r="J289" s="16" t="n">
        <v>20</v>
      </c>
      <c r="K289" s="22" t="n">
        <f aca="false">I289+J289</f>
        <v>43.2</v>
      </c>
      <c r="L289" s="20"/>
      <c r="M289" s="12"/>
    </row>
    <row r="290" customFormat="false" ht="21" hidden="false" customHeight="true" outlineLevel="0" collapsed="false">
      <c r="A290" s="19" t="n">
        <v>20110423287</v>
      </c>
      <c r="B290" s="14" t="s">
        <v>297</v>
      </c>
      <c r="C290" s="20" t="n">
        <v>35</v>
      </c>
      <c r="D290" s="21" t="n">
        <f aca="false">C290*0.8</f>
        <v>28</v>
      </c>
      <c r="E290" s="11" t="n">
        <v>20</v>
      </c>
      <c r="F290" s="22" t="n">
        <f aca="false">D290+E290</f>
        <v>48</v>
      </c>
      <c r="G290" s="12"/>
      <c r="H290" s="20" t="n">
        <v>34</v>
      </c>
      <c r="I290" s="21" t="n">
        <f aca="false">H290*0.8</f>
        <v>27.2</v>
      </c>
      <c r="J290" s="16" t="n">
        <v>20</v>
      </c>
      <c r="K290" s="22" t="n">
        <f aca="false">I290+J290</f>
        <v>47.2</v>
      </c>
      <c r="L290" s="21"/>
      <c r="M290" s="12"/>
    </row>
    <row r="291" customFormat="false" ht="21" hidden="false" customHeight="true" outlineLevel="0" collapsed="false">
      <c r="A291" s="19" t="n">
        <v>20110423288</v>
      </c>
      <c r="B291" s="14" t="s">
        <v>298</v>
      </c>
      <c r="C291" s="20" t="n">
        <v>60</v>
      </c>
      <c r="D291" s="21" t="n">
        <f aca="false">C291*0.8</f>
        <v>48</v>
      </c>
      <c r="E291" s="11" t="n">
        <v>20</v>
      </c>
      <c r="F291" s="22" t="n">
        <f aca="false">D291+E291</f>
        <v>68</v>
      </c>
      <c r="G291" s="29"/>
      <c r="H291" s="20" t="n">
        <v>65</v>
      </c>
      <c r="I291" s="21" t="n">
        <f aca="false">H291*0.8</f>
        <v>52</v>
      </c>
      <c r="J291" s="16" t="n">
        <v>20</v>
      </c>
      <c r="K291" s="22" t="n">
        <f aca="false">I291+J291</f>
        <v>72</v>
      </c>
      <c r="L291" s="21"/>
      <c r="M291" s="12"/>
    </row>
    <row r="292" customFormat="false" ht="21" hidden="false" customHeight="true" outlineLevel="0" collapsed="false">
      <c r="A292" s="19" t="n">
        <v>20110423289</v>
      </c>
      <c r="B292" s="14" t="s">
        <v>299</v>
      </c>
      <c r="C292" s="20" t="n">
        <v>80</v>
      </c>
      <c r="D292" s="21" t="n">
        <f aca="false">C292*0.8</f>
        <v>64</v>
      </c>
      <c r="E292" s="11" t="n">
        <v>20</v>
      </c>
      <c r="F292" s="22" t="n">
        <f aca="false">D292+E292</f>
        <v>84</v>
      </c>
      <c r="G292" s="27"/>
      <c r="H292" s="20" t="n">
        <v>74</v>
      </c>
      <c r="I292" s="21" t="n">
        <f aca="false">H292*0.8</f>
        <v>59.2</v>
      </c>
      <c r="J292" s="16" t="n">
        <v>20</v>
      </c>
      <c r="K292" s="22" t="n">
        <f aca="false">I292+J292</f>
        <v>79.2</v>
      </c>
      <c r="L292" s="21"/>
      <c r="M292" s="12"/>
    </row>
    <row r="293" customFormat="false" ht="21" hidden="false" customHeight="true" outlineLevel="0" collapsed="false">
      <c r="A293" s="19" t="n">
        <v>20110423290</v>
      </c>
      <c r="B293" s="14" t="s">
        <v>300</v>
      </c>
      <c r="C293" s="20" t="n">
        <v>54</v>
      </c>
      <c r="D293" s="21" t="n">
        <f aca="false">C293*0.8</f>
        <v>43.2</v>
      </c>
      <c r="E293" s="11" t="n">
        <v>18</v>
      </c>
      <c r="F293" s="22" t="n">
        <f aca="false">D293+E293</f>
        <v>61.2</v>
      </c>
      <c r="G293" s="30"/>
      <c r="H293" s="20" t="n">
        <v>39</v>
      </c>
      <c r="I293" s="21" t="n">
        <f aca="false">H293*0.8</f>
        <v>31.2</v>
      </c>
      <c r="J293" s="11" t="n">
        <v>18</v>
      </c>
      <c r="K293" s="22" t="n">
        <f aca="false">I293+J293</f>
        <v>49.2</v>
      </c>
      <c r="L293" s="21"/>
      <c r="M293" s="20"/>
    </row>
    <row r="294" customFormat="false" ht="21" hidden="false" customHeight="true" outlineLevel="0" collapsed="false">
      <c r="A294" s="19" t="n">
        <v>20110423291</v>
      </c>
      <c r="B294" s="14" t="s">
        <v>301</v>
      </c>
      <c r="C294" s="15" t="s">
        <v>50</v>
      </c>
      <c r="D294" s="21" t="n">
        <v>0</v>
      </c>
      <c r="E294" s="11" t="n">
        <v>20</v>
      </c>
      <c r="F294" s="22" t="n">
        <f aca="false">D294+E294</f>
        <v>20</v>
      </c>
      <c r="G294" s="12"/>
      <c r="H294" s="20" t="n">
        <v>52</v>
      </c>
      <c r="I294" s="21" t="n">
        <f aca="false">H294*0.8</f>
        <v>41.6</v>
      </c>
      <c r="J294" s="11" t="n">
        <v>20</v>
      </c>
      <c r="K294" s="22" t="n">
        <f aca="false">I294+J294</f>
        <v>61.6</v>
      </c>
      <c r="L294" s="12"/>
      <c r="M294" s="12"/>
    </row>
    <row r="295" customFormat="false" ht="21" hidden="false" customHeight="true" outlineLevel="0" collapsed="false">
      <c r="A295" s="19" t="n">
        <v>20110423292</v>
      </c>
      <c r="B295" s="14" t="s">
        <v>302</v>
      </c>
      <c r="C295" s="20" t="n">
        <v>59</v>
      </c>
      <c r="D295" s="21" t="n">
        <f aca="false">C295*0.8</f>
        <v>47.2</v>
      </c>
      <c r="E295" s="11" t="n">
        <v>20</v>
      </c>
      <c r="F295" s="22" t="n">
        <f aca="false">D295+E295</f>
        <v>67.2</v>
      </c>
      <c r="G295" s="12"/>
      <c r="H295" s="20" t="n">
        <v>48</v>
      </c>
      <c r="I295" s="21" t="n">
        <f aca="false">H295*0.8</f>
        <v>38.4</v>
      </c>
      <c r="J295" s="11" t="n">
        <v>20</v>
      </c>
      <c r="K295" s="22" t="n">
        <f aca="false">I295+J295</f>
        <v>58.4</v>
      </c>
      <c r="L295" s="12"/>
      <c r="M295" s="12"/>
    </row>
    <row r="296" customFormat="false" ht="21" hidden="false" customHeight="true" outlineLevel="0" collapsed="false">
      <c r="A296" s="19" t="n">
        <v>20110423293</v>
      </c>
      <c r="B296" s="14" t="s">
        <v>303</v>
      </c>
      <c r="C296" s="20" t="n">
        <v>45</v>
      </c>
      <c r="D296" s="21" t="n">
        <f aca="false">C296*0.8</f>
        <v>36</v>
      </c>
      <c r="E296" s="11" t="n">
        <v>20</v>
      </c>
      <c r="F296" s="22" t="n">
        <f aca="false">D296+E296</f>
        <v>56</v>
      </c>
      <c r="G296" s="12"/>
      <c r="H296" s="20" t="n">
        <v>38</v>
      </c>
      <c r="I296" s="21" t="n">
        <f aca="false">H296*0.8</f>
        <v>30.4</v>
      </c>
      <c r="J296" s="11" t="n">
        <v>20</v>
      </c>
      <c r="K296" s="22" t="n">
        <f aca="false">I296+J296</f>
        <v>50.4</v>
      </c>
      <c r="L296" s="12"/>
      <c r="M296" s="12"/>
    </row>
    <row r="297" customFormat="false" ht="21" hidden="false" customHeight="true" outlineLevel="0" collapsed="false">
      <c r="A297" s="19" t="n">
        <v>20110423294</v>
      </c>
      <c r="B297" s="14" t="s">
        <v>304</v>
      </c>
      <c r="C297" s="20" t="n">
        <v>52</v>
      </c>
      <c r="D297" s="21" t="n">
        <f aca="false">C297*0.8</f>
        <v>41.6</v>
      </c>
      <c r="E297" s="11" t="n">
        <v>20</v>
      </c>
      <c r="F297" s="22" t="n">
        <f aca="false">D297+E297</f>
        <v>61.6</v>
      </c>
      <c r="G297" s="12"/>
      <c r="H297" s="20" t="n">
        <v>73</v>
      </c>
      <c r="I297" s="21" t="n">
        <f aca="false">H297*0.8</f>
        <v>58.4</v>
      </c>
      <c r="J297" s="11" t="n">
        <v>20</v>
      </c>
      <c r="K297" s="22" t="n">
        <f aca="false">I297+J297</f>
        <v>78.4</v>
      </c>
      <c r="L297" s="12"/>
      <c r="M297" s="12"/>
    </row>
    <row r="298" customFormat="false" ht="21" hidden="false" customHeight="true" outlineLevel="0" collapsed="false">
      <c r="A298" s="19" t="n">
        <v>20110423295</v>
      </c>
      <c r="B298" s="14" t="s">
        <v>305</v>
      </c>
      <c r="C298" s="20" t="n">
        <v>54</v>
      </c>
      <c r="D298" s="21" t="n">
        <f aca="false">C298*0.8</f>
        <v>43.2</v>
      </c>
      <c r="E298" s="11" t="n">
        <v>20</v>
      </c>
      <c r="F298" s="22" t="n">
        <f aca="false">D298+E298</f>
        <v>63.2</v>
      </c>
      <c r="G298" s="12"/>
      <c r="H298" s="20" t="n">
        <v>55</v>
      </c>
      <c r="I298" s="21" t="n">
        <f aca="false">H298*0.8</f>
        <v>44</v>
      </c>
      <c r="J298" s="11" t="n">
        <v>20</v>
      </c>
      <c r="K298" s="22" t="n">
        <f aca="false">I298+J298</f>
        <v>64</v>
      </c>
      <c r="L298" s="12"/>
      <c r="M298" s="12"/>
    </row>
    <row r="299" customFormat="false" ht="21" hidden="false" customHeight="true" outlineLevel="0" collapsed="false">
      <c r="A299" s="19" t="n">
        <v>20110423296</v>
      </c>
      <c r="B299" s="14" t="s">
        <v>306</v>
      </c>
      <c r="C299" s="20" t="n">
        <v>0</v>
      </c>
      <c r="D299" s="21" t="n">
        <f aca="false">C299*0.8</f>
        <v>0</v>
      </c>
      <c r="E299" s="16" t="n">
        <v>0</v>
      </c>
      <c r="F299" s="11" t="s">
        <v>11</v>
      </c>
      <c r="G299" s="11" t="s">
        <v>11</v>
      </c>
      <c r="H299" s="20" t="n">
        <v>68</v>
      </c>
      <c r="I299" s="21" t="n">
        <f aca="false">H299*0.8</f>
        <v>54.4</v>
      </c>
      <c r="J299" s="11" t="n">
        <v>20</v>
      </c>
      <c r="K299" s="22" t="n">
        <f aca="false">I299+J299</f>
        <v>74.4</v>
      </c>
      <c r="L299" s="12"/>
      <c r="M299" s="12"/>
    </row>
    <row r="300" customFormat="false" ht="21" hidden="false" customHeight="true" outlineLevel="0" collapsed="false">
      <c r="A300" s="19" t="n">
        <v>20110423297</v>
      </c>
      <c r="B300" s="14" t="s">
        <v>307</v>
      </c>
      <c r="C300" s="20" t="n">
        <v>0</v>
      </c>
      <c r="D300" s="21" t="n">
        <f aca="false">C300*0.8</f>
        <v>0</v>
      </c>
      <c r="E300" s="16" t="n">
        <v>0</v>
      </c>
      <c r="F300" s="11" t="s">
        <v>11</v>
      </c>
      <c r="G300" s="11" t="s">
        <v>11</v>
      </c>
      <c r="H300" s="20" t="n">
        <v>63</v>
      </c>
      <c r="I300" s="21" t="n">
        <f aca="false">H300*0.8</f>
        <v>50.4</v>
      </c>
      <c r="J300" s="11" t="n">
        <v>20</v>
      </c>
      <c r="K300" s="22" t="n">
        <f aca="false">I300+J300</f>
        <v>70.4</v>
      </c>
      <c r="L300" s="12"/>
      <c r="M300" s="12"/>
    </row>
    <row r="301" customFormat="false" ht="21" hidden="false" customHeight="true" outlineLevel="0" collapsed="false">
      <c r="A301" s="19" t="n">
        <v>20110423298</v>
      </c>
      <c r="B301" s="14" t="s">
        <v>308</v>
      </c>
      <c r="C301" s="20" t="n">
        <v>39</v>
      </c>
      <c r="D301" s="21" t="n">
        <f aca="false">C301*0.8</f>
        <v>31.2</v>
      </c>
      <c r="E301" s="16" t="n">
        <v>20</v>
      </c>
      <c r="F301" s="22" t="n">
        <f aca="false">D301+E301</f>
        <v>51.2</v>
      </c>
      <c r="G301" s="12"/>
      <c r="H301" s="20" t="n">
        <v>65</v>
      </c>
      <c r="I301" s="21" t="n">
        <f aca="false">H301*0.8</f>
        <v>52</v>
      </c>
      <c r="J301" s="11" t="n">
        <v>20</v>
      </c>
      <c r="K301" s="22" t="n">
        <f aca="false">I301+J301</f>
        <v>72</v>
      </c>
      <c r="L301" s="12"/>
      <c r="M301" s="12"/>
    </row>
    <row r="302" customFormat="false" ht="21" hidden="false" customHeight="true" outlineLevel="0" collapsed="false">
      <c r="A302" s="19" t="n">
        <v>20110423299</v>
      </c>
      <c r="B302" s="14" t="s">
        <v>309</v>
      </c>
      <c r="C302" s="20" t="n">
        <v>55</v>
      </c>
      <c r="D302" s="21" t="n">
        <f aca="false">C302*0.8</f>
        <v>44</v>
      </c>
      <c r="E302" s="16" t="n">
        <v>20</v>
      </c>
      <c r="F302" s="22" t="n">
        <f aca="false">D302+E302</f>
        <v>64</v>
      </c>
      <c r="G302" s="12"/>
      <c r="H302" s="20" t="n">
        <v>52</v>
      </c>
      <c r="I302" s="21" t="n">
        <f aca="false">H302*0.8</f>
        <v>41.6</v>
      </c>
      <c r="J302" s="11" t="n">
        <v>20</v>
      </c>
      <c r="K302" s="22" t="n">
        <f aca="false">I302+J302</f>
        <v>61.6</v>
      </c>
      <c r="L302" s="12"/>
      <c r="M302" s="12"/>
    </row>
    <row r="303" customFormat="false" ht="21" hidden="false" customHeight="true" outlineLevel="0" collapsed="false">
      <c r="A303" s="19" t="n">
        <v>20110423300</v>
      </c>
      <c r="B303" s="14" t="s">
        <v>310</v>
      </c>
      <c r="C303" s="20" t="n">
        <v>45</v>
      </c>
      <c r="D303" s="21" t="n">
        <f aca="false">C303*0.8</f>
        <v>36</v>
      </c>
      <c r="E303" s="16" t="n">
        <v>20</v>
      </c>
      <c r="F303" s="22" t="n">
        <f aca="false">D303+E303</f>
        <v>56</v>
      </c>
      <c r="G303" s="12"/>
      <c r="H303" s="15" t="s">
        <v>50</v>
      </c>
      <c r="I303" s="21" t="n">
        <v>0</v>
      </c>
      <c r="J303" s="11" t="n">
        <v>0</v>
      </c>
      <c r="K303" s="11" t="s">
        <v>11</v>
      </c>
      <c r="L303" s="11" t="s">
        <v>11</v>
      </c>
      <c r="M303" s="12"/>
    </row>
    <row r="304" customFormat="false" ht="21" hidden="false" customHeight="true" outlineLevel="0" collapsed="false">
      <c r="A304" s="19" t="n">
        <v>20110423301</v>
      </c>
      <c r="B304" s="14" t="s">
        <v>311</v>
      </c>
      <c r="C304" s="15" t="s">
        <v>50</v>
      </c>
      <c r="D304" s="21" t="n">
        <v>0</v>
      </c>
      <c r="E304" s="11" t="n">
        <v>17.5</v>
      </c>
      <c r="F304" s="22" t="n">
        <f aca="false">D304+E304</f>
        <v>17.5</v>
      </c>
      <c r="G304" s="12"/>
      <c r="H304" s="20" t="n">
        <v>49</v>
      </c>
      <c r="I304" s="21" t="n">
        <f aca="false">H304*0.8</f>
        <v>39.2</v>
      </c>
      <c r="J304" s="11" t="n">
        <v>20</v>
      </c>
      <c r="K304" s="22" t="n">
        <f aca="false">I304+J304</f>
        <v>59.2</v>
      </c>
      <c r="L304" s="12"/>
      <c r="M304" s="12"/>
    </row>
    <row r="305" customFormat="false" ht="21" hidden="false" customHeight="true" outlineLevel="0" collapsed="false">
      <c r="A305" s="19" t="n">
        <v>20110423302</v>
      </c>
      <c r="B305" s="14" t="s">
        <v>312</v>
      </c>
      <c r="C305" s="20" t="n">
        <v>60</v>
      </c>
      <c r="D305" s="21" t="n">
        <f aca="false">C305*0.8</f>
        <v>48</v>
      </c>
      <c r="E305" s="11" t="n">
        <v>15</v>
      </c>
      <c r="F305" s="22" t="n">
        <f aca="false">D305+E305</f>
        <v>63</v>
      </c>
      <c r="G305" s="12"/>
      <c r="H305" s="20" t="n">
        <v>58</v>
      </c>
      <c r="I305" s="21" t="n">
        <f aca="false">H305*0.8</f>
        <v>46.4</v>
      </c>
      <c r="J305" s="11" t="n">
        <v>20</v>
      </c>
      <c r="K305" s="22" t="n">
        <f aca="false">I305+J305</f>
        <v>66.4</v>
      </c>
      <c r="L305" s="12"/>
      <c r="M305" s="12"/>
    </row>
    <row r="306" customFormat="false" ht="21" hidden="false" customHeight="true" outlineLevel="0" collapsed="false">
      <c r="A306" s="19" t="n">
        <v>20110423303</v>
      </c>
      <c r="B306" s="14" t="s">
        <v>313</v>
      </c>
      <c r="C306" s="20" t="n">
        <v>0</v>
      </c>
      <c r="D306" s="21" t="n">
        <f aca="false">C306*0.8</f>
        <v>0</v>
      </c>
      <c r="E306" s="11" t="n">
        <v>0</v>
      </c>
      <c r="F306" s="11" t="s">
        <v>11</v>
      </c>
      <c r="G306" s="11" t="s">
        <v>11</v>
      </c>
      <c r="H306" s="20" t="n">
        <v>70</v>
      </c>
      <c r="I306" s="21" t="n">
        <f aca="false">H306*0.8</f>
        <v>56</v>
      </c>
      <c r="J306" s="11" t="n">
        <v>20</v>
      </c>
      <c r="K306" s="22" t="n">
        <f aca="false">I306+J306</f>
        <v>76</v>
      </c>
      <c r="L306" s="12"/>
      <c r="M306" s="12"/>
    </row>
    <row r="307" customFormat="false" ht="21" hidden="false" customHeight="true" outlineLevel="0" collapsed="false">
      <c r="A307" s="19" t="n">
        <v>20110423304</v>
      </c>
      <c r="B307" s="14" t="s">
        <v>314</v>
      </c>
      <c r="C307" s="20" t="n">
        <v>64</v>
      </c>
      <c r="D307" s="21" t="n">
        <f aca="false">C307*0.8</f>
        <v>51.2</v>
      </c>
      <c r="E307" s="11" t="n">
        <v>20</v>
      </c>
      <c r="F307" s="22" t="n">
        <f aca="false">D307+E307</f>
        <v>71.2</v>
      </c>
      <c r="G307" s="12"/>
      <c r="H307" s="20" t="n">
        <v>72</v>
      </c>
      <c r="I307" s="21" t="n">
        <f aca="false">H307*0.8</f>
        <v>57.6</v>
      </c>
      <c r="J307" s="11" t="n">
        <v>20</v>
      </c>
      <c r="K307" s="22" t="n">
        <f aca="false">I307+J307</f>
        <v>77.6</v>
      </c>
      <c r="L307" s="12"/>
      <c r="M307" s="12"/>
    </row>
    <row r="308" customFormat="false" ht="21" hidden="false" customHeight="true" outlineLevel="0" collapsed="false">
      <c r="A308" s="19" t="n">
        <v>20110423305</v>
      </c>
      <c r="B308" s="14" t="s">
        <v>315</v>
      </c>
      <c r="C308" s="20" t="n">
        <v>49</v>
      </c>
      <c r="D308" s="21" t="n">
        <f aca="false">C308*0.8</f>
        <v>39.2</v>
      </c>
      <c r="E308" s="11" t="n">
        <v>20</v>
      </c>
      <c r="F308" s="22" t="n">
        <f aca="false">D308+E308</f>
        <v>59.2</v>
      </c>
      <c r="G308" s="12"/>
      <c r="H308" s="20" t="n">
        <v>49</v>
      </c>
      <c r="I308" s="21" t="n">
        <f aca="false">H308*0.8</f>
        <v>39.2</v>
      </c>
      <c r="J308" s="11" t="n">
        <v>20</v>
      </c>
      <c r="K308" s="22" t="n">
        <f aca="false">I308+J308</f>
        <v>59.2</v>
      </c>
      <c r="L308" s="12"/>
      <c r="M308" s="12"/>
    </row>
    <row r="309" customFormat="false" ht="21" hidden="false" customHeight="true" outlineLevel="0" collapsed="false">
      <c r="A309" s="19" t="n">
        <v>20110423306</v>
      </c>
      <c r="B309" s="14" t="s">
        <v>316</v>
      </c>
      <c r="C309" s="20" t="n">
        <v>58</v>
      </c>
      <c r="D309" s="21" t="n">
        <f aca="false">C309*0.8</f>
        <v>46.4</v>
      </c>
      <c r="E309" s="11" t="n">
        <v>18</v>
      </c>
      <c r="F309" s="22" t="n">
        <f aca="false">D309+E309</f>
        <v>64.4</v>
      </c>
      <c r="G309" s="29"/>
      <c r="H309" s="20" t="n">
        <v>52</v>
      </c>
      <c r="I309" s="21" t="n">
        <f aca="false">H309*0.8</f>
        <v>41.6</v>
      </c>
      <c r="J309" s="11" t="n">
        <v>19</v>
      </c>
      <c r="K309" s="22" t="n">
        <f aca="false">I309+J309</f>
        <v>60.6</v>
      </c>
      <c r="L309" s="29"/>
      <c r="M309" s="12"/>
    </row>
    <row r="310" customFormat="false" ht="21" hidden="false" customHeight="true" outlineLevel="0" collapsed="false">
      <c r="A310" s="19" t="n">
        <v>20110423307</v>
      </c>
      <c r="B310" s="14" t="s">
        <v>317</v>
      </c>
      <c r="C310" s="20" t="n">
        <v>42</v>
      </c>
      <c r="D310" s="21" t="n">
        <f aca="false">C310*0.8</f>
        <v>33.6</v>
      </c>
      <c r="E310" s="11" t="n">
        <v>20</v>
      </c>
      <c r="F310" s="22" t="n">
        <f aca="false">D310+E310</f>
        <v>53.6</v>
      </c>
      <c r="G310" s="24"/>
      <c r="H310" s="20" t="n">
        <v>39</v>
      </c>
      <c r="I310" s="21" t="n">
        <f aca="false">H310*0.8</f>
        <v>31.2</v>
      </c>
      <c r="J310" s="11" t="n">
        <v>20</v>
      </c>
      <c r="K310" s="22" t="n">
        <f aca="false">I310+J310</f>
        <v>51.2</v>
      </c>
      <c r="L310" s="27"/>
      <c r="M310" s="12"/>
    </row>
    <row r="311" customFormat="false" ht="21" hidden="false" customHeight="true" outlineLevel="0" collapsed="false">
      <c r="A311" s="19" t="n">
        <v>20110423308</v>
      </c>
      <c r="B311" s="14" t="s">
        <v>318</v>
      </c>
      <c r="C311" s="20" t="n">
        <v>45</v>
      </c>
      <c r="D311" s="21" t="n">
        <f aca="false">C311*0.8</f>
        <v>36</v>
      </c>
      <c r="E311" s="11" t="n">
        <v>20</v>
      </c>
      <c r="F311" s="22" t="n">
        <f aca="false">D311+E311</f>
        <v>56</v>
      </c>
      <c r="G311" s="12"/>
      <c r="H311" s="20" t="n">
        <v>46</v>
      </c>
      <c r="I311" s="21" t="n">
        <f aca="false">H311*0.8</f>
        <v>36.8</v>
      </c>
      <c r="J311" s="11" t="n">
        <v>20</v>
      </c>
      <c r="K311" s="22" t="n">
        <f aca="false">I311+J311</f>
        <v>56.8</v>
      </c>
      <c r="L311" s="12"/>
      <c r="M311" s="12"/>
    </row>
    <row r="312" customFormat="false" ht="21" hidden="false" customHeight="true" outlineLevel="0" collapsed="false">
      <c r="A312" s="19" t="n">
        <v>20110423309</v>
      </c>
      <c r="B312" s="14" t="s">
        <v>319</v>
      </c>
      <c r="C312" s="20" t="n">
        <v>54</v>
      </c>
      <c r="D312" s="21" t="n">
        <f aca="false">C312*0.8</f>
        <v>43.2</v>
      </c>
      <c r="E312" s="11" t="n">
        <v>20</v>
      </c>
      <c r="F312" s="22" t="n">
        <f aca="false">D312+E312</f>
        <v>63.2</v>
      </c>
      <c r="G312" s="12"/>
      <c r="H312" s="20" t="n">
        <v>34</v>
      </c>
      <c r="I312" s="21" t="n">
        <f aca="false">H312*0.8</f>
        <v>27.2</v>
      </c>
      <c r="J312" s="11" t="n">
        <v>20</v>
      </c>
      <c r="K312" s="22" t="n">
        <f aca="false">I312+J312</f>
        <v>47.2</v>
      </c>
      <c r="L312" s="12"/>
      <c r="M312" s="12"/>
    </row>
    <row r="313" customFormat="false" ht="21" hidden="false" customHeight="true" outlineLevel="0" collapsed="false">
      <c r="A313" s="19" t="n">
        <v>20110423310</v>
      </c>
      <c r="B313" s="14" t="s">
        <v>320</v>
      </c>
      <c r="C313" s="20" t="n">
        <v>60</v>
      </c>
      <c r="D313" s="21" t="n">
        <f aca="false">C313*0.8</f>
        <v>48</v>
      </c>
      <c r="E313" s="11" t="n">
        <v>20</v>
      </c>
      <c r="F313" s="22" t="n">
        <f aca="false">D313+E313</f>
        <v>68</v>
      </c>
      <c r="G313" s="12"/>
      <c r="H313" s="20" t="n">
        <v>52</v>
      </c>
      <c r="I313" s="21" t="n">
        <f aca="false">H313*0.8</f>
        <v>41.6</v>
      </c>
      <c r="J313" s="11" t="n">
        <v>20</v>
      </c>
      <c r="K313" s="22" t="n">
        <f aca="false">I313+J313</f>
        <v>61.6</v>
      </c>
      <c r="L313" s="12"/>
      <c r="M313" s="12"/>
    </row>
    <row r="314" customFormat="false" ht="21" hidden="false" customHeight="true" outlineLevel="0" collapsed="false">
      <c r="A314" s="19" t="n">
        <v>20110423311</v>
      </c>
      <c r="B314" s="14" t="s">
        <v>321</v>
      </c>
      <c r="C314" s="15" t="s">
        <v>50</v>
      </c>
      <c r="D314" s="21" t="n">
        <v>0</v>
      </c>
      <c r="E314" s="11" t="n">
        <v>5</v>
      </c>
      <c r="F314" s="24" t="s">
        <v>73</v>
      </c>
      <c r="G314" s="24" t="s">
        <v>73</v>
      </c>
      <c r="H314" s="20" t="n">
        <v>31</v>
      </c>
      <c r="I314" s="21" t="n">
        <f aca="false">H314*0.8</f>
        <v>24.8</v>
      </c>
      <c r="J314" s="11" t="n">
        <v>20</v>
      </c>
      <c r="K314" s="22" t="n">
        <f aca="false">I314+J314</f>
        <v>44.8</v>
      </c>
      <c r="L314" s="12"/>
      <c r="M314" s="12"/>
    </row>
    <row r="315" customFormat="false" ht="21" hidden="false" customHeight="true" outlineLevel="0" collapsed="false">
      <c r="A315" s="19" t="n">
        <v>20110423312</v>
      </c>
      <c r="B315" s="14" t="s">
        <v>322</v>
      </c>
      <c r="C315" s="20" t="n">
        <v>54</v>
      </c>
      <c r="D315" s="21" t="n">
        <f aca="false">C315*0.8</f>
        <v>43.2</v>
      </c>
      <c r="E315" s="11" t="n">
        <v>20</v>
      </c>
      <c r="F315" s="22" t="n">
        <f aca="false">D315+E315</f>
        <v>63.2</v>
      </c>
      <c r="G315" s="12"/>
      <c r="H315" s="20" t="n">
        <v>64</v>
      </c>
      <c r="I315" s="21" t="n">
        <f aca="false">H315*0.8</f>
        <v>51.2</v>
      </c>
      <c r="J315" s="11" t="n">
        <v>20</v>
      </c>
      <c r="K315" s="22" t="n">
        <f aca="false">I315+J315</f>
        <v>71.2</v>
      </c>
      <c r="L315" s="12"/>
      <c r="M315" s="12"/>
    </row>
    <row r="316" customFormat="false" ht="21" hidden="false" customHeight="true" outlineLevel="0" collapsed="false">
      <c r="A316" s="19" t="n">
        <v>20110423313</v>
      </c>
      <c r="B316" s="14" t="s">
        <v>323</v>
      </c>
      <c r="C316" s="15" t="s">
        <v>50</v>
      </c>
      <c r="D316" s="21" t="n">
        <v>0</v>
      </c>
      <c r="E316" s="11" t="n">
        <v>12.5</v>
      </c>
      <c r="F316" s="24" t="s">
        <v>73</v>
      </c>
      <c r="G316" s="24" t="s">
        <v>73</v>
      </c>
      <c r="H316" s="15" t="s">
        <v>50</v>
      </c>
      <c r="I316" s="21" t="n">
        <v>0</v>
      </c>
      <c r="J316" s="11" t="n">
        <v>15</v>
      </c>
      <c r="K316" s="22" t="n">
        <f aca="false">I316+J316</f>
        <v>15</v>
      </c>
      <c r="L316" s="12"/>
      <c r="M316" s="12"/>
    </row>
    <row r="317" customFormat="false" ht="21" hidden="false" customHeight="true" outlineLevel="0" collapsed="false">
      <c r="A317" s="19" t="n">
        <v>20110423314</v>
      </c>
      <c r="B317" s="14" t="s">
        <v>324</v>
      </c>
      <c r="C317" s="20" t="n">
        <v>37</v>
      </c>
      <c r="D317" s="21" t="n">
        <f aca="false">C317*0.8</f>
        <v>29.6</v>
      </c>
      <c r="E317" s="11" t="n">
        <v>20</v>
      </c>
      <c r="F317" s="22" t="n">
        <f aca="false">D317+E317</f>
        <v>49.6</v>
      </c>
      <c r="G317" s="12"/>
      <c r="H317" s="20" t="n">
        <v>33</v>
      </c>
      <c r="I317" s="21" t="n">
        <f aca="false">H317*0.8</f>
        <v>26.4</v>
      </c>
      <c r="J317" s="11" t="n">
        <v>20</v>
      </c>
      <c r="K317" s="22" t="n">
        <f aca="false">I317+J317</f>
        <v>46.4</v>
      </c>
      <c r="L317" s="12"/>
      <c r="M317" s="12"/>
    </row>
    <row r="318" customFormat="false" ht="21" hidden="false" customHeight="true" outlineLevel="0" collapsed="false">
      <c r="A318" s="19" t="n">
        <v>20110423315</v>
      </c>
      <c r="B318" s="14" t="s">
        <v>325</v>
      </c>
      <c r="C318" s="20" t="n">
        <v>61</v>
      </c>
      <c r="D318" s="21" t="n">
        <f aca="false">C318*0.8</f>
        <v>48.8</v>
      </c>
      <c r="E318" s="11" t="n">
        <v>20</v>
      </c>
      <c r="F318" s="22" t="n">
        <f aca="false">D318+E318</f>
        <v>68.8</v>
      </c>
      <c r="G318" s="12"/>
      <c r="H318" s="20" t="n">
        <v>71</v>
      </c>
      <c r="I318" s="21" t="n">
        <f aca="false">H318*0.8</f>
        <v>56.8</v>
      </c>
      <c r="J318" s="11" t="n">
        <v>20</v>
      </c>
      <c r="K318" s="22" t="n">
        <f aca="false">I318+J318</f>
        <v>76.8</v>
      </c>
      <c r="L318" s="12"/>
      <c r="M318" s="12"/>
    </row>
    <row r="319" customFormat="false" ht="21" hidden="false" customHeight="true" outlineLevel="0" collapsed="false">
      <c r="A319" s="19" t="n">
        <v>20110423316</v>
      </c>
      <c r="B319" s="14" t="s">
        <v>326</v>
      </c>
      <c r="C319" s="15" t="s">
        <v>50</v>
      </c>
      <c r="D319" s="21" t="n">
        <v>0</v>
      </c>
      <c r="E319" s="11" t="n">
        <v>17.5</v>
      </c>
      <c r="F319" s="22" t="n">
        <f aca="false">D319+E319</f>
        <v>17.5</v>
      </c>
      <c r="G319" s="12"/>
      <c r="H319" s="15" t="s">
        <v>50</v>
      </c>
      <c r="I319" s="21" t="n">
        <v>0</v>
      </c>
      <c r="J319" s="11" t="n">
        <v>20</v>
      </c>
      <c r="K319" s="22" t="n">
        <f aca="false">I319+J319</f>
        <v>20</v>
      </c>
      <c r="L319" s="12"/>
      <c r="M319" s="12"/>
    </row>
    <row r="320" customFormat="false" ht="21" hidden="false" customHeight="true" outlineLevel="0" collapsed="false">
      <c r="A320" s="19" t="n">
        <v>20110423317</v>
      </c>
      <c r="B320" s="14" t="s">
        <v>327</v>
      </c>
      <c r="C320" s="20" t="n">
        <v>46</v>
      </c>
      <c r="D320" s="21" t="n">
        <f aca="false">C320*0.8</f>
        <v>36.8</v>
      </c>
      <c r="E320" s="16" t="n">
        <v>20</v>
      </c>
      <c r="F320" s="22" t="n">
        <f aca="false">D320+E320</f>
        <v>56.8</v>
      </c>
      <c r="G320" s="12"/>
      <c r="H320" s="20" t="n">
        <v>44</v>
      </c>
      <c r="I320" s="21" t="n">
        <f aca="false">H320*0.8</f>
        <v>35.2</v>
      </c>
      <c r="J320" s="11" t="n">
        <v>20</v>
      </c>
      <c r="K320" s="22" t="n">
        <f aca="false">I320+J320</f>
        <v>55.2</v>
      </c>
      <c r="L320" s="12"/>
      <c r="M320" s="12"/>
    </row>
    <row r="321" customFormat="false" ht="21" hidden="false" customHeight="true" outlineLevel="0" collapsed="false">
      <c r="A321" s="19" t="n">
        <v>20110423318</v>
      </c>
      <c r="B321" s="14" t="s">
        <v>328</v>
      </c>
      <c r="C321" s="20" t="n">
        <v>69</v>
      </c>
      <c r="D321" s="21" t="n">
        <f aca="false">C321*0.8</f>
        <v>55.2</v>
      </c>
      <c r="E321" s="16" t="n">
        <v>20</v>
      </c>
      <c r="F321" s="22" t="n">
        <f aca="false">D321+E321</f>
        <v>75.2</v>
      </c>
      <c r="G321" s="12"/>
      <c r="H321" s="20" t="n">
        <v>0</v>
      </c>
      <c r="I321" s="21" t="n">
        <f aca="false">H321*0.8</f>
        <v>0</v>
      </c>
      <c r="J321" s="11" t="n">
        <v>0</v>
      </c>
      <c r="K321" s="11" t="s">
        <v>11</v>
      </c>
      <c r="L321" s="11" t="s">
        <v>11</v>
      </c>
      <c r="M321" s="12"/>
    </row>
    <row r="322" customFormat="false" ht="21" hidden="false" customHeight="true" outlineLevel="0" collapsed="false">
      <c r="A322" s="19" t="n">
        <v>20110423319</v>
      </c>
      <c r="B322" s="14" t="s">
        <v>329</v>
      </c>
      <c r="C322" s="20" t="n">
        <v>70</v>
      </c>
      <c r="D322" s="21" t="n">
        <f aca="false">C322*0.8</f>
        <v>56</v>
      </c>
      <c r="E322" s="16" t="n">
        <v>20</v>
      </c>
      <c r="F322" s="22" t="n">
        <f aca="false">D322+E322</f>
        <v>76</v>
      </c>
      <c r="G322" s="12"/>
      <c r="H322" s="20" t="n">
        <v>66</v>
      </c>
      <c r="I322" s="21" t="n">
        <f aca="false">H322*0.8</f>
        <v>52.8</v>
      </c>
      <c r="J322" s="11" t="n">
        <v>20</v>
      </c>
      <c r="K322" s="22" t="n">
        <f aca="false">I322+J322</f>
        <v>72.8</v>
      </c>
      <c r="L322" s="12"/>
      <c r="M322" s="12"/>
    </row>
    <row r="323" customFormat="false" ht="21" hidden="false" customHeight="true" outlineLevel="0" collapsed="false">
      <c r="A323" s="19" t="n">
        <v>20110423320</v>
      </c>
      <c r="B323" s="14" t="s">
        <v>330</v>
      </c>
      <c r="C323" s="20" t="n">
        <v>56</v>
      </c>
      <c r="D323" s="21" t="n">
        <f aca="false">C323*0.8</f>
        <v>44.8</v>
      </c>
      <c r="E323" s="16" t="n">
        <v>20</v>
      </c>
      <c r="F323" s="22" t="n">
        <f aca="false">D323+E323</f>
        <v>64.8</v>
      </c>
      <c r="G323" s="12"/>
      <c r="H323" s="20" t="n">
        <v>42</v>
      </c>
      <c r="I323" s="21" t="n">
        <f aca="false">H323*0.8</f>
        <v>33.6</v>
      </c>
      <c r="J323" s="11" t="n">
        <v>20</v>
      </c>
      <c r="K323" s="22" t="n">
        <f aca="false">I323+J323</f>
        <v>53.6</v>
      </c>
      <c r="L323" s="12"/>
      <c r="M323" s="12"/>
    </row>
    <row r="324" customFormat="false" ht="21" hidden="false" customHeight="true" outlineLevel="0" collapsed="false">
      <c r="A324" s="19" t="n">
        <v>20110423321</v>
      </c>
      <c r="B324" s="14" t="s">
        <v>331</v>
      </c>
      <c r="C324" s="20" t="n">
        <v>0</v>
      </c>
      <c r="D324" s="21" t="n">
        <f aca="false">C324*0.8</f>
        <v>0</v>
      </c>
      <c r="E324" s="16" t="n">
        <v>0</v>
      </c>
      <c r="F324" s="11" t="s">
        <v>11</v>
      </c>
      <c r="G324" s="11" t="s">
        <v>11</v>
      </c>
      <c r="H324" s="20" t="n">
        <v>57</v>
      </c>
      <c r="I324" s="21" t="n">
        <f aca="false">H324*0.8</f>
        <v>45.6</v>
      </c>
      <c r="J324" s="11" t="n">
        <v>20</v>
      </c>
      <c r="K324" s="22" t="n">
        <f aca="false">I324+J324</f>
        <v>65.6</v>
      </c>
      <c r="L324" s="12"/>
      <c r="M324" s="12"/>
    </row>
    <row r="325" customFormat="false" ht="21" hidden="false" customHeight="true" outlineLevel="0" collapsed="false">
      <c r="A325" s="19" t="n">
        <v>20110423322</v>
      </c>
      <c r="B325" s="14" t="s">
        <v>332</v>
      </c>
      <c r="C325" s="20" t="n">
        <v>54</v>
      </c>
      <c r="D325" s="21" t="n">
        <f aca="false">C325*0.8</f>
        <v>43.2</v>
      </c>
      <c r="E325" s="16" t="n">
        <v>17.5</v>
      </c>
      <c r="F325" s="22" t="n">
        <f aca="false">D325+E325</f>
        <v>60.7</v>
      </c>
      <c r="G325" s="12"/>
      <c r="H325" s="20" t="n">
        <v>51</v>
      </c>
      <c r="I325" s="21" t="n">
        <f aca="false">H325*0.8</f>
        <v>40.8</v>
      </c>
      <c r="J325" s="11" t="n">
        <v>20</v>
      </c>
      <c r="K325" s="22" t="n">
        <f aca="false">I325+J325</f>
        <v>60.8</v>
      </c>
      <c r="L325" s="12"/>
      <c r="M325" s="12"/>
    </row>
    <row r="326" customFormat="false" ht="21" hidden="false" customHeight="true" outlineLevel="0" collapsed="false">
      <c r="A326" s="19" t="n">
        <v>20110423323</v>
      </c>
      <c r="B326" s="14" t="s">
        <v>333</v>
      </c>
      <c r="C326" s="20" t="n">
        <v>71</v>
      </c>
      <c r="D326" s="21" t="n">
        <f aca="false">C326*0.8</f>
        <v>56.8</v>
      </c>
      <c r="E326" s="16" t="n">
        <v>20</v>
      </c>
      <c r="F326" s="22" t="n">
        <f aca="false">D326+E326</f>
        <v>76.8</v>
      </c>
      <c r="G326" s="12"/>
      <c r="H326" s="20" t="n">
        <v>80</v>
      </c>
      <c r="I326" s="21" t="n">
        <f aca="false">H326*0.8</f>
        <v>64</v>
      </c>
      <c r="J326" s="11" t="n">
        <v>20</v>
      </c>
      <c r="K326" s="22" t="n">
        <f aca="false">I326+J326</f>
        <v>84</v>
      </c>
      <c r="L326" s="12"/>
      <c r="M326" s="12"/>
    </row>
    <row r="327" customFormat="false" ht="21" hidden="false" customHeight="true" outlineLevel="0" collapsed="false">
      <c r="A327" s="19" t="n">
        <v>20110423324</v>
      </c>
      <c r="B327" s="14" t="s">
        <v>334</v>
      </c>
      <c r="C327" s="20" t="n">
        <v>80</v>
      </c>
      <c r="D327" s="21" t="n">
        <f aca="false">C327*0.8</f>
        <v>64</v>
      </c>
      <c r="E327" s="16" t="n">
        <v>20</v>
      </c>
      <c r="F327" s="22" t="n">
        <f aca="false">D327+E327</f>
        <v>84</v>
      </c>
      <c r="G327" s="12"/>
      <c r="H327" s="15" t="s">
        <v>50</v>
      </c>
      <c r="I327" s="21" t="n">
        <v>0</v>
      </c>
      <c r="J327" s="11" t="n">
        <v>0</v>
      </c>
      <c r="K327" s="11" t="s">
        <v>11</v>
      </c>
      <c r="L327" s="11" t="s">
        <v>11</v>
      </c>
      <c r="M327" s="12"/>
    </row>
    <row r="328" customFormat="false" ht="21" hidden="false" customHeight="true" outlineLevel="0" collapsed="false">
      <c r="A328" s="19" t="n">
        <v>20110423325</v>
      </c>
      <c r="B328" s="14" t="s">
        <v>335</v>
      </c>
      <c r="C328" s="15" t="s">
        <v>50</v>
      </c>
      <c r="D328" s="21" t="n">
        <v>0</v>
      </c>
      <c r="E328" s="16" t="n">
        <v>17.5</v>
      </c>
      <c r="F328" s="22" t="n">
        <f aca="false">D328+E328</f>
        <v>17.5</v>
      </c>
      <c r="G328" s="27"/>
      <c r="H328" s="15" t="s">
        <v>50</v>
      </c>
      <c r="I328" s="21" t="n">
        <v>0</v>
      </c>
      <c r="J328" s="11" t="n">
        <v>20</v>
      </c>
      <c r="K328" s="22" t="n">
        <f aca="false">I328+J328</f>
        <v>20</v>
      </c>
      <c r="L328" s="27"/>
      <c r="M328" s="12"/>
    </row>
    <row r="329" customFormat="false" ht="21" hidden="false" customHeight="true" outlineLevel="0" collapsed="false">
      <c r="A329" s="19" t="n">
        <v>20110423326</v>
      </c>
      <c r="B329" s="14" t="s">
        <v>336</v>
      </c>
      <c r="C329" s="20" t="n">
        <v>59</v>
      </c>
      <c r="D329" s="21" t="n">
        <f aca="false">C329*0.8</f>
        <v>47.2</v>
      </c>
      <c r="E329" s="16" t="n">
        <v>20</v>
      </c>
      <c r="F329" s="22" t="n">
        <f aca="false">D329+E329</f>
        <v>67.2</v>
      </c>
      <c r="G329" s="21"/>
      <c r="H329" s="20" t="n">
        <v>48</v>
      </c>
      <c r="I329" s="21" t="n">
        <f aca="false">H329*0.8</f>
        <v>38.4</v>
      </c>
      <c r="J329" s="11" t="n">
        <v>20</v>
      </c>
      <c r="K329" s="22" t="n">
        <f aca="false">I329+J329</f>
        <v>58.4</v>
      </c>
      <c r="L329" s="12"/>
      <c r="M329" s="12"/>
    </row>
    <row r="330" customFormat="false" ht="21" hidden="false" customHeight="true" outlineLevel="0" collapsed="false">
      <c r="A330" s="19" t="n">
        <v>20110423327</v>
      </c>
      <c r="B330" s="14" t="s">
        <v>337</v>
      </c>
      <c r="C330" s="20" t="n">
        <v>79</v>
      </c>
      <c r="D330" s="21" t="n">
        <f aca="false">C330*0.8</f>
        <v>63.2</v>
      </c>
      <c r="E330" s="16" t="n">
        <v>20</v>
      </c>
      <c r="F330" s="22" t="n">
        <f aca="false">D330+E330</f>
        <v>83.2</v>
      </c>
      <c r="G330" s="21"/>
      <c r="H330" s="20" t="n">
        <v>0</v>
      </c>
      <c r="I330" s="21" t="n">
        <f aca="false">H330*0.8</f>
        <v>0</v>
      </c>
      <c r="J330" s="11" t="n">
        <v>0</v>
      </c>
      <c r="K330" s="11" t="s">
        <v>11</v>
      </c>
      <c r="L330" s="11" t="s">
        <v>11</v>
      </c>
      <c r="M330" s="12"/>
    </row>
    <row r="331" customFormat="false" ht="21" hidden="false" customHeight="true" outlineLevel="0" collapsed="false">
      <c r="A331" s="19" t="n">
        <v>20110423328</v>
      </c>
      <c r="B331" s="14" t="s">
        <v>338</v>
      </c>
      <c r="C331" s="20" t="n">
        <v>70</v>
      </c>
      <c r="D331" s="21" t="n">
        <f aca="false">C331*0.8</f>
        <v>56</v>
      </c>
      <c r="E331" s="16" t="n">
        <v>20</v>
      </c>
      <c r="F331" s="22" t="n">
        <f aca="false">D331+E331</f>
        <v>76</v>
      </c>
      <c r="G331" s="21"/>
      <c r="H331" s="20" t="n">
        <v>53</v>
      </c>
      <c r="I331" s="21" t="n">
        <f aca="false">H331*0.8</f>
        <v>42.4</v>
      </c>
      <c r="J331" s="16" t="n">
        <v>20</v>
      </c>
      <c r="K331" s="22" t="n">
        <f aca="false">I331+J331</f>
        <v>62.4</v>
      </c>
      <c r="L331" s="12"/>
      <c r="M331" s="12"/>
    </row>
    <row r="332" customFormat="false" ht="21" hidden="false" customHeight="true" outlineLevel="0" collapsed="false">
      <c r="A332" s="19" t="n">
        <v>20110423329</v>
      </c>
      <c r="B332" s="14" t="s">
        <v>339</v>
      </c>
      <c r="C332" s="20" t="n">
        <v>59</v>
      </c>
      <c r="D332" s="21" t="n">
        <f aca="false">C332*0.8</f>
        <v>47.2</v>
      </c>
      <c r="E332" s="16" t="n">
        <v>20</v>
      </c>
      <c r="F332" s="22" t="n">
        <f aca="false">D332+E332</f>
        <v>67.2</v>
      </c>
      <c r="G332" s="21"/>
      <c r="H332" s="20" t="n">
        <v>60</v>
      </c>
      <c r="I332" s="21" t="n">
        <f aca="false">H332*0.8</f>
        <v>48</v>
      </c>
      <c r="J332" s="16" t="n">
        <v>20</v>
      </c>
      <c r="K332" s="22" t="n">
        <f aca="false">I332+J332</f>
        <v>68</v>
      </c>
      <c r="L332" s="12"/>
      <c r="M332" s="12"/>
    </row>
    <row r="333" customFormat="false" ht="21" hidden="false" customHeight="true" outlineLevel="0" collapsed="false">
      <c r="A333" s="19" t="n">
        <v>20110423330</v>
      </c>
      <c r="B333" s="14" t="s">
        <v>340</v>
      </c>
      <c r="C333" s="20" t="n">
        <v>59</v>
      </c>
      <c r="D333" s="21" t="n">
        <f aca="false">C333*0.8</f>
        <v>47.2</v>
      </c>
      <c r="E333" s="16" t="n">
        <v>20</v>
      </c>
      <c r="F333" s="22" t="n">
        <f aca="false">D333+E333</f>
        <v>67.2</v>
      </c>
      <c r="G333" s="21"/>
      <c r="H333" s="20" t="n">
        <v>40</v>
      </c>
      <c r="I333" s="21" t="n">
        <f aca="false">H333*0.8</f>
        <v>32</v>
      </c>
      <c r="J333" s="16" t="n">
        <v>20</v>
      </c>
      <c r="K333" s="22" t="n">
        <f aca="false">I333+J333</f>
        <v>52</v>
      </c>
      <c r="L333" s="12"/>
      <c r="M333" s="12"/>
    </row>
    <row r="334" customFormat="false" ht="21" hidden="false" customHeight="true" outlineLevel="0" collapsed="false">
      <c r="A334" s="19" t="n">
        <v>20110423331</v>
      </c>
      <c r="B334" s="14" t="s">
        <v>341</v>
      </c>
      <c r="C334" s="20" t="n">
        <v>37</v>
      </c>
      <c r="D334" s="21" t="n">
        <f aca="false">C334*0.8</f>
        <v>29.6</v>
      </c>
      <c r="E334" s="16" t="n">
        <v>20</v>
      </c>
      <c r="F334" s="22" t="n">
        <f aca="false">D334+E334</f>
        <v>49.6</v>
      </c>
      <c r="G334" s="21"/>
      <c r="H334" s="20" t="n">
        <v>32</v>
      </c>
      <c r="I334" s="21" t="n">
        <f aca="false">H334*0.8</f>
        <v>25.6</v>
      </c>
      <c r="J334" s="16" t="n">
        <v>20</v>
      </c>
      <c r="K334" s="22" t="n">
        <f aca="false">I334+J334</f>
        <v>45.6</v>
      </c>
      <c r="L334" s="12"/>
      <c r="M334" s="12"/>
    </row>
    <row r="335" customFormat="false" ht="21" hidden="false" customHeight="true" outlineLevel="0" collapsed="false">
      <c r="A335" s="19" t="n">
        <v>20110423332</v>
      </c>
      <c r="B335" s="14" t="s">
        <v>342</v>
      </c>
      <c r="C335" s="20" t="n">
        <v>59</v>
      </c>
      <c r="D335" s="21" t="n">
        <f aca="false">C335*0.8</f>
        <v>47.2</v>
      </c>
      <c r="E335" s="16" t="n">
        <v>17.5</v>
      </c>
      <c r="F335" s="22" t="n">
        <f aca="false">D335+E335</f>
        <v>64.7</v>
      </c>
      <c r="G335" s="21"/>
      <c r="H335" s="20" t="n">
        <v>58</v>
      </c>
      <c r="I335" s="21" t="n">
        <f aca="false">H335*0.8</f>
        <v>46.4</v>
      </c>
      <c r="J335" s="11" t="n">
        <v>20</v>
      </c>
      <c r="K335" s="22" t="n">
        <f aca="false">I335+J335</f>
        <v>66.4</v>
      </c>
      <c r="L335" s="12"/>
      <c r="M335" s="12"/>
    </row>
    <row r="336" customFormat="false" ht="21" hidden="false" customHeight="true" outlineLevel="0" collapsed="false">
      <c r="A336" s="19" t="n">
        <v>20110423333</v>
      </c>
      <c r="B336" s="14" t="s">
        <v>343</v>
      </c>
      <c r="C336" s="20" t="n">
        <v>66</v>
      </c>
      <c r="D336" s="21" t="n">
        <f aca="false">C336*0.8</f>
        <v>52.8</v>
      </c>
      <c r="E336" s="16" t="n">
        <v>20</v>
      </c>
      <c r="F336" s="22" t="n">
        <f aca="false">D336+E336</f>
        <v>72.8</v>
      </c>
      <c r="G336" s="21"/>
      <c r="H336" s="15" t="s">
        <v>50</v>
      </c>
      <c r="I336" s="21" t="n">
        <v>0</v>
      </c>
      <c r="J336" s="11" t="n">
        <v>0</v>
      </c>
      <c r="K336" s="11" t="s">
        <v>11</v>
      </c>
      <c r="L336" s="11" t="s">
        <v>11</v>
      </c>
      <c r="M336" s="12"/>
    </row>
    <row r="337" customFormat="false" ht="21" hidden="false" customHeight="true" outlineLevel="0" collapsed="false">
      <c r="A337" s="19" t="n">
        <v>20110423334</v>
      </c>
      <c r="B337" s="14" t="s">
        <v>344</v>
      </c>
      <c r="C337" s="20" t="n">
        <v>67</v>
      </c>
      <c r="D337" s="21" t="n">
        <f aca="false">C337*0.8</f>
        <v>53.6</v>
      </c>
      <c r="E337" s="16" t="n">
        <v>20</v>
      </c>
      <c r="F337" s="22" t="n">
        <f aca="false">D337+E337</f>
        <v>73.6</v>
      </c>
      <c r="G337" s="21"/>
      <c r="H337" s="20" t="n">
        <v>69</v>
      </c>
      <c r="I337" s="21" t="n">
        <f aca="false">H337*0.8</f>
        <v>55.2</v>
      </c>
      <c r="J337" s="16" t="n">
        <v>20</v>
      </c>
      <c r="K337" s="22" t="n">
        <f aca="false">I337+J337</f>
        <v>75.2</v>
      </c>
      <c r="L337" s="12"/>
      <c r="M337" s="12"/>
    </row>
    <row r="338" customFormat="false" ht="21" hidden="false" customHeight="true" outlineLevel="0" collapsed="false">
      <c r="A338" s="19" t="n">
        <v>20110423335</v>
      </c>
      <c r="B338" s="14" t="s">
        <v>345</v>
      </c>
      <c r="C338" s="20" t="n">
        <v>69</v>
      </c>
      <c r="D338" s="21" t="n">
        <f aca="false">C338*0.8</f>
        <v>55.2</v>
      </c>
      <c r="E338" s="16" t="n">
        <v>20</v>
      </c>
      <c r="F338" s="22" t="n">
        <f aca="false">D338+E338</f>
        <v>75.2</v>
      </c>
      <c r="G338" s="20"/>
      <c r="H338" s="20" t="n">
        <v>60</v>
      </c>
      <c r="I338" s="21" t="n">
        <f aca="false">H338*0.8</f>
        <v>48</v>
      </c>
      <c r="J338" s="16" t="n">
        <v>20</v>
      </c>
      <c r="K338" s="22" t="n">
        <f aca="false">I338+J338</f>
        <v>68</v>
      </c>
      <c r="L338" s="12"/>
      <c r="M338" s="12"/>
    </row>
    <row r="339" customFormat="false" ht="21" hidden="false" customHeight="true" outlineLevel="0" collapsed="false">
      <c r="A339" s="19" t="n">
        <v>20110423336</v>
      </c>
      <c r="B339" s="14" t="s">
        <v>346</v>
      </c>
      <c r="C339" s="20" t="n">
        <v>68</v>
      </c>
      <c r="D339" s="21" t="n">
        <f aca="false">C339*0.8</f>
        <v>54.4</v>
      </c>
      <c r="E339" s="16" t="n">
        <v>20</v>
      </c>
      <c r="F339" s="22" t="n">
        <f aca="false">D339+E339</f>
        <v>74.4</v>
      </c>
      <c r="G339" s="21"/>
      <c r="H339" s="20" t="n">
        <v>65</v>
      </c>
      <c r="I339" s="21" t="n">
        <f aca="false">H339*0.8</f>
        <v>52</v>
      </c>
      <c r="J339" s="16" t="n">
        <v>20</v>
      </c>
      <c r="K339" s="22" t="n">
        <f aca="false">I339+J339</f>
        <v>72</v>
      </c>
      <c r="L339" s="12"/>
      <c r="M339" s="12"/>
    </row>
    <row r="340" customFormat="false" ht="21" hidden="false" customHeight="true" outlineLevel="0" collapsed="false">
      <c r="A340" s="19" t="n">
        <v>20110423337</v>
      </c>
      <c r="B340" s="14" t="s">
        <v>347</v>
      </c>
      <c r="C340" s="20" t="n">
        <v>61</v>
      </c>
      <c r="D340" s="21" t="n">
        <f aca="false">C340*0.8</f>
        <v>48.8</v>
      </c>
      <c r="E340" s="16" t="n">
        <v>20</v>
      </c>
      <c r="F340" s="22" t="n">
        <f aca="false">D340+E340</f>
        <v>68.8</v>
      </c>
      <c r="G340" s="21"/>
      <c r="H340" s="20" t="n">
        <v>59</v>
      </c>
      <c r="I340" s="21" t="n">
        <f aca="false">H340*0.8</f>
        <v>47.2</v>
      </c>
      <c r="J340" s="16" t="n">
        <v>20</v>
      </c>
      <c r="K340" s="22" t="n">
        <f aca="false">I340+J340</f>
        <v>67.2</v>
      </c>
      <c r="L340" s="12"/>
      <c r="M340" s="12"/>
    </row>
    <row r="341" customFormat="false" ht="21" hidden="false" customHeight="true" outlineLevel="0" collapsed="false">
      <c r="A341" s="19" t="n">
        <v>20110423338</v>
      </c>
      <c r="B341" s="14" t="s">
        <v>348</v>
      </c>
      <c r="C341" s="20" t="n">
        <v>56</v>
      </c>
      <c r="D341" s="21" t="n">
        <f aca="false">C341*0.8</f>
        <v>44.8</v>
      </c>
      <c r="E341" s="16" t="n">
        <v>20</v>
      </c>
      <c r="F341" s="22" t="n">
        <f aca="false">D341+E341</f>
        <v>64.8</v>
      </c>
      <c r="G341" s="21"/>
      <c r="H341" s="20" t="n">
        <v>40</v>
      </c>
      <c r="I341" s="21" t="n">
        <f aca="false">H341*0.8</f>
        <v>32</v>
      </c>
      <c r="J341" s="16" t="n">
        <v>20</v>
      </c>
      <c r="K341" s="22" t="n">
        <f aca="false">I341+J341</f>
        <v>52</v>
      </c>
      <c r="L341" s="12"/>
      <c r="M341" s="12"/>
    </row>
    <row r="342" customFormat="false" ht="21" hidden="false" customHeight="true" outlineLevel="0" collapsed="false">
      <c r="A342" s="19" t="n">
        <v>20110423339</v>
      </c>
      <c r="B342" s="14" t="s">
        <v>349</v>
      </c>
      <c r="C342" s="20" t="n">
        <v>43</v>
      </c>
      <c r="D342" s="21" t="n">
        <f aca="false">C342*0.8</f>
        <v>34.4</v>
      </c>
      <c r="E342" s="16" t="n">
        <v>20</v>
      </c>
      <c r="F342" s="22" t="n">
        <f aca="false">D342+E342</f>
        <v>54.4</v>
      </c>
      <c r="G342" s="21"/>
      <c r="H342" s="20" t="n">
        <v>32</v>
      </c>
      <c r="I342" s="21" t="n">
        <f aca="false">H342*0.8</f>
        <v>25.6</v>
      </c>
      <c r="J342" s="16" t="n">
        <v>20</v>
      </c>
      <c r="K342" s="22" t="n">
        <f aca="false">I342+J342</f>
        <v>45.6</v>
      </c>
      <c r="L342" s="12"/>
      <c r="M342" s="12"/>
    </row>
    <row r="343" customFormat="false" ht="21" hidden="false" customHeight="true" outlineLevel="0" collapsed="false">
      <c r="A343" s="19" t="n">
        <v>20110423340</v>
      </c>
      <c r="B343" s="14" t="s">
        <v>350</v>
      </c>
      <c r="C343" s="20" t="n">
        <v>63</v>
      </c>
      <c r="D343" s="21" t="n">
        <f aca="false">C343*0.8</f>
        <v>50.4</v>
      </c>
      <c r="E343" s="16" t="n">
        <v>20</v>
      </c>
      <c r="F343" s="22" t="n">
        <f aca="false">D343+E343</f>
        <v>70.4</v>
      </c>
      <c r="G343" s="21"/>
      <c r="H343" s="20" t="n">
        <v>67</v>
      </c>
      <c r="I343" s="21" t="n">
        <f aca="false">H343*0.8</f>
        <v>53.6</v>
      </c>
      <c r="J343" s="16" t="n">
        <v>20</v>
      </c>
      <c r="K343" s="22" t="n">
        <f aca="false">I343+J343</f>
        <v>73.6</v>
      </c>
      <c r="L343" s="12"/>
      <c r="M343" s="12"/>
    </row>
    <row r="344" customFormat="false" ht="21" hidden="false" customHeight="true" outlineLevel="0" collapsed="false">
      <c r="A344" s="19" t="n">
        <v>20110423341</v>
      </c>
      <c r="B344" s="14" t="s">
        <v>351</v>
      </c>
      <c r="C344" s="20" t="n">
        <v>41</v>
      </c>
      <c r="D344" s="21" t="n">
        <f aca="false">C344*0.8</f>
        <v>32.8</v>
      </c>
      <c r="E344" s="16" t="n">
        <v>20</v>
      </c>
      <c r="F344" s="22" t="n">
        <f aca="false">D344+E344</f>
        <v>52.8</v>
      </c>
      <c r="G344" s="21"/>
      <c r="H344" s="20" t="n">
        <v>33</v>
      </c>
      <c r="I344" s="21" t="n">
        <f aca="false">H344*0.8</f>
        <v>26.4</v>
      </c>
      <c r="J344" s="16" t="n">
        <v>20</v>
      </c>
      <c r="K344" s="22" t="n">
        <f aca="false">I344+J344</f>
        <v>46.4</v>
      </c>
      <c r="L344" s="12"/>
      <c r="M344" s="12"/>
    </row>
    <row r="345" customFormat="false" ht="21" hidden="false" customHeight="true" outlineLevel="0" collapsed="false">
      <c r="A345" s="19" t="n">
        <v>20110423342</v>
      </c>
      <c r="B345" s="14" t="s">
        <v>352</v>
      </c>
      <c r="C345" s="15" t="s">
        <v>50</v>
      </c>
      <c r="D345" s="21" t="n">
        <v>0</v>
      </c>
      <c r="E345" s="16" t="n">
        <v>13</v>
      </c>
      <c r="F345" s="24" t="s">
        <v>73</v>
      </c>
      <c r="G345" s="24" t="s">
        <v>73</v>
      </c>
      <c r="H345" s="15" t="s">
        <v>50</v>
      </c>
      <c r="I345" s="21" t="n">
        <v>0</v>
      </c>
      <c r="J345" s="16" t="n">
        <v>18</v>
      </c>
      <c r="K345" s="22" t="n">
        <f aca="false">I345+J345</f>
        <v>18</v>
      </c>
      <c r="L345" s="12"/>
      <c r="M345" s="12"/>
    </row>
    <row r="346" customFormat="false" ht="21" hidden="false" customHeight="true" outlineLevel="0" collapsed="false">
      <c r="A346" s="19" t="n">
        <v>20110423343</v>
      </c>
      <c r="B346" s="14" t="s">
        <v>353</v>
      </c>
      <c r="C346" s="20" t="n">
        <v>68</v>
      </c>
      <c r="D346" s="21" t="n">
        <f aca="false">C346*0.8</f>
        <v>54.4</v>
      </c>
      <c r="E346" s="16" t="n">
        <v>20</v>
      </c>
      <c r="F346" s="22" t="n">
        <f aca="false">D346+E346</f>
        <v>74.4</v>
      </c>
      <c r="G346" s="12"/>
      <c r="H346" s="20" t="n">
        <v>0</v>
      </c>
      <c r="I346" s="21" t="n">
        <f aca="false">H346*0.8</f>
        <v>0</v>
      </c>
      <c r="J346" s="11" t="n">
        <v>0</v>
      </c>
      <c r="K346" s="11" t="s">
        <v>11</v>
      </c>
      <c r="L346" s="11" t="s">
        <v>11</v>
      </c>
      <c r="M346" s="12"/>
    </row>
    <row r="347" customFormat="false" ht="21" hidden="false" customHeight="true" outlineLevel="0" collapsed="false">
      <c r="A347" s="19" t="n">
        <v>20110423344</v>
      </c>
      <c r="B347" s="14" t="s">
        <v>354</v>
      </c>
      <c r="C347" s="20" t="n">
        <v>60</v>
      </c>
      <c r="D347" s="21" t="n">
        <f aca="false">C347*0.8</f>
        <v>48</v>
      </c>
      <c r="E347" s="16" t="n">
        <v>20</v>
      </c>
      <c r="F347" s="22" t="n">
        <f aca="false">D347+E347</f>
        <v>68</v>
      </c>
      <c r="G347" s="12"/>
      <c r="H347" s="20" t="n">
        <v>54</v>
      </c>
      <c r="I347" s="21" t="n">
        <f aca="false">H347*0.8</f>
        <v>43.2</v>
      </c>
      <c r="J347" s="16" t="n">
        <v>18</v>
      </c>
      <c r="K347" s="22" t="n">
        <f aca="false">I347+J347</f>
        <v>61.2</v>
      </c>
      <c r="L347" s="21"/>
      <c r="M347" s="12"/>
    </row>
    <row r="348" customFormat="false" ht="21" hidden="false" customHeight="true" outlineLevel="0" collapsed="false">
      <c r="A348" s="19" t="n">
        <v>20110423345</v>
      </c>
      <c r="B348" s="14" t="s">
        <v>355</v>
      </c>
      <c r="C348" s="20" t="n">
        <v>53</v>
      </c>
      <c r="D348" s="21" t="n">
        <f aca="false">C348*0.8</f>
        <v>42.4</v>
      </c>
      <c r="E348" s="16" t="n">
        <v>20</v>
      </c>
      <c r="F348" s="22" t="n">
        <f aca="false">D348+E348</f>
        <v>62.4</v>
      </c>
      <c r="G348" s="12"/>
      <c r="H348" s="20" t="n">
        <v>60</v>
      </c>
      <c r="I348" s="21" t="n">
        <f aca="false">H348*0.8</f>
        <v>48</v>
      </c>
      <c r="J348" s="16" t="n">
        <v>20</v>
      </c>
      <c r="K348" s="22" t="n">
        <f aca="false">I348+J348</f>
        <v>68</v>
      </c>
      <c r="L348" s="21"/>
      <c r="M348" s="12"/>
    </row>
    <row r="349" customFormat="false" ht="21" hidden="false" customHeight="true" outlineLevel="0" collapsed="false">
      <c r="A349" s="19" t="n">
        <v>20110423346</v>
      </c>
      <c r="B349" s="14" t="s">
        <v>356</v>
      </c>
      <c r="C349" s="20" t="n">
        <v>66</v>
      </c>
      <c r="D349" s="21" t="n">
        <f aca="false">C349*0.8</f>
        <v>52.8</v>
      </c>
      <c r="E349" s="16" t="n">
        <v>20</v>
      </c>
      <c r="F349" s="22" t="n">
        <f aca="false">D349+E349</f>
        <v>72.8</v>
      </c>
      <c r="G349" s="12"/>
      <c r="H349" s="20" t="n">
        <v>58</v>
      </c>
      <c r="I349" s="21" t="n">
        <f aca="false">H349*0.8</f>
        <v>46.4</v>
      </c>
      <c r="J349" s="16" t="n">
        <v>20</v>
      </c>
      <c r="K349" s="22" t="n">
        <f aca="false">I349+J349</f>
        <v>66.4</v>
      </c>
      <c r="L349" s="21"/>
      <c r="M349" s="12"/>
    </row>
    <row r="350" customFormat="false" ht="21" hidden="false" customHeight="true" outlineLevel="0" collapsed="false">
      <c r="A350" s="19" t="n">
        <v>20110423347</v>
      </c>
      <c r="B350" s="14" t="s">
        <v>357</v>
      </c>
      <c r="C350" s="20" t="n">
        <v>60</v>
      </c>
      <c r="D350" s="21" t="n">
        <f aca="false">C350*0.8</f>
        <v>48</v>
      </c>
      <c r="E350" s="16" t="n">
        <v>20</v>
      </c>
      <c r="F350" s="22" t="n">
        <f aca="false">D350+E350</f>
        <v>68</v>
      </c>
      <c r="G350" s="12"/>
      <c r="H350" s="20" t="n">
        <v>57</v>
      </c>
      <c r="I350" s="21" t="n">
        <f aca="false">H350*0.8</f>
        <v>45.6</v>
      </c>
      <c r="J350" s="16" t="n">
        <v>20</v>
      </c>
      <c r="K350" s="22" t="n">
        <f aca="false">I350+J350</f>
        <v>65.6</v>
      </c>
      <c r="L350" s="21"/>
      <c r="M350" s="12"/>
    </row>
    <row r="351" customFormat="false" ht="21" hidden="false" customHeight="true" outlineLevel="0" collapsed="false">
      <c r="A351" s="19" t="n">
        <v>20110423348</v>
      </c>
      <c r="B351" s="14" t="s">
        <v>358</v>
      </c>
      <c r="C351" s="20" t="n">
        <v>56</v>
      </c>
      <c r="D351" s="21" t="n">
        <f aca="false">C351*0.8</f>
        <v>44.8</v>
      </c>
      <c r="E351" s="16" t="n">
        <v>20</v>
      </c>
      <c r="F351" s="22" t="n">
        <f aca="false">D351+E351</f>
        <v>64.8</v>
      </c>
      <c r="G351" s="12"/>
      <c r="H351" s="20" t="n">
        <v>45</v>
      </c>
      <c r="I351" s="21" t="n">
        <f aca="false">H351*0.8</f>
        <v>36</v>
      </c>
      <c r="J351" s="16" t="n">
        <v>17.5</v>
      </c>
      <c r="K351" s="22" t="n">
        <f aca="false">I351+J351</f>
        <v>53.5</v>
      </c>
      <c r="L351" s="21"/>
      <c r="M351" s="12"/>
    </row>
    <row r="352" customFormat="false" ht="21" hidden="false" customHeight="true" outlineLevel="0" collapsed="false">
      <c r="A352" s="19" t="n">
        <v>20110423349</v>
      </c>
      <c r="B352" s="14" t="s">
        <v>359</v>
      </c>
      <c r="C352" s="20" t="n">
        <v>80</v>
      </c>
      <c r="D352" s="21" t="n">
        <f aca="false">C352*0.8</f>
        <v>64</v>
      </c>
      <c r="E352" s="16" t="n">
        <v>20</v>
      </c>
      <c r="F352" s="22" t="n">
        <f aca="false">D352+E352</f>
        <v>84</v>
      </c>
      <c r="G352" s="12"/>
      <c r="H352" s="20" t="n">
        <v>73</v>
      </c>
      <c r="I352" s="21" t="n">
        <f aca="false">H352*0.8</f>
        <v>58.4</v>
      </c>
      <c r="J352" s="16" t="n">
        <v>20</v>
      </c>
      <c r="K352" s="22" t="n">
        <f aca="false">I352+J352</f>
        <v>78.4</v>
      </c>
      <c r="L352" s="21"/>
      <c r="M352" s="12"/>
    </row>
    <row r="353" customFormat="false" ht="21" hidden="false" customHeight="true" outlineLevel="0" collapsed="false">
      <c r="A353" s="19" t="n">
        <v>20110423350</v>
      </c>
      <c r="B353" s="14" t="s">
        <v>360</v>
      </c>
      <c r="C353" s="15" t="s">
        <v>50</v>
      </c>
      <c r="D353" s="21" t="n">
        <v>0</v>
      </c>
      <c r="E353" s="16" t="n">
        <v>14</v>
      </c>
      <c r="F353" s="24" t="s">
        <v>73</v>
      </c>
      <c r="G353" s="24" t="s">
        <v>73</v>
      </c>
      <c r="H353" s="20" t="n">
        <v>22</v>
      </c>
      <c r="I353" s="21" t="n">
        <f aca="false">H353*0.8</f>
        <v>17.6</v>
      </c>
      <c r="J353" s="16" t="n">
        <v>20</v>
      </c>
      <c r="K353" s="22" t="n">
        <f aca="false">I353+J353</f>
        <v>37.6</v>
      </c>
      <c r="L353" s="21"/>
      <c r="M353" s="12"/>
    </row>
    <row r="354" customFormat="false" ht="21" hidden="false" customHeight="true" outlineLevel="0" collapsed="false">
      <c r="A354" s="19" t="n">
        <v>20110423351</v>
      </c>
      <c r="B354" s="14" t="s">
        <v>361</v>
      </c>
      <c r="C354" s="20" t="n">
        <v>67</v>
      </c>
      <c r="D354" s="21" t="n">
        <f aca="false">C354*0.8</f>
        <v>53.6</v>
      </c>
      <c r="E354" s="11" t="n">
        <v>20</v>
      </c>
      <c r="F354" s="22" t="n">
        <f aca="false">D354+E354</f>
        <v>73.6</v>
      </c>
      <c r="G354" s="12"/>
      <c r="H354" s="20" t="n">
        <v>50</v>
      </c>
      <c r="I354" s="21" t="n">
        <f aca="false">H354*0.8</f>
        <v>40</v>
      </c>
      <c r="J354" s="16" t="n">
        <v>20</v>
      </c>
      <c r="K354" s="22" t="n">
        <f aca="false">I354+J354</f>
        <v>60</v>
      </c>
      <c r="L354" s="21"/>
      <c r="M354" s="12"/>
    </row>
    <row r="355" customFormat="false" ht="21" hidden="false" customHeight="true" outlineLevel="0" collapsed="false">
      <c r="A355" s="19" t="n">
        <v>20110423352</v>
      </c>
      <c r="B355" s="14" t="s">
        <v>362</v>
      </c>
      <c r="C355" s="20" t="n">
        <v>49</v>
      </c>
      <c r="D355" s="21" t="n">
        <f aca="false">C355*0.8</f>
        <v>39.2</v>
      </c>
      <c r="E355" s="16" t="n">
        <v>20</v>
      </c>
      <c r="F355" s="22" t="n">
        <f aca="false">D355+E355</f>
        <v>59.2</v>
      </c>
      <c r="G355" s="12"/>
      <c r="H355" s="20" t="n">
        <v>42</v>
      </c>
      <c r="I355" s="21" t="n">
        <f aca="false">H355*0.8</f>
        <v>33.6</v>
      </c>
      <c r="J355" s="16" t="n">
        <v>20</v>
      </c>
      <c r="K355" s="22" t="n">
        <f aca="false">I355+J355</f>
        <v>53.6</v>
      </c>
      <c r="L355" s="21"/>
      <c r="M355" s="11"/>
    </row>
    <row r="356" customFormat="false" ht="21" hidden="false" customHeight="true" outlineLevel="0" collapsed="false">
      <c r="A356" s="19" t="n">
        <v>20110423353</v>
      </c>
      <c r="B356" s="14" t="s">
        <v>363</v>
      </c>
      <c r="C356" s="20" t="n">
        <v>70</v>
      </c>
      <c r="D356" s="21" t="n">
        <f aca="false">C356*0.8</f>
        <v>56</v>
      </c>
      <c r="E356" s="16" t="n">
        <v>17.5</v>
      </c>
      <c r="F356" s="22" t="n">
        <f aca="false">D356+E356</f>
        <v>73.5</v>
      </c>
      <c r="G356" s="12"/>
      <c r="H356" s="20" t="n">
        <v>50</v>
      </c>
      <c r="I356" s="21" t="n">
        <f aca="false">H356*0.8</f>
        <v>40</v>
      </c>
      <c r="J356" s="16" t="n">
        <v>20</v>
      </c>
      <c r="K356" s="22" t="n">
        <f aca="false">I356+J356</f>
        <v>60</v>
      </c>
      <c r="L356" s="21"/>
      <c r="M356" s="12"/>
    </row>
    <row r="357" customFormat="false" ht="21" hidden="false" customHeight="true" outlineLevel="0" collapsed="false">
      <c r="A357" s="19" t="n">
        <v>20110423354</v>
      </c>
      <c r="B357" s="14" t="s">
        <v>364</v>
      </c>
      <c r="C357" s="20" t="n">
        <v>58</v>
      </c>
      <c r="D357" s="21" t="n">
        <f aca="false">C357*0.8</f>
        <v>46.4</v>
      </c>
      <c r="E357" s="16" t="n">
        <v>20</v>
      </c>
      <c r="F357" s="22" t="n">
        <f aca="false">D357+E357</f>
        <v>66.4</v>
      </c>
      <c r="G357" s="12"/>
      <c r="H357" s="20" t="n">
        <v>39</v>
      </c>
      <c r="I357" s="21" t="n">
        <f aca="false">H357*0.8</f>
        <v>31.2</v>
      </c>
      <c r="J357" s="16" t="n">
        <v>20</v>
      </c>
      <c r="K357" s="22" t="n">
        <f aca="false">I357+J357</f>
        <v>51.2</v>
      </c>
      <c r="L357" s="21"/>
      <c r="M357" s="12"/>
    </row>
    <row r="358" customFormat="false" ht="21" hidden="false" customHeight="true" outlineLevel="0" collapsed="false">
      <c r="A358" s="19" t="n">
        <v>20110423355</v>
      </c>
      <c r="B358" s="14" t="s">
        <v>365</v>
      </c>
      <c r="C358" s="20" t="n">
        <v>77</v>
      </c>
      <c r="D358" s="21" t="n">
        <f aca="false">C358*0.8</f>
        <v>61.6</v>
      </c>
      <c r="E358" s="16" t="n">
        <v>20</v>
      </c>
      <c r="F358" s="22" t="n">
        <f aca="false">D358+E358</f>
        <v>81.6</v>
      </c>
      <c r="G358" s="12"/>
      <c r="H358" s="20" t="n">
        <v>65</v>
      </c>
      <c r="I358" s="21" t="n">
        <f aca="false">H358*0.8</f>
        <v>52</v>
      </c>
      <c r="J358" s="16" t="n">
        <v>20</v>
      </c>
      <c r="K358" s="22" t="n">
        <f aca="false">I358+J358</f>
        <v>72</v>
      </c>
      <c r="L358" s="20"/>
      <c r="M358" s="12"/>
    </row>
    <row r="359" customFormat="false" ht="21" hidden="false" customHeight="true" outlineLevel="0" collapsed="false">
      <c r="A359" s="19" t="n">
        <v>20110423356</v>
      </c>
      <c r="B359" s="14" t="s">
        <v>366</v>
      </c>
      <c r="C359" s="20" t="n">
        <v>93</v>
      </c>
      <c r="D359" s="21" t="n">
        <f aca="false">C359*0.8</f>
        <v>74.4</v>
      </c>
      <c r="E359" s="16" t="n">
        <v>18</v>
      </c>
      <c r="F359" s="22" t="n">
        <f aca="false">D359+E359</f>
        <v>92.4</v>
      </c>
      <c r="G359" s="12"/>
      <c r="H359" s="20" t="n">
        <v>90</v>
      </c>
      <c r="I359" s="21" t="n">
        <f aca="false">H359*0.8</f>
        <v>72</v>
      </c>
      <c r="J359" s="16" t="n">
        <v>20</v>
      </c>
      <c r="K359" s="22" t="n">
        <f aca="false">I359+J359</f>
        <v>92</v>
      </c>
      <c r="L359" s="21"/>
      <c r="M359" s="12"/>
    </row>
    <row r="360" customFormat="false" ht="21" hidden="false" customHeight="true" outlineLevel="0" collapsed="false">
      <c r="A360" s="19" t="n">
        <v>20110423357</v>
      </c>
      <c r="B360" s="14" t="s">
        <v>367</v>
      </c>
      <c r="C360" s="20" t="n">
        <v>0</v>
      </c>
      <c r="D360" s="21" t="n">
        <f aca="false">C360*0.8</f>
        <v>0</v>
      </c>
      <c r="E360" s="16" t="n">
        <v>0</v>
      </c>
      <c r="F360" s="11" t="s">
        <v>11</v>
      </c>
      <c r="G360" s="11" t="s">
        <v>11</v>
      </c>
      <c r="H360" s="20" t="n">
        <v>42</v>
      </c>
      <c r="I360" s="21" t="n">
        <f aca="false">H360*0.8</f>
        <v>33.6</v>
      </c>
      <c r="J360" s="16" t="n">
        <v>20</v>
      </c>
      <c r="K360" s="22" t="n">
        <f aca="false">I360+J360</f>
        <v>53.6</v>
      </c>
      <c r="L360" s="21"/>
      <c r="M360" s="12"/>
    </row>
    <row r="361" customFormat="false" ht="21" hidden="false" customHeight="true" outlineLevel="0" collapsed="false">
      <c r="A361" s="19" t="n">
        <v>20110423358</v>
      </c>
      <c r="B361" s="14" t="s">
        <v>368</v>
      </c>
      <c r="C361" s="15" t="s">
        <v>50</v>
      </c>
      <c r="D361" s="21" t="n">
        <v>0</v>
      </c>
      <c r="E361" s="16" t="n">
        <v>17.5</v>
      </c>
      <c r="F361" s="22" t="n">
        <f aca="false">D361+E361</f>
        <v>17.5</v>
      </c>
      <c r="G361" s="12"/>
      <c r="H361" s="15" t="s">
        <v>50</v>
      </c>
      <c r="I361" s="21" t="n">
        <v>0</v>
      </c>
      <c r="J361" s="16" t="n">
        <v>15</v>
      </c>
      <c r="K361" s="22" t="n">
        <f aca="false">I361+J361</f>
        <v>15</v>
      </c>
      <c r="L361" s="24"/>
      <c r="M361" s="12"/>
    </row>
    <row r="362" customFormat="false" ht="21" hidden="false" customHeight="true" outlineLevel="0" collapsed="false">
      <c r="A362" s="19" t="n">
        <v>20110423359</v>
      </c>
      <c r="B362" s="14" t="s">
        <v>369</v>
      </c>
      <c r="C362" s="20" t="n">
        <v>0</v>
      </c>
      <c r="D362" s="21" t="n">
        <f aca="false">C362*0.8</f>
        <v>0</v>
      </c>
      <c r="E362" s="16" t="n">
        <v>0</v>
      </c>
      <c r="F362" s="11" t="s">
        <v>11</v>
      </c>
      <c r="G362" s="11" t="s">
        <v>11</v>
      </c>
      <c r="H362" s="20" t="n">
        <v>50</v>
      </c>
      <c r="I362" s="21" t="n">
        <f aca="false">H362*0.8</f>
        <v>40</v>
      </c>
      <c r="J362" s="16" t="n">
        <v>20</v>
      </c>
      <c r="K362" s="22" t="n">
        <f aca="false">I362+J362</f>
        <v>60</v>
      </c>
      <c r="L362" s="20"/>
      <c r="M362" s="12"/>
    </row>
    <row r="363" customFormat="false" ht="21" hidden="false" customHeight="true" outlineLevel="0" collapsed="false">
      <c r="A363" s="19" t="n">
        <v>20110423360</v>
      </c>
      <c r="B363" s="14" t="s">
        <v>370</v>
      </c>
      <c r="C363" s="20" t="n">
        <v>73</v>
      </c>
      <c r="D363" s="21" t="n">
        <f aca="false">C363*0.8</f>
        <v>58.4</v>
      </c>
      <c r="E363" s="16" t="n">
        <v>20</v>
      </c>
      <c r="F363" s="22" t="n">
        <f aca="false">D363+E363</f>
        <v>78.4</v>
      </c>
      <c r="G363" s="12"/>
      <c r="H363" s="20" t="n">
        <v>72</v>
      </c>
      <c r="I363" s="21" t="n">
        <f aca="false">H363*0.8</f>
        <v>57.6</v>
      </c>
      <c r="J363" s="16" t="n">
        <v>20</v>
      </c>
      <c r="K363" s="22" t="n">
        <f aca="false">I363+J363</f>
        <v>77.6</v>
      </c>
      <c r="L363" s="21"/>
      <c r="M363" s="12"/>
    </row>
    <row r="364" customFormat="false" ht="21" hidden="false" customHeight="true" outlineLevel="0" collapsed="false">
      <c r="A364" s="19" t="n">
        <v>20110423361</v>
      </c>
      <c r="B364" s="14" t="s">
        <v>371</v>
      </c>
      <c r="C364" s="20" t="n">
        <v>64</v>
      </c>
      <c r="D364" s="21" t="n">
        <f aca="false">C364*0.8</f>
        <v>51.2</v>
      </c>
      <c r="E364" s="16" t="n">
        <v>20</v>
      </c>
      <c r="F364" s="22" t="n">
        <f aca="false">D364+E364</f>
        <v>71.2</v>
      </c>
      <c r="G364" s="21"/>
      <c r="H364" s="20" t="n">
        <v>63</v>
      </c>
      <c r="I364" s="21" t="n">
        <f aca="false">H364*0.8</f>
        <v>50.4</v>
      </c>
      <c r="J364" s="16" t="n">
        <v>20</v>
      </c>
      <c r="K364" s="22" t="n">
        <f aca="false">I364+J364</f>
        <v>70.4</v>
      </c>
      <c r="L364" s="12"/>
      <c r="M364" s="12"/>
    </row>
    <row r="365" customFormat="false" ht="21" hidden="false" customHeight="true" outlineLevel="0" collapsed="false">
      <c r="A365" s="19" t="n">
        <v>20110423362</v>
      </c>
      <c r="B365" s="14" t="s">
        <v>372</v>
      </c>
      <c r="C365" s="20" t="n">
        <v>71</v>
      </c>
      <c r="D365" s="21" t="n">
        <f aca="false">C365*0.8</f>
        <v>56.8</v>
      </c>
      <c r="E365" s="16" t="n">
        <v>20</v>
      </c>
      <c r="F365" s="22" t="n">
        <f aca="false">D365+E365</f>
        <v>76.8</v>
      </c>
      <c r="G365" s="21"/>
      <c r="H365" s="20" t="n">
        <v>0</v>
      </c>
      <c r="I365" s="21" t="n">
        <f aca="false">H365*0.8</f>
        <v>0</v>
      </c>
      <c r="J365" s="16" t="n">
        <v>0</v>
      </c>
      <c r="K365" s="11" t="s">
        <v>11</v>
      </c>
      <c r="L365" s="11" t="s">
        <v>11</v>
      </c>
      <c r="M365" s="12"/>
    </row>
    <row r="366" customFormat="false" ht="21" hidden="false" customHeight="true" outlineLevel="0" collapsed="false">
      <c r="A366" s="19" t="n">
        <v>20110423363</v>
      </c>
      <c r="B366" s="14" t="s">
        <v>373</v>
      </c>
      <c r="C366" s="20" t="n">
        <v>73</v>
      </c>
      <c r="D366" s="21" t="n">
        <f aca="false">C366*0.8</f>
        <v>58.4</v>
      </c>
      <c r="E366" s="16" t="n">
        <v>20</v>
      </c>
      <c r="F366" s="22" t="n">
        <f aca="false">D366+E366</f>
        <v>78.4</v>
      </c>
      <c r="G366" s="21"/>
      <c r="H366" s="20" t="n">
        <v>53</v>
      </c>
      <c r="I366" s="21" t="n">
        <f aca="false">H366*0.8</f>
        <v>42.4</v>
      </c>
      <c r="J366" s="16" t="n">
        <v>20</v>
      </c>
      <c r="K366" s="22" t="n">
        <f aca="false">I366+J366</f>
        <v>62.4</v>
      </c>
      <c r="L366" s="12"/>
      <c r="M366" s="12"/>
    </row>
    <row r="367" customFormat="false" ht="21" hidden="false" customHeight="true" outlineLevel="0" collapsed="false">
      <c r="A367" s="19" t="n">
        <v>20110423364</v>
      </c>
      <c r="B367" s="14" t="s">
        <v>302</v>
      </c>
      <c r="C367" s="15" t="s">
        <v>50</v>
      </c>
      <c r="D367" s="21" t="n">
        <v>0</v>
      </c>
      <c r="E367" s="16" t="n">
        <v>15</v>
      </c>
      <c r="F367" s="22" t="n">
        <f aca="false">D367+E367</f>
        <v>15</v>
      </c>
      <c r="G367" s="21"/>
      <c r="H367" s="15" t="s">
        <v>50</v>
      </c>
      <c r="I367" s="21" t="n">
        <v>0</v>
      </c>
      <c r="J367" s="16" t="n">
        <v>15</v>
      </c>
      <c r="K367" s="22" t="n">
        <f aca="false">I367+J367</f>
        <v>15</v>
      </c>
      <c r="L367" s="12"/>
      <c r="M367" s="12"/>
    </row>
    <row r="368" customFormat="false" ht="21" hidden="false" customHeight="true" outlineLevel="0" collapsed="false">
      <c r="A368" s="19" t="n">
        <v>20110423365</v>
      </c>
      <c r="B368" s="14" t="s">
        <v>374</v>
      </c>
      <c r="C368" s="20" t="n">
        <v>43</v>
      </c>
      <c r="D368" s="21" t="n">
        <f aca="false">C368*0.8</f>
        <v>34.4</v>
      </c>
      <c r="E368" s="16" t="n">
        <v>17.5</v>
      </c>
      <c r="F368" s="22" t="n">
        <f aca="false">D368+E368</f>
        <v>51.9</v>
      </c>
      <c r="G368" s="21"/>
      <c r="H368" s="20" t="n">
        <v>0</v>
      </c>
      <c r="I368" s="21" t="n">
        <f aca="false">H368*0.8</f>
        <v>0</v>
      </c>
      <c r="J368" s="16" t="n">
        <v>0</v>
      </c>
      <c r="K368" s="11" t="s">
        <v>11</v>
      </c>
      <c r="L368" s="11" t="s">
        <v>11</v>
      </c>
      <c r="M368" s="12"/>
    </row>
    <row r="369" customFormat="false" ht="21" hidden="false" customHeight="true" outlineLevel="0" collapsed="false">
      <c r="A369" s="19" t="n">
        <v>20110423366</v>
      </c>
      <c r="B369" s="14" t="s">
        <v>375</v>
      </c>
      <c r="C369" s="20" t="n">
        <v>45</v>
      </c>
      <c r="D369" s="21" t="n">
        <f aca="false">C369*0.8</f>
        <v>36</v>
      </c>
      <c r="E369" s="16" t="n">
        <v>20</v>
      </c>
      <c r="F369" s="22" t="n">
        <f aca="false">D369+E369</f>
        <v>56</v>
      </c>
      <c r="G369" s="21"/>
      <c r="H369" s="20" t="n">
        <v>35</v>
      </c>
      <c r="I369" s="21" t="n">
        <f aca="false">H369*0.8</f>
        <v>28</v>
      </c>
      <c r="J369" s="16" t="n">
        <v>20</v>
      </c>
      <c r="K369" s="22" t="n">
        <f aca="false">I369+J369</f>
        <v>48</v>
      </c>
      <c r="L369" s="12"/>
      <c r="M369" s="12"/>
    </row>
    <row r="370" customFormat="false" ht="21" hidden="false" customHeight="true" outlineLevel="0" collapsed="false">
      <c r="A370" s="19" t="n">
        <v>20110423367</v>
      </c>
      <c r="B370" s="14" t="s">
        <v>376</v>
      </c>
      <c r="C370" s="20" t="n">
        <v>43</v>
      </c>
      <c r="D370" s="21" t="n">
        <f aca="false">C370*0.8</f>
        <v>34.4</v>
      </c>
      <c r="E370" s="16" t="n">
        <v>20</v>
      </c>
      <c r="F370" s="22" t="n">
        <f aca="false">D370+E370</f>
        <v>54.4</v>
      </c>
      <c r="G370" s="21"/>
      <c r="H370" s="20" t="n">
        <v>47</v>
      </c>
      <c r="I370" s="21" t="n">
        <f aca="false">H370*0.8</f>
        <v>37.6</v>
      </c>
      <c r="J370" s="16" t="n">
        <v>17.5</v>
      </c>
      <c r="K370" s="22" t="n">
        <f aca="false">I370+J370</f>
        <v>55.1</v>
      </c>
      <c r="L370" s="12"/>
      <c r="M370" s="12"/>
    </row>
    <row r="371" customFormat="false" ht="21" hidden="false" customHeight="true" outlineLevel="0" collapsed="false">
      <c r="A371" s="19" t="n">
        <v>20110423368</v>
      </c>
      <c r="B371" s="14" t="s">
        <v>377</v>
      </c>
      <c r="C371" s="20" t="n">
        <v>61</v>
      </c>
      <c r="D371" s="21" t="n">
        <f aca="false">C371*0.8</f>
        <v>48.8</v>
      </c>
      <c r="E371" s="16" t="n">
        <v>20</v>
      </c>
      <c r="F371" s="22" t="n">
        <f aca="false">D371+E371</f>
        <v>68.8</v>
      </c>
      <c r="G371" s="21"/>
      <c r="H371" s="20" t="n">
        <v>64</v>
      </c>
      <c r="I371" s="21" t="n">
        <f aca="false">H371*0.8</f>
        <v>51.2</v>
      </c>
      <c r="J371" s="16" t="n">
        <v>20</v>
      </c>
      <c r="K371" s="22" t="n">
        <f aca="false">I371+J371</f>
        <v>71.2</v>
      </c>
      <c r="L371" s="12"/>
      <c r="M371" s="12"/>
    </row>
    <row r="372" customFormat="false" ht="21" hidden="false" customHeight="true" outlineLevel="0" collapsed="false">
      <c r="A372" s="19" t="n">
        <v>20110423369</v>
      </c>
      <c r="B372" s="14" t="s">
        <v>378</v>
      </c>
      <c r="C372" s="20" t="n">
        <v>79</v>
      </c>
      <c r="D372" s="21" t="n">
        <f aca="false">C372*0.8</f>
        <v>63.2</v>
      </c>
      <c r="E372" s="16" t="n">
        <v>20</v>
      </c>
      <c r="F372" s="22" t="n">
        <f aca="false">D372+E372</f>
        <v>83.2</v>
      </c>
      <c r="G372" s="21"/>
      <c r="H372" s="20" t="n">
        <v>63</v>
      </c>
      <c r="I372" s="21" t="n">
        <f aca="false">H372*0.8</f>
        <v>50.4</v>
      </c>
      <c r="J372" s="16" t="n">
        <v>20</v>
      </c>
      <c r="K372" s="22" t="n">
        <f aca="false">I372+J372</f>
        <v>70.4</v>
      </c>
      <c r="L372" s="12"/>
      <c r="M372" s="12"/>
    </row>
    <row r="373" customFormat="false" ht="21" hidden="false" customHeight="true" outlineLevel="0" collapsed="false">
      <c r="A373" s="19" t="n">
        <v>20110423370</v>
      </c>
      <c r="B373" s="14" t="s">
        <v>379</v>
      </c>
      <c r="C373" s="20" t="n">
        <v>46</v>
      </c>
      <c r="D373" s="21" t="n">
        <f aca="false">C373*0.8</f>
        <v>36.8</v>
      </c>
      <c r="E373" s="16" t="n">
        <v>20</v>
      </c>
      <c r="F373" s="22" t="n">
        <f aca="false">D373+E373</f>
        <v>56.8</v>
      </c>
      <c r="G373" s="21"/>
      <c r="H373" s="20" t="n">
        <v>35</v>
      </c>
      <c r="I373" s="21" t="n">
        <f aca="false">H373*0.8</f>
        <v>28</v>
      </c>
      <c r="J373" s="16" t="n">
        <v>20</v>
      </c>
      <c r="K373" s="22" t="n">
        <f aca="false">I373+J373</f>
        <v>48</v>
      </c>
      <c r="L373" s="12"/>
      <c r="M373" s="12"/>
    </row>
    <row r="374" customFormat="false" ht="21" hidden="false" customHeight="true" outlineLevel="0" collapsed="false">
      <c r="A374" s="19" t="n">
        <v>20110423371</v>
      </c>
      <c r="B374" s="14" t="s">
        <v>375</v>
      </c>
      <c r="C374" s="15" t="s">
        <v>50</v>
      </c>
      <c r="D374" s="21" t="n">
        <v>0</v>
      </c>
      <c r="E374" s="11" t="n">
        <v>20</v>
      </c>
      <c r="F374" s="22" t="n">
        <f aca="false">D374+E374</f>
        <v>20</v>
      </c>
      <c r="G374" s="21"/>
      <c r="H374" s="15" t="s">
        <v>50</v>
      </c>
      <c r="I374" s="21" t="n">
        <v>0</v>
      </c>
      <c r="J374" s="11" t="n">
        <v>5</v>
      </c>
      <c r="K374" s="24" t="s">
        <v>73</v>
      </c>
      <c r="L374" s="24" t="s">
        <v>73</v>
      </c>
      <c r="M374" s="12"/>
    </row>
    <row r="375" customFormat="false" ht="21" hidden="false" customHeight="true" outlineLevel="0" collapsed="false">
      <c r="A375" s="19" t="n">
        <v>20110423372</v>
      </c>
      <c r="B375" s="14" t="s">
        <v>380</v>
      </c>
      <c r="C375" s="20" t="n">
        <v>39</v>
      </c>
      <c r="D375" s="21" t="n">
        <f aca="false">C375*0.8</f>
        <v>31.2</v>
      </c>
      <c r="E375" s="11" t="n">
        <v>20</v>
      </c>
      <c r="F375" s="22" t="n">
        <f aca="false">D375+E375</f>
        <v>51.2</v>
      </c>
      <c r="G375" s="21"/>
      <c r="H375" s="20" t="n">
        <v>44</v>
      </c>
      <c r="I375" s="21" t="n">
        <f aca="false">H375*0.8</f>
        <v>35.2</v>
      </c>
      <c r="J375" s="16" t="n">
        <v>20</v>
      </c>
      <c r="K375" s="22" t="n">
        <f aca="false">I375+J375</f>
        <v>55.2</v>
      </c>
      <c r="L375" s="12"/>
      <c r="M375" s="12"/>
    </row>
    <row r="376" customFormat="false" ht="21" hidden="false" customHeight="true" outlineLevel="0" collapsed="false">
      <c r="A376" s="19" t="n">
        <v>20110423373</v>
      </c>
      <c r="B376" s="14" t="s">
        <v>381</v>
      </c>
      <c r="C376" s="20" t="n">
        <v>45</v>
      </c>
      <c r="D376" s="21" t="n">
        <f aca="false">C376*0.8</f>
        <v>36</v>
      </c>
      <c r="E376" s="11" t="n">
        <v>20</v>
      </c>
      <c r="F376" s="22" t="n">
        <f aca="false">D376+E376</f>
        <v>56</v>
      </c>
      <c r="G376" s="21"/>
      <c r="H376" s="20" t="n">
        <v>50</v>
      </c>
      <c r="I376" s="21" t="n">
        <f aca="false">H376*0.8</f>
        <v>40</v>
      </c>
      <c r="J376" s="16" t="n">
        <v>20</v>
      </c>
      <c r="K376" s="22" t="n">
        <f aca="false">I376+J376</f>
        <v>60</v>
      </c>
      <c r="L376" s="12"/>
      <c r="M376" s="12"/>
    </row>
    <row r="377" customFormat="false" ht="21" hidden="false" customHeight="true" outlineLevel="0" collapsed="false">
      <c r="A377" s="19" t="n">
        <v>20110423374</v>
      </c>
      <c r="B377" s="14" t="s">
        <v>382</v>
      </c>
      <c r="C377" s="20" t="n">
        <v>51</v>
      </c>
      <c r="D377" s="21" t="n">
        <f aca="false">C377*0.8</f>
        <v>40.8</v>
      </c>
      <c r="E377" s="11" t="n">
        <v>20</v>
      </c>
      <c r="F377" s="22" t="n">
        <f aca="false">D377+E377</f>
        <v>60.8</v>
      </c>
      <c r="G377" s="21"/>
      <c r="H377" s="20" t="n">
        <v>50</v>
      </c>
      <c r="I377" s="21" t="n">
        <f aca="false">H377*0.8</f>
        <v>40</v>
      </c>
      <c r="J377" s="16" t="n">
        <v>20</v>
      </c>
      <c r="K377" s="22" t="n">
        <f aca="false">I377+J377</f>
        <v>60</v>
      </c>
      <c r="L377" s="12"/>
      <c r="M377" s="12"/>
    </row>
    <row r="378" customFormat="false" ht="21" hidden="false" customHeight="true" outlineLevel="0" collapsed="false">
      <c r="A378" s="19" t="n">
        <v>20110423375</v>
      </c>
      <c r="B378" s="14" t="s">
        <v>383</v>
      </c>
      <c r="C378" s="20" t="n">
        <v>53</v>
      </c>
      <c r="D378" s="21" t="n">
        <f aca="false">C378*0.8</f>
        <v>42.4</v>
      </c>
      <c r="E378" s="11" t="n">
        <v>20</v>
      </c>
      <c r="F378" s="22" t="n">
        <f aca="false">D378+E378</f>
        <v>62.4</v>
      </c>
      <c r="G378" s="21"/>
      <c r="H378" s="20" t="n">
        <v>60</v>
      </c>
      <c r="I378" s="21" t="n">
        <f aca="false">H378*0.8</f>
        <v>48</v>
      </c>
      <c r="J378" s="16" t="n">
        <v>20</v>
      </c>
      <c r="K378" s="22" t="n">
        <f aca="false">I378+J378</f>
        <v>68</v>
      </c>
      <c r="L378" s="12"/>
      <c r="M378" s="12"/>
    </row>
    <row r="379" customFormat="false" ht="21" hidden="false" customHeight="true" outlineLevel="0" collapsed="false">
      <c r="A379" s="19" t="n">
        <v>20110423376</v>
      </c>
      <c r="B379" s="14" t="s">
        <v>384</v>
      </c>
      <c r="C379" s="20" t="n">
        <v>63</v>
      </c>
      <c r="D379" s="21" t="n">
        <f aca="false">C379*0.8</f>
        <v>50.4</v>
      </c>
      <c r="E379" s="16" t="n">
        <v>20</v>
      </c>
      <c r="F379" s="22" t="n">
        <f aca="false">D379+E379</f>
        <v>70.4</v>
      </c>
      <c r="G379" s="21"/>
      <c r="H379" s="20" t="n">
        <v>34</v>
      </c>
      <c r="I379" s="21" t="n">
        <f aca="false">H379*0.8</f>
        <v>27.2</v>
      </c>
      <c r="J379" s="16" t="n">
        <v>17.5</v>
      </c>
      <c r="K379" s="22" t="n">
        <f aca="false">I379+J379</f>
        <v>44.7</v>
      </c>
      <c r="L379" s="12"/>
      <c r="M379" s="12"/>
    </row>
    <row r="380" customFormat="false" ht="21" hidden="false" customHeight="true" outlineLevel="0" collapsed="false">
      <c r="A380" s="19" t="n">
        <v>20110423377</v>
      </c>
      <c r="B380" s="14" t="s">
        <v>385</v>
      </c>
      <c r="C380" s="20" t="n">
        <v>57</v>
      </c>
      <c r="D380" s="21" t="n">
        <f aca="false">C380*0.8</f>
        <v>45.6</v>
      </c>
      <c r="E380" s="16" t="n">
        <v>19</v>
      </c>
      <c r="F380" s="22" t="n">
        <f aca="false">D380+E380</f>
        <v>64.6</v>
      </c>
      <c r="G380" s="21"/>
      <c r="H380" s="20" t="n">
        <v>0</v>
      </c>
      <c r="I380" s="21" t="n">
        <f aca="false">H380*0.8</f>
        <v>0</v>
      </c>
      <c r="J380" s="16" t="n">
        <v>0</v>
      </c>
      <c r="K380" s="11" t="s">
        <v>11</v>
      </c>
      <c r="L380" s="11" t="s">
        <v>11</v>
      </c>
      <c r="M380" s="12"/>
    </row>
    <row r="381" customFormat="false" ht="21" hidden="false" customHeight="true" outlineLevel="0" collapsed="false">
      <c r="A381" s="19" t="n">
        <v>20110423378</v>
      </c>
      <c r="B381" s="14" t="s">
        <v>386</v>
      </c>
      <c r="C381" s="20" t="n">
        <v>59</v>
      </c>
      <c r="D381" s="21" t="n">
        <f aca="false">C381*0.8</f>
        <v>47.2</v>
      </c>
      <c r="E381" s="16" t="n">
        <v>20</v>
      </c>
      <c r="F381" s="22" t="n">
        <f aca="false">D381+E381</f>
        <v>67.2</v>
      </c>
      <c r="G381" s="12"/>
      <c r="H381" s="20" t="n">
        <v>41</v>
      </c>
      <c r="I381" s="21" t="n">
        <f aca="false">H381*0.8</f>
        <v>32.8</v>
      </c>
      <c r="J381" s="16" t="n">
        <v>20</v>
      </c>
      <c r="K381" s="22" t="n">
        <f aca="false">I381+J381</f>
        <v>52.8</v>
      </c>
      <c r="L381" s="12"/>
      <c r="M381" s="12"/>
    </row>
    <row r="382" customFormat="false" ht="21" hidden="false" customHeight="true" outlineLevel="0" collapsed="false">
      <c r="A382" s="19" t="n">
        <v>20110423379</v>
      </c>
      <c r="B382" s="14" t="s">
        <v>387</v>
      </c>
      <c r="C382" s="20" t="n">
        <v>35</v>
      </c>
      <c r="D382" s="21" t="n">
        <f aca="false">C382*0.8</f>
        <v>28</v>
      </c>
      <c r="E382" s="16" t="n">
        <v>20</v>
      </c>
      <c r="F382" s="22" t="n">
        <f aca="false">D382+E382</f>
        <v>48</v>
      </c>
      <c r="G382" s="12"/>
      <c r="H382" s="20" t="n">
        <v>56</v>
      </c>
      <c r="I382" s="21" t="n">
        <f aca="false">H382*0.8</f>
        <v>44.8</v>
      </c>
      <c r="J382" s="16" t="n">
        <v>20</v>
      </c>
      <c r="K382" s="22" t="n">
        <f aca="false">I382+J382</f>
        <v>64.8</v>
      </c>
      <c r="L382" s="12"/>
      <c r="M382" s="12"/>
    </row>
    <row r="383" customFormat="false" ht="21" hidden="false" customHeight="true" outlineLevel="0" collapsed="false">
      <c r="A383" s="19" t="n">
        <v>20110423380</v>
      </c>
      <c r="B383" s="14" t="s">
        <v>388</v>
      </c>
      <c r="C383" s="20" t="n">
        <v>57</v>
      </c>
      <c r="D383" s="21" t="n">
        <f aca="false">C383*0.8</f>
        <v>45.6</v>
      </c>
      <c r="E383" s="16" t="n">
        <v>20</v>
      </c>
      <c r="F383" s="22" t="n">
        <f aca="false">D383+E383</f>
        <v>65.6</v>
      </c>
      <c r="G383" s="12"/>
      <c r="H383" s="20" t="n">
        <v>33</v>
      </c>
      <c r="I383" s="21" t="n">
        <f aca="false">H383*0.8</f>
        <v>26.4</v>
      </c>
      <c r="J383" s="16" t="n">
        <v>20</v>
      </c>
      <c r="K383" s="22" t="n">
        <f aca="false">I383+J383</f>
        <v>46.4</v>
      </c>
      <c r="L383" s="12"/>
      <c r="M383" s="12"/>
    </row>
    <row r="384" customFormat="false" ht="21" hidden="false" customHeight="true" outlineLevel="0" collapsed="false">
      <c r="A384" s="19" t="n">
        <v>20110423381</v>
      </c>
      <c r="B384" s="14" t="s">
        <v>389</v>
      </c>
      <c r="C384" s="20" t="n">
        <v>51</v>
      </c>
      <c r="D384" s="21" t="n">
        <f aca="false">C384*0.8</f>
        <v>40.8</v>
      </c>
      <c r="E384" s="16" t="n">
        <v>20</v>
      </c>
      <c r="F384" s="22" t="n">
        <f aca="false">D384+E384</f>
        <v>60.8</v>
      </c>
      <c r="G384" s="12"/>
      <c r="H384" s="20" t="n">
        <v>27</v>
      </c>
      <c r="I384" s="21" t="n">
        <f aca="false">H384*0.8</f>
        <v>21.6</v>
      </c>
      <c r="J384" s="16" t="n">
        <v>20</v>
      </c>
      <c r="K384" s="22" t="n">
        <f aca="false">I384+J384</f>
        <v>41.6</v>
      </c>
      <c r="L384" s="12"/>
      <c r="M384" s="12"/>
    </row>
    <row r="385" customFormat="false" ht="21" hidden="false" customHeight="true" outlineLevel="0" collapsed="false">
      <c r="A385" s="19" t="n">
        <v>20110423382</v>
      </c>
      <c r="B385" s="14" t="s">
        <v>390</v>
      </c>
      <c r="C385" s="15" t="s">
        <v>50</v>
      </c>
      <c r="D385" s="21" t="n">
        <v>0</v>
      </c>
      <c r="E385" s="16" t="n">
        <v>17.5</v>
      </c>
      <c r="F385" s="22" t="n">
        <f aca="false">D385+E385</f>
        <v>17.5</v>
      </c>
      <c r="G385" s="12"/>
      <c r="H385" s="15" t="s">
        <v>50</v>
      </c>
      <c r="I385" s="21" t="n">
        <v>0</v>
      </c>
      <c r="J385" s="16" t="n">
        <v>0</v>
      </c>
      <c r="K385" s="24" t="s">
        <v>73</v>
      </c>
      <c r="L385" s="24" t="s">
        <v>73</v>
      </c>
      <c r="M385" s="12"/>
    </row>
    <row r="386" customFormat="false" ht="21" hidden="false" customHeight="true" outlineLevel="0" collapsed="false">
      <c r="A386" s="19" t="n">
        <v>20110423383</v>
      </c>
      <c r="B386" s="14" t="s">
        <v>391</v>
      </c>
      <c r="C386" s="15" t="s">
        <v>50</v>
      </c>
      <c r="D386" s="21" t="n">
        <v>0</v>
      </c>
      <c r="E386" s="16" t="n">
        <v>20</v>
      </c>
      <c r="F386" s="22" t="n">
        <f aca="false">D386+E386</f>
        <v>20</v>
      </c>
      <c r="G386" s="12"/>
      <c r="H386" s="15" t="s">
        <v>50</v>
      </c>
      <c r="I386" s="21" t="n">
        <v>0</v>
      </c>
      <c r="J386" s="16" t="n">
        <v>20</v>
      </c>
      <c r="K386" s="22" t="n">
        <f aca="false">I386+J386</f>
        <v>20</v>
      </c>
      <c r="L386" s="12"/>
      <c r="M386" s="12"/>
    </row>
    <row r="387" customFormat="false" ht="21" hidden="false" customHeight="true" outlineLevel="0" collapsed="false">
      <c r="A387" s="19" t="n">
        <v>20110423384</v>
      </c>
      <c r="B387" s="14" t="s">
        <v>392</v>
      </c>
      <c r="C387" s="20" t="n">
        <v>42</v>
      </c>
      <c r="D387" s="21" t="n">
        <f aca="false">C387*0.8</f>
        <v>33.6</v>
      </c>
      <c r="E387" s="16" t="n">
        <v>20</v>
      </c>
      <c r="F387" s="22" t="n">
        <f aca="false">D387+E387</f>
        <v>53.6</v>
      </c>
      <c r="G387" s="12"/>
      <c r="H387" s="20" t="n">
        <v>36</v>
      </c>
      <c r="I387" s="21" t="n">
        <f aca="false">H387*0.8</f>
        <v>28.8</v>
      </c>
      <c r="J387" s="16" t="n">
        <v>20</v>
      </c>
      <c r="K387" s="22" t="n">
        <f aca="false">I387+J387</f>
        <v>48.8</v>
      </c>
      <c r="L387" s="12"/>
      <c r="M387" s="12"/>
    </row>
    <row r="388" customFormat="false" ht="21" hidden="false" customHeight="true" outlineLevel="0" collapsed="false">
      <c r="A388" s="19" t="n">
        <v>20110423385</v>
      </c>
      <c r="B388" s="14" t="s">
        <v>393</v>
      </c>
      <c r="C388" s="20" t="n">
        <v>39</v>
      </c>
      <c r="D388" s="21" t="n">
        <f aca="false">C388*0.8</f>
        <v>31.2</v>
      </c>
      <c r="E388" s="16" t="n">
        <v>17.5</v>
      </c>
      <c r="F388" s="22" t="n">
        <f aca="false">D388+E388</f>
        <v>48.7</v>
      </c>
      <c r="G388" s="12"/>
      <c r="H388" s="20" t="n">
        <v>44</v>
      </c>
      <c r="I388" s="21" t="n">
        <f aca="false">H388*0.8</f>
        <v>35.2</v>
      </c>
      <c r="J388" s="16" t="n">
        <v>20</v>
      </c>
      <c r="K388" s="22" t="n">
        <f aca="false">I388+J388</f>
        <v>55.2</v>
      </c>
      <c r="L388" s="12"/>
      <c r="M388" s="12"/>
    </row>
    <row r="389" customFormat="false" ht="21" hidden="false" customHeight="true" outlineLevel="0" collapsed="false">
      <c r="A389" s="19" t="n">
        <v>20110423386</v>
      </c>
      <c r="B389" s="14" t="s">
        <v>394</v>
      </c>
      <c r="C389" s="15" t="s">
        <v>50</v>
      </c>
      <c r="D389" s="21" t="n">
        <v>0</v>
      </c>
      <c r="E389" s="16" t="n">
        <v>10</v>
      </c>
      <c r="F389" s="24" t="s">
        <v>73</v>
      </c>
      <c r="G389" s="24" t="s">
        <v>73</v>
      </c>
      <c r="H389" s="15" t="s">
        <v>50</v>
      </c>
      <c r="I389" s="21" t="n">
        <v>0</v>
      </c>
      <c r="J389" s="11" t="n">
        <v>15</v>
      </c>
      <c r="K389" s="22" t="n">
        <f aca="false">I389+J389</f>
        <v>15</v>
      </c>
      <c r="L389" s="12"/>
      <c r="M389" s="12"/>
    </row>
    <row r="390" customFormat="false" ht="21" hidden="false" customHeight="true" outlineLevel="0" collapsed="false">
      <c r="A390" s="19" t="n">
        <v>20110423387</v>
      </c>
      <c r="B390" s="14" t="s">
        <v>395</v>
      </c>
      <c r="C390" s="20" t="n">
        <v>50</v>
      </c>
      <c r="D390" s="21" t="n">
        <f aca="false">C390*0.8</f>
        <v>40</v>
      </c>
      <c r="E390" s="16" t="n">
        <v>20</v>
      </c>
      <c r="F390" s="22" t="n">
        <f aca="false">D390+E390</f>
        <v>60</v>
      </c>
      <c r="G390" s="12"/>
      <c r="H390" s="20" t="n">
        <v>51</v>
      </c>
      <c r="I390" s="21" t="n">
        <f aca="false">H390*0.8</f>
        <v>40.8</v>
      </c>
      <c r="J390" s="11" t="n">
        <v>20</v>
      </c>
      <c r="K390" s="22" t="n">
        <f aca="false">I390+J390</f>
        <v>60.8</v>
      </c>
      <c r="L390" s="12"/>
      <c r="M390" s="12"/>
    </row>
    <row r="391" customFormat="false" ht="21" hidden="false" customHeight="true" outlineLevel="0" collapsed="false">
      <c r="A391" s="19" t="n">
        <v>20110423388</v>
      </c>
      <c r="B391" s="14" t="s">
        <v>396</v>
      </c>
      <c r="C391" s="20" t="n">
        <v>57</v>
      </c>
      <c r="D391" s="21" t="n">
        <f aca="false">C391*0.8</f>
        <v>45.6</v>
      </c>
      <c r="E391" s="16" t="n">
        <v>20</v>
      </c>
      <c r="F391" s="22" t="n">
        <f aca="false">D391+E391</f>
        <v>65.6</v>
      </c>
      <c r="G391" s="12"/>
      <c r="H391" s="20" t="n">
        <v>64</v>
      </c>
      <c r="I391" s="21" t="n">
        <f aca="false">H391*0.8</f>
        <v>51.2</v>
      </c>
      <c r="J391" s="11" t="n">
        <v>20</v>
      </c>
      <c r="K391" s="22" t="n">
        <f aca="false">I391+J391</f>
        <v>71.2</v>
      </c>
      <c r="L391" s="12"/>
      <c r="M391" s="12"/>
    </row>
    <row r="392" customFormat="false" ht="21" hidden="false" customHeight="true" outlineLevel="0" collapsed="false">
      <c r="A392" s="19" t="n">
        <v>20110423389</v>
      </c>
      <c r="B392" s="14" t="s">
        <v>397</v>
      </c>
      <c r="C392" s="20" t="n">
        <v>29</v>
      </c>
      <c r="D392" s="21" t="n">
        <f aca="false">C392*0.8</f>
        <v>23.2</v>
      </c>
      <c r="E392" s="16" t="n">
        <v>20</v>
      </c>
      <c r="F392" s="22" t="n">
        <f aca="false">D392+E392</f>
        <v>43.2</v>
      </c>
      <c r="G392" s="12"/>
      <c r="H392" s="20" t="n">
        <v>28</v>
      </c>
      <c r="I392" s="21" t="n">
        <f aca="false">H392*0.8</f>
        <v>22.4</v>
      </c>
      <c r="J392" s="11" t="n">
        <v>20</v>
      </c>
      <c r="K392" s="22" t="n">
        <f aca="false">I392+J392</f>
        <v>42.4</v>
      </c>
      <c r="L392" s="12"/>
      <c r="M392" s="12"/>
    </row>
    <row r="393" customFormat="false" ht="21" hidden="false" customHeight="true" outlineLevel="0" collapsed="false">
      <c r="A393" s="19" t="n">
        <v>20110423390</v>
      </c>
      <c r="B393" s="14" t="s">
        <v>398</v>
      </c>
      <c r="C393" s="20" t="n">
        <v>71</v>
      </c>
      <c r="D393" s="21" t="n">
        <f aca="false">C393*0.8</f>
        <v>56.8</v>
      </c>
      <c r="E393" s="16" t="n">
        <v>20</v>
      </c>
      <c r="F393" s="22" t="n">
        <f aca="false">D393+E393</f>
        <v>76.8</v>
      </c>
      <c r="G393" s="12"/>
      <c r="H393" s="20" t="n">
        <v>65</v>
      </c>
      <c r="I393" s="21" t="n">
        <f aca="false">H393*0.8</f>
        <v>52</v>
      </c>
      <c r="J393" s="11" t="n">
        <v>20</v>
      </c>
      <c r="K393" s="22" t="n">
        <f aca="false">I393+J393</f>
        <v>72</v>
      </c>
      <c r="L393" s="12"/>
      <c r="M393" s="12"/>
    </row>
    <row r="394" customFormat="false" ht="21" hidden="false" customHeight="true" outlineLevel="0" collapsed="false">
      <c r="A394" s="19" t="n">
        <v>20110423391</v>
      </c>
      <c r="B394" s="14" t="s">
        <v>399</v>
      </c>
      <c r="C394" s="15" t="s">
        <v>50</v>
      </c>
      <c r="D394" s="21" t="n">
        <v>0</v>
      </c>
      <c r="E394" s="16" t="n">
        <v>20</v>
      </c>
      <c r="F394" s="22" t="n">
        <f aca="false">D394+E394</f>
        <v>20</v>
      </c>
      <c r="G394" s="12"/>
      <c r="H394" s="15" t="s">
        <v>50</v>
      </c>
      <c r="I394" s="21" t="n">
        <v>0</v>
      </c>
      <c r="J394" s="11" t="n">
        <v>0</v>
      </c>
      <c r="K394" s="11" t="s">
        <v>11</v>
      </c>
      <c r="L394" s="11" t="s">
        <v>11</v>
      </c>
      <c r="M394" s="12"/>
    </row>
    <row r="395" customFormat="false" ht="21" hidden="false" customHeight="true" outlineLevel="0" collapsed="false">
      <c r="A395" s="19" t="n">
        <v>20110423392</v>
      </c>
      <c r="B395" s="14" t="s">
        <v>400</v>
      </c>
      <c r="C395" s="20" t="n">
        <v>61</v>
      </c>
      <c r="D395" s="21" t="n">
        <f aca="false">C395*0.8</f>
        <v>48.8</v>
      </c>
      <c r="E395" s="16" t="n">
        <v>20</v>
      </c>
      <c r="F395" s="22" t="n">
        <f aca="false">D395+E395</f>
        <v>68.8</v>
      </c>
      <c r="G395" s="12"/>
      <c r="H395" s="20" t="n">
        <v>64</v>
      </c>
      <c r="I395" s="21" t="n">
        <f aca="false">H395*0.8</f>
        <v>51.2</v>
      </c>
      <c r="J395" s="11" t="n">
        <v>20</v>
      </c>
      <c r="K395" s="22" t="n">
        <f aca="false">I395+J395</f>
        <v>71.2</v>
      </c>
      <c r="L395" s="12"/>
      <c r="M395" s="12"/>
    </row>
    <row r="396" customFormat="false" ht="21" hidden="false" customHeight="true" outlineLevel="0" collapsed="false">
      <c r="A396" s="19" t="n">
        <v>20110423393</v>
      </c>
      <c r="B396" s="14" t="s">
        <v>401</v>
      </c>
      <c r="C396" s="20" t="n">
        <v>68</v>
      </c>
      <c r="D396" s="21" t="n">
        <f aca="false">C396*0.8</f>
        <v>54.4</v>
      </c>
      <c r="E396" s="16" t="n">
        <v>20</v>
      </c>
      <c r="F396" s="22" t="n">
        <f aca="false">D396+E396</f>
        <v>74.4</v>
      </c>
      <c r="G396" s="12"/>
      <c r="H396" s="20" t="n">
        <v>67</v>
      </c>
      <c r="I396" s="21" t="n">
        <f aca="false">H396*0.8</f>
        <v>53.6</v>
      </c>
      <c r="J396" s="11" t="n">
        <v>20</v>
      </c>
      <c r="K396" s="22" t="n">
        <f aca="false">I396+J396</f>
        <v>73.6</v>
      </c>
      <c r="L396" s="12"/>
      <c r="M396" s="12"/>
    </row>
    <row r="397" customFormat="false" ht="21" hidden="false" customHeight="true" outlineLevel="0" collapsed="false">
      <c r="A397" s="19" t="n">
        <v>20110423394</v>
      </c>
      <c r="B397" s="14" t="s">
        <v>402</v>
      </c>
      <c r="C397" s="20" t="n">
        <v>58</v>
      </c>
      <c r="D397" s="21" t="n">
        <f aca="false">C397*0.8</f>
        <v>46.4</v>
      </c>
      <c r="E397" s="16" t="n">
        <v>20</v>
      </c>
      <c r="F397" s="22" t="n">
        <f aca="false">D397+E397</f>
        <v>66.4</v>
      </c>
      <c r="G397" s="12"/>
      <c r="H397" s="20" t="n">
        <v>0</v>
      </c>
      <c r="I397" s="21" t="n">
        <f aca="false">H397*0.8</f>
        <v>0</v>
      </c>
      <c r="J397" s="11" t="n">
        <v>0</v>
      </c>
      <c r="K397" s="11" t="s">
        <v>11</v>
      </c>
      <c r="L397" s="11" t="s">
        <v>11</v>
      </c>
      <c r="M397" s="12"/>
    </row>
    <row r="398" customFormat="false" ht="21" hidden="false" customHeight="true" outlineLevel="0" collapsed="false">
      <c r="A398" s="19" t="n">
        <v>20110423395</v>
      </c>
      <c r="B398" s="14" t="s">
        <v>403</v>
      </c>
      <c r="C398" s="20" t="n">
        <v>0</v>
      </c>
      <c r="D398" s="21" t="n">
        <f aca="false">C398*0.8</f>
        <v>0</v>
      </c>
      <c r="E398" s="16" t="n">
        <v>0</v>
      </c>
      <c r="F398" s="11" t="s">
        <v>11</v>
      </c>
      <c r="G398" s="11" t="s">
        <v>11</v>
      </c>
      <c r="H398" s="20" t="n">
        <v>61</v>
      </c>
      <c r="I398" s="21" t="n">
        <f aca="false">H398*0.8</f>
        <v>48.8</v>
      </c>
      <c r="J398" s="11" t="n">
        <v>20</v>
      </c>
      <c r="K398" s="22" t="n">
        <f aca="false">I398+J398</f>
        <v>68.8</v>
      </c>
      <c r="L398" s="12"/>
      <c r="M398" s="12"/>
    </row>
    <row r="399" customFormat="false" ht="21" hidden="false" customHeight="true" outlineLevel="0" collapsed="false">
      <c r="A399" s="19" t="n">
        <v>20110423396</v>
      </c>
      <c r="B399" s="14" t="s">
        <v>404</v>
      </c>
      <c r="C399" s="20" t="n">
        <v>80</v>
      </c>
      <c r="D399" s="21" t="n">
        <f aca="false">C399*0.8</f>
        <v>64</v>
      </c>
      <c r="E399" s="11" t="n">
        <v>20</v>
      </c>
      <c r="F399" s="22" t="n">
        <f aca="false">D399+E399</f>
        <v>84</v>
      </c>
      <c r="G399" s="12"/>
      <c r="H399" s="20" t="n">
        <v>83</v>
      </c>
      <c r="I399" s="21" t="n">
        <f aca="false">H399*0.8</f>
        <v>66.4</v>
      </c>
      <c r="J399" s="11" t="n">
        <v>20</v>
      </c>
      <c r="K399" s="22" t="n">
        <f aca="false">I399+J399</f>
        <v>86.4</v>
      </c>
      <c r="L399" s="12"/>
      <c r="M399" s="12"/>
    </row>
    <row r="400" customFormat="false" ht="21" hidden="false" customHeight="true" outlineLevel="0" collapsed="false">
      <c r="A400" s="19" t="n">
        <v>20110423397</v>
      </c>
      <c r="B400" s="14" t="s">
        <v>405</v>
      </c>
      <c r="C400" s="20" t="n">
        <v>58</v>
      </c>
      <c r="D400" s="21" t="n">
        <f aca="false">C400*0.8</f>
        <v>46.4</v>
      </c>
      <c r="E400" s="11" t="n">
        <v>20</v>
      </c>
      <c r="F400" s="22" t="n">
        <f aca="false">D400+E400</f>
        <v>66.4</v>
      </c>
      <c r="G400" s="12"/>
      <c r="H400" s="20" t="n">
        <v>59</v>
      </c>
      <c r="I400" s="21" t="n">
        <f aca="false">H400*0.8</f>
        <v>47.2</v>
      </c>
      <c r="J400" s="11" t="n">
        <v>20</v>
      </c>
      <c r="K400" s="22" t="n">
        <f aca="false">I400+J400</f>
        <v>67.2</v>
      </c>
      <c r="L400" s="12"/>
      <c r="M400" s="12"/>
    </row>
    <row r="401" customFormat="false" ht="21" hidden="false" customHeight="true" outlineLevel="0" collapsed="false">
      <c r="A401" s="19" t="n">
        <v>20110423398</v>
      </c>
      <c r="B401" s="14" t="s">
        <v>406</v>
      </c>
      <c r="C401" s="20" t="n">
        <v>0</v>
      </c>
      <c r="D401" s="21" t="n">
        <f aca="false">C401*0.8</f>
        <v>0</v>
      </c>
      <c r="E401" s="16" t="n">
        <v>0</v>
      </c>
      <c r="F401" s="11" t="s">
        <v>11</v>
      </c>
      <c r="G401" s="11" t="s">
        <v>11</v>
      </c>
      <c r="H401" s="20" t="n">
        <v>61</v>
      </c>
      <c r="I401" s="21" t="n">
        <f aca="false">H401*0.8</f>
        <v>48.8</v>
      </c>
      <c r="J401" s="11" t="n">
        <v>20</v>
      </c>
      <c r="K401" s="22" t="n">
        <f aca="false">I401+J401</f>
        <v>68.8</v>
      </c>
      <c r="L401" s="31"/>
      <c r="M401" s="12"/>
    </row>
    <row r="402" customFormat="false" ht="21" hidden="false" customHeight="true" outlineLevel="0" collapsed="false">
      <c r="A402" s="19" t="n">
        <v>20110423399</v>
      </c>
      <c r="B402" s="14" t="s">
        <v>407</v>
      </c>
      <c r="C402" s="20" t="n">
        <v>0</v>
      </c>
      <c r="D402" s="21" t="n">
        <f aca="false">C402*0.8</f>
        <v>0</v>
      </c>
      <c r="E402" s="16" t="n">
        <v>0</v>
      </c>
      <c r="F402" s="11" t="s">
        <v>11</v>
      </c>
      <c r="G402" s="11" t="s">
        <v>11</v>
      </c>
      <c r="H402" s="20" t="n">
        <v>28</v>
      </c>
      <c r="I402" s="21" t="n">
        <f aca="false">H402*0.8</f>
        <v>22.4</v>
      </c>
      <c r="J402" s="11" t="n">
        <v>20</v>
      </c>
      <c r="K402" s="22" t="n">
        <f aca="false">I402+J402</f>
        <v>42.4</v>
      </c>
      <c r="L402" s="12"/>
      <c r="M402" s="12"/>
    </row>
    <row r="403" customFormat="false" ht="21" hidden="false" customHeight="true" outlineLevel="0" collapsed="false">
      <c r="A403" s="19" t="n">
        <v>20110423400</v>
      </c>
      <c r="B403" s="14" t="s">
        <v>408</v>
      </c>
      <c r="C403" s="20" t="n">
        <v>34</v>
      </c>
      <c r="D403" s="21" t="n">
        <f aca="false">C403*0.8</f>
        <v>27.2</v>
      </c>
      <c r="E403" s="16" t="n">
        <v>15</v>
      </c>
      <c r="F403" s="22" t="n">
        <f aca="false">D403+E403</f>
        <v>42.2</v>
      </c>
      <c r="G403" s="12"/>
      <c r="H403" s="20" t="n">
        <v>27</v>
      </c>
      <c r="I403" s="21" t="n">
        <f aca="false">H403*0.8</f>
        <v>21.6</v>
      </c>
      <c r="J403" s="11" t="n">
        <v>20</v>
      </c>
      <c r="K403" s="22" t="n">
        <f aca="false">I403+J403</f>
        <v>41.6</v>
      </c>
      <c r="L403" s="12"/>
      <c r="M403" s="12"/>
    </row>
    <row r="404" customFormat="false" ht="21" hidden="false" customHeight="true" outlineLevel="0" collapsed="false">
      <c r="A404" s="19" t="n">
        <v>20110423401</v>
      </c>
      <c r="B404" s="14" t="s">
        <v>409</v>
      </c>
      <c r="C404" s="20" t="n">
        <v>52</v>
      </c>
      <c r="D404" s="21" t="n">
        <f aca="false">C404*0.8</f>
        <v>41.6</v>
      </c>
      <c r="E404" s="16" t="n">
        <v>20</v>
      </c>
      <c r="F404" s="22" t="n">
        <f aca="false">D404+E404</f>
        <v>61.6</v>
      </c>
      <c r="G404" s="12"/>
      <c r="H404" s="20" t="n">
        <v>52</v>
      </c>
      <c r="I404" s="21" t="n">
        <f aca="false">H404*0.8</f>
        <v>41.6</v>
      </c>
      <c r="J404" s="11" t="n">
        <v>20</v>
      </c>
      <c r="K404" s="22" t="n">
        <f aca="false">I404+J404</f>
        <v>61.6</v>
      </c>
      <c r="L404" s="12"/>
      <c r="M404" s="12"/>
    </row>
    <row r="405" customFormat="false" ht="21" hidden="false" customHeight="true" outlineLevel="0" collapsed="false">
      <c r="A405" s="19" t="n">
        <v>20110423402</v>
      </c>
      <c r="B405" s="14" t="s">
        <v>410</v>
      </c>
      <c r="C405" s="20" t="n">
        <v>51</v>
      </c>
      <c r="D405" s="21" t="n">
        <f aca="false">C405*0.8</f>
        <v>40.8</v>
      </c>
      <c r="E405" s="16" t="n">
        <v>20</v>
      </c>
      <c r="F405" s="22" t="n">
        <f aca="false">D405+E405</f>
        <v>60.8</v>
      </c>
      <c r="G405" s="12"/>
      <c r="H405" s="20" t="n">
        <v>58</v>
      </c>
      <c r="I405" s="21" t="n">
        <f aca="false">H405*0.8</f>
        <v>46.4</v>
      </c>
      <c r="J405" s="11" t="n">
        <v>20</v>
      </c>
      <c r="K405" s="22" t="n">
        <f aca="false">I405+J405</f>
        <v>66.4</v>
      </c>
      <c r="L405" s="12"/>
      <c r="M405" s="12"/>
    </row>
    <row r="406" customFormat="false" ht="21" hidden="false" customHeight="true" outlineLevel="0" collapsed="false">
      <c r="A406" s="19" t="n">
        <v>20110423403</v>
      </c>
      <c r="B406" s="14" t="s">
        <v>411</v>
      </c>
      <c r="C406" s="20" t="n">
        <v>58</v>
      </c>
      <c r="D406" s="21" t="n">
        <f aca="false">C406*0.8</f>
        <v>46.4</v>
      </c>
      <c r="E406" s="16" t="n">
        <v>19</v>
      </c>
      <c r="F406" s="22" t="n">
        <f aca="false">D406+E406</f>
        <v>65.4</v>
      </c>
      <c r="G406" s="12"/>
      <c r="H406" s="15" t="s">
        <v>50</v>
      </c>
      <c r="I406" s="21" t="n">
        <v>0</v>
      </c>
      <c r="J406" s="11" t="n">
        <v>5</v>
      </c>
      <c r="K406" s="24" t="s">
        <v>73</v>
      </c>
      <c r="L406" s="24" t="s">
        <v>73</v>
      </c>
      <c r="M406" s="12"/>
    </row>
    <row r="407" customFormat="false" ht="21" hidden="false" customHeight="true" outlineLevel="0" collapsed="false">
      <c r="A407" s="19" t="n">
        <v>20110423404</v>
      </c>
      <c r="B407" s="14" t="s">
        <v>412</v>
      </c>
      <c r="C407" s="20" t="n">
        <v>50</v>
      </c>
      <c r="D407" s="21" t="n">
        <f aca="false">C407*0.8</f>
        <v>40</v>
      </c>
      <c r="E407" s="16" t="n">
        <v>17.5</v>
      </c>
      <c r="F407" s="22" t="n">
        <f aca="false">D407+E407</f>
        <v>57.5</v>
      </c>
      <c r="G407" s="12"/>
      <c r="H407" s="20" t="n">
        <v>55</v>
      </c>
      <c r="I407" s="21" t="n">
        <f aca="false">H407*0.8</f>
        <v>44</v>
      </c>
      <c r="J407" s="11" t="n">
        <v>20</v>
      </c>
      <c r="K407" s="22" t="n">
        <f aca="false">I407+J407</f>
        <v>64</v>
      </c>
      <c r="L407" s="12"/>
      <c r="M407" s="12"/>
    </row>
    <row r="408" customFormat="false" ht="21" hidden="false" customHeight="true" outlineLevel="0" collapsed="false">
      <c r="A408" s="19" t="n">
        <v>20110423405</v>
      </c>
      <c r="B408" s="14" t="s">
        <v>413</v>
      </c>
      <c r="C408" s="15" t="s">
        <v>50</v>
      </c>
      <c r="D408" s="21" t="n">
        <v>0</v>
      </c>
      <c r="E408" s="16" t="n">
        <v>20</v>
      </c>
      <c r="F408" s="22" t="n">
        <f aca="false">D408+E408</f>
        <v>20</v>
      </c>
      <c r="G408" s="12"/>
      <c r="H408" s="15" t="s">
        <v>50</v>
      </c>
      <c r="I408" s="21" t="n">
        <v>0</v>
      </c>
      <c r="J408" s="11" t="n">
        <v>20</v>
      </c>
      <c r="K408" s="22" t="n">
        <f aca="false">I408+J408</f>
        <v>20</v>
      </c>
      <c r="L408" s="12"/>
      <c r="M408" s="12"/>
    </row>
    <row r="409" customFormat="false" ht="21" hidden="false" customHeight="true" outlineLevel="0" collapsed="false">
      <c r="A409" s="19" t="n">
        <v>20110423406</v>
      </c>
      <c r="B409" s="14" t="s">
        <v>414</v>
      </c>
      <c r="C409" s="20" t="n">
        <v>66</v>
      </c>
      <c r="D409" s="21" t="n">
        <f aca="false">C409*0.8</f>
        <v>52.8</v>
      </c>
      <c r="E409" s="11" t="n">
        <v>17.5</v>
      </c>
      <c r="F409" s="22" t="n">
        <f aca="false">D409+E409</f>
        <v>70.3</v>
      </c>
      <c r="G409" s="12"/>
      <c r="H409" s="20" t="n">
        <v>0</v>
      </c>
      <c r="I409" s="21" t="n">
        <f aca="false">H409*0.8</f>
        <v>0</v>
      </c>
      <c r="J409" s="11" t="n">
        <v>0</v>
      </c>
      <c r="K409" s="11" t="s">
        <v>11</v>
      </c>
      <c r="L409" s="11" t="s">
        <v>11</v>
      </c>
      <c r="M409" s="11"/>
    </row>
    <row r="410" customFormat="false" ht="21" hidden="false" customHeight="true" outlineLevel="0" collapsed="false">
      <c r="A410" s="19" t="n">
        <v>20110423407</v>
      </c>
      <c r="B410" s="14" t="s">
        <v>415</v>
      </c>
      <c r="C410" s="20" t="n">
        <v>68</v>
      </c>
      <c r="D410" s="21" t="n">
        <f aca="false">C410*0.8</f>
        <v>54.4</v>
      </c>
      <c r="E410" s="16" t="n">
        <v>20</v>
      </c>
      <c r="F410" s="22" t="n">
        <f aca="false">D410+E410</f>
        <v>74.4</v>
      </c>
      <c r="G410" s="12"/>
      <c r="H410" s="20" t="n">
        <v>66</v>
      </c>
      <c r="I410" s="21" t="n">
        <f aca="false">H410*0.8</f>
        <v>52.8</v>
      </c>
      <c r="J410" s="11" t="n">
        <v>20</v>
      </c>
      <c r="K410" s="22" t="n">
        <f aca="false">I410+J410</f>
        <v>72.8</v>
      </c>
      <c r="L410" s="12"/>
      <c r="M410" s="12"/>
    </row>
    <row r="411" customFormat="false" ht="21" hidden="false" customHeight="true" outlineLevel="0" collapsed="false">
      <c r="A411" s="19" t="n">
        <v>20110423408</v>
      </c>
      <c r="B411" s="14" t="s">
        <v>416</v>
      </c>
      <c r="C411" s="20" t="n">
        <v>64</v>
      </c>
      <c r="D411" s="21" t="n">
        <f aca="false">C411*0.8</f>
        <v>51.2</v>
      </c>
      <c r="E411" s="16" t="n">
        <v>20</v>
      </c>
      <c r="F411" s="22" t="n">
        <f aca="false">D411+E411</f>
        <v>71.2</v>
      </c>
      <c r="G411" s="12"/>
      <c r="H411" s="20" t="n">
        <v>57</v>
      </c>
      <c r="I411" s="21" t="n">
        <f aca="false">H411*0.8</f>
        <v>45.6</v>
      </c>
      <c r="J411" s="11" t="n">
        <v>20</v>
      </c>
      <c r="K411" s="22" t="n">
        <f aca="false">I411+J411</f>
        <v>65.6</v>
      </c>
      <c r="L411" s="12"/>
      <c r="M411" s="12"/>
    </row>
    <row r="412" customFormat="false" ht="21" hidden="false" customHeight="true" outlineLevel="0" collapsed="false">
      <c r="A412" s="19" t="n">
        <v>20110423409</v>
      </c>
      <c r="B412" s="14" t="s">
        <v>417</v>
      </c>
      <c r="C412" s="20" t="n">
        <v>52</v>
      </c>
      <c r="D412" s="21" t="n">
        <f aca="false">C412*0.8</f>
        <v>41.6</v>
      </c>
      <c r="E412" s="16" t="n">
        <v>20</v>
      </c>
      <c r="F412" s="22" t="n">
        <f aca="false">D412+E412</f>
        <v>61.6</v>
      </c>
      <c r="G412" s="12"/>
      <c r="H412" s="20" t="n">
        <v>56</v>
      </c>
      <c r="I412" s="21" t="n">
        <f aca="false">H412*0.8</f>
        <v>44.8</v>
      </c>
      <c r="J412" s="11" t="n">
        <v>20</v>
      </c>
      <c r="K412" s="22" t="n">
        <f aca="false">I412+J412</f>
        <v>64.8</v>
      </c>
      <c r="L412" s="12"/>
      <c r="M412" s="12"/>
    </row>
    <row r="413" customFormat="false" ht="21" hidden="false" customHeight="true" outlineLevel="0" collapsed="false">
      <c r="A413" s="19" t="n">
        <v>20110423410</v>
      </c>
      <c r="B413" s="14" t="s">
        <v>418</v>
      </c>
      <c r="C413" s="20" t="n">
        <v>40</v>
      </c>
      <c r="D413" s="21" t="n">
        <f aca="false">C413*0.8</f>
        <v>32</v>
      </c>
      <c r="E413" s="16" t="n">
        <v>19</v>
      </c>
      <c r="F413" s="22" t="n">
        <f aca="false">D413+E413</f>
        <v>51</v>
      </c>
      <c r="G413" s="12"/>
      <c r="H413" s="20" t="n">
        <v>0</v>
      </c>
      <c r="I413" s="21" t="n">
        <f aca="false">H413*0.8</f>
        <v>0</v>
      </c>
      <c r="J413" s="11" t="n">
        <v>0</v>
      </c>
      <c r="K413" s="11" t="s">
        <v>11</v>
      </c>
      <c r="L413" s="11" t="s">
        <v>11</v>
      </c>
      <c r="M413" s="12"/>
    </row>
    <row r="414" customFormat="false" ht="21" hidden="false" customHeight="true" outlineLevel="0" collapsed="false">
      <c r="A414" s="19" t="n">
        <v>20110423411</v>
      </c>
      <c r="B414" s="14" t="s">
        <v>419</v>
      </c>
      <c r="C414" s="20" t="n">
        <v>0</v>
      </c>
      <c r="D414" s="21" t="n">
        <f aca="false">C414*0.8</f>
        <v>0</v>
      </c>
      <c r="E414" s="16" t="n">
        <v>0</v>
      </c>
      <c r="F414" s="11" t="s">
        <v>11</v>
      </c>
      <c r="G414" s="11" t="s">
        <v>11</v>
      </c>
      <c r="H414" s="20" t="n">
        <v>53</v>
      </c>
      <c r="I414" s="21" t="n">
        <f aca="false">H414*0.8</f>
        <v>42.4</v>
      </c>
      <c r="J414" s="11" t="n">
        <v>20</v>
      </c>
      <c r="K414" s="22" t="n">
        <f aca="false">I414+J414</f>
        <v>62.4</v>
      </c>
      <c r="L414" s="12"/>
      <c r="M414" s="12"/>
    </row>
    <row r="415" customFormat="false" ht="21" hidden="false" customHeight="true" outlineLevel="0" collapsed="false">
      <c r="A415" s="19" t="n">
        <v>20110423412</v>
      </c>
      <c r="B415" s="14" t="s">
        <v>420</v>
      </c>
      <c r="C415" s="20" t="n">
        <v>53</v>
      </c>
      <c r="D415" s="21" t="n">
        <f aca="false">C415*0.8</f>
        <v>42.4</v>
      </c>
      <c r="E415" s="16" t="n">
        <v>20</v>
      </c>
      <c r="F415" s="22" t="n">
        <f aca="false">D415+E415</f>
        <v>62.4</v>
      </c>
      <c r="G415" s="12"/>
      <c r="H415" s="20" t="n">
        <v>55</v>
      </c>
      <c r="I415" s="21" t="n">
        <f aca="false">H415*0.8</f>
        <v>44</v>
      </c>
      <c r="J415" s="11" t="n">
        <v>20</v>
      </c>
      <c r="K415" s="22" t="n">
        <f aca="false">I415+J415</f>
        <v>64</v>
      </c>
      <c r="L415" s="12"/>
      <c r="M415" s="12"/>
    </row>
    <row r="416" customFormat="false" ht="21" hidden="false" customHeight="true" outlineLevel="0" collapsed="false">
      <c r="A416" s="19" t="n">
        <v>20110423413</v>
      </c>
      <c r="B416" s="14" t="s">
        <v>421</v>
      </c>
      <c r="C416" s="20" t="n">
        <v>0</v>
      </c>
      <c r="D416" s="21" t="n">
        <f aca="false">C416*0.8</f>
        <v>0</v>
      </c>
      <c r="E416" s="16" t="n">
        <v>0</v>
      </c>
      <c r="F416" s="11" t="s">
        <v>11</v>
      </c>
      <c r="G416" s="11" t="s">
        <v>11</v>
      </c>
      <c r="H416" s="20" t="n">
        <v>64</v>
      </c>
      <c r="I416" s="21" t="n">
        <f aca="false">H416*0.8</f>
        <v>51.2</v>
      </c>
      <c r="J416" s="11" t="n">
        <v>20</v>
      </c>
      <c r="K416" s="22" t="n">
        <f aca="false">I416+J416</f>
        <v>71.2</v>
      </c>
      <c r="L416" s="12"/>
      <c r="M416" s="12"/>
    </row>
    <row r="417" customFormat="false" ht="21" hidden="false" customHeight="true" outlineLevel="0" collapsed="false">
      <c r="A417" s="19" t="n">
        <v>20110423414</v>
      </c>
      <c r="B417" s="14" t="s">
        <v>422</v>
      </c>
      <c r="C417" s="20" t="n">
        <v>0</v>
      </c>
      <c r="D417" s="21" t="n">
        <f aca="false">C417*0.8</f>
        <v>0</v>
      </c>
      <c r="E417" s="16" t="n">
        <v>0</v>
      </c>
      <c r="F417" s="11" t="s">
        <v>11</v>
      </c>
      <c r="G417" s="11" t="s">
        <v>11</v>
      </c>
      <c r="H417" s="20" t="n">
        <v>49</v>
      </c>
      <c r="I417" s="21" t="n">
        <f aca="false">H417*0.8</f>
        <v>39.2</v>
      </c>
      <c r="J417" s="11" t="n">
        <v>20</v>
      </c>
      <c r="K417" s="22" t="n">
        <f aca="false">I417+J417</f>
        <v>59.2</v>
      </c>
      <c r="L417" s="12"/>
      <c r="M417" s="12"/>
    </row>
    <row r="418" customFormat="false" ht="21" hidden="false" customHeight="true" outlineLevel="0" collapsed="false">
      <c r="A418" s="19" t="n">
        <v>20110423415</v>
      </c>
      <c r="B418" s="14" t="s">
        <v>423</v>
      </c>
      <c r="C418" s="20" t="n">
        <v>49</v>
      </c>
      <c r="D418" s="21" t="n">
        <f aca="false">C418*0.8</f>
        <v>39.2</v>
      </c>
      <c r="E418" s="11" t="n">
        <v>20</v>
      </c>
      <c r="F418" s="22" t="n">
        <f aca="false">D418+E418</f>
        <v>59.2</v>
      </c>
      <c r="G418" s="12"/>
      <c r="H418" s="20" t="n">
        <v>46</v>
      </c>
      <c r="I418" s="21" t="n">
        <f aca="false">H418*0.8</f>
        <v>36.8</v>
      </c>
      <c r="J418" s="11" t="n">
        <v>20</v>
      </c>
      <c r="K418" s="22" t="n">
        <f aca="false">I418+J418</f>
        <v>56.8</v>
      </c>
      <c r="L418" s="12"/>
      <c r="M418" s="11"/>
    </row>
    <row r="419" customFormat="false" ht="21" hidden="false" customHeight="true" outlineLevel="0" collapsed="false">
      <c r="A419" s="19" t="n">
        <v>20110423416</v>
      </c>
      <c r="B419" s="14" t="s">
        <v>424</v>
      </c>
      <c r="C419" s="20" t="n">
        <v>35</v>
      </c>
      <c r="D419" s="21" t="n">
        <f aca="false">C419*0.8</f>
        <v>28</v>
      </c>
      <c r="E419" s="16" t="n">
        <v>20</v>
      </c>
      <c r="F419" s="22" t="n">
        <f aca="false">D419+E419</f>
        <v>48</v>
      </c>
      <c r="G419" s="12"/>
      <c r="H419" s="20" t="n">
        <v>38</v>
      </c>
      <c r="I419" s="21" t="n">
        <f aca="false">H419*0.8</f>
        <v>30.4</v>
      </c>
      <c r="J419" s="11" t="n">
        <v>17.5</v>
      </c>
      <c r="K419" s="22" t="n">
        <f aca="false">I419+J419</f>
        <v>47.9</v>
      </c>
      <c r="L419" s="12"/>
      <c r="M419" s="12"/>
    </row>
    <row r="420" customFormat="false" ht="21" hidden="false" customHeight="true" outlineLevel="0" collapsed="false">
      <c r="A420" s="19" t="n">
        <v>20110423417</v>
      </c>
      <c r="B420" s="14" t="s">
        <v>425</v>
      </c>
      <c r="C420" s="20" t="n">
        <v>52</v>
      </c>
      <c r="D420" s="21" t="n">
        <f aca="false">C420*0.8</f>
        <v>41.6</v>
      </c>
      <c r="E420" s="16" t="n">
        <v>20</v>
      </c>
      <c r="F420" s="22" t="n">
        <f aca="false">D420+E420</f>
        <v>61.6</v>
      </c>
      <c r="G420" s="12"/>
      <c r="H420" s="20" t="n">
        <v>50</v>
      </c>
      <c r="I420" s="21" t="n">
        <f aca="false">H420*0.8</f>
        <v>40</v>
      </c>
      <c r="J420" s="11" t="n">
        <v>20</v>
      </c>
      <c r="K420" s="22" t="n">
        <f aca="false">I420+J420</f>
        <v>60</v>
      </c>
      <c r="L420" s="12"/>
      <c r="M420" s="12"/>
    </row>
    <row r="421" customFormat="false" ht="21" hidden="false" customHeight="true" outlineLevel="0" collapsed="false">
      <c r="A421" s="19" t="n">
        <v>20110423418</v>
      </c>
      <c r="B421" s="14" t="s">
        <v>426</v>
      </c>
      <c r="C421" s="15" t="s">
        <v>50</v>
      </c>
      <c r="D421" s="21" t="n">
        <v>0</v>
      </c>
      <c r="E421" s="16" t="n">
        <v>15</v>
      </c>
      <c r="F421" s="22" t="n">
        <f aca="false">D421+E421</f>
        <v>15</v>
      </c>
      <c r="G421" s="12"/>
      <c r="H421" s="15" t="s">
        <v>50</v>
      </c>
      <c r="I421" s="21" t="n">
        <v>0</v>
      </c>
      <c r="J421" s="11" t="n">
        <v>20</v>
      </c>
      <c r="K421" s="22" t="n">
        <f aca="false">I421+J421</f>
        <v>20</v>
      </c>
      <c r="L421" s="12"/>
      <c r="M421" s="12"/>
    </row>
    <row r="422" customFormat="false" ht="21" hidden="false" customHeight="true" outlineLevel="0" collapsed="false">
      <c r="A422" s="19" t="n">
        <v>20110423419</v>
      </c>
      <c r="B422" s="14" t="s">
        <v>427</v>
      </c>
      <c r="C422" s="15" t="s">
        <v>50</v>
      </c>
      <c r="D422" s="21" t="n">
        <v>0</v>
      </c>
      <c r="E422" s="16" t="n">
        <v>20</v>
      </c>
      <c r="F422" s="22" t="n">
        <f aca="false">D422+E422</f>
        <v>20</v>
      </c>
      <c r="G422" s="12"/>
      <c r="H422" s="15" t="s">
        <v>50</v>
      </c>
      <c r="I422" s="21" t="n">
        <v>0</v>
      </c>
      <c r="J422" s="11" t="n">
        <v>20</v>
      </c>
      <c r="K422" s="22" t="n">
        <f aca="false">I422+J422</f>
        <v>20</v>
      </c>
      <c r="L422" s="12"/>
      <c r="M422" s="12"/>
    </row>
    <row r="423" customFormat="false" ht="21" hidden="false" customHeight="true" outlineLevel="0" collapsed="false">
      <c r="A423" s="19" t="n">
        <v>20110423420</v>
      </c>
      <c r="B423" s="14" t="s">
        <v>428</v>
      </c>
      <c r="C423" s="15" t="s">
        <v>50</v>
      </c>
      <c r="D423" s="21" t="n">
        <v>0</v>
      </c>
      <c r="E423" s="16" t="n">
        <v>12.5</v>
      </c>
      <c r="F423" s="24" t="s">
        <v>73</v>
      </c>
      <c r="G423" s="24" t="s">
        <v>73</v>
      </c>
      <c r="H423" s="15" t="s">
        <v>50</v>
      </c>
      <c r="I423" s="21" t="n">
        <v>0</v>
      </c>
      <c r="J423" s="11" t="n">
        <v>15</v>
      </c>
      <c r="K423" s="22" t="n">
        <f aca="false">I423+J423</f>
        <v>15</v>
      </c>
      <c r="L423" s="12"/>
      <c r="M423" s="12"/>
    </row>
    <row r="424" customFormat="false" ht="21" hidden="false" customHeight="true" outlineLevel="0" collapsed="false">
      <c r="A424" s="19" t="n">
        <v>20110423421</v>
      </c>
      <c r="B424" s="14" t="s">
        <v>429</v>
      </c>
      <c r="C424" s="15" t="s">
        <v>50</v>
      </c>
      <c r="D424" s="21" t="n">
        <v>0</v>
      </c>
      <c r="E424" s="16" t="n">
        <v>0</v>
      </c>
      <c r="F424" s="11" t="s">
        <v>11</v>
      </c>
      <c r="G424" s="11" t="s">
        <v>11</v>
      </c>
      <c r="H424" s="20" t="n">
        <v>70</v>
      </c>
      <c r="I424" s="21" t="n">
        <f aca="false">H424*0.8</f>
        <v>56</v>
      </c>
      <c r="J424" s="11" t="n">
        <v>16.5</v>
      </c>
      <c r="K424" s="22" t="n">
        <f aca="false">I424+J424</f>
        <v>72.5</v>
      </c>
      <c r="L424" s="12"/>
      <c r="M424" s="12"/>
    </row>
    <row r="425" customFormat="false" ht="21" hidden="false" customHeight="true" outlineLevel="0" collapsed="false">
      <c r="A425" s="19" t="n">
        <v>20110423422</v>
      </c>
      <c r="B425" s="14" t="s">
        <v>430</v>
      </c>
      <c r="C425" s="20" t="n">
        <v>34</v>
      </c>
      <c r="D425" s="21" t="n">
        <f aca="false">C425*0.8</f>
        <v>27.2</v>
      </c>
      <c r="E425" s="16" t="n">
        <v>15</v>
      </c>
      <c r="F425" s="22" t="n">
        <f aca="false">D425+E425</f>
        <v>42.2</v>
      </c>
      <c r="G425" s="32"/>
      <c r="H425" s="15" t="s">
        <v>50</v>
      </c>
      <c r="I425" s="21" t="n">
        <v>0</v>
      </c>
      <c r="J425" s="16" t="n">
        <v>5</v>
      </c>
      <c r="K425" s="24" t="s">
        <v>73</v>
      </c>
      <c r="L425" s="24" t="s">
        <v>73</v>
      </c>
      <c r="M425" s="12"/>
    </row>
    <row r="426" customFormat="false" ht="21" hidden="false" customHeight="true" outlineLevel="0" collapsed="false">
      <c r="A426" s="19" t="n">
        <v>20110423423</v>
      </c>
      <c r="B426" s="14" t="s">
        <v>431</v>
      </c>
      <c r="C426" s="20" t="n">
        <v>53</v>
      </c>
      <c r="D426" s="21" t="n">
        <f aca="false">C426*0.8</f>
        <v>42.4</v>
      </c>
      <c r="E426" s="16" t="n">
        <v>19</v>
      </c>
      <c r="F426" s="22" t="n">
        <f aca="false">D426+E426</f>
        <v>61.4</v>
      </c>
      <c r="G426" s="12"/>
      <c r="H426" s="20" t="n">
        <v>48</v>
      </c>
      <c r="I426" s="21" t="n">
        <f aca="false">H426*0.8</f>
        <v>38.4</v>
      </c>
      <c r="J426" s="16" t="n">
        <v>19</v>
      </c>
      <c r="K426" s="22" t="n">
        <f aca="false">I426+J426</f>
        <v>57.4</v>
      </c>
      <c r="L426" s="12"/>
      <c r="M426" s="12"/>
    </row>
    <row r="427" customFormat="false" ht="21" hidden="false" customHeight="true" outlineLevel="0" collapsed="false">
      <c r="A427" s="19" t="n">
        <v>20110423424</v>
      </c>
      <c r="B427" s="14" t="s">
        <v>432</v>
      </c>
      <c r="C427" s="20" t="n">
        <v>51</v>
      </c>
      <c r="D427" s="21" t="n">
        <f aca="false">C427*0.8</f>
        <v>40.8</v>
      </c>
      <c r="E427" s="16" t="n">
        <v>20</v>
      </c>
      <c r="F427" s="22" t="n">
        <f aca="false">D427+E427</f>
        <v>60.8</v>
      </c>
      <c r="G427" s="12"/>
      <c r="H427" s="20" t="n">
        <v>50</v>
      </c>
      <c r="I427" s="21" t="n">
        <f aca="false">H427*0.8</f>
        <v>40</v>
      </c>
      <c r="J427" s="16" t="n">
        <v>20</v>
      </c>
      <c r="K427" s="22" t="n">
        <f aca="false">I427+J427</f>
        <v>60</v>
      </c>
      <c r="L427" s="12"/>
      <c r="M427" s="12"/>
    </row>
    <row r="428" customFormat="false" ht="21" hidden="false" customHeight="true" outlineLevel="0" collapsed="false">
      <c r="A428" s="19" t="n">
        <v>20110423445</v>
      </c>
      <c r="B428" s="14" t="s">
        <v>433</v>
      </c>
      <c r="C428" s="15" t="s">
        <v>50</v>
      </c>
      <c r="D428" s="21" t="n">
        <v>0</v>
      </c>
      <c r="E428" s="16" t="n">
        <v>5</v>
      </c>
      <c r="F428" s="24" t="s">
        <v>73</v>
      </c>
      <c r="G428" s="24" t="s">
        <v>73</v>
      </c>
      <c r="H428" s="15" t="s">
        <v>50</v>
      </c>
      <c r="I428" s="21" t="n">
        <v>0</v>
      </c>
      <c r="J428" s="16" t="n">
        <v>15</v>
      </c>
      <c r="K428" s="22" t="n">
        <f aca="false">I428+J428</f>
        <v>15</v>
      </c>
      <c r="L428" s="12"/>
      <c r="M428" s="12"/>
    </row>
    <row r="429" customFormat="false" ht="21" hidden="false" customHeight="true" outlineLevel="0" collapsed="false">
      <c r="A429" s="19" t="n">
        <v>20110423446</v>
      </c>
      <c r="B429" s="14" t="s">
        <v>434</v>
      </c>
      <c r="C429" s="20" t="n">
        <v>0</v>
      </c>
      <c r="D429" s="21" t="n">
        <f aca="false">C429*0.8</f>
        <v>0</v>
      </c>
      <c r="E429" s="16" t="n">
        <v>0</v>
      </c>
      <c r="F429" s="11" t="s">
        <v>11</v>
      </c>
      <c r="G429" s="11" t="s">
        <v>11</v>
      </c>
      <c r="H429" s="20" t="n">
        <v>38</v>
      </c>
      <c r="I429" s="21" t="n">
        <f aca="false">H429*0.8</f>
        <v>30.4</v>
      </c>
      <c r="J429" s="16" t="n">
        <v>20</v>
      </c>
      <c r="K429" s="22" t="n">
        <f aca="false">I429+J429</f>
        <v>50.4</v>
      </c>
      <c r="L429" s="12"/>
      <c r="M429" s="12"/>
    </row>
    <row r="430" customFormat="false" ht="21" hidden="false" customHeight="true" outlineLevel="0" collapsed="false">
      <c r="A430" s="19" t="n">
        <v>20110423447</v>
      </c>
      <c r="B430" s="14" t="s">
        <v>435</v>
      </c>
      <c r="C430" s="20" t="n">
        <v>47</v>
      </c>
      <c r="D430" s="21" t="n">
        <f aca="false">C430*0.8</f>
        <v>37.6</v>
      </c>
      <c r="E430" s="16" t="n">
        <v>20</v>
      </c>
      <c r="F430" s="22" t="n">
        <f aca="false">D430+E430</f>
        <v>57.6</v>
      </c>
      <c r="G430" s="12"/>
      <c r="H430" s="20" t="n">
        <v>43</v>
      </c>
      <c r="I430" s="21" t="n">
        <f aca="false">H430*0.8</f>
        <v>34.4</v>
      </c>
      <c r="J430" s="16" t="n">
        <v>15</v>
      </c>
      <c r="K430" s="22" t="n">
        <f aca="false">I430+J430</f>
        <v>49.4</v>
      </c>
      <c r="L430" s="12"/>
      <c r="M430" s="12"/>
    </row>
    <row r="431" customFormat="false" ht="21" hidden="false" customHeight="true" outlineLevel="0" collapsed="false">
      <c r="A431" s="19" t="n">
        <v>20110423448</v>
      </c>
      <c r="B431" s="14" t="s">
        <v>436</v>
      </c>
      <c r="C431" s="20" t="n">
        <v>0</v>
      </c>
      <c r="D431" s="21" t="n">
        <f aca="false">C431*0.8</f>
        <v>0</v>
      </c>
      <c r="E431" s="16" t="n">
        <v>0</v>
      </c>
      <c r="F431" s="11" t="s">
        <v>11</v>
      </c>
      <c r="G431" s="11" t="s">
        <v>11</v>
      </c>
      <c r="H431" s="20" t="n">
        <v>57</v>
      </c>
      <c r="I431" s="21" t="n">
        <f aca="false">H431*0.8</f>
        <v>45.6</v>
      </c>
      <c r="J431" s="16" t="n">
        <v>20</v>
      </c>
      <c r="K431" s="22" t="n">
        <f aca="false">I431+J431</f>
        <v>65.6</v>
      </c>
      <c r="L431" s="12"/>
      <c r="M431" s="12"/>
    </row>
    <row r="432" customFormat="false" ht="21" hidden="false" customHeight="true" outlineLevel="0" collapsed="false">
      <c r="A432" s="19" t="n">
        <v>20110423449</v>
      </c>
      <c r="B432" s="14" t="s">
        <v>437</v>
      </c>
      <c r="C432" s="20" t="n">
        <v>76</v>
      </c>
      <c r="D432" s="21" t="n">
        <f aca="false">C432*0.8</f>
        <v>60.8</v>
      </c>
      <c r="E432" s="16" t="n">
        <v>20</v>
      </c>
      <c r="F432" s="22" t="n">
        <f aca="false">D432+E432</f>
        <v>80.8</v>
      </c>
      <c r="G432" s="12"/>
      <c r="H432" s="20" t="n">
        <v>66</v>
      </c>
      <c r="I432" s="21" t="n">
        <f aca="false">H432*0.8</f>
        <v>52.8</v>
      </c>
      <c r="J432" s="16" t="n">
        <v>20</v>
      </c>
      <c r="K432" s="22" t="n">
        <f aca="false">I432+J432</f>
        <v>72.8</v>
      </c>
      <c r="L432" s="12"/>
      <c r="M432" s="12"/>
    </row>
    <row r="433" customFormat="false" ht="21" hidden="false" customHeight="true" outlineLevel="0" collapsed="false">
      <c r="A433" s="19" t="n">
        <v>20110423450</v>
      </c>
      <c r="B433" s="14" t="s">
        <v>438</v>
      </c>
      <c r="C433" s="20" t="n">
        <v>63</v>
      </c>
      <c r="D433" s="21" t="n">
        <f aca="false">C433*0.8</f>
        <v>50.4</v>
      </c>
      <c r="E433" s="16" t="n">
        <v>20</v>
      </c>
      <c r="F433" s="22" t="n">
        <f aca="false">D433+E433</f>
        <v>70.4</v>
      </c>
      <c r="G433" s="12"/>
      <c r="H433" s="20" t="n">
        <v>64</v>
      </c>
      <c r="I433" s="21" t="n">
        <f aca="false">H433*0.8</f>
        <v>51.2</v>
      </c>
      <c r="J433" s="16" t="n">
        <v>20</v>
      </c>
      <c r="K433" s="22" t="n">
        <f aca="false">I433+J433</f>
        <v>71.2</v>
      </c>
      <c r="L433" s="12"/>
      <c r="M433" s="12"/>
    </row>
    <row r="434" customFormat="false" ht="21" hidden="false" customHeight="true" outlineLevel="0" collapsed="false">
      <c r="A434" s="19" t="n">
        <v>20110423451</v>
      </c>
      <c r="B434" s="14" t="s">
        <v>439</v>
      </c>
      <c r="C434" s="20" t="n">
        <v>80</v>
      </c>
      <c r="D434" s="21" t="n">
        <f aca="false">C434*0.8</f>
        <v>64</v>
      </c>
      <c r="E434" s="16" t="n">
        <v>20</v>
      </c>
      <c r="F434" s="22" t="n">
        <f aca="false">D434+E434</f>
        <v>84</v>
      </c>
      <c r="G434" s="12"/>
      <c r="H434" s="20" t="n">
        <v>77</v>
      </c>
      <c r="I434" s="21" t="n">
        <f aca="false">H434*0.8</f>
        <v>61.6</v>
      </c>
      <c r="J434" s="16" t="n">
        <v>20</v>
      </c>
      <c r="K434" s="22" t="n">
        <f aca="false">I434+J434</f>
        <v>81.6</v>
      </c>
      <c r="L434" s="12"/>
      <c r="M434" s="12"/>
    </row>
    <row r="435" customFormat="false" ht="21" hidden="false" customHeight="true" outlineLevel="0" collapsed="false">
      <c r="A435" s="19" t="n">
        <v>20110423452</v>
      </c>
      <c r="B435" s="14" t="s">
        <v>440</v>
      </c>
      <c r="C435" s="15" t="s">
        <v>50</v>
      </c>
      <c r="D435" s="21" t="n">
        <v>0</v>
      </c>
      <c r="E435" s="16" t="n">
        <v>20</v>
      </c>
      <c r="F435" s="22" t="n">
        <f aca="false">D435+E435</f>
        <v>20</v>
      </c>
      <c r="G435" s="12"/>
      <c r="H435" s="15" t="s">
        <v>50</v>
      </c>
      <c r="I435" s="21" t="n">
        <v>0</v>
      </c>
      <c r="J435" s="16" t="n">
        <v>12.5</v>
      </c>
      <c r="K435" s="24" t="s">
        <v>73</v>
      </c>
      <c r="L435" s="24" t="s">
        <v>73</v>
      </c>
      <c r="M435" s="12"/>
    </row>
    <row r="436" customFormat="false" ht="21" hidden="false" customHeight="true" outlineLevel="0" collapsed="false">
      <c r="A436" s="19" t="n">
        <v>20110423453</v>
      </c>
      <c r="B436" s="14" t="s">
        <v>441</v>
      </c>
      <c r="C436" s="15" t="s">
        <v>50</v>
      </c>
      <c r="D436" s="21" t="n">
        <v>0</v>
      </c>
      <c r="E436" s="16" t="n">
        <v>13</v>
      </c>
      <c r="F436" s="24" t="s">
        <v>73</v>
      </c>
      <c r="G436" s="24" t="s">
        <v>73</v>
      </c>
      <c r="H436" s="15" t="s">
        <v>50</v>
      </c>
      <c r="I436" s="21" t="n">
        <v>0</v>
      </c>
      <c r="J436" s="16" t="n">
        <v>10.5</v>
      </c>
      <c r="K436" s="24" t="s">
        <v>73</v>
      </c>
      <c r="L436" s="24" t="s">
        <v>73</v>
      </c>
      <c r="M436" s="12"/>
    </row>
    <row r="437" customFormat="false" ht="21" hidden="false" customHeight="true" outlineLevel="0" collapsed="false">
      <c r="A437" s="19" t="n">
        <v>20110423454</v>
      </c>
      <c r="B437" s="14" t="s">
        <v>442</v>
      </c>
      <c r="C437" s="20" t="n">
        <v>51</v>
      </c>
      <c r="D437" s="21" t="n">
        <f aca="false">C437*0.8</f>
        <v>40.8</v>
      </c>
      <c r="E437" s="16" t="n">
        <v>20</v>
      </c>
      <c r="F437" s="22" t="n">
        <f aca="false">D437+E437</f>
        <v>60.8</v>
      </c>
      <c r="G437" s="12"/>
      <c r="H437" s="20" t="n">
        <v>38</v>
      </c>
      <c r="I437" s="21" t="n">
        <f aca="false">H437*0.8</f>
        <v>30.4</v>
      </c>
      <c r="J437" s="16" t="n">
        <v>19</v>
      </c>
      <c r="K437" s="22" t="n">
        <f aca="false">I437+J437</f>
        <v>49.4</v>
      </c>
      <c r="L437" s="12"/>
      <c r="M437" s="12"/>
    </row>
    <row r="438" customFormat="false" ht="21" hidden="false" customHeight="true" outlineLevel="0" collapsed="false">
      <c r="A438" s="19" t="n">
        <v>20110423455</v>
      </c>
      <c r="B438" s="14" t="s">
        <v>443</v>
      </c>
      <c r="C438" s="20" t="n">
        <v>63</v>
      </c>
      <c r="D438" s="21" t="n">
        <f aca="false">C438*0.8</f>
        <v>50.4</v>
      </c>
      <c r="E438" s="16" t="n">
        <v>20</v>
      </c>
      <c r="F438" s="22" t="n">
        <f aca="false">D438+E438</f>
        <v>70.4</v>
      </c>
      <c r="G438" s="12"/>
      <c r="H438" s="20" t="n">
        <v>61</v>
      </c>
      <c r="I438" s="21" t="n">
        <f aca="false">H438*0.8</f>
        <v>48.8</v>
      </c>
      <c r="J438" s="16" t="n">
        <v>20</v>
      </c>
      <c r="K438" s="22" t="n">
        <f aca="false">I438+J438</f>
        <v>68.8</v>
      </c>
      <c r="L438" s="12"/>
      <c r="M438" s="12"/>
    </row>
    <row r="439" customFormat="false" ht="21" hidden="false" customHeight="true" outlineLevel="0" collapsed="false">
      <c r="A439" s="19" t="n">
        <v>20110423456</v>
      </c>
      <c r="B439" s="14" t="s">
        <v>444</v>
      </c>
      <c r="C439" s="20" t="n">
        <v>59</v>
      </c>
      <c r="D439" s="21" t="n">
        <f aca="false">C439*0.8</f>
        <v>47.2</v>
      </c>
      <c r="E439" s="16" t="n">
        <v>20</v>
      </c>
      <c r="F439" s="22" t="n">
        <f aca="false">D439+E439</f>
        <v>67.2</v>
      </c>
      <c r="G439" s="12"/>
      <c r="H439" s="20" t="n">
        <v>55</v>
      </c>
      <c r="I439" s="21" t="n">
        <f aca="false">H439*0.8</f>
        <v>44</v>
      </c>
      <c r="J439" s="16" t="n">
        <v>20</v>
      </c>
      <c r="K439" s="22" t="n">
        <f aca="false">I439+J439</f>
        <v>64</v>
      </c>
      <c r="L439" s="12"/>
      <c r="M439" s="12"/>
    </row>
    <row r="440" customFormat="false" ht="21" hidden="false" customHeight="true" outlineLevel="0" collapsed="false">
      <c r="A440" s="19" t="n">
        <v>20110423457</v>
      </c>
      <c r="B440" s="14" t="s">
        <v>445</v>
      </c>
      <c r="C440" s="20" t="n">
        <v>83</v>
      </c>
      <c r="D440" s="21" t="n">
        <f aca="false">C440*0.8</f>
        <v>66.4</v>
      </c>
      <c r="E440" s="16" t="n">
        <v>19</v>
      </c>
      <c r="F440" s="22" t="n">
        <f aca="false">D440+E440</f>
        <v>85.4</v>
      </c>
      <c r="G440" s="12"/>
      <c r="H440" s="20" t="n">
        <v>69</v>
      </c>
      <c r="I440" s="21" t="n">
        <f aca="false">H440*0.8</f>
        <v>55.2</v>
      </c>
      <c r="J440" s="16" t="n">
        <v>20</v>
      </c>
      <c r="K440" s="22" t="n">
        <f aca="false">I440+J440</f>
        <v>75.2</v>
      </c>
      <c r="L440" s="12"/>
      <c r="M440" s="12"/>
    </row>
    <row r="441" customFormat="false" ht="21" hidden="false" customHeight="true" outlineLevel="0" collapsed="false">
      <c r="A441" s="19" t="n">
        <v>20110423458</v>
      </c>
      <c r="B441" s="14" t="s">
        <v>446</v>
      </c>
      <c r="C441" s="20" t="n">
        <v>65</v>
      </c>
      <c r="D441" s="21" t="n">
        <f aca="false">C441*0.8</f>
        <v>52</v>
      </c>
      <c r="E441" s="16" t="n">
        <v>20</v>
      </c>
      <c r="F441" s="22" t="n">
        <f aca="false">D441+E441</f>
        <v>72</v>
      </c>
      <c r="G441" s="12"/>
      <c r="H441" s="20" t="n">
        <v>68</v>
      </c>
      <c r="I441" s="21" t="n">
        <f aca="false">H441*0.8</f>
        <v>54.4</v>
      </c>
      <c r="J441" s="16" t="n">
        <v>20</v>
      </c>
      <c r="K441" s="22" t="n">
        <f aca="false">I441+J441</f>
        <v>74.4</v>
      </c>
      <c r="L441" s="12"/>
      <c r="M441" s="12"/>
    </row>
    <row r="442" customFormat="false" ht="21" hidden="false" customHeight="true" outlineLevel="0" collapsed="false">
      <c r="A442" s="19" t="n">
        <v>20110423459</v>
      </c>
      <c r="B442" s="14" t="s">
        <v>447</v>
      </c>
      <c r="C442" s="20" t="n">
        <v>62</v>
      </c>
      <c r="D442" s="21" t="n">
        <f aca="false">C442*0.8</f>
        <v>49.6</v>
      </c>
      <c r="E442" s="16" t="n">
        <v>20</v>
      </c>
      <c r="F442" s="22" t="n">
        <f aca="false">D442+E442</f>
        <v>69.6</v>
      </c>
      <c r="G442" s="12"/>
      <c r="H442" s="20" t="n">
        <v>61</v>
      </c>
      <c r="I442" s="21" t="n">
        <f aca="false">H442*0.8</f>
        <v>48.8</v>
      </c>
      <c r="J442" s="16" t="n">
        <v>20</v>
      </c>
      <c r="K442" s="22" t="n">
        <f aca="false">I442+J442</f>
        <v>68.8</v>
      </c>
      <c r="L442" s="12"/>
      <c r="M442" s="12"/>
    </row>
    <row r="443" customFormat="false" ht="21" hidden="false" customHeight="true" outlineLevel="0" collapsed="false">
      <c r="A443" s="19" t="n">
        <v>20110423460</v>
      </c>
      <c r="B443" s="14" t="s">
        <v>448</v>
      </c>
      <c r="C443" s="20" t="n">
        <v>59</v>
      </c>
      <c r="D443" s="21" t="n">
        <f aca="false">C443*0.8</f>
        <v>47.2</v>
      </c>
      <c r="E443" s="16" t="n">
        <v>20</v>
      </c>
      <c r="F443" s="22" t="n">
        <f aca="false">D443+E443</f>
        <v>67.2</v>
      </c>
      <c r="G443" s="12"/>
      <c r="H443" s="20" t="n">
        <v>0</v>
      </c>
      <c r="I443" s="21" t="n">
        <f aca="false">H443*0.8</f>
        <v>0</v>
      </c>
      <c r="J443" s="16" t="n">
        <v>0</v>
      </c>
      <c r="K443" s="11" t="s">
        <v>11</v>
      </c>
      <c r="L443" s="11" t="s">
        <v>11</v>
      </c>
      <c r="M443" s="12"/>
    </row>
    <row r="444" customFormat="false" ht="21" hidden="false" customHeight="true" outlineLevel="0" collapsed="false">
      <c r="A444" s="19" t="n">
        <v>20110423461</v>
      </c>
      <c r="B444" s="14" t="s">
        <v>179</v>
      </c>
      <c r="C444" s="20" t="n">
        <v>38</v>
      </c>
      <c r="D444" s="21" t="n">
        <f aca="false">C444*0.8</f>
        <v>30.4</v>
      </c>
      <c r="E444" s="16" t="n">
        <v>20</v>
      </c>
      <c r="F444" s="22" t="n">
        <f aca="false">D444+E444</f>
        <v>50.4</v>
      </c>
      <c r="G444" s="12"/>
      <c r="H444" s="20" t="n">
        <v>36</v>
      </c>
      <c r="I444" s="21" t="n">
        <f aca="false">H444*0.8</f>
        <v>28.8</v>
      </c>
      <c r="J444" s="16" t="n">
        <v>20</v>
      </c>
      <c r="K444" s="22" t="n">
        <f aca="false">I444+J444</f>
        <v>48.8</v>
      </c>
      <c r="L444" s="12"/>
      <c r="M444" s="12"/>
    </row>
    <row r="445" customFormat="false" ht="21" hidden="false" customHeight="true" outlineLevel="0" collapsed="false">
      <c r="A445" s="19" t="n">
        <v>20110423462</v>
      </c>
      <c r="B445" s="14" t="s">
        <v>449</v>
      </c>
      <c r="C445" s="15" t="s">
        <v>50</v>
      </c>
      <c r="D445" s="21" t="n">
        <v>0</v>
      </c>
      <c r="E445" s="16" t="n">
        <v>15</v>
      </c>
      <c r="F445" s="22" t="n">
        <f aca="false">D445+E445</f>
        <v>15</v>
      </c>
      <c r="G445" s="12"/>
      <c r="H445" s="20" t="n">
        <v>0</v>
      </c>
      <c r="I445" s="21" t="n">
        <f aca="false">H445*0.8</f>
        <v>0</v>
      </c>
      <c r="J445" s="16" t="n">
        <v>0</v>
      </c>
      <c r="K445" s="11" t="s">
        <v>11</v>
      </c>
      <c r="L445" s="11" t="s">
        <v>11</v>
      </c>
      <c r="M445" s="12"/>
    </row>
    <row r="446" customFormat="false" ht="21" hidden="false" customHeight="true" outlineLevel="0" collapsed="false">
      <c r="A446" s="19" t="n">
        <v>20110423463</v>
      </c>
      <c r="B446" s="14" t="s">
        <v>450</v>
      </c>
      <c r="C446" s="20" t="n">
        <v>60</v>
      </c>
      <c r="D446" s="21" t="n">
        <f aca="false">C446*0.8</f>
        <v>48</v>
      </c>
      <c r="E446" s="16" t="n">
        <v>20</v>
      </c>
      <c r="F446" s="22" t="n">
        <f aca="false">D446+E446</f>
        <v>68</v>
      </c>
      <c r="G446" s="12"/>
      <c r="H446" s="20" t="n">
        <v>43</v>
      </c>
      <c r="I446" s="21" t="n">
        <f aca="false">H446*0.8</f>
        <v>34.4</v>
      </c>
      <c r="J446" s="16" t="n">
        <v>20</v>
      </c>
      <c r="K446" s="22" t="n">
        <f aca="false">I446+J446</f>
        <v>54.4</v>
      </c>
      <c r="L446" s="12"/>
      <c r="M446" s="12"/>
    </row>
    <row r="447" customFormat="false" ht="21" hidden="false" customHeight="true" outlineLevel="0" collapsed="false">
      <c r="A447" s="19" t="n">
        <v>20110423464</v>
      </c>
      <c r="B447" s="14" t="s">
        <v>451</v>
      </c>
      <c r="C447" s="15" t="s">
        <v>50</v>
      </c>
      <c r="D447" s="21" t="n">
        <v>0</v>
      </c>
      <c r="E447" s="16" t="n">
        <v>15</v>
      </c>
      <c r="F447" s="22" t="n">
        <f aca="false">D447+E447</f>
        <v>15</v>
      </c>
      <c r="G447" s="12"/>
      <c r="H447" s="15" t="s">
        <v>50</v>
      </c>
      <c r="I447" s="21" t="n">
        <v>0</v>
      </c>
      <c r="J447" s="16" t="n">
        <v>12.5</v>
      </c>
      <c r="K447" s="24" t="s">
        <v>73</v>
      </c>
      <c r="L447" s="24" t="s">
        <v>73</v>
      </c>
      <c r="M447" s="12"/>
    </row>
    <row r="448" customFormat="false" ht="21" hidden="false" customHeight="true" outlineLevel="0" collapsed="false">
      <c r="A448" s="19" t="n">
        <v>20110423465</v>
      </c>
      <c r="B448" s="14" t="s">
        <v>452</v>
      </c>
      <c r="C448" s="20" t="n">
        <v>0</v>
      </c>
      <c r="D448" s="21" t="n">
        <f aca="false">C448*0.8</f>
        <v>0</v>
      </c>
      <c r="E448" s="16" t="n">
        <v>0</v>
      </c>
      <c r="F448" s="11" t="s">
        <v>11</v>
      </c>
      <c r="G448" s="11" t="s">
        <v>11</v>
      </c>
      <c r="H448" s="20" t="n">
        <v>51</v>
      </c>
      <c r="I448" s="21" t="n">
        <f aca="false">H448*0.8</f>
        <v>40.8</v>
      </c>
      <c r="J448" s="16" t="n">
        <v>20</v>
      </c>
      <c r="K448" s="22" t="n">
        <f aca="false">I448+J448</f>
        <v>60.8</v>
      </c>
      <c r="L448" s="12"/>
      <c r="M448" s="12"/>
    </row>
    <row r="449" customFormat="false" ht="21" hidden="false" customHeight="true" outlineLevel="0" collapsed="false">
      <c r="A449" s="19" t="n">
        <v>20110423466</v>
      </c>
      <c r="B449" s="14" t="s">
        <v>453</v>
      </c>
      <c r="C449" s="20" t="n">
        <v>42</v>
      </c>
      <c r="D449" s="21" t="n">
        <f aca="false">C449*0.8</f>
        <v>33.6</v>
      </c>
      <c r="E449" s="16" t="n">
        <v>15</v>
      </c>
      <c r="F449" s="22" t="n">
        <f aca="false">D449+E449</f>
        <v>48.6</v>
      </c>
      <c r="G449" s="12"/>
      <c r="H449" s="20" t="n">
        <v>45</v>
      </c>
      <c r="I449" s="21" t="n">
        <f aca="false">H449*0.8</f>
        <v>36</v>
      </c>
      <c r="J449" s="16" t="n">
        <v>15</v>
      </c>
      <c r="K449" s="22" t="n">
        <f aca="false">I449+J449</f>
        <v>51</v>
      </c>
      <c r="L449" s="12"/>
      <c r="M449" s="12"/>
    </row>
    <row r="450" customFormat="false" ht="21" hidden="false" customHeight="true" outlineLevel="0" collapsed="false">
      <c r="A450" s="19" t="n">
        <v>20110423467</v>
      </c>
      <c r="B450" s="14" t="s">
        <v>454</v>
      </c>
      <c r="C450" s="20" t="n">
        <v>50</v>
      </c>
      <c r="D450" s="21" t="n">
        <f aca="false">C450*0.8</f>
        <v>40</v>
      </c>
      <c r="E450" s="16" t="n">
        <v>20</v>
      </c>
      <c r="F450" s="22" t="n">
        <f aca="false">D450+E450</f>
        <v>60</v>
      </c>
      <c r="G450" s="12"/>
      <c r="H450" s="20" t="n">
        <v>50</v>
      </c>
      <c r="I450" s="21" t="n">
        <f aca="false">H450*0.8</f>
        <v>40</v>
      </c>
      <c r="J450" s="16" t="n">
        <v>20</v>
      </c>
      <c r="K450" s="22" t="n">
        <f aca="false">I450+J450</f>
        <v>60</v>
      </c>
      <c r="L450" s="12"/>
      <c r="M450" s="12"/>
    </row>
    <row r="451" customFormat="false" ht="21" hidden="false" customHeight="true" outlineLevel="0" collapsed="false">
      <c r="A451" s="19" t="n">
        <v>20110423468</v>
      </c>
      <c r="B451" s="14" t="s">
        <v>455</v>
      </c>
      <c r="C451" s="20" t="n">
        <v>69</v>
      </c>
      <c r="D451" s="21" t="n">
        <f aca="false">C451*0.8</f>
        <v>55.2</v>
      </c>
      <c r="E451" s="16" t="n">
        <v>20</v>
      </c>
      <c r="F451" s="22" t="n">
        <f aca="false">D451+E451</f>
        <v>75.2</v>
      </c>
      <c r="G451" s="12"/>
      <c r="H451" s="20" t="n">
        <v>62</v>
      </c>
      <c r="I451" s="21" t="n">
        <f aca="false">H451*0.8</f>
        <v>49.6</v>
      </c>
      <c r="J451" s="16" t="n">
        <v>20</v>
      </c>
      <c r="K451" s="22" t="n">
        <f aca="false">I451+J451</f>
        <v>69.6</v>
      </c>
      <c r="L451" s="12"/>
      <c r="M451" s="12"/>
    </row>
    <row r="452" customFormat="false" ht="21" hidden="false" customHeight="true" outlineLevel="0" collapsed="false">
      <c r="A452" s="19" t="n">
        <v>20110423469</v>
      </c>
      <c r="B452" s="14" t="s">
        <v>456</v>
      </c>
      <c r="C452" s="15" t="s">
        <v>50</v>
      </c>
      <c r="D452" s="21" t="n">
        <v>0</v>
      </c>
      <c r="E452" s="16" t="n">
        <v>20</v>
      </c>
      <c r="F452" s="22" t="n">
        <f aca="false">D452+E452</f>
        <v>20</v>
      </c>
      <c r="G452" s="12"/>
      <c r="H452" s="15" t="s">
        <v>50</v>
      </c>
      <c r="I452" s="21" t="n">
        <v>0</v>
      </c>
      <c r="J452" s="16" t="n">
        <v>20</v>
      </c>
      <c r="K452" s="22" t="n">
        <f aca="false">I452+J452</f>
        <v>20</v>
      </c>
      <c r="L452" s="12"/>
      <c r="M452" s="12"/>
    </row>
    <row r="453" customFormat="false" ht="21" hidden="false" customHeight="true" outlineLevel="0" collapsed="false">
      <c r="A453" s="19" t="n">
        <v>20110423470</v>
      </c>
      <c r="B453" s="14" t="s">
        <v>457</v>
      </c>
      <c r="C453" s="15" t="s">
        <v>50</v>
      </c>
      <c r="D453" s="21" t="n">
        <v>0</v>
      </c>
      <c r="E453" s="16" t="n">
        <v>20</v>
      </c>
      <c r="F453" s="22" t="n">
        <f aca="false">D453+E453</f>
        <v>20</v>
      </c>
      <c r="G453" s="12"/>
      <c r="H453" s="20" t="n">
        <v>53</v>
      </c>
      <c r="I453" s="21" t="n">
        <f aca="false">H453*0.8</f>
        <v>42.4</v>
      </c>
      <c r="J453" s="16" t="n">
        <v>20</v>
      </c>
      <c r="K453" s="22" t="n">
        <f aca="false">I453+J453</f>
        <v>62.4</v>
      </c>
      <c r="L453" s="12"/>
      <c r="M453" s="12"/>
    </row>
    <row r="454" customFormat="false" ht="21" hidden="false" customHeight="true" outlineLevel="0" collapsed="false">
      <c r="A454" s="19" t="n">
        <v>20110423471</v>
      </c>
      <c r="B454" s="14" t="s">
        <v>458</v>
      </c>
      <c r="C454" s="20" t="n">
        <v>70</v>
      </c>
      <c r="D454" s="21" t="n">
        <f aca="false">C454*0.8</f>
        <v>56</v>
      </c>
      <c r="E454" s="16" t="n">
        <v>20</v>
      </c>
      <c r="F454" s="22" t="n">
        <f aca="false">D454+E454</f>
        <v>76</v>
      </c>
      <c r="G454" s="12"/>
      <c r="H454" s="20" t="n">
        <v>75</v>
      </c>
      <c r="I454" s="21" t="n">
        <f aca="false">H454*0.8</f>
        <v>60</v>
      </c>
      <c r="J454" s="16" t="n">
        <v>20</v>
      </c>
      <c r="K454" s="22" t="n">
        <f aca="false">I454+J454</f>
        <v>80</v>
      </c>
      <c r="L454" s="12"/>
      <c r="M454" s="12"/>
    </row>
    <row r="455" customFormat="false" ht="21" hidden="false" customHeight="true" outlineLevel="0" collapsed="false">
      <c r="A455" s="19" t="n">
        <v>20110423472</v>
      </c>
      <c r="B455" s="14" t="s">
        <v>459</v>
      </c>
      <c r="C455" s="20" t="n">
        <v>48</v>
      </c>
      <c r="D455" s="21" t="n">
        <f aca="false">C455*0.8</f>
        <v>38.4</v>
      </c>
      <c r="E455" s="16" t="n">
        <v>20</v>
      </c>
      <c r="F455" s="22" t="n">
        <f aca="false">D455+E455</f>
        <v>58.4</v>
      </c>
      <c r="G455" s="12"/>
      <c r="H455" s="20" t="n">
        <v>48</v>
      </c>
      <c r="I455" s="21" t="n">
        <f aca="false">H455*0.8</f>
        <v>38.4</v>
      </c>
      <c r="J455" s="16" t="n">
        <v>20</v>
      </c>
      <c r="K455" s="22" t="n">
        <f aca="false">I455+J455</f>
        <v>58.4</v>
      </c>
      <c r="L455" s="12"/>
      <c r="M455" s="12"/>
    </row>
    <row r="456" customFormat="false" ht="21" hidden="false" customHeight="true" outlineLevel="0" collapsed="false">
      <c r="A456" s="19" t="n">
        <v>20110423473</v>
      </c>
      <c r="B456" s="14" t="s">
        <v>460</v>
      </c>
      <c r="C456" s="20" t="n">
        <v>56</v>
      </c>
      <c r="D456" s="21" t="n">
        <f aca="false">C456*0.8</f>
        <v>44.8</v>
      </c>
      <c r="E456" s="16" t="n">
        <v>20</v>
      </c>
      <c r="F456" s="22" t="n">
        <f aca="false">D456+E456</f>
        <v>64.8</v>
      </c>
      <c r="G456" s="12"/>
      <c r="H456" s="20" t="n">
        <v>49</v>
      </c>
      <c r="I456" s="21" t="n">
        <f aca="false">H456*0.8</f>
        <v>39.2</v>
      </c>
      <c r="J456" s="16" t="n">
        <v>20</v>
      </c>
      <c r="K456" s="22" t="n">
        <f aca="false">I456+J456</f>
        <v>59.2</v>
      </c>
      <c r="L456" s="12"/>
      <c r="M456" s="12"/>
    </row>
    <row r="457" customFormat="false" ht="21" hidden="false" customHeight="true" outlineLevel="0" collapsed="false">
      <c r="A457" s="19" t="n">
        <v>20110423474</v>
      </c>
      <c r="B457" s="14" t="s">
        <v>461</v>
      </c>
      <c r="C457" s="20" t="n">
        <v>59</v>
      </c>
      <c r="D457" s="21" t="n">
        <f aca="false">C457*0.8</f>
        <v>47.2</v>
      </c>
      <c r="E457" s="16" t="n">
        <v>20</v>
      </c>
      <c r="F457" s="22" t="n">
        <f aca="false">D457+E457</f>
        <v>67.2</v>
      </c>
      <c r="G457" s="12"/>
      <c r="H457" s="20" t="n">
        <v>61</v>
      </c>
      <c r="I457" s="21" t="n">
        <f aca="false">H457*0.8</f>
        <v>48.8</v>
      </c>
      <c r="J457" s="16" t="n">
        <v>20</v>
      </c>
      <c r="K457" s="22" t="n">
        <f aca="false">I457+J457</f>
        <v>68.8</v>
      </c>
      <c r="L457" s="12"/>
      <c r="M457" s="12"/>
    </row>
    <row r="458" customFormat="false" ht="21" hidden="false" customHeight="true" outlineLevel="0" collapsed="false">
      <c r="A458" s="19" t="n">
        <v>20110423475</v>
      </c>
      <c r="B458" s="14" t="s">
        <v>462</v>
      </c>
      <c r="C458" s="20" t="n">
        <v>33</v>
      </c>
      <c r="D458" s="21" t="n">
        <f aca="false">C458*0.8</f>
        <v>26.4</v>
      </c>
      <c r="E458" s="16" t="n">
        <v>20</v>
      </c>
      <c r="F458" s="22" t="n">
        <f aca="false">D458+E458</f>
        <v>46.4</v>
      </c>
      <c r="G458" s="12"/>
      <c r="H458" s="20" t="n">
        <v>34</v>
      </c>
      <c r="I458" s="21" t="n">
        <f aca="false">H458*0.8</f>
        <v>27.2</v>
      </c>
      <c r="J458" s="16" t="n">
        <v>20</v>
      </c>
      <c r="K458" s="22" t="n">
        <f aca="false">I458+J458</f>
        <v>47.2</v>
      </c>
      <c r="L458" s="12"/>
      <c r="M458" s="12"/>
    </row>
    <row r="459" customFormat="false" ht="21" hidden="false" customHeight="true" outlineLevel="0" collapsed="false">
      <c r="A459" s="19" t="n">
        <v>20110423476</v>
      </c>
      <c r="B459" s="14" t="s">
        <v>463</v>
      </c>
      <c r="C459" s="20" t="n">
        <v>52</v>
      </c>
      <c r="D459" s="21" t="n">
        <f aca="false">C459*0.8</f>
        <v>41.6</v>
      </c>
      <c r="E459" s="16" t="n">
        <v>20</v>
      </c>
      <c r="F459" s="22" t="n">
        <f aca="false">D459+E459</f>
        <v>61.6</v>
      </c>
      <c r="G459" s="12"/>
      <c r="H459" s="20" t="n">
        <v>53</v>
      </c>
      <c r="I459" s="21" t="n">
        <f aca="false">H459*0.8</f>
        <v>42.4</v>
      </c>
      <c r="J459" s="16" t="n">
        <v>20</v>
      </c>
      <c r="K459" s="22" t="n">
        <f aca="false">I459+J459</f>
        <v>62.4</v>
      </c>
      <c r="L459" s="12"/>
      <c r="M459" s="12"/>
    </row>
    <row r="460" customFormat="false" ht="21" hidden="false" customHeight="true" outlineLevel="0" collapsed="false">
      <c r="A460" s="19" t="n">
        <v>20110423477</v>
      </c>
      <c r="B460" s="14" t="s">
        <v>464</v>
      </c>
      <c r="C460" s="20" t="n">
        <v>78</v>
      </c>
      <c r="D460" s="21" t="n">
        <f aca="false">C460*0.8</f>
        <v>62.4</v>
      </c>
      <c r="E460" s="16" t="n">
        <v>20</v>
      </c>
      <c r="F460" s="22" t="n">
        <f aca="false">D460+E460</f>
        <v>82.4</v>
      </c>
      <c r="G460" s="12"/>
      <c r="H460" s="20" t="n">
        <v>59</v>
      </c>
      <c r="I460" s="21" t="n">
        <f aca="false">H460*0.8</f>
        <v>47.2</v>
      </c>
      <c r="J460" s="16" t="n">
        <v>20</v>
      </c>
      <c r="K460" s="22" t="n">
        <f aca="false">I460+J460</f>
        <v>67.2</v>
      </c>
      <c r="L460" s="12"/>
      <c r="M460" s="12"/>
    </row>
    <row r="461" customFormat="false" ht="21" hidden="false" customHeight="true" outlineLevel="0" collapsed="false">
      <c r="A461" s="19" t="n">
        <v>20110423478</v>
      </c>
      <c r="B461" s="14" t="s">
        <v>465</v>
      </c>
      <c r="C461" s="20" t="n">
        <v>67</v>
      </c>
      <c r="D461" s="21" t="n">
        <f aca="false">C461*0.8</f>
        <v>53.6</v>
      </c>
      <c r="E461" s="16" t="n">
        <v>20</v>
      </c>
      <c r="F461" s="22" t="n">
        <f aca="false">D461+E461</f>
        <v>73.6</v>
      </c>
      <c r="G461" s="12"/>
      <c r="H461" s="20" t="n">
        <v>61</v>
      </c>
      <c r="I461" s="21" t="n">
        <f aca="false">H461*0.8</f>
        <v>48.8</v>
      </c>
      <c r="J461" s="16" t="n">
        <v>20</v>
      </c>
      <c r="K461" s="22" t="n">
        <f aca="false">I461+J461</f>
        <v>68.8</v>
      </c>
      <c r="L461" s="12"/>
      <c r="M461" s="12"/>
    </row>
    <row r="462" customFormat="false" ht="21" hidden="false" customHeight="true" outlineLevel="0" collapsed="false">
      <c r="A462" s="19" t="n">
        <v>20110423479</v>
      </c>
      <c r="B462" s="14" t="s">
        <v>466</v>
      </c>
      <c r="C462" s="20" t="n">
        <v>63</v>
      </c>
      <c r="D462" s="21" t="n">
        <f aca="false">C462*0.8</f>
        <v>50.4</v>
      </c>
      <c r="E462" s="16" t="n">
        <v>20</v>
      </c>
      <c r="F462" s="22" t="n">
        <f aca="false">D462+E462</f>
        <v>70.4</v>
      </c>
      <c r="G462" s="12"/>
      <c r="H462" s="20" t="n">
        <v>39</v>
      </c>
      <c r="I462" s="21" t="n">
        <f aca="false">H462*0.8</f>
        <v>31.2</v>
      </c>
      <c r="J462" s="16" t="n">
        <v>20</v>
      </c>
      <c r="K462" s="22" t="n">
        <f aca="false">I462+J462</f>
        <v>51.2</v>
      </c>
      <c r="L462" s="12"/>
      <c r="M462" s="12"/>
    </row>
    <row r="463" customFormat="false" ht="21" hidden="false" customHeight="true" outlineLevel="0" collapsed="false">
      <c r="A463" s="19" t="n">
        <v>20110423480</v>
      </c>
      <c r="B463" s="14" t="s">
        <v>467</v>
      </c>
      <c r="C463" s="20" t="n">
        <v>73</v>
      </c>
      <c r="D463" s="21" t="n">
        <f aca="false">C463*0.8</f>
        <v>58.4</v>
      </c>
      <c r="E463" s="16" t="n">
        <v>17.5</v>
      </c>
      <c r="F463" s="22" t="n">
        <f aca="false">D463+E463</f>
        <v>75.9</v>
      </c>
      <c r="G463" s="12"/>
      <c r="H463" s="20" t="n">
        <v>55</v>
      </c>
      <c r="I463" s="21" t="n">
        <f aca="false">H463*0.8</f>
        <v>44</v>
      </c>
      <c r="J463" s="16" t="n">
        <v>19</v>
      </c>
      <c r="K463" s="22" t="n">
        <f aca="false">I463+J463</f>
        <v>63</v>
      </c>
      <c r="L463" s="12"/>
      <c r="M463" s="12"/>
    </row>
    <row r="464" customFormat="false" ht="21" hidden="false" customHeight="true" outlineLevel="0" collapsed="false">
      <c r="A464" s="19" t="n">
        <v>20110423481</v>
      </c>
      <c r="B464" s="14" t="s">
        <v>468</v>
      </c>
      <c r="C464" s="20" t="n">
        <v>55</v>
      </c>
      <c r="D464" s="21" t="n">
        <f aca="false">C464*0.8</f>
        <v>44</v>
      </c>
      <c r="E464" s="16" t="n">
        <v>15</v>
      </c>
      <c r="F464" s="22" t="n">
        <f aca="false">D464+E464</f>
        <v>59</v>
      </c>
      <c r="G464" s="12"/>
      <c r="H464" s="20" t="n">
        <v>37</v>
      </c>
      <c r="I464" s="21" t="n">
        <f aca="false">H464*0.8</f>
        <v>29.6</v>
      </c>
      <c r="J464" s="16" t="n">
        <v>17.5</v>
      </c>
      <c r="K464" s="22" t="n">
        <f aca="false">I464+J464</f>
        <v>47.1</v>
      </c>
      <c r="L464" s="12"/>
      <c r="M464" s="12"/>
    </row>
    <row r="465" customFormat="false" ht="21" hidden="false" customHeight="true" outlineLevel="0" collapsed="false">
      <c r="A465" s="19" t="n">
        <v>20110423482</v>
      </c>
      <c r="B465" s="14" t="s">
        <v>469</v>
      </c>
      <c r="C465" s="20" t="n">
        <v>37</v>
      </c>
      <c r="D465" s="21" t="n">
        <f aca="false">C465*0.8</f>
        <v>29.6</v>
      </c>
      <c r="E465" s="16" t="n">
        <v>20</v>
      </c>
      <c r="F465" s="22" t="n">
        <f aca="false">D465+E465</f>
        <v>49.6</v>
      </c>
      <c r="G465" s="12"/>
      <c r="H465" s="20" t="n">
        <v>32</v>
      </c>
      <c r="I465" s="21" t="n">
        <f aca="false">H465*0.8</f>
        <v>25.6</v>
      </c>
      <c r="J465" s="16" t="n">
        <v>20</v>
      </c>
      <c r="K465" s="22" t="n">
        <f aca="false">I465+J465</f>
        <v>45.6</v>
      </c>
      <c r="L465" s="12"/>
      <c r="M465" s="12"/>
    </row>
    <row r="466" customFormat="false" ht="21" hidden="false" customHeight="true" outlineLevel="0" collapsed="false">
      <c r="A466" s="19" t="n">
        <v>20110423483</v>
      </c>
      <c r="B466" s="14" t="s">
        <v>470</v>
      </c>
      <c r="C466" s="20" t="n">
        <v>64</v>
      </c>
      <c r="D466" s="21" t="n">
        <f aca="false">C466*0.8</f>
        <v>51.2</v>
      </c>
      <c r="E466" s="16" t="n">
        <v>20</v>
      </c>
      <c r="F466" s="22" t="n">
        <f aca="false">D466+E466</f>
        <v>71.2</v>
      </c>
      <c r="G466" s="12"/>
      <c r="H466" s="20" t="n">
        <v>64</v>
      </c>
      <c r="I466" s="21" t="n">
        <f aca="false">H466*0.8</f>
        <v>51.2</v>
      </c>
      <c r="J466" s="16" t="n">
        <v>18</v>
      </c>
      <c r="K466" s="22" t="n">
        <f aca="false">I466+J466</f>
        <v>69.2</v>
      </c>
      <c r="L466" s="12"/>
      <c r="M466" s="12"/>
    </row>
    <row r="467" customFormat="false" ht="21" hidden="false" customHeight="true" outlineLevel="0" collapsed="false">
      <c r="A467" s="19" t="n">
        <v>20110423484</v>
      </c>
      <c r="B467" s="14" t="s">
        <v>471</v>
      </c>
      <c r="C467" s="15" t="s">
        <v>50</v>
      </c>
      <c r="D467" s="21" t="n">
        <v>0</v>
      </c>
      <c r="E467" s="16" t="n">
        <v>17.5</v>
      </c>
      <c r="F467" s="22" t="n">
        <f aca="false">D467+E467</f>
        <v>17.5</v>
      </c>
      <c r="G467" s="12"/>
      <c r="H467" s="15" t="s">
        <v>50</v>
      </c>
      <c r="I467" s="21" t="n">
        <v>0</v>
      </c>
      <c r="J467" s="16" t="n">
        <v>5</v>
      </c>
      <c r="K467" s="24" t="s">
        <v>73</v>
      </c>
      <c r="L467" s="24" t="s">
        <v>73</v>
      </c>
      <c r="M467" s="12"/>
    </row>
    <row r="468" customFormat="false" ht="21" hidden="false" customHeight="true" outlineLevel="0" collapsed="false">
      <c r="A468" s="19" t="n">
        <v>20110423485</v>
      </c>
      <c r="B468" s="14" t="s">
        <v>472</v>
      </c>
      <c r="C468" s="20" t="n">
        <v>60</v>
      </c>
      <c r="D468" s="21" t="n">
        <f aca="false">C468*0.8</f>
        <v>48</v>
      </c>
      <c r="E468" s="16" t="n">
        <v>20</v>
      </c>
      <c r="F468" s="22" t="n">
        <f aca="false">D468+E468</f>
        <v>68</v>
      </c>
      <c r="G468" s="12"/>
      <c r="H468" s="20" t="n">
        <v>0</v>
      </c>
      <c r="I468" s="21" t="n">
        <f aca="false">H468*0.8</f>
        <v>0</v>
      </c>
      <c r="J468" s="11" t="n">
        <v>0</v>
      </c>
      <c r="K468" s="11" t="s">
        <v>11</v>
      </c>
      <c r="L468" s="11" t="s">
        <v>11</v>
      </c>
      <c r="M468" s="12"/>
    </row>
    <row r="469" customFormat="false" ht="21" hidden="false" customHeight="true" outlineLevel="0" collapsed="false">
      <c r="A469" s="19" t="n">
        <v>20110423486</v>
      </c>
      <c r="B469" s="14" t="s">
        <v>473</v>
      </c>
      <c r="C469" s="20" t="n">
        <v>43</v>
      </c>
      <c r="D469" s="21" t="n">
        <f aca="false">C469*0.8</f>
        <v>34.4</v>
      </c>
      <c r="E469" s="11" t="n">
        <v>20</v>
      </c>
      <c r="F469" s="22" t="n">
        <f aca="false">D469+E469</f>
        <v>54.4</v>
      </c>
      <c r="G469" s="33"/>
      <c r="H469" s="20" t="n">
        <v>30</v>
      </c>
      <c r="I469" s="21" t="n">
        <f aca="false">H469*0.8</f>
        <v>24</v>
      </c>
      <c r="J469" s="16" t="n">
        <v>20</v>
      </c>
      <c r="K469" s="22" t="n">
        <f aca="false">I469+J469</f>
        <v>44</v>
      </c>
      <c r="L469" s="33"/>
      <c r="M469" s="12"/>
    </row>
    <row r="470" customFormat="false" ht="21" hidden="false" customHeight="true" outlineLevel="0" collapsed="false">
      <c r="A470" s="19" t="n">
        <v>20110423487</v>
      </c>
      <c r="B470" s="14" t="s">
        <v>474</v>
      </c>
      <c r="C470" s="20" t="n">
        <v>0</v>
      </c>
      <c r="D470" s="21" t="n">
        <f aca="false">C470*0.8</f>
        <v>0</v>
      </c>
      <c r="E470" s="11" t="n">
        <v>0</v>
      </c>
      <c r="F470" s="11" t="s">
        <v>11</v>
      </c>
      <c r="G470" s="11" t="s">
        <v>11</v>
      </c>
      <c r="H470" s="20" t="n">
        <v>54</v>
      </c>
      <c r="I470" s="21" t="n">
        <f aca="false">H470*0.8</f>
        <v>43.2</v>
      </c>
      <c r="J470" s="16" t="n">
        <v>20</v>
      </c>
      <c r="K470" s="22" t="n">
        <f aca="false">I470+J470</f>
        <v>63.2</v>
      </c>
      <c r="L470" s="33"/>
      <c r="M470" s="12"/>
    </row>
    <row r="471" customFormat="false" ht="21" hidden="false" customHeight="true" outlineLevel="0" collapsed="false">
      <c r="A471" s="19" t="n">
        <v>20110423488</v>
      </c>
      <c r="B471" s="14" t="s">
        <v>475</v>
      </c>
      <c r="C471" s="20" t="n">
        <v>66</v>
      </c>
      <c r="D471" s="21" t="n">
        <f aca="false">C471*0.8</f>
        <v>52.8</v>
      </c>
      <c r="E471" s="11" t="n">
        <v>20</v>
      </c>
      <c r="F471" s="22" t="n">
        <f aca="false">D471+E471</f>
        <v>72.8</v>
      </c>
      <c r="G471" s="12"/>
      <c r="H471" s="20" t="n">
        <v>50</v>
      </c>
      <c r="I471" s="21" t="n">
        <f aca="false">H471*0.8</f>
        <v>40</v>
      </c>
      <c r="J471" s="16" t="n">
        <v>20</v>
      </c>
      <c r="K471" s="22" t="n">
        <f aca="false">I471+J471</f>
        <v>60</v>
      </c>
      <c r="L471" s="12"/>
      <c r="M471" s="12"/>
    </row>
    <row r="472" customFormat="false" ht="21" hidden="false" customHeight="true" outlineLevel="0" collapsed="false">
      <c r="A472" s="19" t="n">
        <v>20110423489</v>
      </c>
      <c r="B472" s="14" t="s">
        <v>476</v>
      </c>
      <c r="C472" s="20" t="n">
        <v>66</v>
      </c>
      <c r="D472" s="21" t="n">
        <f aca="false">C472*0.8</f>
        <v>52.8</v>
      </c>
      <c r="E472" s="11" t="n">
        <v>20</v>
      </c>
      <c r="F472" s="22" t="n">
        <f aca="false">D472+E472</f>
        <v>72.8</v>
      </c>
      <c r="G472" s="12"/>
      <c r="H472" s="20" t="n">
        <v>70</v>
      </c>
      <c r="I472" s="21" t="n">
        <f aca="false">H472*0.8</f>
        <v>56</v>
      </c>
      <c r="J472" s="16" t="n">
        <v>20</v>
      </c>
      <c r="K472" s="22" t="n">
        <f aca="false">I472+J472</f>
        <v>76</v>
      </c>
      <c r="L472" s="12"/>
      <c r="M472" s="12"/>
    </row>
    <row r="473" customFormat="false" ht="21" hidden="false" customHeight="true" outlineLevel="0" collapsed="false">
      <c r="A473" s="19" t="n">
        <v>20110423490</v>
      </c>
      <c r="B473" s="14" t="s">
        <v>477</v>
      </c>
      <c r="C473" s="20" t="n">
        <v>48</v>
      </c>
      <c r="D473" s="21" t="n">
        <f aca="false">C473*0.8</f>
        <v>38.4</v>
      </c>
      <c r="E473" s="11" t="n">
        <v>20</v>
      </c>
      <c r="F473" s="22" t="n">
        <f aca="false">D473+E473</f>
        <v>58.4</v>
      </c>
      <c r="G473" s="12"/>
      <c r="H473" s="20" t="n">
        <v>50</v>
      </c>
      <c r="I473" s="21" t="n">
        <f aca="false">H473*0.8</f>
        <v>40</v>
      </c>
      <c r="J473" s="16" t="n">
        <v>17.5</v>
      </c>
      <c r="K473" s="22" t="n">
        <f aca="false">I473+J473</f>
        <v>57.5</v>
      </c>
      <c r="L473" s="12"/>
      <c r="M473" s="12"/>
    </row>
    <row r="474" customFormat="false" ht="21" hidden="false" customHeight="true" outlineLevel="0" collapsed="false">
      <c r="A474" s="19" t="n">
        <v>20110423491</v>
      </c>
      <c r="B474" s="14" t="s">
        <v>478</v>
      </c>
      <c r="C474" s="15" t="s">
        <v>50</v>
      </c>
      <c r="D474" s="21" t="n">
        <v>0</v>
      </c>
      <c r="E474" s="11" t="n">
        <v>15</v>
      </c>
      <c r="F474" s="22" t="n">
        <f aca="false">D474+E474</f>
        <v>15</v>
      </c>
      <c r="G474" s="12"/>
      <c r="H474" s="15" t="s">
        <v>50</v>
      </c>
      <c r="I474" s="21" t="n">
        <v>0</v>
      </c>
      <c r="J474" s="11" t="n">
        <v>20</v>
      </c>
      <c r="K474" s="22" t="n">
        <f aca="false">I474+J474</f>
        <v>20</v>
      </c>
      <c r="L474" s="12"/>
      <c r="M474" s="12"/>
    </row>
    <row r="475" customFormat="false" ht="21" hidden="false" customHeight="true" outlineLevel="0" collapsed="false">
      <c r="A475" s="19" t="n">
        <v>20110423492</v>
      </c>
      <c r="B475" s="14" t="s">
        <v>479</v>
      </c>
      <c r="C475" s="20" t="n">
        <v>72</v>
      </c>
      <c r="D475" s="21" t="n">
        <f aca="false">C475*0.8</f>
        <v>57.6</v>
      </c>
      <c r="E475" s="11" t="n">
        <v>20</v>
      </c>
      <c r="F475" s="22" t="n">
        <f aca="false">D475+E475</f>
        <v>77.6</v>
      </c>
      <c r="G475" s="12"/>
      <c r="H475" s="20" t="n">
        <v>0</v>
      </c>
      <c r="I475" s="21" t="n">
        <f aca="false">H475*0.8</f>
        <v>0</v>
      </c>
      <c r="J475" s="16" t="n">
        <v>0</v>
      </c>
      <c r="K475" s="11" t="s">
        <v>11</v>
      </c>
      <c r="L475" s="11" t="s">
        <v>11</v>
      </c>
      <c r="M475" s="12"/>
    </row>
    <row r="476" customFormat="false" ht="21" hidden="false" customHeight="true" outlineLevel="0" collapsed="false">
      <c r="A476" s="19" t="n">
        <v>20110423493</v>
      </c>
      <c r="B476" s="14" t="s">
        <v>480</v>
      </c>
      <c r="C476" s="20" t="n">
        <v>39</v>
      </c>
      <c r="D476" s="21" t="n">
        <f aca="false">C476*0.8</f>
        <v>31.2</v>
      </c>
      <c r="E476" s="11" t="n">
        <v>19</v>
      </c>
      <c r="F476" s="22" t="n">
        <f aca="false">D476+E476</f>
        <v>50.2</v>
      </c>
      <c r="G476" s="12"/>
      <c r="H476" s="20" t="n">
        <v>39</v>
      </c>
      <c r="I476" s="21" t="n">
        <f aca="false">H476*0.8</f>
        <v>31.2</v>
      </c>
      <c r="J476" s="16" t="n">
        <v>20</v>
      </c>
      <c r="K476" s="22" t="n">
        <f aca="false">I476+J476</f>
        <v>51.2</v>
      </c>
      <c r="L476" s="12"/>
      <c r="M476" s="12"/>
    </row>
    <row r="477" customFormat="false" ht="21" hidden="false" customHeight="true" outlineLevel="0" collapsed="false">
      <c r="A477" s="19" t="n">
        <v>20110423494</v>
      </c>
      <c r="B477" s="14" t="s">
        <v>481</v>
      </c>
      <c r="C477" s="15" t="s">
        <v>50</v>
      </c>
      <c r="D477" s="21" t="n">
        <v>0</v>
      </c>
      <c r="E477" s="16" t="n">
        <v>10</v>
      </c>
      <c r="F477" s="24" t="s">
        <v>73</v>
      </c>
      <c r="G477" s="24" t="s">
        <v>73</v>
      </c>
      <c r="H477" s="15" t="s">
        <v>50</v>
      </c>
      <c r="I477" s="21" t="n">
        <v>0</v>
      </c>
      <c r="J477" s="16" t="n">
        <v>5</v>
      </c>
      <c r="K477" s="24" t="s">
        <v>73</v>
      </c>
      <c r="L477" s="24" t="s">
        <v>73</v>
      </c>
      <c r="M477" s="12"/>
    </row>
    <row r="478" customFormat="false" ht="21" hidden="false" customHeight="true" outlineLevel="0" collapsed="false">
      <c r="A478" s="19" t="n">
        <v>20110423495</v>
      </c>
      <c r="B478" s="14" t="s">
        <v>482</v>
      </c>
      <c r="C478" s="20" t="n">
        <v>55</v>
      </c>
      <c r="D478" s="21" t="n">
        <f aca="false">C478*0.8</f>
        <v>44</v>
      </c>
      <c r="E478" s="16" t="n">
        <v>20</v>
      </c>
      <c r="F478" s="22" t="n">
        <f aca="false">D478+E478</f>
        <v>64</v>
      </c>
      <c r="G478" s="12"/>
      <c r="H478" s="20" t="n">
        <v>36</v>
      </c>
      <c r="I478" s="21" t="n">
        <f aca="false">H478*0.8</f>
        <v>28.8</v>
      </c>
      <c r="J478" s="16" t="n">
        <v>20</v>
      </c>
      <c r="K478" s="22" t="n">
        <f aca="false">I478+J478</f>
        <v>48.8</v>
      </c>
      <c r="L478" s="12"/>
      <c r="M478" s="12"/>
    </row>
    <row r="479" customFormat="false" ht="21" hidden="false" customHeight="true" outlineLevel="0" collapsed="false">
      <c r="A479" s="19" t="n">
        <v>20110423496</v>
      </c>
      <c r="B479" s="14" t="s">
        <v>483</v>
      </c>
      <c r="C479" s="20" t="n">
        <v>55</v>
      </c>
      <c r="D479" s="21" t="n">
        <f aca="false">C479*0.8</f>
        <v>44</v>
      </c>
      <c r="E479" s="16" t="n">
        <v>20</v>
      </c>
      <c r="F479" s="22" t="n">
        <f aca="false">D479+E479</f>
        <v>64</v>
      </c>
      <c r="G479" s="12"/>
      <c r="H479" s="20" t="n">
        <v>0</v>
      </c>
      <c r="I479" s="21" t="n">
        <f aca="false">H479*0.8</f>
        <v>0</v>
      </c>
      <c r="J479" s="16" t="n">
        <v>0</v>
      </c>
      <c r="K479" s="11" t="s">
        <v>11</v>
      </c>
      <c r="L479" s="11" t="s">
        <v>11</v>
      </c>
      <c r="M479" s="12"/>
    </row>
    <row r="480" customFormat="false" ht="21" hidden="false" customHeight="true" outlineLevel="0" collapsed="false">
      <c r="A480" s="19" t="n">
        <v>20110423497</v>
      </c>
      <c r="B480" s="14" t="s">
        <v>484</v>
      </c>
      <c r="C480" s="20" t="n">
        <v>63</v>
      </c>
      <c r="D480" s="21" t="n">
        <f aca="false">C480*0.8</f>
        <v>50.4</v>
      </c>
      <c r="E480" s="16" t="n">
        <v>20</v>
      </c>
      <c r="F480" s="22" t="n">
        <f aca="false">D480+E480</f>
        <v>70.4</v>
      </c>
      <c r="G480" s="12"/>
      <c r="H480" s="20" t="n">
        <v>57</v>
      </c>
      <c r="I480" s="21" t="n">
        <f aca="false">H480*0.8</f>
        <v>45.6</v>
      </c>
      <c r="J480" s="16" t="n">
        <v>19</v>
      </c>
      <c r="K480" s="22" t="n">
        <f aca="false">I480+J480</f>
        <v>64.6</v>
      </c>
      <c r="L480" s="12"/>
      <c r="M480" s="12"/>
    </row>
    <row r="481" customFormat="false" ht="21" hidden="false" customHeight="true" outlineLevel="0" collapsed="false">
      <c r="A481" s="19" t="n">
        <v>20110423498</v>
      </c>
      <c r="B481" s="14" t="s">
        <v>485</v>
      </c>
      <c r="C481" s="15" t="s">
        <v>50</v>
      </c>
      <c r="D481" s="21" t="n">
        <v>0</v>
      </c>
      <c r="E481" s="16" t="n">
        <v>16.5</v>
      </c>
      <c r="F481" s="22" t="n">
        <f aca="false">D481+E481</f>
        <v>16.5</v>
      </c>
      <c r="G481" s="12"/>
      <c r="H481" s="20" t="n">
        <v>41</v>
      </c>
      <c r="I481" s="21" t="n">
        <f aca="false">H481*0.8</f>
        <v>32.8</v>
      </c>
      <c r="J481" s="16" t="n">
        <v>20</v>
      </c>
      <c r="K481" s="22" t="n">
        <f aca="false">I481+J481</f>
        <v>52.8</v>
      </c>
      <c r="L481" s="12"/>
      <c r="M481" s="12"/>
    </row>
    <row r="482" customFormat="false" ht="21" hidden="false" customHeight="true" outlineLevel="0" collapsed="false">
      <c r="A482" s="19" t="n">
        <v>20110423499</v>
      </c>
      <c r="B482" s="14" t="s">
        <v>486</v>
      </c>
      <c r="C482" s="20" t="n">
        <v>67</v>
      </c>
      <c r="D482" s="21" t="n">
        <f aca="false">C482*0.8</f>
        <v>53.6</v>
      </c>
      <c r="E482" s="16" t="n">
        <v>17.5</v>
      </c>
      <c r="F482" s="22" t="n">
        <f aca="false">D482+E482</f>
        <v>71.1</v>
      </c>
      <c r="G482" s="12"/>
      <c r="H482" s="20" t="n">
        <v>0</v>
      </c>
      <c r="I482" s="21" t="n">
        <f aca="false">H482*0.8</f>
        <v>0</v>
      </c>
      <c r="J482" s="16" t="n">
        <v>0</v>
      </c>
      <c r="K482" s="11" t="s">
        <v>11</v>
      </c>
      <c r="L482" s="11" t="s">
        <v>11</v>
      </c>
      <c r="M482" s="12"/>
    </row>
    <row r="483" customFormat="false" ht="21" hidden="false" customHeight="true" outlineLevel="0" collapsed="false">
      <c r="A483" s="19" t="n">
        <v>20110423500</v>
      </c>
      <c r="B483" s="14" t="s">
        <v>487</v>
      </c>
      <c r="C483" s="20" t="n">
        <v>67</v>
      </c>
      <c r="D483" s="21" t="n">
        <f aca="false">C483*0.8</f>
        <v>53.6</v>
      </c>
      <c r="E483" s="16" t="n">
        <v>20</v>
      </c>
      <c r="F483" s="22" t="n">
        <f aca="false">D483+E483</f>
        <v>73.6</v>
      </c>
      <c r="G483" s="12"/>
      <c r="H483" s="20" t="n">
        <v>68</v>
      </c>
      <c r="I483" s="21" t="n">
        <f aca="false">H483*0.8</f>
        <v>54.4</v>
      </c>
      <c r="J483" s="16" t="n">
        <v>19</v>
      </c>
      <c r="K483" s="22" t="n">
        <f aca="false">I483+J483</f>
        <v>73.4</v>
      </c>
      <c r="L483" s="12"/>
      <c r="M483" s="12"/>
    </row>
    <row r="484" customFormat="false" ht="21" hidden="false" customHeight="true" outlineLevel="0" collapsed="false">
      <c r="A484" s="19" t="n">
        <v>20110423501</v>
      </c>
      <c r="B484" s="14" t="s">
        <v>488</v>
      </c>
      <c r="C484" s="15" t="s">
        <v>50</v>
      </c>
      <c r="D484" s="21" t="n">
        <v>0</v>
      </c>
      <c r="E484" s="16" t="n">
        <v>20</v>
      </c>
      <c r="F484" s="22" t="n">
        <f aca="false">D484+E484</f>
        <v>20</v>
      </c>
      <c r="G484" s="12"/>
      <c r="H484" s="15" t="s">
        <v>50</v>
      </c>
      <c r="I484" s="21" t="n">
        <v>0</v>
      </c>
      <c r="J484" s="16" t="n">
        <v>20</v>
      </c>
      <c r="K484" s="22" t="n">
        <f aca="false">I484+J484</f>
        <v>20</v>
      </c>
      <c r="L484" s="12"/>
      <c r="M484" s="12"/>
    </row>
    <row r="485" customFormat="false" ht="21" hidden="false" customHeight="true" outlineLevel="0" collapsed="false">
      <c r="A485" s="19" t="n">
        <v>20110423502</v>
      </c>
      <c r="B485" s="14" t="s">
        <v>489</v>
      </c>
      <c r="C485" s="20" t="n">
        <v>0</v>
      </c>
      <c r="D485" s="21" t="n">
        <f aca="false">C485*0.8</f>
        <v>0</v>
      </c>
      <c r="E485" s="16" t="n">
        <v>0</v>
      </c>
      <c r="F485" s="11" t="s">
        <v>11</v>
      </c>
      <c r="G485" s="11" t="s">
        <v>11</v>
      </c>
      <c r="H485" s="20" t="n">
        <v>60</v>
      </c>
      <c r="I485" s="21" t="n">
        <f aca="false">H485*0.8</f>
        <v>48</v>
      </c>
      <c r="J485" s="16" t="n">
        <v>20</v>
      </c>
      <c r="K485" s="22" t="n">
        <f aca="false">I485+J485</f>
        <v>68</v>
      </c>
      <c r="L485" s="12"/>
      <c r="M485" s="12"/>
    </row>
    <row r="486" customFormat="false" ht="21" hidden="false" customHeight="true" outlineLevel="0" collapsed="false">
      <c r="A486" s="19" t="n">
        <v>20110423503</v>
      </c>
      <c r="B486" s="14" t="s">
        <v>490</v>
      </c>
      <c r="C486" s="20" t="n">
        <v>57</v>
      </c>
      <c r="D486" s="21" t="n">
        <f aca="false">C486*0.8</f>
        <v>45.6</v>
      </c>
      <c r="E486" s="16" t="n">
        <v>20</v>
      </c>
      <c r="F486" s="22" t="n">
        <f aca="false">D486+E486</f>
        <v>65.6</v>
      </c>
      <c r="G486" s="12"/>
      <c r="H486" s="20" t="n">
        <v>40</v>
      </c>
      <c r="I486" s="21" t="n">
        <f aca="false">H486*0.8</f>
        <v>32</v>
      </c>
      <c r="J486" s="16" t="n">
        <v>20</v>
      </c>
      <c r="K486" s="22" t="n">
        <f aca="false">I486+J486</f>
        <v>52</v>
      </c>
      <c r="L486" s="12"/>
      <c r="M486" s="12"/>
    </row>
    <row r="487" customFormat="false" ht="21" hidden="false" customHeight="true" outlineLevel="0" collapsed="false">
      <c r="A487" s="19" t="n">
        <v>20110423504</v>
      </c>
      <c r="B487" s="14" t="s">
        <v>491</v>
      </c>
      <c r="C487" s="20" t="n">
        <v>53</v>
      </c>
      <c r="D487" s="21" t="n">
        <f aca="false">C487*0.8</f>
        <v>42.4</v>
      </c>
      <c r="E487" s="16" t="n">
        <v>20</v>
      </c>
      <c r="F487" s="22" t="n">
        <f aca="false">D487+E487</f>
        <v>62.4</v>
      </c>
      <c r="G487" s="12"/>
      <c r="H487" s="20" t="n">
        <v>45</v>
      </c>
      <c r="I487" s="21" t="n">
        <f aca="false">H487*0.8</f>
        <v>36</v>
      </c>
      <c r="J487" s="16" t="n">
        <v>20</v>
      </c>
      <c r="K487" s="22" t="n">
        <f aca="false">I487+J487</f>
        <v>56</v>
      </c>
      <c r="L487" s="12"/>
      <c r="M487" s="12"/>
    </row>
    <row r="488" customFormat="false" ht="21" hidden="false" customHeight="true" outlineLevel="0" collapsed="false">
      <c r="A488" s="19" t="n">
        <v>20110423505</v>
      </c>
      <c r="B488" s="14" t="s">
        <v>492</v>
      </c>
      <c r="C488" s="20" t="n">
        <v>56</v>
      </c>
      <c r="D488" s="21" t="n">
        <f aca="false">C488*0.8</f>
        <v>44.8</v>
      </c>
      <c r="E488" s="16" t="n">
        <v>20</v>
      </c>
      <c r="F488" s="22" t="n">
        <f aca="false">D488+E488</f>
        <v>64.8</v>
      </c>
      <c r="G488" s="12"/>
      <c r="H488" s="20" t="n">
        <v>0</v>
      </c>
      <c r="I488" s="21" t="n">
        <f aca="false">H488*0.8</f>
        <v>0</v>
      </c>
      <c r="J488" s="16" t="n">
        <v>0</v>
      </c>
      <c r="K488" s="11" t="s">
        <v>11</v>
      </c>
      <c r="L488" s="11" t="s">
        <v>11</v>
      </c>
      <c r="M488" s="12"/>
    </row>
    <row r="489" customFormat="false" ht="21" hidden="false" customHeight="true" outlineLevel="0" collapsed="false">
      <c r="A489" s="19" t="n">
        <v>20110423506</v>
      </c>
      <c r="B489" s="14" t="s">
        <v>493</v>
      </c>
      <c r="C489" s="20" t="n">
        <v>49</v>
      </c>
      <c r="D489" s="21" t="n">
        <f aca="false">C489*0.8</f>
        <v>39.2</v>
      </c>
      <c r="E489" s="16" t="n">
        <v>20</v>
      </c>
      <c r="F489" s="22" t="n">
        <f aca="false">D489+E489</f>
        <v>59.2</v>
      </c>
      <c r="G489" s="27"/>
      <c r="H489" s="20" t="n">
        <v>55</v>
      </c>
      <c r="I489" s="21" t="n">
        <f aca="false">H489*0.8</f>
        <v>44</v>
      </c>
      <c r="J489" s="16" t="n">
        <v>20</v>
      </c>
      <c r="K489" s="22" t="n">
        <f aca="false">I489+J489</f>
        <v>64</v>
      </c>
      <c r="L489" s="27"/>
      <c r="M489" s="12"/>
    </row>
    <row r="490" customFormat="false" ht="21" hidden="false" customHeight="true" outlineLevel="0" collapsed="false">
      <c r="A490" s="19" t="n">
        <v>20110423507</v>
      </c>
      <c r="B490" s="14" t="s">
        <v>494</v>
      </c>
      <c r="C490" s="20" t="n">
        <v>58</v>
      </c>
      <c r="D490" s="21" t="n">
        <f aca="false">C490*0.8</f>
        <v>46.4</v>
      </c>
      <c r="E490" s="16" t="n">
        <v>20</v>
      </c>
      <c r="F490" s="22" t="n">
        <f aca="false">D490+E490</f>
        <v>66.4</v>
      </c>
      <c r="G490" s="27"/>
      <c r="H490" s="20" t="n">
        <v>0</v>
      </c>
      <c r="I490" s="21" t="n">
        <f aca="false">H490*0.8</f>
        <v>0</v>
      </c>
      <c r="J490" s="16" t="n">
        <v>0</v>
      </c>
      <c r="K490" s="11" t="s">
        <v>11</v>
      </c>
      <c r="L490" s="11" t="s">
        <v>11</v>
      </c>
      <c r="M490" s="12"/>
    </row>
    <row r="491" customFormat="false" ht="21" hidden="false" customHeight="true" outlineLevel="0" collapsed="false">
      <c r="A491" s="19" t="n">
        <v>20110423508</v>
      </c>
      <c r="B491" s="14" t="s">
        <v>495</v>
      </c>
      <c r="C491" s="20" t="n">
        <v>40</v>
      </c>
      <c r="D491" s="21" t="n">
        <f aca="false">C491*0.8</f>
        <v>32</v>
      </c>
      <c r="E491" s="16" t="n">
        <v>20</v>
      </c>
      <c r="F491" s="22" t="n">
        <f aca="false">D491+E491</f>
        <v>52</v>
      </c>
      <c r="G491" s="27"/>
      <c r="H491" s="20" t="n">
        <v>38</v>
      </c>
      <c r="I491" s="21" t="n">
        <f aca="false">H491*0.8</f>
        <v>30.4</v>
      </c>
      <c r="J491" s="16" t="n">
        <v>20</v>
      </c>
      <c r="K491" s="22" t="n">
        <f aca="false">I491+J491</f>
        <v>50.4</v>
      </c>
      <c r="L491" s="27"/>
      <c r="M491" s="12"/>
    </row>
    <row r="492" customFormat="false" ht="21" hidden="false" customHeight="true" outlineLevel="0" collapsed="false">
      <c r="A492" s="19" t="n">
        <v>20110423509</v>
      </c>
      <c r="B492" s="14" t="s">
        <v>496</v>
      </c>
      <c r="C492" s="20" t="n">
        <v>51</v>
      </c>
      <c r="D492" s="21" t="n">
        <f aca="false">C492*0.8</f>
        <v>40.8</v>
      </c>
      <c r="E492" s="16" t="n">
        <v>20</v>
      </c>
      <c r="F492" s="22" t="n">
        <f aca="false">D492+E492</f>
        <v>60.8</v>
      </c>
      <c r="G492" s="27"/>
      <c r="H492" s="20" t="n">
        <v>52</v>
      </c>
      <c r="I492" s="21" t="n">
        <f aca="false">H492*0.8</f>
        <v>41.6</v>
      </c>
      <c r="J492" s="16" t="n">
        <v>20</v>
      </c>
      <c r="K492" s="22" t="n">
        <f aca="false">I492+J492</f>
        <v>61.6</v>
      </c>
      <c r="L492" s="27"/>
      <c r="M492" s="12"/>
    </row>
    <row r="493" customFormat="false" ht="21" hidden="false" customHeight="true" outlineLevel="0" collapsed="false">
      <c r="A493" s="19" t="n">
        <v>20110423510</v>
      </c>
      <c r="B493" s="14" t="s">
        <v>497</v>
      </c>
      <c r="C493" s="20" t="n">
        <v>54</v>
      </c>
      <c r="D493" s="21" t="n">
        <f aca="false">C493*0.8</f>
        <v>43.2</v>
      </c>
      <c r="E493" s="16" t="n">
        <v>17.5</v>
      </c>
      <c r="F493" s="22" t="n">
        <f aca="false">D493+E493</f>
        <v>60.7</v>
      </c>
      <c r="G493" s="27"/>
      <c r="H493" s="20" t="n">
        <v>0</v>
      </c>
      <c r="I493" s="21" t="n">
        <f aca="false">H493*0.8</f>
        <v>0</v>
      </c>
      <c r="J493" s="16" t="n">
        <v>0</v>
      </c>
      <c r="K493" s="11" t="s">
        <v>11</v>
      </c>
      <c r="L493" s="11" t="s">
        <v>11</v>
      </c>
      <c r="M493" s="12"/>
    </row>
    <row r="494" customFormat="false" ht="21" hidden="false" customHeight="true" outlineLevel="0" collapsed="false">
      <c r="A494" s="19" t="n">
        <v>20110423511</v>
      </c>
      <c r="B494" s="14" t="s">
        <v>498</v>
      </c>
      <c r="C494" s="20" t="n">
        <v>79</v>
      </c>
      <c r="D494" s="21" t="n">
        <f aca="false">C494*0.8</f>
        <v>63.2</v>
      </c>
      <c r="E494" s="16" t="n">
        <v>17.5</v>
      </c>
      <c r="F494" s="22" t="n">
        <f aca="false">D494+E494</f>
        <v>80.7</v>
      </c>
      <c r="G494" s="27"/>
      <c r="H494" s="20" t="n">
        <v>74</v>
      </c>
      <c r="I494" s="21" t="n">
        <f aca="false">H494*0.8</f>
        <v>59.2</v>
      </c>
      <c r="J494" s="16" t="n">
        <v>20</v>
      </c>
      <c r="K494" s="22" t="n">
        <f aca="false">I494+J494</f>
        <v>79.2</v>
      </c>
      <c r="L494" s="27"/>
      <c r="M494" s="12"/>
    </row>
    <row r="495" customFormat="false" ht="21" hidden="false" customHeight="true" outlineLevel="0" collapsed="false">
      <c r="A495" s="19" t="n">
        <v>20110423512</v>
      </c>
      <c r="B495" s="14" t="s">
        <v>499</v>
      </c>
      <c r="C495" s="20" t="n">
        <v>70</v>
      </c>
      <c r="D495" s="21" t="n">
        <f aca="false">C495*0.8</f>
        <v>56</v>
      </c>
      <c r="E495" s="16" t="n">
        <v>20</v>
      </c>
      <c r="F495" s="22" t="n">
        <f aca="false">D495+E495</f>
        <v>76</v>
      </c>
      <c r="G495" s="27"/>
      <c r="H495" s="20" t="n">
        <v>58</v>
      </c>
      <c r="I495" s="21" t="n">
        <f aca="false">H495*0.8</f>
        <v>46.4</v>
      </c>
      <c r="J495" s="16" t="n">
        <v>20</v>
      </c>
      <c r="K495" s="22" t="n">
        <f aca="false">I495+J495</f>
        <v>66.4</v>
      </c>
      <c r="L495" s="27"/>
      <c r="M495" s="12"/>
    </row>
    <row r="496" customFormat="false" ht="21" hidden="false" customHeight="true" outlineLevel="0" collapsed="false">
      <c r="A496" s="19" t="n">
        <v>20110423513</v>
      </c>
      <c r="B496" s="14" t="s">
        <v>500</v>
      </c>
      <c r="C496" s="20" t="n">
        <v>64</v>
      </c>
      <c r="D496" s="21" t="n">
        <f aca="false">C496*0.8</f>
        <v>51.2</v>
      </c>
      <c r="E496" s="16" t="n">
        <v>20</v>
      </c>
      <c r="F496" s="22" t="n">
        <f aca="false">D496+E496</f>
        <v>71.2</v>
      </c>
      <c r="G496" s="27"/>
      <c r="H496" s="20" t="n">
        <v>70</v>
      </c>
      <c r="I496" s="21" t="n">
        <f aca="false">H496*0.8</f>
        <v>56</v>
      </c>
      <c r="J496" s="16" t="n">
        <v>20</v>
      </c>
      <c r="K496" s="22" t="n">
        <f aca="false">I496+J496</f>
        <v>76</v>
      </c>
      <c r="L496" s="27"/>
      <c r="M496" s="12"/>
    </row>
    <row r="497" customFormat="false" ht="21" hidden="false" customHeight="true" outlineLevel="0" collapsed="false">
      <c r="A497" s="19" t="n">
        <v>20110423514</v>
      </c>
      <c r="B497" s="14" t="s">
        <v>501</v>
      </c>
      <c r="C497" s="20" t="n">
        <v>60</v>
      </c>
      <c r="D497" s="21" t="n">
        <f aca="false">C497*0.8</f>
        <v>48</v>
      </c>
      <c r="E497" s="16" t="n">
        <v>20</v>
      </c>
      <c r="F497" s="22" t="n">
        <f aca="false">D497+E497</f>
        <v>68</v>
      </c>
      <c r="G497" s="27"/>
      <c r="H497" s="20" t="n">
        <v>46</v>
      </c>
      <c r="I497" s="21" t="n">
        <f aca="false">H497*0.8</f>
        <v>36.8</v>
      </c>
      <c r="J497" s="16" t="n">
        <v>20</v>
      </c>
      <c r="K497" s="22" t="n">
        <f aca="false">I497+J497</f>
        <v>56.8</v>
      </c>
      <c r="L497" s="27"/>
      <c r="M497" s="12"/>
    </row>
    <row r="498" customFormat="false" ht="21" hidden="false" customHeight="true" outlineLevel="0" collapsed="false">
      <c r="A498" s="19" t="n">
        <v>20110423515</v>
      </c>
      <c r="B498" s="14" t="s">
        <v>502</v>
      </c>
      <c r="C498" s="20" t="n">
        <v>48</v>
      </c>
      <c r="D498" s="21" t="n">
        <f aca="false">C498*0.8</f>
        <v>38.4</v>
      </c>
      <c r="E498" s="16" t="n">
        <v>20</v>
      </c>
      <c r="F498" s="22" t="n">
        <f aca="false">D498+E498</f>
        <v>58.4</v>
      </c>
      <c r="G498" s="27"/>
      <c r="H498" s="20" t="n">
        <v>37</v>
      </c>
      <c r="I498" s="21" t="n">
        <f aca="false">H498*0.8</f>
        <v>29.6</v>
      </c>
      <c r="J498" s="16" t="n">
        <v>20</v>
      </c>
      <c r="K498" s="22" t="n">
        <f aca="false">I498+J498</f>
        <v>49.6</v>
      </c>
      <c r="L498" s="27"/>
      <c r="M498" s="12"/>
    </row>
    <row r="499" customFormat="false" ht="21" hidden="false" customHeight="true" outlineLevel="0" collapsed="false">
      <c r="A499" s="19" t="n">
        <v>20110423516</v>
      </c>
      <c r="B499" s="14" t="s">
        <v>503</v>
      </c>
      <c r="C499" s="20" t="n">
        <v>35</v>
      </c>
      <c r="D499" s="21" t="n">
        <f aca="false">C499*0.8</f>
        <v>28</v>
      </c>
      <c r="E499" s="16" t="n">
        <v>20</v>
      </c>
      <c r="F499" s="22" t="n">
        <f aca="false">D499+E499</f>
        <v>48</v>
      </c>
      <c r="G499" s="27"/>
      <c r="H499" s="20" t="n">
        <v>27</v>
      </c>
      <c r="I499" s="21" t="n">
        <f aca="false">H499*0.8</f>
        <v>21.6</v>
      </c>
      <c r="J499" s="16" t="n">
        <v>20</v>
      </c>
      <c r="K499" s="22" t="n">
        <f aca="false">I499+J499</f>
        <v>41.6</v>
      </c>
      <c r="L499" s="27"/>
      <c r="M499" s="12"/>
    </row>
    <row r="500" customFormat="false" ht="21" hidden="false" customHeight="true" outlineLevel="0" collapsed="false">
      <c r="A500" s="19" t="n">
        <v>20110423517</v>
      </c>
      <c r="B500" s="14" t="s">
        <v>504</v>
      </c>
      <c r="C500" s="20" t="n">
        <v>47</v>
      </c>
      <c r="D500" s="21" t="n">
        <f aca="false">C500*0.8</f>
        <v>37.6</v>
      </c>
      <c r="E500" s="11" t="n">
        <v>20</v>
      </c>
      <c r="F500" s="22" t="n">
        <f aca="false">D500+E500</f>
        <v>57.6</v>
      </c>
      <c r="G500" s="27"/>
      <c r="H500" s="20" t="n">
        <v>0</v>
      </c>
      <c r="I500" s="21" t="n">
        <f aca="false">H500*0.8</f>
        <v>0</v>
      </c>
      <c r="J500" s="11" t="n">
        <v>0</v>
      </c>
      <c r="K500" s="11" t="s">
        <v>11</v>
      </c>
      <c r="L500" s="11" t="s">
        <v>11</v>
      </c>
      <c r="M500" s="11"/>
    </row>
    <row r="501" customFormat="false" ht="21" hidden="false" customHeight="true" outlineLevel="0" collapsed="false">
      <c r="A501" s="19" t="n">
        <v>20110423518</v>
      </c>
      <c r="B501" s="14" t="s">
        <v>505</v>
      </c>
      <c r="C501" s="20" t="n">
        <v>55</v>
      </c>
      <c r="D501" s="21" t="n">
        <f aca="false">C501*0.8</f>
        <v>44</v>
      </c>
      <c r="E501" s="11" t="n">
        <v>20</v>
      </c>
      <c r="F501" s="22" t="n">
        <f aca="false">D501+E501</f>
        <v>64</v>
      </c>
      <c r="G501" s="27"/>
      <c r="H501" s="20" t="n">
        <v>65</v>
      </c>
      <c r="I501" s="21" t="n">
        <f aca="false">H501*0.8</f>
        <v>52</v>
      </c>
      <c r="J501" s="16" t="n">
        <v>20</v>
      </c>
      <c r="K501" s="22" t="n">
        <f aca="false">I501+J501</f>
        <v>72</v>
      </c>
      <c r="L501" s="27"/>
      <c r="M501" s="12"/>
    </row>
    <row r="502" customFormat="false" ht="21" hidden="false" customHeight="true" outlineLevel="0" collapsed="false">
      <c r="A502" s="19" t="n">
        <v>20110423519</v>
      </c>
      <c r="B502" s="14" t="s">
        <v>506</v>
      </c>
      <c r="C502" s="20" t="n">
        <v>57</v>
      </c>
      <c r="D502" s="21" t="n">
        <f aca="false">C502*0.8</f>
        <v>45.6</v>
      </c>
      <c r="E502" s="16" t="n">
        <v>20</v>
      </c>
      <c r="F502" s="22" t="n">
        <f aca="false">D502+E502</f>
        <v>65.6</v>
      </c>
      <c r="G502" s="27"/>
      <c r="H502" s="20" t="n">
        <v>0</v>
      </c>
      <c r="I502" s="21" t="n">
        <f aca="false">H502*0.8</f>
        <v>0</v>
      </c>
      <c r="J502" s="16" t="n">
        <v>0</v>
      </c>
      <c r="K502" s="11" t="s">
        <v>11</v>
      </c>
      <c r="L502" s="11" t="s">
        <v>11</v>
      </c>
      <c r="M502" s="12"/>
    </row>
    <row r="503" customFormat="false" ht="21" hidden="false" customHeight="true" outlineLevel="0" collapsed="false">
      <c r="A503" s="19" t="n">
        <v>20110423520</v>
      </c>
      <c r="B503" s="14" t="s">
        <v>507</v>
      </c>
      <c r="C503" s="20" t="n">
        <v>45</v>
      </c>
      <c r="D503" s="21" t="n">
        <f aca="false">C503*0.8</f>
        <v>36</v>
      </c>
      <c r="E503" s="16" t="n">
        <v>20</v>
      </c>
      <c r="F503" s="22" t="n">
        <f aca="false">D503+E503</f>
        <v>56</v>
      </c>
      <c r="G503" s="27"/>
      <c r="H503" s="15" t="s">
        <v>50</v>
      </c>
      <c r="I503" s="21" t="n">
        <v>0</v>
      </c>
      <c r="J503" s="16" t="n">
        <v>20</v>
      </c>
      <c r="K503" s="22" t="n">
        <f aca="false">I503+J503</f>
        <v>20</v>
      </c>
      <c r="L503" s="27"/>
      <c r="M503" s="12"/>
    </row>
    <row r="504" customFormat="false" ht="21" hidden="false" customHeight="true" outlineLevel="0" collapsed="false">
      <c r="A504" s="19" t="n">
        <v>20110423521</v>
      </c>
      <c r="B504" s="14" t="s">
        <v>508</v>
      </c>
      <c r="C504" s="12" t="n">
        <v>65</v>
      </c>
      <c r="D504" s="21" t="n">
        <f aca="false">C504*0.8</f>
        <v>52</v>
      </c>
      <c r="E504" s="16" t="n">
        <v>20</v>
      </c>
      <c r="F504" s="22" t="n">
        <f aca="false">D504+E504</f>
        <v>72</v>
      </c>
      <c r="G504" s="27"/>
      <c r="H504" s="12" t="n">
        <v>54</v>
      </c>
      <c r="I504" s="21" t="n">
        <f aca="false">H504*0.8</f>
        <v>43.2</v>
      </c>
      <c r="J504" s="16" t="n">
        <v>20</v>
      </c>
      <c r="K504" s="22" t="n">
        <f aca="false">I504+J504</f>
        <v>63.2</v>
      </c>
      <c r="L504" s="27"/>
      <c r="M504" s="27"/>
    </row>
    <row r="505" customFormat="false" ht="21" hidden="false" customHeight="true" outlineLevel="0" collapsed="false">
      <c r="A505" s="19" t="n">
        <v>20110423522</v>
      </c>
      <c r="B505" s="14" t="s">
        <v>509</v>
      </c>
      <c r="C505" s="15" t="s">
        <v>50</v>
      </c>
      <c r="D505" s="21" t="n">
        <v>0</v>
      </c>
      <c r="E505" s="16" t="n">
        <v>20</v>
      </c>
      <c r="F505" s="22" t="n">
        <f aca="false">D505+E505</f>
        <v>20</v>
      </c>
      <c r="G505" s="27"/>
      <c r="H505" s="15" t="s">
        <v>50</v>
      </c>
      <c r="I505" s="21" t="n">
        <v>0</v>
      </c>
      <c r="J505" s="16" t="n">
        <v>17.5</v>
      </c>
      <c r="K505" s="22" t="n">
        <f aca="false">I505+J505</f>
        <v>17.5</v>
      </c>
      <c r="L505" s="27"/>
      <c r="M505" s="27"/>
    </row>
    <row r="506" customFormat="false" ht="21" hidden="false" customHeight="true" outlineLevel="0" collapsed="false">
      <c r="A506" s="19" t="n">
        <v>20110423523</v>
      </c>
      <c r="B506" s="14" t="s">
        <v>510</v>
      </c>
      <c r="C506" s="15" t="s">
        <v>50</v>
      </c>
      <c r="D506" s="21" t="n">
        <v>0</v>
      </c>
      <c r="E506" s="11" t="n">
        <v>0</v>
      </c>
      <c r="F506" s="24" t="s">
        <v>73</v>
      </c>
      <c r="G506" s="24" t="s">
        <v>73</v>
      </c>
      <c r="H506" s="12" t="n">
        <v>60</v>
      </c>
      <c r="I506" s="21" t="n">
        <f aca="false">H506*0.8</f>
        <v>48</v>
      </c>
      <c r="J506" s="11" t="n">
        <v>15</v>
      </c>
      <c r="K506" s="22" t="n">
        <f aca="false">I506+J506</f>
        <v>63</v>
      </c>
      <c r="L506" s="27"/>
      <c r="M506" s="30"/>
    </row>
    <row r="507" customFormat="false" ht="21" hidden="false" customHeight="true" outlineLevel="0" collapsed="false">
      <c r="A507" s="19" t="n">
        <v>20110423524</v>
      </c>
      <c r="B507" s="14" t="s">
        <v>511</v>
      </c>
      <c r="C507" s="12" t="n">
        <v>50</v>
      </c>
      <c r="D507" s="21" t="n">
        <f aca="false">C507*0.8</f>
        <v>40</v>
      </c>
      <c r="E507" s="11" t="n">
        <v>20</v>
      </c>
      <c r="F507" s="22" t="n">
        <f aca="false">D507+E507</f>
        <v>60</v>
      </c>
      <c r="G507" s="27"/>
      <c r="H507" s="12" t="n">
        <v>50</v>
      </c>
      <c r="I507" s="21" t="n">
        <f aca="false">H507*0.8</f>
        <v>40</v>
      </c>
      <c r="J507" s="11" t="n">
        <v>20</v>
      </c>
      <c r="K507" s="22" t="n">
        <f aca="false">I507+J507</f>
        <v>60</v>
      </c>
      <c r="L507" s="27"/>
      <c r="M507" s="27"/>
    </row>
    <row r="508" customFormat="false" ht="21" hidden="false" customHeight="true" outlineLevel="0" collapsed="false">
      <c r="A508" s="19" t="n">
        <v>20110423525</v>
      </c>
      <c r="B508" s="14" t="s">
        <v>512</v>
      </c>
      <c r="C508" s="12" t="n">
        <v>62</v>
      </c>
      <c r="D508" s="21" t="n">
        <f aca="false">C508*0.8</f>
        <v>49.6</v>
      </c>
      <c r="E508" s="11" t="n">
        <v>20</v>
      </c>
      <c r="F508" s="22" t="n">
        <f aca="false">D508+E508</f>
        <v>69.6</v>
      </c>
      <c r="G508" s="27"/>
      <c r="H508" s="12" t="n">
        <v>56</v>
      </c>
      <c r="I508" s="21" t="n">
        <f aca="false">H508*0.8</f>
        <v>44.8</v>
      </c>
      <c r="J508" s="11" t="n">
        <v>20</v>
      </c>
      <c r="K508" s="22" t="n">
        <f aca="false">I508+J508</f>
        <v>64.8</v>
      </c>
      <c r="L508" s="27"/>
      <c r="M508" s="27"/>
    </row>
    <row r="509" customFormat="false" ht="21" hidden="false" customHeight="true" outlineLevel="0" collapsed="false">
      <c r="A509" s="19" t="n">
        <v>20110423526</v>
      </c>
      <c r="B509" s="14" t="s">
        <v>513</v>
      </c>
      <c r="C509" s="12" t="n">
        <v>70</v>
      </c>
      <c r="D509" s="21" t="n">
        <f aca="false">C509*0.8</f>
        <v>56</v>
      </c>
      <c r="E509" s="11" t="n">
        <v>20</v>
      </c>
      <c r="F509" s="22" t="n">
        <f aca="false">D509+E509</f>
        <v>76</v>
      </c>
      <c r="G509" s="34"/>
      <c r="H509" s="12" t="n">
        <v>62</v>
      </c>
      <c r="I509" s="21" t="n">
        <f aca="false">H509*0.8</f>
        <v>49.6</v>
      </c>
      <c r="J509" s="11" t="n">
        <v>20</v>
      </c>
      <c r="K509" s="22" t="n">
        <f aca="false">I509+J509</f>
        <v>69.6</v>
      </c>
      <c r="L509" s="27"/>
      <c r="M509" s="27"/>
    </row>
    <row r="510" customFormat="false" ht="21" hidden="false" customHeight="true" outlineLevel="0" collapsed="false">
      <c r="A510" s="19" t="n">
        <v>20110423527</v>
      </c>
      <c r="B510" s="14" t="s">
        <v>514</v>
      </c>
      <c r="C510" s="12" t="n">
        <v>51</v>
      </c>
      <c r="D510" s="21" t="n">
        <f aca="false">C510*0.8</f>
        <v>40.8</v>
      </c>
      <c r="E510" s="11" t="n">
        <v>20</v>
      </c>
      <c r="F510" s="22" t="n">
        <f aca="false">D510+E510</f>
        <v>60.8</v>
      </c>
      <c r="G510" s="34"/>
      <c r="H510" s="12" t="n">
        <v>59</v>
      </c>
      <c r="I510" s="21" t="n">
        <f aca="false">H510*0.8</f>
        <v>47.2</v>
      </c>
      <c r="J510" s="11" t="n">
        <v>20</v>
      </c>
      <c r="K510" s="22" t="n">
        <f aca="false">I510+J510</f>
        <v>67.2</v>
      </c>
      <c r="L510" s="27"/>
      <c r="M510" s="27"/>
    </row>
    <row r="511" customFormat="false" ht="21" hidden="false" customHeight="true" outlineLevel="0" collapsed="false">
      <c r="A511" s="19" t="n">
        <v>20110423528</v>
      </c>
      <c r="B511" s="14" t="s">
        <v>515</v>
      </c>
      <c r="C511" s="12" t="n">
        <v>51</v>
      </c>
      <c r="D511" s="21" t="n">
        <f aca="false">C511*0.8</f>
        <v>40.8</v>
      </c>
      <c r="E511" s="11" t="n">
        <v>20</v>
      </c>
      <c r="F511" s="22" t="n">
        <f aca="false">D511+E511</f>
        <v>60.8</v>
      </c>
      <c r="G511" s="34"/>
      <c r="H511" s="12" t="n">
        <v>54</v>
      </c>
      <c r="I511" s="21" t="n">
        <f aca="false">H511*0.8</f>
        <v>43.2</v>
      </c>
      <c r="J511" s="11" t="n">
        <v>20</v>
      </c>
      <c r="K511" s="22" t="n">
        <f aca="false">I511+J511</f>
        <v>63.2</v>
      </c>
      <c r="L511" s="27"/>
      <c r="M511" s="27"/>
    </row>
    <row r="512" customFormat="false" ht="21" hidden="false" customHeight="true" outlineLevel="0" collapsed="false">
      <c r="A512" s="19" t="n">
        <v>20110423529</v>
      </c>
      <c r="B512" s="14" t="s">
        <v>516</v>
      </c>
      <c r="C512" s="12" t="n">
        <v>58</v>
      </c>
      <c r="D512" s="21" t="n">
        <f aca="false">C512*0.8</f>
        <v>46.4</v>
      </c>
      <c r="E512" s="11" t="n">
        <v>20</v>
      </c>
      <c r="F512" s="22" t="n">
        <f aca="false">D512+E512</f>
        <v>66.4</v>
      </c>
      <c r="G512" s="34"/>
      <c r="H512" s="12" t="n">
        <v>59</v>
      </c>
      <c r="I512" s="21" t="n">
        <f aca="false">H512*0.8</f>
        <v>47.2</v>
      </c>
      <c r="J512" s="11" t="n">
        <v>20</v>
      </c>
      <c r="K512" s="22" t="n">
        <f aca="false">I512+J512</f>
        <v>67.2</v>
      </c>
      <c r="L512" s="27"/>
      <c r="M512" s="27"/>
    </row>
    <row r="513" customFormat="false" ht="21" hidden="false" customHeight="true" outlineLevel="0" collapsed="false">
      <c r="A513" s="19" t="n">
        <v>20110423530</v>
      </c>
      <c r="B513" s="14" t="s">
        <v>517</v>
      </c>
      <c r="C513" s="12" t="n">
        <v>39</v>
      </c>
      <c r="D513" s="21" t="n">
        <f aca="false">C513*0.8</f>
        <v>31.2</v>
      </c>
      <c r="E513" s="11" t="n">
        <v>20</v>
      </c>
      <c r="F513" s="22" t="n">
        <f aca="false">D513+E513</f>
        <v>51.2</v>
      </c>
      <c r="G513" s="27"/>
      <c r="H513" s="12" t="n">
        <v>40</v>
      </c>
      <c r="I513" s="21" t="n">
        <f aca="false">H513*0.8</f>
        <v>32</v>
      </c>
      <c r="J513" s="11" t="n">
        <v>20</v>
      </c>
      <c r="K513" s="22" t="n">
        <f aca="false">I513+J513</f>
        <v>52</v>
      </c>
      <c r="L513" s="27"/>
      <c r="M513" s="27"/>
    </row>
    <row r="514" customFormat="false" ht="21" hidden="false" customHeight="true" outlineLevel="0" collapsed="false">
      <c r="A514" s="19" t="n">
        <v>20110423531</v>
      </c>
      <c r="B514" s="14" t="s">
        <v>518</v>
      </c>
      <c r="C514" s="12" t="n">
        <v>56</v>
      </c>
      <c r="D514" s="21" t="n">
        <f aca="false">C514*0.8</f>
        <v>44.8</v>
      </c>
      <c r="E514" s="11" t="n">
        <v>15</v>
      </c>
      <c r="F514" s="22" t="n">
        <f aca="false">D514+E514</f>
        <v>59.8</v>
      </c>
      <c r="G514" s="27"/>
      <c r="H514" s="12" t="n">
        <v>51</v>
      </c>
      <c r="I514" s="21" t="n">
        <f aca="false">H514*0.8</f>
        <v>40.8</v>
      </c>
      <c r="J514" s="11" t="n">
        <v>20</v>
      </c>
      <c r="K514" s="22" t="n">
        <f aca="false">I514+J514</f>
        <v>60.8</v>
      </c>
      <c r="L514" s="27"/>
      <c r="M514" s="30"/>
    </row>
    <row r="515" customFormat="false" ht="21" hidden="false" customHeight="true" outlineLevel="0" collapsed="false">
      <c r="A515" s="19" t="n">
        <v>20110423532</v>
      </c>
      <c r="B515" s="14" t="s">
        <v>519</v>
      </c>
      <c r="C515" s="12" t="n">
        <v>58</v>
      </c>
      <c r="D515" s="21" t="n">
        <f aca="false">C515*0.8</f>
        <v>46.4</v>
      </c>
      <c r="E515" s="11" t="n">
        <v>20</v>
      </c>
      <c r="F515" s="22" t="n">
        <f aca="false">D515+E515</f>
        <v>66.4</v>
      </c>
      <c r="G515" s="27"/>
      <c r="H515" s="12" t="n">
        <v>63</v>
      </c>
      <c r="I515" s="21" t="n">
        <f aca="false">H515*0.8</f>
        <v>50.4</v>
      </c>
      <c r="J515" s="11" t="n">
        <v>20</v>
      </c>
      <c r="K515" s="22" t="n">
        <f aca="false">I515+J515</f>
        <v>70.4</v>
      </c>
      <c r="L515" s="27"/>
      <c r="M515" s="27"/>
    </row>
    <row r="516" customFormat="false" ht="21" hidden="false" customHeight="true" outlineLevel="0" collapsed="false">
      <c r="A516" s="19" t="n">
        <v>20110423533</v>
      </c>
      <c r="B516" s="14" t="s">
        <v>520</v>
      </c>
      <c r="C516" s="15" t="s">
        <v>50</v>
      </c>
      <c r="D516" s="21" t="n">
        <v>0</v>
      </c>
      <c r="E516" s="35" t="s">
        <v>521</v>
      </c>
      <c r="F516" s="24" t="s">
        <v>73</v>
      </c>
      <c r="G516" s="24" t="s">
        <v>73</v>
      </c>
      <c r="H516" s="12" t="n">
        <v>0</v>
      </c>
      <c r="I516" s="21" t="n">
        <f aca="false">H516*0.8</f>
        <v>0</v>
      </c>
      <c r="J516" s="11" t="n">
        <v>0</v>
      </c>
      <c r="K516" s="11" t="s">
        <v>11</v>
      </c>
      <c r="L516" s="11" t="s">
        <v>11</v>
      </c>
      <c r="M516" s="27"/>
    </row>
    <row r="517" customFormat="false" ht="21" hidden="false" customHeight="true" outlineLevel="0" collapsed="false">
      <c r="A517" s="19" t="n">
        <v>20110423534</v>
      </c>
      <c r="B517" s="14" t="s">
        <v>522</v>
      </c>
      <c r="C517" s="12" t="n">
        <v>62</v>
      </c>
      <c r="D517" s="21" t="n">
        <f aca="false">C517*0.8</f>
        <v>49.6</v>
      </c>
      <c r="E517" s="11" t="n">
        <v>20</v>
      </c>
      <c r="F517" s="22" t="n">
        <f aca="false">D517+E517</f>
        <v>69.6</v>
      </c>
      <c r="G517" s="27"/>
      <c r="H517" s="12" t="n">
        <v>73</v>
      </c>
      <c r="I517" s="21" t="n">
        <f aca="false">H517*0.8</f>
        <v>58.4</v>
      </c>
      <c r="J517" s="11" t="n">
        <v>20</v>
      </c>
      <c r="K517" s="22" t="n">
        <f aca="false">I517+J517</f>
        <v>78.4</v>
      </c>
      <c r="L517" s="27"/>
      <c r="M517" s="27"/>
    </row>
    <row r="518" customFormat="false" ht="21" hidden="false" customHeight="true" outlineLevel="0" collapsed="false">
      <c r="A518" s="19" t="n">
        <v>20110423535</v>
      </c>
      <c r="B518" s="14" t="s">
        <v>523</v>
      </c>
      <c r="C518" s="20" t="n">
        <v>0</v>
      </c>
      <c r="D518" s="21" t="n">
        <f aca="false">C518*0.8</f>
        <v>0</v>
      </c>
      <c r="E518" s="11" t="n">
        <v>0</v>
      </c>
      <c r="F518" s="11" t="s">
        <v>11</v>
      </c>
      <c r="G518" s="11" t="s">
        <v>11</v>
      </c>
      <c r="H518" s="12" t="n">
        <v>67</v>
      </c>
      <c r="I518" s="21" t="n">
        <f aca="false">H518*0.8</f>
        <v>53.6</v>
      </c>
      <c r="J518" s="11" t="n">
        <v>20</v>
      </c>
      <c r="K518" s="22" t="n">
        <f aca="false">I518+J518</f>
        <v>73.6</v>
      </c>
      <c r="L518" s="27"/>
      <c r="M518" s="27"/>
    </row>
    <row r="519" customFormat="false" ht="21" hidden="false" customHeight="true" outlineLevel="0" collapsed="false">
      <c r="A519" s="19" t="n">
        <v>20110423536</v>
      </c>
      <c r="B519" s="14" t="s">
        <v>524</v>
      </c>
      <c r="C519" s="12" t="n">
        <v>62</v>
      </c>
      <c r="D519" s="21" t="n">
        <f aca="false">C519*0.8</f>
        <v>49.6</v>
      </c>
      <c r="E519" s="11" t="n">
        <v>20</v>
      </c>
      <c r="F519" s="22" t="n">
        <f aca="false">D519+E519</f>
        <v>69.6</v>
      </c>
      <c r="G519" s="27"/>
      <c r="H519" s="12" t="n">
        <v>62</v>
      </c>
      <c r="I519" s="21" t="n">
        <f aca="false">H519*0.8</f>
        <v>49.6</v>
      </c>
      <c r="J519" s="11" t="n">
        <v>20</v>
      </c>
      <c r="K519" s="22" t="n">
        <f aca="false">I519+J519</f>
        <v>69.6</v>
      </c>
      <c r="L519" s="27"/>
      <c r="M519" s="27"/>
    </row>
    <row r="520" customFormat="false" ht="21" hidden="false" customHeight="true" outlineLevel="0" collapsed="false">
      <c r="A520" s="19" t="n">
        <v>20110423537</v>
      </c>
      <c r="B520" s="14" t="s">
        <v>525</v>
      </c>
      <c r="C520" s="12" t="n">
        <v>66</v>
      </c>
      <c r="D520" s="21" t="n">
        <f aca="false">C520*0.8</f>
        <v>52.8</v>
      </c>
      <c r="E520" s="11" t="n">
        <v>20</v>
      </c>
      <c r="F520" s="22" t="n">
        <f aca="false">D520+E520</f>
        <v>72.8</v>
      </c>
      <c r="G520" s="27"/>
      <c r="H520" s="12" t="n">
        <v>65</v>
      </c>
      <c r="I520" s="21" t="n">
        <f aca="false">H520*0.8</f>
        <v>52</v>
      </c>
      <c r="J520" s="11" t="n">
        <v>20</v>
      </c>
      <c r="K520" s="22" t="n">
        <f aca="false">I520+J520</f>
        <v>72</v>
      </c>
      <c r="L520" s="27"/>
      <c r="M520" s="27"/>
    </row>
    <row r="521" customFormat="false" ht="21" hidden="false" customHeight="true" outlineLevel="0" collapsed="false">
      <c r="A521" s="19" t="n">
        <v>20110423538</v>
      </c>
      <c r="B521" s="14" t="s">
        <v>526</v>
      </c>
      <c r="C521" s="12" t="n">
        <v>60</v>
      </c>
      <c r="D521" s="21" t="n">
        <f aca="false">C521*0.8</f>
        <v>48</v>
      </c>
      <c r="E521" s="11" t="n">
        <v>20</v>
      </c>
      <c r="F521" s="22" t="n">
        <f aca="false">D521+E521</f>
        <v>68</v>
      </c>
      <c r="G521" s="27"/>
      <c r="H521" s="12" t="n">
        <v>57</v>
      </c>
      <c r="I521" s="21" t="n">
        <f aca="false">H521*0.8</f>
        <v>45.6</v>
      </c>
      <c r="J521" s="11" t="n">
        <v>20</v>
      </c>
      <c r="K521" s="22" t="n">
        <f aca="false">I521+J521</f>
        <v>65.6</v>
      </c>
      <c r="L521" s="27"/>
      <c r="M521" s="27"/>
    </row>
    <row r="522" customFormat="false" ht="21" hidden="false" customHeight="true" outlineLevel="0" collapsed="false">
      <c r="A522" s="19" t="n">
        <v>20110423539</v>
      </c>
      <c r="B522" s="14" t="s">
        <v>527</v>
      </c>
      <c r="C522" s="12" t="n">
        <v>50</v>
      </c>
      <c r="D522" s="21" t="n">
        <f aca="false">C522*0.8</f>
        <v>40</v>
      </c>
      <c r="E522" s="11" t="n">
        <v>20</v>
      </c>
      <c r="F522" s="22" t="n">
        <f aca="false">D522+E522</f>
        <v>60</v>
      </c>
      <c r="G522" s="27"/>
      <c r="H522" s="12" t="n">
        <v>56</v>
      </c>
      <c r="I522" s="21" t="n">
        <f aca="false">H522*0.8</f>
        <v>44.8</v>
      </c>
      <c r="J522" s="11" t="n">
        <v>20</v>
      </c>
      <c r="K522" s="22" t="n">
        <f aca="false">I522+J522</f>
        <v>64.8</v>
      </c>
      <c r="L522" s="27"/>
      <c r="M522" s="27"/>
    </row>
    <row r="523" customFormat="false" ht="21" hidden="false" customHeight="true" outlineLevel="0" collapsed="false">
      <c r="A523" s="19" t="n">
        <v>20110423540</v>
      </c>
      <c r="B523" s="14" t="s">
        <v>528</v>
      </c>
      <c r="C523" s="12" t="n">
        <v>46</v>
      </c>
      <c r="D523" s="21" t="n">
        <f aca="false">C523*0.8</f>
        <v>36.8</v>
      </c>
      <c r="E523" s="11" t="n">
        <v>18</v>
      </c>
      <c r="F523" s="22" t="n">
        <f aca="false">D523+E523</f>
        <v>54.8</v>
      </c>
      <c r="G523" s="27"/>
      <c r="H523" s="12" t="n">
        <v>41</v>
      </c>
      <c r="I523" s="21" t="n">
        <f aca="false">H523*0.8</f>
        <v>32.8</v>
      </c>
      <c r="J523" s="11" t="n">
        <v>18</v>
      </c>
      <c r="K523" s="22" t="n">
        <f aca="false">I523+J523</f>
        <v>50.8</v>
      </c>
      <c r="L523" s="27"/>
      <c r="M523" s="27"/>
    </row>
    <row r="524" customFormat="false" ht="21" hidden="false" customHeight="true" outlineLevel="0" collapsed="false">
      <c r="A524" s="19" t="n">
        <v>20110423541</v>
      </c>
      <c r="B524" s="14" t="s">
        <v>529</v>
      </c>
      <c r="C524" s="12" t="n">
        <v>68</v>
      </c>
      <c r="D524" s="21" t="n">
        <f aca="false">C524*0.8</f>
        <v>54.4</v>
      </c>
      <c r="E524" s="11" t="n">
        <v>20</v>
      </c>
      <c r="F524" s="22" t="n">
        <f aca="false">D524+E524</f>
        <v>74.4</v>
      </c>
      <c r="G524" s="27"/>
      <c r="H524" s="12" t="n">
        <v>60</v>
      </c>
      <c r="I524" s="21" t="n">
        <f aca="false">H524*0.8</f>
        <v>48</v>
      </c>
      <c r="J524" s="11" t="n">
        <v>20</v>
      </c>
      <c r="K524" s="22" t="n">
        <f aca="false">I524+J524</f>
        <v>68</v>
      </c>
      <c r="L524" s="27"/>
      <c r="M524" s="12"/>
    </row>
    <row r="525" customFormat="false" ht="20.25" hidden="false" customHeight="true" outlineLevel="0" collapsed="false">
      <c r="A525" s="19" t="n">
        <v>20110423542</v>
      </c>
      <c r="B525" s="14" t="s">
        <v>530</v>
      </c>
      <c r="C525" s="12" t="n">
        <v>54</v>
      </c>
      <c r="D525" s="21" t="n">
        <f aca="false">C525*0.8</f>
        <v>43.2</v>
      </c>
      <c r="E525" s="11" t="n">
        <v>15</v>
      </c>
      <c r="F525" s="22" t="n">
        <f aca="false">D525+E525</f>
        <v>58.2</v>
      </c>
      <c r="G525" s="27"/>
      <c r="H525" s="12" t="n">
        <v>45</v>
      </c>
      <c r="I525" s="21" t="n">
        <f aca="false">H525*0.8</f>
        <v>36</v>
      </c>
      <c r="J525" s="35" t="s">
        <v>531</v>
      </c>
      <c r="K525" s="22" t="n">
        <f aca="false">I525+J525</f>
        <v>51</v>
      </c>
      <c r="L525" s="27"/>
      <c r="M525" s="27"/>
      <c r="N525" s="36"/>
    </row>
    <row r="526" customFormat="false" ht="21" hidden="false" customHeight="true" outlineLevel="0" collapsed="false">
      <c r="A526" s="19" t="n">
        <v>20110423543</v>
      </c>
      <c r="B526" s="14" t="s">
        <v>532</v>
      </c>
      <c r="C526" s="12" t="n">
        <v>41</v>
      </c>
      <c r="D526" s="21" t="n">
        <f aca="false">C526*0.8</f>
        <v>32.8</v>
      </c>
      <c r="E526" s="11" t="n">
        <v>20</v>
      </c>
      <c r="F526" s="22" t="n">
        <f aca="false">D526+E526</f>
        <v>52.8</v>
      </c>
      <c r="G526" s="27"/>
      <c r="H526" s="12" t="n">
        <v>47</v>
      </c>
      <c r="I526" s="21" t="n">
        <f aca="false">H526*0.8</f>
        <v>37.6</v>
      </c>
      <c r="J526" s="11" t="n">
        <v>20</v>
      </c>
      <c r="K526" s="22" t="n">
        <f aca="false">I526+J526</f>
        <v>57.6</v>
      </c>
      <c r="L526" s="27"/>
      <c r="M526" s="27"/>
    </row>
    <row r="527" customFormat="false" ht="21" hidden="false" customHeight="true" outlineLevel="0" collapsed="false">
      <c r="A527" s="19" t="n">
        <v>20110423544</v>
      </c>
      <c r="B527" s="14" t="s">
        <v>533</v>
      </c>
      <c r="C527" s="12" t="n">
        <v>52</v>
      </c>
      <c r="D527" s="21" t="n">
        <f aca="false">C527*0.8</f>
        <v>41.6</v>
      </c>
      <c r="E527" s="11" t="n">
        <v>20</v>
      </c>
      <c r="F527" s="22" t="n">
        <f aca="false">D527+E527</f>
        <v>61.6</v>
      </c>
      <c r="G527" s="27"/>
      <c r="H527" s="12" t="n">
        <v>41</v>
      </c>
      <c r="I527" s="21" t="n">
        <f aca="false">H527*0.8</f>
        <v>32.8</v>
      </c>
      <c r="J527" s="11" t="n">
        <v>20</v>
      </c>
      <c r="K527" s="22" t="n">
        <f aca="false">I527+J527</f>
        <v>52.8</v>
      </c>
      <c r="L527" s="27"/>
      <c r="M527" s="27"/>
    </row>
    <row r="528" customFormat="false" ht="21" hidden="false" customHeight="true" outlineLevel="0" collapsed="false">
      <c r="A528" s="19" t="n">
        <v>20110423545</v>
      </c>
      <c r="B528" s="14" t="s">
        <v>534</v>
      </c>
      <c r="C528" s="15" t="s">
        <v>50</v>
      </c>
      <c r="D528" s="21" t="n">
        <v>0</v>
      </c>
      <c r="E528" s="11" t="n">
        <v>20</v>
      </c>
      <c r="F528" s="22" t="n">
        <f aca="false">D528+E528</f>
        <v>20</v>
      </c>
      <c r="G528" s="27"/>
      <c r="H528" s="12" t="n">
        <v>51</v>
      </c>
      <c r="I528" s="21" t="n">
        <f aca="false">H528*0.8</f>
        <v>40.8</v>
      </c>
      <c r="J528" s="11" t="n">
        <v>20</v>
      </c>
      <c r="K528" s="22" t="n">
        <f aca="false">I528+J528</f>
        <v>60.8</v>
      </c>
      <c r="L528" s="27"/>
      <c r="M528" s="27"/>
    </row>
    <row r="529" customFormat="false" ht="21" hidden="false" customHeight="true" outlineLevel="0" collapsed="false">
      <c r="A529" s="19" t="n">
        <v>20110423546</v>
      </c>
      <c r="B529" s="14" t="s">
        <v>535</v>
      </c>
      <c r="C529" s="12" t="n">
        <v>62</v>
      </c>
      <c r="D529" s="21" t="n">
        <f aca="false">C529*0.8</f>
        <v>49.6</v>
      </c>
      <c r="E529" s="11" t="n">
        <v>20</v>
      </c>
      <c r="F529" s="22" t="n">
        <f aca="false">D529+E529</f>
        <v>69.6</v>
      </c>
      <c r="G529" s="27"/>
      <c r="H529" s="12" t="n">
        <v>62</v>
      </c>
      <c r="I529" s="21" t="n">
        <f aca="false">H529*0.8</f>
        <v>49.6</v>
      </c>
      <c r="J529" s="11" t="n">
        <v>20</v>
      </c>
      <c r="K529" s="22" t="n">
        <f aca="false">I529+J529</f>
        <v>69.6</v>
      </c>
      <c r="L529" s="27"/>
      <c r="M529" s="27"/>
    </row>
    <row r="530" customFormat="false" ht="21" hidden="false" customHeight="true" outlineLevel="0" collapsed="false">
      <c r="A530" s="19" t="n">
        <v>20110423547</v>
      </c>
      <c r="B530" s="14" t="s">
        <v>536</v>
      </c>
      <c r="C530" s="12" t="n">
        <v>51</v>
      </c>
      <c r="D530" s="21" t="n">
        <f aca="false">C530*0.8</f>
        <v>40.8</v>
      </c>
      <c r="E530" s="11" t="n">
        <v>20</v>
      </c>
      <c r="F530" s="22" t="n">
        <f aca="false">D530+E530</f>
        <v>60.8</v>
      </c>
      <c r="G530" s="27"/>
      <c r="H530" s="12" t="n">
        <v>61</v>
      </c>
      <c r="I530" s="21" t="n">
        <f aca="false">H530*0.8</f>
        <v>48.8</v>
      </c>
      <c r="J530" s="11" t="n">
        <v>20</v>
      </c>
      <c r="K530" s="22" t="n">
        <f aca="false">I530+J530</f>
        <v>68.8</v>
      </c>
      <c r="L530" s="27"/>
      <c r="M530" s="27"/>
    </row>
    <row r="531" customFormat="false" ht="19.5" hidden="false" customHeight="true" outlineLevel="0" collapsed="false">
      <c r="A531" s="19" t="n">
        <v>20110423548</v>
      </c>
      <c r="B531" s="14" t="s">
        <v>537</v>
      </c>
      <c r="C531" s="12" t="n">
        <v>62</v>
      </c>
      <c r="D531" s="21" t="n">
        <f aca="false">C531*0.8</f>
        <v>49.6</v>
      </c>
      <c r="E531" s="11" t="n">
        <v>20</v>
      </c>
      <c r="F531" s="22" t="n">
        <f aca="false">D531+E531</f>
        <v>69.6</v>
      </c>
      <c r="G531" s="27"/>
      <c r="H531" s="12" t="n">
        <v>0</v>
      </c>
      <c r="I531" s="21" t="n">
        <f aca="false">H531*0.8</f>
        <v>0</v>
      </c>
      <c r="J531" s="11" t="n">
        <v>0</v>
      </c>
      <c r="K531" s="11" t="s">
        <v>11</v>
      </c>
      <c r="L531" s="11" t="s">
        <v>11</v>
      </c>
      <c r="M531" s="27"/>
    </row>
    <row r="532" customFormat="false" ht="18.75" hidden="false" customHeight="true" outlineLevel="0" collapsed="false">
      <c r="A532" s="19" t="n">
        <v>20110423549</v>
      </c>
      <c r="B532" s="14" t="s">
        <v>538</v>
      </c>
      <c r="C532" s="12" t="n">
        <v>0</v>
      </c>
      <c r="D532" s="21" t="n">
        <f aca="false">C532*0.8</f>
        <v>0</v>
      </c>
      <c r="E532" s="11" t="n">
        <v>0</v>
      </c>
      <c r="F532" s="11" t="s">
        <v>11</v>
      </c>
      <c r="G532" s="11" t="s">
        <v>11</v>
      </c>
      <c r="H532" s="12" t="n">
        <v>71</v>
      </c>
      <c r="I532" s="21" t="n">
        <f aca="false">H532*0.8</f>
        <v>56.8</v>
      </c>
      <c r="J532" s="11" t="n">
        <v>20</v>
      </c>
      <c r="K532" s="22" t="n">
        <f aca="false">I532+J532</f>
        <v>76.8</v>
      </c>
      <c r="L532" s="27"/>
      <c r="M532" s="27"/>
    </row>
    <row r="533" customFormat="false" ht="20.25" hidden="false" customHeight="true" outlineLevel="0" collapsed="false">
      <c r="A533" s="19" t="n">
        <v>20110423550</v>
      </c>
      <c r="B533" s="14" t="s">
        <v>539</v>
      </c>
      <c r="C533" s="12" t="n">
        <v>57</v>
      </c>
      <c r="D533" s="21" t="n">
        <f aca="false">C533*0.8</f>
        <v>45.6</v>
      </c>
      <c r="E533" s="11" t="n">
        <v>20</v>
      </c>
      <c r="F533" s="22" t="n">
        <f aca="false">D533+E533</f>
        <v>65.6</v>
      </c>
      <c r="G533" s="27"/>
      <c r="H533" s="12" t="n">
        <v>58</v>
      </c>
      <c r="I533" s="21" t="n">
        <f aca="false">H533*0.8</f>
        <v>46.4</v>
      </c>
      <c r="J533" s="11" t="n">
        <v>20</v>
      </c>
      <c r="K533" s="22" t="n">
        <f aca="false">I533+J533</f>
        <v>66.4</v>
      </c>
      <c r="L533" s="27"/>
      <c r="M533" s="27"/>
    </row>
    <row r="534" customFormat="false" ht="21" hidden="false" customHeight="true" outlineLevel="0" collapsed="false">
      <c r="A534" s="19" t="n">
        <v>20110423551</v>
      </c>
      <c r="B534" s="14" t="s">
        <v>540</v>
      </c>
      <c r="C534" s="12" t="n">
        <v>0</v>
      </c>
      <c r="D534" s="21" t="n">
        <f aca="false">C534*0.8</f>
        <v>0</v>
      </c>
      <c r="E534" s="11" t="n">
        <v>0</v>
      </c>
      <c r="F534" s="11" t="s">
        <v>11</v>
      </c>
      <c r="G534" s="11" t="s">
        <v>11</v>
      </c>
      <c r="H534" s="12" t="n">
        <v>58</v>
      </c>
      <c r="I534" s="21" t="n">
        <f aca="false">H534*0.8</f>
        <v>46.4</v>
      </c>
      <c r="J534" s="11" t="n">
        <v>18</v>
      </c>
      <c r="K534" s="22" t="n">
        <f aca="false">I534+J534</f>
        <v>64.4</v>
      </c>
      <c r="L534" s="27"/>
      <c r="M534" s="27"/>
    </row>
    <row r="535" customFormat="false" ht="21" hidden="false" customHeight="true" outlineLevel="0" collapsed="false">
      <c r="A535" s="19" t="n">
        <v>20110423552</v>
      </c>
      <c r="B535" s="14" t="s">
        <v>541</v>
      </c>
      <c r="C535" s="12" t="n">
        <v>0</v>
      </c>
      <c r="D535" s="21" t="n">
        <f aca="false">C535*0.8</f>
        <v>0</v>
      </c>
      <c r="E535" s="11" t="n">
        <v>0</v>
      </c>
      <c r="F535" s="11" t="s">
        <v>11</v>
      </c>
      <c r="G535" s="11" t="s">
        <v>11</v>
      </c>
      <c r="H535" s="12" t="n">
        <v>37</v>
      </c>
      <c r="I535" s="21" t="n">
        <f aca="false">H535*0.8</f>
        <v>29.6</v>
      </c>
      <c r="J535" s="11" t="n">
        <v>15</v>
      </c>
      <c r="K535" s="22" t="n">
        <f aca="false">I535+J535</f>
        <v>44.6</v>
      </c>
      <c r="L535" s="27"/>
      <c r="M535" s="27"/>
    </row>
    <row r="536" customFormat="false" ht="21" hidden="false" customHeight="true" outlineLevel="0" collapsed="false">
      <c r="A536" s="19" t="n">
        <v>20110423553</v>
      </c>
      <c r="B536" s="14" t="s">
        <v>542</v>
      </c>
      <c r="C536" s="12" t="n">
        <v>85</v>
      </c>
      <c r="D536" s="21" t="n">
        <f aca="false">C536*0.8</f>
        <v>68</v>
      </c>
      <c r="E536" s="11" t="n">
        <v>20</v>
      </c>
      <c r="F536" s="22" t="n">
        <f aca="false">D536+E536</f>
        <v>88</v>
      </c>
      <c r="G536" s="27"/>
      <c r="H536" s="12" t="n">
        <v>86</v>
      </c>
      <c r="I536" s="21" t="n">
        <f aca="false">H536*0.8</f>
        <v>68.8</v>
      </c>
      <c r="J536" s="11" t="n">
        <v>20</v>
      </c>
      <c r="K536" s="22" t="n">
        <f aca="false">I536+J536</f>
        <v>88.8</v>
      </c>
      <c r="L536" s="27"/>
      <c r="M536" s="27"/>
    </row>
    <row r="537" customFormat="false" ht="21" hidden="false" customHeight="true" outlineLevel="0" collapsed="false">
      <c r="A537" s="19" t="n">
        <v>20110423554</v>
      </c>
      <c r="B537" s="14" t="s">
        <v>543</v>
      </c>
      <c r="C537" s="12" t="n">
        <v>51</v>
      </c>
      <c r="D537" s="21" t="n">
        <f aca="false">C537*0.8</f>
        <v>40.8</v>
      </c>
      <c r="E537" s="11" t="n">
        <v>20</v>
      </c>
      <c r="F537" s="22" t="n">
        <f aca="false">D537+E537</f>
        <v>60.8</v>
      </c>
      <c r="G537" s="27"/>
      <c r="H537" s="12" t="n">
        <v>62</v>
      </c>
      <c r="I537" s="21" t="n">
        <f aca="false">H537*0.8</f>
        <v>49.6</v>
      </c>
      <c r="J537" s="11" t="n">
        <v>20</v>
      </c>
      <c r="K537" s="22" t="n">
        <f aca="false">I537+J537</f>
        <v>69.6</v>
      </c>
      <c r="L537" s="27"/>
      <c r="M537" s="27"/>
    </row>
    <row r="538" customFormat="false" ht="21" hidden="false" customHeight="true" outlineLevel="0" collapsed="false">
      <c r="A538" s="19" t="n">
        <v>20110423555</v>
      </c>
      <c r="B538" s="14" t="s">
        <v>544</v>
      </c>
      <c r="C538" s="15" t="s">
        <v>50</v>
      </c>
      <c r="D538" s="21" t="n">
        <v>0</v>
      </c>
      <c r="E538" s="11" t="n">
        <v>20</v>
      </c>
      <c r="F538" s="22" t="n">
        <f aca="false">D538+E538</f>
        <v>20</v>
      </c>
      <c r="G538" s="27"/>
      <c r="H538" s="12" t="n">
        <v>0</v>
      </c>
      <c r="I538" s="21" t="n">
        <f aca="false">H538*0.8</f>
        <v>0</v>
      </c>
      <c r="J538" s="11" t="n">
        <v>0</v>
      </c>
      <c r="K538" s="11" t="s">
        <v>11</v>
      </c>
      <c r="L538" s="11" t="s">
        <v>11</v>
      </c>
      <c r="M538" s="27"/>
    </row>
    <row r="539" customFormat="false" ht="21" hidden="false" customHeight="true" outlineLevel="0" collapsed="false">
      <c r="A539" s="19" t="n">
        <v>20110423556</v>
      </c>
      <c r="B539" s="14" t="s">
        <v>545</v>
      </c>
      <c r="C539" s="12" t="n">
        <v>74</v>
      </c>
      <c r="D539" s="21" t="n">
        <f aca="false">C539*0.8</f>
        <v>59.2</v>
      </c>
      <c r="E539" s="11" t="n">
        <v>20</v>
      </c>
      <c r="F539" s="22" t="n">
        <f aca="false">D539+E539</f>
        <v>79.2</v>
      </c>
      <c r="G539" s="27"/>
      <c r="H539" s="12" t="n">
        <v>79</v>
      </c>
      <c r="I539" s="21" t="n">
        <f aca="false">H539*0.8</f>
        <v>63.2</v>
      </c>
      <c r="J539" s="11" t="n">
        <v>20</v>
      </c>
      <c r="K539" s="22" t="n">
        <f aca="false">I539+J539</f>
        <v>83.2</v>
      </c>
      <c r="L539" s="27"/>
      <c r="M539" s="12"/>
    </row>
    <row r="540" customFormat="false" ht="21" hidden="false" customHeight="true" outlineLevel="0" collapsed="false">
      <c r="A540" s="19" t="n">
        <v>20110423557</v>
      </c>
      <c r="B540" s="14" t="s">
        <v>546</v>
      </c>
      <c r="C540" s="12" t="n">
        <v>50</v>
      </c>
      <c r="D540" s="21" t="n">
        <f aca="false">C540*0.8</f>
        <v>40</v>
      </c>
      <c r="E540" s="11" t="n">
        <v>20</v>
      </c>
      <c r="F540" s="22" t="n">
        <f aca="false">D540+E540</f>
        <v>60</v>
      </c>
      <c r="G540" s="37"/>
      <c r="H540" s="12" t="n">
        <v>46</v>
      </c>
      <c r="I540" s="21" t="n">
        <f aca="false">H540*0.8</f>
        <v>36.8</v>
      </c>
      <c r="J540" s="11" t="n">
        <v>20</v>
      </c>
      <c r="K540" s="22" t="n">
        <f aca="false">I540+J540</f>
        <v>56.8</v>
      </c>
      <c r="L540" s="27"/>
      <c r="M540" s="27"/>
    </row>
    <row r="541" customFormat="false" ht="21" hidden="false" customHeight="true" outlineLevel="0" collapsed="false">
      <c r="A541" s="19" t="n">
        <v>20110423558</v>
      </c>
      <c r="B541" s="14" t="s">
        <v>547</v>
      </c>
      <c r="C541" s="12" t="n">
        <v>49</v>
      </c>
      <c r="D541" s="21" t="n">
        <f aca="false">C541*0.8</f>
        <v>39.2</v>
      </c>
      <c r="E541" s="11" t="n">
        <v>17.5</v>
      </c>
      <c r="F541" s="22" t="n">
        <f aca="false">D541+E541</f>
        <v>56.7</v>
      </c>
      <c r="G541" s="37"/>
      <c r="H541" s="12" t="n">
        <v>58</v>
      </c>
      <c r="I541" s="21" t="n">
        <f aca="false">H541*0.8</f>
        <v>46.4</v>
      </c>
      <c r="J541" s="11" t="n">
        <v>20</v>
      </c>
      <c r="K541" s="22" t="n">
        <f aca="false">I541+J541</f>
        <v>66.4</v>
      </c>
      <c r="L541" s="27"/>
      <c r="M541" s="27"/>
    </row>
    <row r="542" customFormat="false" ht="21" hidden="false" customHeight="true" outlineLevel="0" collapsed="false">
      <c r="A542" s="19" t="n">
        <v>20110423559</v>
      </c>
      <c r="B542" s="14" t="s">
        <v>548</v>
      </c>
      <c r="C542" s="12" t="n">
        <v>53</v>
      </c>
      <c r="D542" s="21" t="n">
        <f aca="false">C542*0.8</f>
        <v>42.4</v>
      </c>
      <c r="E542" s="11" t="n">
        <v>20</v>
      </c>
      <c r="F542" s="22" t="n">
        <f aca="false">D542+E542</f>
        <v>62.4</v>
      </c>
      <c r="G542" s="27"/>
      <c r="H542" s="12" t="n">
        <v>68</v>
      </c>
      <c r="I542" s="21" t="n">
        <f aca="false">H542*0.8</f>
        <v>54.4</v>
      </c>
      <c r="J542" s="11" t="n">
        <v>20</v>
      </c>
      <c r="K542" s="22" t="n">
        <f aca="false">I542+J542</f>
        <v>74.4</v>
      </c>
      <c r="L542" s="27"/>
      <c r="M542" s="27"/>
    </row>
    <row r="543" customFormat="false" ht="21" hidden="false" customHeight="true" outlineLevel="0" collapsed="false">
      <c r="A543" s="19" t="n">
        <v>20110423560</v>
      </c>
      <c r="B543" s="14" t="s">
        <v>549</v>
      </c>
      <c r="C543" s="12" t="n">
        <v>55</v>
      </c>
      <c r="D543" s="21" t="n">
        <f aca="false">C543*0.8</f>
        <v>44</v>
      </c>
      <c r="E543" s="11" t="n">
        <v>20</v>
      </c>
      <c r="F543" s="22" t="n">
        <f aca="false">D543+E543</f>
        <v>64</v>
      </c>
      <c r="G543" s="27"/>
      <c r="H543" s="12" t="n">
        <v>53</v>
      </c>
      <c r="I543" s="21" t="n">
        <f aca="false">H543*0.8</f>
        <v>42.4</v>
      </c>
      <c r="J543" s="11" t="n">
        <v>20</v>
      </c>
      <c r="K543" s="22" t="n">
        <f aca="false">I543+J543</f>
        <v>62.4</v>
      </c>
      <c r="L543" s="27"/>
      <c r="M543" s="27"/>
    </row>
    <row r="544" customFormat="false" ht="21" hidden="false" customHeight="true" outlineLevel="0" collapsed="false">
      <c r="A544" s="19" t="n">
        <v>20110423561</v>
      </c>
      <c r="B544" s="14" t="s">
        <v>550</v>
      </c>
      <c r="C544" s="12" t="n">
        <v>55</v>
      </c>
      <c r="D544" s="21" t="n">
        <f aca="false">C544*0.8</f>
        <v>44</v>
      </c>
      <c r="E544" s="11" t="n">
        <v>20</v>
      </c>
      <c r="F544" s="22" t="n">
        <f aca="false">D544+E544</f>
        <v>64</v>
      </c>
      <c r="G544" s="27"/>
      <c r="H544" s="12" t="n">
        <v>54</v>
      </c>
      <c r="I544" s="21" t="n">
        <f aca="false">H544*0.8</f>
        <v>43.2</v>
      </c>
      <c r="J544" s="11" t="n">
        <v>18</v>
      </c>
      <c r="K544" s="22" t="n">
        <f aca="false">I544+J544</f>
        <v>61.2</v>
      </c>
      <c r="L544" s="27"/>
      <c r="M544" s="27"/>
    </row>
    <row r="545" customFormat="false" ht="21" hidden="false" customHeight="true" outlineLevel="0" collapsed="false">
      <c r="A545" s="19" t="n">
        <v>20110423562</v>
      </c>
      <c r="B545" s="14" t="s">
        <v>551</v>
      </c>
      <c r="C545" s="12" t="n">
        <v>40</v>
      </c>
      <c r="D545" s="21" t="n">
        <f aca="false">C545*0.8</f>
        <v>32</v>
      </c>
      <c r="E545" s="11" t="n">
        <v>20</v>
      </c>
      <c r="F545" s="22" t="n">
        <f aca="false">D545+E545</f>
        <v>52</v>
      </c>
      <c r="G545" s="27"/>
      <c r="H545" s="12" t="n">
        <v>49</v>
      </c>
      <c r="I545" s="21" t="n">
        <f aca="false">H545*0.8</f>
        <v>39.2</v>
      </c>
      <c r="J545" s="11" t="n">
        <v>20</v>
      </c>
      <c r="K545" s="22" t="n">
        <f aca="false">I545+J545</f>
        <v>59.2</v>
      </c>
      <c r="L545" s="27"/>
      <c r="M545" s="27"/>
    </row>
    <row r="546" customFormat="false" ht="21" hidden="false" customHeight="true" outlineLevel="0" collapsed="false">
      <c r="A546" s="19" t="n">
        <v>20110423563</v>
      </c>
      <c r="B546" s="14" t="s">
        <v>552</v>
      </c>
      <c r="C546" s="12" t="n">
        <v>0</v>
      </c>
      <c r="D546" s="21" t="n">
        <f aca="false">C546*0.8</f>
        <v>0</v>
      </c>
      <c r="E546" s="11" t="n">
        <v>0</v>
      </c>
      <c r="F546" s="11" t="s">
        <v>11</v>
      </c>
      <c r="G546" s="11" t="s">
        <v>11</v>
      </c>
      <c r="H546" s="12" t="n">
        <v>57</v>
      </c>
      <c r="I546" s="21" t="n">
        <f aca="false">H546*0.8</f>
        <v>45.6</v>
      </c>
      <c r="J546" s="11" t="n">
        <v>20</v>
      </c>
      <c r="K546" s="22" t="n">
        <f aca="false">I546+J546</f>
        <v>65.6</v>
      </c>
      <c r="L546" s="27"/>
      <c r="M546" s="27"/>
    </row>
    <row r="547" customFormat="false" ht="21" hidden="false" customHeight="true" outlineLevel="0" collapsed="false">
      <c r="A547" s="19" t="n">
        <v>20110423564</v>
      </c>
      <c r="B547" s="14" t="s">
        <v>553</v>
      </c>
      <c r="C547" s="12" t="n">
        <v>51</v>
      </c>
      <c r="D547" s="21" t="n">
        <f aca="false">C547*0.8</f>
        <v>40.8</v>
      </c>
      <c r="E547" s="11" t="n">
        <v>20</v>
      </c>
      <c r="F547" s="22" t="n">
        <f aca="false">D547+E547</f>
        <v>60.8</v>
      </c>
      <c r="G547" s="27"/>
      <c r="H547" s="12" t="n">
        <v>60</v>
      </c>
      <c r="I547" s="21" t="n">
        <f aca="false">H547*0.8</f>
        <v>48</v>
      </c>
      <c r="J547" s="11" t="n">
        <v>20</v>
      </c>
      <c r="K547" s="22" t="n">
        <f aca="false">I547+J547</f>
        <v>68</v>
      </c>
      <c r="L547" s="27"/>
      <c r="M547" s="27"/>
    </row>
    <row r="548" customFormat="false" ht="21" hidden="false" customHeight="true" outlineLevel="0" collapsed="false">
      <c r="A548" s="19" t="n">
        <v>20110423565</v>
      </c>
      <c r="B548" s="14" t="s">
        <v>554</v>
      </c>
      <c r="C548" s="12" t="n">
        <v>39</v>
      </c>
      <c r="D548" s="21" t="n">
        <f aca="false">C548*0.8</f>
        <v>31.2</v>
      </c>
      <c r="E548" s="11" t="n">
        <v>20</v>
      </c>
      <c r="F548" s="22" t="n">
        <f aca="false">D548+E548</f>
        <v>51.2</v>
      </c>
      <c r="G548" s="27"/>
      <c r="H548" s="12" t="n">
        <v>22</v>
      </c>
      <c r="I548" s="21" t="n">
        <f aca="false">H548*0.8</f>
        <v>17.6</v>
      </c>
      <c r="J548" s="11" t="n">
        <v>20</v>
      </c>
      <c r="K548" s="22" t="n">
        <f aca="false">I548+J548</f>
        <v>37.6</v>
      </c>
      <c r="L548" s="27"/>
      <c r="M548" s="27"/>
    </row>
    <row r="549" customFormat="false" ht="21" hidden="false" customHeight="true" outlineLevel="0" collapsed="false">
      <c r="A549" s="19" t="n">
        <v>20110423566</v>
      </c>
      <c r="B549" s="14" t="s">
        <v>555</v>
      </c>
      <c r="C549" s="12" t="n">
        <v>45</v>
      </c>
      <c r="D549" s="21" t="n">
        <f aca="false">C549*0.8</f>
        <v>36</v>
      </c>
      <c r="E549" s="11" t="n">
        <v>20</v>
      </c>
      <c r="F549" s="22" t="n">
        <f aca="false">D549+E549</f>
        <v>56</v>
      </c>
      <c r="G549" s="27"/>
      <c r="H549" s="12" t="n">
        <v>47</v>
      </c>
      <c r="I549" s="21" t="n">
        <f aca="false">H549*0.8</f>
        <v>37.6</v>
      </c>
      <c r="J549" s="11" t="n">
        <v>20</v>
      </c>
      <c r="K549" s="22" t="n">
        <f aca="false">I549+J549</f>
        <v>57.6</v>
      </c>
      <c r="L549" s="27"/>
      <c r="M549" s="27"/>
    </row>
    <row r="550" customFormat="false" ht="21" hidden="false" customHeight="true" outlineLevel="0" collapsed="false">
      <c r="A550" s="19" t="n">
        <v>20110423567</v>
      </c>
      <c r="B550" s="14" t="s">
        <v>556</v>
      </c>
      <c r="C550" s="12" t="n">
        <v>32</v>
      </c>
      <c r="D550" s="21" t="n">
        <f aca="false">C550*0.8</f>
        <v>25.6</v>
      </c>
      <c r="E550" s="11" t="n">
        <v>20</v>
      </c>
      <c r="F550" s="22" t="n">
        <f aca="false">D550+E550</f>
        <v>45.6</v>
      </c>
      <c r="G550" s="27"/>
      <c r="H550" s="12" t="n">
        <v>37</v>
      </c>
      <c r="I550" s="21" t="n">
        <f aca="false">H550*0.8</f>
        <v>29.6</v>
      </c>
      <c r="J550" s="11" t="n">
        <v>20</v>
      </c>
      <c r="K550" s="22" t="n">
        <f aca="false">I550+J550</f>
        <v>49.6</v>
      </c>
      <c r="L550" s="27"/>
      <c r="M550" s="27"/>
    </row>
    <row r="551" customFormat="false" ht="21" hidden="false" customHeight="true" outlineLevel="0" collapsed="false">
      <c r="A551" s="19" t="n">
        <v>20110423568</v>
      </c>
      <c r="B551" s="14" t="s">
        <v>557</v>
      </c>
      <c r="C551" s="12" t="n">
        <v>41</v>
      </c>
      <c r="D551" s="21" t="n">
        <f aca="false">C551*0.8</f>
        <v>32.8</v>
      </c>
      <c r="E551" s="11" t="n">
        <v>20</v>
      </c>
      <c r="F551" s="22" t="n">
        <f aca="false">D551+E551</f>
        <v>52.8</v>
      </c>
      <c r="G551" s="27"/>
      <c r="H551" s="12" t="n">
        <v>45</v>
      </c>
      <c r="I551" s="21" t="n">
        <f aca="false">H551*0.8</f>
        <v>36</v>
      </c>
      <c r="J551" s="11" t="n">
        <v>20</v>
      </c>
      <c r="K551" s="22" t="n">
        <f aca="false">I551+J551</f>
        <v>56</v>
      </c>
      <c r="L551" s="27"/>
      <c r="M551" s="27"/>
    </row>
    <row r="552" customFormat="false" ht="21" hidden="false" customHeight="true" outlineLevel="0" collapsed="false">
      <c r="A552" s="19" t="n">
        <v>20110423569</v>
      </c>
      <c r="B552" s="14" t="s">
        <v>558</v>
      </c>
      <c r="C552" s="12" t="n">
        <v>45</v>
      </c>
      <c r="D552" s="21" t="n">
        <f aca="false">C552*0.8</f>
        <v>36</v>
      </c>
      <c r="E552" s="11" t="n">
        <v>20</v>
      </c>
      <c r="F552" s="22" t="n">
        <f aca="false">D552+E552</f>
        <v>56</v>
      </c>
      <c r="G552" s="27"/>
      <c r="H552" s="12" t="n">
        <v>0</v>
      </c>
      <c r="I552" s="21" t="n">
        <f aca="false">H552*0.8</f>
        <v>0</v>
      </c>
      <c r="J552" s="11" t="n">
        <v>0</v>
      </c>
      <c r="K552" s="11" t="s">
        <v>11</v>
      </c>
      <c r="L552" s="11" t="s">
        <v>11</v>
      </c>
      <c r="M552" s="27"/>
    </row>
    <row r="553" customFormat="false" ht="21" hidden="false" customHeight="true" outlineLevel="0" collapsed="false">
      <c r="A553" s="19" t="n">
        <v>20110423570</v>
      </c>
      <c r="B553" s="14" t="s">
        <v>559</v>
      </c>
      <c r="C553" s="12" t="n">
        <v>60</v>
      </c>
      <c r="D553" s="21" t="n">
        <f aca="false">C553*0.8</f>
        <v>48</v>
      </c>
      <c r="E553" s="11" t="n">
        <v>20</v>
      </c>
      <c r="F553" s="22" t="n">
        <f aca="false">D553+E553</f>
        <v>68</v>
      </c>
      <c r="G553" s="27"/>
      <c r="H553" s="12" t="n">
        <v>83</v>
      </c>
      <c r="I553" s="21" t="n">
        <f aca="false">H553*0.8</f>
        <v>66.4</v>
      </c>
      <c r="J553" s="11" t="n">
        <v>20</v>
      </c>
      <c r="K553" s="22" t="n">
        <f aca="false">I553+J553</f>
        <v>86.4</v>
      </c>
      <c r="L553" s="27"/>
      <c r="M553" s="27"/>
    </row>
    <row r="554" customFormat="false" ht="21" hidden="false" customHeight="true" outlineLevel="0" collapsed="false">
      <c r="A554" s="19" t="n">
        <v>20110423571</v>
      </c>
      <c r="B554" s="14" t="s">
        <v>560</v>
      </c>
      <c r="C554" s="12" t="n">
        <v>48</v>
      </c>
      <c r="D554" s="21" t="n">
        <f aca="false">C554*0.8</f>
        <v>38.4</v>
      </c>
      <c r="E554" s="11" t="n">
        <v>20</v>
      </c>
      <c r="F554" s="22" t="n">
        <f aca="false">D554+E554</f>
        <v>58.4</v>
      </c>
      <c r="G554" s="27"/>
      <c r="H554" s="12" t="n">
        <v>55</v>
      </c>
      <c r="I554" s="21" t="n">
        <f aca="false">H554*0.8</f>
        <v>44</v>
      </c>
      <c r="J554" s="11" t="n">
        <v>20</v>
      </c>
      <c r="K554" s="22" t="n">
        <f aca="false">I554+J554</f>
        <v>64</v>
      </c>
      <c r="L554" s="27"/>
      <c r="M554" s="27"/>
    </row>
    <row r="555" customFormat="false" ht="21" hidden="false" customHeight="true" outlineLevel="0" collapsed="false">
      <c r="A555" s="19" t="n">
        <v>20110423572</v>
      </c>
      <c r="B555" s="14" t="s">
        <v>561</v>
      </c>
      <c r="C555" s="12" t="n">
        <v>37</v>
      </c>
      <c r="D555" s="21" t="n">
        <f aca="false">C555*0.8</f>
        <v>29.6</v>
      </c>
      <c r="E555" s="11" t="n">
        <v>20</v>
      </c>
      <c r="F555" s="22" t="n">
        <f aca="false">D555+E555</f>
        <v>49.6</v>
      </c>
      <c r="G555" s="27"/>
      <c r="H555" s="15" t="s">
        <v>50</v>
      </c>
      <c r="I555" s="21" t="n">
        <v>0</v>
      </c>
      <c r="J555" s="11" t="n">
        <v>20</v>
      </c>
      <c r="K555" s="22" t="n">
        <f aca="false">I555+J555</f>
        <v>20</v>
      </c>
      <c r="L555" s="27"/>
      <c r="M555" s="27"/>
    </row>
    <row r="556" customFormat="false" ht="21" hidden="false" customHeight="true" outlineLevel="0" collapsed="false">
      <c r="A556" s="19" t="n">
        <v>20110423573</v>
      </c>
      <c r="B556" s="14" t="s">
        <v>562</v>
      </c>
      <c r="C556" s="12" t="n">
        <v>52</v>
      </c>
      <c r="D556" s="21" t="n">
        <f aca="false">C556*0.8</f>
        <v>41.6</v>
      </c>
      <c r="E556" s="11" t="n">
        <v>20</v>
      </c>
      <c r="F556" s="22" t="n">
        <f aca="false">D556+E556</f>
        <v>61.6</v>
      </c>
      <c r="G556" s="27"/>
      <c r="H556" s="12" t="n">
        <v>58</v>
      </c>
      <c r="I556" s="21" t="n">
        <f aca="false">H556*0.8</f>
        <v>46.4</v>
      </c>
      <c r="J556" s="11" t="n">
        <v>20</v>
      </c>
      <c r="K556" s="22" t="n">
        <f aca="false">I556+J556</f>
        <v>66.4</v>
      </c>
      <c r="L556" s="27"/>
      <c r="M556" s="27"/>
    </row>
    <row r="557" customFormat="false" ht="21" hidden="false" customHeight="true" outlineLevel="0" collapsed="false">
      <c r="A557" s="19" t="n">
        <v>20110423574</v>
      </c>
      <c r="B557" s="14" t="s">
        <v>563</v>
      </c>
      <c r="C557" s="15" t="s">
        <v>50</v>
      </c>
      <c r="D557" s="21" t="n">
        <v>0</v>
      </c>
      <c r="E557" s="11" t="n">
        <v>20</v>
      </c>
      <c r="F557" s="22" t="n">
        <f aca="false">D557+E557</f>
        <v>20</v>
      </c>
      <c r="G557" s="27"/>
      <c r="H557" s="15" t="s">
        <v>50</v>
      </c>
      <c r="I557" s="21" t="n">
        <v>0</v>
      </c>
      <c r="J557" s="11" t="n">
        <v>20</v>
      </c>
      <c r="K557" s="22" t="n">
        <f aca="false">I557+J557</f>
        <v>20</v>
      </c>
      <c r="L557" s="27"/>
      <c r="M557" s="27"/>
    </row>
    <row r="558" customFormat="false" ht="21" hidden="false" customHeight="true" outlineLevel="0" collapsed="false">
      <c r="A558" s="19" t="n">
        <v>20110423575</v>
      </c>
      <c r="B558" s="14" t="s">
        <v>564</v>
      </c>
      <c r="C558" s="12" t="n">
        <v>67</v>
      </c>
      <c r="D558" s="21" t="n">
        <f aca="false">C558*0.8</f>
        <v>53.6</v>
      </c>
      <c r="E558" s="11" t="n">
        <v>20</v>
      </c>
      <c r="F558" s="22" t="n">
        <f aca="false">D558+E558</f>
        <v>73.6</v>
      </c>
      <c r="G558" s="27"/>
      <c r="H558" s="12" t="n">
        <v>60</v>
      </c>
      <c r="I558" s="21" t="n">
        <f aca="false">H558*0.8</f>
        <v>48</v>
      </c>
      <c r="J558" s="11" t="n">
        <v>20</v>
      </c>
      <c r="K558" s="22" t="n">
        <f aca="false">I558+J558</f>
        <v>68</v>
      </c>
      <c r="L558" s="27"/>
      <c r="M558" s="27"/>
    </row>
    <row r="559" customFormat="false" ht="21" hidden="false" customHeight="true" outlineLevel="0" collapsed="false">
      <c r="A559" s="19" t="n">
        <v>20110423576</v>
      </c>
      <c r="B559" s="14" t="s">
        <v>565</v>
      </c>
      <c r="C559" s="12" t="n">
        <v>76</v>
      </c>
      <c r="D559" s="21" t="n">
        <f aca="false">C559*0.8</f>
        <v>60.8</v>
      </c>
      <c r="E559" s="11" t="n">
        <v>20</v>
      </c>
      <c r="F559" s="22" t="n">
        <f aca="false">D559+E559</f>
        <v>80.8</v>
      </c>
      <c r="G559" s="27"/>
      <c r="H559" s="12" t="n">
        <v>59</v>
      </c>
      <c r="I559" s="21" t="n">
        <f aca="false">H559*0.8</f>
        <v>47.2</v>
      </c>
      <c r="J559" s="11" t="n">
        <v>20</v>
      </c>
      <c r="K559" s="22" t="n">
        <f aca="false">I559+J559</f>
        <v>67.2</v>
      </c>
      <c r="L559" s="27"/>
      <c r="M559" s="27"/>
    </row>
    <row r="560" customFormat="false" ht="21" hidden="false" customHeight="true" outlineLevel="0" collapsed="false">
      <c r="A560" s="19" t="n">
        <v>20110423577</v>
      </c>
      <c r="B560" s="14" t="s">
        <v>566</v>
      </c>
      <c r="C560" s="12" t="n">
        <v>48</v>
      </c>
      <c r="D560" s="21" t="n">
        <f aca="false">C560*0.8</f>
        <v>38.4</v>
      </c>
      <c r="E560" s="11" t="n">
        <v>20</v>
      </c>
      <c r="F560" s="22" t="n">
        <f aca="false">D560+E560</f>
        <v>58.4</v>
      </c>
      <c r="G560" s="27"/>
      <c r="H560" s="12" t="n">
        <v>47</v>
      </c>
      <c r="I560" s="21" t="n">
        <f aca="false">H560*0.8</f>
        <v>37.6</v>
      </c>
      <c r="J560" s="11" t="n">
        <v>20</v>
      </c>
      <c r="K560" s="22" t="n">
        <f aca="false">I560+J560</f>
        <v>57.6</v>
      </c>
      <c r="L560" s="27"/>
      <c r="M560" s="27"/>
    </row>
    <row r="561" customFormat="false" ht="21" hidden="false" customHeight="true" outlineLevel="0" collapsed="false">
      <c r="A561" s="19" t="n">
        <v>20110423578</v>
      </c>
      <c r="B561" s="14" t="s">
        <v>567</v>
      </c>
      <c r="C561" s="12" t="n">
        <v>0</v>
      </c>
      <c r="D561" s="21" t="n">
        <f aca="false">C561*0.8</f>
        <v>0</v>
      </c>
      <c r="E561" s="11" t="n">
        <v>0</v>
      </c>
      <c r="F561" s="11" t="s">
        <v>11</v>
      </c>
      <c r="G561" s="11" t="s">
        <v>11</v>
      </c>
      <c r="H561" s="12" t="n">
        <v>49</v>
      </c>
      <c r="I561" s="21" t="n">
        <f aca="false">H561*0.8</f>
        <v>39.2</v>
      </c>
      <c r="J561" s="11" t="n">
        <v>20</v>
      </c>
      <c r="K561" s="22" t="n">
        <f aca="false">I561+J561</f>
        <v>59.2</v>
      </c>
      <c r="L561" s="27"/>
      <c r="M561" s="30"/>
    </row>
    <row r="562" customFormat="false" ht="21" hidden="false" customHeight="true" outlineLevel="0" collapsed="false">
      <c r="A562" s="19" t="n">
        <v>20110423579</v>
      </c>
      <c r="B562" s="14" t="s">
        <v>568</v>
      </c>
      <c r="C562" s="12" t="n">
        <v>49</v>
      </c>
      <c r="D562" s="21" t="n">
        <f aca="false">C562*0.8</f>
        <v>39.2</v>
      </c>
      <c r="E562" s="11" t="n">
        <v>20</v>
      </c>
      <c r="F562" s="22" t="n">
        <f aca="false">D562+E562</f>
        <v>59.2</v>
      </c>
      <c r="G562" s="27"/>
      <c r="H562" s="12" t="n">
        <v>0</v>
      </c>
      <c r="I562" s="21" t="n">
        <f aca="false">H562*0.8</f>
        <v>0</v>
      </c>
      <c r="J562" s="11" t="n">
        <v>0</v>
      </c>
      <c r="K562" s="11" t="s">
        <v>11</v>
      </c>
      <c r="L562" s="11" t="s">
        <v>11</v>
      </c>
      <c r="M562" s="27"/>
    </row>
    <row r="563" customFormat="false" ht="21" hidden="false" customHeight="true" outlineLevel="0" collapsed="false">
      <c r="A563" s="19" t="n">
        <v>20110423580</v>
      </c>
      <c r="B563" s="14" t="s">
        <v>569</v>
      </c>
      <c r="C563" s="12" t="n">
        <v>50</v>
      </c>
      <c r="D563" s="21" t="n">
        <f aca="false">C563*0.8</f>
        <v>40</v>
      </c>
      <c r="E563" s="11" t="n">
        <v>19</v>
      </c>
      <c r="F563" s="22" t="n">
        <f aca="false">D563+E563</f>
        <v>59</v>
      </c>
      <c r="G563" s="27"/>
      <c r="H563" s="12" t="n">
        <v>0</v>
      </c>
      <c r="I563" s="21" t="n">
        <f aca="false">H563*0.8</f>
        <v>0</v>
      </c>
      <c r="J563" s="11" t="n">
        <v>0</v>
      </c>
      <c r="K563" s="11" t="s">
        <v>11</v>
      </c>
      <c r="L563" s="11" t="s">
        <v>11</v>
      </c>
      <c r="M563" s="27"/>
    </row>
    <row r="564" customFormat="false" ht="21" hidden="false" customHeight="true" outlineLevel="0" collapsed="false">
      <c r="A564" s="19" t="n">
        <v>20110423581</v>
      </c>
      <c r="B564" s="14" t="s">
        <v>570</v>
      </c>
      <c r="C564" s="12" t="n">
        <v>64</v>
      </c>
      <c r="D564" s="21" t="n">
        <f aca="false">C564*0.8</f>
        <v>51.2</v>
      </c>
      <c r="E564" s="11" t="n">
        <v>20</v>
      </c>
      <c r="F564" s="22" t="n">
        <f aca="false">D564+E564</f>
        <v>71.2</v>
      </c>
      <c r="G564" s="27"/>
      <c r="H564" s="12" t="n">
        <v>0</v>
      </c>
      <c r="I564" s="21" t="n">
        <f aca="false">H564*0.8</f>
        <v>0</v>
      </c>
      <c r="J564" s="11" t="n">
        <v>0</v>
      </c>
      <c r="K564" s="11" t="s">
        <v>11</v>
      </c>
      <c r="L564" s="11" t="s">
        <v>11</v>
      </c>
      <c r="M564" s="27"/>
    </row>
    <row r="565" customFormat="false" ht="21" hidden="false" customHeight="true" outlineLevel="0" collapsed="false">
      <c r="A565" s="19" t="n">
        <v>20110423582</v>
      </c>
      <c r="B565" s="14" t="s">
        <v>571</v>
      </c>
      <c r="C565" s="12" t="n">
        <v>39</v>
      </c>
      <c r="D565" s="21" t="n">
        <f aca="false">C565*0.8</f>
        <v>31.2</v>
      </c>
      <c r="E565" s="11" t="n">
        <v>20</v>
      </c>
      <c r="F565" s="22" t="n">
        <f aca="false">D565+E565</f>
        <v>51.2</v>
      </c>
      <c r="G565" s="27"/>
      <c r="H565" s="12" t="n">
        <v>35</v>
      </c>
      <c r="I565" s="21" t="n">
        <f aca="false">H565*0.8</f>
        <v>28</v>
      </c>
      <c r="J565" s="11" t="n">
        <v>20</v>
      </c>
      <c r="K565" s="22" t="n">
        <f aca="false">I565+J565</f>
        <v>48</v>
      </c>
      <c r="L565" s="27"/>
      <c r="M565" s="27"/>
    </row>
    <row r="566" customFormat="false" ht="21" hidden="false" customHeight="true" outlineLevel="0" collapsed="false">
      <c r="A566" s="19" t="n">
        <v>20110423583</v>
      </c>
      <c r="B566" s="14" t="s">
        <v>572</v>
      </c>
      <c r="C566" s="12" t="n">
        <v>65</v>
      </c>
      <c r="D566" s="21" t="n">
        <f aca="false">C566*0.8</f>
        <v>52</v>
      </c>
      <c r="E566" s="11" t="n">
        <v>20</v>
      </c>
      <c r="F566" s="22" t="n">
        <f aca="false">D566+E566</f>
        <v>72</v>
      </c>
      <c r="G566" s="27"/>
      <c r="H566" s="12" t="n">
        <v>63</v>
      </c>
      <c r="I566" s="21" t="n">
        <f aca="false">H566*0.8</f>
        <v>50.4</v>
      </c>
      <c r="J566" s="11" t="n">
        <v>20</v>
      </c>
      <c r="K566" s="22" t="n">
        <f aca="false">I566+J566</f>
        <v>70.4</v>
      </c>
      <c r="L566" s="27"/>
      <c r="M566" s="27"/>
    </row>
    <row r="567" customFormat="false" ht="21" hidden="false" customHeight="true" outlineLevel="0" collapsed="false">
      <c r="A567" s="19" t="n">
        <v>20110423584</v>
      </c>
      <c r="B567" s="14" t="s">
        <v>573</v>
      </c>
      <c r="C567" s="12" t="n">
        <v>52</v>
      </c>
      <c r="D567" s="21" t="n">
        <f aca="false">C567*0.8</f>
        <v>41.6</v>
      </c>
      <c r="E567" s="11" t="n">
        <v>20</v>
      </c>
      <c r="F567" s="22" t="n">
        <f aca="false">D567+E567</f>
        <v>61.6</v>
      </c>
      <c r="G567" s="27"/>
      <c r="H567" s="12" t="n">
        <v>55</v>
      </c>
      <c r="I567" s="21" t="n">
        <f aca="false">H567*0.8</f>
        <v>44</v>
      </c>
      <c r="J567" s="11" t="n">
        <v>20</v>
      </c>
      <c r="K567" s="22" t="n">
        <f aca="false">I567+J567</f>
        <v>64</v>
      </c>
      <c r="L567" s="27"/>
      <c r="M567" s="27"/>
    </row>
    <row r="568" customFormat="false" ht="21" hidden="false" customHeight="true" outlineLevel="0" collapsed="false">
      <c r="A568" s="19" t="n">
        <v>20110423585</v>
      </c>
      <c r="B568" s="14" t="s">
        <v>574</v>
      </c>
      <c r="C568" s="12" t="n">
        <v>62</v>
      </c>
      <c r="D568" s="21" t="n">
        <f aca="false">C568*0.8</f>
        <v>49.6</v>
      </c>
      <c r="E568" s="11" t="n">
        <v>20</v>
      </c>
      <c r="F568" s="22" t="n">
        <f aca="false">D568+E568</f>
        <v>69.6</v>
      </c>
      <c r="G568" s="27"/>
      <c r="H568" s="12" t="n">
        <v>45</v>
      </c>
      <c r="I568" s="21" t="n">
        <f aca="false">H568*0.8</f>
        <v>36</v>
      </c>
      <c r="J568" s="11" t="n">
        <v>20</v>
      </c>
      <c r="K568" s="22" t="n">
        <f aca="false">I568+J568</f>
        <v>56</v>
      </c>
      <c r="L568" s="27"/>
      <c r="M568" s="27"/>
    </row>
    <row r="569" customFormat="false" ht="21" hidden="false" customHeight="true" outlineLevel="0" collapsed="false">
      <c r="A569" s="19" t="n">
        <v>20110423586</v>
      </c>
      <c r="B569" s="14" t="s">
        <v>575</v>
      </c>
      <c r="C569" s="12" t="n">
        <v>51</v>
      </c>
      <c r="D569" s="21" t="n">
        <f aca="false">C569*0.8</f>
        <v>40.8</v>
      </c>
      <c r="E569" s="11" t="n">
        <v>20</v>
      </c>
      <c r="F569" s="22" t="n">
        <f aca="false">D569+E569</f>
        <v>60.8</v>
      </c>
      <c r="G569" s="27"/>
      <c r="H569" s="12" t="n">
        <v>27</v>
      </c>
      <c r="I569" s="21" t="n">
        <f aca="false">H569*0.8</f>
        <v>21.6</v>
      </c>
      <c r="J569" s="11" t="n">
        <v>20</v>
      </c>
      <c r="K569" s="22" t="n">
        <f aca="false">I569+J569</f>
        <v>41.6</v>
      </c>
      <c r="L569" s="27"/>
      <c r="M569" s="27"/>
    </row>
    <row r="570" customFormat="false" ht="21" hidden="false" customHeight="true" outlineLevel="0" collapsed="false">
      <c r="A570" s="19" t="n">
        <v>20110423587</v>
      </c>
      <c r="B570" s="14" t="s">
        <v>576</v>
      </c>
      <c r="C570" s="12" t="n">
        <v>70</v>
      </c>
      <c r="D570" s="21" t="n">
        <f aca="false">C570*0.8</f>
        <v>56</v>
      </c>
      <c r="E570" s="11" t="n">
        <v>20</v>
      </c>
      <c r="F570" s="22" t="n">
        <f aca="false">D570+E570</f>
        <v>76</v>
      </c>
      <c r="G570" s="27"/>
      <c r="H570" s="12" t="n">
        <v>59</v>
      </c>
      <c r="I570" s="21" t="n">
        <f aca="false">H570*0.8</f>
        <v>47.2</v>
      </c>
      <c r="J570" s="11" t="n">
        <v>20</v>
      </c>
      <c r="K570" s="22" t="n">
        <f aca="false">I570+J570</f>
        <v>67.2</v>
      </c>
      <c r="L570" s="27"/>
      <c r="M570" s="27"/>
    </row>
    <row r="571" customFormat="false" ht="21" hidden="false" customHeight="true" outlineLevel="0" collapsed="false">
      <c r="A571" s="19" t="n">
        <v>20110423588</v>
      </c>
      <c r="B571" s="14" t="s">
        <v>577</v>
      </c>
      <c r="C571" s="12" t="n">
        <v>41</v>
      </c>
      <c r="D571" s="21" t="n">
        <f aca="false">C571*0.8</f>
        <v>32.8</v>
      </c>
      <c r="E571" s="11" t="n">
        <v>20</v>
      </c>
      <c r="F571" s="22" t="n">
        <f aca="false">D571+E571</f>
        <v>52.8</v>
      </c>
      <c r="G571" s="27"/>
      <c r="H571" s="12" t="n">
        <v>54</v>
      </c>
      <c r="I571" s="21" t="n">
        <f aca="false">H571*0.8</f>
        <v>43.2</v>
      </c>
      <c r="J571" s="11" t="n">
        <v>20</v>
      </c>
      <c r="K571" s="22" t="n">
        <f aca="false">I571+J571</f>
        <v>63.2</v>
      </c>
      <c r="L571" s="27"/>
      <c r="M571" s="27"/>
    </row>
    <row r="572" customFormat="false" ht="21" hidden="false" customHeight="true" outlineLevel="0" collapsed="false">
      <c r="A572" s="19" t="n">
        <v>20110423589</v>
      </c>
      <c r="B572" s="14" t="s">
        <v>578</v>
      </c>
      <c r="C572" s="12" t="n">
        <v>34</v>
      </c>
      <c r="D572" s="21" t="n">
        <f aca="false">C572*0.8</f>
        <v>27.2</v>
      </c>
      <c r="E572" s="11" t="n">
        <v>18</v>
      </c>
      <c r="F572" s="22" t="n">
        <f aca="false">D572+E572</f>
        <v>45.2</v>
      </c>
      <c r="G572" s="27"/>
      <c r="H572" s="12" t="n">
        <v>49</v>
      </c>
      <c r="I572" s="21" t="n">
        <f aca="false">H572*0.8</f>
        <v>39.2</v>
      </c>
      <c r="J572" s="11" t="n">
        <v>20</v>
      </c>
      <c r="K572" s="22" t="n">
        <f aca="false">I572+J572</f>
        <v>59.2</v>
      </c>
      <c r="L572" s="27"/>
      <c r="M572" s="27"/>
    </row>
    <row r="573" customFormat="false" ht="21" hidden="false" customHeight="true" outlineLevel="0" collapsed="false">
      <c r="A573" s="19" t="n">
        <v>20110423590</v>
      </c>
      <c r="B573" s="14" t="s">
        <v>579</v>
      </c>
      <c r="C573" s="12" t="n">
        <v>48</v>
      </c>
      <c r="D573" s="21" t="n">
        <f aca="false">C573*0.8</f>
        <v>38.4</v>
      </c>
      <c r="E573" s="11" t="n">
        <v>20</v>
      </c>
      <c r="F573" s="22" t="n">
        <f aca="false">D573+E573</f>
        <v>58.4</v>
      </c>
      <c r="G573" s="27"/>
      <c r="H573" s="12" t="n">
        <v>53</v>
      </c>
      <c r="I573" s="21" t="n">
        <f aca="false">H573*0.8</f>
        <v>42.4</v>
      </c>
      <c r="J573" s="11" t="n">
        <v>20</v>
      </c>
      <c r="K573" s="22" t="n">
        <f aca="false">I573+J573</f>
        <v>62.4</v>
      </c>
      <c r="L573" s="27"/>
      <c r="M573" s="27"/>
    </row>
    <row r="574" customFormat="false" ht="21" hidden="false" customHeight="true" outlineLevel="0" collapsed="false">
      <c r="A574" s="19" t="n">
        <v>20110423591</v>
      </c>
      <c r="B574" s="14" t="s">
        <v>580</v>
      </c>
      <c r="C574" s="12" t="n">
        <v>55</v>
      </c>
      <c r="D574" s="21" t="n">
        <f aca="false">C574*0.8</f>
        <v>44</v>
      </c>
      <c r="E574" s="11" t="n">
        <v>16.5</v>
      </c>
      <c r="F574" s="22" t="n">
        <f aca="false">D574+E574</f>
        <v>60.5</v>
      </c>
      <c r="G574" s="27"/>
      <c r="H574" s="12" t="n">
        <v>51</v>
      </c>
      <c r="I574" s="21" t="n">
        <f aca="false">H574*0.8</f>
        <v>40.8</v>
      </c>
      <c r="J574" s="11" t="n">
        <v>19</v>
      </c>
      <c r="K574" s="22" t="n">
        <f aca="false">I574+J574</f>
        <v>59.8</v>
      </c>
      <c r="L574" s="27"/>
      <c r="M574" s="27"/>
    </row>
    <row r="575" customFormat="false" ht="21" hidden="false" customHeight="true" outlineLevel="0" collapsed="false">
      <c r="A575" s="19" t="n">
        <v>20110423592</v>
      </c>
      <c r="B575" s="14" t="s">
        <v>581</v>
      </c>
      <c r="C575" s="12" t="n">
        <v>50</v>
      </c>
      <c r="D575" s="21" t="n">
        <f aca="false">C575*0.8</f>
        <v>40</v>
      </c>
      <c r="E575" s="11" t="n">
        <v>20</v>
      </c>
      <c r="F575" s="22" t="n">
        <f aca="false">D575+E575</f>
        <v>60</v>
      </c>
      <c r="G575" s="27"/>
      <c r="H575" s="12" t="n">
        <v>49</v>
      </c>
      <c r="I575" s="21" t="n">
        <f aca="false">H575*0.8</f>
        <v>39.2</v>
      </c>
      <c r="J575" s="11" t="n">
        <v>19</v>
      </c>
      <c r="K575" s="22" t="n">
        <f aca="false">I575+J575</f>
        <v>58.2</v>
      </c>
      <c r="L575" s="27"/>
      <c r="M575" s="30"/>
    </row>
    <row r="576" customFormat="false" ht="21" hidden="false" customHeight="true" outlineLevel="0" collapsed="false">
      <c r="A576" s="19" t="n">
        <v>20110423593</v>
      </c>
      <c r="B576" s="14" t="s">
        <v>582</v>
      </c>
      <c r="C576" s="12" t="n">
        <v>0</v>
      </c>
      <c r="D576" s="21" t="n">
        <f aca="false">C576*0.8</f>
        <v>0</v>
      </c>
      <c r="E576" s="11" t="n">
        <v>0</v>
      </c>
      <c r="F576" s="11" t="s">
        <v>11</v>
      </c>
      <c r="G576" s="11" t="s">
        <v>11</v>
      </c>
      <c r="H576" s="12" t="n">
        <v>56</v>
      </c>
      <c r="I576" s="21" t="n">
        <f aca="false">H576*0.8</f>
        <v>44.8</v>
      </c>
      <c r="J576" s="11" t="n">
        <v>20</v>
      </c>
      <c r="K576" s="22" t="n">
        <f aca="false">I576+J576</f>
        <v>64.8</v>
      </c>
      <c r="L576" s="27"/>
      <c r="M576" s="30"/>
    </row>
    <row r="577" customFormat="false" ht="21" hidden="false" customHeight="true" outlineLevel="0" collapsed="false">
      <c r="A577" s="19" t="n">
        <v>20110423594</v>
      </c>
      <c r="B577" s="14" t="s">
        <v>583</v>
      </c>
      <c r="C577" s="12" t="n">
        <v>0</v>
      </c>
      <c r="D577" s="21" t="n">
        <f aca="false">C577*0.8</f>
        <v>0</v>
      </c>
      <c r="E577" s="11" t="n">
        <v>0</v>
      </c>
      <c r="F577" s="11" t="s">
        <v>11</v>
      </c>
      <c r="G577" s="11" t="s">
        <v>11</v>
      </c>
      <c r="H577" s="12" t="n">
        <v>37</v>
      </c>
      <c r="I577" s="21" t="n">
        <f aca="false">H577*0.8</f>
        <v>29.6</v>
      </c>
      <c r="J577" s="11" t="n">
        <v>20</v>
      </c>
      <c r="K577" s="22" t="n">
        <f aca="false">I577+J577</f>
        <v>49.6</v>
      </c>
      <c r="L577" s="27"/>
      <c r="M577" s="27"/>
    </row>
    <row r="578" customFormat="false" ht="21" hidden="false" customHeight="true" outlineLevel="0" collapsed="false">
      <c r="A578" s="19" t="n">
        <v>20110423595</v>
      </c>
      <c r="B578" s="14" t="s">
        <v>584</v>
      </c>
      <c r="C578" s="12" t="n">
        <v>0</v>
      </c>
      <c r="D578" s="21" t="n">
        <f aca="false">C578*0.8</f>
        <v>0</v>
      </c>
      <c r="E578" s="11" t="n">
        <v>0</v>
      </c>
      <c r="F578" s="11" t="s">
        <v>11</v>
      </c>
      <c r="G578" s="11" t="s">
        <v>11</v>
      </c>
      <c r="H578" s="12" t="n">
        <v>52</v>
      </c>
      <c r="I578" s="21" t="n">
        <f aca="false">H578*0.8</f>
        <v>41.6</v>
      </c>
      <c r="J578" s="11" t="n">
        <v>20</v>
      </c>
      <c r="K578" s="22" t="n">
        <f aca="false">I578+J578</f>
        <v>61.6</v>
      </c>
      <c r="L578" s="27"/>
      <c r="M578" s="27"/>
    </row>
    <row r="579" customFormat="false" ht="21" hidden="false" customHeight="true" outlineLevel="0" collapsed="false">
      <c r="A579" s="19" t="n">
        <v>20110423596</v>
      </c>
      <c r="B579" s="14" t="s">
        <v>585</v>
      </c>
      <c r="C579" s="12" t="n">
        <v>40</v>
      </c>
      <c r="D579" s="21" t="n">
        <f aca="false">C579*0.8</f>
        <v>32</v>
      </c>
      <c r="E579" s="11" t="n">
        <v>20</v>
      </c>
      <c r="F579" s="22" t="n">
        <f aca="false">D579+E579</f>
        <v>52</v>
      </c>
      <c r="G579" s="27"/>
      <c r="H579" s="12" t="n">
        <v>38</v>
      </c>
      <c r="I579" s="21" t="n">
        <f aca="false">H579*0.8</f>
        <v>30.4</v>
      </c>
      <c r="J579" s="11" t="n">
        <v>20</v>
      </c>
      <c r="K579" s="22" t="n">
        <f aca="false">I579+J579</f>
        <v>50.4</v>
      </c>
      <c r="L579" s="27"/>
      <c r="M579" s="27"/>
    </row>
    <row r="580" customFormat="false" ht="21" hidden="false" customHeight="true" outlineLevel="0" collapsed="false">
      <c r="A580" s="19" t="n">
        <v>20110423597</v>
      </c>
      <c r="B580" s="14" t="s">
        <v>586</v>
      </c>
      <c r="C580" s="12" t="n">
        <v>48</v>
      </c>
      <c r="D580" s="21" t="n">
        <f aca="false">C580*0.8</f>
        <v>38.4</v>
      </c>
      <c r="E580" s="11" t="n">
        <v>20</v>
      </c>
      <c r="F580" s="22" t="n">
        <f aca="false">D580+E580</f>
        <v>58.4</v>
      </c>
      <c r="G580" s="27"/>
      <c r="H580" s="12" t="n">
        <v>53</v>
      </c>
      <c r="I580" s="21" t="n">
        <f aca="false">H580*0.8</f>
        <v>42.4</v>
      </c>
      <c r="J580" s="11" t="n">
        <v>20</v>
      </c>
      <c r="K580" s="22" t="n">
        <f aca="false">I580+J580</f>
        <v>62.4</v>
      </c>
      <c r="L580" s="27"/>
      <c r="M580" s="27"/>
    </row>
    <row r="581" customFormat="false" ht="21" hidden="false" customHeight="true" outlineLevel="0" collapsed="false">
      <c r="A581" s="19" t="n">
        <v>20110423598</v>
      </c>
      <c r="B581" s="14" t="s">
        <v>587</v>
      </c>
      <c r="C581" s="12" t="n">
        <v>52</v>
      </c>
      <c r="D581" s="21" t="n">
        <f aca="false">C581*0.8</f>
        <v>41.6</v>
      </c>
      <c r="E581" s="11" t="n">
        <v>20</v>
      </c>
      <c r="F581" s="22" t="n">
        <f aca="false">D581+E581</f>
        <v>61.6</v>
      </c>
      <c r="G581" s="27"/>
      <c r="H581" s="12" t="n">
        <v>51</v>
      </c>
      <c r="I581" s="21" t="n">
        <f aca="false">H581*0.8</f>
        <v>40.8</v>
      </c>
      <c r="J581" s="11" t="n">
        <v>20</v>
      </c>
      <c r="K581" s="22" t="n">
        <f aca="false">I581+J581</f>
        <v>60.8</v>
      </c>
      <c r="L581" s="27"/>
      <c r="M581" s="27"/>
    </row>
    <row r="582" customFormat="false" ht="21" hidden="false" customHeight="true" outlineLevel="0" collapsed="false">
      <c r="A582" s="19" t="n">
        <v>20110423599</v>
      </c>
      <c r="B582" s="14" t="s">
        <v>588</v>
      </c>
      <c r="C582" s="12" t="n">
        <v>68</v>
      </c>
      <c r="D582" s="21" t="n">
        <f aca="false">C582*0.8</f>
        <v>54.4</v>
      </c>
      <c r="E582" s="11" t="n">
        <v>20</v>
      </c>
      <c r="F582" s="22" t="n">
        <f aca="false">D582+E582</f>
        <v>74.4</v>
      </c>
      <c r="G582" s="27"/>
      <c r="H582" s="12" t="n">
        <v>67</v>
      </c>
      <c r="I582" s="21" t="n">
        <f aca="false">H582*0.8</f>
        <v>53.6</v>
      </c>
      <c r="J582" s="11" t="n">
        <v>20</v>
      </c>
      <c r="K582" s="22" t="n">
        <f aca="false">I582+J582</f>
        <v>73.6</v>
      </c>
      <c r="L582" s="27"/>
      <c r="M582" s="27"/>
    </row>
    <row r="583" customFormat="false" ht="21" hidden="false" customHeight="true" outlineLevel="0" collapsed="false">
      <c r="A583" s="19" t="n">
        <v>20110423600</v>
      </c>
      <c r="B583" s="14" t="s">
        <v>589</v>
      </c>
      <c r="C583" s="12" t="n">
        <v>57</v>
      </c>
      <c r="D583" s="21" t="n">
        <f aca="false">C583*0.8</f>
        <v>45.6</v>
      </c>
      <c r="E583" s="11" t="n">
        <v>20</v>
      </c>
      <c r="F583" s="22" t="n">
        <f aca="false">D583+E583</f>
        <v>65.6</v>
      </c>
      <c r="G583" s="27"/>
      <c r="H583" s="12" t="n">
        <v>49</v>
      </c>
      <c r="I583" s="21" t="n">
        <f aca="false">H583*0.8</f>
        <v>39.2</v>
      </c>
      <c r="J583" s="11" t="n">
        <v>20</v>
      </c>
      <c r="K583" s="22" t="n">
        <f aca="false">I583+J583</f>
        <v>59.2</v>
      </c>
      <c r="L583" s="27"/>
      <c r="M583" s="27"/>
    </row>
    <row r="584" customFormat="false" ht="21" hidden="false" customHeight="true" outlineLevel="0" collapsed="false">
      <c r="A584" s="19" t="n">
        <v>20110423601</v>
      </c>
      <c r="B584" s="14" t="s">
        <v>590</v>
      </c>
      <c r="C584" s="12" t="n">
        <v>72</v>
      </c>
      <c r="D584" s="21" t="n">
        <f aca="false">C584*0.8</f>
        <v>57.6</v>
      </c>
      <c r="E584" s="11" t="n">
        <v>20</v>
      </c>
      <c r="F584" s="22" t="n">
        <f aca="false">D584+E584</f>
        <v>77.6</v>
      </c>
      <c r="G584" s="27"/>
      <c r="H584" s="12" t="n">
        <v>0</v>
      </c>
      <c r="I584" s="21" t="n">
        <f aca="false">H584*0.8</f>
        <v>0</v>
      </c>
      <c r="J584" s="11" t="n">
        <v>0</v>
      </c>
      <c r="K584" s="11" t="s">
        <v>11</v>
      </c>
      <c r="L584" s="11" t="s">
        <v>11</v>
      </c>
      <c r="M584" s="27"/>
    </row>
    <row r="585" customFormat="false" ht="21" hidden="false" customHeight="true" outlineLevel="0" collapsed="false">
      <c r="A585" s="19" t="n">
        <v>20110423602</v>
      </c>
      <c r="B585" s="14" t="s">
        <v>591</v>
      </c>
      <c r="C585" s="12" t="n">
        <v>53</v>
      </c>
      <c r="D585" s="21" t="n">
        <f aca="false">C585*0.8</f>
        <v>42.4</v>
      </c>
      <c r="E585" s="11" t="n">
        <v>20</v>
      </c>
      <c r="F585" s="22" t="n">
        <f aca="false">D585+E585</f>
        <v>62.4</v>
      </c>
      <c r="G585" s="27"/>
      <c r="H585" s="12" t="n">
        <v>68</v>
      </c>
      <c r="I585" s="21" t="n">
        <f aca="false">H585*0.8</f>
        <v>54.4</v>
      </c>
      <c r="J585" s="11" t="n">
        <v>20</v>
      </c>
      <c r="K585" s="22" t="n">
        <f aca="false">I585+J585</f>
        <v>74.4</v>
      </c>
      <c r="L585" s="27"/>
      <c r="M585" s="27"/>
    </row>
    <row r="586" customFormat="false" ht="21" hidden="false" customHeight="true" outlineLevel="0" collapsed="false">
      <c r="A586" s="19" t="n">
        <v>20110423603</v>
      </c>
      <c r="B586" s="14" t="s">
        <v>592</v>
      </c>
      <c r="C586" s="12" t="n">
        <v>48</v>
      </c>
      <c r="D586" s="21" t="n">
        <f aca="false">C586*0.8</f>
        <v>38.4</v>
      </c>
      <c r="E586" s="11" t="n">
        <v>15</v>
      </c>
      <c r="F586" s="22" t="n">
        <f aca="false">D586+E586</f>
        <v>53.4</v>
      </c>
      <c r="G586" s="27"/>
      <c r="H586" s="12" t="n">
        <v>46</v>
      </c>
      <c r="I586" s="21" t="n">
        <f aca="false">H586*0.8</f>
        <v>36.8</v>
      </c>
      <c r="J586" s="11" t="n">
        <v>17.5</v>
      </c>
      <c r="K586" s="22" t="n">
        <f aca="false">I586+J586</f>
        <v>54.3</v>
      </c>
      <c r="L586" s="27"/>
      <c r="M586" s="30"/>
    </row>
    <row r="587" customFormat="false" ht="21" hidden="false" customHeight="true" outlineLevel="0" collapsed="false">
      <c r="A587" s="19" t="n">
        <v>20110423604</v>
      </c>
      <c r="B587" s="14" t="s">
        <v>593</v>
      </c>
      <c r="C587" s="12" t="n">
        <v>80</v>
      </c>
      <c r="D587" s="21" t="n">
        <f aca="false">C587*0.8</f>
        <v>64</v>
      </c>
      <c r="E587" s="11" t="n">
        <v>20</v>
      </c>
      <c r="F587" s="22" t="n">
        <f aca="false">D587+E587</f>
        <v>84</v>
      </c>
      <c r="G587" s="27"/>
      <c r="H587" s="12" t="n">
        <v>0</v>
      </c>
      <c r="I587" s="21" t="n">
        <f aca="false">H587*0.8</f>
        <v>0</v>
      </c>
      <c r="J587" s="11" t="n">
        <v>0</v>
      </c>
      <c r="K587" s="11" t="s">
        <v>11</v>
      </c>
      <c r="L587" s="11" t="s">
        <v>11</v>
      </c>
      <c r="M587" s="27"/>
    </row>
    <row r="588" customFormat="false" ht="21" hidden="false" customHeight="true" outlineLevel="0" collapsed="false">
      <c r="A588" s="19" t="n">
        <v>20110423605</v>
      </c>
      <c r="B588" s="14" t="s">
        <v>594</v>
      </c>
      <c r="C588" s="12" t="n">
        <v>0</v>
      </c>
      <c r="D588" s="21" t="n">
        <f aca="false">C588*0.8</f>
        <v>0</v>
      </c>
      <c r="E588" s="11" t="n">
        <v>0</v>
      </c>
      <c r="F588" s="11" t="s">
        <v>11</v>
      </c>
      <c r="G588" s="11" t="s">
        <v>11</v>
      </c>
      <c r="H588" s="12" t="n">
        <v>52</v>
      </c>
      <c r="I588" s="21" t="n">
        <f aca="false">H588*0.8</f>
        <v>41.6</v>
      </c>
      <c r="J588" s="11" t="n">
        <v>20</v>
      </c>
      <c r="K588" s="22" t="n">
        <f aca="false">I588+J588</f>
        <v>61.6</v>
      </c>
      <c r="L588" s="27"/>
      <c r="M588" s="27"/>
    </row>
    <row r="589" customFormat="false" ht="21" hidden="false" customHeight="true" outlineLevel="0" collapsed="false">
      <c r="A589" s="19" t="n">
        <v>20110423606</v>
      </c>
      <c r="B589" s="14" t="s">
        <v>595</v>
      </c>
      <c r="C589" s="12" t="n">
        <v>0</v>
      </c>
      <c r="D589" s="21" t="n">
        <f aca="false">C589*0.8</f>
        <v>0</v>
      </c>
      <c r="E589" s="11" t="n">
        <v>0</v>
      </c>
      <c r="F589" s="11" t="s">
        <v>11</v>
      </c>
      <c r="G589" s="11" t="s">
        <v>11</v>
      </c>
      <c r="H589" s="12" t="n">
        <v>71</v>
      </c>
      <c r="I589" s="21" t="n">
        <f aca="false">H589*0.8</f>
        <v>56.8</v>
      </c>
      <c r="J589" s="11" t="n">
        <v>20</v>
      </c>
      <c r="K589" s="22" t="n">
        <f aca="false">I589+J589</f>
        <v>76.8</v>
      </c>
      <c r="L589" s="27"/>
      <c r="M589" s="27"/>
    </row>
    <row r="590" customFormat="false" ht="21" hidden="false" customHeight="true" outlineLevel="0" collapsed="false">
      <c r="A590" s="19" t="n">
        <v>20110423607</v>
      </c>
      <c r="B590" s="14" t="s">
        <v>596</v>
      </c>
      <c r="C590" s="12" t="n">
        <v>74</v>
      </c>
      <c r="D590" s="21" t="n">
        <f aca="false">C590*0.8</f>
        <v>59.2</v>
      </c>
      <c r="E590" s="11" t="n">
        <v>20</v>
      </c>
      <c r="F590" s="22" t="n">
        <f aca="false">D590+E590</f>
        <v>79.2</v>
      </c>
      <c r="G590" s="27"/>
      <c r="H590" s="12" t="n">
        <v>61</v>
      </c>
      <c r="I590" s="21" t="n">
        <f aca="false">H590*0.8</f>
        <v>48.8</v>
      </c>
      <c r="J590" s="11" t="n">
        <v>20</v>
      </c>
      <c r="K590" s="22" t="n">
        <f aca="false">I590+J590</f>
        <v>68.8</v>
      </c>
      <c r="L590" s="27"/>
      <c r="M590" s="27"/>
    </row>
    <row r="591" customFormat="false" ht="21" hidden="false" customHeight="true" outlineLevel="0" collapsed="false">
      <c r="A591" s="19" t="n">
        <v>20110423608</v>
      </c>
      <c r="B591" s="14" t="s">
        <v>597</v>
      </c>
      <c r="C591" s="15" t="s">
        <v>50</v>
      </c>
      <c r="D591" s="21" t="n">
        <v>0</v>
      </c>
      <c r="E591" s="11" t="n">
        <v>10</v>
      </c>
      <c r="F591" s="24" t="s">
        <v>73</v>
      </c>
      <c r="G591" s="24" t="s">
        <v>73</v>
      </c>
      <c r="H591" s="15" t="s">
        <v>50</v>
      </c>
      <c r="I591" s="21" t="n">
        <v>0</v>
      </c>
      <c r="J591" s="11" t="n">
        <v>7.5</v>
      </c>
      <c r="K591" s="24" t="s">
        <v>73</v>
      </c>
      <c r="L591" s="24" t="s">
        <v>73</v>
      </c>
      <c r="M591" s="27"/>
    </row>
    <row r="592" customFormat="false" ht="21" hidden="false" customHeight="true" outlineLevel="0" collapsed="false">
      <c r="A592" s="19" t="n">
        <v>20110423609</v>
      </c>
      <c r="B592" s="14" t="s">
        <v>542</v>
      </c>
      <c r="C592" s="12" t="n">
        <v>0</v>
      </c>
      <c r="D592" s="21" t="n">
        <f aca="false">C592*0.8</f>
        <v>0</v>
      </c>
      <c r="E592" s="11" t="n">
        <v>0</v>
      </c>
      <c r="F592" s="11" t="s">
        <v>11</v>
      </c>
      <c r="G592" s="11" t="s">
        <v>11</v>
      </c>
      <c r="H592" s="12" t="n">
        <v>54</v>
      </c>
      <c r="I592" s="21" t="n">
        <f aca="false">H592*0.8</f>
        <v>43.2</v>
      </c>
      <c r="J592" s="11" t="n">
        <v>18</v>
      </c>
      <c r="K592" s="22" t="n">
        <f aca="false">I592+J592</f>
        <v>61.2</v>
      </c>
      <c r="L592" s="27"/>
      <c r="M592" s="27"/>
    </row>
    <row r="593" customFormat="false" ht="21" hidden="false" customHeight="true" outlineLevel="0" collapsed="false">
      <c r="A593" s="19" t="n">
        <v>20110423610</v>
      </c>
      <c r="B593" s="14" t="s">
        <v>598</v>
      </c>
      <c r="C593" s="12" t="n">
        <v>73</v>
      </c>
      <c r="D593" s="21" t="n">
        <f aca="false">C593*0.8</f>
        <v>58.4</v>
      </c>
      <c r="E593" s="11" t="n">
        <v>20</v>
      </c>
      <c r="F593" s="22" t="n">
        <f aca="false">D593+E593</f>
        <v>78.4</v>
      </c>
      <c r="G593" s="27"/>
      <c r="H593" s="12" t="n">
        <v>58</v>
      </c>
      <c r="I593" s="21" t="n">
        <f aca="false">H593*0.8</f>
        <v>46.4</v>
      </c>
      <c r="J593" s="11" t="n">
        <v>20</v>
      </c>
      <c r="K593" s="22" t="n">
        <f aca="false">I593+J593</f>
        <v>66.4</v>
      </c>
      <c r="L593" s="27"/>
      <c r="M593" s="27"/>
    </row>
    <row r="594" customFormat="false" ht="21" hidden="false" customHeight="true" outlineLevel="0" collapsed="false">
      <c r="A594" s="19" t="n">
        <v>20110423611</v>
      </c>
      <c r="B594" s="14" t="s">
        <v>599</v>
      </c>
      <c r="C594" s="12" t="n">
        <v>69</v>
      </c>
      <c r="D594" s="21" t="n">
        <f aca="false">C594*0.8</f>
        <v>55.2</v>
      </c>
      <c r="E594" s="11" t="n">
        <v>20</v>
      </c>
      <c r="F594" s="22" t="n">
        <f aca="false">D594+E594</f>
        <v>75.2</v>
      </c>
      <c r="G594" s="27"/>
      <c r="H594" s="12" t="n">
        <v>0</v>
      </c>
      <c r="I594" s="21" t="n">
        <f aca="false">H594*0.8</f>
        <v>0</v>
      </c>
      <c r="J594" s="11" t="n">
        <v>0</v>
      </c>
      <c r="K594" s="11" t="s">
        <v>11</v>
      </c>
      <c r="L594" s="11" t="s">
        <v>11</v>
      </c>
      <c r="M594" s="27"/>
    </row>
    <row r="595" customFormat="false" ht="21" hidden="false" customHeight="true" outlineLevel="0" collapsed="false">
      <c r="A595" s="19" t="n">
        <v>20110423612</v>
      </c>
      <c r="B595" s="14" t="s">
        <v>600</v>
      </c>
      <c r="C595" s="12" t="n">
        <v>64</v>
      </c>
      <c r="D595" s="21" t="n">
        <f aca="false">C595*0.8</f>
        <v>51.2</v>
      </c>
      <c r="E595" s="11" t="n">
        <v>20</v>
      </c>
      <c r="F595" s="22" t="n">
        <f aca="false">D595+E595</f>
        <v>71.2</v>
      </c>
      <c r="G595" s="27"/>
      <c r="H595" s="12" t="n">
        <v>58</v>
      </c>
      <c r="I595" s="21" t="n">
        <f aca="false">H595*0.8</f>
        <v>46.4</v>
      </c>
      <c r="J595" s="11" t="n">
        <v>20</v>
      </c>
      <c r="K595" s="22" t="n">
        <f aca="false">I595+J595</f>
        <v>66.4</v>
      </c>
      <c r="L595" s="27"/>
      <c r="M595" s="27"/>
    </row>
    <row r="596" customFormat="false" ht="21" hidden="false" customHeight="true" outlineLevel="0" collapsed="false">
      <c r="A596" s="19" t="n">
        <v>20110423613</v>
      </c>
      <c r="B596" s="14" t="s">
        <v>601</v>
      </c>
      <c r="C596" s="12" t="n">
        <v>37</v>
      </c>
      <c r="D596" s="21" t="n">
        <f aca="false">C596*0.8</f>
        <v>29.6</v>
      </c>
      <c r="E596" s="11" t="n">
        <v>20</v>
      </c>
      <c r="F596" s="22" t="n">
        <f aca="false">D596+E596</f>
        <v>49.6</v>
      </c>
      <c r="G596" s="27"/>
      <c r="H596" s="12" t="n">
        <v>47</v>
      </c>
      <c r="I596" s="21" t="n">
        <f aca="false">H596*0.8</f>
        <v>37.6</v>
      </c>
      <c r="J596" s="11" t="n">
        <v>20</v>
      </c>
      <c r="K596" s="22" t="n">
        <f aca="false">I596+J596</f>
        <v>57.6</v>
      </c>
      <c r="L596" s="27"/>
      <c r="M596" s="27"/>
    </row>
    <row r="597" customFormat="false" ht="21" hidden="false" customHeight="true" outlineLevel="0" collapsed="false">
      <c r="A597" s="19" t="n">
        <v>20110423614</v>
      </c>
      <c r="B597" s="14" t="s">
        <v>602</v>
      </c>
      <c r="C597" s="12" t="n">
        <v>63</v>
      </c>
      <c r="D597" s="21" t="n">
        <f aca="false">C597*0.8</f>
        <v>50.4</v>
      </c>
      <c r="E597" s="11" t="n">
        <v>20</v>
      </c>
      <c r="F597" s="22" t="n">
        <f aca="false">D597+E597</f>
        <v>70.4</v>
      </c>
      <c r="G597" s="27"/>
      <c r="H597" s="12" t="n">
        <v>68</v>
      </c>
      <c r="I597" s="21" t="n">
        <f aca="false">H597*0.8</f>
        <v>54.4</v>
      </c>
      <c r="J597" s="11" t="n">
        <v>20</v>
      </c>
      <c r="K597" s="22" t="n">
        <f aca="false">I597+J597</f>
        <v>74.4</v>
      </c>
      <c r="L597" s="27"/>
      <c r="M597" s="27"/>
    </row>
    <row r="598" customFormat="false" ht="21" hidden="false" customHeight="true" outlineLevel="0" collapsed="false">
      <c r="A598" s="19" t="n">
        <v>20110423615</v>
      </c>
      <c r="B598" s="14" t="s">
        <v>603</v>
      </c>
      <c r="C598" s="12" t="n">
        <v>64</v>
      </c>
      <c r="D598" s="21" t="n">
        <f aca="false">C598*0.8</f>
        <v>51.2</v>
      </c>
      <c r="E598" s="11" t="n">
        <v>20</v>
      </c>
      <c r="F598" s="22" t="n">
        <f aca="false">D598+E598</f>
        <v>71.2</v>
      </c>
      <c r="G598" s="27"/>
      <c r="H598" s="12" t="n">
        <v>79</v>
      </c>
      <c r="I598" s="21" t="n">
        <f aca="false">H598*0.8</f>
        <v>63.2</v>
      </c>
      <c r="J598" s="11" t="n">
        <v>20</v>
      </c>
      <c r="K598" s="22" t="n">
        <f aca="false">I598+J598</f>
        <v>83.2</v>
      </c>
      <c r="L598" s="27"/>
      <c r="M598" s="27"/>
    </row>
    <row r="599" customFormat="false" ht="21" hidden="false" customHeight="true" outlineLevel="0" collapsed="false">
      <c r="A599" s="19" t="n">
        <v>20110423616</v>
      </c>
      <c r="B599" s="14" t="s">
        <v>604</v>
      </c>
      <c r="C599" s="20" t="n">
        <v>0</v>
      </c>
      <c r="D599" s="21" t="n">
        <f aca="false">C599*0.8</f>
        <v>0</v>
      </c>
      <c r="E599" s="11" t="n">
        <v>0</v>
      </c>
      <c r="F599" s="11" t="s">
        <v>11</v>
      </c>
      <c r="G599" s="11" t="s">
        <v>11</v>
      </c>
      <c r="H599" s="12" t="n">
        <v>64</v>
      </c>
      <c r="I599" s="21" t="n">
        <f aca="false">H599*0.8</f>
        <v>51.2</v>
      </c>
      <c r="J599" s="11" t="n">
        <v>20</v>
      </c>
      <c r="K599" s="22" t="n">
        <f aca="false">I599+J599</f>
        <v>71.2</v>
      </c>
      <c r="L599" s="27"/>
      <c r="M599" s="27"/>
    </row>
    <row r="600" customFormat="false" ht="21" hidden="false" customHeight="true" outlineLevel="0" collapsed="false">
      <c r="A600" s="19" t="n">
        <v>20110423617</v>
      </c>
      <c r="B600" s="14" t="s">
        <v>605</v>
      </c>
      <c r="C600" s="15" t="s">
        <v>50</v>
      </c>
      <c r="D600" s="21" t="n">
        <v>0</v>
      </c>
      <c r="E600" s="11" t="n">
        <v>15</v>
      </c>
      <c r="F600" s="22" t="n">
        <f aca="false">D600+E600</f>
        <v>15</v>
      </c>
      <c r="G600" s="27"/>
      <c r="H600" s="15" t="s">
        <v>50</v>
      </c>
      <c r="I600" s="21" t="n">
        <v>0</v>
      </c>
      <c r="J600" s="11" t="n">
        <v>15</v>
      </c>
      <c r="K600" s="22" t="n">
        <f aca="false">I600+J600</f>
        <v>15</v>
      </c>
      <c r="L600" s="27"/>
      <c r="M600" s="27"/>
    </row>
    <row r="601" customFormat="false" ht="21" hidden="false" customHeight="true" outlineLevel="0" collapsed="false">
      <c r="A601" s="19" t="n">
        <v>20110423618</v>
      </c>
      <c r="B601" s="14" t="s">
        <v>606</v>
      </c>
      <c r="C601" s="12" t="n">
        <v>48</v>
      </c>
      <c r="D601" s="21" t="n">
        <f aca="false">C601*0.8</f>
        <v>38.4</v>
      </c>
      <c r="E601" s="11" t="n">
        <v>18</v>
      </c>
      <c r="F601" s="22" t="n">
        <f aca="false">D601+E601</f>
        <v>56.4</v>
      </c>
      <c r="G601" s="27"/>
      <c r="H601" s="12" t="n">
        <v>54</v>
      </c>
      <c r="I601" s="21" t="n">
        <f aca="false">H601*0.8</f>
        <v>43.2</v>
      </c>
      <c r="J601" s="11" t="n">
        <v>18</v>
      </c>
      <c r="K601" s="22" t="n">
        <f aca="false">I601+J601</f>
        <v>61.2</v>
      </c>
      <c r="L601" s="27"/>
      <c r="M601" s="27"/>
    </row>
    <row r="602" customFormat="false" ht="21" hidden="false" customHeight="true" outlineLevel="0" collapsed="false">
      <c r="A602" s="19" t="n">
        <v>20110423619</v>
      </c>
      <c r="B602" s="14" t="s">
        <v>607</v>
      </c>
      <c r="C602" s="12" t="n">
        <v>51</v>
      </c>
      <c r="D602" s="21" t="n">
        <f aca="false">C602*0.8</f>
        <v>40.8</v>
      </c>
      <c r="E602" s="11" t="n">
        <v>20</v>
      </c>
      <c r="F602" s="22" t="n">
        <f aca="false">D602+E602</f>
        <v>60.8</v>
      </c>
      <c r="G602" s="27"/>
      <c r="H602" s="12" t="n">
        <v>62</v>
      </c>
      <c r="I602" s="21" t="n">
        <f aca="false">H602*0.8</f>
        <v>49.6</v>
      </c>
      <c r="J602" s="11" t="n">
        <v>20</v>
      </c>
      <c r="K602" s="22" t="n">
        <f aca="false">I602+J602</f>
        <v>69.6</v>
      </c>
      <c r="L602" s="27"/>
      <c r="M602" s="30"/>
    </row>
    <row r="603" customFormat="false" ht="21" hidden="false" customHeight="true" outlineLevel="0" collapsed="false">
      <c r="A603" s="19" t="n">
        <v>20110423620</v>
      </c>
      <c r="B603" s="14" t="s">
        <v>608</v>
      </c>
      <c r="C603" s="12" t="n">
        <v>53</v>
      </c>
      <c r="D603" s="21" t="n">
        <f aca="false">C603*0.8</f>
        <v>42.4</v>
      </c>
      <c r="E603" s="11" t="n">
        <v>20</v>
      </c>
      <c r="F603" s="22" t="n">
        <f aca="false">D603+E603</f>
        <v>62.4</v>
      </c>
      <c r="G603" s="27"/>
      <c r="H603" s="12" t="n">
        <v>54</v>
      </c>
      <c r="I603" s="21" t="n">
        <f aca="false">H603*0.8</f>
        <v>43.2</v>
      </c>
      <c r="J603" s="11" t="n">
        <v>20</v>
      </c>
      <c r="K603" s="22" t="n">
        <f aca="false">I603+J603</f>
        <v>63.2</v>
      </c>
      <c r="L603" s="27"/>
      <c r="M603" s="30"/>
    </row>
    <row r="604" customFormat="false" ht="21" hidden="false" customHeight="true" outlineLevel="0" collapsed="false">
      <c r="A604" s="19" t="n">
        <v>20110423621</v>
      </c>
      <c r="B604" s="14" t="s">
        <v>609</v>
      </c>
      <c r="C604" s="12" t="n">
        <v>53</v>
      </c>
      <c r="D604" s="21" t="n">
        <f aca="false">C604*0.8</f>
        <v>42.4</v>
      </c>
      <c r="E604" s="11" t="n">
        <v>20</v>
      </c>
      <c r="F604" s="22" t="n">
        <f aca="false">D604+E604</f>
        <v>62.4</v>
      </c>
      <c r="G604" s="27"/>
      <c r="H604" s="12" t="n">
        <v>40</v>
      </c>
      <c r="I604" s="21" t="n">
        <f aca="false">H604*0.8</f>
        <v>32</v>
      </c>
      <c r="J604" s="11" t="n">
        <v>20</v>
      </c>
      <c r="K604" s="22" t="n">
        <f aca="false">I604+J604</f>
        <v>52</v>
      </c>
      <c r="L604" s="27"/>
      <c r="M604" s="30"/>
    </row>
    <row r="605" customFormat="false" ht="21" hidden="false" customHeight="true" outlineLevel="0" collapsed="false">
      <c r="A605" s="19" t="n">
        <v>20110423622</v>
      </c>
      <c r="B605" s="14" t="s">
        <v>610</v>
      </c>
      <c r="C605" s="12" t="n">
        <v>50</v>
      </c>
      <c r="D605" s="21" t="n">
        <f aca="false">C605*0.8</f>
        <v>40</v>
      </c>
      <c r="E605" s="11" t="n">
        <v>20</v>
      </c>
      <c r="F605" s="22" t="n">
        <f aca="false">D605+E605</f>
        <v>60</v>
      </c>
      <c r="G605" s="27"/>
      <c r="H605" s="12" t="n">
        <v>48</v>
      </c>
      <c r="I605" s="21" t="n">
        <f aca="false">H605*0.8</f>
        <v>38.4</v>
      </c>
      <c r="J605" s="11" t="n">
        <v>20</v>
      </c>
      <c r="K605" s="22" t="n">
        <f aca="false">I605+J605</f>
        <v>58.4</v>
      </c>
      <c r="L605" s="27"/>
      <c r="M605" s="30"/>
    </row>
    <row r="606" customFormat="false" ht="21" hidden="false" customHeight="true" outlineLevel="0" collapsed="false">
      <c r="A606" s="19" t="n">
        <v>20110423623</v>
      </c>
      <c r="B606" s="14" t="s">
        <v>611</v>
      </c>
      <c r="C606" s="12" t="n">
        <v>19</v>
      </c>
      <c r="D606" s="21" t="n">
        <f aca="false">C606*0.8</f>
        <v>15.2</v>
      </c>
      <c r="E606" s="11" t="n">
        <v>20</v>
      </c>
      <c r="F606" s="22" t="n">
        <f aca="false">D606+E606</f>
        <v>35.2</v>
      </c>
      <c r="G606" s="27"/>
      <c r="H606" s="15" t="s">
        <v>50</v>
      </c>
      <c r="I606" s="21" t="n">
        <v>0</v>
      </c>
      <c r="J606" s="11" t="n">
        <v>20</v>
      </c>
      <c r="K606" s="22" t="n">
        <f aca="false">I606+J606</f>
        <v>20</v>
      </c>
      <c r="L606" s="27"/>
      <c r="M606" s="27"/>
    </row>
    <row r="607" customFormat="false" ht="21" hidden="false" customHeight="true" outlineLevel="0" collapsed="false">
      <c r="A607" s="19" t="n">
        <v>20110423624</v>
      </c>
      <c r="B607" s="14" t="s">
        <v>612</v>
      </c>
      <c r="C607" s="12" t="n">
        <v>60</v>
      </c>
      <c r="D607" s="21" t="n">
        <f aca="false">C607*0.8</f>
        <v>48</v>
      </c>
      <c r="E607" s="11" t="n">
        <v>20</v>
      </c>
      <c r="F607" s="22" t="n">
        <f aca="false">D607+E607</f>
        <v>68</v>
      </c>
      <c r="G607" s="27"/>
      <c r="H607" s="12" t="n">
        <v>51</v>
      </c>
      <c r="I607" s="21" t="n">
        <f aca="false">H607*0.8</f>
        <v>40.8</v>
      </c>
      <c r="J607" s="11" t="n">
        <v>17.5</v>
      </c>
      <c r="K607" s="22" t="n">
        <f aca="false">I607+J607</f>
        <v>58.3</v>
      </c>
      <c r="L607" s="27"/>
      <c r="M607" s="27"/>
    </row>
    <row r="608" customFormat="false" ht="21" hidden="false" customHeight="true" outlineLevel="0" collapsed="false">
      <c r="A608" s="19" t="n">
        <v>20110423625</v>
      </c>
      <c r="B608" s="14" t="s">
        <v>613</v>
      </c>
      <c r="C608" s="12" t="n">
        <v>49</v>
      </c>
      <c r="D608" s="21" t="n">
        <f aca="false">C608*0.8</f>
        <v>39.2</v>
      </c>
      <c r="E608" s="11" t="n">
        <v>20</v>
      </c>
      <c r="F608" s="22" t="n">
        <f aca="false">D608+E608</f>
        <v>59.2</v>
      </c>
      <c r="G608" s="27"/>
      <c r="H608" s="12" t="n">
        <v>49</v>
      </c>
      <c r="I608" s="21" t="n">
        <f aca="false">H608*0.8</f>
        <v>39.2</v>
      </c>
      <c r="J608" s="11" t="n">
        <v>20</v>
      </c>
      <c r="K608" s="22" t="n">
        <f aca="false">I608+J608</f>
        <v>59.2</v>
      </c>
      <c r="L608" s="27"/>
      <c r="M608" s="27"/>
    </row>
    <row r="609" customFormat="false" ht="21" hidden="false" customHeight="true" outlineLevel="0" collapsed="false">
      <c r="A609" s="19" t="n">
        <v>20110423626</v>
      </c>
      <c r="B609" s="14" t="s">
        <v>614</v>
      </c>
      <c r="C609" s="12" t="n">
        <v>40</v>
      </c>
      <c r="D609" s="21" t="n">
        <f aca="false">C609*0.8</f>
        <v>32</v>
      </c>
      <c r="E609" s="11" t="n">
        <v>20</v>
      </c>
      <c r="F609" s="22" t="n">
        <f aca="false">D609+E609</f>
        <v>52</v>
      </c>
      <c r="G609" s="27"/>
      <c r="H609" s="12" t="n">
        <v>37</v>
      </c>
      <c r="I609" s="21" t="n">
        <f aca="false">H609*0.8</f>
        <v>29.6</v>
      </c>
      <c r="J609" s="11" t="n">
        <v>20</v>
      </c>
      <c r="K609" s="22" t="n">
        <f aca="false">I609+J609</f>
        <v>49.6</v>
      </c>
      <c r="L609" s="27"/>
      <c r="M609" s="27"/>
    </row>
    <row r="610" customFormat="false" ht="21" hidden="false" customHeight="true" outlineLevel="0" collapsed="false">
      <c r="A610" s="19" t="n">
        <v>20110423627</v>
      </c>
      <c r="B610" s="14" t="s">
        <v>615</v>
      </c>
      <c r="C610" s="12" t="n">
        <v>55</v>
      </c>
      <c r="D610" s="21" t="n">
        <f aca="false">C610*0.8</f>
        <v>44</v>
      </c>
      <c r="E610" s="11" t="n">
        <v>20</v>
      </c>
      <c r="F610" s="22" t="n">
        <f aca="false">D610+E610</f>
        <v>64</v>
      </c>
      <c r="G610" s="27"/>
      <c r="H610" s="12" t="n">
        <v>53</v>
      </c>
      <c r="I610" s="21" t="n">
        <f aca="false">H610*0.8</f>
        <v>42.4</v>
      </c>
      <c r="J610" s="11" t="n">
        <v>20</v>
      </c>
      <c r="K610" s="22" t="n">
        <f aca="false">I610+J610</f>
        <v>62.4</v>
      </c>
      <c r="L610" s="27"/>
      <c r="M610" s="27"/>
    </row>
    <row r="611" customFormat="false" ht="21" hidden="false" customHeight="true" outlineLevel="0" collapsed="false">
      <c r="A611" s="19" t="n">
        <v>20110423628</v>
      </c>
      <c r="B611" s="14" t="s">
        <v>616</v>
      </c>
      <c r="C611" s="12" t="n">
        <v>40</v>
      </c>
      <c r="D611" s="21" t="n">
        <f aca="false">C611*0.8</f>
        <v>32</v>
      </c>
      <c r="E611" s="11" t="n">
        <v>20</v>
      </c>
      <c r="F611" s="22" t="n">
        <f aca="false">D611+E611</f>
        <v>52</v>
      </c>
      <c r="G611" s="27"/>
      <c r="H611" s="12" t="n">
        <v>49</v>
      </c>
      <c r="I611" s="21" t="n">
        <f aca="false">H611*0.8</f>
        <v>39.2</v>
      </c>
      <c r="J611" s="11" t="n">
        <v>20</v>
      </c>
      <c r="K611" s="22" t="n">
        <f aca="false">I611+J611</f>
        <v>59.2</v>
      </c>
      <c r="L611" s="27"/>
      <c r="M611" s="27"/>
    </row>
    <row r="612" customFormat="false" ht="21" hidden="false" customHeight="true" outlineLevel="0" collapsed="false">
      <c r="A612" s="19" t="n">
        <v>20110423629</v>
      </c>
      <c r="B612" s="14" t="s">
        <v>617</v>
      </c>
      <c r="C612" s="15" t="s">
        <v>50</v>
      </c>
      <c r="D612" s="21" t="n">
        <v>0</v>
      </c>
      <c r="E612" s="11" t="n">
        <v>0</v>
      </c>
      <c r="F612" s="22" t="n">
        <v>0</v>
      </c>
      <c r="G612" s="38" t="s">
        <v>618</v>
      </c>
      <c r="H612" s="12" t="n">
        <v>0</v>
      </c>
      <c r="I612" s="21" t="n">
        <f aca="false">H612*0.8</f>
        <v>0</v>
      </c>
      <c r="J612" s="11" t="n">
        <v>0</v>
      </c>
      <c r="K612" s="11" t="s">
        <v>11</v>
      </c>
      <c r="L612" s="11" t="s">
        <v>11</v>
      </c>
      <c r="M612" s="27"/>
    </row>
    <row r="613" customFormat="false" ht="21" hidden="false" customHeight="true" outlineLevel="0" collapsed="false">
      <c r="A613" s="19" t="n">
        <v>20110423630</v>
      </c>
      <c r="B613" s="14" t="s">
        <v>619</v>
      </c>
      <c r="C613" s="12" t="n">
        <v>37</v>
      </c>
      <c r="D613" s="21" t="n">
        <f aca="false">C613*0.8</f>
        <v>29.6</v>
      </c>
      <c r="E613" s="11" t="n">
        <v>20</v>
      </c>
      <c r="F613" s="22" t="n">
        <f aca="false">D613+E613</f>
        <v>49.6</v>
      </c>
      <c r="G613" s="27"/>
      <c r="H613" s="12" t="n">
        <v>50</v>
      </c>
      <c r="I613" s="21" t="n">
        <f aca="false">H613*0.8</f>
        <v>40</v>
      </c>
      <c r="J613" s="11" t="n">
        <v>17.5</v>
      </c>
      <c r="K613" s="22" t="n">
        <f aca="false">I613+J613</f>
        <v>57.5</v>
      </c>
      <c r="L613" s="27"/>
      <c r="M613" s="27"/>
    </row>
    <row r="614" customFormat="false" ht="21" hidden="false" customHeight="true" outlineLevel="0" collapsed="false">
      <c r="A614" s="19" t="n">
        <v>20110423631</v>
      </c>
      <c r="B614" s="14" t="s">
        <v>620</v>
      </c>
      <c r="C614" s="15" t="s">
        <v>50</v>
      </c>
      <c r="D614" s="21" t="n">
        <v>0</v>
      </c>
      <c r="E614" s="11" t="n">
        <v>20</v>
      </c>
      <c r="F614" s="22" t="n">
        <f aca="false">D614+E614</f>
        <v>20</v>
      </c>
      <c r="G614" s="27"/>
      <c r="H614" s="15" t="s">
        <v>50</v>
      </c>
      <c r="I614" s="21" t="n">
        <v>0</v>
      </c>
      <c r="J614" s="11" t="n">
        <v>17.5</v>
      </c>
      <c r="K614" s="22" t="n">
        <v>0</v>
      </c>
      <c r="L614" s="27"/>
      <c r="M614" s="27"/>
    </row>
    <row r="615" customFormat="false" ht="21" hidden="false" customHeight="true" outlineLevel="0" collapsed="false">
      <c r="A615" s="19" t="n">
        <v>20110423632</v>
      </c>
      <c r="B615" s="14" t="s">
        <v>621</v>
      </c>
      <c r="C615" s="12" t="n">
        <v>61</v>
      </c>
      <c r="D615" s="21" t="n">
        <f aca="false">C615*0.8</f>
        <v>48.8</v>
      </c>
      <c r="E615" s="11" t="n">
        <v>20</v>
      </c>
      <c r="F615" s="22" t="n">
        <f aca="false">D615+E615</f>
        <v>68.8</v>
      </c>
      <c r="G615" s="27"/>
      <c r="H615" s="20" t="n">
        <v>63</v>
      </c>
      <c r="I615" s="21" t="n">
        <f aca="false">H615*0.8</f>
        <v>50.4</v>
      </c>
      <c r="J615" s="11" t="n">
        <v>20</v>
      </c>
      <c r="K615" s="22" t="n">
        <f aca="false">I615+J615</f>
        <v>70.4</v>
      </c>
      <c r="L615" s="27"/>
      <c r="M615" s="27"/>
    </row>
    <row r="616" customFormat="false" ht="21" hidden="false" customHeight="true" outlineLevel="0" collapsed="false">
      <c r="A616" s="19" t="n">
        <v>20110423633</v>
      </c>
      <c r="B616" s="14" t="s">
        <v>622</v>
      </c>
      <c r="C616" s="12" t="n">
        <v>31</v>
      </c>
      <c r="D616" s="21" t="n">
        <f aca="false">C616*0.8</f>
        <v>24.8</v>
      </c>
      <c r="E616" s="11" t="n">
        <v>17.5</v>
      </c>
      <c r="F616" s="22" t="n">
        <f aca="false">D616+E616</f>
        <v>42.3</v>
      </c>
      <c r="G616" s="27"/>
      <c r="H616" s="12" t="n">
        <v>40</v>
      </c>
      <c r="I616" s="21" t="n">
        <f aca="false">H616*0.8</f>
        <v>32</v>
      </c>
      <c r="J616" s="11" t="n">
        <v>20</v>
      </c>
      <c r="K616" s="22" t="n">
        <f aca="false">I616+J616</f>
        <v>52</v>
      </c>
      <c r="L616" s="27"/>
      <c r="M616" s="27"/>
    </row>
    <row r="617" customFormat="false" ht="21" hidden="false" customHeight="true" outlineLevel="0" collapsed="false">
      <c r="A617" s="19" t="n">
        <v>20110423634</v>
      </c>
      <c r="B617" s="14" t="s">
        <v>623</v>
      </c>
      <c r="C617" s="12" t="n">
        <v>63</v>
      </c>
      <c r="D617" s="21" t="n">
        <f aca="false">C617*0.8</f>
        <v>50.4</v>
      </c>
      <c r="E617" s="11" t="n">
        <v>20</v>
      </c>
      <c r="F617" s="22" t="n">
        <f aca="false">D617+E617</f>
        <v>70.4</v>
      </c>
      <c r="G617" s="27"/>
      <c r="H617" s="12" t="n">
        <v>75</v>
      </c>
      <c r="I617" s="21" t="n">
        <f aca="false">H617*0.8</f>
        <v>60</v>
      </c>
      <c r="J617" s="11" t="n">
        <v>20</v>
      </c>
      <c r="K617" s="22" t="n">
        <f aca="false">I617+J617</f>
        <v>80</v>
      </c>
      <c r="L617" s="27"/>
      <c r="M617" s="30"/>
    </row>
    <row r="618" customFormat="false" ht="21" hidden="false" customHeight="true" outlineLevel="0" collapsed="false">
      <c r="A618" s="19" t="n">
        <v>20110423635</v>
      </c>
      <c r="B618" s="14" t="s">
        <v>624</v>
      </c>
      <c r="C618" s="12" t="n">
        <v>65</v>
      </c>
      <c r="D618" s="21" t="n">
        <f aca="false">C618*0.8</f>
        <v>52</v>
      </c>
      <c r="E618" s="11" t="n">
        <v>20</v>
      </c>
      <c r="F618" s="22" t="n">
        <f aca="false">D618+E618</f>
        <v>72</v>
      </c>
      <c r="G618" s="27"/>
      <c r="H618" s="12" t="n">
        <v>74</v>
      </c>
      <c r="I618" s="21" t="n">
        <f aca="false">H618*0.8</f>
        <v>59.2</v>
      </c>
      <c r="J618" s="11" t="n">
        <v>20</v>
      </c>
      <c r="K618" s="22" t="n">
        <f aca="false">I618+J618</f>
        <v>79.2</v>
      </c>
      <c r="L618" s="27"/>
      <c r="M618" s="27"/>
    </row>
    <row r="619" customFormat="false" ht="21" hidden="false" customHeight="true" outlineLevel="0" collapsed="false">
      <c r="A619" s="19" t="n">
        <v>20110423636</v>
      </c>
      <c r="B619" s="14" t="s">
        <v>625</v>
      </c>
      <c r="C619" s="12" t="n">
        <v>0</v>
      </c>
      <c r="D619" s="21" t="n">
        <f aca="false">C619*0.8</f>
        <v>0</v>
      </c>
      <c r="E619" s="11" t="n">
        <v>0</v>
      </c>
      <c r="F619" s="11" t="s">
        <v>11</v>
      </c>
      <c r="G619" s="11" t="s">
        <v>11</v>
      </c>
      <c r="H619" s="12" t="n">
        <v>65</v>
      </c>
      <c r="I619" s="21" t="n">
        <f aca="false">H619*0.8</f>
        <v>52</v>
      </c>
      <c r="J619" s="11" t="n">
        <v>20</v>
      </c>
      <c r="K619" s="22" t="n">
        <f aca="false">I619+J619</f>
        <v>72</v>
      </c>
      <c r="L619" s="27"/>
      <c r="M619" s="27"/>
    </row>
    <row r="620" customFormat="false" ht="21" hidden="false" customHeight="true" outlineLevel="0" collapsed="false">
      <c r="A620" s="19" t="n">
        <v>20110423637</v>
      </c>
      <c r="B620" s="14" t="s">
        <v>626</v>
      </c>
      <c r="C620" s="12" t="n">
        <v>67</v>
      </c>
      <c r="D620" s="21" t="n">
        <f aca="false">C620*0.8</f>
        <v>53.6</v>
      </c>
      <c r="E620" s="11" t="n">
        <v>20</v>
      </c>
      <c r="F620" s="22" t="n">
        <f aca="false">D620+E620</f>
        <v>73.6</v>
      </c>
      <c r="G620" s="27"/>
      <c r="H620" s="12" t="n">
        <v>75</v>
      </c>
      <c r="I620" s="21" t="n">
        <f aca="false">H620*0.8</f>
        <v>60</v>
      </c>
      <c r="J620" s="11" t="n">
        <v>20</v>
      </c>
      <c r="K620" s="22" t="n">
        <f aca="false">I620+J620</f>
        <v>80</v>
      </c>
      <c r="L620" s="27"/>
      <c r="M620" s="27"/>
    </row>
    <row r="621" customFormat="false" ht="21" hidden="false" customHeight="true" outlineLevel="0" collapsed="false">
      <c r="A621" s="19" t="n">
        <v>20110423638</v>
      </c>
      <c r="B621" s="14" t="s">
        <v>627</v>
      </c>
      <c r="C621" s="15" t="s">
        <v>50</v>
      </c>
      <c r="D621" s="21" t="n">
        <v>0</v>
      </c>
      <c r="E621" s="11" t="n">
        <v>0</v>
      </c>
      <c r="F621" s="22" t="n">
        <v>0</v>
      </c>
      <c r="G621" s="38" t="s">
        <v>618</v>
      </c>
      <c r="H621" s="20" t="n">
        <v>0</v>
      </c>
      <c r="I621" s="21" t="n">
        <f aca="false">H621*0.8</f>
        <v>0</v>
      </c>
      <c r="J621" s="11" t="n">
        <v>0</v>
      </c>
      <c r="K621" s="11" t="s">
        <v>11</v>
      </c>
      <c r="L621" s="11" t="s">
        <v>11</v>
      </c>
      <c r="M621" s="27"/>
    </row>
    <row r="622" customFormat="false" ht="21" hidden="false" customHeight="true" outlineLevel="0" collapsed="false">
      <c r="A622" s="19" t="n">
        <v>20110423639</v>
      </c>
      <c r="B622" s="14" t="s">
        <v>628</v>
      </c>
      <c r="C622" s="12" t="n">
        <v>28</v>
      </c>
      <c r="D622" s="21" t="n">
        <f aca="false">C622*0.8</f>
        <v>22.4</v>
      </c>
      <c r="E622" s="11" t="n">
        <v>20</v>
      </c>
      <c r="F622" s="22" t="n">
        <f aca="false">D622+E622</f>
        <v>42.4</v>
      </c>
      <c r="G622" s="27"/>
      <c r="H622" s="20" t="n">
        <v>31</v>
      </c>
      <c r="I622" s="21" t="n">
        <f aca="false">H622*0.8</f>
        <v>24.8</v>
      </c>
      <c r="J622" s="11" t="n">
        <v>20</v>
      </c>
      <c r="K622" s="22" t="n">
        <f aca="false">I622+J622</f>
        <v>44.8</v>
      </c>
      <c r="L622" s="27"/>
      <c r="M622" s="27"/>
    </row>
    <row r="623" customFormat="false" ht="21" hidden="false" customHeight="true" outlineLevel="0" collapsed="false">
      <c r="A623" s="19" t="n">
        <v>20110423640</v>
      </c>
      <c r="B623" s="14" t="s">
        <v>629</v>
      </c>
      <c r="C623" s="12" t="n">
        <v>62</v>
      </c>
      <c r="D623" s="21" t="n">
        <f aca="false">C623*0.8</f>
        <v>49.6</v>
      </c>
      <c r="E623" s="11" t="n">
        <v>20</v>
      </c>
      <c r="F623" s="22" t="n">
        <f aca="false">D623+E623</f>
        <v>69.6</v>
      </c>
      <c r="G623" s="27"/>
      <c r="H623" s="12" t="n">
        <v>55</v>
      </c>
      <c r="I623" s="21" t="n">
        <f aca="false">H623*0.8</f>
        <v>44</v>
      </c>
      <c r="J623" s="11" t="n">
        <v>20</v>
      </c>
      <c r="K623" s="22" t="n">
        <f aca="false">I623+J623</f>
        <v>64</v>
      </c>
      <c r="L623" s="27"/>
      <c r="M623" s="27"/>
    </row>
    <row r="624" customFormat="false" ht="21" hidden="false" customHeight="true" outlineLevel="0" collapsed="false">
      <c r="A624" s="19" t="n">
        <v>20110423641</v>
      </c>
      <c r="B624" s="14" t="s">
        <v>630</v>
      </c>
      <c r="C624" s="12" t="n">
        <v>41</v>
      </c>
      <c r="D624" s="21" t="n">
        <f aca="false">C624*0.8</f>
        <v>32.8</v>
      </c>
      <c r="E624" s="11" t="n">
        <v>20</v>
      </c>
      <c r="F624" s="22" t="n">
        <f aca="false">D624+E624</f>
        <v>52.8</v>
      </c>
      <c r="G624" s="27"/>
      <c r="H624" s="12" t="n">
        <v>43</v>
      </c>
      <c r="I624" s="21" t="n">
        <f aca="false">H624*0.8</f>
        <v>34.4</v>
      </c>
      <c r="J624" s="11" t="n">
        <v>20</v>
      </c>
      <c r="K624" s="22" t="n">
        <f aca="false">I624+J624</f>
        <v>54.4</v>
      </c>
      <c r="L624" s="27"/>
      <c r="M624" s="27"/>
    </row>
    <row r="625" customFormat="false" ht="21" hidden="false" customHeight="true" outlineLevel="0" collapsed="false">
      <c r="A625" s="19" t="n">
        <v>20110423642</v>
      </c>
      <c r="B625" s="14" t="s">
        <v>631</v>
      </c>
      <c r="C625" s="12" t="n">
        <v>0</v>
      </c>
      <c r="D625" s="21" t="n">
        <f aca="false">C625*0.8</f>
        <v>0</v>
      </c>
      <c r="E625" s="11" t="n">
        <v>0</v>
      </c>
      <c r="F625" s="11" t="s">
        <v>11</v>
      </c>
      <c r="G625" s="11" t="s">
        <v>11</v>
      </c>
      <c r="H625" s="12" t="n">
        <v>61</v>
      </c>
      <c r="I625" s="21" t="n">
        <f aca="false">H625*0.8</f>
        <v>48.8</v>
      </c>
      <c r="J625" s="11" t="n">
        <v>20</v>
      </c>
      <c r="K625" s="22" t="n">
        <f aca="false">I625+J625</f>
        <v>68.8</v>
      </c>
      <c r="L625" s="27"/>
      <c r="M625" s="27"/>
    </row>
    <row r="626" customFormat="false" ht="21" hidden="false" customHeight="true" outlineLevel="0" collapsed="false">
      <c r="A626" s="19" t="n">
        <v>20110423643</v>
      </c>
      <c r="B626" s="14" t="s">
        <v>632</v>
      </c>
      <c r="C626" s="12" t="n">
        <v>0</v>
      </c>
      <c r="D626" s="21" t="n">
        <f aca="false">C626*0.8</f>
        <v>0</v>
      </c>
      <c r="E626" s="11" t="n">
        <v>0</v>
      </c>
      <c r="F626" s="11" t="s">
        <v>11</v>
      </c>
      <c r="G626" s="11" t="s">
        <v>11</v>
      </c>
      <c r="H626" s="12" t="n">
        <v>42</v>
      </c>
      <c r="I626" s="21" t="n">
        <f aca="false">H626*0.8</f>
        <v>33.6</v>
      </c>
      <c r="J626" s="11" t="n">
        <v>20</v>
      </c>
      <c r="K626" s="22" t="n">
        <f aca="false">I626+J626</f>
        <v>53.6</v>
      </c>
      <c r="L626" s="27"/>
      <c r="M626" s="27"/>
    </row>
    <row r="627" customFormat="false" ht="21" hidden="false" customHeight="true" outlineLevel="0" collapsed="false">
      <c r="A627" s="19" t="n">
        <v>20110423644</v>
      </c>
      <c r="B627" s="14" t="s">
        <v>633</v>
      </c>
      <c r="C627" s="12" t="n">
        <v>38</v>
      </c>
      <c r="D627" s="21" t="n">
        <f aca="false">C627*0.8</f>
        <v>30.4</v>
      </c>
      <c r="E627" s="11" t="n">
        <v>20</v>
      </c>
      <c r="F627" s="22" t="n">
        <f aca="false">D627+E627</f>
        <v>50.4</v>
      </c>
      <c r="G627" s="30"/>
      <c r="H627" s="12" t="n">
        <v>0</v>
      </c>
      <c r="I627" s="21" t="n">
        <f aca="false">H627*0.8</f>
        <v>0</v>
      </c>
      <c r="J627" s="11" t="n">
        <v>0</v>
      </c>
      <c r="K627" s="11" t="s">
        <v>11</v>
      </c>
      <c r="L627" s="11" t="s">
        <v>11</v>
      </c>
      <c r="M627" s="27"/>
    </row>
    <row r="628" customFormat="false" ht="21" hidden="false" customHeight="true" outlineLevel="0" collapsed="false">
      <c r="A628" s="19" t="n">
        <v>20110423645</v>
      </c>
      <c r="B628" s="14" t="s">
        <v>634</v>
      </c>
      <c r="C628" s="12" t="n">
        <v>70</v>
      </c>
      <c r="D628" s="21" t="n">
        <f aca="false">C628*0.8</f>
        <v>56</v>
      </c>
      <c r="E628" s="11" t="n">
        <v>20</v>
      </c>
      <c r="F628" s="22" t="n">
        <f aca="false">D628+E628</f>
        <v>76</v>
      </c>
      <c r="G628" s="30"/>
      <c r="H628" s="12" t="n">
        <v>61</v>
      </c>
      <c r="I628" s="21" t="n">
        <f aca="false">H628*0.8</f>
        <v>48.8</v>
      </c>
      <c r="J628" s="11" t="n">
        <v>20</v>
      </c>
      <c r="K628" s="22" t="n">
        <f aca="false">I628+J628</f>
        <v>68.8</v>
      </c>
      <c r="L628" s="30"/>
      <c r="M628" s="27"/>
    </row>
    <row r="629" customFormat="false" ht="21" hidden="false" customHeight="true" outlineLevel="0" collapsed="false">
      <c r="A629" s="19" t="n">
        <v>20110423646</v>
      </c>
      <c r="B629" s="14" t="s">
        <v>635</v>
      </c>
      <c r="C629" s="12" t="n">
        <v>46</v>
      </c>
      <c r="D629" s="21" t="n">
        <f aca="false">C629*0.8</f>
        <v>36.8</v>
      </c>
      <c r="E629" s="11" t="n">
        <v>20</v>
      </c>
      <c r="F629" s="22" t="n">
        <f aca="false">D629+E629</f>
        <v>56.8</v>
      </c>
      <c r="G629" s="30"/>
      <c r="H629" s="12" t="n">
        <v>41</v>
      </c>
      <c r="I629" s="21" t="n">
        <f aca="false">H629*0.8</f>
        <v>32.8</v>
      </c>
      <c r="J629" s="11" t="n">
        <v>17.5</v>
      </c>
      <c r="K629" s="22" t="n">
        <f aca="false">I629+J629</f>
        <v>50.3</v>
      </c>
      <c r="L629" s="30"/>
      <c r="M629" s="30"/>
    </row>
    <row r="630" customFormat="false" ht="21" hidden="false" customHeight="true" outlineLevel="0" collapsed="false">
      <c r="A630" s="19" t="n">
        <v>20110423647</v>
      </c>
      <c r="B630" s="39" t="s">
        <v>636</v>
      </c>
      <c r="C630" s="12" t="n">
        <v>68</v>
      </c>
      <c r="D630" s="21" t="n">
        <f aca="false">C630*0.8</f>
        <v>54.4</v>
      </c>
      <c r="E630" s="11" t="n">
        <v>18</v>
      </c>
      <c r="F630" s="22" t="n">
        <f aca="false">D630+E630</f>
        <v>72.4</v>
      </c>
      <c r="G630" s="30"/>
      <c r="H630" s="12" t="n">
        <v>65</v>
      </c>
      <c r="I630" s="21" t="n">
        <f aca="false">H630*0.8</f>
        <v>52</v>
      </c>
      <c r="J630" s="11" t="n">
        <v>20</v>
      </c>
      <c r="K630" s="22" t="n">
        <f aca="false">I630+J630</f>
        <v>72</v>
      </c>
      <c r="L630" s="30"/>
      <c r="M630" s="27"/>
    </row>
    <row r="631" customFormat="false" ht="21" hidden="false" customHeight="true" outlineLevel="0" collapsed="false">
      <c r="A631" s="19" t="n">
        <v>20110423648</v>
      </c>
      <c r="B631" s="14" t="s">
        <v>637</v>
      </c>
      <c r="C631" s="20" t="n">
        <v>0</v>
      </c>
      <c r="D631" s="21" t="n">
        <f aca="false">C631*0.8</f>
        <v>0</v>
      </c>
      <c r="E631" s="11" t="n">
        <v>0</v>
      </c>
      <c r="F631" s="11" t="s">
        <v>11</v>
      </c>
      <c r="G631" s="11" t="s">
        <v>11</v>
      </c>
      <c r="H631" s="12" t="n">
        <v>69</v>
      </c>
      <c r="I631" s="21" t="n">
        <f aca="false">H631*0.8</f>
        <v>55.2</v>
      </c>
      <c r="J631" s="11" t="n">
        <v>20</v>
      </c>
      <c r="K631" s="22" t="n">
        <f aca="false">I631+J631</f>
        <v>75.2</v>
      </c>
      <c r="L631" s="30"/>
      <c r="M631" s="27"/>
    </row>
    <row r="632" customFormat="false" ht="21" hidden="false" customHeight="true" outlineLevel="0" collapsed="false">
      <c r="A632" s="19" t="n">
        <v>20110423649</v>
      </c>
      <c r="B632" s="14" t="s">
        <v>638</v>
      </c>
      <c r="C632" s="12" t="n">
        <v>67</v>
      </c>
      <c r="D632" s="21" t="n">
        <f aca="false">C632*0.8</f>
        <v>53.6</v>
      </c>
      <c r="E632" s="11" t="n">
        <v>20</v>
      </c>
      <c r="F632" s="22" t="n">
        <f aca="false">D632+E632</f>
        <v>73.6</v>
      </c>
      <c r="G632" s="30"/>
      <c r="H632" s="12" t="n">
        <v>68</v>
      </c>
      <c r="I632" s="21" t="n">
        <f aca="false">H632*0.8</f>
        <v>54.4</v>
      </c>
      <c r="J632" s="11" t="n">
        <v>20</v>
      </c>
      <c r="K632" s="22" t="n">
        <f aca="false">I632+J632</f>
        <v>74.4</v>
      </c>
      <c r="L632" s="30"/>
      <c r="M632" s="27"/>
    </row>
    <row r="633" customFormat="false" ht="21" hidden="false" customHeight="true" outlineLevel="0" collapsed="false">
      <c r="A633" s="19" t="n">
        <v>20110423650</v>
      </c>
      <c r="B633" s="14" t="s">
        <v>639</v>
      </c>
      <c r="C633" s="15" t="s">
        <v>50</v>
      </c>
      <c r="D633" s="21" t="n">
        <v>0</v>
      </c>
      <c r="E633" s="11" t="n">
        <v>18</v>
      </c>
      <c r="F633" s="22" t="n">
        <f aca="false">D633+E633</f>
        <v>18</v>
      </c>
      <c r="G633" s="30"/>
      <c r="H633" s="15" t="s">
        <v>50</v>
      </c>
      <c r="I633" s="21" t="n">
        <v>0</v>
      </c>
      <c r="J633" s="11" t="n">
        <v>19</v>
      </c>
      <c r="K633" s="22" t="n">
        <f aca="false">I633+J633</f>
        <v>19</v>
      </c>
      <c r="L633" s="30"/>
      <c r="M633" s="27"/>
    </row>
    <row r="634" customFormat="false" ht="21" hidden="false" customHeight="true" outlineLevel="0" collapsed="false">
      <c r="A634" s="19" t="n">
        <v>20110423651</v>
      </c>
      <c r="B634" s="14" t="s">
        <v>394</v>
      </c>
      <c r="C634" s="12" t="n">
        <v>52</v>
      </c>
      <c r="D634" s="21" t="n">
        <f aca="false">C634*0.8</f>
        <v>41.6</v>
      </c>
      <c r="E634" s="11" t="n">
        <v>17.5</v>
      </c>
      <c r="F634" s="22" t="n">
        <f aca="false">D634+E634</f>
        <v>59.1</v>
      </c>
      <c r="G634" s="30"/>
      <c r="H634" s="12" t="n">
        <v>0</v>
      </c>
      <c r="I634" s="21" t="n">
        <f aca="false">H634*0.8</f>
        <v>0</v>
      </c>
      <c r="J634" s="11" t="n">
        <v>0</v>
      </c>
      <c r="K634" s="11" t="s">
        <v>11</v>
      </c>
      <c r="L634" s="11" t="s">
        <v>11</v>
      </c>
      <c r="M634" s="27"/>
    </row>
    <row r="635" customFormat="false" ht="21" hidden="false" customHeight="true" outlineLevel="0" collapsed="false">
      <c r="A635" s="19" t="n">
        <v>20110423652</v>
      </c>
      <c r="B635" s="14" t="s">
        <v>640</v>
      </c>
      <c r="C635" s="12" t="n">
        <v>58</v>
      </c>
      <c r="D635" s="21" t="n">
        <f aca="false">C635*0.8</f>
        <v>46.4</v>
      </c>
      <c r="E635" s="11" t="n">
        <v>20</v>
      </c>
      <c r="F635" s="22" t="n">
        <f aca="false">D635+E635</f>
        <v>66.4</v>
      </c>
      <c r="G635" s="30"/>
      <c r="H635" s="12" t="n">
        <v>48</v>
      </c>
      <c r="I635" s="21" t="n">
        <f aca="false">H635*0.8</f>
        <v>38.4</v>
      </c>
      <c r="J635" s="11" t="n">
        <v>20</v>
      </c>
      <c r="K635" s="22" t="n">
        <f aca="false">I635+J635</f>
        <v>58.4</v>
      </c>
      <c r="L635" s="30"/>
      <c r="M635" s="27"/>
    </row>
    <row r="636" customFormat="false" ht="21" hidden="false" customHeight="true" outlineLevel="0" collapsed="false">
      <c r="A636" s="19" t="n">
        <v>20110423653</v>
      </c>
      <c r="B636" s="14" t="s">
        <v>641</v>
      </c>
      <c r="C636" s="12" t="n">
        <v>41</v>
      </c>
      <c r="D636" s="21" t="n">
        <f aca="false">C636*0.8</f>
        <v>32.8</v>
      </c>
      <c r="E636" s="11" t="n">
        <v>20</v>
      </c>
      <c r="F636" s="22" t="n">
        <f aca="false">D636+E636</f>
        <v>52.8</v>
      </c>
      <c r="G636" s="30"/>
      <c r="H636" s="12" t="n">
        <v>49</v>
      </c>
      <c r="I636" s="21" t="n">
        <f aca="false">H636*0.8</f>
        <v>39.2</v>
      </c>
      <c r="J636" s="11" t="n">
        <v>20</v>
      </c>
      <c r="K636" s="22" t="n">
        <f aca="false">I636+J636</f>
        <v>59.2</v>
      </c>
      <c r="L636" s="30"/>
      <c r="M636" s="27"/>
    </row>
    <row r="637" customFormat="false" ht="21" hidden="false" customHeight="true" outlineLevel="0" collapsed="false">
      <c r="A637" s="19" t="n">
        <v>20110423654</v>
      </c>
      <c r="B637" s="14" t="s">
        <v>642</v>
      </c>
      <c r="C637" s="12" t="n">
        <v>0</v>
      </c>
      <c r="D637" s="21" t="n">
        <f aca="false">C637*0.8</f>
        <v>0</v>
      </c>
      <c r="E637" s="11" t="n">
        <v>0</v>
      </c>
      <c r="F637" s="11" t="s">
        <v>11</v>
      </c>
      <c r="G637" s="11" t="s">
        <v>11</v>
      </c>
      <c r="H637" s="12" t="n">
        <v>56</v>
      </c>
      <c r="I637" s="21" t="n">
        <f aca="false">H637*0.8</f>
        <v>44.8</v>
      </c>
      <c r="J637" s="11" t="n">
        <v>20</v>
      </c>
      <c r="K637" s="22" t="n">
        <f aca="false">I637+J637</f>
        <v>64.8</v>
      </c>
      <c r="L637" s="30"/>
      <c r="M637" s="30"/>
    </row>
    <row r="638" customFormat="false" ht="21" hidden="false" customHeight="true" outlineLevel="0" collapsed="false">
      <c r="A638" s="19" t="n">
        <v>20110423655</v>
      </c>
      <c r="B638" s="14" t="s">
        <v>643</v>
      </c>
      <c r="C638" s="12" t="n">
        <v>0</v>
      </c>
      <c r="D638" s="21" t="n">
        <f aca="false">C638*0.8</f>
        <v>0</v>
      </c>
      <c r="E638" s="11" t="n">
        <v>0</v>
      </c>
      <c r="F638" s="11" t="s">
        <v>11</v>
      </c>
      <c r="G638" s="11" t="s">
        <v>11</v>
      </c>
      <c r="H638" s="12" t="n">
        <v>55</v>
      </c>
      <c r="I638" s="21" t="n">
        <f aca="false">H638*0.8</f>
        <v>44</v>
      </c>
      <c r="J638" s="11" t="n">
        <v>20</v>
      </c>
      <c r="K638" s="22" t="n">
        <f aca="false">I638+J638</f>
        <v>64</v>
      </c>
      <c r="L638" s="30"/>
      <c r="M638" s="30"/>
    </row>
    <row r="639" customFormat="false" ht="21" hidden="false" customHeight="true" outlineLevel="0" collapsed="false">
      <c r="A639" s="19" t="n">
        <v>20110423656</v>
      </c>
      <c r="B639" s="14" t="s">
        <v>225</v>
      </c>
      <c r="C639" s="12" t="n">
        <v>54</v>
      </c>
      <c r="D639" s="21" t="n">
        <f aca="false">C639*0.8</f>
        <v>43.2</v>
      </c>
      <c r="E639" s="11" t="n">
        <v>17.5</v>
      </c>
      <c r="F639" s="22" t="n">
        <f aca="false">D639+E639</f>
        <v>60.7</v>
      </c>
      <c r="G639" s="30"/>
      <c r="H639" s="12" t="n">
        <v>39</v>
      </c>
      <c r="I639" s="21" t="n">
        <f aca="false">H639*0.8</f>
        <v>31.2</v>
      </c>
      <c r="J639" s="11" t="n">
        <v>20</v>
      </c>
      <c r="K639" s="22" t="n">
        <f aca="false">I639+J639</f>
        <v>51.2</v>
      </c>
      <c r="L639" s="30"/>
      <c r="M639" s="30"/>
    </row>
    <row r="640" customFormat="false" ht="21" hidden="false" customHeight="true" outlineLevel="0" collapsed="false">
      <c r="A640" s="19" t="n">
        <v>20110423657</v>
      </c>
      <c r="B640" s="14" t="s">
        <v>644</v>
      </c>
      <c r="C640" s="12" t="n">
        <v>67</v>
      </c>
      <c r="D640" s="21" t="n">
        <f aca="false">C640*0.8</f>
        <v>53.6</v>
      </c>
      <c r="E640" s="11" t="n">
        <v>20</v>
      </c>
      <c r="F640" s="22" t="n">
        <f aca="false">D640+E640</f>
        <v>73.6</v>
      </c>
      <c r="G640" s="30"/>
      <c r="H640" s="12" t="n">
        <v>62</v>
      </c>
      <c r="I640" s="21" t="n">
        <f aca="false">H640*0.8</f>
        <v>49.6</v>
      </c>
      <c r="J640" s="11" t="n">
        <v>20</v>
      </c>
      <c r="K640" s="22" t="n">
        <f aca="false">I640+J640</f>
        <v>69.6</v>
      </c>
      <c r="L640" s="30"/>
      <c r="M640" s="30"/>
    </row>
    <row r="641" customFormat="false" ht="21" hidden="false" customHeight="true" outlineLevel="0" collapsed="false">
      <c r="A641" s="19" t="n">
        <v>20110423658</v>
      </c>
      <c r="B641" s="14" t="s">
        <v>645</v>
      </c>
      <c r="C641" s="12" t="n">
        <v>70</v>
      </c>
      <c r="D641" s="21" t="n">
        <f aca="false">C641*0.8</f>
        <v>56</v>
      </c>
      <c r="E641" s="11" t="n">
        <v>20</v>
      </c>
      <c r="F641" s="22" t="n">
        <f aca="false">D641+E641</f>
        <v>76</v>
      </c>
      <c r="G641" s="30"/>
      <c r="H641" s="12" t="n">
        <v>74</v>
      </c>
      <c r="I641" s="21" t="n">
        <f aca="false">H641*0.8</f>
        <v>59.2</v>
      </c>
      <c r="J641" s="11" t="n">
        <v>20</v>
      </c>
      <c r="K641" s="22" t="n">
        <f aca="false">I641+J641</f>
        <v>79.2</v>
      </c>
      <c r="L641" s="30"/>
      <c r="M641" s="30"/>
    </row>
    <row r="642" customFormat="false" ht="21" hidden="false" customHeight="true" outlineLevel="0" collapsed="false">
      <c r="A642" s="19" t="n">
        <v>20110423659</v>
      </c>
      <c r="B642" s="14" t="s">
        <v>646</v>
      </c>
      <c r="C642" s="12" t="n">
        <v>0</v>
      </c>
      <c r="D642" s="21" t="n">
        <f aca="false">C642*0.8</f>
        <v>0</v>
      </c>
      <c r="E642" s="11" t="n">
        <v>0</v>
      </c>
      <c r="F642" s="11" t="s">
        <v>11</v>
      </c>
      <c r="G642" s="11" t="s">
        <v>11</v>
      </c>
      <c r="H642" s="12" t="n">
        <v>72</v>
      </c>
      <c r="I642" s="21" t="n">
        <f aca="false">H642*0.8</f>
        <v>57.6</v>
      </c>
      <c r="J642" s="11" t="n">
        <v>20</v>
      </c>
      <c r="K642" s="22" t="n">
        <f aca="false">I642+J642</f>
        <v>77.6</v>
      </c>
      <c r="L642" s="30"/>
      <c r="M642" s="27"/>
    </row>
    <row r="643" customFormat="false" ht="21" hidden="false" customHeight="true" outlineLevel="0" collapsed="false">
      <c r="A643" s="19" t="n">
        <v>20110423660</v>
      </c>
      <c r="B643" s="14" t="s">
        <v>647</v>
      </c>
      <c r="C643" s="12" t="n">
        <v>66</v>
      </c>
      <c r="D643" s="21" t="n">
        <f aca="false">C643*0.8</f>
        <v>52.8</v>
      </c>
      <c r="E643" s="11" t="n">
        <v>20</v>
      </c>
      <c r="F643" s="22" t="n">
        <f aca="false">D643+E643</f>
        <v>72.8</v>
      </c>
      <c r="G643" s="30"/>
      <c r="H643" s="12" t="n">
        <v>63</v>
      </c>
      <c r="I643" s="21" t="n">
        <f aca="false">H643*0.8</f>
        <v>50.4</v>
      </c>
      <c r="J643" s="11" t="n">
        <v>20</v>
      </c>
      <c r="K643" s="22" t="n">
        <f aca="false">I643+J643</f>
        <v>70.4</v>
      </c>
      <c r="L643" s="30"/>
      <c r="M643" s="27"/>
    </row>
    <row r="644" customFormat="false" ht="21" hidden="false" customHeight="true" outlineLevel="0" collapsed="false">
      <c r="A644" s="19" t="n">
        <v>20110423661</v>
      </c>
      <c r="B644" s="14" t="s">
        <v>648</v>
      </c>
      <c r="C644" s="12" t="n">
        <v>63</v>
      </c>
      <c r="D644" s="21" t="n">
        <f aca="false">C644*0.8</f>
        <v>50.4</v>
      </c>
      <c r="E644" s="11" t="n">
        <v>20</v>
      </c>
      <c r="F644" s="22" t="n">
        <f aca="false">D644+E644</f>
        <v>70.4</v>
      </c>
      <c r="G644" s="30"/>
      <c r="H644" s="12" t="n">
        <v>69</v>
      </c>
      <c r="I644" s="21" t="n">
        <f aca="false">H644*0.8</f>
        <v>55.2</v>
      </c>
      <c r="J644" s="11" t="n">
        <v>20</v>
      </c>
      <c r="K644" s="22" t="n">
        <f aca="false">I644+J644</f>
        <v>75.2</v>
      </c>
      <c r="L644" s="30"/>
      <c r="M644" s="27"/>
    </row>
    <row r="645" customFormat="false" ht="21" hidden="false" customHeight="true" outlineLevel="0" collapsed="false">
      <c r="A645" s="19" t="n">
        <v>20110423662</v>
      </c>
      <c r="B645" s="14" t="s">
        <v>649</v>
      </c>
      <c r="C645" s="12" t="n">
        <v>65</v>
      </c>
      <c r="D645" s="21" t="n">
        <f aca="false">C645*0.8</f>
        <v>52</v>
      </c>
      <c r="E645" s="11" t="n">
        <v>20</v>
      </c>
      <c r="F645" s="22" t="n">
        <f aca="false">D645+E645</f>
        <v>72</v>
      </c>
      <c r="G645" s="30"/>
      <c r="H645" s="12" t="n">
        <v>65</v>
      </c>
      <c r="I645" s="21" t="n">
        <f aca="false">H645*0.8</f>
        <v>52</v>
      </c>
      <c r="J645" s="11" t="n">
        <v>20</v>
      </c>
      <c r="K645" s="22" t="n">
        <f aca="false">I645+J645</f>
        <v>72</v>
      </c>
      <c r="L645" s="30"/>
      <c r="M645" s="27"/>
    </row>
    <row r="646" customFormat="false" ht="21" hidden="false" customHeight="true" outlineLevel="0" collapsed="false">
      <c r="A646" s="19" t="n">
        <v>20110423663</v>
      </c>
      <c r="B646" s="14" t="s">
        <v>650</v>
      </c>
      <c r="C646" s="12" t="n">
        <v>0</v>
      </c>
      <c r="D646" s="21" t="n">
        <f aca="false">C646*0.8</f>
        <v>0</v>
      </c>
      <c r="E646" s="11" t="n">
        <v>0</v>
      </c>
      <c r="F646" s="11" t="s">
        <v>11</v>
      </c>
      <c r="G646" s="11" t="s">
        <v>11</v>
      </c>
      <c r="H646" s="12" t="n">
        <v>50</v>
      </c>
      <c r="I646" s="21" t="n">
        <f aca="false">H646*0.8</f>
        <v>40</v>
      </c>
      <c r="J646" s="11" t="n">
        <v>20</v>
      </c>
      <c r="K646" s="22" t="n">
        <f aca="false">I646+J646</f>
        <v>60</v>
      </c>
      <c r="L646" s="30"/>
      <c r="M646" s="27"/>
    </row>
    <row r="647" customFormat="false" ht="21" hidden="false" customHeight="true" outlineLevel="0" collapsed="false">
      <c r="A647" s="19" t="n">
        <v>20110423664</v>
      </c>
      <c r="B647" s="14" t="s">
        <v>583</v>
      </c>
      <c r="C647" s="12" t="n">
        <v>31</v>
      </c>
      <c r="D647" s="21" t="n">
        <f aca="false">C647*0.8</f>
        <v>24.8</v>
      </c>
      <c r="E647" s="11" t="n">
        <v>20</v>
      </c>
      <c r="F647" s="22" t="n">
        <f aca="false">D647+E647</f>
        <v>44.8</v>
      </c>
      <c r="G647" s="30"/>
      <c r="H647" s="12" t="n">
        <v>43</v>
      </c>
      <c r="I647" s="21" t="n">
        <f aca="false">H647*0.8</f>
        <v>34.4</v>
      </c>
      <c r="J647" s="11" t="n">
        <v>20</v>
      </c>
      <c r="K647" s="22" t="n">
        <f aca="false">I647+J647</f>
        <v>54.4</v>
      </c>
      <c r="L647" s="30"/>
      <c r="M647" s="27"/>
    </row>
    <row r="648" customFormat="false" ht="21" hidden="false" customHeight="true" outlineLevel="0" collapsed="false">
      <c r="A648" s="19" t="n">
        <v>20110423665</v>
      </c>
      <c r="B648" s="14" t="s">
        <v>651</v>
      </c>
      <c r="C648" s="12" t="n">
        <v>65</v>
      </c>
      <c r="D648" s="21" t="n">
        <f aca="false">C648*0.8</f>
        <v>52</v>
      </c>
      <c r="E648" s="11" t="n">
        <v>20</v>
      </c>
      <c r="F648" s="22" t="n">
        <f aca="false">D648+E648</f>
        <v>72</v>
      </c>
      <c r="G648" s="30"/>
      <c r="H648" s="12" t="n">
        <v>72</v>
      </c>
      <c r="I648" s="21" t="n">
        <f aca="false">H648*0.8</f>
        <v>57.6</v>
      </c>
      <c r="J648" s="11" t="n">
        <v>20</v>
      </c>
      <c r="K648" s="22" t="n">
        <f aca="false">I648+J648</f>
        <v>77.6</v>
      </c>
      <c r="L648" s="30"/>
      <c r="M648" s="27"/>
    </row>
    <row r="649" customFormat="false" ht="21" hidden="false" customHeight="true" outlineLevel="0" collapsed="false">
      <c r="A649" s="19" t="n">
        <v>20110423666</v>
      </c>
      <c r="B649" s="14" t="s">
        <v>652</v>
      </c>
      <c r="C649" s="12" t="n">
        <v>33</v>
      </c>
      <c r="D649" s="21" t="n">
        <f aca="false">C649*0.8</f>
        <v>26.4</v>
      </c>
      <c r="E649" s="11" t="n">
        <v>20</v>
      </c>
      <c r="F649" s="22" t="n">
        <f aca="false">D649+E649</f>
        <v>46.4</v>
      </c>
      <c r="G649" s="30"/>
      <c r="H649" s="12" t="n">
        <v>50</v>
      </c>
      <c r="I649" s="21" t="n">
        <f aca="false">H649*0.8</f>
        <v>40</v>
      </c>
      <c r="J649" s="11" t="n">
        <v>20</v>
      </c>
      <c r="K649" s="22" t="n">
        <f aca="false">I649+J649</f>
        <v>60</v>
      </c>
      <c r="L649" s="30"/>
      <c r="M649" s="27"/>
    </row>
    <row r="650" customFormat="false" ht="21" hidden="false" customHeight="true" outlineLevel="0" collapsed="false">
      <c r="A650" s="19" t="n">
        <v>20110423667</v>
      </c>
      <c r="B650" s="14" t="s">
        <v>653</v>
      </c>
      <c r="C650" s="12" t="n">
        <v>68</v>
      </c>
      <c r="D650" s="21" t="n">
        <f aca="false">C650*0.8</f>
        <v>54.4</v>
      </c>
      <c r="E650" s="11" t="n">
        <v>20</v>
      </c>
      <c r="F650" s="22" t="n">
        <f aca="false">D650+E650</f>
        <v>74.4</v>
      </c>
      <c r="G650" s="30"/>
      <c r="H650" s="12" t="n">
        <v>54</v>
      </c>
      <c r="I650" s="21" t="n">
        <f aca="false">H650*0.8</f>
        <v>43.2</v>
      </c>
      <c r="J650" s="11" t="n">
        <v>20</v>
      </c>
      <c r="K650" s="22" t="n">
        <f aca="false">I650+J650</f>
        <v>63.2</v>
      </c>
      <c r="L650" s="30"/>
      <c r="M650" s="12"/>
    </row>
    <row r="651" customFormat="false" ht="21" hidden="false" customHeight="true" outlineLevel="0" collapsed="false">
      <c r="A651" s="19" t="n">
        <v>20110423668</v>
      </c>
      <c r="B651" s="14" t="s">
        <v>654</v>
      </c>
      <c r="C651" s="12" t="n">
        <v>64</v>
      </c>
      <c r="D651" s="21" t="n">
        <f aca="false">C651*0.8</f>
        <v>51.2</v>
      </c>
      <c r="E651" s="11" t="n">
        <v>20</v>
      </c>
      <c r="F651" s="22" t="n">
        <f aca="false">D651+E651</f>
        <v>71.2</v>
      </c>
      <c r="G651" s="30"/>
      <c r="H651" s="12" t="n">
        <v>46</v>
      </c>
      <c r="I651" s="21" t="n">
        <f aca="false">H651*0.8</f>
        <v>36.8</v>
      </c>
      <c r="J651" s="11" t="n">
        <v>20</v>
      </c>
      <c r="K651" s="22" t="n">
        <f aca="false">I651+J651</f>
        <v>56.8</v>
      </c>
      <c r="L651" s="30"/>
      <c r="M651" s="27"/>
    </row>
    <row r="652" customFormat="false" ht="21" hidden="false" customHeight="true" outlineLevel="0" collapsed="false">
      <c r="A652" s="19" t="n">
        <v>20110423669</v>
      </c>
      <c r="B652" s="14" t="s">
        <v>655</v>
      </c>
      <c r="C652" s="15" t="s">
        <v>50</v>
      </c>
      <c r="D652" s="21" t="n">
        <v>0</v>
      </c>
      <c r="E652" s="11" t="n">
        <v>7.5</v>
      </c>
      <c r="F652" s="24" t="s">
        <v>73</v>
      </c>
      <c r="G652" s="24" t="s">
        <v>73</v>
      </c>
      <c r="H652" s="15" t="s">
        <v>50</v>
      </c>
      <c r="I652" s="21" t="n">
        <v>0</v>
      </c>
      <c r="J652" s="11" t="n">
        <v>17.5</v>
      </c>
      <c r="K652" s="22" t="n">
        <f aca="false">I652+J652</f>
        <v>17.5</v>
      </c>
      <c r="L652" s="30"/>
      <c r="M652" s="27"/>
    </row>
    <row r="653" customFormat="false" ht="21" hidden="false" customHeight="true" outlineLevel="0" collapsed="false">
      <c r="A653" s="19" t="n">
        <v>20110423670</v>
      </c>
      <c r="B653" s="14" t="s">
        <v>656</v>
      </c>
      <c r="C653" s="15" t="s">
        <v>50</v>
      </c>
      <c r="D653" s="21" t="n">
        <v>0</v>
      </c>
      <c r="E653" s="11" t="n">
        <v>20</v>
      </c>
      <c r="F653" s="22" t="n">
        <f aca="false">D653+E653</f>
        <v>20</v>
      </c>
      <c r="G653" s="30"/>
      <c r="H653" s="12" t="n">
        <v>0</v>
      </c>
      <c r="I653" s="21" t="n">
        <f aca="false">H653*0.8</f>
        <v>0</v>
      </c>
      <c r="J653" s="11" t="n">
        <v>0</v>
      </c>
      <c r="K653" s="11" t="s">
        <v>11</v>
      </c>
      <c r="L653" s="11" t="s">
        <v>11</v>
      </c>
      <c r="M653" s="27"/>
    </row>
    <row r="654" customFormat="false" ht="21" hidden="false" customHeight="true" outlineLevel="0" collapsed="false">
      <c r="A654" s="19" t="n">
        <v>20110423671</v>
      </c>
      <c r="B654" s="14" t="s">
        <v>657</v>
      </c>
      <c r="C654" s="12" t="n">
        <v>60</v>
      </c>
      <c r="D654" s="21" t="n">
        <f aca="false">C654*0.8</f>
        <v>48</v>
      </c>
      <c r="E654" s="11" t="n">
        <v>20</v>
      </c>
      <c r="F654" s="22" t="n">
        <f aca="false">D654+E654</f>
        <v>68</v>
      </c>
      <c r="G654" s="30"/>
      <c r="H654" s="12" t="n">
        <v>0</v>
      </c>
      <c r="I654" s="21" t="n">
        <f aca="false">H654*0.8</f>
        <v>0</v>
      </c>
      <c r="J654" s="11" t="n">
        <v>0</v>
      </c>
      <c r="K654" s="11" t="s">
        <v>11</v>
      </c>
      <c r="L654" s="11" t="s">
        <v>11</v>
      </c>
      <c r="M654" s="27"/>
    </row>
    <row r="655" customFormat="false" ht="21" hidden="false" customHeight="true" outlineLevel="0" collapsed="false">
      <c r="A655" s="19" t="n">
        <v>20110423672</v>
      </c>
      <c r="B655" s="14" t="s">
        <v>658</v>
      </c>
      <c r="C655" s="12" t="n">
        <v>58</v>
      </c>
      <c r="D655" s="21" t="n">
        <f aca="false">C655*0.8</f>
        <v>46.4</v>
      </c>
      <c r="E655" s="11" t="n">
        <v>20</v>
      </c>
      <c r="F655" s="22" t="n">
        <f aca="false">D655+E655</f>
        <v>66.4</v>
      </c>
      <c r="G655" s="30"/>
      <c r="H655" s="12" t="n">
        <v>73</v>
      </c>
      <c r="I655" s="21" t="n">
        <f aca="false">H655*0.8</f>
        <v>58.4</v>
      </c>
      <c r="J655" s="11" t="n">
        <v>17.5</v>
      </c>
      <c r="K655" s="22" t="n">
        <f aca="false">I655+J655</f>
        <v>75.9</v>
      </c>
      <c r="L655" s="30"/>
      <c r="M655" s="27"/>
    </row>
    <row r="656" customFormat="false" ht="21" hidden="false" customHeight="true" outlineLevel="0" collapsed="false">
      <c r="A656" s="19" t="n">
        <v>20110423673</v>
      </c>
      <c r="B656" s="14" t="s">
        <v>659</v>
      </c>
      <c r="C656" s="12" t="n">
        <v>57</v>
      </c>
      <c r="D656" s="21" t="n">
        <f aca="false">C656*0.8</f>
        <v>45.6</v>
      </c>
      <c r="E656" s="11" t="n">
        <v>19</v>
      </c>
      <c r="F656" s="22" t="n">
        <f aca="false">D656+E656</f>
        <v>64.6</v>
      </c>
      <c r="G656" s="30"/>
      <c r="H656" s="15" t="s">
        <v>50</v>
      </c>
      <c r="I656" s="21" t="n">
        <v>0</v>
      </c>
      <c r="J656" s="11" t="n">
        <v>20</v>
      </c>
      <c r="K656" s="22" t="n">
        <f aca="false">I656+J656</f>
        <v>20</v>
      </c>
      <c r="L656" s="30"/>
      <c r="M656" s="27"/>
    </row>
    <row r="657" customFormat="false" ht="21" hidden="false" customHeight="true" outlineLevel="0" collapsed="false">
      <c r="A657" s="19" t="n">
        <v>20110423674</v>
      </c>
      <c r="B657" s="14" t="s">
        <v>660</v>
      </c>
      <c r="C657" s="12" t="n">
        <v>65</v>
      </c>
      <c r="D657" s="21" t="n">
        <f aca="false">C657*0.8</f>
        <v>52</v>
      </c>
      <c r="E657" s="11" t="n">
        <v>20</v>
      </c>
      <c r="F657" s="22" t="n">
        <f aca="false">D657+E657</f>
        <v>72</v>
      </c>
      <c r="G657" s="30"/>
      <c r="H657" s="12" t="n">
        <v>63</v>
      </c>
      <c r="I657" s="21" t="n">
        <f aca="false">H657*0.8</f>
        <v>50.4</v>
      </c>
      <c r="J657" s="11" t="n">
        <v>20</v>
      </c>
      <c r="K657" s="22" t="n">
        <f aca="false">I657+J657</f>
        <v>70.4</v>
      </c>
      <c r="L657" s="30"/>
      <c r="M657" s="27"/>
    </row>
    <row r="658" customFormat="false" ht="21" hidden="false" customHeight="true" outlineLevel="0" collapsed="false">
      <c r="A658" s="19" t="n">
        <v>20110423675</v>
      </c>
      <c r="B658" s="14" t="s">
        <v>661</v>
      </c>
      <c r="C658" s="12" t="n">
        <v>73</v>
      </c>
      <c r="D658" s="21" t="n">
        <f aca="false">C658*0.8</f>
        <v>58.4</v>
      </c>
      <c r="E658" s="11" t="n">
        <v>20</v>
      </c>
      <c r="F658" s="22" t="n">
        <f aca="false">D658+E658</f>
        <v>78.4</v>
      </c>
      <c r="G658" s="30"/>
      <c r="H658" s="12" t="n">
        <v>60</v>
      </c>
      <c r="I658" s="21" t="n">
        <f aca="false">H658*0.8</f>
        <v>48</v>
      </c>
      <c r="J658" s="11" t="n">
        <v>20</v>
      </c>
      <c r="K658" s="22" t="n">
        <f aca="false">I658+J658</f>
        <v>68</v>
      </c>
      <c r="L658" s="30"/>
      <c r="M658" s="30"/>
    </row>
    <row r="659" customFormat="false" ht="21" hidden="false" customHeight="true" outlineLevel="0" collapsed="false">
      <c r="A659" s="19" t="n">
        <v>20110423676</v>
      </c>
      <c r="B659" s="14" t="s">
        <v>662</v>
      </c>
      <c r="C659" s="12" t="n">
        <v>52</v>
      </c>
      <c r="D659" s="21" t="n">
        <f aca="false">C659*0.8</f>
        <v>41.6</v>
      </c>
      <c r="E659" s="11" t="n">
        <v>20</v>
      </c>
      <c r="F659" s="22" t="n">
        <f aca="false">D659+E659</f>
        <v>61.6</v>
      </c>
      <c r="G659" s="30"/>
      <c r="H659" s="12" t="n">
        <v>52</v>
      </c>
      <c r="I659" s="21" t="n">
        <f aca="false">H659*0.8</f>
        <v>41.6</v>
      </c>
      <c r="J659" s="11" t="n">
        <v>20</v>
      </c>
      <c r="K659" s="22" t="n">
        <f aca="false">I659+J659</f>
        <v>61.6</v>
      </c>
      <c r="L659" s="30"/>
      <c r="M659" s="27"/>
    </row>
    <row r="660" customFormat="false" ht="21" hidden="false" customHeight="true" outlineLevel="0" collapsed="false">
      <c r="A660" s="19" t="n">
        <v>20110423677</v>
      </c>
      <c r="B660" s="14" t="s">
        <v>663</v>
      </c>
      <c r="C660" s="12" t="n">
        <v>52</v>
      </c>
      <c r="D660" s="21" t="n">
        <f aca="false">C660*0.8</f>
        <v>41.6</v>
      </c>
      <c r="E660" s="11" t="n">
        <v>20</v>
      </c>
      <c r="F660" s="22" t="n">
        <f aca="false">D660+E660</f>
        <v>61.6</v>
      </c>
      <c r="G660" s="30"/>
      <c r="H660" s="12" t="n">
        <v>35</v>
      </c>
      <c r="I660" s="21" t="n">
        <f aca="false">H660*0.8</f>
        <v>28</v>
      </c>
      <c r="J660" s="11" t="n">
        <v>20</v>
      </c>
      <c r="K660" s="22" t="n">
        <f aca="false">I660+J660</f>
        <v>48</v>
      </c>
      <c r="L660" s="30"/>
      <c r="M660" s="27"/>
    </row>
    <row r="661" customFormat="false" ht="21" hidden="false" customHeight="true" outlineLevel="0" collapsed="false">
      <c r="A661" s="19" t="n">
        <v>20110423678</v>
      </c>
      <c r="B661" s="14" t="s">
        <v>664</v>
      </c>
      <c r="C661" s="12" t="n">
        <v>68</v>
      </c>
      <c r="D661" s="21" t="n">
        <f aca="false">C661*0.8</f>
        <v>54.4</v>
      </c>
      <c r="E661" s="11" t="n">
        <v>20</v>
      </c>
      <c r="F661" s="22" t="n">
        <f aca="false">D661+E661</f>
        <v>74.4</v>
      </c>
      <c r="G661" s="30"/>
      <c r="H661" s="12" t="n">
        <v>66</v>
      </c>
      <c r="I661" s="21" t="n">
        <f aca="false">H661*0.8</f>
        <v>52.8</v>
      </c>
      <c r="J661" s="11" t="n">
        <v>20</v>
      </c>
      <c r="K661" s="22" t="n">
        <f aca="false">I661+J661</f>
        <v>72.8</v>
      </c>
      <c r="L661" s="30"/>
      <c r="M661" s="27"/>
    </row>
    <row r="662" customFormat="false" ht="21" hidden="false" customHeight="true" outlineLevel="0" collapsed="false">
      <c r="A662" s="19" t="n">
        <v>20110423679</v>
      </c>
      <c r="B662" s="14" t="s">
        <v>665</v>
      </c>
      <c r="C662" s="12" t="n">
        <v>0</v>
      </c>
      <c r="D662" s="21" t="n">
        <f aca="false">C662*0.8</f>
        <v>0</v>
      </c>
      <c r="E662" s="11" t="n">
        <v>0</v>
      </c>
      <c r="F662" s="11" t="s">
        <v>11</v>
      </c>
      <c r="G662" s="11" t="s">
        <v>11</v>
      </c>
      <c r="H662" s="12" t="n">
        <v>71</v>
      </c>
      <c r="I662" s="21" t="n">
        <f aca="false">H662*0.8</f>
        <v>56.8</v>
      </c>
      <c r="J662" s="11" t="n">
        <v>20</v>
      </c>
      <c r="K662" s="22" t="n">
        <f aca="false">I662+J662</f>
        <v>76.8</v>
      </c>
      <c r="L662" s="30"/>
      <c r="M662" s="27"/>
    </row>
    <row r="663" customFormat="false" ht="21" hidden="false" customHeight="true" outlineLevel="0" collapsed="false">
      <c r="A663" s="19" t="n">
        <v>20110423680</v>
      </c>
      <c r="B663" s="14" t="s">
        <v>666</v>
      </c>
      <c r="C663" s="12" t="n">
        <v>52</v>
      </c>
      <c r="D663" s="21" t="n">
        <f aca="false">C663*0.8</f>
        <v>41.6</v>
      </c>
      <c r="E663" s="11" t="n">
        <v>15</v>
      </c>
      <c r="F663" s="22" t="n">
        <f aca="false">D663+E663</f>
        <v>56.6</v>
      </c>
      <c r="G663" s="30"/>
      <c r="H663" s="12" t="n">
        <v>42</v>
      </c>
      <c r="I663" s="21" t="n">
        <f aca="false">H663*0.8</f>
        <v>33.6</v>
      </c>
      <c r="J663" s="11" t="n">
        <v>15</v>
      </c>
      <c r="K663" s="22" t="n">
        <f aca="false">I663+J663</f>
        <v>48.6</v>
      </c>
      <c r="L663" s="24"/>
      <c r="M663" s="27"/>
    </row>
    <row r="664" customFormat="false" ht="21" hidden="false" customHeight="true" outlineLevel="0" collapsed="false">
      <c r="A664" s="19" t="n">
        <v>20110423681</v>
      </c>
      <c r="B664" s="14" t="s">
        <v>667</v>
      </c>
      <c r="C664" s="12" t="n">
        <v>58</v>
      </c>
      <c r="D664" s="21" t="n">
        <f aca="false">C664*0.8</f>
        <v>46.4</v>
      </c>
      <c r="E664" s="11" t="n">
        <v>20</v>
      </c>
      <c r="F664" s="22" t="n">
        <f aca="false">D664+E664</f>
        <v>66.4</v>
      </c>
      <c r="G664" s="30"/>
      <c r="H664" s="12" t="n">
        <v>65</v>
      </c>
      <c r="I664" s="21" t="n">
        <f aca="false">H664*0.8</f>
        <v>52</v>
      </c>
      <c r="J664" s="11" t="n">
        <v>20</v>
      </c>
      <c r="K664" s="22" t="n">
        <f aca="false">I664+J664</f>
        <v>72</v>
      </c>
      <c r="L664" s="30"/>
      <c r="M664" s="27"/>
    </row>
    <row r="665" customFormat="false" ht="21" hidden="false" customHeight="true" outlineLevel="0" collapsed="false">
      <c r="A665" s="19" t="n">
        <v>20110423682</v>
      </c>
      <c r="B665" s="14" t="s">
        <v>668</v>
      </c>
      <c r="C665" s="12" t="n">
        <v>38</v>
      </c>
      <c r="D665" s="21" t="n">
        <f aca="false">C665*0.8</f>
        <v>30.4</v>
      </c>
      <c r="E665" s="11" t="n">
        <v>18</v>
      </c>
      <c r="F665" s="22" t="n">
        <f aca="false">D665+E665</f>
        <v>48.4</v>
      </c>
      <c r="G665" s="30"/>
      <c r="H665" s="12" t="n">
        <v>0</v>
      </c>
      <c r="I665" s="21" t="n">
        <f aca="false">H665*0.8</f>
        <v>0</v>
      </c>
      <c r="J665" s="11" t="n">
        <v>0</v>
      </c>
      <c r="K665" s="11" t="s">
        <v>11</v>
      </c>
      <c r="L665" s="11" t="s">
        <v>11</v>
      </c>
      <c r="M665" s="27"/>
    </row>
    <row r="666" customFormat="false" ht="21" hidden="false" customHeight="true" outlineLevel="0" collapsed="false">
      <c r="A666" s="19" t="n">
        <v>20110423683</v>
      </c>
      <c r="B666" s="14" t="s">
        <v>669</v>
      </c>
      <c r="C666" s="12" t="n">
        <v>68</v>
      </c>
      <c r="D666" s="21" t="n">
        <f aca="false">C666*0.8</f>
        <v>54.4</v>
      </c>
      <c r="E666" s="11" t="n">
        <v>20</v>
      </c>
      <c r="F666" s="22" t="n">
        <f aca="false">D666+E666</f>
        <v>74.4</v>
      </c>
      <c r="G666" s="30"/>
      <c r="H666" s="12" t="n">
        <v>68</v>
      </c>
      <c r="I666" s="21" t="n">
        <f aca="false">H666*0.8</f>
        <v>54.4</v>
      </c>
      <c r="J666" s="11" t="n">
        <v>20</v>
      </c>
      <c r="K666" s="22" t="n">
        <f aca="false">I666+J666</f>
        <v>74.4</v>
      </c>
      <c r="L666" s="30"/>
      <c r="M666" s="27"/>
    </row>
    <row r="667" customFormat="false" ht="21" hidden="false" customHeight="true" outlineLevel="0" collapsed="false">
      <c r="A667" s="19" t="n">
        <v>20110423684</v>
      </c>
      <c r="B667" s="14" t="s">
        <v>670</v>
      </c>
      <c r="C667" s="12" t="n">
        <v>41</v>
      </c>
      <c r="D667" s="21" t="n">
        <f aca="false">C667*0.8</f>
        <v>32.8</v>
      </c>
      <c r="E667" s="11" t="n">
        <v>20</v>
      </c>
      <c r="F667" s="22" t="n">
        <f aca="false">D667+E667</f>
        <v>52.8</v>
      </c>
      <c r="G667" s="30"/>
      <c r="H667" s="12" t="n">
        <v>0</v>
      </c>
      <c r="I667" s="21" t="n">
        <f aca="false">H667*0.8</f>
        <v>0</v>
      </c>
      <c r="J667" s="11" t="n">
        <v>0</v>
      </c>
      <c r="K667" s="11" t="s">
        <v>11</v>
      </c>
      <c r="L667" s="11" t="s">
        <v>11</v>
      </c>
      <c r="M667" s="27"/>
    </row>
    <row r="668" customFormat="false" ht="21" hidden="false" customHeight="true" outlineLevel="0" collapsed="false">
      <c r="A668" s="19" t="n">
        <v>20110423685</v>
      </c>
      <c r="B668" s="14" t="s">
        <v>671</v>
      </c>
      <c r="C668" s="12" t="n">
        <v>46</v>
      </c>
      <c r="D668" s="21" t="n">
        <f aca="false">C668*0.8</f>
        <v>36.8</v>
      </c>
      <c r="E668" s="11" t="n">
        <v>20</v>
      </c>
      <c r="F668" s="22" t="n">
        <f aca="false">D668+E668</f>
        <v>56.8</v>
      </c>
      <c r="G668" s="30"/>
      <c r="H668" s="12" t="n">
        <v>36</v>
      </c>
      <c r="I668" s="21" t="n">
        <f aca="false">H668*0.8</f>
        <v>28.8</v>
      </c>
      <c r="J668" s="11" t="n">
        <v>20</v>
      </c>
      <c r="K668" s="22" t="n">
        <f aca="false">I668+J668</f>
        <v>48.8</v>
      </c>
      <c r="L668" s="30"/>
      <c r="M668" s="30"/>
    </row>
    <row r="669" customFormat="false" ht="21" hidden="false" customHeight="true" outlineLevel="0" collapsed="false">
      <c r="A669" s="19" t="n">
        <v>20110423686</v>
      </c>
      <c r="B669" s="14" t="s">
        <v>672</v>
      </c>
      <c r="C669" s="12" t="n">
        <v>67</v>
      </c>
      <c r="D669" s="21" t="n">
        <f aca="false">C669*0.8</f>
        <v>53.6</v>
      </c>
      <c r="E669" s="11" t="n">
        <v>20</v>
      </c>
      <c r="F669" s="22" t="n">
        <f aca="false">D669+E669</f>
        <v>73.6</v>
      </c>
      <c r="G669" s="30"/>
      <c r="H669" s="12" t="n">
        <v>46</v>
      </c>
      <c r="I669" s="21" t="n">
        <f aca="false">H669*0.8</f>
        <v>36.8</v>
      </c>
      <c r="J669" s="11" t="n">
        <v>17.5</v>
      </c>
      <c r="K669" s="22" t="n">
        <f aca="false">I669+J669</f>
        <v>54.3</v>
      </c>
      <c r="L669" s="30"/>
      <c r="M669" s="27"/>
    </row>
    <row r="670" customFormat="false" ht="21" hidden="false" customHeight="true" outlineLevel="0" collapsed="false">
      <c r="A670" s="19" t="n">
        <v>20110423687</v>
      </c>
      <c r="B670" s="14" t="s">
        <v>673</v>
      </c>
      <c r="C670" s="12" t="n">
        <v>52</v>
      </c>
      <c r="D670" s="21" t="n">
        <f aca="false">C670*0.8</f>
        <v>41.6</v>
      </c>
      <c r="E670" s="11" t="n">
        <v>20</v>
      </c>
      <c r="F670" s="22" t="n">
        <f aca="false">D670+E670</f>
        <v>61.6</v>
      </c>
      <c r="G670" s="30"/>
      <c r="H670" s="12" t="n">
        <v>61</v>
      </c>
      <c r="I670" s="21" t="n">
        <f aca="false">H670*0.8</f>
        <v>48.8</v>
      </c>
      <c r="J670" s="11" t="n">
        <v>20</v>
      </c>
      <c r="K670" s="22" t="n">
        <f aca="false">I670+J670</f>
        <v>68.8</v>
      </c>
      <c r="L670" s="30"/>
      <c r="M670" s="27"/>
    </row>
    <row r="671" customFormat="false" ht="21" hidden="false" customHeight="true" outlineLevel="0" collapsed="false">
      <c r="A671" s="19" t="n">
        <v>20110423688</v>
      </c>
      <c r="B671" s="14" t="s">
        <v>674</v>
      </c>
      <c r="C671" s="12" t="n">
        <v>46</v>
      </c>
      <c r="D671" s="21" t="n">
        <f aca="false">C671*0.8</f>
        <v>36.8</v>
      </c>
      <c r="E671" s="11" t="n">
        <v>20</v>
      </c>
      <c r="F671" s="22" t="n">
        <f aca="false">D671+E671</f>
        <v>56.8</v>
      </c>
      <c r="G671" s="30"/>
      <c r="H671" s="12" t="n">
        <v>22</v>
      </c>
      <c r="I671" s="21" t="n">
        <f aca="false">H671*0.8</f>
        <v>17.6</v>
      </c>
      <c r="J671" s="11" t="n">
        <v>20</v>
      </c>
      <c r="K671" s="22" t="n">
        <f aca="false">I671+J671</f>
        <v>37.6</v>
      </c>
      <c r="L671" s="30"/>
      <c r="M671" s="27"/>
    </row>
    <row r="672" customFormat="false" ht="21" hidden="false" customHeight="true" outlineLevel="0" collapsed="false">
      <c r="A672" s="19" t="n">
        <v>20110423689</v>
      </c>
      <c r="B672" s="14" t="s">
        <v>675</v>
      </c>
      <c r="C672" s="12" t="n">
        <v>71</v>
      </c>
      <c r="D672" s="21" t="n">
        <f aca="false">C672*0.8</f>
        <v>56.8</v>
      </c>
      <c r="E672" s="11" t="n">
        <v>20</v>
      </c>
      <c r="F672" s="22" t="n">
        <f aca="false">D672+E672</f>
        <v>76.8</v>
      </c>
      <c r="G672" s="30"/>
      <c r="H672" s="12" t="n">
        <v>0</v>
      </c>
      <c r="I672" s="21" t="n">
        <f aca="false">H672*0.8</f>
        <v>0</v>
      </c>
      <c r="J672" s="11" t="n">
        <v>0</v>
      </c>
      <c r="K672" s="11" t="s">
        <v>11</v>
      </c>
      <c r="L672" s="11" t="s">
        <v>11</v>
      </c>
      <c r="M672" s="27"/>
    </row>
    <row r="673" customFormat="false" ht="21" hidden="false" customHeight="true" outlineLevel="0" collapsed="false">
      <c r="A673" s="19" t="n">
        <v>20110423690</v>
      </c>
      <c r="B673" s="14" t="s">
        <v>676</v>
      </c>
      <c r="C673" s="12" t="n">
        <v>36</v>
      </c>
      <c r="D673" s="21" t="n">
        <f aca="false">C673*0.8</f>
        <v>28.8</v>
      </c>
      <c r="E673" s="11" t="n">
        <v>20</v>
      </c>
      <c r="F673" s="22" t="n">
        <f aca="false">D673+E673</f>
        <v>48.8</v>
      </c>
      <c r="G673" s="30"/>
      <c r="H673" s="12" t="n">
        <v>29</v>
      </c>
      <c r="I673" s="21" t="n">
        <f aca="false">H673*0.8</f>
        <v>23.2</v>
      </c>
      <c r="J673" s="11" t="n">
        <v>20</v>
      </c>
      <c r="K673" s="22" t="n">
        <f aca="false">I673+J673</f>
        <v>43.2</v>
      </c>
      <c r="L673" s="30"/>
      <c r="M673" s="27"/>
    </row>
    <row r="674" customFormat="false" ht="21" hidden="false" customHeight="true" outlineLevel="0" collapsed="false">
      <c r="A674" s="19" t="n">
        <v>20110423691</v>
      </c>
      <c r="B674" s="14" t="s">
        <v>677</v>
      </c>
      <c r="C674" s="12" t="n">
        <v>53</v>
      </c>
      <c r="D674" s="21" t="n">
        <f aca="false">C674*0.8</f>
        <v>42.4</v>
      </c>
      <c r="E674" s="11" t="n">
        <v>19</v>
      </c>
      <c r="F674" s="22" t="n">
        <f aca="false">D674+E674</f>
        <v>61.4</v>
      </c>
      <c r="G674" s="30"/>
      <c r="H674" s="12" t="n">
        <v>55</v>
      </c>
      <c r="I674" s="21" t="n">
        <f aca="false">H674*0.8</f>
        <v>44</v>
      </c>
      <c r="J674" s="11" t="n">
        <v>19</v>
      </c>
      <c r="K674" s="22" t="n">
        <f aca="false">I674+J674</f>
        <v>63</v>
      </c>
      <c r="L674" s="30"/>
      <c r="M674" s="27"/>
    </row>
    <row r="675" customFormat="false" ht="21" hidden="false" customHeight="true" outlineLevel="0" collapsed="false">
      <c r="A675" s="19" t="n">
        <v>20110423692</v>
      </c>
      <c r="B675" s="14" t="s">
        <v>678</v>
      </c>
      <c r="C675" s="12" t="n">
        <v>60</v>
      </c>
      <c r="D675" s="21" t="n">
        <f aca="false">C675*0.8</f>
        <v>48</v>
      </c>
      <c r="E675" s="11" t="n">
        <v>19</v>
      </c>
      <c r="F675" s="22" t="n">
        <f aca="false">D675+E675</f>
        <v>67</v>
      </c>
      <c r="G675" s="30"/>
      <c r="H675" s="12" t="n">
        <v>47</v>
      </c>
      <c r="I675" s="21" t="n">
        <f aca="false">H675*0.8</f>
        <v>37.6</v>
      </c>
      <c r="J675" s="11" t="n">
        <v>19</v>
      </c>
      <c r="K675" s="22" t="n">
        <f aca="false">I675+J675</f>
        <v>56.6</v>
      </c>
      <c r="L675" s="30"/>
      <c r="M675" s="27"/>
    </row>
    <row r="676" customFormat="false" ht="21" hidden="false" customHeight="true" outlineLevel="0" collapsed="false">
      <c r="A676" s="19" t="n">
        <v>20110423693</v>
      </c>
      <c r="B676" s="14" t="s">
        <v>679</v>
      </c>
      <c r="C676" s="12" t="n">
        <v>74</v>
      </c>
      <c r="D676" s="21" t="n">
        <f aca="false">C676*0.8</f>
        <v>59.2</v>
      </c>
      <c r="E676" s="11" t="n">
        <v>20</v>
      </c>
      <c r="F676" s="22" t="n">
        <f aca="false">D676+E676</f>
        <v>79.2</v>
      </c>
      <c r="G676" s="30"/>
      <c r="H676" s="12" t="n">
        <v>65</v>
      </c>
      <c r="I676" s="21" t="n">
        <f aca="false">H676*0.8</f>
        <v>52</v>
      </c>
      <c r="J676" s="11" t="n">
        <v>20</v>
      </c>
      <c r="K676" s="22" t="n">
        <f aca="false">I676+J676</f>
        <v>72</v>
      </c>
      <c r="L676" s="30"/>
      <c r="M676" s="27"/>
    </row>
    <row r="677" customFormat="false" ht="21" hidden="false" customHeight="true" outlineLevel="0" collapsed="false">
      <c r="A677" s="19" t="n">
        <v>20110423694</v>
      </c>
      <c r="B677" s="14" t="s">
        <v>680</v>
      </c>
      <c r="C677" s="12" t="n">
        <v>57</v>
      </c>
      <c r="D677" s="21" t="n">
        <f aca="false">C677*0.8</f>
        <v>45.6</v>
      </c>
      <c r="E677" s="11" t="n">
        <v>20</v>
      </c>
      <c r="F677" s="22" t="n">
        <f aca="false">D677+E677</f>
        <v>65.6</v>
      </c>
      <c r="G677" s="30"/>
      <c r="H677" s="12" t="n">
        <v>48</v>
      </c>
      <c r="I677" s="21" t="n">
        <f aca="false">H677*0.8</f>
        <v>38.4</v>
      </c>
      <c r="J677" s="11" t="n">
        <v>20</v>
      </c>
      <c r="K677" s="22" t="n">
        <f aca="false">I677+J677</f>
        <v>58.4</v>
      </c>
      <c r="L677" s="30"/>
      <c r="M677" s="27"/>
    </row>
    <row r="678" customFormat="false" ht="21" hidden="false" customHeight="true" outlineLevel="0" collapsed="false">
      <c r="A678" s="19" t="n">
        <v>20110423695</v>
      </c>
      <c r="B678" s="14" t="s">
        <v>681</v>
      </c>
      <c r="C678" s="15" t="s">
        <v>50</v>
      </c>
      <c r="D678" s="21" t="n">
        <v>0</v>
      </c>
      <c r="E678" s="11" t="n">
        <v>20</v>
      </c>
      <c r="F678" s="22" t="n">
        <f aca="false">D678+E678</f>
        <v>20</v>
      </c>
      <c r="G678" s="30"/>
      <c r="H678" s="15" t="s">
        <v>50</v>
      </c>
      <c r="I678" s="21" t="n">
        <v>0</v>
      </c>
      <c r="J678" s="11" t="n">
        <v>20</v>
      </c>
      <c r="K678" s="22" t="n">
        <f aca="false">I678+J678</f>
        <v>20</v>
      </c>
      <c r="L678" s="30"/>
      <c r="M678" s="27"/>
    </row>
    <row r="679" customFormat="false" ht="21" hidden="false" customHeight="true" outlineLevel="0" collapsed="false">
      <c r="A679" s="19" t="n">
        <v>20110423696</v>
      </c>
      <c r="B679" s="14" t="s">
        <v>682</v>
      </c>
      <c r="C679" s="12" t="n">
        <v>0</v>
      </c>
      <c r="D679" s="21" t="n">
        <f aca="false">C679*0.8</f>
        <v>0</v>
      </c>
      <c r="E679" s="11" t="n">
        <v>0</v>
      </c>
      <c r="F679" s="11" t="s">
        <v>11</v>
      </c>
      <c r="G679" s="11" t="s">
        <v>11</v>
      </c>
      <c r="H679" s="12" t="n">
        <v>61</v>
      </c>
      <c r="I679" s="21" t="n">
        <f aca="false">H679*0.8</f>
        <v>48.8</v>
      </c>
      <c r="J679" s="11" t="n">
        <v>17.5</v>
      </c>
      <c r="K679" s="22" t="n">
        <f aca="false">I679+J679</f>
        <v>66.3</v>
      </c>
      <c r="L679" s="30"/>
      <c r="M679" s="27"/>
    </row>
    <row r="680" customFormat="false" ht="21" hidden="false" customHeight="true" outlineLevel="0" collapsed="false">
      <c r="A680" s="19" t="n">
        <v>20110423697</v>
      </c>
      <c r="B680" s="14" t="s">
        <v>683</v>
      </c>
      <c r="C680" s="12" t="n">
        <v>76</v>
      </c>
      <c r="D680" s="21" t="n">
        <f aca="false">C680*0.8</f>
        <v>60.8</v>
      </c>
      <c r="E680" s="11" t="n">
        <v>20</v>
      </c>
      <c r="F680" s="22" t="n">
        <f aca="false">D680+E680</f>
        <v>80.8</v>
      </c>
      <c r="G680" s="30"/>
      <c r="H680" s="12" t="n">
        <v>64</v>
      </c>
      <c r="I680" s="21" t="n">
        <f aca="false">H680*0.8</f>
        <v>51.2</v>
      </c>
      <c r="J680" s="11" t="n">
        <v>20</v>
      </c>
      <c r="K680" s="22" t="n">
        <f aca="false">I680+J680</f>
        <v>71.2</v>
      </c>
      <c r="L680" s="30"/>
      <c r="M680" s="27"/>
    </row>
    <row r="681" customFormat="false" ht="21" hidden="false" customHeight="true" outlineLevel="0" collapsed="false">
      <c r="A681" s="19" t="n">
        <v>20110423698</v>
      </c>
      <c r="B681" s="14" t="s">
        <v>684</v>
      </c>
      <c r="C681" s="12" t="n">
        <v>50</v>
      </c>
      <c r="D681" s="21" t="n">
        <f aca="false">C681*0.8</f>
        <v>40</v>
      </c>
      <c r="E681" s="11" t="n">
        <v>20</v>
      </c>
      <c r="F681" s="22" t="n">
        <f aca="false">D681+E681</f>
        <v>60</v>
      </c>
      <c r="G681" s="30"/>
      <c r="H681" s="12" t="n">
        <v>38</v>
      </c>
      <c r="I681" s="21" t="n">
        <f aca="false">H681*0.8</f>
        <v>30.4</v>
      </c>
      <c r="J681" s="11" t="n">
        <v>20</v>
      </c>
      <c r="K681" s="22" t="n">
        <f aca="false">I681+J681</f>
        <v>50.4</v>
      </c>
      <c r="L681" s="30"/>
      <c r="M681" s="27"/>
    </row>
    <row r="682" customFormat="false" ht="21" hidden="false" customHeight="true" outlineLevel="0" collapsed="false">
      <c r="A682" s="19" t="n">
        <v>20110423699</v>
      </c>
      <c r="B682" s="14" t="s">
        <v>685</v>
      </c>
      <c r="C682" s="12" t="n">
        <v>66</v>
      </c>
      <c r="D682" s="21" t="n">
        <f aca="false">C682*0.8</f>
        <v>52.8</v>
      </c>
      <c r="E682" s="11" t="n">
        <v>20</v>
      </c>
      <c r="F682" s="22" t="n">
        <f aca="false">D682+E682</f>
        <v>72.8</v>
      </c>
      <c r="G682" s="30"/>
      <c r="H682" s="12" t="n">
        <v>58</v>
      </c>
      <c r="I682" s="21" t="n">
        <f aca="false">H682*0.8</f>
        <v>46.4</v>
      </c>
      <c r="J682" s="11" t="n">
        <v>20</v>
      </c>
      <c r="K682" s="22" t="n">
        <f aca="false">I682+J682</f>
        <v>66.4</v>
      </c>
      <c r="L682" s="30"/>
      <c r="M682" s="27"/>
    </row>
    <row r="683" customFormat="false" ht="21" hidden="false" customHeight="true" outlineLevel="0" collapsed="false">
      <c r="A683" s="19" t="n">
        <v>20110423700</v>
      </c>
      <c r="B683" s="14" t="s">
        <v>686</v>
      </c>
      <c r="C683" s="12" t="n">
        <v>47</v>
      </c>
      <c r="D683" s="21" t="n">
        <f aca="false">C683*0.8</f>
        <v>37.6</v>
      </c>
      <c r="E683" s="11" t="n">
        <v>20</v>
      </c>
      <c r="F683" s="22" t="n">
        <f aca="false">D683+E683</f>
        <v>57.6</v>
      </c>
      <c r="G683" s="30"/>
      <c r="H683" s="12" t="n">
        <v>52</v>
      </c>
      <c r="I683" s="21" t="n">
        <f aca="false">H683*0.8</f>
        <v>41.6</v>
      </c>
      <c r="J683" s="11" t="n">
        <v>20</v>
      </c>
      <c r="K683" s="22" t="n">
        <f aca="false">I683+J683</f>
        <v>61.6</v>
      </c>
      <c r="L683" s="30"/>
      <c r="M683" s="27"/>
    </row>
    <row r="684" customFormat="false" ht="21" hidden="false" customHeight="true" outlineLevel="0" collapsed="false">
      <c r="A684" s="19" t="n">
        <v>20110423701</v>
      </c>
      <c r="B684" s="14" t="s">
        <v>687</v>
      </c>
      <c r="C684" s="12" t="n">
        <v>55</v>
      </c>
      <c r="D684" s="21" t="n">
        <f aca="false">C684*0.8</f>
        <v>44</v>
      </c>
      <c r="E684" s="11" t="n">
        <v>20</v>
      </c>
      <c r="F684" s="22" t="n">
        <f aca="false">D684+E684</f>
        <v>64</v>
      </c>
      <c r="G684" s="30"/>
      <c r="H684" s="12" t="n">
        <v>53</v>
      </c>
      <c r="I684" s="21" t="n">
        <f aca="false">H684*0.8</f>
        <v>42.4</v>
      </c>
      <c r="J684" s="11" t="n">
        <v>20</v>
      </c>
      <c r="K684" s="22" t="n">
        <f aca="false">I684+J684</f>
        <v>62.4</v>
      </c>
      <c r="L684" s="30"/>
      <c r="M684" s="30"/>
    </row>
    <row r="685" customFormat="false" ht="21" hidden="false" customHeight="true" outlineLevel="0" collapsed="false">
      <c r="A685" s="19" t="n">
        <v>20110423702</v>
      </c>
      <c r="B685" s="14" t="s">
        <v>688</v>
      </c>
      <c r="C685" s="12" t="n">
        <v>48</v>
      </c>
      <c r="D685" s="21" t="n">
        <f aca="false">C685*0.8</f>
        <v>38.4</v>
      </c>
      <c r="E685" s="11" t="n">
        <v>20</v>
      </c>
      <c r="F685" s="22" t="n">
        <f aca="false">D685+E685</f>
        <v>58.4</v>
      </c>
      <c r="G685" s="30"/>
      <c r="H685" s="12" t="n">
        <v>65</v>
      </c>
      <c r="I685" s="21" t="n">
        <f aca="false">H685*0.8</f>
        <v>52</v>
      </c>
      <c r="J685" s="11" t="n">
        <v>20</v>
      </c>
      <c r="K685" s="22" t="n">
        <f aca="false">I685+J685</f>
        <v>72</v>
      </c>
      <c r="L685" s="30"/>
      <c r="M685" s="27"/>
    </row>
    <row r="686" customFormat="false" ht="21" hidden="false" customHeight="true" outlineLevel="0" collapsed="false">
      <c r="A686" s="19" t="n">
        <v>20110423703</v>
      </c>
      <c r="B686" s="14" t="s">
        <v>689</v>
      </c>
      <c r="C686" s="12" t="n">
        <v>69</v>
      </c>
      <c r="D686" s="21" t="n">
        <f aca="false">C686*0.8</f>
        <v>55.2</v>
      </c>
      <c r="E686" s="11" t="n">
        <v>20</v>
      </c>
      <c r="F686" s="22" t="n">
        <f aca="false">D686+E686</f>
        <v>75.2</v>
      </c>
      <c r="G686" s="30"/>
      <c r="H686" s="12" t="n">
        <v>64</v>
      </c>
      <c r="I686" s="21" t="n">
        <f aca="false">H686*0.8</f>
        <v>51.2</v>
      </c>
      <c r="J686" s="11" t="n">
        <v>20</v>
      </c>
      <c r="K686" s="22" t="n">
        <f aca="false">I686+J686</f>
        <v>71.2</v>
      </c>
      <c r="L686" s="30"/>
      <c r="M686" s="27"/>
    </row>
    <row r="687" customFormat="false" ht="21" hidden="false" customHeight="true" outlineLevel="0" collapsed="false">
      <c r="A687" s="19" t="n">
        <v>20110423704</v>
      </c>
      <c r="B687" s="14" t="s">
        <v>690</v>
      </c>
      <c r="C687" s="12" t="n">
        <v>71</v>
      </c>
      <c r="D687" s="21" t="n">
        <f aca="false">C687*0.8</f>
        <v>56.8</v>
      </c>
      <c r="E687" s="11" t="n">
        <v>20</v>
      </c>
      <c r="F687" s="22" t="n">
        <f aca="false">D687+E687</f>
        <v>76.8</v>
      </c>
      <c r="G687" s="30"/>
      <c r="H687" s="12" t="n">
        <v>0</v>
      </c>
      <c r="I687" s="21" t="n">
        <f aca="false">H687*0.8</f>
        <v>0</v>
      </c>
      <c r="J687" s="11" t="n">
        <v>0</v>
      </c>
      <c r="K687" s="11" t="s">
        <v>11</v>
      </c>
      <c r="L687" s="11" t="s">
        <v>11</v>
      </c>
      <c r="M687" s="27"/>
    </row>
    <row r="688" customFormat="false" ht="21" hidden="false" customHeight="true" outlineLevel="0" collapsed="false">
      <c r="A688" s="19" t="n">
        <v>20110423705</v>
      </c>
      <c r="B688" s="14" t="s">
        <v>691</v>
      </c>
      <c r="C688" s="15" t="s">
        <v>50</v>
      </c>
      <c r="D688" s="21" t="n">
        <v>0</v>
      </c>
      <c r="E688" s="11" t="n">
        <v>18</v>
      </c>
      <c r="F688" s="22" t="n">
        <f aca="false">D688+E688</f>
        <v>18</v>
      </c>
      <c r="G688" s="30"/>
      <c r="H688" s="15" t="s">
        <v>50</v>
      </c>
      <c r="I688" s="21" t="n">
        <v>0</v>
      </c>
      <c r="J688" s="11" t="n">
        <v>18</v>
      </c>
      <c r="K688" s="22" t="n">
        <f aca="false">I688+J688</f>
        <v>18</v>
      </c>
      <c r="L688" s="30"/>
      <c r="M688" s="27"/>
    </row>
    <row r="689" customFormat="false" ht="21" hidden="false" customHeight="true" outlineLevel="0" collapsed="false">
      <c r="A689" s="19" t="n">
        <v>20110423706</v>
      </c>
      <c r="B689" s="14" t="s">
        <v>692</v>
      </c>
      <c r="C689" s="12" t="n">
        <v>57</v>
      </c>
      <c r="D689" s="21" t="n">
        <f aca="false">C689*0.8</f>
        <v>45.6</v>
      </c>
      <c r="E689" s="11" t="n">
        <v>19</v>
      </c>
      <c r="F689" s="22" t="n">
        <f aca="false">D689+E689</f>
        <v>64.6</v>
      </c>
      <c r="G689" s="30"/>
      <c r="H689" s="12" t="n">
        <v>59</v>
      </c>
      <c r="I689" s="21" t="n">
        <f aca="false">H689*0.8</f>
        <v>47.2</v>
      </c>
      <c r="J689" s="11" t="n">
        <v>20</v>
      </c>
      <c r="K689" s="22" t="n">
        <f aca="false">I689+J689</f>
        <v>67.2</v>
      </c>
      <c r="L689" s="30"/>
      <c r="M689" s="27"/>
    </row>
    <row r="690" customFormat="false" ht="21" hidden="false" customHeight="true" outlineLevel="0" collapsed="false">
      <c r="A690" s="19" t="n">
        <v>20110423707</v>
      </c>
      <c r="B690" s="14" t="s">
        <v>693</v>
      </c>
      <c r="C690" s="12" t="n">
        <v>0</v>
      </c>
      <c r="D690" s="21" t="n">
        <f aca="false">C690*0.8</f>
        <v>0</v>
      </c>
      <c r="E690" s="11" t="n">
        <v>0</v>
      </c>
      <c r="F690" s="11" t="s">
        <v>11</v>
      </c>
      <c r="G690" s="11" t="s">
        <v>11</v>
      </c>
      <c r="H690" s="12" t="n">
        <v>62</v>
      </c>
      <c r="I690" s="21" t="n">
        <f aca="false">H690*0.8</f>
        <v>49.6</v>
      </c>
      <c r="J690" s="11" t="n">
        <v>20</v>
      </c>
      <c r="K690" s="22" t="n">
        <f aca="false">I690+J690</f>
        <v>69.6</v>
      </c>
      <c r="L690" s="30"/>
      <c r="M690" s="27"/>
    </row>
    <row r="691" customFormat="false" ht="21" hidden="false" customHeight="true" outlineLevel="0" collapsed="false">
      <c r="A691" s="19" t="n">
        <v>20110423708</v>
      </c>
      <c r="B691" s="14" t="s">
        <v>694</v>
      </c>
      <c r="C691" s="12" t="n">
        <v>49</v>
      </c>
      <c r="D691" s="21" t="n">
        <f aca="false">C691*0.8</f>
        <v>39.2</v>
      </c>
      <c r="E691" s="11" t="n">
        <v>20</v>
      </c>
      <c r="F691" s="22" t="n">
        <f aca="false">D691+E691</f>
        <v>59.2</v>
      </c>
      <c r="G691" s="30"/>
      <c r="H691" s="12" t="n">
        <v>46</v>
      </c>
      <c r="I691" s="21" t="n">
        <f aca="false">H691*0.8</f>
        <v>36.8</v>
      </c>
      <c r="J691" s="11" t="n">
        <v>20</v>
      </c>
      <c r="K691" s="22" t="n">
        <f aca="false">I691+J691</f>
        <v>56.8</v>
      </c>
      <c r="L691" s="30"/>
      <c r="M691" s="27"/>
    </row>
    <row r="692" customFormat="false" ht="21" hidden="false" customHeight="true" outlineLevel="0" collapsed="false">
      <c r="A692" s="19" t="n">
        <v>20110423709</v>
      </c>
      <c r="B692" s="14" t="s">
        <v>695</v>
      </c>
      <c r="C692" s="12" t="n">
        <v>65</v>
      </c>
      <c r="D692" s="21" t="n">
        <f aca="false">C692*0.8</f>
        <v>52</v>
      </c>
      <c r="E692" s="11" t="n">
        <v>20</v>
      </c>
      <c r="F692" s="22" t="n">
        <f aca="false">D692+E692</f>
        <v>72</v>
      </c>
      <c r="G692" s="30"/>
      <c r="H692" s="12" t="n">
        <v>65</v>
      </c>
      <c r="I692" s="21" t="n">
        <f aca="false">H692*0.8</f>
        <v>52</v>
      </c>
      <c r="J692" s="11" t="n">
        <v>20</v>
      </c>
      <c r="K692" s="22" t="n">
        <f aca="false">I692+J692</f>
        <v>72</v>
      </c>
      <c r="L692" s="30"/>
      <c r="M692" s="27"/>
    </row>
    <row r="693" customFormat="false" ht="21" hidden="false" customHeight="true" outlineLevel="0" collapsed="false">
      <c r="A693" s="19" t="n">
        <v>20110423710</v>
      </c>
      <c r="B693" s="14" t="s">
        <v>696</v>
      </c>
      <c r="C693" s="12" t="n">
        <v>0</v>
      </c>
      <c r="D693" s="21" t="n">
        <f aca="false">C693*0.8</f>
        <v>0</v>
      </c>
      <c r="E693" s="11" t="n">
        <v>0</v>
      </c>
      <c r="F693" s="11" t="s">
        <v>11</v>
      </c>
      <c r="G693" s="11" t="s">
        <v>11</v>
      </c>
      <c r="H693" s="12" t="n">
        <v>72</v>
      </c>
      <c r="I693" s="21" t="n">
        <f aca="false">H693*0.8</f>
        <v>57.6</v>
      </c>
      <c r="J693" s="11" t="n">
        <v>20</v>
      </c>
      <c r="K693" s="22" t="n">
        <f aca="false">I693+J693</f>
        <v>77.6</v>
      </c>
      <c r="L693" s="30"/>
      <c r="M693" s="27"/>
    </row>
    <row r="694" customFormat="false" ht="21" hidden="false" customHeight="true" outlineLevel="0" collapsed="false">
      <c r="A694" s="19" t="n">
        <v>20110423711</v>
      </c>
      <c r="B694" s="14" t="s">
        <v>697</v>
      </c>
      <c r="C694" s="12" t="n">
        <v>57</v>
      </c>
      <c r="D694" s="21" t="n">
        <f aca="false">C694*0.8</f>
        <v>45.6</v>
      </c>
      <c r="E694" s="11" t="n">
        <v>18</v>
      </c>
      <c r="F694" s="22" t="n">
        <f aca="false">D694+E694</f>
        <v>63.6</v>
      </c>
      <c r="G694" s="30"/>
      <c r="H694" s="12" t="n">
        <v>0</v>
      </c>
      <c r="I694" s="21" t="n">
        <f aca="false">H694*0.8</f>
        <v>0</v>
      </c>
      <c r="J694" s="11" t="n">
        <v>0</v>
      </c>
      <c r="K694" s="11" t="s">
        <v>11</v>
      </c>
      <c r="L694" s="11" t="s">
        <v>11</v>
      </c>
      <c r="M694" s="27"/>
    </row>
    <row r="695" customFormat="false" ht="21" hidden="false" customHeight="true" outlineLevel="0" collapsed="false">
      <c r="A695" s="19" t="n">
        <v>20110423712</v>
      </c>
      <c r="B695" s="14" t="s">
        <v>698</v>
      </c>
      <c r="C695" s="12" t="n">
        <v>0</v>
      </c>
      <c r="D695" s="21" t="n">
        <f aca="false">C695*0.8</f>
        <v>0</v>
      </c>
      <c r="E695" s="11" t="n">
        <v>0</v>
      </c>
      <c r="F695" s="11" t="s">
        <v>11</v>
      </c>
      <c r="G695" s="11" t="s">
        <v>11</v>
      </c>
      <c r="H695" s="12" t="n">
        <v>68</v>
      </c>
      <c r="I695" s="21" t="n">
        <f aca="false">H695*0.8</f>
        <v>54.4</v>
      </c>
      <c r="J695" s="11" t="n">
        <v>20</v>
      </c>
      <c r="K695" s="22" t="n">
        <f aca="false">I695+J695</f>
        <v>74.4</v>
      </c>
      <c r="L695" s="30"/>
      <c r="M695" s="30"/>
    </row>
    <row r="696" customFormat="false" ht="21" hidden="false" customHeight="true" outlineLevel="0" collapsed="false">
      <c r="A696" s="19" t="n">
        <v>20110423713</v>
      </c>
      <c r="B696" s="14" t="s">
        <v>699</v>
      </c>
      <c r="C696" s="12" t="n">
        <v>68</v>
      </c>
      <c r="D696" s="21" t="n">
        <f aca="false">C696*0.8</f>
        <v>54.4</v>
      </c>
      <c r="E696" s="11" t="n">
        <v>20</v>
      </c>
      <c r="F696" s="22" t="n">
        <f aca="false">D696+E696</f>
        <v>74.4</v>
      </c>
      <c r="G696" s="30"/>
      <c r="H696" s="12" t="n">
        <v>54</v>
      </c>
      <c r="I696" s="21" t="n">
        <f aca="false">H696*0.8</f>
        <v>43.2</v>
      </c>
      <c r="J696" s="11" t="n">
        <v>20</v>
      </c>
      <c r="K696" s="22" t="n">
        <f aca="false">I696+J696</f>
        <v>63.2</v>
      </c>
      <c r="L696" s="30"/>
      <c r="M696" s="30"/>
    </row>
    <row r="697" customFormat="false" ht="21" hidden="false" customHeight="true" outlineLevel="0" collapsed="false">
      <c r="A697" s="19" t="n">
        <v>20110423714</v>
      </c>
      <c r="B697" s="14" t="s">
        <v>700</v>
      </c>
      <c r="C697" s="12" t="n">
        <v>42</v>
      </c>
      <c r="D697" s="21" t="n">
        <f aca="false">C697*0.8</f>
        <v>33.6</v>
      </c>
      <c r="E697" s="11" t="n">
        <v>20</v>
      </c>
      <c r="F697" s="22" t="n">
        <f aca="false">D697+E697</f>
        <v>53.6</v>
      </c>
      <c r="G697" s="30"/>
      <c r="H697" s="12" t="n">
        <v>27</v>
      </c>
      <c r="I697" s="21" t="n">
        <f aca="false">H697*0.8</f>
        <v>21.6</v>
      </c>
      <c r="J697" s="11" t="n">
        <v>20</v>
      </c>
      <c r="K697" s="22" t="n">
        <f aca="false">I697+J697</f>
        <v>41.6</v>
      </c>
      <c r="L697" s="30"/>
      <c r="M697" s="27"/>
    </row>
    <row r="698" customFormat="false" ht="21" hidden="false" customHeight="true" outlineLevel="0" collapsed="false">
      <c r="A698" s="19" t="n">
        <v>20110423715</v>
      </c>
      <c r="B698" s="14" t="s">
        <v>701</v>
      </c>
      <c r="C698" s="12" t="n">
        <v>55</v>
      </c>
      <c r="D698" s="21" t="n">
        <f aca="false">C698*0.8</f>
        <v>44</v>
      </c>
      <c r="E698" s="11" t="n">
        <v>19</v>
      </c>
      <c r="F698" s="22" t="n">
        <f aca="false">D698+E698</f>
        <v>63</v>
      </c>
      <c r="G698" s="30"/>
      <c r="H698" s="12" t="n">
        <v>47</v>
      </c>
      <c r="I698" s="21" t="n">
        <f aca="false">H698*0.8</f>
        <v>37.6</v>
      </c>
      <c r="J698" s="11" t="n">
        <v>20</v>
      </c>
      <c r="K698" s="22" t="n">
        <f aca="false">I698+J698</f>
        <v>57.6</v>
      </c>
      <c r="L698" s="30"/>
      <c r="M698" s="27"/>
    </row>
    <row r="699" customFormat="false" ht="21" hidden="false" customHeight="true" outlineLevel="0" collapsed="false">
      <c r="A699" s="19" t="n">
        <v>20110423716</v>
      </c>
      <c r="B699" s="14" t="s">
        <v>702</v>
      </c>
      <c r="C699" s="12" t="n">
        <v>0</v>
      </c>
      <c r="D699" s="21" t="n">
        <f aca="false">C699*0.8</f>
        <v>0</v>
      </c>
      <c r="E699" s="11" t="n">
        <v>0</v>
      </c>
      <c r="F699" s="11" t="s">
        <v>11</v>
      </c>
      <c r="G699" s="11" t="s">
        <v>11</v>
      </c>
      <c r="H699" s="12" t="n">
        <v>58</v>
      </c>
      <c r="I699" s="21" t="n">
        <f aca="false">H699*0.8</f>
        <v>46.4</v>
      </c>
      <c r="J699" s="11" t="n">
        <v>20</v>
      </c>
      <c r="K699" s="22" t="n">
        <f aca="false">I699+J699</f>
        <v>66.4</v>
      </c>
      <c r="L699" s="30"/>
      <c r="M699" s="27"/>
    </row>
    <row r="700" customFormat="false" ht="21" hidden="false" customHeight="true" outlineLevel="0" collapsed="false">
      <c r="A700" s="19" t="n">
        <v>20110423717</v>
      </c>
      <c r="B700" s="14" t="s">
        <v>703</v>
      </c>
      <c r="C700" s="15" t="s">
        <v>50</v>
      </c>
      <c r="D700" s="21" t="n">
        <v>0</v>
      </c>
      <c r="E700" s="11" t="n">
        <v>17.5</v>
      </c>
      <c r="F700" s="22" t="n">
        <f aca="false">D700+E700</f>
        <v>17.5</v>
      </c>
      <c r="G700" s="30"/>
      <c r="H700" s="15" t="s">
        <v>50</v>
      </c>
      <c r="I700" s="21" t="n">
        <v>0</v>
      </c>
      <c r="J700" s="11" t="n">
        <v>20</v>
      </c>
      <c r="K700" s="22" t="n">
        <f aca="false">I700+J700</f>
        <v>20</v>
      </c>
      <c r="L700" s="30"/>
      <c r="M700" s="27"/>
    </row>
    <row r="701" customFormat="false" ht="21" hidden="false" customHeight="true" outlineLevel="0" collapsed="false">
      <c r="A701" s="19" t="n">
        <v>20110423718</v>
      </c>
      <c r="B701" s="14" t="s">
        <v>704</v>
      </c>
      <c r="C701" s="12" t="n">
        <v>57</v>
      </c>
      <c r="D701" s="21" t="n">
        <f aca="false">C701*0.8</f>
        <v>45.6</v>
      </c>
      <c r="E701" s="11" t="n">
        <v>20</v>
      </c>
      <c r="F701" s="22" t="n">
        <f aca="false">D701+E701</f>
        <v>65.6</v>
      </c>
      <c r="G701" s="30"/>
      <c r="H701" s="12" t="n">
        <v>0</v>
      </c>
      <c r="I701" s="21" t="n">
        <f aca="false">H701*0.8</f>
        <v>0</v>
      </c>
      <c r="J701" s="11" t="n">
        <v>0</v>
      </c>
      <c r="K701" s="11" t="s">
        <v>11</v>
      </c>
      <c r="L701" s="11" t="s">
        <v>11</v>
      </c>
      <c r="M701" s="27"/>
    </row>
    <row r="702" customFormat="false" ht="21" hidden="false" customHeight="true" outlineLevel="0" collapsed="false">
      <c r="A702" s="19" t="n">
        <v>20110423719</v>
      </c>
      <c r="B702" s="14" t="s">
        <v>705</v>
      </c>
      <c r="C702" s="12" t="n">
        <v>51</v>
      </c>
      <c r="D702" s="21" t="n">
        <f aca="false">C702*0.8</f>
        <v>40.8</v>
      </c>
      <c r="E702" s="11" t="n">
        <v>20</v>
      </c>
      <c r="F702" s="22" t="n">
        <f aca="false">D702+E702</f>
        <v>60.8</v>
      </c>
      <c r="G702" s="30"/>
      <c r="H702" s="12" t="n">
        <v>53</v>
      </c>
      <c r="I702" s="21" t="n">
        <f aca="false">H702*0.8</f>
        <v>42.4</v>
      </c>
      <c r="J702" s="11" t="n">
        <v>20</v>
      </c>
      <c r="K702" s="22" t="n">
        <f aca="false">I702+J702</f>
        <v>62.4</v>
      </c>
      <c r="L702" s="30"/>
      <c r="M702" s="27"/>
    </row>
    <row r="703" customFormat="false" ht="21" hidden="false" customHeight="true" outlineLevel="0" collapsed="false">
      <c r="A703" s="19" t="n">
        <v>20110423720</v>
      </c>
      <c r="B703" s="14" t="s">
        <v>706</v>
      </c>
      <c r="C703" s="12" t="n">
        <v>52</v>
      </c>
      <c r="D703" s="21" t="n">
        <f aca="false">C703*0.8</f>
        <v>41.6</v>
      </c>
      <c r="E703" s="11" t="n">
        <v>20</v>
      </c>
      <c r="F703" s="22" t="n">
        <f aca="false">D703+E703</f>
        <v>61.6</v>
      </c>
      <c r="G703" s="30"/>
      <c r="H703" s="12" t="n">
        <v>56</v>
      </c>
      <c r="I703" s="21" t="n">
        <f aca="false">H703*0.8</f>
        <v>44.8</v>
      </c>
      <c r="J703" s="11" t="n">
        <v>20</v>
      </c>
      <c r="K703" s="22" t="n">
        <f aca="false">I703+J703</f>
        <v>64.8</v>
      </c>
      <c r="L703" s="30"/>
      <c r="M703" s="27"/>
    </row>
    <row r="704" customFormat="false" ht="21" hidden="false" customHeight="true" outlineLevel="0" collapsed="false">
      <c r="A704" s="19" t="n">
        <v>20110423721</v>
      </c>
      <c r="B704" s="14" t="s">
        <v>707</v>
      </c>
      <c r="C704" s="12" t="n">
        <v>48</v>
      </c>
      <c r="D704" s="21" t="n">
        <f aca="false">C704*0.8</f>
        <v>38.4</v>
      </c>
      <c r="E704" s="11" t="n">
        <v>20</v>
      </c>
      <c r="F704" s="22" t="n">
        <f aca="false">D704+E704</f>
        <v>58.4</v>
      </c>
      <c r="G704" s="30"/>
      <c r="H704" s="12" t="n">
        <v>41</v>
      </c>
      <c r="I704" s="21" t="n">
        <f aca="false">H704*0.8</f>
        <v>32.8</v>
      </c>
      <c r="J704" s="11" t="n">
        <v>20</v>
      </c>
      <c r="K704" s="22" t="n">
        <f aca="false">I704+J704</f>
        <v>52.8</v>
      </c>
      <c r="L704" s="30"/>
      <c r="M704" s="27"/>
    </row>
    <row r="705" customFormat="false" ht="21" hidden="false" customHeight="true" outlineLevel="0" collapsed="false">
      <c r="A705" s="19" t="n">
        <v>20110423722</v>
      </c>
      <c r="B705" s="14" t="s">
        <v>708</v>
      </c>
      <c r="C705" s="12" t="n">
        <v>0</v>
      </c>
      <c r="D705" s="21" t="n">
        <f aca="false">C705*0.8</f>
        <v>0</v>
      </c>
      <c r="E705" s="11" t="n">
        <v>0</v>
      </c>
      <c r="F705" s="11" t="s">
        <v>11</v>
      </c>
      <c r="G705" s="11" t="s">
        <v>11</v>
      </c>
      <c r="H705" s="12" t="n">
        <v>54</v>
      </c>
      <c r="I705" s="21" t="n">
        <f aca="false">H705*0.8</f>
        <v>43.2</v>
      </c>
      <c r="J705" s="11" t="n">
        <v>20</v>
      </c>
      <c r="K705" s="22" t="n">
        <f aca="false">I705+J705</f>
        <v>63.2</v>
      </c>
      <c r="L705" s="30"/>
      <c r="M705" s="27"/>
    </row>
    <row r="706" customFormat="false" ht="21" hidden="false" customHeight="true" outlineLevel="0" collapsed="false">
      <c r="A706" s="19" t="n">
        <v>20110423723</v>
      </c>
      <c r="B706" s="14" t="s">
        <v>709</v>
      </c>
      <c r="C706" s="12" t="n">
        <v>0</v>
      </c>
      <c r="D706" s="21" t="n">
        <f aca="false">C706*0.8</f>
        <v>0</v>
      </c>
      <c r="E706" s="11" t="n">
        <v>0</v>
      </c>
      <c r="F706" s="11" t="s">
        <v>11</v>
      </c>
      <c r="G706" s="11" t="s">
        <v>11</v>
      </c>
      <c r="H706" s="12" t="n">
        <v>56</v>
      </c>
      <c r="I706" s="21" t="n">
        <f aca="false">H706*0.8</f>
        <v>44.8</v>
      </c>
      <c r="J706" s="11" t="n">
        <v>20</v>
      </c>
      <c r="K706" s="22" t="n">
        <f aca="false">I706+J706</f>
        <v>64.8</v>
      </c>
      <c r="L706" s="30"/>
      <c r="M706" s="27"/>
    </row>
    <row r="707" customFormat="false" ht="21" hidden="false" customHeight="true" outlineLevel="0" collapsed="false">
      <c r="A707" s="19" t="n">
        <v>20110423724</v>
      </c>
      <c r="B707" s="14" t="s">
        <v>710</v>
      </c>
      <c r="C707" s="12" t="n">
        <v>46</v>
      </c>
      <c r="D707" s="21" t="n">
        <f aca="false">C707*0.8</f>
        <v>36.8</v>
      </c>
      <c r="E707" s="11" t="n">
        <v>17.5</v>
      </c>
      <c r="F707" s="22" t="n">
        <f aca="false">D707+E707</f>
        <v>54.3</v>
      </c>
      <c r="G707" s="30"/>
      <c r="H707" s="12" t="n">
        <v>30</v>
      </c>
      <c r="I707" s="21" t="n">
        <f aca="false">H707*0.8</f>
        <v>24</v>
      </c>
      <c r="J707" s="11" t="n">
        <v>20</v>
      </c>
      <c r="K707" s="22" t="n">
        <f aca="false">I707+J707</f>
        <v>44</v>
      </c>
      <c r="L707" s="30"/>
      <c r="M707" s="27"/>
    </row>
    <row r="708" customFormat="false" ht="21" hidden="false" customHeight="true" outlineLevel="0" collapsed="false">
      <c r="A708" s="19" t="n">
        <v>20110423725</v>
      </c>
      <c r="B708" s="14" t="s">
        <v>711</v>
      </c>
      <c r="C708" s="12" t="n">
        <v>59</v>
      </c>
      <c r="D708" s="21" t="n">
        <f aca="false">C708*0.8</f>
        <v>47.2</v>
      </c>
      <c r="E708" s="11" t="n">
        <v>20</v>
      </c>
      <c r="F708" s="22" t="n">
        <f aca="false">D708+E708</f>
        <v>67.2</v>
      </c>
      <c r="G708" s="30"/>
      <c r="H708" s="12" t="n">
        <v>64</v>
      </c>
      <c r="I708" s="21" t="n">
        <f aca="false">H708*0.8</f>
        <v>51.2</v>
      </c>
      <c r="J708" s="11" t="n">
        <v>20</v>
      </c>
      <c r="K708" s="22" t="n">
        <f aca="false">I708+J708</f>
        <v>71.2</v>
      </c>
      <c r="L708" s="30"/>
      <c r="M708" s="27"/>
    </row>
    <row r="709" customFormat="false" ht="21" hidden="false" customHeight="true" outlineLevel="0" collapsed="false">
      <c r="A709" s="19" t="n">
        <v>20110423726</v>
      </c>
      <c r="B709" s="14" t="s">
        <v>712</v>
      </c>
      <c r="C709" s="12" t="n">
        <v>66</v>
      </c>
      <c r="D709" s="21" t="n">
        <f aca="false">C709*0.8</f>
        <v>52.8</v>
      </c>
      <c r="E709" s="11" t="n">
        <v>20</v>
      </c>
      <c r="F709" s="22" t="n">
        <f aca="false">D709+E709</f>
        <v>72.8</v>
      </c>
      <c r="G709" s="30"/>
      <c r="H709" s="12" t="n">
        <v>65</v>
      </c>
      <c r="I709" s="21" t="n">
        <f aca="false">H709*0.8</f>
        <v>52</v>
      </c>
      <c r="J709" s="11" t="n">
        <v>20</v>
      </c>
      <c r="K709" s="22" t="n">
        <f aca="false">I709+J709</f>
        <v>72</v>
      </c>
      <c r="L709" s="30"/>
      <c r="M709" s="27"/>
    </row>
    <row r="710" customFormat="false" ht="21" hidden="false" customHeight="true" outlineLevel="0" collapsed="false">
      <c r="A710" s="19" t="n">
        <v>20110423727</v>
      </c>
      <c r="B710" s="14" t="s">
        <v>713</v>
      </c>
      <c r="C710" s="15" t="s">
        <v>50</v>
      </c>
      <c r="D710" s="21" t="n">
        <v>0</v>
      </c>
      <c r="E710" s="11" t="n">
        <v>18</v>
      </c>
      <c r="F710" s="22" t="n">
        <f aca="false">D710+E710</f>
        <v>18</v>
      </c>
      <c r="G710" s="30"/>
      <c r="H710" s="12" t="n">
        <v>65</v>
      </c>
      <c r="I710" s="21" t="n">
        <f aca="false">H710*0.8</f>
        <v>52</v>
      </c>
      <c r="J710" s="11" t="n">
        <v>18</v>
      </c>
      <c r="K710" s="22" t="n">
        <f aca="false">I710+J710</f>
        <v>70</v>
      </c>
      <c r="L710" s="30"/>
      <c r="M710" s="27"/>
    </row>
    <row r="711" customFormat="false" ht="21" hidden="false" customHeight="true" outlineLevel="0" collapsed="false">
      <c r="A711" s="19" t="n">
        <v>20110423728</v>
      </c>
      <c r="B711" s="40" t="s">
        <v>714</v>
      </c>
      <c r="C711" s="12" t="n">
        <v>61</v>
      </c>
      <c r="D711" s="21" t="n">
        <f aca="false">C711*0.8</f>
        <v>48.8</v>
      </c>
      <c r="E711" s="11" t="n">
        <v>20</v>
      </c>
      <c r="F711" s="22" t="n">
        <f aca="false">D711+E711</f>
        <v>68.8</v>
      </c>
      <c r="G711" s="41"/>
      <c r="H711" s="12" t="n">
        <v>56</v>
      </c>
      <c r="I711" s="21" t="n">
        <f aca="false">H711*0.8</f>
        <v>44.8</v>
      </c>
      <c r="J711" s="11" t="n">
        <v>20</v>
      </c>
      <c r="K711" s="22" t="n">
        <f aca="false">I711+J711</f>
        <v>64.8</v>
      </c>
      <c r="L711" s="41"/>
      <c r="M711" s="27"/>
    </row>
    <row r="712" customFormat="false" ht="21" hidden="false" customHeight="true" outlineLevel="0" collapsed="false">
      <c r="A712" s="19" t="n">
        <v>20110423729</v>
      </c>
      <c r="B712" s="14" t="s">
        <v>715</v>
      </c>
      <c r="C712" s="12" t="n">
        <v>65</v>
      </c>
      <c r="D712" s="21" t="n">
        <f aca="false">C712*0.8</f>
        <v>52</v>
      </c>
      <c r="E712" s="11" t="n">
        <v>20</v>
      </c>
      <c r="F712" s="22" t="n">
        <f aca="false">D712+E712</f>
        <v>72</v>
      </c>
      <c r="G712" s="30"/>
      <c r="H712" s="12" t="n">
        <v>0</v>
      </c>
      <c r="I712" s="21" t="n">
        <f aca="false">H712*0.8</f>
        <v>0</v>
      </c>
      <c r="J712" s="11" t="n">
        <v>0</v>
      </c>
      <c r="K712" s="11" t="s">
        <v>11</v>
      </c>
      <c r="L712" s="11" t="s">
        <v>11</v>
      </c>
      <c r="M712" s="27"/>
    </row>
    <row r="713" customFormat="false" ht="21" hidden="false" customHeight="true" outlineLevel="0" collapsed="false">
      <c r="A713" s="19" t="n">
        <v>20110423730</v>
      </c>
      <c r="B713" s="14" t="s">
        <v>716</v>
      </c>
      <c r="C713" s="12" t="n">
        <v>41</v>
      </c>
      <c r="D713" s="21" t="n">
        <f aca="false">C713*0.8</f>
        <v>32.8</v>
      </c>
      <c r="E713" s="11" t="n">
        <v>20</v>
      </c>
      <c r="F713" s="22" t="n">
        <f aca="false">D713+E713</f>
        <v>52.8</v>
      </c>
      <c r="G713" s="30"/>
      <c r="H713" s="12" t="n">
        <v>38</v>
      </c>
      <c r="I713" s="21" t="n">
        <f aca="false">H713*0.8</f>
        <v>30.4</v>
      </c>
      <c r="J713" s="11" t="n">
        <v>20</v>
      </c>
      <c r="K713" s="22" t="n">
        <f aca="false">I713+J713</f>
        <v>50.4</v>
      </c>
      <c r="L713" s="30"/>
      <c r="M713" s="27"/>
    </row>
    <row r="714" customFormat="false" ht="21" hidden="false" customHeight="true" outlineLevel="0" collapsed="false">
      <c r="A714" s="19" t="n">
        <v>20110423731</v>
      </c>
      <c r="B714" s="14" t="s">
        <v>717</v>
      </c>
      <c r="C714" s="12" t="n">
        <v>69</v>
      </c>
      <c r="D714" s="21" t="n">
        <f aca="false">C714*0.8</f>
        <v>55.2</v>
      </c>
      <c r="E714" s="11" t="n">
        <v>20</v>
      </c>
      <c r="F714" s="22" t="n">
        <f aca="false">D714+E714</f>
        <v>75.2</v>
      </c>
      <c r="G714" s="30"/>
      <c r="H714" s="12" t="n">
        <v>64</v>
      </c>
      <c r="I714" s="21" t="n">
        <f aca="false">H714*0.8</f>
        <v>51.2</v>
      </c>
      <c r="J714" s="11" t="n">
        <v>20</v>
      </c>
      <c r="K714" s="22" t="n">
        <f aca="false">I714+J714</f>
        <v>71.2</v>
      </c>
      <c r="L714" s="30"/>
      <c r="M714" s="27"/>
    </row>
    <row r="715" customFormat="false" ht="21" hidden="false" customHeight="true" outlineLevel="0" collapsed="false">
      <c r="A715" s="19" t="n">
        <v>20110423732</v>
      </c>
      <c r="B715" s="14" t="s">
        <v>718</v>
      </c>
      <c r="C715" s="15" t="s">
        <v>50</v>
      </c>
      <c r="D715" s="21" t="n">
        <v>0</v>
      </c>
      <c r="E715" s="11" t="n">
        <v>20</v>
      </c>
      <c r="F715" s="22" t="n">
        <f aca="false">D715+E715</f>
        <v>20</v>
      </c>
      <c r="G715" s="30"/>
      <c r="H715" s="15" t="s">
        <v>50</v>
      </c>
      <c r="I715" s="21" t="n">
        <v>0</v>
      </c>
      <c r="J715" s="11" t="n">
        <v>20</v>
      </c>
      <c r="K715" s="22" t="n">
        <f aca="false">I715+J715</f>
        <v>20</v>
      </c>
      <c r="L715" s="30"/>
      <c r="M715" s="27"/>
    </row>
    <row r="716" customFormat="false" ht="21" hidden="false" customHeight="true" outlineLevel="0" collapsed="false">
      <c r="A716" s="19" t="n">
        <v>20110423733</v>
      </c>
      <c r="B716" s="14" t="s">
        <v>719</v>
      </c>
      <c r="C716" s="12" t="n">
        <v>43</v>
      </c>
      <c r="D716" s="21" t="n">
        <f aca="false">C716*0.8</f>
        <v>34.4</v>
      </c>
      <c r="E716" s="11" t="n">
        <v>20</v>
      </c>
      <c r="F716" s="22" t="n">
        <f aca="false">D716+E716</f>
        <v>54.4</v>
      </c>
      <c r="G716" s="30"/>
      <c r="H716" s="12" t="n">
        <v>47</v>
      </c>
      <c r="I716" s="21" t="n">
        <f aca="false">H716*0.8</f>
        <v>37.6</v>
      </c>
      <c r="J716" s="11" t="n">
        <v>20</v>
      </c>
      <c r="K716" s="22" t="n">
        <f aca="false">I716+J716</f>
        <v>57.6</v>
      </c>
      <c r="L716" s="30"/>
      <c r="M716" s="27"/>
    </row>
    <row r="717" customFormat="false" ht="21" hidden="false" customHeight="true" outlineLevel="0" collapsed="false">
      <c r="A717" s="19" t="n">
        <v>20110423734</v>
      </c>
      <c r="B717" s="14" t="s">
        <v>720</v>
      </c>
      <c r="C717" s="12" t="n">
        <v>63</v>
      </c>
      <c r="D717" s="21" t="n">
        <f aca="false">C717*0.8</f>
        <v>50.4</v>
      </c>
      <c r="E717" s="11" t="n">
        <v>20</v>
      </c>
      <c r="F717" s="22" t="n">
        <f aca="false">D717+E717</f>
        <v>70.4</v>
      </c>
      <c r="G717" s="30"/>
      <c r="H717" s="12" t="n">
        <v>63</v>
      </c>
      <c r="I717" s="21" t="n">
        <f aca="false">H717*0.8</f>
        <v>50.4</v>
      </c>
      <c r="J717" s="11" t="n">
        <v>20</v>
      </c>
      <c r="K717" s="22" t="n">
        <f aca="false">I717+J717</f>
        <v>70.4</v>
      </c>
      <c r="L717" s="30"/>
      <c r="M717" s="27"/>
    </row>
    <row r="718" customFormat="false" ht="21" hidden="false" customHeight="true" outlineLevel="0" collapsed="false">
      <c r="A718" s="19" t="n">
        <v>20110423735</v>
      </c>
      <c r="B718" s="14" t="s">
        <v>721</v>
      </c>
      <c r="C718" s="12" t="n">
        <v>36</v>
      </c>
      <c r="D718" s="21" t="n">
        <f aca="false">C718*0.8</f>
        <v>28.8</v>
      </c>
      <c r="E718" s="11" t="n">
        <v>20</v>
      </c>
      <c r="F718" s="22" t="n">
        <f aca="false">D718+E718</f>
        <v>48.8</v>
      </c>
      <c r="G718" s="30"/>
      <c r="H718" s="12" t="n">
        <v>31</v>
      </c>
      <c r="I718" s="21" t="n">
        <f aca="false">H718*0.8</f>
        <v>24.8</v>
      </c>
      <c r="J718" s="11" t="n">
        <v>20</v>
      </c>
      <c r="K718" s="22" t="n">
        <f aca="false">I718+J718</f>
        <v>44.8</v>
      </c>
      <c r="L718" s="30"/>
      <c r="M718" s="30"/>
    </row>
    <row r="719" customFormat="false" ht="21" hidden="false" customHeight="true" outlineLevel="0" collapsed="false">
      <c r="A719" s="19" t="n">
        <v>20110423736</v>
      </c>
      <c r="B719" s="14" t="s">
        <v>581</v>
      </c>
      <c r="C719" s="12" t="n">
        <v>55</v>
      </c>
      <c r="D719" s="21" t="n">
        <f aca="false">C719*0.8</f>
        <v>44</v>
      </c>
      <c r="E719" s="11" t="n">
        <v>18</v>
      </c>
      <c r="F719" s="22" t="n">
        <f aca="false">D719+E719</f>
        <v>62</v>
      </c>
      <c r="G719" s="30"/>
      <c r="H719" s="12" t="n">
        <v>34</v>
      </c>
      <c r="I719" s="21" t="n">
        <f aca="false">H719*0.8</f>
        <v>27.2</v>
      </c>
      <c r="J719" s="11" t="n">
        <v>20</v>
      </c>
      <c r="K719" s="22" t="n">
        <f aca="false">I719+J719</f>
        <v>47.2</v>
      </c>
      <c r="L719" s="30"/>
      <c r="M719" s="30"/>
    </row>
    <row r="720" customFormat="false" ht="21" hidden="false" customHeight="true" outlineLevel="0" collapsed="false">
      <c r="A720" s="19" t="n">
        <v>20110423737</v>
      </c>
      <c r="B720" s="14" t="s">
        <v>722</v>
      </c>
      <c r="C720" s="12" t="n">
        <v>46</v>
      </c>
      <c r="D720" s="21" t="n">
        <f aca="false">C720*0.8</f>
        <v>36.8</v>
      </c>
      <c r="E720" s="11" t="n">
        <v>20</v>
      </c>
      <c r="F720" s="22" t="n">
        <f aca="false">D720+E720</f>
        <v>56.8</v>
      </c>
      <c r="G720" s="30"/>
      <c r="H720" s="12" t="n">
        <v>43</v>
      </c>
      <c r="I720" s="21" t="n">
        <f aca="false">H720*0.8</f>
        <v>34.4</v>
      </c>
      <c r="J720" s="11" t="n">
        <v>20</v>
      </c>
      <c r="K720" s="22" t="n">
        <f aca="false">I720+J720</f>
        <v>54.4</v>
      </c>
      <c r="L720" s="30"/>
      <c r="M720" s="30"/>
    </row>
    <row r="721" customFormat="false" ht="21" hidden="false" customHeight="true" outlineLevel="0" collapsed="false">
      <c r="A721" s="19" t="n">
        <v>20110423738</v>
      </c>
      <c r="B721" s="14" t="s">
        <v>723</v>
      </c>
      <c r="C721" s="12" t="n">
        <v>0</v>
      </c>
      <c r="D721" s="21" t="n">
        <f aca="false">C721*0.8</f>
        <v>0</v>
      </c>
      <c r="E721" s="11" t="n">
        <v>0</v>
      </c>
      <c r="F721" s="11" t="s">
        <v>11</v>
      </c>
      <c r="G721" s="11" t="s">
        <v>11</v>
      </c>
      <c r="H721" s="12" t="n">
        <v>77</v>
      </c>
      <c r="I721" s="21" t="n">
        <f aca="false">H721*0.8</f>
        <v>61.6</v>
      </c>
      <c r="J721" s="11" t="n">
        <v>20</v>
      </c>
      <c r="K721" s="22" t="n">
        <f aca="false">I721+J721</f>
        <v>81.6</v>
      </c>
      <c r="L721" s="30"/>
      <c r="M721" s="27"/>
    </row>
    <row r="722" customFormat="false" ht="21" hidden="false" customHeight="true" outlineLevel="0" collapsed="false">
      <c r="A722" s="19" t="n">
        <v>20110423739</v>
      </c>
      <c r="B722" s="14" t="s">
        <v>724</v>
      </c>
      <c r="C722" s="15" t="s">
        <v>50</v>
      </c>
      <c r="D722" s="21" t="n">
        <v>0</v>
      </c>
      <c r="E722" s="11" t="n">
        <v>17.5</v>
      </c>
      <c r="F722" s="22" t="n">
        <f aca="false">D722+E722</f>
        <v>17.5</v>
      </c>
      <c r="G722" s="30"/>
      <c r="H722" s="15" t="s">
        <v>50</v>
      </c>
      <c r="I722" s="21" t="n">
        <v>0</v>
      </c>
      <c r="J722" s="11" t="n">
        <v>17.5</v>
      </c>
      <c r="K722" s="22" t="n">
        <f aca="false">I722+J722</f>
        <v>17.5</v>
      </c>
      <c r="L722" s="30"/>
      <c r="M722" s="27"/>
    </row>
    <row r="723" customFormat="false" ht="21" hidden="false" customHeight="true" outlineLevel="0" collapsed="false">
      <c r="A723" s="19" t="n">
        <v>20110423740</v>
      </c>
      <c r="B723" s="14" t="s">
        <v>725</v>
      </c>
      <c r="C723" s="12" t="n">
        <v>0</v>
      </c>
      <c r="D723" s="21" t="n">
        <f aca="false">C723*0.8</f>
        <v>0</v>
      </c>
      <c r="E723" s="11" t="n">
        <v>0</v>
      </c>
      <c r="F723" s="11" t="s">
        <v>11</v>
      </c>
      <c r="G723" s="11" t="s">
        <v>11</v>
      </c>
      <c r="H723" s="12" t="n">
        <v>64</v>
      </c>
      <c r="I723" s="21" t="n">
        <f aca="false">H723*0.8</f>
        <v>51.2</v>
      </c>
      <c r="J723" s="11" t="n">
        <v>20</v>
      </c>
      <c r="K723" s="22" t="n">
        <f aca="false">I723+J723</f>
        <v>71.2</v>
      </c>
      <c r="L723" s="30"/>
      <c r="M723" s="27"/>
    </row>
    <row r="724" customFormat="false" ht="21" hidden="false" customHeight="true" outlineLevel="0" collapsed="false">
      <c r="A724" s="19" t="n">
        <v>20110423741</v>
      </c>
      <c r="B724" s="14" t="s">
        <v>726</v>
      </c>
      <c r="C724" s="12" t="n">
        <v>56</v>
      </c>
      <c r="D724" s="21" t="n">
        <f aca="false">C724*0.8</f>
        <v>44.8</v>
      </c>
      <c r="E724" s="11" t="n">
        <v>15</v>
      </c>
      <c r="F724" s="22" t="n">
        <f aca="false">D724+E724</f>
        <v>59.8</v>
      </c>
      <c r="G724" s="30"/>
      <c r="H724" s="12" t="n">
        <v>55</v>
      </c>
      <c r="I724" s="21" t="n">
        <f aca="false">H724*0.8</f>
        <v>44</v>
      </c>
      <c r="J724" s="11" t="n">
        <v>17.5</v>
      </c>
      <c r="K724" s="22" t="n">
        <f aca="false">I724+J724</f>
        <v>61.5</v>
      </c>
      <c r="L724" s="24"/>
      <c r="M724" s="27"/>
    </row>
    <row r="725" customFormat="false" ht="21" hidden="false" customHeight="true" outlineLevel="0" collapsed="false">
      <c r="A725" s="19" t="n">
        <v>20110423742</v>
      </c>
      <c r="B725" s="14" t="s">
        <v>727</v>
      </c>
      <c r="C725" s="15" t="s">
        <v>50</v>
      </c>
      <c r="D725" s="21" t="n">
        <v>0</v>
      </c>
      <c r="E725" s="11" t="n">
        <v>13</v>
      </c>
      <c r="F725" s="24" t="s">
        <v>73</v>
      </c>
      <c r="G725" s="24" t="s">
        <v>73</v>
      </c>
      <c r="H725" s="15" t="s">
        <v>50</v>
      </c>
      <c r="I725" s="21" t="n">
        <v>0</v>
      </c>
      <c r="J725" s="11" t="n">
        <v>15</v>
      </c>
      <c r="K725" s="22" t="n">
        <f aca="false">I725+J725</f>
        <v>15</v>
      </c>
      <c r="L725" s="30"/>
      <c r="M725" s="27"/>
    </row>
    <row r="726" customFormat="false" ht="21" hidden="false" customHeight="true" outlineLevel="0" collapsed="false">
      <c r="A726" s="19" t="n">
        <v>20110423743</v>
      </c>
      <c r="B726" s="14" t="s">
        <v>728</v>
      </c>
      <c r="C726" s="12" t="n">
        <v>13</v>
      </c>
      <c r="D726" s="21" t="n">
        <f aca="false">C726*0.8</f>
        <v>10.4</v>
      </c>
      <c r="E726" s="11" t="n">
        <v>20</v>
      </c>
      <c r="F726" s="22" t="n">
        <f aca="false">D726+E726</f>
        <v>30.4</v>
      </c>
      <c r="G726" s="30"/>
      <c r="H726" s="12" t="n">
        <v>26</v>
      </c>
      <c r="I726" s="21" t="n">
        <f aca="false">H726*0.8</f>
        <v>20.8</v>
      </c>
      <c r="J726" s="11" t="n">
        <v>20</v>
      </c>
      <c r="K726" s="22" t="n">
        <f aca="false">I726+J726</f>
        <v>40.8</v>
      </c>
      <c r="L726" s="30"/>
      <c r="M726" s="27"/>
    </row>
    <row r="727" customFormat="false" ht="21" hidden="false" customHeight="true" outlineLevel="0" collapsed="false">
      <c r="A727" s="19" t="n">
        <v>20110423744</v>
      </c>
      <c r="B727" s="14" t="s">
        <v>729</v>
      </c>
      <c r="C727" s="12" t="n">
        <v>46</v>
      </c>
      <c r="D727" s="21" t="n">
        <f aca="false">C727*0.8</f>
        <v>36.8</v>
      </c>
      <c r="E727" s="11" t="n">
        <v>17.5</v>
      </c>
      <c r="F727" s="22" t="n">
        <f aca="false">D727+E727</f>
        <v>54.3</v>
      </c>
      <c r="G727" s="30"/>
      <c r="H727" s="12" t="n">
        <v>47</v>
      </c>
      <c r="I727" s="21" t="n">
        <f aca="false">H727*0.8</f>
        <v>37.6</v>
      </c>
      <c r="J727" s="11" t="n">
        <v>20</v>
      </c>
      <c r="K727" s="22" t="n">
        <f aca="false">I727+J727</f>
        <v>57.6</v>
      </c>
      <c r="L727" s="30"/>
      <c r="M727" s="27"/>
    </row>
    <row r="728" customFormat="false" ht="21" hidden="false" customHeight="true" outlineLevel="0" collapsed="false">
      <c r="A728" s="19" t="n">
        <v>20110423745</v>
      </c>
      <c r="B728" s="14" t="s">
        <v>730</v>
      </c>
      <c r="C728" s="12" t="n">
        <v>48</v>
      </c>
      <c r="D728" s="21" t="n">
        <f aca="false">C728*0.8</f>
        <v>38.4</v>
      </c>
      <c r="E728" s="11" t="n">
        <v>17.5</v>
      </c>
      <c r="F728" s="22" t="n">
        <f aca="false">D728+E728</f>
        <v>55.9</v>
      </c>
      <c r="G728" s="30"/>
      <c r="H728" s="12" t="n">
        <v>40</v>
      </c>
      <c r="I728" s="21" t="n">
        <f aca="false">H728*0.8</f>
        <v>32</v>
      </c>
      <c r="J728" s="11" t="n">
        <v>17.5</v>
      </c>
      <c r="K728" s="22" t="n">
        <f aca="false">I728+J728</f>
        <v>49.5</v>
      </c>
      <c r="L728" s="30"/>
      <c r="M728" s="27"/>
    </row>
    <row r="729" customFormat="false" ht="21" hidden="false" customHeight="true" outlineLevel="0" collapsed="false">
      <c r="A729" s="19" t="n">
        <v>20110423746</v>
      </c>
      <c r="B729" s="40" t="s">
        <v>731</v>
      </c>
      <c r="C729" s="12" t="n">
        <v>64</v>
      </c>
      <c r="D729" s="21" t="n">
        <f aca="false">C729*0.8</f>
        <v>51.2</v>
      </c>
      <c r="E729" s="11" t="n">
        <v>18</v>
      </c>
      <c r="F729" s="22" t="n">
        <f aca="false">D729+E729</f>
        <v>69.2</v>
      </c>
      <c r="G729" s="41"/>
      <c r="H729" s="12" t="n">
        <v>61</v>
      </c>
      <c r="I729" s="21" t="n">
        <f aca="false">H729*0.8</f>
        <v>48.8</v>
      </c>
      <c r="J729" s="11" t="n">
        <v>20</v>
      </c>
      <c r="K729" s="22" t="n">
        <f aca="false">I729+J729</f>
        <v>68.8</v>
      </c>
      <c r="L729" s="41"/>
      <c r="M729" s="27"/>
    </row>
    <row r="730" customFormat="false" ht="21" hidden="false" customHeight="true" outlineLevel="0" collapsed="false">
      <c r="A730" s="19" t="n">
        <v>20110423747</v>
      </c>
      <c r="B730" s="14" t="s">
        <v>732</v>
      </c>
      <c r="C730" s="12" t="n">
        <v>42</v>
      </c>
      <c r="D730" s="21" t="n">
        <f aca="false">C730*0.8</f>
        <v>33.6</v>
      </c>
      <c r="E730" s="11" t="n">
        <v>20</v>
      </c>
      <c r="F730" s="22" t="n">
        <f aca="false">D730+E730</f>
        <v>53.6</v>
      </c>
      <c r="G730" s="30"/>
      <c r="H730" s="12" t="n">
        <v>41</v>
      </c>
      <c r="I730" s="21" t="n">
        <f aca="false">H730*0.8</f>
        <v>32.8</v>
      </c>
      <c r="J730" s="11" t="n">
        <v>20</v>
      </c>
      <c r="K730" s="22" t="n">
        <f aca="false">I730+J730</f>
        <v>52.8</v>
      </c>
      <c r="L730" s="30"/>
      <c r="M730" s="27"/>
    </row>
    <row r="731" customFormat="false" ht="21" hidden="false" customHeight="true" outlineLevel="0" collapsed="false">
      <c r="A731" s="19" t="n">
        <v>20110423748</v>
      </c>
      <c r="B731" s="14" t="s">
        <v>733</v>
      </c>
      <c r="C731" s="12" t="n">
        <v>44</v>
      </c>
      <c r="D731" s="21" t="n">
        <f aca="false">C731*0.8</f>
        <v>35.2</v>
      </c>
      <c r="E731" s="11" t="n">
        <v>20</v>
      </c>
      <c r="F731" s="22" t="n">
        <f aca="false">D731+E731</f>
        <v>55.2</v>
      </c>
      <c r="G731" s="30"/>
      <c r="H731" s="12" t="n">
        <v>43</v>
      </c>
      <c r="I731" s="21" t="n">
        <f aca="false">H731*0.8</f>
        <v>34.4</v>
      </c>
      <c r="J731" s="11" t="n">
        <v>20</v>
      </c>
      <c r="K731" s="22" t="n">
        <f aca="false">I731+J731</f>
        <v>54.4</v>
      </c>
      <c r="L731" s="30"/>
      <c r="M731" s="27"/>
    </row>
    <row r="732" customFormat="false" ht="21" hidden="false" customHeight="true" outlineLevel="0" collapsed="false">
      <c r="A732" s="19" t="n">
        <v>20110423749</v>
      </c>
      <c r="B732" s="14" t="s">
        <v>734</v>
      </c>
      <c r="C732" s="12" t="n">
        <v>57</v>
      </c>
      <c r="D732" s="21" t="n">
        <f aca="false">C732*0.8</f>
        <v>45.6</v>
      </c>
      <c r="E732" s="11" t="n">
        <v>20</v>
      </c>
      <c r="F732" s="22" t="n">
        <f aca="false">D732+E732</f>
        <v>65.6</v>
      </c>
      <c r="G732" s="21"/>
      <c r="H732" s="12" t="n">
        <v>37</v>
      </c>
      <c r="I732" s="21" t="n">
        <f aca="false">H732*0.8</f>
        <v>29.6</v>
      </c>
      <c r="J732" s="11" t="n">
        <v>20</v>
      </c>
      <c r="K732" s="22" t="n">
        <f aca="false">I732+J732</f>
        <v>49.6</v>
      </c>
      <c r="L732" s="30"/>
      <c r="M732" s="27"/>
    </row>
    <row r="733" customFormat="false" ht="21" hidden="false" customHeight="true" outlineLevel="0" collapsed="false">
      <c r="A733" s="19" t="n">
        <v>20110423750</v>
      </c>
      <c r="B733" s="14" t="s">
        <v>735</v>
      </c>
      <c r="C733" s="12" t="n">
        <v>46</v>
      </c>
      <c r="D733" s="21" t="n">
        <f aca="false">C733*0.8</f>
        <v>36.8</v>
      </c>
      <c r="E733" s="11" t="n">
        <v>15</v>
      </c>
      <c r="F733" s="22" t="n">
        <f aca="false">D733+E733</f>
        <v>51.8</v>
      </c>
      <c r="G733" s="21"/>
      <c r="H733" s="12" t="n">
        <v>24</v>
      </c>
      <c r="I733" s="21" t="n">
        <f aca="false">H733*0.8</f>
        <v>19.2</v>
      </c>
      <c r="J733" s="11" t="n">
        <v>17.5</v>
      </c>
      <c r="K733" s="22" t="n">
        <f aca="false">I733+J733</f>
        <v>36.7</v>
      </c>
      <c r="L733" s="30"/>
      <c r="M733" s="27"/>
    </row>
    <row r="734" customFormat="false" ht="21" hidden="false" customHeight="true" outlineLevel="0" collapsed="false">
      <c r="A734" s="19" t="n">
        <v>20110423751</v>
      </c>
      <c r="B734" s="14" t="s">
        <v>736</v>
      </c>
      <c r="C734" s="12" t="n">
        <v>45</v>
      </c>
      <c r="D734" s="21" t="n">
        <f aca="false">C734*0.8</f>
        <v>36</v>
      </c>
      <c r="E734" s="11" t="n">
        <v>19</v>
      </c>
      <c r="F734" s="22" t="n">
        <f aca="false">D734+E734</f>
        <v>55</v>
      </c>
      <c r="G734" s="21"/>
      <c r="H734" s="12" t="n">
        <v>44</v>
      </c>
      <c r="I734" s="21" t="n">
        <f aca="false">H734*0.8</f>
        <v>35.2</v>
      </c>
      <c r="J734" s="11" t="n">
        <v>19</v>
      </c>
      <c r="K734" s="22" t="n">
        <f aca="false">I734+J734</f>
        <v>54.2</v>
      </c>
      <c r="L734" s="30"/>
      <c r="M734" s="27"/>
    </row>
    <row r="735" customFormat="false" ht="21" hidden="false" customHeight="true" outlineLevel="0" collapsed="false">
      <c r="A735" s="19" t="n">
        <v>20110423752</v>
      </c>
      <c r="B735" s="14" t="s">
        <v>737</v>
      </c>
      <c r="C735" s="15" t="s">
        <v>50</v>
      </c>
      <c r="D735" s="21" t="n">
        <v>0</v>
      </c>
      <c r="E735" s="11" t="n">
        <v>0</v>
      </c>
      <c r="F735" s="22" t="n">
        <f aca="false">D735+E735</f>
        <v>0</v>
      </c>
      <c r="G735" s="38" t="s">
        <v>618</v>
      </c>
      <c r="H735" s="15" t="s">
        <v>50</v>
      </c>
      <c r="I735" s="21" t="n">
        <v>0</v>
      </c>
      <c r="J735" s="11" t="n">
        <v>0</v>
      </c>
      <c r="K735" s="22" t="n">
        <f aca="false">I735+J735</f>
        <v>0</v>
      </c>
      <c r="L735" s="38" t="s">
        <v>618</v>
      </c>
      <c r="M735" s="27"/>
    </row>
    <row r="736" customFormat="false" ht="21" hidden="false" customHeight="true" outlineLevel="0" collapsed="false">
      <c r="A736" s="19" t="n">
        <v>20110423753</v>
      </c>
      <c r="B736" s="14" t="s">
        <v>738</v>
      </c>
      <c r="C736" s="15" t="s">
        <v>50</v>
      </c>
      <c r="D736" s="21" t="n">
        <v>0</v>
      </c>
      <c r="E736" s="11" t="n">
        <v>0</v>
      </c>
      <c r="F736" s="22" t="n">
        <f aca="false">D736+E736</f>
        <v>0</v>
      </c>
      <c r="G736" s="38" t="s">
        <v>618</v>
      </c>
      <c r="H736" s="15" t="s">
        <v>50</v>
      </c>
      <c r="I736" s="21" t="n">
        <v>0</v>
      </c>
      <c r="J736" s="11" t="n">
        <v>0</v>
      </c>
      <c r="K736" s="22" t="n">
        <f aca="false">I736+J736</f>
        <v>0</v>
      </c>
      <c r="L736" s="38" t="s">
        <v>618</v>
      </c>
      <c r="M736" s="27"/>
    </row>
    <row r="737" customFormat="false" ht="21" hidden="false" customHeight="true" outlineLevel="0" collapsed="false">
      <c r="A737" s="19" t="n">
        <v>20110423754</v>
      </c>
      <c r="B737" s="14" t="s">
        <v>739</v>
      </c>
      <c r="C737" s="12" t="n">
        <v>54</v>
      </c>
      <c r="D737" s="21" t="n">
        <f aca="false">C737*0.8</f>
        <v>43.2</v>
      </c>
      <c r="E737" s="11" t="n">
        <v>20</v>
      </c>
      <c r="F737" s="22" t="n">
        <f aca="false">D737+E737</f>
        <v>63.2</v>
      </c>
      <c r="G737" s="21"/>
      <c r="H737" s="12" t="n">
        <v>46</v>
      </c>
      <c r="I737" s="21" t="n">
        <f aca="false">H737*0.8</f>
        <v>36.8</v>
      </c>
      <c r="J737" s="11" t="n">
        <v>17.5</v>
      </c>
      <c r="K737" s="22" t="n">
        <f aca="false">I737+J737</f>
        <v>54.3</v>
      </c>
      <c r="L737" s="30"/>
      <c r="M737" s="27"/>
    </row>
    <row r="738" customFormat="false" ht="21" hidden="false" customHeight="true" outlineLevel="0" collapsed="false">
      <c r="A738" s="19" t="n">
        <v>20110423755</v>
      </c>
      <c r="B738" s="14" t="s">
        <v>740</v>
      </c>
      <c r="C738" s="12" t="n">
        <v>52</v>
      </c>
      <c r="D738" s="21" t="n">
        <f aca="false">C738*0.8</f>
        <v>41.6</v>
      </c>
      <c r="E738" s="11" t="n">
        <v>20</v>
      </c>
      <c r="F738" s="22" t="n">
        <f aca="false">D738+E738</f>
        <v>61.6</v>
      </c>
      <c r="G738" s="21"/>
      <c r="H738" s="12" t="n">
        <v>0</v>
      </c>
      <c r="I738" s="21" t="n">
        <f aca="false">H738*0.8</f>
        <v>0</v>
      </c>
      <c r="J738" s="11" t="n">
        <v>0</v>
      </c>
      <c r="K738" s="11" t="s">
        <v>11</v>
      </c>
      <c r="L738" s="11" t="s">
        <v>11</v>
      </c>
      <c r="M738" s="27"/>
    </row>
    <row r="739" customFormat="false" ht="21" hidden="false" customHeight="true" outlineLevel="0" collapsed="false">
      <c r="A739" s="19" t="n">
        <v>20110423756</v>
      </c>
      <c r="B739" s="14" t="s">
        <v>741</v>
      </c>
      <c r="C739" s="12" t="n">
        <v>56</v>
      </c>
      <c r="D739" s="21" t="n">
        <f aca="false">C739*0.8</f>
        <v>44.8</v>
      </c>
      <c r="E739" s="11" t="n">
        <v>19</v>
      </c>
      <c r="F739" s="22" t="n">
        <f aca="false">D739+E739</f>
        <v>63.8</v>
      </c>
      <c r="G739" s="21"/>
      <c r="H739" s="12" t="n">
        <v>43</v>
      </c>
      <c r="I739" s="21" t="n">
        <f aca="false">H739*0.8</f>
        <v>34.4</v>
      </c>
      <c r="J739" s="11" t="n">
        <v>20</v>
      </c>
      <c r="K739" s="22" t="n">
        <f aca="false">I739+J739</f>
        <v>54.4</v>
      </c>
      <c r="L739" s="30"/>
      <c r="M739" s="27"/>
    </row>
    <row r="740" customFormat="false" ht="21" hidden="false" customHeight="true" outlineLevel="0" collapsed="false">
      <c r="A740" s="19" t="n">
        <v>20110423757</v>
      </c>
      <c r="B740" s="14" t="s">
        <v>742</v>
      </c>
      <c r="C740" s="12" t="n">
        <v>44</v>
      </c>
      <c r="D740" s="21" t="n">
        <f aca="false">C740*0.8</f>
        <v>35.2</v>
      </c>
      <c r="E740" s="11" t="n">
        <v>20</v>
      </c>
      <c r="F740" s="22" t="n">
        <f aca="false">D740+E740</f>
        <v>55.2</v>
      </c>
      <c r="G740" s="21"/>
      <c r="H740" s="15" t="s">
        <v>50</v>
      </c>
      <c r="I740" s="21" t="n">
        <v>0</v>
      </c>
      <c r="J740" s="11" t="n">
        <v>20</v>
      </c>
      <c r="K740" s="22" t="n">
        <f aca="false">I740+J740</f>
        <v>20</v>
      </c>
      <c r="L740" s="30"/>
      <c r="M740" s="27"/>
    </row>
    <row r="741" customFormat="false" ht="21" hidden="false" customHeight="true" outlineLevel="0" collapsed="false">
      <c r="A741" s="19" t="n">
        <v>20110423758</v>
      </c>
      <c r="B741" s="14" t="s">
        <v>743</v>
      </c>
      <c r="C741" s="12" t="n">
        <v>60</v>
      </c>
      <c r="D741" s="21" t="n">
        <f aca="false">C741*0.8</f>
        <v>48</v>
      </c>
      <c r="E741" s="11" t="n">
        <v>19</v>
      </c>
      <c r="F741" s="22" t="n">
        <f aca="false">D741+E741</f>
        <v>67</v>
      </c>
      <c r="G741" s="21"/>
      <c r="H741" s="12" t="n">
        <v>0</v>
      </c>
      <c r="I741" s="21" t="n">
        <f aca="false">H741*0.8</f>
        <v>0</v>
      </c>
      <c r="J741" s="11" t="n">
        <v>0</v>
      </c>
      <c r="K741" s="11" t="s">
        <v>11</v>
      </c>
      <c r="L741" s="11" t="s">
        <v>11</v>
      </c>
      <c r="M741" s="27"/>
    </row>
    <row r="742" customFormat="false" ht="21" hidden="false" customHeight="true" outlineLevel="0" collapsed="false">
      <c r="A742" s="19" t="n">
        <v>20110423759</v>
      </c>
      <c r="B742" s="14" t="s">
        <v>744</v>
      </c>
      <c r="C742" s="12" t="n">
        <v>58</v>
      </c>
      <c r="D742" s="21" t="n">
        <f aca="false">C742*0.8</f>
        <v>46.4</v>
      </c>
      <c r="E742" s="11" t="n">
        <v>20</v>
      </c>
      <c r="F742" s="22" t="n">
        <f aca="false">D742+E742</f>
        <v>66.4</v>
      </c>
      <c r="G742" s="21"/>
      <c r="H742" s="12" t="n">
        <v>56</v>
      </c>
      <c r="I742" s="21" t="n">
        <f aca="false">H742*0.8</f>
        <v>44.8</v>
      </c>
      <c r="J742" s="11" t="n">
        <v>20</v>
      </c>
      <c r="K742" s="22" t="n">
        <f aca="false">I742+J742</f>
        <v>64.8</v>
      </c>
      <c r="L742" s="30"/>
      <c r="M742" s="27"/>
    </row>
    <row r="743" customFormat="false" ht="21" hidden="false" customHeight="true" outlineLevel="0" collapsed="false">
      <c r="A743" s="19" t="n">
        <v>20110423760</v>
      </c>
      <c r="B743" s="14" t="s">
        <v>745</v>
      </c>
      <c r="C743" s="15" t="s">
        <v>50</v>
      </c>
      <c r="D743" s="21" t="n">
        <v>0</v>
      </c>
      <c r="E743" s="11" t="n">
        <v>10</v>
      </c>
      <c r="F743" s="24" t="s">
        <v>73</v>
      </c>
      <c r="G743" s="24" t="s">
        <v>73</v>
      </c>
      <c r="H743" s="15" t="s">
        <v>50</v>
      </c>
      <c r="I743" s="21" t="n">
        <v>0</v>
      </c>
      <c r="J743" s="11" t="n">
        <v>10</v>
      </c>
      <c r="K743" s="24" t="s">
        <v>73</v>
      </c>
      <c r="L743" s="24" t="s">
        <v>73</v>
      </c>
      <c r="M743" s="30"/>
    </row>
    <row r="744" customFormat="false" ht="21" hidden="false" customHeight="true" outlineLevel="0" collapsed="false">
      <c r="A744" s="19" t="n">
        <v>20110423761</v>
      </c>
      <c r="B744" s="14" t="s">
        <v>746</v>
      </c>
      <c r="C744" s="12" t="n">
        <v>53</v>
      </c>
      <c r="D744" s="21" t="n">
        <f aca="false">C744*0.8</f>
        <v>42.4</v>
      </c>
      <c r="E744" s="11" t="n">
        <v>17.5</v>
      </c>
      <c r="F744" s="22" t="n">
        <f aca="false">D744+E744</f>
        <v>59.9</v>
      </c>
      <c r="G744" s="21"/>
      <c r="H744" s="12" t="n">
        <v>54</v>
      </c>
      <c r="I744" s="21" t="n">
        <f aca="false">H744*0.8</f>
        <v>43.2</v>
      </c>
      <c r="J744" s="11" t="n">
        <v>17.5</v>
      </c>
      <c r="K744" s="22" t="n">
        <f aca="false">I744+J744</f>
        <v>60.7</v>
      </c>
      <c r="L744" s="30"/>
      <c r="M744" s="27"/>
    </row>
    <row r="745" customFormat="false" ht="21" hidden="false" customHeight="true" outlineLevel="0" collapsed="false">
      <c r="A745" s="19" t="n">
        <v>20110423762</v>
      </c>
      <c r="B745" s="14" t="s">
        <v>747</v>
      </c>
      <c r="C745" s="12" t="n">
        <v>55</v>
      </c>
      <c r="D745" s="21" t="n">
        <f aca="false">C745*0.8</f>
        <v>44</v>
      </c>
      <c r="E745" s="11" t="n">
        <v>20</v>
      </c>
      <c r="F745" s="22" t="n">
        <f aca="false">D745+E745</f>
        <v>64</v>
      </c>
      <c r="G745" s="21"/>
      <c r="H745" s="12" t="n">
        <v>33</v>
      </c>
      <c r="I745" s="21" t="n">
        <f aca="false">H745*0.8</f>
        <v>26.4</v>
      </c>
      <c r="J745" s="11" t="n">
        <v>20</v>
      </c>
      <c r="K745" s="22" t="n">
        <f aca="false">I745+J745</f>
        <v>46.4</v>
      </c>
      <c r="L745" s="30"/>
      <c r="M745" s="27"/>
    </row>
    <row r="746" customFormat="false" ht="21" hidden="false" customHeight="true" outlineLevel="0" collapsed="false">
      <c r="A746" s="19" t="n">
        <v>20110423763</v>
      </c>
      <c r="B746" s="14" t="s">
        <v>748</v>
      </c>
      <c r="C746" s="12" t="n">
        <v>56</v>
      </c>
      <c r="D746" s="21" t="n">
        <f aca="false">C746*0.8</f>
        <v>44.8</v>
      </c>
      <c r="E746" s="11" t="n">
        <v>20</v>
      </c>
      <c r="F746" s="22" t="n">
        <f aca="false">D746+E746</f>
        <v>64.8</v>
      </c>
      <c r="G746" s="12"/>
      <c r="H746" s="12" t="n">
        <v>39</v>
      </c>
      <c r="I746" s="21" t="n">
        <f aca="false">H746*0.8</f>
        <v>31.2</v>
      </c>
      <c r="J746" s="11" t="n">
        <v>20</v>
      </c>
      <c r="K746" s="22" t="n">
        <f aca="false">I746+J746</f>
        <v>51.2</v>
      </c>
      <c r="L746" s="21"/>
      <c r="M746" s="27"/>
    </row>
    <row r="747" customFormat="false" ht="21" hidden="false" customHeight="true" outlineLevel="0" collapsed="false">
      <c r="A747" s="19"/>
      <c r="B747" s="26"/>
      <c r="C747" s="12"/>
      <c r="D747" s="21"/>
      <c r="E747" s="11"/>
      <c r="F747" s="42"/>
      <c r="G747" s="21"/>
      <c r="H747" s="12"/>
      <c r="I747" s="21"/>
      <c r="J747" s="11"/>
      <c r="K747" s="42"/>
      <c r="L747" s="21"/>
      <c r="M747" s="27"/>
    </row>
    <row r="748" customFormat="false" ht="21" hidden="false" customHeight="true" outlineLevel="0" collapsed="false">
      <c r="A748" s="19"/>
      <c r="B748" s="26"/>
      <c r="C748" s="12"/>
      <c r="D748" s="21"/>
      <c r="E748" s="11"/>
      <c r="F748" s="42"/>
      <c r="G748" s="21"/>
      <c r="H748" s="12"/>
      <c r="I748" s="21"/>
      <c r="J748" s="11"/>
      <c r="K748" s="42"/>
      <c r="L748" s="21"/>
      <c r="M748" s="27"/>
    </row>
    <row r="749" customFormat="false" ht="21" hidden="false" customHeight="true" outlineLevel="0" collapsed="false">
      <c r="A749" s="19"/>
      <c r="B749" s="26"/>
      <c r="C749" s="12"/>
      <c r="D749" s="21"/>
      <c r="E749" s="11"/>
      <c r="F749" s="42"/>
      <c r="G749" s="21"/>
      <c r="H749" s="12"/>
      <c r="I749" s="21"/>
      <c r="J749" s="11"/>
      <c r="K749" s="42"/>
      <c r="L749" s="21"/>
      <c r="M749" s="27"/>
    </row>
    <row r="750" customFormat="false" ht="21" hidden="false" customHeight="true" outlineLevel="0" collapsed="false">
      <c r="A750" s="36"/>
      <c r="B750" s="43"/>
      <c r="C750" s="43"/>
      <c r="D750" s="44"/>
      <c r="E750" s="36"/>
      <c r="F750" s="45"/>
      <c r="G750" s="46"/>
      <c r="H750" s="43"/>
      <c r="I750" s="44"/>
      <c r="J750" s="36"/>
      <c r="K750" s="45"/>
      <c r="L750" s="36"/>
      <c r="M750" s="47"/>
    </row>
    <row r="751" customFormat="false" ht="23.25" hidden="false" customHeight="true" outlineLevel="0" collapsed="false">
      <c r="A751" s="48" t="s">
        <v>749</v>
      </c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9"/>
    </row>
    <row r="752" customFormat="false" ht="23.25" hidden="false" customHeight="true" outlineLevel="0" collapsed="false">
      <c r="A752" s="50" t="s">
        <v>750</v>
      </c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49"/>
    </row>
    <row r="753" customFormat="false" ht="20.25" hidden="false" customHeight="true" outlineLevel="0" collapsed="false">
      <c r="A753" s="48" t="s">
        <v>751</v>
      </c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9"/>
    </row>
  </sheetData>
  <mergeCells count="10">
    <mergeCell ref="A1:M1"/>
    <mergeCell ref="A2:A3"/>
    <mergeCell ref="C2:F2"/>
    <mergeCell ref="H2:K2"/>
    <mergeCell ref="M2:M3"/>
    <mergeCell ref="C3:D3"/>
    <mergeCell ref="H3:I3"/>
    <mergeCell ref="A751:K751"/>
    <mergeCell ref="A752:K752"/>
    <mergeCell ref="A753:K753"/>
  </mergeCells>
  <printOptions headings="false" gridLines="false" gridLinesSet="true" horizontalCentered="false" verticalCentered="false"/>
  <pageMargins left="0.259722222222222" right="0.209722222222222" top="0.2" bottom="0.3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32:22Z</dcterms:created>
  <dc:creator>fang</dc:creator>
  <dc:description/>
  <dc:language>en-US</dc:language>
  <cp:lastModifiedBy>徐研</cp:lastModifiedBy>
  <cp:lastPrinted>2011-05-09T07:31:32Z</cp:lastPrinted>
  <dcterms:modified xsi:type="dcterms:W3CDTF">2011-05-11T09:41:10Z</dcterms:modified>
  <cp:revision>0</cp:revision>
  <dc:subject/>
  <dc:title/>
</cp:coreProperties>
</file>