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4">
  <si>
    <t xml:space="preserve">附件：</t>
  </si>
  <si>
    <r>
      <rPr>
        <vertAlign val="superscript"/>
        <sz val="20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景洪市特岗教师招聘拟录用人员体检名单</t>
    </r>
  </si>
  <si>
    <t xml:space="preserve">考号</t>
  </si>
  <si>
    <t xml:space="preserve">姓名</t>
  </si>
  <si>
    <t xml:space="preserve">类别</t>
  </si>
  <si>
    <t xml:space="preserve">考试学科</t>
  </si>
  <si>
    <t xml:space="preserve">笔试成绩</t>
  </si>
  <si>
    <t xml:space="preserve">面试成绩</t>
  </si>
  <si>
    <t xml:space="preserve">总分</t>
  </si>
  <si>
    <t xml:space="preserve">电话号码</t>
  </si>
  <si>
    <r>
      <rPr>
        <sz val="12"/>
        <rFont val="Noto Sans"/>
        <family val="2"/>
      </rPr>
      <t xml:space="preserve">占总成绩</t>
    </r>
    <r>
      <rPr>
        <sz val="12"/>
        <rFont val="方正小标宋简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占总成绩</t>
    </r>
    <r>
      <rPr>
        <sz val="12"/>
        <rFont val="方正小标宋简体"/>
        <family val="0"/>
        <charset val="134"/>
      </rPr>
      <t xml:space="preserve">60%</t>
    </r>
  </si>
  <si>
    <t xml:space="preserve">201109010006</t>
  </si>
  <si>
    <t xml:space="preserve">李建梅</t>
  </si>
  <si>
    <t xml:space="preserve">专科</t>
  </si>
  <si>
    <t xml:space="preserve">小学语文</t>
  </si>
  <si>
    <t xml:space="preserve">201109010040</t>
  </si>
  <si>
    <t xml:space="preserve">周翠玲</t>
  </si>
  <si>
    <t xml:space="preserve">201109010017</t>
  </si>
  <si>
    <t xml:space="preserve">马  松</t>
  </si>
  <si>
    <t xml:space="preserve">201109010091</t>
  </si>
  <si>
    <t xml:space="preserve">秦  芳</t>
  </si>
  <si>
    <t xml:space="preserve">201109010031</t>
  </si>
  <si>
    <t xml:space="preserve">李文芳</t>
  </si>
  <si>
    <t xml:space="preserve">201109010030</t>
  </si>
  <si>
    <t xml:space="preserve">吴林娟</t>
  </si>
  <si>
    <t xml:space="preserve">201109010090</t>
  </si>
  <si>
    <t xml:space="preserve">段成娅</t>
  </si>
  <si>
    <t xml:space="preserve">本科</t>
  </si>
  <si>
    <t xml:space="preserve">201109010001</t>
  </si>
  <si>
    <t xml:space="preserve">陈海英</t>
  </si>
  <si>
    <t xml:space="preserve">201109010082</t>
  </si>
  <si>
    <t xml:space="preserve">玉儿海</t>
  </si>
  <si>
    <t xml:space="preserve">201109010034</t>
  </si>
  <si>
    <t xml:space="preserve">唐晓艳</t>
  </si>
  <si>
    <t xml:space="preserve">201109010079</t>
  </si>
  <si>
    <t xml:space="preserve">兰国强</t>
  </si>
  <si>
    <t xml:space="preserve">201109010068</t>
  </si>
  <si>
    <t xml:space="preserve">张  蓉</t>
  </si>
  <si>
    <t xml:space="preserve">201109010098</t>
  </si>
  <si>
    <t xml:space="preserve">王  霞</t>
  </si>
  <si>
    <t xml:space="preserve">201109010060</t>
  </si>
  <si>
    <t xml:space="preserve">李雅仙</t>
  </si>
  <si>
    <t xml:space="preserve">201109010092</t>
  </si>
  <si>
    <t xml:space="preserve">杨  君</t>
  </si>
  <si>
    <t xml:space="preserve">201109010075</t>
  </si>
  <si>
    <t xml:space="preserve">浦祖晴</t>
  </si>
  <si>
    <t xml:space="preserve">201109010064</t>
  </si>
  <si>
    <t xml:space="preserve">李敏施</t>
  </si>
  <si>
    <t xml:space="preserve">201109010056</t>
  </si>
  <si>
    <t xml:space="preserve">徐安毅</t>
  </si>
  <si>
    <t xml:space="preserve">201109010096</t>
  </si>
  <si>
    <t xml:space="preserve">高明威</t>
  </si>
  <si>
    <t xml:space="preserve">201109010089</t>
  </si>
  <si>
    <t xml:space="preserve">玉  恩</t>
  </si>
  <si>
    <t xml:space="preserve">201109010083</t>
  </si>
  <si>
    <t xml:space="preserve">普应艳</t>
  </si>
  <si>
    <t xml:space="preserve">201109010063</t>
  </si>
  <si>
    <t xml:space="preserve">杨群丽</t>
  </si>
  <si>
    <t xml:space="preserve">201109010041</t>
  </si>
  <si>
    <t xml:space="preserve">灰形凤</t>
  </si>
  <si>
    <t xml:space="preserve">201109010095</t>
  </si>
  <si>
    <t xml:space="preserve">王红妃</t>
  </si>
  <si>
    <t xml:space="preserve">201109010088</t>
  </si>
  <si>
    <t xml:space="preserve">周黎娜</t>
  </si>
  <si>
    <t xml:space="preserve">201109010058</t>
  </si>
  <si>
    <t xml:space="preserve">熊连梅</t>
  </si>
  <si>
    <t xml:space="preserve">201109010162</t>
  </si>
  <si>
    <t xml:space="preserve">邓利华</t>
  </si>
  <si>
    <t xml:space="preserve">小学数学</t>
  </si>
  <si>
    <t xml:space="preserve">201109010105</t>
  </si>
  <si>
    <t xml:space="preserve">罗  萍</t>
  </si>
  <si>
    <t xml:space="preserve">201109010116</t>
  </si>
  <si>
    <t xml:space="preserve">李  芳</t>
  </si>
  <si>
    <t xml:space="preserve">201109010129</t>
  </si>
  <si>
    <t xml:space="preserve">杨  琴</t>
  </si>
  <si>
    <t xml:space="preserve">201109010120</t>
  </si>
  <si>
    <t xml:space="preserve">田林伟</t>
  </si>
  <si>
    <t xml:space="preserve">201109010165</t>
  </si>
  <si>
    <t xml:space="preserve">苏  越</t>
  </si>
  <si>
    <t xml:space="preserve">201109010158</t>
  </si>
  <si>
    <t xml:space="preserve">唐艾琴</t>
  </si>
  <si>
    <t xml:space="preserve">201109010133</t>
  </si>
  <si>
    <t xml:space="preserve">赵丽伯</t>
  </si>
  <si>
    <t xml:space="preserve">201109010181</t>
  </si>
  <si>
    <t xml:space="preserve">姜  蕊</t>
  </si>
  <si>
    <t xml:space="preserve">201109010175</t>
  </si>
  <si>
    <t xml:space="preserve">李晓庆</t>
  </si>
  <si>
    <t xml:space="preserve">201109010159</t>
  </si>
  <si>
    <t xml:space="preserve">马春梅</t>
  </si>
  <si>
    <t xml:space="preserve">201109010187</t>
  </si>
  <si>
    <t xml:space="preserve">岩罕苏</t>
  </si>
  <si>
    <t xml:space="preserve">201109010126</t>
  </si>
  <si>
    <t xml:space="preserve">楼志琪</t>
  </si>
  <si>
    <t xml:space="preserve">201109010178</t>
  </si>
  <si>
    <t xml:space="preserve">王丽娥</t>
  </si>
  <si>
    <t xml:space="preserve">201109010174</t>
  </si>
  <si>
    <t xml:space="preserve">廖明仙</t>
  </si>
  <si>
    <t xml:space="preserve">201109010179</t>
  </si>
  <si>
    <t xml:space="preserve">李凯琦</t>
  </si>
  <si>
    <t xml:space="preserve">201109010146</t>
  </si>
  <si>
    <t xml:space="preserve">李葵花</t>
  </si>
  <si>
    <t xml:space="preserve">201109010192</t>
  </si>
  <si>
    <t xml:space="preserve">徐邦袁</t>
  </si>
  <si>
    <t xml:space="preserve">201109010176</t>
  </si>
  <si>
    <t xml:space="preserve">罗  英</t>
  </si>
  <si>
    <t xml:space="preserve">201109010111</t>
  </si>
  <si>
    <t xml:space="preserve">吴道静</t>
  </si>
  <si>
    <t xml:space="preserve">201109010191</t>
  </si>
  <si>
    <t xml:space="preserve">赵春明</t>
  </si>
  <si>
    <t xml:space="preserve">201109010161</t>
  </si>
  <si>
    <t xml:space="preserve">瓦  俊</t>
  </si>
  <si>
    <t xml:space="preserve">201109010196</t>
  </si>
  <si>
    <t xml:space="preserve">赵  飞</t>
  </si>
  <si>
    <t xml:space="preserve">小学英语</t>
  </si>
  <si>
    <t xml:space="preserve">201109010206</t>
  </si>
  <si>
    <t xml:space="preserve">兰斯婷</t>
  </si>
  <si>
    <t xml:space="preserve">201109010202</t>
  </si>
  <si>
    <t xml:space="preserve">秦榕聪</t>
  </si>
  <si>
    <t xml:space="preserve">201109010201</t>
  </si>
  <si>
    <t xml:space="preserve">师  妮</t>
  </si>
  <si>
    <t xml:space="preserve">201109010199</t>
  </si>
  <si>
    <t xml:space="preserve">刘丽君</t>
  </si>
  <si>
    <t xml:space="preserve">201109010200</t>
  </si>
  <si>
    <t xml:space="preserve">张孟香</t>
  </si>
  <si>
    <t xml:space="preserve">201109010198</t>
  </si>
  <si>
    <t xml:space="preserve">戈荣艳</t>
  </si>
  <si>
    <t xml:space="preserve">201109010194</t>
  </si>
  <si>
    <t xml:space="preserve">海  春</t>
  </si>
  <si>
    <t xml:space="preserve">201109010225</t>
  </si>
  <si>
    <t xml:space="preserve">范  芳</t>
  </si>
  <si>
    <t xml:space="preserve">小学音乐</t>
  </si>
  <si>
    <t xml:space="preserve">201109010228</t>
  </si>
  <si>
    <t xml:space="preserve">唐丽娟</t>
  </si>
  <si>
    <t xml:space="preserve">201109010239</t>
  </si>
  <si>
    <t xml:space="preserve">耿  晶</t>
  </si>
  <si>
    <t xml:space="preserve">201109010222</t>
  </si>
  <si>
    <t xml:space="preserve">毛菊花</t>
  </si>
  <si>
    <t xml:space="preserve">201109010231</t>
  </si>
  <si>
    <t xml:space="preserve">张乔飞</t>
  </si>
  <si>
    <t xml:space="preserve">201109010232</t>
  </si>
  <si>
    <t xml:space="preserve">杨  兵</t>
  </si>
  <si>
    <t xml:space="preserve">201109010236</t>
  </si>
  <si>
    <t xml:space="preserve">李莎莎</t>
  </si>
  <si>
    <t xml:space="preserve">201109010235</t>
  </si>
  <si>
    <t xml:space="preserve">沈晓莹</t>
  </si>
  <si>
    <t xml:space="preserve">201109010237</t>
  </si>
  <si>
    <t xml:space="preserve">李  宏</t>
  </si>
  <si>
    <t xml:space="preserve">201109010224</t>
  </si>
  <si>
    <t xml:space="preserve">杨明雱</t>
  </si>
  <si>
    <t xml:space="preserve">201109010223</t>
  </si>
  <si>
    <t xml:space="preserve">石里妹</t>
  </si>
  <si>
    <t xml:space="preserve">201109010246</t>
  </si>
  <si>
    <t xml:space="preserve">黄进春</t>
  </si>
  <si>
    <t xml:space="preserve">小学体育</t>
  </si>
  <si>
    <t xml:space="preserve">201109010250</t>
  </si>
  <si>
    <t xml:space="preserve">孙  超</t>
  </si>
  <si>
    <t xml:space="preserve">201109010260</t>
  </si>
  <si>
    <t xml:space="preserve">李杨伟</t>
  </si>
  <si>
    <t xml:space="preserve">201109010265</t>
  </si>
  <si>
    <t xml:space="preserve">徐绍忠</t>
  </si>
  <si>
    <t xml:space="preserve">201109010276</t>
  </si>
  <si>
    <t xml:space="preserve">刘毅萧</t>
  </si>
  <si>
    <t xml:space="preserve">201109010257</t>
  </si>
  <si>
    <t xml:space="preserve">李秋勤</t>
  </si>
  <si>
    <t xml:space="preserve">201109010252</t>
  </si>
  <si>
    <t xml:space="preserve">刘  华</t>
  </si>
  <si>
    <t xml:space="preserve">201109010272</t>
  </si>
  <si>
    <t xml:space="preserve">岩坎恩</t>
  </si>
  <si>
    <t xml:space="preserve">201109010280</t>
  </si>
  <si>
    <t xml:space="preserve">李  冕</t>
  </si>
  <si>
    <t xml:space="preserve">小学美术</t>
  </si>
  <si>
    <t xml:space="preserve">201109010307</t>
  </si>
  <si>
    <t xml:space="preserve">米  培</t>
  </si>
  <si>
    <t xml:space="preserve">201109010286</t>
  </si>
  <si>
    <t xml:space="preserve">朱秋玲</t>
  </si>
  <si>
    <t xml:space="preserve">201109010291</t>
  </si>
  <si>
    <t xml:space="preserve">刀  梅</t>
  </si>
  <si>
    <t xml:space="preserve">201109010298</t>
  </si>
  <si>
    <t xml:space="preserve">刘  茜</t>
  </si>
  <si>
    <t xml:space="preserve">201109010297</t>
  </si>
  <si>
    <t xml:space="preserve">钱  燕</t>
  </si>
  <si>
    <t xml:space="preserve">201109010278</t>
  </si>
  <si>
    <t xml:space="preserve">文  娇</t>
  </si>
  <si>
    <t xml:space="preserve">201109010299</t>
  </si>
  <si>
    <t xml:space="preserve">刘云霞</t>
  </si>
  <si>
    <t xml:space="preserve">201109010306</t>
  </si>
  <si>
    <t xml:space="preserve">何易华</t>
  </si>
  <si>
    <t xml:space="preserve">201109010296</t>
  </si>
  <si>
    <t xml:space="preserve">肖  英</t>
  </si>
  <si>
    <t xml:space="preserve">201109010303</t>
  </si>
  <si>
    <t xml:space="preserve">罗晓萍</t>
  </si>
  <si>
    <t xml:space="preserve">201109010288</t>
  </si>
  <si>
    <t xml:space="preserve">张  蕊</t>
  </si>
  <si>
    <t xml:space="preserve">201109010301</t>
  </si>
  <si>
    <t xml:space="preserve">杨有地</t>
  </si>
  <si>
    <t xml:space="preserve">201109010212</t>
  </si>
  <si>
    <t xml:space="preserve">李其兰</t>
  </si>
  <si>
    <t xml:space="preserve">小学信息技术</t>
  </si>
  <si>
    <t xml:space="preserve">201109010219</t>
  </si>
  <si>
    <t xml:space="preserve">石晓花</t>
  </si>
  <si>
    <t xml:space="preserve">201109010208</t>
  </si>
  <si>
    <t xml:space="preserve">黄进新</t>
  </si>
  <si>
    <t xml:space="preserve">201109010217</t>
  </si>
  <si>
    <t xml:space="preserve">周光应</t>
  </si>
  <si>
    <t xml:space="preserve">201109020007</t>
  </si>
  <si>
    <t xml:space="preserve">高  瑜</t>
  </si>
  <si>
    <t xml:space="preserve">中学数学</t>
  </si>
  <si>
    <t xml:space="preserve">201109020011</t>
  </si>
  <si>
    <t xml:space="preserve">黄清林</t>
  </si>
  <si>
    <t xml:space="preserve">201109020020</t>
  </si>
  <si>
    <t xml:space="preserve">李冬梅</t>
  </si>
  <si>
    <t xml:space="preserve">中学英语</t>
  </si>
  <si>
    <t xml:space="preserve">201109020021</t>
  </si>
  <si>
    <t xml:space="preserve">汪  兰</t>
  </si>
  <si>
    <t xml:space="preserve">201109020014</t>
  </si>
  <si>
    <t xml:space="preserve">李财源</t>
  </si>
  <si>
    <t xml:space="preserve">中学物理</t>
  </si>
  <si>
    <t xml:space="preserve">201109020006</t>
  </si>
  <si>
    <t xml:space="preserve">周新培</t>
  </si>
  <si>
    <t xml:space="preserve">中学生物</t>
  </si>
  <si>
    <t xml:space="preserve">201109020025</t>
  </si>
  <si>
    <t xml:space="preserve">李俊鹏</t>
  </si>
  <si>
    <t xml:space="preserve">中学政治</t>
  </si>
  <si>
    <t xml:space="preserve">201109020024</t>
  </si>
  <si>
    <t xml:space="preserve">杨发燕</t>
  </si>
  <si>
    <t xml:space="preserve">201109020023</t>
  </si>
  <si>
    <t xml:space="preserve">赵  宏</t>
  </si>
  <si>
    <t xml:space="preserve">201109020001</t>
  </si>
  <si>
    <t xml:space="preserve">李  春</t>
  </si>
  <si>
    <t xml:space="preserve">中学地理</t>
  </si>
  <si>
    <t xml:space="preserve">201109020017</t>
  </si>
  <si>
    <t xml:space="preserve">封玲琼</t>
  </si>
  <si>
    <t xml:space="preserve">中学音乐</t>
  </si>
  <si>
    <t xml:space="preserve">201109020019</t>
  </si>
  <si>
    <t xml:space="preserve">赵雪羽</t>
  </si>
  <si>
    <t xml:space="preserve">201109020016</t>
  </si>
  <si>
    <t xml:space="preserve">陈  婷</t>
  </si>
  <si>
    <t xml:space="preserve">201109020004</t>
  </si>
  <si>
    <t xml:space="preserve">依康叫</t>
  </si>
  <si>
    <t xml:space="preserve">中学美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名单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景洪市教育局拟录用人员名单，请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早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景洪市人民医院体检（空腹）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请带免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近照一张，注意安排好休息时间，近期不要饮酒抽烟，以免影响体检结果。当天体检完后，不要离开景洪城区，以便通知安排复检时间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体检及复检完后，考生可根据自身情况自行安排时间，我们将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以前在公布拟录人员并与之签定《云南省“农村义务教育阶段学校教师特设岗位计划”教师聘用合同书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1" width="12.75"/>
    <col collapsed="false" customWidth="true" hidden="false" outlineLevel="0" max="5" min="5" style="1" width="5.24"/>
    <col collapsed="false" customWidth="true" hidden="false" outlineLevel="0" max="7" min="6" style="1" width="8.74"/>
    <col collapsed="false" customWidth="true" hidden="false" outlineLevel="0" max="8" min="8" style="1" width="8.11"/>
    <col collapsed="false" customWidth="true" hidden="false" outlineLevel="0" max="9" min="9" style="2" width="13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/>
      <c r="G3" s="7" t="s">
        <v>7</v>
      </c>
      <c r="H3" s="5" t="s">
        <v>8</v>
      </c>
      <c r="I3" s="5" t="s">
        <v>9</v>
      </c>
    </row>
    <row r="4" s="8" customFormat="true" ht="30.75" hidden="false" customHeight="true" outlineLevel="0" collapsed="false">
      <c r="A4" s="5"/>
      <c r="B4" s="5"/>
      <c r="C4" s="5"/>
      <c r="D4" s="6"/>
      <c r="E4" s="6" t="s">
        <v>6</v>
      </c>
      <c r="F4" s="6" t="s">
        <v>10</v>
      </c>
      <c r="G4" s="6" t="s">
        <v>11</v>
      </c>
      <c r="H4" s="5"/>
      <c r="I4" s="5"/>
    </row>
    <row r="5" customFormat="false" ht="21" hidden="false" customHeight="true" outlineLevel="0" collapsed="false">
      <c r="A5" s="9" t="s">
        <v>12</v>
      </c>
      <c r="B5" s="10" t="s">
        <v>13</v>
      </c>
      <c r="C5" s="10" t="s">
        <v>14</v>
      </c>
      <c r="D5" s="11" t="s">
        <v>15</v>
      </c>
      <c r="E5" s="12" t="n">
        <v>78</v>
      </c>
      <c r="F5" s="13" t="n">
        <f aca="false">E5*0.4</f>
        <v>31.2</v>
      </c>
      <c r="G5" s="13" t="n">
        <v>52.1</v>
      </c>
      <c r="H5" s="13" t="n">
        <f aca="false">F5+G5</f>
        <v>83.3</v>
      </c>
      <c r="I5" s="14"/>
    </row>
    <row r="6" customFormat="false" ht="21" hidden="false" customHeight="true" outlineLevel="0" collapsed="false">
      <c r="A6" s="9" t="s">
        <v>16</v>
      </c>
      <c r="B6" s="10" t="s">
        <v>17</v>
      </c>
      <c r="C6" s="10" t="s">
        <v>14</v>
      </c>
      <c r="D6" s="11" t="s">
        <v>15</v>
      </c>
      <c r="E6" s="12" t="n">
        <v>82</v>
      </c>
      <c r="F6" s="13" t="n">
        <f aca="false">E6*0.4</f>
        <v>32.8</v>
      </c>
      <c r="G6" s="13" t="n">
        <v>49.76</v>
      </c>
      <c r="H6" s="13" t="n">
        <f aca="false">F6+G6</f>
        <v>82.56</v>
      </c>
      <c r="I6" s="15"/>
    </row>
    <row r="7" customFormat="false" ht="21" hidden="false" customHeight="true" outlineLevel="0" collapsed="false">
      <c r="A7" s="9" t="s">
        <v>18</v>
      </c>
      <c r="B7" s="16" t="s">
        <v>19</v>
      </c>
      <c r="C7" s="10" t="s">
        <v>14</v>
      </c>
      <c r="D7" s="11" t="s">
        <v>15</v>
      </c>
      <c r="E7" s="12" t="n">
        <v>78</v>
      </c>
      <c r="F7" s="13" t="n">
        <f aca="false">E7*0.4</f>
        <v>31.2</v>
      </c>
      <c r="G7" s="13" t="n">
        <v>50</v>
      </c>
      <c r="H7" s="13" t="n">
        <f aca="false">F7+G7</f>
        <v>81.2</v>
      </c>
      <c r="I7" s="17"/>
    </row>
    <row r="8" customFormat="false" ht="21" hidden="false" customHeight="true" outlineLevel="0" collapsed="false">
      <c r="A8" s="9" t="s">
        <v>20</v>
      </c>
      <c r="B8" s="10" t="s">
        <v>21</v>
      </c>
      <c r="C8" s="10" t="s">
        <v>14</v>
      </c>
      <c r="D8" s="11" t="s">
        <v>15</v>
      </c>
      <c r="E8" s="12" t="n">
        <v>82</v>
      </c>
      <c r="F8" s="13" t="n">
        <f aca="false">E8*0.4</f>
        <v>32.8</v>
      </c>
      <c r="G8" s="13" t="n">
        <v>46.66</v>
      </c>
      <c r="H8" s="13" t="n">
        <f aca="false">F8+G8</f>
        <v>79.46</v>
      </c>
      <c r="I8" s="15"/>
    </row>
    <row r="9" customFormat="false" ht="21" hidden="false" customHeight="true" outlineLevel="0" collapsed="false">
      <c r="A9" s="9" t="s">
        <v>22</v>
      </c>
      <c r="B9" s="10" t="s">
        <v>23</v>
      </c>
      <c r="C9" s="10" t="s">
        <v>14</v>
      </c>
      <c r="D9" s="11" t="s">
        <v>15</v>
      </c>
      <c r="E9" s="12" t="n">
        <v>77</v>
      </c>
      <c r="F9" s="13" t="n">
        <f aca="false">E9*0.4</f>
        <v>30.8</v>
      </c>
      <c r="G9" s="13" t="n">
        <v>47.07</v>
      </c>
      <c r="H9" s="13" t="n">
        <f aca="false">F9+G9</f>
        <v>77.87</v>
      </c>
      <c r="I9" s="14"/>
    </row>
    <row r="10" customFormat="false" ht="21" hidden="false" customHeight="true" outlineLevel="0" collapsed="false">
      <c r="A10" s="9" t="s">
        <v>24</v>
      </c>
      <c r="B10" s="10" t="s">
        <v>25</v>
      </c>
      <c r="C10" s="10" t="s">
        <v>14</v>
      </c>
      <c r="D10" s="11" t="s">
        <v>15</v>
      </c>
      <c r="E10" s="12" t="n">
        <v>79</v>
      </c>
      <c r="F10" s="13" t="n">
        <f aca="false">E10*0.4</f>
        <v>31.6</v>
      </c>
      <c r="G10" s="13" t="n">
        <v>44.76</v>
      </c>
      <c r="H10" s="13" t="n">
        <f aca="false">F10+G10</f>
        <v>76.36</v>
      </c>
      <c r="I10" s="14"/>
    </row>
    <row r="11" customFormat="false" ht="21" hidden="false" customHeight="true" outlineLevel="0" collapsed="false">
      <c r="A11" s="9" t="s">
        <v>26</v>
      </c>
      <c r="B11" s="10" t="s">
        <v>27</v>
      </c>
      <c r="C11" s="10" t="s">
        <v>28</v>
      </c>
      <c r="D11" s="11" t="s">
        <v>15</v>
      </c>
      <c r="E11" s="12" t="n">
        <v>82</v>
      </c>
      <c r="F11" s="13" t="n">
        <f aca="false">E11*0.4</f>
        <v>32.8</v>
      </c>
      <c r="G11" s="13" t="n">
        <v>48.6</v>
      </c>
      <c r="H11" s="13" t="n">
        <f aca="false">F11+G11</f>
        <v>81.4</v>
      </c>
      <c r="I11" s="14"/>
    </row>
    <row r="12" customFormat="false" ht="21" hidden="false" customHeight="true" outlineLevel="0" collapsed="false">
      <c r="A12" s="9" t="s">
        <v>29</v>
      </c>
      <c r="B12" s="16" t="s">
        <v>30</v>
      </c>
      <c r="C12" s="10" t="s">
        <v>28</v>
      </c>
      <c r="D12" s="11" t="s">
        <v>15</v>
      </c>
      <c r="E12" s="12" t="n">
        <v>76</v>
      </c>
      <c r="F12" s="13" t="n">
        <f aca="false">E12*0.4</f>
        <v>30.4</v>
      </c>
      <c r="G12" s="13" t="n">
        <v>50.4</v>
      </c>
      <c r="H12" s="13" t="n">
        <f aca="false">F12+G12</f>
        <v>80.8</v>
      </c>
      <c r="I12" s="14"/>
    </row>
    <row r="13" customFormat="false" ht="21" hidden="false" customHeight="true" outlineLevel="0" collapsed="false">
      <c r="A13" s="9" t="s">
        <v>31</v>
      </c>
      <c r="B13" s="10" t="s">
        <v>32</v>
      </c>
      <c r="C13" s="10" t="s">
        <v>28</v>
      </c>
      <c r="D13" s="11" t="s">
        <v>15</v>
      </c>
      <c r="E13" s="12" t="n">
        <v>75</v>
      </c>
      <c r="F13" s="13" t="n">
        <f aca="false">E13*0.4</f>
        <v>30</v>
      </c>
      <c r="G13" s="13" t="n">
        <v>49.67</v>
      </c>
      <c r="H13" s="13" t="n">
        <f aca="false">F13+G13</f>
        <v>79.67</v>
      </c>
      <c r="I13" s="14"/>
    </row>
    <row r="14" customFormat="false" ht="21" hidden="false" customHeight="true" outlineLevel="0" collapsed="false">
      <c r="A14" s="9" t="s">
        <v>33</v>
      </c>
      <c r="B14" s="10" t="s">
        <v>34</v>
      </c>
      <c r="C14" s="10" t="s">
        <v>28</v>
      </c>
      <c r="D14" s="11" t="s">
        <v>15</v>
      </c>
      <c r="E14" s="12" t="n">
        <v>75</v>
      </c>
      <c r="F14" s="13" t="n">
        <f aca="false">E14*0.4</f>
        <v>30</v>
      </c>
      <c r="G14" s="13" t="n">
        <v>48</v>
      </c>
      <c r="H14" s="13" t="n">
        <f aca="false">F14+G14</f>
        <v>78</v>
      </c>
      <c r="I14" s="14"/>
    </row>
    <row r="15" customFormat="false" ht="21" hidden="false" customHeight="true" outlineLevel="0" collapsed="false">
      <c r="A15" s="9" t="s">
        <v>35</v>
      </c>
      <c r="B15" s="10" t="s">
        <v>36</v>
      </c>
      <c r="C15" s="10" t="s">
        <v>28</v>
      </c>
      <c r="D15" s="11" t="s">
        <v>15</v>
      </c>
      <c r="E15" s="12" t="n">
        <v>73</v>
      </c>
      <c r="F15" s="13" t="n">
        <f aca="false">E15*0.4</f>
        <v>29.2</v>
      </c>
      <c r="G15" s="13" t="n">
        <v>48.57</v>
      </c>
      <c r="H15" s="13" t="n">
        <f aca="false">F15+G15</f>
        <v>77.77</v>
      </c>
      <c r="I15" s="14"/>
    </row>
    <row r="16" customFormat="false" ht="21" hidden="false" customHeight="true" outlineLevel="0" collapsed="false">
      <c r="A16" s="9" t="s">
        <v>37</v>
      </c>
      <c r="B16" s="10" t="s">
        <v>38</v>
      </c>
      <c r="C16" s="10" t="s">
        <v>28</v>
      </c>
      <c r="D16" s="11" t="s">
        <v>15</v>
      </c>
      <c r="E16" s="12" t="n">
        <v>75</v>
      </c>
      <c r="F16" s="13" t="n">
        <f aca="false">E16*0.4</f>
        <v>30</v>
      </c>
      <c r="G16" s="13" t="n">
        <v>47.17</v>
      </c>
      <c r="H16" s="13" t="n">
        <f aca="false">F16+G16</f>
        <v>77.17</v>
      </c>
      <c r="I16" s="14"/>
    </row>
    <row r="17" customFormat="false" ht="21" hidden="false" customHeight="true" outlineLevel="0" collapsed="false">
      <c r="A17" s="9" t="s">
        <v>39</v>
      </c>
      <c r="B17" s="10" t="s">
        <v>40</v>
      </c>
      <c r="C17" s="10" t="s">
        <v>28</v>
      </c>
      <c r="D17" s="11" t="s">
        <v>15</v>
      </c>
      <c r="E17" s="12" t="n">
        <v>74</v>
      </c>
      <c r="F17" s="13" t="n">
        <f aca="false">E17*0.4</f>
        <v>29.6</v>
      </c>
      <c r="G17" s="13" t="n">
        <v>46.97</v>
      </c>
      <c r="H17" s="13" t="n">
        <f aca="false">F17+G17</f>
        <v>76.57</v>
      </c>
      <c r="I17" s="14"/>
    </row>
    <row r="18" customFormat="false" ht="21" hidden="false" customHeight="true" outlineLevel="0" collapsed="false">
      <c r="A18" s="9" t="s">
        <v>41</v>
      </c>
      <c r="B18" s="10" t="s">
        <v>42</v>
      </c>
      <c r="C18" s="10" t="s">
        <v>28</v>
      </c>
      <c r="D18" s="11" t="s">
        <v>15</v>
      </c>
      <c r="E18" s="12" t="n">
        <v>74</v>
      </c>
      <c r="F18" s="13" t="n">
        <f aca="false">E18*0.4</f>
        <v>29.6</v>
      </c>
      <c r="G18" s="13" t="n">
        <v>46.3</v>
      </c>
      <c r="H18" s="13" t="n">
        <f aca="false">F18+G18</f>
        <v>75.9</v>
      </c>
      <c r="I18" s="14"/>
    </row>
    <row r="19" customFormat="false" ht="21" hidden="false" customHeight="true" outlineLevel="0" collapsed="false">
      <c r="A19" s="9" t="s">
        <v>43</v>
      </c>
      <c r="B19" s="10" t="s">
        <v>44</v>
      </c>
      <c r="C19" s="10" t="s">
        <v>28</v>
      </c>
      <c r="D19" s="11" t="s">
        <v>15</v>
      </c>
      <c r="E19" s="12" t="n">
        <v>61</v>
      </c>
      <c r="F19" s="13" t="n">
        <f aca="false">E19*0.4</f>
        <v>24.4</v>
      </c>
      <c r="G19" s="13" t="n">
        <v>50.77</v>
      </c>
      <c r="H19" s="13" t="n">
        <f aca="false">F19+G19</f>
        <v>75.17</v>
      </c>
      <c r="I19" s="14"/>
    </row>
    <row r="20" customFormat="false" ht="21" hidden="false" customHeight="true" outlineLevel="0" collapsed="false">
      <c r="A20" s="9" t="s">
        <v>45</v>
      </c>
      <c r="B20" s="10" t="s">
        <v>46</v>
      </c>
      <c r="C20" s="10" t="s">
        <v>28</v>
      </c>
      <c r="D20" s="11" t="s">
        <v>15</v>
      </c>
      <c r="E20" s="12" t="n">
        <v>68</v>
      </c>
      <c r="F20" s="13" t="n">
        <f aca="false">E20*0.4</f>
        <v>27.2</v>
      </c>
      <c r="G20" s="13" t="n">
        <v>47.8</v>
      </c>
      <c r="H20" s="13" t="n">
        <f aca="false">F20+G20</f>
        <v>75</v>
      </c>
      <c r="I20" s="14"/>
    </row>
    <row r="21" customFormat="false" ht="21" hidden="false" customHeight="true" outlineLevel="0" collapsed="false">
      <c r="A21" s="9" t="s">
        <v>47</v>
      </c>
      <c r="B21" s="10" t="s">
        <v>48</v>
      </c>
      <c r="C21" s="10" t="s">
        <v>28</v>
      </c>
      <c r="D21" s="11" t="s">
        <v>15</v>
      </c>
      <c r="E21" s="12" t="n">
        <v>76</v>
      </c>
      <c r="F21" s="13" t="n">
        <f aca="false">E21*0.4</f>
        <v>30.4</v>
      </c>
      <c r="G21" s="13" t="n">
        <v>44.33</v>
      </c>
      <c r="H21" s="13" t="n">
        <f aca="false">F21+G21</f>
        <v>74.73</v>
      </c>
      <c r="I21" s="14"/>
    </row>
    <row r="22" customFormat="false" ht="21" hidden="false" customHeight="true" outlineLevel="0" collapsed="false">
      <c r="A22" s="9" t="s">
        <v>49</v>
      </c>
      <c r="B22" s="10" t="s">
        <v>50</v>
      </c>
      <c r="C22" s="10" t="s">
        <v>28</v>
      </c>
      <c r="D22" s="11" t="s">
        <v>15</v>
      </c>
      <c r="E22" s="12" t="n">
        <v>62</v>
      </c>
      <c r="F22" s="13" t="n">
        <f aca="false">E22*0.4</f>
        <v>24.8</v>
      </c>
      <c r="G22" s="13" t="n">
        <v>48.53</v>
      </c>
      <c r="H22" s="13" t="n">
        <f aca="false">F22+G22</f>
        <v>73.33</v>
      </c>
      <c r="I22" s="14"/>
    </row>
    <row r="23" customFormat="false" ht="21" hidden="false" customHeight="true" outlineLevel="0" collapsed="false">
      <c r="A23" s="9" t="s">
        <v>51</v>
      </c>
      <c r="B23" s="10" t="s">
        <v>52</v>
      </c>
      <c r="C23" s="10" t="s">
        <v>28</v>
      </c>
      <c r="D23" s="11" t="s">
        <v>15</v>
      </c>
      <c r="E23" s="12" t="n">
        <v>70</v>
      </c>
      <c r="F23" s="13" t="n">
        <f aca="false">E23*0.4</f>
        <v>28</v>
      </c>
      <c r="G23" s="13" t="n">
        <v>45.13</v>
      </c>
      <c r="H23" s="13" t="n">
        <f aca="false">F23+G23</f>
        <v>73.13</v>
      </c>
      <c r="I23" s="14"/>
    </row>
    <row r="24" customFormat="false" ht="21" hidden="false" customHeight="true" outlineLevel="0" collapsed="false">
      <c r="A24" s="9" t="s">
        <v>53</v>
      </c>
      <c r="B24" s="10" t="s">
        <v>54</v>
      </c>
      <c r="C24" s="10" t="s">
        <v>28</v>
      </c>
      <c r="D24" s="11" t="s">
        <v>15</v>
      </c>
      <c r="E24" s="12" t="n">
        <v>65</v>
      </c>
      <c r="F24" s="13" t="n">
        <f aca="false">E24*0.4</f>
        <v>26</v>
      </c>
      <c r="G24" s="13" t="n">
        <v>46.2</v>
      </c>
      <c r="H24" s="13" t="n">
        <f aca="false">F24+G24</f>
        <v>72.2</v>
      </c>
      <c r="I24" s="14"/>
    </row>
    <row r="25" customFormat="false" ht="21" hidden="false" customHeight="true" outlineLevel="0" collapsed="false">
      <c r="A25" s="9" t="s">
        <v>55</v>
      </c>
      <c r="B25" s="10" t="s">
        <v>56</v>
      </c>
      <c r="C25" s="10" t="s">
        <v>28</v>
      </c>
      <c r="D25" s="11" t="s">
        <v>15</v>
      </c>
      <c r="E25" s="12" t="n">
        <v>68</v>
      </c>
      <c r="F25" s="13" t="n">
        <f aca="false">E25*0.4</f>
        <v>27.2</v>
      </c>
      <c r="G25" s="13" t="n">
        <v>44.4</v>
      </c>
      <c r="H25" s="13" t="n">
        <f aca="false">F25+G25</f>
        <v>71.6</v>
      </c>
      <c r="I25" s="14"/>
    </row>
    <row r="26" customFormat="false" ht="21" hidden="false" customHeight="true" outlineLevel="0" collapsed="false">
      <c r="A26" s="9" t="s">
        <v>57</v>
      </c>
      <c r="B26" s="10" t="s">
        <v>58</v>
      </c>
      <c r="C26" s="10" t="s">
        <v>28</v>
      </c>
      <c r="D26" s="11" t="s">
        <v>15</v>
      </c>
      <c r="E26" s="12" t="n">
        <v>68</v>
      </c>
      <c r="F26" s="13" t="n">
        <f aca="false">E26*0.4</f>
        <v>27.2</v>
      </c>
      <c r="G26" s="13" t="n">
        <v>44.27</v>
      </c>
      <c r="H26" s="13" t="n">
        <f aca="false">F26+G26</f>
        <v>71.47</v>
      </c>
      <c r="I26" s="14"/>
    </row>
    <row r="27" customFormat="false" ht="21" hidden="false" customHeight="true" outlineLevel="0" collapsed="false">
      <c r="A27" s="9" t="s">
        <v>59</v>
      </c>
      <c r="B27" s="10" t="s">
        <v>60</v>
      </c>
      <c r="C27" s="10" t="s">
        <v>28</v>
      </c>
      <c r="D27" s="11" t="s">
        <v>15</v>
      </c>
      <c r="E27" s="12" t="n">
        <v>61</v>
      </c>
      <c r="F27" s="13" t="n">
        <f aca="false">E27*0.4</f>
        <v>24.4</v>
      </c>
      <c r="G27" s="13" t="n">
        <v>46.2</v>
      </c>
      <c r="H27" s="13" t="n">
        <f aca="false">F27+G27</f>
        <v>70.6</v>
      </c>
      <c r="I27" s="14"/>
    </row>
    <row r="28" customFormat="false" ht="21" hidden="false" customHeight="true" outlineLevel="0" collapsed="false">
      <c r="A28" s="9" t="s">
        <v>61</v>
      </c>
      <c r="B28" s="10" t="s">
        <v>62</v>
      </c>
      <c r="C28" s="10" t="s">
        <v>28</v>
      </c>
      <c r="D28" s="11" t="s">
        <v>15</v>
      </c>
      <c r="E28" s="12" t="n">
        <v>72</v>
      </c>
      <c r="F28" s="13" t="n">
        <f aca="false">E28*0.4</f>
        <v>28.8</v>
      </c>
      <c r="G28" s="13" t="n">
        <v>41.76</v>
      </c>
      <c r="H28" s="13" t="n">
        <f aca="false">F28+G28</f>
        <v>70.56</v>
      </c>
      <c r="I28" s="14"/>
    </row>
    <row r="29" customFormat="false" ht="21" hidden="false" customHeight="true" outlineLevel="0" collapsed="false">
      <c r="A29" s="9" t="s">
        <v>63</v>
      </c>
      <c r="B29" s="10" t="s">
        <v>64</v>
      </c>
      <c r="C29" s="10" t="s">
        <v>28</v>
      </c>
      <c r="D29" s="11" t="s">
        <v>15</v>
      </c>
      <c r="E29" s="12" t="n">
        <v>65</v>
      </c>
      <c r="F29" s="13" t="n">
        <f aca="false">E29*0.4</f>
        <v>26</v>
      </c>
      <c r="G29" s="13" t="n">
        <v>41.73</v>
      </c>
      <c r="H29" s="13" t="n">
        <f aca="false">F29+G29</f>
        <v>67.73</v>
      </c>
      <c r="I29" s="14"/>
    </row>
    <row r="30" customFormat="false" ht="21" hidden="false" customHeight="true" outlineLevel="0" collapsed="false">
      <c r="A30" s="9" t="s">
        <v>65</v>
      </c>
      <c r="B30" s="10" t="s">
        <v>66</v>
      </c>
      <c r="C30" s="10" t="s">
        <v>28</v>
      </c>
      <c r="D30" s="11" t="s">
        <v>15</v>
      </c>
      <c r="E30" s="12" t="n">
        <v>70</v>
      </c>
      <c r="F30" s="13" t="n">
        <f aca="false">E30*0.4</f>
        <v>28</v>
      </c>
      <c r="G30" s="13" t="n">
        <v>38.93</v>
      </c>
      <c r="H30" s="13" t="n">
        <f aca="false">F30+G30</f>
        <v>66.93</v>
      </c>
      <c r="I30" s="14"/>
    </row>
    <row r="31" customFormat="false" ht="21" hidden="false" customHeight="true" outlineLevel="0" collapsed="false">
      <c r="A31" s="9" t="s">
        <v>67</v>
      </c>
      <c r="B31" s="10" t="s">
        <v>68</v>
      </c>
      <c r="C31" s="10" t="s">
        <v>14</v>
      </c>
      <c r="D31" s="11" t="s">
        <v>69</v>
      </c>
      <c r="E31" s="12" t="n">
        <v>77</v>
      </c>
      <c r="F31" s="13" t="n">
        <f aca="false">E31*0.4</f>
        <v>30.8</v>
      </c>
      <c r="G31" s="13" t="n">
        <v>51.2</v>
      </c>
      <c r="H31" s="13" t="n">
        <f aca="false">F31+G31</f>
        <v>82</v>
      </c>
      <c r="I31" s="18"/>
    </row>
    <row r="32" customFormat="false" ht="21" hidden="false" customHeight="true" outlineLevel="0" collapsed="false">
      <c r="A32" s="9" t="s">
        <v>70</v>
      </c>
      <c r="B32" s="10" t="s">
        <v>71</v>
      </c>
      <c r="C32" s="10" t="s">
        <v>14</v>
      </c>
      <c r="D32" s="11" t="s">
        <v>69</v>
      </c>
      <c r="E32" s="12" t="n">
        <v>78</v>
      </c>
      <c r="F32" s="13" t="n">
        <f aca="false">E32*0.4</f>
        <v>31.2</v>
      </c>
      <c r="G32" s="13" t="n">
        <v>49.5</v>
      </c>
      <c r="H32" s="13" t="n">
        <f aca="false">F32+G32</f>
        <v>80.7</v>
      </c>
      <c r="I32" s="18"/>
    </row>
    <row r="33" customFormat="false" ht="21" hidden="false" customHeight="true" outlineLevel="0" collapsed="false">
      <c r="A33" s="9" t="s">
        <v>72</v>
      </c>
      <c r="B33" s="16" t="s">
        <v>73</v>
      </c>
      <c r="C33" s="10" t="s">
        <v>14</v>
      </c>
      <c r="D33" s="11" t="s">
        <v>69</v>
      </c>
      <c r="E33" s="12" t="n">
        <v>75</v>
      </c>
      <c r="F33" s="13" t="n">
        <f aca="false">E33*0.4</f>
        <v>30</v>
      </c>
      <c r="G33" s="13" t="n">
        <v>50.57</v>
      </c>
      <c r="H33" s="13" t="n">
        <f aca="false">F33+G33</f>
        <v>80.57</v>
      </c>
      <c r="I33" s="18"/>
    </row>
    <row r="34" customFormat="false" ht="21" hidden="false" customHeight="true" outlineLevel="0" collapsed="false">
      <c r="A34" s="9" t="s">
        <v>74</v>
      </c>
      <c r="B34" s="10" t="s">
        <v>75</v>
      </c>
      <c r="C34" s="10" t="s">
        <v>14</v>
      </c>
      <c r="D34" s="11" t="s">
        <v>69</v>
      </c>
      <c r="E34" s="12" t="n">
        <v>77</v>
      </c>
      <c r="F34" s="13" t="n">
        <f aca="false">E34*0.4</f>
        <v>30.8</v>
      </c>
      <c r="G34" s="13" t="n">
        <v>49.44</v>
      </c>
      <c r="H34" s="13" t="n">
        <f aca="false">F34+G34</f>
        <v>80.24</v>
      </c>
      <c r="I34" s="18"/>
    </row>
    <row r="35" customFormat="false" ht="21" hidden="false" customHeight="true" outlineLevel="0" collapsed="false">
      <c r="A35" s="9" t="s">
        <v>76</v>
      </c>
      <c r="B35" s="10" t="s">
        <v>77</v>
      </c>
      <c r="C35" s="10" t="s">
        <v>14</v>
      </c>
      <c r="D35" s="11" t="s">
        <v>69</v>
      </c>
      <c r="E35" s="12" t="n">
        <v>81</v>
      </c>
      <c r="F35" s="13" t="n">
        <f aca="false">E35*0.4</f>
        <v>32.4</v>
      </c>
      <c r="G35" s="13" t="n">
        <v>47.43</v>
      </c>
      <c r="H35" s="13" t="n">
        <f aca="false">F35+G35</f>
        <v>79.83</v>
      </c>
      <c r="I35" s="18"/>
    </row>
    <row r="36" customFormat="false" ht="21" hidden="false" customHeight="true" outlineLevel="0" collapsed="false">
      <c r="A36" s="9" t="s">
        <v>78</v>
      </c>
      <c r="B36" s="10" t="s">
        <v>79</v>
      </c>
      <c r="C36" s="10" t="s">
        <v>14</v>
      </c>
      <c r="D36" s="11" t="s">
        <v>69</v>
      </c>
      <c r="E36" s="12" t="n">
        <v>76</v>
      </c>
      <c r="F36" s="13" t="n">
        <f aca="false">E36*0.4</f>
        <v>30.4</v>
      </c>
      <c r="G36" s="13" t="n">
        <v>48.57</v>
      </c>
      <c r="H36" s="13" t="n">
        <f aca="false">F36+G36</f>
        <v>78.97</v>
      </c>
      <c r="I36" s="18"/>
    </row>
    <row r="37" customFormat="false" ht="21" hidden="false" customHeight="true" outlineLevel="0" collapsed="false">
      <c r="A37" s="9" t="s">
        <v>80</v>
      </c>
      <c r="B37" s="16" t="s">
        <v>81</v>
      </c>
      <c r="C37" s="10" t="s">
        <v>28</v>
      </c>
      <c r="D37" s="11" t="s">
        <v>69</v>
      </c>
      <c r="E37" s="12" t="n">
        <v>79</v>
      </c>
      <c r="F37" s="13" t="n">
        <f aca="false">E37*0.4</f>
        <v>31.6</v>
      </c>
      <c r="G37" s="13" t="n">
        <v>50.9</v>
      </c>
      <c r="H37" s="13" t="n">
        <f aca="false">F37+G37</f>
        <v>82.5</v>
      </c>
      <c r="I37" s="18"/>
    </row>
    <row r="38" customFormat="false" ht="21" hidden="false" customHeight="true" outlineLevel="0" collapsed="false">
      <c r="A38" s="9" t="s">
        <v>82</v>
      </c>
      <c r="B38" s="10" t="s">
        <v>83</v>
      </c>
      <c r="C38" s="10" t="s">
        <v>28</v>
      </c>
      <c r="D38" s="11" t="s">
        <v>69</v>
      </c>
      <c r="E38" s="12" t="n">
        <v>80</v>
      </c>
      <c r="F38" s="13" t="n">
        <f aca="false">E38*0.4</f>
        <v>32</v>
      </c>
      <c r="G38" s="13" t="n">
        <v>48.3</v>
      </c>
      <c r="H38" s="13" t="n">
        <f aca="false">F38+G38</f>
        <v>80.3</v>
      </c>
      <c r="I38" s="18"/>
    </row>
    <row r="39" customFormat="false" ht="21" hidden="false" customHeight="true" outlineLevel="0" collapsed="false">
      <c r="A39" s="9" t="s">
        <v>84</v>
      </c>
      <c r="B39" s="10" t="s">
        <v>85</v>
      </c>
      <c r="C39" s="10" t="s">
        <v>28</v>
      </c>
      <c r="D39" s="11" t="s">
        <v>69</v>
      </c>
      <c r="E39" s="12" t="n">
        <v>77</v>
      </c>
      <c r="F39" s="13" t="n">
        <f aca="false">E39*0.4</f>
        <v>30.8</v>
      </c>
      <c r="G39" s="13" t="n">
        <v>48.7</v>
      </c>
      <c r="H39" s="13" t="n">
        <f aca="false">F39+G39</f>
        <v>79.5</v>
      </c>
      <c r="I39" s="18"/>
    </row>
    <row r="40" customFormat="false" ht="21" hidden="false" customHeight="true" outlineLevel="0" collapsed="false">
      <c r="A40" s="9" t="s">
        <v>86</v>
      </c>
      <c r="B40" s="10" t="s">
        <v>87</v>
      </c>
      <c r="C40" s="10" t="s">
        <v>28</v>
      </c>
      <c r="D40" s="11" t="s">
        <v>69</v>
      </c>
      <c r="E40" s="12" t="n">
        <v>69</v>
      </c>
      <c r="F40" s="13" t="n">
        <f aca="false">E40*0.4</f>
        <v>27.6</v>
      </c>
      <c r="G40" s="13" t="n">
        <v>50.41</v>
      </c>
      <c r="H40" s="13" t="n">
        <f aca="false">F40+G40</f>
        <v>78.01</v>
      </c>
      <c r="I40" s="18"/>
    </row>
    <row r="41" customFormat="false" ht="21" hidden="false" customHeight="true" outlineLevel="0" collapsed="false">
      <c r="A41" s="9" t="s">
        <v>88</v>
      </c>
      <c r="B41" s="11" t="s">
        <v>89</v>
      </c>
      <c r="C41" s="10" t="s">
        <v>28</v>
      </c>
      <c r="D41" s="11" t="s">
        <v>69</v>
      </c>
      <c r="E41" s="12" t="n">
        <v>65</v>
      </c>
      <c r="F41" s="13" t="n">
        <f aca="false">E41*0.4</f>
        <v>26</v>
      </c>
      <c r="G41" s="13" t="n">
        <v>51</v>
      </c>
      <c r="H41" s="13" t="n">
        <f aca="false">F41+G41</f>
        <v>77</v>
      </c>
      <c r="I41" s="18"/>
    </row>
    <row r="42" customFormat="false" ht="21" hidden="false" customHeight="true" outlineLevel="0" collapsed="false">
      <c r="A42" s="9" t="s">
        <v>90</v>
      </c>
      <c r="B42" s="10" t="s">
        <v>91</v>
      </c>
      <c r="C42" s="10" t="s">
        <v>28</v>
      </c>
      <c r="D42" s="11" t="s">
        <v>69</v>
      </c>
      <c r="E42" s="12" t="n">
        <v>65</v>
      </c>
      <c r="F42" s="13" t="n">
        <f aca="false">E42*0.4</f>
        <v>26</v>
      </c>
      <c r="G42" s="13" t="n">
        <v>50.31</v>
      </c>
      <c r="H42" s="13" t="n">
        <f aca="false">F42+G42</f>
        <v>76.31</v>
      </c>
      <c r="I42" s="18"/>
    </row>
    <row r="43" customFormat="false" ht="21" hidden="false" customHeight="true" outlineLevel="0" collapsed="false">
      <c r="A43" s="9" t="s">
        <v>92</v>
      </c>
      <c r="B43" s="10" t="s">
        <v>93</v>
      </c>
      <c r="C43" s="10" t="s">
        <v>28</v>
      </c>
      <c r="D43" s="11" t="s">
        <v>69</v>
      </c>
      <c r="E43" s="12" t="n">
        <v>69</v>
      </c>
      <c r="F43" s="13" t="n">
        <f aca="false">E43*0.4</f>
        <v>27.6</v>
      </c>
      <c r="G43" s="13" t="n">
        <v>48.31</v>
      </c>
      <c r="H43" s="13" t="n">
        <f aca="false">F43+G43</f>
        <v>75.91</v>
      </c>
      <c r="I43" s="18"/>
    </row>
    <row r="44" customFormat="false" ht="21" hidden="false" customHeight="true" outlineLevel="0" collapsed="false">
      <c r="A44" s="9" t="s">
        <v>94</v>
      </c>
      <c r="B44" s="10" t="s">
        <v>95</v>
      </c>
      <c r="C44" s="10" t="s">
        <v>28</v>
      </c>
      <c r="D44" s="11" t="s">
        <v>69</v>
      </c>
      <c r="E44" s="12" t="n">
        <v>68</v>
      </c>
      <c r="F44" s="13" t="n">
        <f aca="false">E44*0.4</f>
        <v>27.2</v>
      </c>
      <c r="G44" s="13" t="n">
        <v>48.41</v>
      </c>
      <c r="H44" s="13" t="n">
        <f aca="false">F44+G44</f>
        <v>75.61</v>
      </c>
      <c r="I44" s="18"/>
    </row>
    <row r="45" customFormat="false" ht="21" hidden="false" customHeight="true" outlineLevel="0" collapsed="false">
      <c r="A45" s="9" t="s">
        <v>96</v>
      </c>
      <c r="B45" s="10" t="s">
        <v>97</v>
      </c>
      <c r="C45" s="10" t="s">
        <v>28</v>
      </c>
      <c r="D45" s="11" t="s">
        <v>69</v>
      </c>
      <c r="E45" s="12" t="n">
        <v>58</v>
      </c>
      <c r="F45" s="13" t="n">
        <f aca="false">E45*0.4</f>
        <v>23.2</v>
      </c>
      <c r="G45" s="13" t="n">
        <v>52.24</v>
      </c>
      <c r="H45" s="13" t="n">
        <f aca="false">F45+G45</f>
        <v>75.44</v>
      </c>
      <c r="I45" s="18"/>
    </row>
    <row r="46" customFormat="false" ht="21" hidden="false" customHeight="true" outlineLevel="0" collapsed="false">
      <c r="A46" s="9" t="s">
        <v>98</v>
      </c>
      <c r="B46" s="10" t="s">
        <v>99</v>
      </c>
      <c r="C46" s="10" t="s">
        <v>28</v>
      </c>
      <c r="D46" s="11" t="s">
        <v>69</v>
      </c>
      <c r="E46" s="12" t="n">
        <v>65</v>
      </c>
      <c r="F46" s="13" t="n">
        <f aca="false">E46*0.4</f>
        <v>26</v>
      </c>
      <c r="G46" s="13" t="n">
        <v>48.53</v>
      </c>
      <c r="H46" s="13" t="n">
        <f aca="false">F46+G46</f>
        <v>74.53</v>
      </c>
      <c r="I46" s="18"/>
    </row>
    <row r="47" customFormat="false" ht="21" hidden="false" customHeight="true" outlineLevel="0" collapsed="false">
      <c r="A47" s="9" t="s">
        <v>100</v>
      </c>
      <c r="B47" s="10" t="s">
        <v>101</v>
      </c>
      <c r="C47" s="10" t="s">
        <v>28</v>
      </c>
      <c r="D47" s="11" t="s">
        <v>69</v>
      </c>
      <c r="E47" s="12" t="n">
        <v>73</v>
      </c>
      <c r="F47" s="13" t="n">
        <f aca="false">E47*0.4</f>
        <v>29.2</v>
      </c>
      <c r="G47" s="13" t="n">
        <v>43.87</v>
      </c>
      <c r="H47" s="13" t="n">
        <f aca="false">F47+G47</f>
        <v>73.07</v>
      </c>
      <c r="I47" s="18"/>
    </row>
    <row r="48" customFormat="false" ht="21" hidden="false" customHeight="true" outlineLevel="0" collapsed="false">
      <c r="A48" s="9" t="s">
        <v>102</v>
      </c>
      <c r="B48" s="10" t="s">
        <v>103</v>
      </c>
      <c r="C48" s="10" t="s">
        <v>28</v>
      </c>
      <c r="D48" s="11" t="s">
        <v>69</v>
      </c>
      <c r="E48" s="12" t="n">
        <v>62</v>
      </c>
      <c r="F48" s="13" t="n">
        <f aca="false">E48*0.4</f>
        <v>24.8</v>
      </c>
      <c r="G48" s="13" t="n">
        <v>47.93</v>
      </c>
      <c r="H48" s="13" t="n">
        <f aca="false">F48+G48</f>
        <v>72.73</v>
      </c>
      <c r="I48" s="18"/>
    </row>
    <row r="49" customFormat="false" ht="21" hidden="false" customHeight="true" outlineLevel="0" collapsed="false">
      <c r="A49" s="9" t="s">
        <v>104</v>
      </c>
      <c r="B49" s="10" t="s">
        <v>105</v>
      </c>
      <c r="C49" s="10" t="s">
        <v>28</v>
      </c>
      <c r="D49" s="11" t="s">
        <v>69</v>
      </c>
      <c r="E49" s="12" t="n">
        <v>59</v>
      </c>
      <c r="F49" s="13" t="n">
        <f aca="false">E49*0.4</f>
        <v>23.6</v>
      </c>
      <c r="G49" s="13" t="n">
        <v>47.5</v>
      </c>
      <c r="H49" s="13" t="n">
        <f aca="false">F49+G49</f>
        <v>71.1</v>
      </c>
      <c r="I49" s="18"/>
    </row>
    <row r="50" customFormat="false" ht="21" hidden="false" customHeight="true" outlineLevel="0" collapsed="false">
      <c r="A50" s="9" t="s">
        <v>106</v>
      </c>
      <c r="B50" s="10" t="s">
        <v>107</v>
      </c>
      <c r="C50" s="10" t="s">
        <v>28</v>
      </c>
      <c r="D50" s="11" t="s">
        <v>69</v>
      </c>
      <c r="E50" s="12" t="n">
        <v>63</v>
      </c>
      <c r="F50" s="13" t="n">
        <f aca="false">E50*0.4</f>
        <v>25.2</v>
      </c>
      <c r="G50" s="13" t="n">
        <v>45.71</v>
      </c>
      <c r="H50" s="13" t="n">
        <f aca="false">F50+G50</f>
        <v>70.91</v>
      </c>
      <c r="I50" s="18"/>
    </row>
    <row r="51" customFormat="false" ht="21" hidden="false" customHeight="true" outlineLevel="0" collapsed="false">
      <c r="A51" s="9" t="s">
        <v>108</v>
      </c>
      <c r="B51" s="10" t="s">
        <v>109</v>
      </c>
      <c r="C51" s="10" t="s">
        <v>28</v>
      </c>
      <c r="D51" s="11" t="s">
        <v>69</v>
      </c>
      <c r="E51" s="12" t="n">
        <v>55</v>
      </c>
      <c r="F51" s="13" t="n">
        <f aca="false">E51*0.4</f>
        <v>22</v>
      </c>
      <c r="G51" s="13" t="n">
        <v>48.17</v>
      </c>
      <c r="H51" s="13" t="n">
        <f aca="false">F51+G51</f>
        <v>70.17</v>
      </c>
      <c r="I51" s="18"/>
    </row>
    <row r="52" customFormat="false" ht="21" hidden="false" customHeight="true" outlineLevel="0" collapsed="false">
      <c r="A52" s="9" t="s">
        <v>110</v>
      </c>
      <c r="B52" s="16" t="s">
        <v>111</v>
      </c>
      <c r="C52" s="10" t="s">
        <v>28</v>
      </c>
      <c r="D52" s="11" t="s">
        <v>69</v>
      </c>
      <c r="E52" s="12" t="n">
        <v>55</v>
      </c>
      <c r="F52" s="13" t="n">
        <f aca="false">E52*0.4</f>
        <v>22</v>
      </c>
      <c r="G52" s="13" t="n">
        <v>46.73</v>
      </c>
      <c r="H52" s="13" t="n">
        <f aca="false">F52+G52</f>
        <v>68.73</v>
      </c>
      <c r="I52" s="18"/>
    </row>
    <row r="53" customFormat="false" ht="21" hidden="false" customHeight="true" outlineLevel="0" collapsed="false">
      <c r="A53" s="9" t="s">
        <v>112</v>
      </c>
      <c r="B53" s="10" t="s">
        <v>113</v>
      </c>
      <c r="C53" s="10" t="s">
        <v>28</v>
      </c>
      <c r="D53" s="11" t="s">
        <v>114</v>
      </c>
      <c r="E53" s="12" t="n">
        <v>65</v>
      </c>
      <c r="F53" s="13" t="n">
        <f aca="false">E53*0.4</f>
        <v>26</v>
      </c>
      <c r="G53" s="13" t="n">
        <v>52.63</v>
      </c>
      <c r="H53" s="13" t="n">
        <f aca="false">F53+G53</f>
        <v>78.63</v>
      </c>
      <c r="I53" s="14"/>
    </row>
    <row r="54" customFormat="false" ht="21" hidden="false" customHeight="true" outlineLevel="0" collapsed="false">
      <c r="A54" s="9" t="s">
        <v>115</v>
      </c>
      <c r="B54" s="10" t="s">
        <v>116</v>
      </c>
      <c r="C54" s="10" t="s">
        <v>28</v>
      </c>
      <c r="D54" s="11" t="s">
        <v>114</v>
      </c>
      <c r="E54" s="12" t="n">
        <v>79</v>
      </c>
      <c r="F54" s="13" t="n">
        <f aca="false">E54*0.4</f>
        <v>31.6</v>
      </c>
      <c r="G54" s="13" t="n">
        <v>46.27</v>
      </c>
      <c r="H54" s="13" t="n">
        <f aca="false">F54+G54</f>
        <v>77.87</v>
      </c>
      <c r="I54" s="14"/>
    </row>
    <row r="55" customFormat="false" ht="21" hidden="false" customHeight="true" outlineLevel="0" collapsed="false">
      <c r="A55" s="9" t="s">
        <v>117</v>
      </c>
      <c r="B55" s="10" t="s">
        <v>118</v>
      </c>
      <c r="C55" s="10" t="s">
        <v>28</v>
      </c>
      <c r="D55" s="11" t="s">
        <v>114</v>
      </c>
      <c r="E55" s="12" t="n">
        <v>72</v>
      </c>
      <c r="F55" s="13" t="n">
        <f aca="false">E55*0.4</f>
        <v>28.8</v>
      </c>
      <c r="G55" s="13" t="n">
        <v>46.27</v>
      </c>
      <c r="H55" s="13" t="n">
        <f aca="false">F55+G55</f>
        <v>75.07</v>
      </c>
      <c r="I55" s="14"/>
    </row>
    <row r="56" customFormat="false" ht="21" hidden="false" customHeight="true" outlineLevel="0" collapsed="false">
      <c r="A56" s="9" t="s">
        <v>119</v>
      </c>
      <c r="B56" s="10" t="s">
        <v>120</v>
      </c>
      <c r="C56" s="10" t="s">
        <v>28</v>
      </c>
      <c r="D56" s="11" t="s">
        <v>114</v>
      </c>
      <c r="E56" s="12" t="n">
        <v>61</v>
      </c>
      <c r="F56" s="13" t="n">
        <f aca="false">E56*0.4</f>
        <v>24.4</v>
      </c>
      <c r="G56" s="13" t="n">
        <v>50.53</v>
      </c>
      <c r="H56" s="13" t="n">
        <f aca="false">F56+G56</f>
        <v>74.93</v>
      </c>
      <c r="I56" s="14"/>
    </row>
    <row r="57" customFormat="false" ht="21" hidden="false" customHeight="true" outlineLevel="0" collapsed="false">
      <c r="A57" s="9" t="s">
        <v>121</v>
      </c>
      <c r="B57" s="10" t="s">
        <v>122</v>
      </c>
      <c r="C57" s="10" t="s">
        <v>28</v>
      </c>
      <c r="D57" s="11" t="s">
        <v>114</v>
      </c>
      <c r="E57" s="12" t="n">
        <v>84</v>
      </c>
      <c r="F57" s="13" t="n">
        <f aca="false">E57*0.4</f>
        <v>33.6</v>
      </c>
      <c r="G57" s="13" t="n">
        <v>40</v>
      </c>
      <c r="H57" s="13" t="n">
        <f aca="false">F57+G57</f>
        <v>73.6</v>
      </c>
      <c r="I57" s="14"/>
    </row>
    <row r="58" customFormat="false" ht="21" hidden="false" customHeight="true" outlineLevel="0" collapsed="false">
      <c r="A58" s="9" t="s">
        <v>123</v>
      </c>
      <c r="B58" s="10" t="s">
        <v>124</v>
      </c>
      <c r="C58" s="10" t="s">
        <v>28</v>
      </c>
      <c r="D58" s="11" t="s">
        <v>114</v>
      </c>
      <c r="E58" s="12" t="n">
        <v>70</v>
      </c>
      <c r="F58" s="13" t="n">
        <f aca="false">E58*0.4</f>
        <v>28</v>
      </c>
      <c r="G58" s="13" t="n">
        <v>42.27</v>
      </c>
      <c r="H58" s="13" t="n">
        <f aca="false">F58+G58</f>
        <v>70.27</v>
      </c>
      <c r="I58" s="14"/>
    </row>
    <row r="59" customFormat="false" ht="21" hidden="false" customHeight="true" outlineLevel="0" collapsed="false">
      <c r="A59" s="9" t="s">
        <v>125</v>
      </c>
      <c r="B59" s="10" t="s">
        <v>126</v>
      </c>
      <c r="C59" s="10" t="s">
        <v>28</v>
      </c>
      <c r="D59" s="11" t="s">
        <v>114</v>
      </c>
      <c r="E59" s="12" t="n">
        <v>69</v>
      </c>
      <c r="F59" s="13" t="n">
        <f aca="false">E59*0.4</f>
        <v>27.6</v>
      </c>
      <c r="G59" s="13" t="n">
        <v>40.87</v>
      </c>
      <c r="H59" s="13" t="n">
        <f aca="false">F59+G59</f>
        <v>68.47</v>
      </c>
      <c r="I59" s="14"/>
    </row>
    <row r="60" customFormat="false" ht="21" hidden="false" customHeight="true" outlineLevel="0" collapsed="false">
      <c r="A60" s="9" t="s">
        <v>127</v>
      </c>
      <c r="B60" s="10" t="s">
        <v>128</v>
      </c>
      <c r="C60" s="10" t="s">
        <v>28</v>
      </c>
      <c r="D60" s="11" t="s">
        <v>114</v>
      </c>
      <c r="E60" s="12" t="n">
        <v>45</v>
      </c>
      <c r="F60" s="13" t="n">
        <f aca="false">E60*0.4</f>
        <v>18</v>
      </c>
      <c r="G60" s="13" t="n">
        <v>49.17</v>
      </c>
      <c r="H60" s="13" t="n">
        <f aca="false">F60+G60</f>
        <v>67.17</v>
      </c>
      <c r="I60" s="19"/>
    </row>
    <row r="61" customFormat="false" ht="21" hidden="false" customHeight="true" outlineLevel="0" collapsed="false">
      <c r="A61" s="9" t="s">
        <v>129</v>
      </c>
      <c r="B61" s="10" t="s">
        <v>130</v>
      </c>
      <c r="C61" s="10" t="s">
        <v>14</v>
      </c>
      <c r="D61" s="11" t="s">
        <v>131</v>
      </c>
      <c r="E61" s="12" t="n">
        <v>77.5</v>
      </c>
      <c r="F61" s="13" t="n">
        <f aca="false">E61*0.4</f>
        <v>31</v>
      </c>
      <c r="G61" s="13" t="n">
        <v>43.8</v>
      </c>
      <c r="H61" s="13" t="n">
        <f aca="false">F61+G61</f>
        <v>74.8</v>
      </c>
      <c r="I61" s="14"/>
    </row>
    <row r="62" customFormat="false" ht="21" hidden="false" customHeight="true" outlineLevel="0" collapsed="false">
      <c r="A62" s="9" t="s">
        <v>132</v>
      </c>
      <c r="B62" s="10" t="s">
        <v>133</v>
      </c>
      <c r="C62" s="10" t="s">
        <v>14</v>
      </c>
      <c r="D62" s="11" t="s">
        <v>131</v>
      </c>
      <c r="E62" s="12" t="n">
        <v>59</v>
      </c>
      <c r="F62" s="13" t="n">
        <f aca="false">E62*0.4</f>
        <v>23.6</v>
      </c>
      <c r="G62" s="13" t="n">
        <v>46.17</v>
      </c>
      <c r="H62" s="13" t="n">
        <f aca="false">F62+G62</f>
        <v>69.77</v>
      </c>
      <c r="I62" s="14"/>
    </row>
    <row r="63" customFormat="false" ht="21" hidden="false" customHeight="true" outlineLevel="0" collapsed="false">
      <c r="A63" s="9" t="s">
        <v>134</v>
      </c>
      <c r="B63" s="10" t="s">
        <v>135</v>
      </c>
      <c r="C63" s="10" t="s">
        <v>14</v>
      </c>
      <c r="D63" s="11" t="s">
        <v>131</v>
      </c>
      <c r="E63" s="12" t="n">
        <v>61</v>
      </c>
      <c r="F63" s="13" t="n">
        <f aca="false">E63*0.4</f>
        <v>24.4</v>
      </c>
      <c r="G63" s="13" t="n">
        <v>44.12</v>
      </c>
      <c r="H63" s="13" t="n">
        <f aca="false">F63+G63</f>
        <v>68.52</v>
      </c>
      <c r="I63" s="14"/>
    </row>
    <row r="64" customFormat="false" ht="21" hidden="false" customHeight="true" outlineLevel="0" collapsed="false">
      <c r="A64" s="9" t="s">
        <v>136</v>
      </c>
      <c r="B64" s="10" t="s">
        <v>137</v>
      </c>
      <c r="C64" s="10" t="s">
        <v>28</v>
      </c>
      <c r="D64" s="11" t="s">
        <v>131</v>
      </c>
      <c r="E64" s="12" t="n">
        <v>66</v>
      </c>
      <c r="F64" s="13" t="n">
        <f aca="false">E64*0.4</f>
        <v>26.4</v>
      </c>
      <c r="G64" s="13" t="n">
        <v>45.9</v>
      </c>
      <c r="H64" s="13" t="n">
        <f aca="false">F64+G64</f>
        <v>72.3</v>
      </c>
      <c r="I64" s="14"/>
    </row>
    <row r="65" customFormat="false" ht="21" hidden="false" customHeight="true" outlineLevel="0" collapsed="false">
      <c r="A65" s="9" t="s">
        <v>138</v>
      </c>
      <c r="B65" s="10" t="s">
        <v>139</v>
      </c>
      <c r="C65" s="10" t="s">
        <v>28</v>
      </c>
      <c r="D65" s="16" t="s">
        <v>131</v>
      </c>
      <c r="E65" s="20" t="n">
        <v>66</v>
      </c>
      <c r="F65" s="13" t="n">
        <f aca="false">E65*0.4</f>
        <v>26.4</v>
      </c>
      <c r="G65" s="13" t="n">
        <v>45.66</v>
      </c>
      <c r="H65" s="13" t="n">
        <f aca="false">F65+G65</f>
        <v>72.06</v>
      </c>
      <c r="I65" s="14"/>
    </row>
    <row r="66" customFormat="false" ht="21" hidden="false" customHeight="true" outlineLevel="0" collapsed="false">
      <c r="A66" s="9" t="s">
        <v>140</v>
      </c>
      <c r="B66" s="10" t="s">
        <v>141</v>
      </c>
      <c r="C66" s="10" t="s">
        <v>28</v>
      </c>
      <c r="D66" s="16" t="s">
        <v>131</v>
      </c>
      <c r="E66" s="12" t="n">
        <v>58</v>
      </c>
      <c r="F66" s="13" t="n">
        <f aca="false">E66*0.4</f>
        <v>23.2</v>
      </c>
      <c r="G66" s="13" t="n">
        <v>48.38</v>
      </c>
      <c r="H66" s="13" t="n">
        <f aca="false">F66+G66</f>
        <v>71.58</v>
      </c>
      <c r="I66" s="14"/>
    </row>
    <row r="67" customFormat="false" ht="21" hidden="false" customHeight="true" outlineLevel="0" collapsed="false">
      <c r="A67" s="9" t="s">
        <v>142</v>
      </c>
      <c r="B67" s="10" t="s">
        <v>143</v>
      </c>
      <c r="C67" s="10" t="s">
        <v>28</v>
      </c>
      <c r="D67" s="11" t="s">
        <v>131</v>
      </c>
      <c r="E67" s="12" t="n">
        <v>59</v>
      </c>
      <c r="F67" s="13" t="n">
        <f aca="false">E67*0.4</f>
        <v>23.6</v>
      </c>
      <c r="G67" s="13" t="n">
        <v>46.8</v>
      </c>
      <c r="H67" s="13" t="n">
        <f aca="false">F67+G67</f>
        <v>70.4</v>
      </c>
      <c r="I67" s="14"/>
    </row>
    <row r="68" customFormat="false" ht="21" hidden="false" customHeight="true" outlineLevel="0" collapsed="false">
      <c r="A68" s="9" t="s">
        <v>144</v>
      </c>
      <c r="B68" s="10" t="s">
        <v>145</v>
      </c>
      <c r="C68" s="10" t="s">
        <v>28</v>
      </c>
      <c r="D68" s="11" t="s">
        <v>131</v>
      </c>
      <c r="E68" s="12" t="n">
        <v>59.5</v>
      </c>
      <c r="F68" s="13" t="n">
        <f aca="false">E68*0.4</f>
        <v>23.8</v>
      </c>
      <c r="G68" s="13" t="n">
        <v>45.62</v>
      </c>
      <c r="H68" s="13" t="n">
        <f aca="false">F68+G68</f>
        <v>69.42</v>
      </c>
      <c r="I68" s="14"/>
    </row>
    <row r="69" customFormat="false" ht="21" hidden="false" customHeight="true" outlineLevel="0" collapsed="false">
      <c r="A69" s="9" t="s">
        <v>146</v>
      </c>
      <c r="B69" s="10" t="s">
        <v>147</v>
      </c>
      <c r="C69" s="10" t="s">
        <v>28</v>
      </c>
      <c r="D69" s="11" t="s">
        <v>131</v>
      </c>
      <c r="E69" s="12" t="n">
        <v>56</v>
      </c>
      <c r="F69" s="13" t="n">
        <f aca="false">E69*0.4</f>
        <v>22.4</v>
      </c>
      <c r="G69" s="13" t="n">
        <v>45.6</v>
      </c>
      <c r="H69" s="13" t="n">
        <f aca="false">F69+G69</f>
        <v>68</v>
      </c>
      <c r="I69" s="14"/>
    </row>
    <row r="70" customFormat="false" ht="21" hidden="false" customHeight="true" outlineLevel="0" collapsed="false">
      <c r="A70" s="9" t="s">
        <v>148</v>
      </c>
      <c r="B70" s="10" t="s">
        <v>149</v>
      </c>
      <c r="C70" s="10" t="s">
        <v>28</v>
      </c>
      <c r="D70" s="11" t="s">
        <v>131</v>
      </c>
      <c r="E70" s="12" t="n">
        <v>45</v>
      </c>
      <c r="F70" s="13" t="n">
        <f aca="false">E70*0.4</f>
        <v>18</v>
      </c>
      <c r="G70" s="13" t="n">
        <v>48.2</v>
      </c>
      <c r="H70" s="13" t="n">
        <f aca="false">F70+G70</f>
        <v>66.2</v>
      </c>
      <c r="I70" s="14"/>
    </row>
    <row r="71" customFormat="false" ht="21" hidden="false" customHeight="true" outlineLevel="0" collapsed="false">
      <c r="A71" s="9" t="s">
        <v>150</v>
      </c>
      <c r="B71" s="10" t="s">
        <v>151</v>
      </c>
      <c r="C71" s="10" t="s">
        <v>28</v>
      </c>
      <c r="D71" s="11" t="s">
        <v>131</v>
      </c>
      <c r="E71" s="12" t="n">
        <v>53</v>
      </c>
      <c r="F71" s="13" t="n">
        <f aca="false">E71*0.4</f>
        <v>21.2</v>
      </c>
      <c r="G71" s="13" t="n">
        <v>39.17</v>
      </c>
      <c r="H71" s="13" t="n">
        <f aca="false">F71+G71</f>
        <v>60.37</v>
      </c>
      <c r="I71" s="14"/>
    </row>
    <row r="72" customFormat="false" ht="21" hidden="false" customHeight="true" outlineLevel="0" collapsed="false">
      <c r="A72" s="9" t="s">
        <v>152</v>
      </c>
      <c r="B72" s="10" t="s">
        <v>153</v>
      </c>
      <c r="C72" s="10" t="s">
        <v>14</v>
      </c>
      <c r="D72" s="11" t="s">
        <v>154</v>
      </c>
      <c r="E72" s="12" t="n">
        <v>62</v>
      </c>
      <c r="F72" s="13" t="n">
        <f aca="false">E72*0.4</f>
        <v>24.8</v>
      </c>
      <c r="G72" s="13" t="n">
        <v>53.64</v>
      </c>
      <c r="H72" s="13" t="n">
        <f aca="false">F72+G72</f>
        <v>78.44</v>
      </c>
      <c r="I72" s="14"/>
    </row>
    <row r="73" customFormat="false" ht="21" hidden="false" customHeight="true" outlineLevel="0" collapsed="false">
      <c r="A73" s="9" t="s">
        <v>155</v>
      </c>
      <c r="B73" s="10" t="s">
        <v>156</v>
      </c>
      <c r="C73" s="10" t="s">
        <v>14</v>
      </c>
      <c r="D73" s="11" t="s">
        <v>154</v>
      </c>
      <c r="E73" s="12" t="n">
        <v>63</v>
      </c>
      <c r="F73" s="13" t="n">
        <f aca="false">E73*0.4</f>
        <v>25.2</v>
      </c>
      <c r="G73" s="13" t="n">
        <v>44.74</v>
      </c>
      <c r="H73" s="13" t="n">
        <f aca="false">F73+G73</f>
        <v>69.94</v>
      </c>
      <c r="I73" s="14"/>
    </row>
    <row r="74" customFormat="false" ht="21" hidden="false" customHeight="true" outlineLevel="0" collapsed="false">
      <c r="A74" s="9" t="s">
        <v>157</v>
      </c>
      <c r="B74" s="10" t="s">
        <v>158</v>
      </c>
      <c r="C74" s="10" t="s">
        <v>28</v>
      </c>
      <c r="D74" s="11" t="s">
        <v>154</v>
      </c>
      <c r="E74" s="12" t="n">
        <v>66</v>
      </c>
      <c r="F74" s="13" t="n">
        <f aca="false">E74*0.4</f>
        <v>26.4</v>
      </c>
      <c r="G74" s="13" t="n">
        <v>46.47</v>
      </c>
      <c r="H74" s="13" t="n">
        <f aca="false">F74+G74</f>
        <v>72.87</v>
      </c>
      <c r="I74" s="14"/>
    </row>
    <row r="75" customFormat="false" ht="21" hidden="false" customHeight="true" outlineLevel="0" collapsed="false">
      <c r="A75" s="9" t="s">
        <v>159</v>
      </c>
      <c r="B75" s="10" t="s">
        <v>160</v>
      </c>
      <c r="C75" s="10" t="s">
        <v>28</v>
      </c>
      <c r="D75" s="11" t="s">
        <v>154</v>
      </c>
      <c r="E75" s="12" t="n">
        <v>61</v>
      </c>
      <c r="F75" s="13" t="n">
        <f aca="false">E75*0.4</f>
        <v>24.4</v>
      </c>
      <c r="G75" s="13" t="n">
        <v>47.4</v>
      </c>
      <c r="H75" s="13" t="n">
        <f aca="false">F75+G75</f>
        <v>71.8</v>
      </c>
      <c r="I75" s="14"/>
    </row>
    <row r="76" customFormat="false" ht="21" hidden="false" customHeight="true" outlineLevel="0" collapsed="false">
      <c r="A76" s="21" t="s">
        <v>161</v>
      </c>
      <c r="B76" s="22" t="s">
        <v>162</v>
      </c>
      <c r="C76" s="22" t="s">
        <v>28</v>
      </c>
      <c r="D76" s="23" t="s">
        <v>154</v>
      </c>
      <c r="E76" s="24" t="n">
        <v>59.5</v>
      </c>
      <c r="F76" s="13" t="n">
        <f aca="false">E76*0.4</f>
        <v>23.8</v>
      </c>
      <c r="G76" s="13" t="n">
        <v>47.6</v>
      </c>
      <c r="H76" s="13" t="n">
        <f aca="false">F76+G76</f>
        <v>71.4</v>
      </c>
      <c r="I76" s="25"/>
    </row>
    <row r="77" s="26" customFormat="true" ht="21" hidden="false" customHeight="true" outlineLevel="0" collapsed="false">
      <c r="A77" s="9" t="s">
        <v>163</v>
      </c>
      <c r="B77" s="10" t="s">
        <v>164</v>
      </c>
      <c r="C77" s="10" t="s">
        <v>28</v>
      </c>
      <c r="D77" s="11" t="s">
        <v>154</v>
      </c>
      <c r="E77" s="12" t="n">
        <v>58</v>
      </c>
      <c r="F77" s="13" t="n">
        <f aca="false">E77*0.4</f>
        <v>23.2</v>
      </c>
      <c r="G77" s="13" t="n">
        <v>46.45</v>
      </c>
      <c r="H77" s="13" t="n">
        <f aca="false">F77+G77</f>
        <v>69.65</v>
      </c>
      <c r="I77" s="14"/>
    </row>
    <row r="78" customFormat="false" ht="21" hidden="false" customHeight="true" outlineLevel="0" collapsed="false">
      <c r="A78" s="9" t="s">
        <v>165</v>
      </c>
      <c r="B78" s="10" t="s">
        <v>166</v>
      </c>
      <c r="C78" s="10" t="s">
        <v>28</v>
      </c>
      <c r="D78" s="11" t="s">
        <v>154</v>
      </c>
      <c r="E78" s="12" t="n">
        <v>66</v>
      </c>
      <c r="F78" s="13" t="n">
        <f aca="false">E78*0.4</f>
        <v>26.4</v>
      </c>
      <c r="G78" s="13" t="n">
        <v>43.14</v>
      </c>
      <c r="H78" s="13" t="n">
        <f aca="false">F78+G78</f>
        <v>69.54</v>
      </c>
      <c r="I78" s="14"/>
    </row>
    <row r="79" customFormat="false" ht="21" hidden="false" customHeight="true" outlineLevel="0" collapsed="false">
      <c r="A79" s="9" t="s">
        <v>167</v>
      </c>
      <c r="B79" s="10" t="s">
        <v>168</v>
      </c>
      <c r="C79" s="10" t="s">
        <v>28</v>
      </c>
      <c r="D79" s="11" t="s">
        <v>154</v>
      </c>
      <c r="E79" s="12" t="n">
        <v>59</v>
      </c>
      <c r="F79" s="13" t="n">
        <f aca="false">E79*0.4</f>
        <v>23.6</v>
      </c>
      <c r="G79" s="13" t="n">
        <v>45.26</v>
      </c>
      <c r="H79" s="13" t="n">
        <f aca="false">F79+G79</f>
        <v>68.86</v>
      </c>
      <c r="I79" s="14"/>
    </row>
    <row r="80" customFormat="false" ht="21" hidden="false" customHeight="true" outlineLevel="0" collapsed="false">
      <c r="A80" s="9" t="s">
        <v>169</v>
      </c>
      <c r="B80" s="10" t="s">
        <v>170</v>
      </c>
      <c r="C80" s="10" t="s">
        <v>14</v>
      </c>
      <c r="D80" s="11" t="s">
        <v>171</v>
      </c>
      <c r="E80" s="12" t="n">
        <v>81.5</v>
      </c>
      <c r="F80" s="13" t="n">
        <f aca="false">E80*0.4</f>
        <v>32.6</v>
      </c>
      <c r="G80" s="13" t="n">
        <v>52.57</v>
      </c>
      <c r="H80" s="13" t="n">
        <f aca="false">F80+G80</f>
        <v>85.17</v>
      </c>
      <c r="I80" s="14"/>
    </row>
    <row r="81" customFormat="false" ht="21" hidden="false" customHeight="true" outlineLevel="0" collapsed="false">
      <c r="A81" s="9" t="s">
        <v>172</v>
      </c>
      <c r="B81" s="10" t="s">
        <v>173</v>
      </c>
      <c r="C81" s="10" t="s">
        <v>14</v>
      </c>
      <c r="D81" s="11" t="s">
        <v>171</v>
      </c>
      <c r="E81" s="12" t="n">
        <v>80.5</v>
      </c>
      <c r="F81" s="13" t="n">
        <f aca="false">E81*0.4</f>
        <v>32.2</v>
      </c>
      <c r="G81" s="13" t="n">
        <v>50.8</v>
      </c>
      <c r="H81" s="13" t="n">
        <f aca="false">F81+G81</f>
        <v>83</v>
      </c>
      <c r="I81" s="14"/>
    </row>
    <row r="82" customFormat="false" ht="21" hidden="false" customHeight="true" outlineLevel="0" collapsed="false">
      <c r="A82" s="9" t="s">
        <v>174</v>
      </c>
      <c r="B82" s="10" t="s">
        <v>175</v>
      </c>
      <c r="C82" s="10" t="s">
        <v>14</v>
      </c>
      <c r="D82" s="11" t="s">
        <v>171</v>
      </c>
      <c r="E82" s="12" t="n">
        <v>74.5</v>
      </c>
      <c r="F82" s="13" t="n">
        <f aca="false">E82*0.4</f>
        <v>29.8</v>
      </c>
      <c r="G82" s="13" t="n">
        <v>51.7</v>
      </c>
      <c r="H82" s="13" t="n">
        <f aca="false">F82+G82</f>
        <v>81.5</v>
      </c>
      <c r="I82" s="14"/>
    </row>
    <row r="83" customFormat="false" ht="21" hidden="false" customHeight="true" outlineLevel="0" collapsed="false">
      <c r="A83" s="9" t="s">
        <v>176</v>
      </c>
      <c r="B83" s="10" t="s">
        <v>177</v>
      </c>
      <c r="C83" s="10" t="s">
        <v>28</v>
      </c>
      <c r="D83" s="11" t="s">
        <v>171</v>
      </c>
      <c r="E83" s="12" t="n">
        <v>81</v>
      </c>
      <c r="F83" s="13" t="n">
        <f aca="false">E83*0.4</f>
        <v>32.4</v>
      </c>
      <c r="G83" s="13" t="n">
        <v>54.75</v>
      </c>
      <c r="H83" s="13" t="n">
        <f aca="false">F83+G83</f>
        <v>87.15</v>
      </c>
      <c r="I83" s="19"/>
    </row>
    <row r="84" customFormat="false" ht="21" hidden="false" customHeight="true" outlineLevel="0" collapsed="false">
      <c r="A84" s="9" t="s">
        <v>178</v>
      </c>
      <c r="B84" s="10" t="s">
        <v>179</v>
      </c>
      <c r="C84" s="10" t="s">
        <v>28</v>
      </c>
      <c r="D84" s="11" t="s">
        <v>171</v>
      </c>
      <c r="E84" s="12" t="n">
        <v>78.5</v>
      </c>
      <c r="F84" s="13" t="n">
        <f aca="false">E84*0.4</f>
        <v>31.4</v>
      </c>
      <c r="G84" s="13" t="n">
        <v>54.3</v>
      </c>
      <c r="H84" s="13" t="n">
        <f aca="false">F84+G84</f>
        <v>85.7</v>
      </c>
      <c r="I84" s="27"/>
    </row>
    <row r="85" customFormat="false" ht="21" hidden="false" customHeight="true" outlineLevel="0" collapsed="false">
      <c r="A85" s="9" t="s">
        <v>180</v>
      </c>
      <c r="B85" s="10" t="s">
        <v>181</v>
      </c>
      <c r="C85" s="10" t="s">
        <v>28</v>
      </c>
      <c r="D85" s="11" t="s">
        <v>171</v>
      </c>
      <c r="E85" s="12" t="n">
        <v>72.5</v>
      </c>
      <c r="F85" s="13" t="n">
        <f aca="false">E85*0.4</f>
        <v>29</v>
      </c>
      <c r="G85" s="13" t="n">
        <v>52.78</v>
      </c>
      <c r="H85" s="13" t="n">
        <f aca="false">F85+G85</f>
        <v>81.78</v>
      </c>
      <c r="I85" s="19"/>
    </row>
    <row r="86" customFormat="false" ht="21" hidden="false" customHeight="true" outlineLevel="0" collapsed="false">
      <c r="A86" s="9" t="s">
        <v>182</v>
      </c>
      <c r="B86" s="10" t="s">
        <v>183</v>
      </c>
      <c r="C86" s="10" t="s">
        <v>28</v>
      </c>
      <c r="D86" s="11" t="s">
        <v>171</v>
      </c>
      <c r="E86" s="12" t="n">
        <v>77</v>
      </c>
      <c r="F86" s="13" t="n">
        <f aca="false">E86*0.4</f>
        <v>30.8</v>
      </c>
      <c r="G86" s="13" t="n">
        <v>50.23</v>
      </c>
      <c r="H86" s="13" t="n">
        <f aca="false">F86+G86</f>
        <v>81.03</v>
      </c>
      <c r="I86" s="19"/>
    </row>
    <row r="87" customFormat="false" ht="21" hidden="false" customHeight="true" outlineLevel="0" collapsed="false">
      <c r="A87" s="9" t="s">
        <v>184</v>
      </c>
      <c r="B87" s="10" t="s">
        <v>185</v>
      </c>
      <c r="C87" s="10" t="s">
        <v>28</v>
      </c>
      <c r="D87" s="11" t="s">
        <v>171</v>
      </c>
      <c r="E87" s="12" t="n">
        <v>73.5</v>
      </c>
      <c r="F87" s="13" t="n">
        <f aca="false">E87*0.4</f>
        <v>29.4</v>
      </c>
      <c r="G87" s="13" t="n">
        <v>51.08</v>
      </c>
      <c r="H87" s="13" t="n">
        <f aca="false">F87+G87</f>
        <v>80.48</v>
      </c>
      <c r="I87" s="19"/>
    </row>
    <row r="88" customFormat="false" ht="21" hidden="false" customHeight="true" outlineLevel="0" collapsed="false">
      <c r="A88" s="9" t="s">
        <v>186</v>
      </c>
      <c r="B88" s="10" t="s">
        <v>187</v>
      </c>
      <c r="C88" s="10" t="s">
        <v>28</v>
      </c>
      <c r="D88" s="11" t="s">
        <v>171</v>
      </c>
      <c r="E88" s="12" t="n">
        <v>80.5</v>
      </c>
      <c r="F88" s="13" t="n">
        <f aca="false">E88*0.4</f>
        <v>32.2</v>
      </c>
      <c r="G88" s="13" t="n">
        <v>48.18</v>
      </c>
      <c r="H88" s="13" t="n">
        <f aca="false">F88+G88</f>
        <v>80.38</v>
      </c>
      <c r="I88" s="19"/>
    </row>
    <row r="89" customFormat="false" ht="21" hidden="false" customHeight="true" outlineLevel="0" collapsed="false">
      <c r="A89" s="9" t="s">
        <v>188</v>
      </c>
      <c r="B89" s="10" t="s">
        <v>189</v>
      </c>
      <c r="C89" s="10" t="s">
        <v>28</v>
      </c>
      <c r="D89" s="11" t="s">
        <v>171</v>
      </c>
      <c r="E89" s="12" t="n">
        <v>80.5</v>
      </c>
      <c r="F89" s="13" t="n">
        <f aca="false">E89*0.4</f>
        <v>32.2</v>
      </c>
      <c r="G89" s="13" t="n">
        <v>47.23</v>
      </c>
      <c r="H89" s="13" t="n">
        <f aca="false">F89+G89</f>
        <v>79.43</v>
      </c>
      <c r="I89" s="19"/>
    </row>
    <row r="90" customFormat="false" ht="21" hidden="false" customHeight="true" outlineLevel="0" collapsed="false">
      <c r="A90" s="9" t="s">
        <v>190</v>
      </c>
      <c r="B90" s="10" t="s">
        <v>191</v>
      </c>
      <c r="C90" s="10" t="s">
        <v>28</v>
      </c>
      <c r="D90" s="11" t="s">
        <v>171</v>
      </c>
      <c r="E90" s="12" t="n">
        <v>67.5</v>
      </c>
      <c r="F90" s="13" t="n">
        <f aca="false">E90*0.4</f>
        <v>27</v>
      </c>
      <c r="G90" s="13" t="n">
        <v>49.34</v>
      </c>
      <c r="H90" s="13" t="n">
        <f aca="false">F90+G90</f>
        <v>76.34</v>
      </c>
      <c r="I90" s="19"/>
    </row>
    <row r="91" customFormat="false" ht="21" hidden="false" customHeight="true" outlineLevel="0" collapsed="false">
      <c r="A91" s="21" t="s">
        <v>192</v>
      </c>
      <c r="B91" s="22" t="s">
        <v>193</v>
      </c>
      <c r="C91" s="22" t="s">
        <v>28</v>
      </c>
      <c r="D91" s="23" t="s">
        <v>171</v>
      </c>
      <c r="E91" s="24" t="n">
        <v>54.5</v>
      </c>
      <c r="F91" s="13" t="n">
        <f aca="false">E91*0.4</f>
        <v>21.8</v>
      </c>
      <c r="G91" s="13" t="n">
        <v>52.08</v>
      </c>
      <c r="H91" s="13" t="n">
        <f aca="false">F91+G91</f>
        <v>73.88</v>
      </c>
      <c r="I91" s="28"/>
    </row>
    <row r="92" s="26" customFormat="true" ht="21" hidden="false" customHeight="true" outlineLevel="0" collapsed="false">
      <c r="A92" s="9" t="s">
        <v>194</v>
      </c>
      <c r="B92" s="10" t="s">
        <v>195</v>
      </c>
      <c r="C92" s="10" t="s">
        <v>28</v>
      </c>
      <c r="D92" s="11" t="s">
        <v>171</v>
      </c>
      <c r="E92" s="12" t="n">
        <v>72</v>
      </c>
      <c r="F92" s="13" t="n">
        <f aca="false">E92*0.4</f>
        <v>28.8</v>
      </c>
      <c r="G92" s="13" t="n">
        <v>42.8</v>
      </c>
      <c r="H92" s="13" t="n">
        <f aca="false">F92+G92</f>
        <v>71.6</v>
      </c>
      <c r="I92" s="19"/>
      <c r="J92" s="1"/>
    </row>
    <row r="93" customFormat="false" ht="21" hidden="false" customHeight="true" outlineLevel="0" collapsed="false">
      <c r="A93" s="9" t="s">
        <v>196</v>
      </c>
      <c r="B93" s="10" t="s">
        <v>197</v>
      </c>
      <c r="C93" s="10" t="s">
        <v>28</v>
      </c>
      <c r="D93" s="11" t="s">
        <v>198</v>
      </c>
      <c r="E93" s="12" t="n">
        <v>66</v>
      </c>
      <c r="F93" s="13" t="n">
        <f aca="false">E93*0.4</f>
        <v>26.4</v>
      </c>
      <c r="G93" s="13" t="n">
        <v>51.73</v>
      </c>
      <c r="H93" s="13" t="n">
        <f aca="false">F93+G93</f>
        <v>78.13</v>
      </c>
      <c r="I93" s="14"/>
    </row>
    <row r="94" customFormat="false" ht="21" hidden="false" customHeight="true" outlineLevel="0" collapsed="false">
      <c r="A94" s="9" t="s">
        <v>199</v>
      </c>
      <c r="B94" s="16" t="s">
        <v>200</v>
      </c>
      <c r="C94" s="10" t="s">
        <v>28</v>
      </c>
      <c r="D94" s="11" t="s">
        <v>198</v>
      </c>
      <c r="E94" s="12" t="n">
        <v>68</v>
      </c>
      <c r="F94" s="13" t="n">
        <f aca="false">E94*0.4</f>
        <v>27.2</v>
      </c>
      <c r="G94" s="13" t="n">
        <v>49.45</v>
      </c>
      <c r="H94" s="13" t="n">
        <f aca="false">F94+G94</f>
        <v>76.65</v>
      </c>
      <c r="I94" s="14"/>
    </row>
    <row r="95" customFormat="false" ht="21" hidden="false" customHeight="true" outlineLevel="0" collapsed="false">
      <c r="A95" s="9" t="s">
        <v>201</v>
      </c>
      <c r="B95" s="10" t="s">
        <v>202</v>
      </c>
      <c r="C95" s="10" t="s">
        <v>28</v>
      </c>
      <c r="D95" s="11" t="s">
        <v>198</v>
      </c>
      <c r="E95" s="12" t="n">
        <v>68</v>
      </c>
      <c r="F95" s="13" t="n">
        <f aca="false">E95*0.4</f>
        <v>27.2</v>
      </c>
      <c r="G95" s="13" t="n">
        <v>49.25</v>
      </c>
      <c r="H95" s="13" t="n">
        <f aca="false">F95+G95</f>
        <v>76.45</v>
      </c>
      <c r="I95" s="14"/>
    </row>
    <row r="96" customFormat="false" ht="21" hidden="false" customHeight="true" outlineLevel="0" collapsed="false">
      <c r="A96" s="9" t="s">
        <v>203</v>
      </c>
      <c r="B96" s="10" t="s">
        <v>204</v>
      </c>
      <c r="C96" s="10" t="s">
        <v>28</v>
      </c>
      <c r="D96" s="11" t="s">
        <v>198</v>
      </c>
      <c r="E96" s="12" t="n">
        <v>66</v>
      </c>
      <c r="F96" s="13" t="n">
        <f aca="false">E96*0.4</f>
        <v>26.4</v>
      </c>
      <c r="G96" s="13" t="n">
        <v>46.17</v>
      </c>
      <c r="H96" s="13" t="n">
        <f aca="false">F96+G96</f>
        <v>72.57</v>
      </c>
      <c r="I96" s="14"/>
    </row>
    <row r="97" customFormat="false" ht="21" hidden="false" customHeight="true" outlineLevel="0" collapsed="false">
      <c r="A97" s="9" t="s">
        <v>205</v>
      </c>
      <c r="B97" s="16" t="s">
        <v>206</v>
      </c>
      <c r="C97" s="10" t="s">
        <v>28</v>
      </c>
      <c r="D97" s="11" t="s">
        <v>207</v>
      </c>
      <c r="E97" s="12" t="n">
        <v>75</v>
      </c>
      <c r="F97" s="13" t="n">
        <f aca="false">E97*0.4</f>
        <v>30</v>
      </c>
      <c r="G97" s="13" t="n">
        <v>48.65</v>
      </c>
      <c r="H97" s="13" t="n">
        <f aca="false">F97+G97</f>
        <v>78.65</v>
      </c>
      <c r="I97" s="14"/>
    </row>
    <row r="98" customFormat="false" ht="21" hidden="false" customHeight="true" outlineLevel="0" collapsed="false">
      <c r="A98" s="9" t="s">
        <v>208</v>
      </c>
      <c r="B98" s="16" t="s">
        <v>209</v>
      </c>
      <c r="C98" s="10" t="s">
        <v>28</v>
      </c>
      <c r="D98" s="11" t="s">
        <v>207</v>
      </c>
      <c r="E98" s="12" t="n">
        <v>68</v>
      </c>
      <c r="F98" s="13" t="n">
        <f aca="false">E98*0.4</f>
        <v>27.2</v>
      </c>
      <c r="G98" s="13" t="n">
        <v>50.08</v>
      </c>
      <c r="H98" s="13" t="n">
        <f aca="false">F98+G98</f>
        <v>77.28</v>
      </c>
      <c r="I98" s="14"/>
    </row>
    <row r="99" customFormat="false" ht="21" hidden="false" customHeight="true" outlineLevel="0" collapsed="false">
      <c r="A99" s="9" t="s">
        <v>210</v>
      </c>
      <c r="B99" s="10" t="s">
        <v>211</v>
      </c>
      <c r="C99" s="10" t="s">
        <v>28</v>
      </c>
      <c r="D99" s="11" t="s">
        <v>212</v>
      </c>
      <c r="E99" s="12" t="n">
        <v>51</v>
      </c>
      <c r="F99" s="13" t="n">
        <f aca="false">E99*0.4</f>
        <v>20.4</v>
      </c>
      <c r="G99" s="13" t="n">
        <v>45.67</v>
      </c>
      <c r="H99" s="13" t="n">
        <f aca="false">F99+G99</f>
        <v>66.07</v>
      </c>
      <c r="I99" s="14"/>
    </row>
    <row r="100" customFormat="false" ht="21" hidden="false" customHeight="true" outlineLevel="0" collapsed="false">
      <c r="A100" s="9" t="s">
        <v>213</v>
      </c>
      <c r="B100" s="16" t="s">
        <v>214</v>
      </c>
      <c r="C100" s="10" t="s">
        <v>28</v>
      </c>
      <c r="D100" s="11" t="s">
        <v>212</v>
      </c>
      <c r="E100" s="12" t="n">
        <v>41</v>
      </c>
      <c r="F100" s="13" t="n">
        <f aca="false">E100*0.4</f>
        <v>16.4</v>
      </c>
      <c r="G100" s="13" t="n">
        <v>40.24</v>
      </c>
      <c r="H100" s="13" t="n">
        <f aca="false">F100+G100</f>
        <v>56.64</v>
      </c>
      <c r="I100" s="29"/>
    </row>
    <row r="101" customFormat="false" ht="21" hidden="false" customHeight="true" outlineLevel="0" collapsed="false">
      <c r="A101" s="9" t="s">
        <v>215</v>
      </c>
      <c r="B101" s="16" t="s">
        <v>216</v>
      </c>
      <c r="C101" s="10" t="s">
        <v>28</v>
      </c>
      <c r="D101" s="11" t="s">
        <v>217</v>
      </c>
      <c r="E101" s="12" t="n">
        <v>41</v>
      </c>
      <c r="F101" s="13" t="n">
        <f aca="false">E101*0.4</f>
        <v>16.4</v>
      </c>
      <c r="G101" s="13" t="n">
        <v>40.23</v>
      </c>
      <c r="H101" s="13" t="n">
        <f aca="false">F101+G101</f>
        <v>56.63</v>
      </c>
      <c r="I101" s="14"/>
    </row>
    <row r="102" customFormat="false" ht="21" hidden="false" customHeight="true" outlineLevel="0" collapsed="false">
      <c r="A102" s="9" t="s">
        <v>218</v>
      </c>
      <c r="B102" s="16" t="s">
        <v>219</v>
      </c>
      <c r="C102" s="10" t="s">
        <v>28</v>
      </c>
      <c r="D102" s="11" t="s">
        <v>220</v>
      </c>
      <c r="E102" s="12" t="n">
        <v>79</v>
      </c>
      <c r="F102" s="13" t="n">
        <f aca="false">E102*0.4</f>
        <v>31.6</v>
      </c>
      <c r="G102" s="13" t="n">
        <v>53.87</v>
      </c>
      <c r="H102" s="13" t="n">
        <f aca="false">F102+G102</f>
        <v>85.47</v>
      </c>
      <c r="I102" s="14"/>
    </row>
    <row r="103" customFormat="false" ht="21" hidden="false" customHeight="true" outlineLevel="0" collapsed="false">
      <c r="A103" s="9" t="s">
        <v>221</v>
      </c>
      <c r="B103" s="16" t="s">
        <v>222</v>
      </c>
      <c r="C103" s="10" t="s">
        <v>28</v>
      </c>
      <c r="D103" s="11" t="s">
        <v>223</v>
      </c>
      <c r="E103" s="12" t="n">
        <v>67</v>
      </c>
      <c r="F103" s="13" t="n">
        <f aca="false">E103*0.4</f>
        <v>26.8</v>
      </c>
      <c r="G103" s="13" t="n">
        <v>51.7</v>
      </c>
      <c r="H103" s="13" t="n">
        <f aca="false">F103+G103</f>
        <v>78.5</v>
      </c>
      <c r="I103" s="14"/>
    </row>
    <row r="104" customFormat="false" ht="21" hidden="false" customHeight="true" outlineLevel="0" collapsed="false">
      <c r="A104" s="9" t="s">
        <v>224</v>
      </c>
      <c r="B104" s="10" t="s">
        <v>225</v>
      </c>
      <c r="C104" s="10" t="s">
        <v>28</v>
      </c>
      <c r="D104" s="11" t="s">
        <v>223</v>
      </c>
      <c r="E104" s="12" t="n">
        <v>71</v>
      </c>
      <c r="F104" s="13" t="n">
        <f aca="false">E104*0.4</f>
        <v>28.4</v>
      </c>
      <c r="G104" s="13" t="n">
        <v>45.57</v>
      </c>
      <c r="H104" s="13" t="n">
        <f aca="false">F104+G104</f>
        <v>73.97</v>
      </c>
      <c r="I104" s="14"/>
    </row>
    <row r="105" customFormat="false" ht="21" hidden="false" customHeight="true" outlineLevel="0" collapsed="false">
      <c r="A105" s="9" t="s">
        <v>226</v>
      </c>
      <c r="B105" s="16" t="s">
        <v>227</v>
      </c>
      <c r="C105" s="10" t="s">
        <v>28</v>
      </c>
      <c r="D105" s="11" t="s">
        <v>223</v>
      </c>
      <c r="E105" s="12" t="n">
        <v>57</v>
      </c>
      <c r="F105" s="13" t="n">
        <f aca="false">E105*0.4</f>
        <v>22.8</v>
      </c>
      <c r="G105" s="13" t="n">
        <v>50.7</v>
      </c>
      <c r="H105" s="13" t="n">
        <f aca="false">F105+G105</f>
        <v>73.5</v>
      </c>
      <c r="I105" s="14"/>
    </row>
    <row r="106" customFormat="false" ht="21" hidden="false" customHeight="true" outlineLevel="0" collapsed="false">
      <c r="A106" s="9" t="s">
        <v>228</v>
      </c>
      <c r="B106" s="16" t="s">
        <v>229</v>
      </c>
      <c r="C106" s="10" t="s">
        <v>28</v>
      </c>
      <c r="D106" s="11" t="s">
        <v>230</v>
      </c>
      <c r="E106" s="12" t="n">
        <v>68</v>
      </c>
      <c r="F106" s="13" t="n">
        <f aca="false">E106*0.4</f>
        <v>27.2</v>
      </c>
      <c r="G106" s="13" t="n">
        <v>46.03</v>
      </c>
      <c r="H106" s="13" t="n">
        <f aca="false">F106+G106</f>
        <v>73.23</v>
      </c>
      <c r="I106" s="30"/>
    </row>
    <row r="107" customFormat="false" ht="21" hidden="false" customHeight="true" outlineLevel="0" collapsed="false">
      <c r="A107" s="9" t="s">
        <v>231</v>
      </c>
      <c r="B107" s="16" t="s">
        <v>232</v>
      </c>
      <c r="C107" s="10" t="s">
        <v>28</v>
      </c>
      <c r="D107" s="11" t="s">
        <v>233</v>
      </c>
      <c r="E107" s="12" t="n">
        <v>45</v>
      </c>
      <c r="F107" s="13" t="n">
        <f aca="false">E107*0.4</f>
        <v>18</v>
      </c>
      <c r="G107" s="13" t="n">
        <v>41.9</v>
      </c>
      <c r="H107" s="13" t="n">
        <f aca="false">F107+G107</f>
        <v>59.9</v>
      </c>
      <c r="I107" s="14"/>
    </row>
    <row r="108" customFormat="false" ht="21" hidden="false" customHeight="true" outlineLevel="0" collapsed="false">
      <c r="A108" s="9" t="s">
        <v>234</v>
      </c>
      <c r="B108" s="16" t="s">
        <v>235</v>
      </c>
      <c r="C108" s="10" t="s">
        <v>28</v>
      </c>
      <c r="D108" s="11" t="s">
        <v>233</v>
      </c>
      <c r="E108" s="12" t="n">
        <v>43</v>
      </c>
      <c r="F108" s="13" t="n">
        <f aca="false">E108*0.4</f>
        <v>17.2</v>
      </c>
      <c r="G108" s="13" t="n">
        <v>40.47</v>
      </c>
      <c r="H108" s="13" t="n">
        <f aca="false">F108+G108</f>
        <v>57.67</v>
      </c>
      <c r="I108" s="14"/>
    </row>
    <row r="109" customFormat="false" ht="21" hidden="false" customHeight="true" outlineLevel="0" collapsed="false">
      <c r="A109" s="9" t="s">
        <v>236</v>
      </c>
      <c r="B109" s="16" t="s">
        <v>237</v>
      </c>
      <c r="C109" s="10" t="s">
        <v>28</v>
      </c>
      <c r="D109" s="11" t="s">
        <v>233</v>
      </c>
      <c r="E109" s="12" t="n">
        <v>30.5</v>
      </c>
      <c r="F109" s="13" t="n">
        <f aca="false">E109*0.4</f>
        <v>12.2</v>
      </c>
      <c r="G109" s="13" t="n">
        <v>40.71</v>
      </c>
      <c r="H109" s="13" t="n">
        <f aca="false">F109+G109</f>
        <v>52.91</v>
      </c>
      <c r="I109" s="14"/>
    </row>
    <row r="110" customFormat="false" ht="21" hidden="false" customHeight="true" outlineLevel="0" collapsed="false">
      <c r="A110" s="9" t="s">
        <v>238</v>
      </c>
      <c r="B110" s="16" t="s">
        <v>239</v>
      </c>
      <c r="C110" s="10" t="s">
        <v>28</v>
      </c>
      <c r="D110" s="11" t="s">
        <v>240</v>
      </c>
      <c r="E110" s="12" t="n">
        <v>57</v>
      </c>
      <c r="F110" s="13" t="n">
        <f aca="false">E110*0.4</f>
        <v>22.8</v>
      </c>
      <c r="G110" s="13" t="n">
        <v>45.29</v>
      </c>
      <c r="H110" s="13" t="n">
        <f aca="false">F110+G110</f>
        <v>68.09</v>
      </c>
      <c r="I110" s="14"/>
    </row>
    <row r="111" customFormat="false" ht="21" hidden="false" customHeight="true" outlineLevel="0" collapsed="false"/>
    <row r="112" customFormat="false" ht="39.75" hidden="false" customHeight="true" outlineLevel="0" collapsed="false">
      <c r="A112" s="31" t="s">
        <v>241</v>
      </c>
      <c r="B112" s="31"/>
      <c r="C112" s="31"/>
      <c r="D112" s="31"/>
      <c r="E112" s="31"/>
      <c r="F112" s="31"/>
      <c r="G112" s="31"/>
      <c r="H112" s="31"/>
      <c r="I112" s="31"/>
    </row>
    <row r="113" customFormat="false" ht="39" hidden="false" customHeight="true" outlineLevel="0" collapsed="false">
      <c r="A113" s="32" t="s">
        <v>242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44.25" hidden="false" customHeight="true" outlineLevel="0" collapsed="false">
      <c r="A114" s="32" t="s">
        <v>243</v>
      </c>
      <c r="B114" s="32"/>
      <c r="C114" s="32"/>
      <c r="D114" s="32"/>
      <c r="E114" s="32"/>
      <c r="F114" s="32"/>
      <c r="G114" s="32"/>
      <c r="H114" s="32"/>
      <c r="I114" s="32"/>
    </row>
  </sheetData>
  <mergeCells count="11">
    <mergeCell ref="A2:I2"/>
    <mergeCell ref="A3:A4"/>
    <mergeCell ref="B3:B4"/>
    <mergeCell ref="C3:C4"/>
    <mergeCell ref="D3:D4"/>
    <mergeCell ref="E3:F3"/>
    <mergeCell ref="H3:H4"/>
    <mergeCell ref="I3:I4"/>
    <mergeCell ref="A112:I112"/>
    <mergeCell ref="A113:I113"/>
    <mergeCell ref="A114:I114"/>
  </mergeCells>
  <printOptions headings="false" gridLines="false" gridLinesSet="true" horizontalCentered="true" verticalCentered="false"/>
  <pageMargins left="0.433333333333333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2:02:11Z</dcterms:created>
  <dc:creator>微软用户</dc:creator>
  <dc:description/>
  <dc:language>en-US</dc:language>
  <cp:lastModifiedBy>User</cp:lastModifiedBy>
  <cp:lastPrinted>2011-08-09T02:03:41Z</cp:lastPrinted>
  <dcterms:modified xsi:type="dcterms:W3CDTF">2011-08-09T02:24:31Z</dcterms:modified>
  <cp:revision>0</cp:revision>
  <dc:subject/>
  <dc:title/>
</cp:coreProperties>
</file>