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5" firstSheet="0" activeTab="0"/>
  </bookViews>
  <sheets>
    <sheet name="Sheet1" sheetId="1" state="visible" r:id="rId2"/>
  </sheets>
  <definedNames>
    <definedName function="false" hidden="false" name="七台河市" vbProcedure="false">#REF!</definedName>
    <definedName function="false" hidden="false" name="万宁市" vbProcedure="false">#REF!</definedName>
    <definedName function="false" hidden="false" name="三亚市" vbProcedure="false">#REF!</definedName>
    <definedName function="false" hidden="false" name="三明市" vbProcedure="false">#REF!</definedName>
    <definedName function="false" hidden="false" name="三门峡市" vbProcedure="false">#REF!</definedName>
    <definedName function="false" hidden="false" name="上海" vbProcedure="false">#REF!</definedName>
    <definedName function="false" hidden="false" name="上海市" vbProcedure="false">#REF!</definedName>
    <definedName function="false" hidden="false" name="上饶市" vbProcedure="false">#REF!</definedName>
    <definedName function="false" hidden="false" name="东方市" vbProcedure="false">#REF!</definedName>
    <definedName function="false" hidden="false" name="东莞市" vbProcedure="false">#REF!</definedName>
    <definedName function="false" hidden="false" name="东营市" vbProcedure="false">#REF!</definedName>
    <definedName function="false" hidden="false" name="中山市" vbProcedure="false">#REF!</definedName>
    <definedName function="false" hidden="false" name="临夏回族自治州" vbProcedure="false">#REF!</definedName>
    <definedName function="false" hidden="false" name="临汾市" vbProcedure="false">#REF!</definedName>
    <definedName function="false" hidden="false" name="临沂市" vbProcedure="false">#REF!</definedName>
    <definedName function="false" hidden="false" name="临沧市" vbProcedure="false">#REF!</definedName>
    <definedName function="false" hidden="false" name="临高县" vbProcedure="false">#REF!</definedName>
    <definedName function="false" hidden="false" name="丹东市" vbProcedure="false">#REF!</definedName>
    <definedName function="false" hidden="false" name="丽水市" vbProcedure="false">#REF!</definedName>
    <definedName function="false" hidden="false" name="丽江市" vbProcedure="false">#REF!</definedName>
    <definedName function="false" hidden="false" name="乌兰察布盟" vbProcedure="false">#REF!</definedName>
    <definedName function="false" hidden="false" name="乌海市" vbProcedure="false">#REF!</definedName>
    <definedName function="false" hidden="false" name="乌鲁木齐市" vbProcedure="false">#REF!</definedName>
    <definedName function="false" hidden="false" name="乐东黎族自治县" vbProcedure="false">#REF!</definedName>
    <definedName function="false" hidden="false" name="乐山市" vbProcedure="false">#REF!</definedName>
    <definedName function="false" hidden="false" name="九江市" vbProcedure="false">#REF!</definedName>
    <definedName function="false" hidden="false" name="云南省" vbProcedure="false">#REF!</definedName>
    <definedName function="false" hidden="false" name="云浮市" vbProcedure="false">#REF!</definedName>
    <definedName function="false" hidden="false" name="五家渠市" vbProcedure="false">#REF!</definedName>
    <definedName function="false" hidden="false" name="五指山市" vbProcedure="false">#REF!</definedName>
    <definedName function="false" hidden="false" name="亳州市" vbProcedure="false">#REF!</definedName>
    <definedName function="false" hidden="false" name="仙桃市" vbProcedure="false">#REF!</definedName>
    <definedName function="false" hidden="false" name="伊春市" vbProcedure="false">#REF!</definedName>
    <definedName function="false" hidden="false" name="伊犁哈萨克自治州" vbProcedure="false">#REF!</definedName>
    <definedName function="false" hidden="false" name="佛山市" vbProcedure="false">#REF!</definedName>
    <definedName function="false" hidden="false" name="佳木斯市" vbProcedure="false">#REF!</definedName>
    <definedName function="false" hidden="false" name="保亭黎族苗族自治县" vbProcedure="false">#REF!</definedName>
    <definedName function="false" hidden="false" name="保定市" vbProcedure="false">#REF!</definedName>
    <definedName function="false" hidden="false" name="保山市" vbProcedure="false">#REF!</definedName>
    <definedName function="false" hidden="false" name="信阳市" vbProcedure="false">#REF!</definedName>
    <definedName function="false" hidden="false" name="儋州市" vbProcedure="false">#REF!</definedName>
    <definedName function="false" hidden="false" name="克孜勒苏柯尔克孜自治州" vbProcedure="false">#REF!</definedName>
    <definedName function="false" hidden="false" name="克拉玛依市" vbProcedure="false">#REF!</definedName>
    <definedName function="false" hidden="false" name="六安市" vbProcedure="false">#REF!</definedName>
    <definedName function="false" hidden="false" name="六盘水市" vbProcedure="false">#REF!</definedName>
    <definedName function="false" hidden="false" name="兰州市" vbProcedure="false">#REF!</definedName>
    <definedName function="false" hidden="false" name="兴安盟" vbProcedure="false">#REF!</definedName>
    <definedName function="false" hidden="false" name="内江市" vbProcedure="false">#REF!</definedName>
    <definedName function="false" hidden="false" name="内蒙古自治区" vbProcedure="false">#REF!</definedName>
    <definedName function="false" hidden="false" name="凉山彝族自治州" vbProcedure="false">#REF!</definedName>
    <definedName function="false" hidden="false" name="包头市" vbProcedure="false">#REF!</definedName>
    <definedName function="false" hidden="false" name="北京" vbProcedure="false">#REF!</definedName>
    <definedName function="false" hidden="false" name="北京市" vbProcedure="false">#REF!</definedName>
    <definedName function="false" hidden="false" name="北海市" vbProcedure="false">#REF!</definedName>
    <definedName function="false" hidden="false" name="十堰市" vbProcedure="false">#REF!</definedName>
    <definedName function="false" hidden="false" name="南京市" vbProcedure="false">#REF!</definedName>
    <definedName function="false" hidden="false" name="南充市" vbProcedure="false">#REF!</definedName>
    <definedName function="false" hidden="false" name="南宁市" vbProcedure="false">#REF!</definedName>
    <definedName function="false" hidden="false" name="南平市" vbProcedure="false">#REF!</definedName>
    <definedName function="false" hidden="false" name="南昌市" vbProcedure="false">#REF!</definedName>
    <definedName function="false" hidden="false" name="南通市" vbProcedure="false">#REF!</definedName>
    <definedName function="false" hidden="false" name="南阳市" vbProcedure="false">#REF!</definedName>
    <definedName function="false" hidden="false" name="博尔塔拉蒙古自治州" vbProcedure="false">#REF!</definedName>
    <definedName function="false" hidden="false" name="厦门市" vbProcedure="false">#REF!</definedName>
    <definedName function="false" hidden="false" name="双鸭山市" vbProcedure="false">#REF!</definedName>
    <definedName function="false" hidden="false" name="台北市" vbProcedure="false">#REF!</definedName>
    <definedName function="false" hidden="false" name="台州市" vbProcedure="false">#REF!</definedName>
    <definedName function="false" hidden="false" name="台湾省" vbProcedure="false">#REF!</definedName>
    <definedName function="false" hidden="false" name="合肥市" vbProcedure="false">#REF!</definedName>
    <definedName function="false" hidden="false" name="吉安市" vbProcedure="false">#REF!</definedName>
    <definedName function="false" hidden="false" name="吉林市" vbProcedure="false">#REF!</definedName>
    <definedName function="false" hidden="false" name="吉林省" vbProcedure="false">#REF!</definedName>
    <definedName function="false" hidden="false" name="吐鲁番市" vbProcedure="false">#REF!</definedName>
    <definedName function="false" hidden="false" name="吕梁" vbProcedure="false">#REF!</definedName>
    <definedName function="false" hidden="false" name="吴忠市" vbProcedure="false">#REF!</definedName>
    <definedName function="false" hidden="false" name="周口市" vbProcedure="false">#REF!</definedName>
    <definedName function="false" hidden="false" name="呼伦贝尔市" vbProcedure="false">#REF!</definedName>
    <definedName function="false" hidden="false" name="呼和浩特市" vbProcedure="false">#REF!</definedName>
    <definedName function="false" hidden="false" name="和田市" vbProcedure="false">#REF!</definedName>
    <definedName function="false" hidden="false" name="咸宁市" vbProcedure="false">#REF!</definedName>
    <definedName function="false" hidden="false" name="咸阳市" vbProcedure="false">#REF!</definedName>
    <definedName function="false" hidden="false" name="哈尔滨市" vbProcedure="false">#REF!</definedName>
    <definedName function="false" hidden="false" name="唐山市" vbProcedure="false">#REF!</definedName>
    <definedName function="false" hidden="false" name="商丘市" vbProcedure="false">#REF!</definedName>
    <definedName function="false" hidden="false" name="商洛市" vbProcedure="false">#REF!</definedName>
    <definedName function="false" hidden="false" name="喀什市" vbProcedure="false">#REF!</definedName>
    <definedName function="false" hidden="false" name="嘉兴市" vbProcedure="false">#REF!</definedName>
    <definedName function="false" hidden="false" name="嘉峪关" vbProcedure="false">#REF!</definedName>
    <definedName function="false" hidden="false" name="四川省" vbProcedure="false">#REF!</definedName>
    <definedName function="false" hidden="false" name="四平市" vbProcedure="false">#REF!</definedName>
    <definedName function="false" hidden="false" name="固原市" vbProcedure="false">#REF!</definedName>
    <definedName function="false" hidden="false" name="图木舒克市" vbProcedure="false">#REF!</definedName>
    <definedName function="false" hidden="false" name="大兴安岭" vbProcedure="false">#REF!</definedName>
    <definedName function="false" hidden="false" name="大同市" vbProcedure="false">#REF!</definedName>
    <definedName function="false" hidden="false" name="大庆市" vbProcedure="false">#REF!</definedName>
    <definedName function="false" hidden="false" name="大理白族自治州" vbProcedure="false">#REF!</definedName>
    <definedName function="false" hidden="false" name="大连市" vbProcedure="false">#REF!</definedName>
    <definedName function="false" hidden="false" name="天水" vbProcedure="false">#REF!</definedName>
    <definedName function="false" hidden="false" name="天津" vbProcedure="false">#REF!</definedName>
    <definedName function="false" hidden="false" name="天津市" vbProcedure="false">#REF!</definedName>
    <definedName function="false" hidden="false" name="天门市" vbProcedure="false">#REF!</definedName>
    <definedName function="false" hidden="false" name="太原市" vbProcedure="false">#REF!</definedName>
    <definedName function="false" hidden="false" name="威海市" vbProcedure="false">#REF!</definedName>
    <definedName function="false" hidden="false" name="娄底市" vbProcedure="false">#REF!</definedName>
    <definedName function="false" hidden="false" name="孝感市" vbProcedure="false">#REF!</definedName>
    <definedName function="false" hidden="false" name="宁夏回族自治区" vbProcedure="false">#REF!</definedName>
    <definedName function="false" hidden="false" name="宁德市" vbProcedure="false">#REF!</definedName>
    <definedName function="false" hidden="false" name="宁波市" vbProcedure="false">#REF!</definedName>
    <definedName function="false" hidden="false" name="安庆市" vbProcedure="false">#REF!</definedName>
    <definedName function="false" hidden="false" name="安康市" vbProcedure="false">#REF!</definedName>
    <definedName function="false" hidden="false" name="安徽省" vbProcedure="false">#REF!</definedName>
    <definedName function="false" hidden="false" name="安阳市" vbProcedure="false">#REF!</definedName>
    <definedName function="false" hidden="false" name="安顺市" vbProcedure="false">#REF!</definedName>
    <definedName function="false" hidden="false" name="定安县" vbProcedure="false">#REF!</definedName>
    <definedName function="false" hidden="false" name="定西" vbProcedure="false">#REF!</definedName>
    <definedName function="false" hidden="false" name="宜宾市" vbProcedure="false">#REF!</definedName>
    <definedName function="false" hidden="false" name="宜昌市" vbProcedure="false">#REF!</definedName>
    <definedName function="false" hidden="false" name="宜春市" vbProcedure="false">#REF!</definedName>
    <definedName function="false" hidden="false" name="宝鸡市" vbProcedure="false">#REF!</definedName>
    <definedName function="false" hidden="false" name="宣城市" vbProcedure="false">#REF!</definedName>
    <definedName function="false" hidden="false" name="宿州市" vbProcedure="false">#REF!</definedName>
    <definedName function="false" hidden="false" name="宿迁市" vbProcedure="false">#REF!</definedName>
    <definedName function="false" hidden="false" name="屯昌县" vbProcedure="false">#REF!</definedName>
    <definedName function="false" hidden="false" name="山东省" vbProcedure="false">#REF!</definedName>
    <definedName function="false" hidden="false" name="山南" vbProcedure="false">#REF!</definedName>
    <definedName function="false" hidden="false" name="山西省" vbProcedure="false">#REF!</definedName>
    <definedName function="false" hidden="false" name="岳阳市" vbProcedure="false">#REF!</definedName>
    <definedName function="false" hidden="false" name="崇左市" vbProcedure="false">#REF!</definedName>
    <definedName function="false" hidden="false" name="巢湖市" vbProcedure="false">#REF!</definedName>
    <definedName function="false" hidden="false" name="巴中市" vbProcedure="false">#REF!</definedName>
    <definedName function="false" hidden="false" name="巴彦淖尔盟" vbProcedure="false">#REF!</definedName>
    <definedName function="false" hidden="false" name="巴音郭楞蒙古自治州" vbProcedure="false">#REF!</definedName>
    <definedName function="false" hidden="false" name="常州市" vbProcedure="false">#REF!</definedName>
    <definedName function="false" hidden="false" name="常德市" vbProcedure="false">#REF!</definedName>
    <definedName function="false" hidden="false" name="平凉" vbProcedure="false">#REF!</definedName>
    <definedName function="false" hidden="false" name="平顶山市" vbProcedure="false">#REF!</definedName>
    <definedName function="false" hidden="false" name="年份" vbProcedure="false">#REF!</definedName>
    <definedName function="false" hidden="false" name="广东省" vbProcedure="false">#REF!</definedName>
    <definedName function="false" hidden="false" name="广元市" vbProcedure="false">#REF!</definedName>
    <definedName function="false" hidden="false" name="广安市" vbProcedure="false">#REF!</definedName>
    <definedName function="false" hidden="false" name="广州市" vbProcedure="false">#REF!</definedName>
    <definedName function="false" hidden="false" name="广西壮族自治区" vbProcedure="false">#REF!</definedName>
    <definedName function="false" hidden="false" name="庆阳" vbProcedure="false">#REF!</definedName>
    <definedName function="false" hidden="false" name="廊坊市" vbProcedure="false">#REF!</definedName>
    <definedName function="false" hidden="false" name="延安市" vbProcedure="false">#REF!</definedName>
    <definedName function="false" hidden="false" name="延边朝鲜族自治州" vbProcedure="false">#REF!</definedName>
    <definedName function="false" hidden="false" name="开封市" vbProcedure="false">#REF!</definedName>
    <definedName function="false" hidden="false" name="张家口市" vbProcedure="false">#REF!</definedName>
    <definedName function="false" hidden="false" name="张家界市" vbProcedure="false">#REF!</definedName>
    <definedName function="false" hidden="false" name="张掖" vbProcedure="false">#REF!</definedName>
    <definedName function="false" hidden="false" name="徐州市" vbProcedure="false">#REF!</definedName>
    <definedName function="false" hidden="false" name="德宏傣族景颇族自治州" vbProcedure="false">#REF!</definedName>
    <definedName function="false" hidden="false" name="德州市" vbProcedure="false">#REF!</definedName>
    <definedName function="false" hidden="false" name="德阳市" vbProcedure="false">#REF!</definedName>
    <definedName function="false" hidden="false" name="忻州市" vbProcedure="false">#REF!</definedName>
    <definedName function="false" hidden="false" name="怀化市" vbProcedure="false">#REF!</definedName>
    <definedName function="false" hidden="false" name="怒江傈傈族自治州" vbProcedure="false">#REF!</definedName>
    <definedName function="false" hidden="false" name="思茅市" vbProcedure="false">#REF!</definedName>
    <definedName function="false" hidden="false" name="恩施土家族苗族自治州" vbProcedure="false">#REF!</definedName>
    <definedName function="false" hidden="false" name="惠州市" vbProcedure="false">#REF!</definedName>
    <definedName function="false" hidden="false" name="成都市" vbProcedure="false">#REF!</definedName>
    <definedName function="false" hidden="false" name="扬州市" vbProcedure="false">#REF!</definedName>
    <definedName function="false" hidden="false" name="承德市" vbProcedure="false">#REF!</definedName>
    <definedName function="false" hidden="false" name="抚州市" vbProcedure="false">#REF!</definedName>
    <definedName function="false" hidden="false" name="抚顺市" vbProcedure="false">#REF!</definedName>
    <definedName function="false" hidden="false" name="拉萨市" vbProcedure="false">#REF!</definedName>
    <definedName function="false" hidden="false" name="揭阳市" vbProcedure="false">#REF!</definedName>
    <definedName function="false" hidden="false" name="攀枝花市" vbProcedure="false">#REF!</definedName>
    <definedName function="false" hidden="false" name="文山壮族苗族自治州" vbProcedure="false">#REF!</definedName>
    <definedName function="false" hidden="false" name="文昌市" vbProcedure="false">#REF!</definedName>
    <definedName function="false" hidden="false" name="新乡市" vbProcedure="false">#REF!</definedName>
    <definedName function="false" hidden="false" name="新余市" vbProcedure="false">#REF!</definedName>
    <definedName function="false" hidden="false" name="新疆维吾尔族自治区" vbProcedure="false">#REF!</definedName>
    <definedName function="false" hidden="false" name="无锡市" vbProcedure="false">#REF!</definedName>
    <definedName function="false" hidden="false" name="日喀则市" vbProcedure="false">#REF!</definedName>
    <definedName function="false" hidden="false" name="日照市" vbProcedure="false">#REF!</definedName>
    <definedName function="false" hidden="false" name="昆明市" vbProcedure="false">#REF!</definedName>
    <definedName function="false" hidden="false" name="昌吉市" vbProcedure="false">#REF!</definedName>
    <definedName function="false" hidden="false" name="昌江黎族自治县" vbProcedure="false">#REF!</definedName>
    <definedName function="false" hidden="false" name="昌都市" vbProcedure="false">#REF!</definedName>
    <definedName function="false" hidden="false" name="昭通市" vbProcedure="false">#REF!</definedName>
    <definedName function="false" hidden="false" name="晋中市" vbProcedure="false">#REF!</definedName>
    <definedName function="false" hidden="false" name="晋城市" vbProcedure="false">#REF!</definedName>
    <definedName function="false" hidden="false" name="晋江市" vbProcedure="false">#REF!</definedName>
    <definedName function="false" hidden="false" name="景德镇市" vbProcedure="false">#REF!</definedName>
    <definedName function="false" hidden="false" name="曲靖市" vbProcedure="false">#REF!</definedName>
    <definedName function="false" hidden="false" name="朔州市" vbProcedure="false">#REF!</definedName>
    <definedName function="false" hidden="false" name="朝阳市" vbProcedure="false">#REF!</definedName>
    <definedName function="false" hidden="false" name="本溪市" vbProcedure="false">#REF!</definedName>
    <definedName function="false" hidden="false" name="来宾市" vbProcedure="false">#REF!</definedName>
    <definedName function="false" hidden="false" name="杭州市" vbProcedure="false">#REF!</definedName>
    <definedName function="false" hidden="false" name="松原市" vbProcedure="false">#REF!</definedName>
    <definedName function="false" hidden="false" name="林芝市" vbProcedure="false">#REF!</definedName>
    <definedName function="false" hidden="false" name="果洛藏族自治州" vbProcedure="false">#REF!</definedName>
    <definedName function="false" hidden="false" name="枣庄市" vbProcedure="false">#REF!</definedName>
    <definedName function="false" hidden="false" name="柳州市" vbProcedure="false">#REF!</definedName>
    <definedName function="false" hidden="false" name="株洲市" vbProcedure="false">#REF!</definedName>
    <definedName function="false" hidden="false" name="桂林市" vbProcedure="false">#REF!</definedName>
    <definedName function="false" hidden="false" name="桐城市" vbProcedure="false">#REF!</definedName>
    <definedName function="false" hidden="false" name="梅州市" vbProcedure="false">#REF!</definedName>
    <definedName function="false" hidden="false" name="梧州市" vbProcedure="false">#REF!</definedName>
    <definedName function="false" hidden="false" name="楚雄彝族自治州" vbProcedure="false">#REF!</definedName>
    <definedName function="false" hidden="false" name="榆林市" vbProcedure="false">#REF!</definedName>
    <definedName function="false" hidden="false" name="武威" vbProcedure="false">#REF!</definedName>
    <definedName function="false" hidden="false" name="武汉市" vbProcedure="false">#REF!</definedName>
    <definedName function="false" hidden="false" name="毕节市" vbProcedure="false">#REF!</definedName>
    <definedName function="false" hidden="false" name="永州市" vbProcedure="false">#REF!</definedName>
    <definedName function="false" hidden="false" name="汉中市" vbProcedure="false">#REF!</definedName>
    <definedName function="false" hidden="false" name="汕头市" vbProcedure="false">#REF!</definedName>
    <definedName function="false" hidden="false" name="汕尾市" vbProcedure="false">#REF!</definedName>
    <definedName function="false" hidden="false" name="江苏省" vbProcedure="false">#REF!</definedName>
    <definedName function="false" hidden="false" name="江西省" vbProcedure="false">#REF!</definedName>
    <definedName function="false" hidden="false" name="江门市" vbProcedure="false">#REF!</definedName>
    <definedName function="false" hidden="false" name="池州市" vbProcedure="false">#REF!</definedName>
    <definedName function="false" hidden="false" name="沈阳市" vbProcedure="false">#REF!</definedName>
    <definedName function="false" hidden="false" name="沧州市" vbProcedure="false">#REF!</definedName>
    <definedName function="false" hidden="false" name="河北省" vbProcedure="false">#REF!</definedName>
    <definedName function="false" hidden="false" name="河南省" vbProcedure="false">#REF!</definedName>
    <definedName function="false" hidden="false" name="河池市" vbProcedure="false">#REF!</definedName>
    <definedName function="false" hidden="false" name="河源市" vbProcedure="false">#REF!</definedName>
    <definedName function="false" hidden="false" name="泉州市" vbProcedure="false">#REF!</definedName>
    <definedName function="false" hidden="false" name="泰安市" vbProcedure="false">#REF!</definedName>
    <definedName function="false" hidden="false" name="泰州市" vbProcedure="false">#REF!</definedName>
    <definedName function="false" hidden="false" name="泸州市" vbProcedure="false">#REF!</definedName>
    <definedName function="false" hidden="false" name="洛阳市" vbProcedure="false">#REF!</definedName>
    <definedName function="false" hidden="false" name="济南市" vbProcedure="false">#REF!</definedName>
    <definedName function="false" hidden="false" name="济宁市" vbProcedure="false">#REF!</definedName>
    <definedName function="false" hidden="false" name="济源市" vbProcedure="false">#REF!</definedName>
    <definedName function="false" hidden="false" name="浙江省" vbProcedure="false">#REF!</definedName>
    <definedName function="false" hidden="false" name="海东" vbProcedure="false">#REF!</definedName>
    <definedName function="false" hidden="false" name="海北藏族自治州" vbProcedure="false">#REF!</definedName>
    <definedName function="false" hidden="false" name="海南省" vbProcedure="false">#REF!</definedName>
    <definedName function="false" hidden="false" name="海南藏族自治州" vbProcedure="false">#REF!</definedName>
    <definedName function="false" hidden="false" name="海口市" vbProcedure="false">#REF!</definedName>
    <definedName function="false" hidden="false" name="海西蒙古族藏族自治州" vbProcedure="false">#REF!</definedName>
    <definedName function="false" hidden="false" name="淄博市" vbProcedure="false">#REF!</definedName>
    <definedName function="false" hidden="false" name="淮北市" vbProcedure="false">#REF!</definedName>
    <definedName function="false" hidden="false" name="淮南市" vbProcedure="false">#REF!</definedName>
    <definedName function="false" hidden="false" name="淮安市" vbProcedure="false">#REF!</definedName>
    <definedName function="false" hidden="false" name="深圳市" vbProcedure="false">#REF!</definedName>
    <definedName function="false" hidden="false" name="清远市" vbProcedure="false">#REF!</definedName>
    <definedName function="false" hidden="false" name="温州市" vbProcedure="false">#REF!</definedName>
    <definedName function="false" hidden="false" name="渭南市" vbProcedure="false">#REF!</definedName>
    <definedName function="false" hidden="false" name="湖北省" vbProcedure="false">#REF!</definedName>
    <definedName function="false" hidden="false" name="湖南省" vbProcedure="false">#REF!</definedName>
    <definedName function="false" hidden="false" name="湖州市" vbProcedure="false">#REF!</definedName>
    <definedName function="false" hidden="false" name="湘潭市" vbProcedure="false">#REF!</definedName>
    <definedName function="false" hidden="false" name="湘西土家族苗族自治州保靖县" vbProcedure="false">#REF!</definedName>
    <definedName function="false" hidden="false" name="湛江市" vbProcedure="false">#REF!</definedName>
    <definedName function="false" hidden="false" name="滁州市" vbProcedure="false">#REF!</definedName>
    <definedName function="false" hidden="false" name="滨州市" vbProcedure="false">#REF!</definedName>
    <definedName function="false" hidden="false" name="漯河市" vbProcedure="false">#REF!</definedName>
    <definedName function="false" hidden="false" name="漳州市" vbProcedure="false">#REF!</definedName>
    <definedName function="false" hidden="false" name="潍坊市" vbProcedure="false">#REF!</definedName>
    <definedName function="false" hidden="false" name="潜江市" vbProcedure="false">#REF!</definedName>
    <definedName function="false" hidden="false" name="潮州市" vbProcedure="false">#REF!</definedName>
    <definedName function="false" hidden="false" name="澄迈县" vbProcedure="false">#REF!</definedName>
    <definedName function="false" hidden="false" name="澳门" vbProcedure="false">#REF!</definedName>
    <definedName function="false" hidden="false" name="澳门特别行政区" vbProcedure="false">#REF!</definedName>
    <definedName function="false" hidden="false" name="濮阳市" vbProcedure="false">#REF!</definedName>
    <definedName function="false" hidden="false" name="烟台市" vbProcedure="false">#REF!</definedName>
    <definedName function="false" hidden="false" name="焦作市" vbProcedure="false">#REF!</definedName>
    <definedName function="false" hidden="false" name="牡丹江市" vbProcedure="false">#REF!</definedName>
    <definedName function="false" hidden="false" name="玉林市" vbProcedure="false">#REF!</definedName>
    <definedName function="false" hidden="false" name="玉树藏族自治州" vbProcedure="false">#REF!</definedName>
    <definedName function="false" hidden="false" name="玉溪市" vbProcedure="false">#REF!</definedName>
    <definedName function="false" hidden="false" name="珠海市" vbProcedure="false">#REF!</definedName>
    <definedName function="false" hidden="false" name="琼中黎族苗族自治县" vbProcedure="false">#REF!</definedName>
    <definedName function="false" hidden="false" name="琼海市" vbProcedure="false">#REF!</definedName>
    <definedName function="false" hidden="false" name="甘南藏族自治州" vbProcedure="false">#REF!</definedName>
    <definedName function="false" hidden="false" name="甘孜藏族自治州" vbProcedure="false">#REF!</definedName>
    <definedName function="false" hidden="false" name="甘肃省" vbProcedure="false">#REF!</definedName>
    <definedName function="false" hidden="false" name="白城市" vbProcedure="false">#REF!</definedName>
    <definedName function="false" hidden="false" name="白山市" vbProcedure="false">#REF!</definedName>
    <definedName function="false" hidden="false" name="白沙黎族自治县" vbProcedure="false">#REF!</definedName>
    <definedName function="false" hidden="false" name="白银" vbProcedure="false">#REF!</definedName>
    <definedName function="false" hidden="false" name="百色市" vbProcedure="false">#REF!</definedName>
    <definedName function="false" hidden="false" name="益阳市" vbProcedure="false">#REF!</definedName>
    <definedName function="false" hidden="false" name="盐城市" vbProcedure="false">#REF!</definedName>
    <definedName function="false" hidden="false" name="盘锦市" vbProcedure="false">#REF!</definedName>
    <definedName function="false" hidden="false" name="眉山市" vbProcedure="false">#REF!</definedName>
    <definedName function="false" hidden="false" name="石嘴山市" vbProcedure="false">#REF!</definedName>
    <definedName function="false" hidden="false" name="石家庄市" vbProcedure="false">#REF!</definedName>
    <definedName function="false" hidden="false" name="石河子市" vbProcedure="false">#REF!</definedName>
    <definedName function="false" hidden="false" name="神农架林区" vbProcedure="false">#REF!</definedName>
    <definedName function="false" hidden="false" name="福州市" vbProcedure="false">#REF!</definedName>
    <definedName function="false" hidden="false" name="福建省" vbProcedure="false">#REF!</definedName>
    <definedName function="false" hidden="false" name="福鼎市" vbProcedure="false">#REF!</definedName>
    <definedName function="false" hidden="false" name="秦皇岛市" vbProcedure="false">#REF!</definedName>
    <definedName function="false" hidden="false" name="红河哈尼族彝族自治州" vbProcedure="false">#REF!</definedName>
    <definedName function="false" hidden="false" name="绍兴市" vbProcedure="false">#REF!</definedName>
    <definedName function="false" hidden="false" name="绥化市" vbProcedure="false">#REF!</definedName>
    <definedName function="false" hidden="false" name="绵阳市" vbProcedure="false">#REF!</definedName>
    <definedName function="false" hidden="false" name="聊城市" vbProcedure="false">#REF!</definedName>
    <definedName function="false" hidden="false" name="肇庆市" vbProcedure="false">#REF!</definedName>
    <definedName function="false" hidden="false" name="自贡市" vbProcedure="false">#REF!</definedName>
    <definedName function="false" hidden="false" name="舟山市" vbProcedure="false">#REF!</definedName>
    <definedName function="false" hidden="false" name="芜湖市" vbProcedure="false">#REF!</definedName>
    <definedName function="false" hidden="false" name="苏州市" vbProcedure="false">#REF!</definedName>
    <definedName function="false" hidden="false" name="茂名市" vbProcedure="false">#REF!</definedName>
    <definedName function="false" hidden="false" name="荆州市" vbProcedure="false">#REF!</definedName>
    <definedName function="false" hidden="false" name="荆门市" vbProcedure="false">#REF!</definedName>
    <definedName function="false" hidden="false" name="莆田市" vbProcedure="false">#REF!</definedName>
    <definedName function="false" hidden="false" name="莱芜市" vbProcedure="false">#REF!</definedName>
    <definedName function="false" hidden="false" name="菏泽市" vbProcedure="false">#REF!</definedName>
    <definedName function="false" hidden="false" name="萍乡市" vbProcedure="false">#REF!</definedName>
    <definedName function="false" hidden="false" name="营口市" vbProcedure="false">#REF!</definedName>
    <definedName function="false" hidden="false" name="葫芦岛市" vbProcedure="false">#REF!</definedName>
    <definedName function="false" hidden="false" name="蚌埠市" vbProcedure="false">#REF!</definedName>
    <definedName function="false" hidden="false" name="衡水市" vbProcedure="false">#REF!</definedName>
    <definedName function="false" hidden="false" name="衡阳市" vbProcedure="false">#REF!</definedName>
    <definedName function="false" hidden="false" name="衢州市" vbProcedure="false">#REF!</definedName>
    <definedName function="false" hidden="false" name="襄樊市" vbProcedure="false">#REF!</definedName>
    <definedName function="false" hidden="false" name="西双版纳傣族自治州" vbProcedure="false">#REF!</definedName>
    <definedName function="false" hidden="false" name="西宁市" vbProcedure="false">#REF!</definedName>
    <definedName function="false" hidden="false" name="西安市" vbProcedure="false">#REF!</definedName>
    <definedName function="false" hidden="false" name="西藏自治区" vbProcedure="false">#REF!</definedName>
    <definedName function="false" hidden="false" name="许昌市" vbProcedure="false">#REF!</definedName>
    <definedName function="false" hidden="false" name="贵州省" vbProcedure="false">#REF!</definedName>
    <definedName function="false" hidden="false" name="贵港市" vbProcedure="false">#REF!</definedName>
    <definedName function="false" hidden="false" name="贵阳市" vbProcedure="false">#REF!</definedName>
    <definedName function="false" hidden="false" name="贺州市" vbProcedure="false">#REF!</definedName>
    <definedName function="false" hidden="false" name="资阳市" vbProcedure="false">#REF!</definedName>
    <definedName function="false" hidden="false" name="赣州市" vbProcedure="false">#REF!</definedName>
    <definedName function="false" hidden="false" name="赤峰市" vbProcedure="false">#REF!</definedName>
    <definedName function="false" hidden="false" name="辽宁省" vbProcedure="false">#REF!</definedName>
    <definedName function="false" hidden="false" name="辽源市" vbProcedure="false">#REF!</definedName>
    <definedName function="false" hidden="false" name="辽阳市" vbProcedure="false">#REF!</definedName>
    <definedName function="false" hidden="false" name="达州市" vbProcedure="false">#REF!</definedName>
    <definedName function="false" hidden="false" name="运城市" vbProcedure="false">#REF!</definedName>
    <definedName function="false" hidden="false" name="连云港市" vbProcedure="false">#REF!</definedName>
    <definedName function="false" hidden="false" name="迪庆藏族自治州" vbProcedure="false">#REF!</definedName>
    <definedName function="false" hidden="false" name="通化市" vbProcedure="false">#REF!</definedName>
    <definedName function="false" hidden="false" name="通辽市" vbProcedure="false">#REF!</definedName>
    <definedName function="false" hidden="false" name="遂宁市" vbProcedure="false">#REF!</definedName>
    <definedName function="false" hidden="false" name="遵义市" vbProcedure="false">#REF!</definedName>
    <definedName function="false" hidden="false" name="邢台市" vbProcedure="false">#REF!</definedName>
    <definedName function="false" hidden="false" name="那曲市" vbProcedure="false">#REF!</definedName>
    <definedName function="false" hidden="false" name="邯郸市" vbProcedure="false">#REF!</definedName>
    <definedName function="false" hidden="false" name="邵阳市" vbProcedure="false">#REF!</definedName>
    <definedName function="false" hidden="false" name="郴州市" vbProcedure="false">#REF!</definedName>
    <definedName function="false" hidden="false" name="鄂尔多斯市" vbProcedure="false">#REF!</definedName>
    <definedName function="false" hidden="false" name="鄂州市" vbProcedure="false">#REF!</definedName>
    <definedName function="false" hidden="false" name="酒泉" vbProcedure="false">#REF!</definedName>
    <definedName function="false" hidden="false" name="重庆" vbProcedure="false">#REF!</definedName>
    <definedName function="false" hidden="false" name="重庆市" vbProcedure="false">#REF!</definedName>
    <definedName function="false" hidden="false" name="金华市" vbProcedure="false">#REF!</definedName>
    <definedName function="false" hidden="false" name="金昌" vbProcedure="false">#REF!</definedName>
    <definedName function="false" hidden="false" name="钦州市" vbProcedure="false">#REF!</definedName>
    <definedName function="false" hidden="false" name="铁岭市" vbProcedure="false">#REF!</definedName>
    <definedName function="false" hidden="false" name="铜仁市" vbProcedure="false">#REF!</definedName>
    <definedName function="false" hidden="false" name="铜陵市" vbProcedure="false">#REF!</definedName>
    <definedName function="false" hidden="false" name="银川市" vbProcedure="false">#REF!</definedName>
    <definedName function="false" hidden="false" name="锡林郭勒盟" vbProcedure="false">#REF!</definedName>
    <definedName function="false" hidden="false" name="锦州市" vbProcedure="false">#REF!</definedName>
    <definedName function="false" hidden="false" name="镇江市" vbProcedure="false">#REF!</definedName>
    <definedName function="false" hidden="false" name="长春市" vbProcedure="false">#REF!</definedName>
    <definedName function="false" hidden="false" name="长沙市" vbProcedure="false">#REF!</definedName>
    <definedName function="false" hidden="false" name="长治市" vbProcedure="false">#REF!</definedName>
    <definedName function="false" hidden="false" name="阜新市" vbProcedure="false">#REF!</definedName>
    <definedName function="false" hidden="false" name="阜阳市" vbProcedure="false">#REF!</definedName>
    <definedName function="false" hidden="false" name="防城港市" vbProcedure="false">#REF!</definedName>
    <definedName function="false" hidden="false" name="阳江市" vbProcedure="false">#REF!</definedName>
    <definedName function="false" hidden="false" name="阳泉市" vbProcedure="false">#REF!</definedName>
    <definedName function="false" hidden="false" name="阿克苏市" vbProcedure="false">#REF!</definedName>
    <definedName function="false" hidden="false" name="阿坝藏族羌族自治州" vbProcedure="false">#REF!</definedName>
    <definedName function="false" hidden="false" name="阿拉善盟" vbProcedure="false">#REF!</definedName>
    <definedName function="false" hidden="false" name="阿拉尔市" vbProcedure="false">#REF!</definedName>
    <definedName function="false" hidden="false" name="阿里" vbProcedure="false">#REF!</definedName>
    <definedName function="false" hidden="false" name="陇南" vbProcedure="false">#REF!</definedName>
    <definedName function="false" hidden="false" name="陕西省" vbProcedure="false">#REF!</definedName>
    <definedName function="false" hidden="false" name="陵水黎族自治县" vbProcedure="false">#REF!</definedName>
    <definedName function="false" hidden="false" name="随州市" vbProcedure="false">#REF!</definedName>
    <definedName function="false" hidden="false" name="雅安市" vbProcedure="false">#REF!</definedName>
    <definedName function="false" hidden="false" name="青岛市" vbProcedure="false">#REF!</definedName>
    <definedName function="false" hidden="false" name="青海省" vbProcedure="false">#REF!</definedName>
    <definedName function="false" hidden="false" name="鞍山市" vbProcedure="false">#REF!</definedName>
    <definedName function="false" hidden="false" name="韶关市" vbProcedure="false">#REF!</definedName>
    <definedName function="false" hidden="false" name="香港" vbProcedure="false">#REF!</definedName>
    <definedName function="false" hidden="false" name="香港特别行政区" vbProcedure="false">#REF!</definedName>
    <definedName function="false" hidden="false" name="马鞍山市" vbProcedure="false">#REF!</definedName>
    <definedName function="false" hidden="false" name="驻马店市" vbProcedure="false">#REF!</definedName>
    <definedName function="false" hidden="false" name="鸡西市" vbProcedure="false">#REF!</definedName>
    <definedName function="false" hidden="false" name="鹤壁市" vbProcedure="false">#REF!</definedName>
    <definedName function="false" hidden="false" name="鹤岗市" vbProcedure="false">#REF!</definedName>
    <definedName function="false" hidden="false" name="鹰潭市" vbProcedure="false">#REF!</definedName>
    <definedName function="false" hidden="false" name="黄冈市" vbProcedure="false">#REF!</definedName>
    <definedName function="false" hidden="false" name="黄南藏族自治州" vbProcedure="false">#REF!</definedName>
    <definedName function="false" hidden="false" name="黄山市" vbProcedure="false">#REF!</definedName>
    <definedName function="false" hidden="false" name="黄石市" vbProcedure="false">#REF!</definedName>
    <definedName function="false" hidden="false" name="黑河市" vbProcedure="false">#REF!</definedName>
    <definedName function="false" hidden="false" name="黑龙江省" vbProcedure="false">#REF!</definedName>
    <definedName function="false" hidden="false" name="黔东南苗族侗族自治州" vbProcedure="false">#REF!</definedName>
    <definedName function="false" hidden="false" name="黔南布依族苗族自治州" vbProcedure="false">#REF!</definedName>
    <definedName function="false" hidden="false" name="黔西南布依族苗族自治州" vbProcedure="false">#REF!</definedName>
    <definedName function="false" hidden="false" name="齐齐哈尔市" vbProcedure="false">#REF!</definedName>
    <definedName function="false" hidden="false" name="龙岩市" vbProcedure="false">#REF!</definedName>
    <definedName function="false" hidden="false" localSheetId="0" name="Excel_BuiltIn__FilterDatabase" vbProcedure="false">Sheet1!$B$4:$K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rFont val="DejaVu Sans"/>
            <family val="2"/>
          </rPr>
          <t xml:space="preserve">提示：
如果考生报名证件不是身份证，请点击标题切换到</t>
        </r>
        <r>
          <rPr>
            <sz val="9"/>
            <rFont val="微软雅黑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其他证件</t>
        </r>
        <r>
          <rPr>
            <sz val="9"/>
            <rFont val="微软雅黑"/>
            <family val="0"/>
            <charset val="134"/>
          </rPr>
          <t xml:space="preserve">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</xdr:row>
                <xdr:rowOff>9</xdr:rowOff>
              </xdr:from>
              <xdr:to>
                <xdr:col>4</xdr:col>
                <xdr:colOff>41</xdr:colOff>
                <xdr:row>6</xdr:row>
                <xdr:rowOff>17</xdr:rowOff>
              </xdr:to>
            </anchor>
          </commentPr>
        </mc:Choice>
        <mc:Fallback/>
      </mc:AlternateContent>
    </comment>
    <comment ref="I4" authorId="0">
      <text>
        <r>
          <rPr>
            <sz val="9"/>
            <rFont val="DejaVu Sans"/>
            <family val="2"/>
          </rPr>
          <t xml:space="preserve">提示</t>
        </r>
        <r>
          <rPr>
            <sz val="9"/>
            <rFont val="微软雅黑"/>
            <family val="0"/>
            <charset val="134"/>
          </rPr>
          <t xml:space="preserve">:</t>
        </r>
        <r>
          <rPr>
            <sz val="9"/>
            <rFont val="DejaVu Sans"/>
            <family val="2"/>
          </rPr>
          <t xml:space="preserve">合法输入格式为：
</t>
        </r>
        <r>
          <rPr>
            <sz val="9"/>
            <rFont val="微软雅黑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完整选择出生年月；
</t>
        </r>
        <r>
          <rPr>
            <sz val="9"/>
            <rFont val="微软雅黑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出生年月都不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2</xdr:row>
                <xdr:rowOff>9</xdr:rowOff>
              </xdr:from>
              <xdr:to>
                <xdr:col>10</xdr:col>
                <xdr:colOff>97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" uniqueCount="4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</t>
    </r>
  </si>
  <si>
    <t xml:space="preserve">中山市普通话水平测试集体报名汇总表</t>
  </si>
  <si>
    <r>
      <rPr>
        <sz val="12"/>
        <rFont val="Noto Sans"/>
        <family val="2"/>
      </rPr>
      <t xml:space="preserve">填报单位：</t>
    </r>
    <r>
      <rPr>
        <u val="single"/>
        <sz val="12"/>
        <rFont val="Noto Sans"/>
        <family val="2"/>
      </rPr>
      <t xml:space="preserve">                         </t>
    </r>
    <r>
      <rPr>
        <sz val="12"/>
        <rFont val="Noto Sans"/>
        <family val="2"/>
      </rPr>
      <t xml:space="preserve">     联系人：</t>
    </r>
    <r>
      <rPr>
        <u val="single"/>
        <sz val="12"/>
        <rFont val="Noto Sans"/>
        <family val="2"/>
      </rPr>
      <t xml:space="preserve">                    </t>
    </r>
    <r>
      <rPr>
        <sz val="12"/>
        <rFont val="Noto Sans"/>
        <family val="2"/>
      </rPr>
      <t xml:space="preserve">联系电话：</t>
    </r>
    <r>
      <rPr>
        <u val="single"/>
        <sz val="12"/>
        <rFont val="Noto Sans"/>
        <family val="2"/>
      </rPr>
      <t xml:space="preserve">                           考生       人</t>
    </r>
    <r>
      <rPr>
        <u val="single"/>
        <sz val="12"/>
        <rFont val="Times New Roman"/>
        <family val="1"/>
      </rPr>
      <t xml:space="preserve">(</t>
    </r>
    <r>
      <rPr>
        <u val="single"/>
        <sz val="12"/>
        <rFont val="Noto Sans"/>
        <family val="2"/>
      </rPr>
      <t xml:space="preserve">在校生     人，贫困生    人</t>
    </r>
    <r>
      <rPr>
        <u val="single"/>
        <sz val="12"/>
        <rFont val="Times New Roman"/>
        <family val="1"/>
      </rPr>
      <t xml:space="preserve">)</t>
    </r>
    <r>
      <rPr>
        <u val="single"/>
        <sz val="12"/>
        <rFont val="Noto Sans"/>
        <family val="2"/>
      </rPr>
      <t xml:space="preserve">，       人购书           </t>
    </r>
  </si>
  <si>
    <t xml:space="preserve">序号</t>
  </si>
  <si>
    <t xml:space="preserve">姓名</t>
  </si>
  <si>
    <t xml:space="preserve">身份证</t>
  </si>
  <si>
    <t xml:space="preserve">性别</t>
  </si>
  <si>
    <t xml:space="preserve">民族</t>
  </si>
  <si>
    <t xml:space="preserve">工作单位</t>
  </si>
  <si>
    <t xml:space="preserve">职业</t>
  </si>
  <si>
    <t xml:space="preserve">学历</t>
  </si>
  <si>
    <t xml:space="preserve">出生年</t>
  </si>
  <si>
    <t xml:space="preserve">月</t>
  </si>
  <si>
    <t xml:space="preserve">联系电话</t>
  </si>
  <si>
    <t xml:space="preserve">邮编</t>
  </si>
  <si>
    <t xml:space="preserve">通讯地址</t>
  </si>
  <si>
    <t xml:space="preserve">院系专业</t>
  </si>
  <si>
    <t xml:space="preserve">学号</t>
  </si>
  <si>
    <t xml:space="preserve">入学年月</t>
  </si>
  <si>
    <t xml:space="preserve">在校</t>
  </si>
  <si>
    <t xml:space="preserve">购书</t>
  </si>
  <si>
    <t xml:space="preserve">贫困生</t>
  </si>
  <si>
    <t xml:space="preserve">测试场次</t>
  </si>
  <si>
    <t xml:space="preserve">例</t>
  </si>
  <si>
    <t xml:space="preserve">高萍</t>
  </si>
  <si>
    <t xml:space="preserve">11111111111111</t>
  </si>
  <si>
    <t xml:space="preserve">女</t>
  </si>
  <si>
    <t xml:space="preserve">汉族</t>
  </si>
  <si>
    <t xml:space="preserve">电子科大</t>
  </si>
  <si>
    <t xml:space="preserve">非师范生</t>
  </si>
  <si>
    <t xml:space="preserve">大专</t>
  </si>
  <si>
    <r>
      <rPr>
        <sz val="9"/>
        <color rgb="FF000000"/>
        <rFont val="宋体"/>
        <family val="0"/>
        <charset val="134"/>
      </rPr>
      <t xml:space="preserve">1991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月</t>
    </r>
  </si>
  <si>
    <t xml:space="preserve">13513513513</t>
  </si>
  <si>
    <t xml:space="preserve">528400</t>
  </si>
  <si>
    <t xml:space="preserve">计算机系</t>
  </si>
  <si>
    <t xml:space="preserve">1</t>
  </si>
  <si>
    <t xml:space="preserve">0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</t>
    </r>
  </si>
  <si>
    <t xml:space="preserve"> 注：</t>
  </si>
  <si>
    <r>
      <rPr>
        <sz val="9"/>
        <rFont val="宋体"/>
        <family val="0"/>
        <charset val="134"/>
      </rPr>
      <t xml:space="preserve"> 1.</t>
    </r>
    <r>
      <rPr>
        <sz val="9"/>
        <rFont val="Noto Sans"/>
        <family val="2"/>
      </rPr>
      <t xml:space="preserve">考生按测试场次分开整理，表中各项都是必填项，请参考“例”认真填写，信息须真实准确。</t>
    </r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职业：教师分为语文教师和非语文教师；在校生分为师范生和非师范生。</t>
    </r>
  </si>
  <si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表中“性别”、“民族”、“职业”、“学历”、“出生年”、“月”、“在校”、“购书”、“贫困生”提供选项选择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Noto Sans"/>
      <family val="2"/>
    </font>
    <font>
      <sz val="9"/>
      <name val="宋体"/>
      <family val="0"/>
      <charset val="134"/>
    </font>
    <font>
      <sz val="16"/>
      <name val="微软简标宋"/>
      <family val="0"/>
      <charset val="134"/>
    </font>
    <font>
      <u val="single"/>
      <sz val="12"/>
      <name val="Noto Sans"/>
      <family val="2"/>
    </font>
    <font>
      <u val="single"/>
      <sz val="12"/>
      <name val="Times New Roman"/>
      <family val="1"/>
    </font>
    <font>
      <sz val="9"/>
      <color rgb="FFFF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name val="DejaVu Sans"/>
      <family val="2"/>
    </font>
    <font>
      <sz val="9"/>
      <name val="微软雅黑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74609375" defaultRowHeight="15.6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8.36"/>
    <col collapsed="false" customWidth="true" hidden="false" outlineLevel="0" max="3" min="3" style="1" width="18.5"/>
    <col collapsed="false" customWidth="true" hidden="false" outlineLevel="0" max="4" min="4" style="1" width="3.12"/>
    <col collapsed="false" customWidth="true" hidden="false" outlineLevel="0" max="5" min="5" style="1" width="4.5"/>
    <col collapsed="false" customWidth="true" hidden="false" outlineLevel="0" max="6" min="6" style="1" width="18.75"/>
    <col collapsed="false" customWidth="true" hidden="false" outlineLevel="0" max="7" min="7" style="1" width="8.24"/>
    <col collapsed="false" customWidth="true" hidden="false" outlineLevel="0" max="8" min="8" style="1" width="5.24"/>
    <col collapsed="false" customWidth="true" hidden="false" outlineLevel="0" max="9" min="9" style="1" width="5.87"/>
    <col collapsed="false" customWidth="true" hidden="false" outlineLevel="0" max="10" min="10" style="1" width="3.99"/>
    <col collapsed="false" customWidth="true" hidden="false" outlineLevel="0" max="11" min="11" style="1" width="10.74"/>
    <col collapsed="false" customWidth="true" hidden="false" outlineLevel="0" max="12" min="12" style="1" width="6.36"/>
    <col collapsed="false" customWidth="true" hidden="false" outlineLevel="0" max="15" min="13" style="1" width="8.99"/>
    <col collapsed="false" customWidth="true" hidden="false" outlineLevel="0" max="16" min="16" style="1" width="8.36"/>
    <col collapsed="false" customWidth="true" hidden="false" outlineLevel="0" max="17" min="17" style="1" width="4.5"/>
    <col collapsed="false" customWidth="true" hidden="false" outlineLevel="0" max="18" min="18" style="1" width="4.75"/>
    <col collapsed="false" customWidth="true" hidden="false" outlineLevel="0" max="19" min="19" style="1" width="5.36"/>
    <col collapsed="false" customWidth="true" hidden="false" outlineLevel="0" max="20" min="20" style="1" width="7.5"/>
    <col collapsed="false" customWidth="true" hidden="false" outlineLevel="0" max="32" min="21" style="1" width="8.99"/>
    <col collapsed="false" customWidth="false" hidden="false" outlineLevel="0" max="257" min="33" style="1" width="8.74"/>
  </cols>
  <sheetData>
    <row r="1" s="4" customFormat="true" ht="24.7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4" customFormat="true" ht="18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6"/>
    </row>
    <row r="3" s="7" customFormat="true" ht="15" hidden="false" customHeight="true" outlineLevel="0" collapsed="false">
      <c r="B3" s="8" t="s">
        <v>2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10"/>
    </row>
    <row r="4" s="17" customFormat="true" ht="14.25" hidden="false" customHeight="true" outlineLevel="0" collapsed="false">
      <c r="A4" s="11" t="s">
        <v>3</v>
      </c>
      <c r="B4" s="12" t="s">
        <v>4</v>
      </c>
      <c r="C4" s="12" t="s">
        <v>5</v>
      </c>
      <c r="D4" s="12" t="s">
        <v>6</v>
      </c>
      <c r="E4" s="11" t="s">
        <v>7</v>
      </c>
      <c r="F4" s="12" t="s">
        <v>8</v>
      </c>
      <c r="G4" s="11" t="s">
        <v>9</v>
      </c>
      <c r="H4" s="11" t="s">
        <v>10</v>
      </c>
      <c r="I4" s="13" t="s">
        <v>11</v>
      </c>
      <c r="J4" s="14" t="s">
        <v>12</v>
      </c>
      <c r="K4" s="11" t="s">
        <v>13</v>
      </c>
      <c r="L4" s="11" t="s">
        <v>14</v>
      </c>
      <c r="M4" s="11" t="s">
        <v>15</v>
      </c>
      <c r="N4" s="12" t="s">
        <v>16</v>
      </c>
      <c r="O4" s="12" t="s">
        <v>17</v>
      </c>
      <c r="P4" s="15" t="s">
        <v>18</v>
      </c>
      <c r="Q4" s="16" t="s">
        <v>19</v>
      </c>
      <c r="R4" s="16" t="s">
        <v>20</v>
      </c>
      <c r="S4" s="16" t="s">
        <v>21</v>
      </c>
      <c r="T4" s="11" t="s">
        <v>22</v>
      </c>
    </row>
    <row r="5" s="24" customFormat="true" ht="15.6" hidden="false" customHeight="false" outlineLevel="0" collapsed="false">
      <c r="A5" s="18" t="s">
        <v>23</v>
      </c>
      <c r="B5" s="19" t="s">
        <v>24</v>
      </c>
      <c r="C5" s="20" t="s">
        <v>25</v>
      </c>
      <c r="D5" s="21" t="s">
        <v>26</v>
      </c>
      <c r="E5" s="22" t="s">
        <v>27</v>
      </c>
      <c r="F5" s="23" t="s">
        <v>28</v>
      </c>
      <c r="G5" s="18" t="s">
        <v>29</v>
      </c>
      <c r="H5" s="19" t="s">
        <v>30</v>
      </c>
      <c r="I5" s="20" t="s">
        <v>31</v>
      </c>
      <c r="J5" s="20" t="s">
        <v>32</v>
      </c>
      <c r="K5" s="20" t="s">
        <v>33</v>
      </c>
      <c r="L5" s="20" t="s">
        <v>34</v>
      </c>
      <c r="M5" s="20"/>
      <c r="N5" s="22" t="s">
        <v>35</v>
      </c>
      <c r="P5" s="22"/>
      <c r="Q5" s="25" t="s">
        <v>36</v>
      </c>
      <c r="R5" s="25" t="s">
        <v>36</v>
      </c>
      <c r="S5" s="25" t="s">
        <v>37</v>
      </c>
      <c r="T5" s="25" t="s">
        <v>38</v>
      </c>
    </row>
    <row r="6" customFormat="false" ht="20.1" hidden="false" customHeight="true" outlineLevel="0" collapsed="false">
      <c r="A6" s="26"/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</row>
    <row r="7" customFormat="false" ht="20.1" hidden="false" customHeight="true" outlineLevel="0" collapsed="false">
      <c r="A7" s="26"/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</row>
    <row r="8" customFormat="false" ht="20.1" hidden="false" customHeight="true" outlineLevel="0" collapsed="false">
      <c r="A8" s="26"/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</row>
    <row r="9" customFormat="false" ht="20.1" hidden="false" customHeight="true" outlineLevel="0" collapsed="false">
      <c r="A9" s="26"/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</row>
    <row r="10" customFormat="false" ht="20.1" hidden="false" customHeight="true" outlineLevel="0" collapsed="false">
      <c r="A10" s="26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</row>
    <row r="11" customFormat="false" ht="20.1" hidden="false" customHeight="true" outlineLevel="0" collapsed="false">
      <c r="A11" s="26"/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</row>
    <row r="12" customFormat="false" ht="20.1" hidden="false" customHeight="true" outlineLevel="0" collapsed="false">
      <c r="A12" s="26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</row>
    <row r="13" customFormat="false" ht="20.1" hidden="false" customHeight="true" outlineLevel="0" collapsed="false">
      <c r="A13" s="26"/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</row>
    <row r="14" customFormat="false" ht="20.1" hidden="false" customHeight="tru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</row>
    <row r="15" customFormat="false" ht="20.1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</row>
    <row r="16" customFormat="false" ht="20.1" hidden="false" customHeight="tru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</row>
    <row r="17" customFormat="false" ht="20.1" hidden="false" customHeight="true" outlineLevel="0" collapsed="false">
      <c r="A17" s="26"/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</row>
    <row r="18" customFormat="false" ht="20.1" hidden="false" customHeight="tru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</row>
    <row r="19" customFormat="false" ht="20.1" hidden="false" customHeight="true" outlineLevel="0" collapsed="false">
      <c r="A19" s="26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</row>
    <row r="20" customFormat="false" ht="20.1" hidden="false" customHeight="true" outlineLevel="0" collapsed="false">
      <c r="A20" s="26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</row>
    <row r="21" customFormat="false" ht="20.1" hidden="false" customHeight="tru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</row>
    <row r="22" customFormat="false" ht="20.1" hidden="false" customHeight="true" outlineLevel="0" collapsed="false">
      <c r="A22" s="26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</row>
    <row r="23" customFormat="false" ht="20.1" hidden="false" customHeight="true" outlineLevel="0" collapsed="false">
      <c r="A23" s="26"/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</row>
    <row r="24" customFormat="false" ht="20.1" hidden="false" customHeight="tru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</row>
    <row r="25" s="4" customFormat="true" ht="15" hidden="false" customHeight="true" outlineLevel="0" collapsed="false">
      <c r="A25" s="27" t="s">
        <v>39</v>
      </c>
      <c r="B25" s="28" t="s">
        <v>40</v>
      </c>
      <c r="C25" s="28"/>
      <c r="D25" s="28"/>
      <c r="E25" s="28"/>
      <c r="F25" s="28"/>
      <c r="G25" s="28"/>
      <c r="H25" s="28"/>
      <c r="I25" s="28"/>
      <c r="J25" s="28"/>
      <c r="K25" s="28"/>
    </row>
    <row r="26" s="4" customFormat="true" ht="13.5" hidden="false" customHeight="true" outlineLevel="0" collapsed="false">
      <c r="B26" s="29" t="s">
        <v>41</v>
      </c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</row>
    <row r="27" s="4" customFormat="true" ht="12" hidden="false" customHeight="true" outlineLevel="0" collapsed="false">
      <c r="B27" s="29" t="s">
        <v>42</v>
      </c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</row>
  </sheetData>
  <mergeCells count="5">
    <mergeCell ref="A1:B1"/>
    <mergeCell ref="C1:T1"/>
    <mergeCell ref="B25:K25"/>
    <mergeCell ref="B26:T26"/>
    <mergeCell ref="B27:T27"/>
  </mergeCells>
  <dataValidations count="8">
    <dataValidation allowBlank="true" errorStyle="stop" operator="between" showDropDown="false" showErrorMessage="true" showInputMessage="false" sqref="C4" type="list">
      <formula1>"身份证,其他证件"</formula1>
      <formula2>0</formula2>
    </dataValidation>
    <dataValidation allowBlank="true" errorStyle="stop" operator="between" showDropDown="false" showErrorMessage="true" showInputMessage="false" sqref="Q5:S24 R25:T25 Q28:S1027" type="list">
      <formula1>"1,0"</formula1>
      <formula2>0</formula2>
    </dataValidation>
    <dataValidation allowBlank="true" errorStyle="stop" operator="between" showDropDown="false" showErrorMessage="true" showInputMessage="false" sqref="D5:D24 D28:D620" type="list">
      <formula1>",男,女"</formula1>
      <formula2>0</formula2>
    </dataValidation>
    <dataValidation allowBlank="true" errorStyle="stop" operator="between" showDropDown="false" showErrorMessage="true" showInputMessage="false" sqref="E5:E24 E28:E620" type="list">
      <formula1>"汉族,回族,满族,壮族,藏族,毛南族,乌孜别克族,塔塔尔族,布依族,土家族,白族,蒙古族,畲族,哈尼族,高山族,土族,仡佬族,俄罗斯族,独龙族,朝鲜族,哈萨克族,拉祜族,达斡尔族,锡伯族,鄂伦春族,鄂温克族,傣族,水族,仫佬族,阿昌族,德昂族,赫哲族,维吾尔族,侗族,黎族,东乡族,羌族,普米族,保安族,门巴族,苗族,瑶族,傈僳族,纳西族,布朗族,塔吉克族,裕固族,珞巴族,彝族,柯尔克孜族,佤族,景颇族,撒拉族,怒族,京族,基诺族"</formula1>
      <formula2>0</formula2>
    </dataValidation>
    <dataValidation allowBlank="true" errorStyle="stop" operator="between" showDropDown="false" showErrorMessage="true" showInputMessage="false" sqref="G5:G24 G28:G1027" type="list">
      <formula1>"语文老师,非语文老师,师范生,非师范生,演播人员,公务员,窗口服务人员,其他"</formula1>
      <formula2>0</formula2>
    </dataValidation>
    <dataValidation allowBlank="true" errorStyle="stop" operator="between" showDropDown="false" showErrorMessage="true" showInputMessage="false" sqref="H5:H24 H28:H1027" type="list">
      <formula1>"中专,高中,大专,本科,硕士,博士"</formula1>
      <formula2>0</formula2>
    </dataValidation>
    <dataValidation allowBlank="true" errorStyle="stop" operator="greaterThan" showDropDown="false" showErrorMessage="true" showInputMessage="false" sqref="I5:I24 I28:I1027" type="list">
      <formula1>年份</formula1>
      <formula2>0</formula2>
    </dataValidation>
    <dataValidation allowBlank="true" errorStyle="stop" operator="between" showDropDown="false" showErrorMessage="true" showInputMessage="false" sqref="J5:J24 J28:J1027" type="list">
      <formula1>"01月,02月,03月,04月,05月,06月,07月,08月,09月,10月,11月,12月"</formula1>
      <formula2>0</formula2>
    </dataValidation>
  </dataValidations>
  <printOptions headings="false" gridLines="false" gridLinesSet="true" horizontalCentered="false" verticalCentered="false"/>
  <pageMargins left="0.429861111111111" right="0.229861111111111" top="0.529861111111111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jyj-cfxd007</dc:creator>
  <dc:description/>
  <dc:language>en-US</dc:language>
  <cp:lastModifiedBy>bgs008</cp:lastModifiedBy>
  <cp:lastPrinted>2014-02-10T02:53:08Z</cp:lastPrinted>
  <dcterms:modified xsi:type="dcterms:W3CDTF">2017-02-21T08:19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5</vt:lpwstr>
  </property>
</Properties>
</file>