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:$H</definedName>
    <definedName function="false" hidden="false" localSheetId="0" name="_xlnm.Print_Titles" vbProcedure="false">Sheet1!$1:$1</definedName>
    <definedName function="false" hidden="false" localSheetId="0" name="Excel_BuiltIn__FilterDatabase" vbProcedure="false">Sheet1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0" uniqueCount="1135">
  <si>
    <t xml:space="preserve">批次</t>
  </si>
  <si>
    <t xml:space="preserve">序号</t>
  </si>
  <si>
    <t xml:space="preserve">准考证号</t>
  </si>
  <si>
    <t xml:space="preserve">姓名</t>
  </si>
  <si>
    <t xml:space="preserve">性别</t>
  </si>
  <si>
    <t xml:space="preserve">测试地点</t>
  </si>
  <si>
    <t xml:space="preserve">测试日期</t>
  </si>
  <si>
    <t xml:space="preserve">报到时间</t>
  </si>
  <si>
    <t xml:space="preserve">3501018070001</t>
  </si>
  <si>
    <t xml:space="preserve">曹振华</t>
  </si>
  <si>
    <t xml:space="preserve">男</t>
  </si>
  <si>
    <t xml:space="preserve">漳州二中</t>
  </si>
  <si>
    <t xml:space="preserve">3501018070002</t>
  </si>
  <si>
    <t xml:space="preserve">林明义</t>
  </si>
  <si>
    <t xml:space="preserve">3501018070003</t>
  </si>
  <si>
    <t xml:space="preserve">马权威</t>
  </si>
  <si>
    <t xml:space="preserve">3501018070004</t>
  </si>
  <si>
    <t xml:space="preserve">苏选</t>
  </si>
  <si>
    <t xml:space="preserve">3501018070005</t>
  </si>
  <si>
    <t xml:space="preserve">杨淑钧</t>
  </si>
  <si>
    <t xml:space="preserve">女</t>
  </si>
  <si>
    <t xml:space="preserve">3501018070006</t>
  </si>
  <si>
    <t xml:space="preserve">郑守双</t>
  </si>
  <si>
    <t xml:space="preserve">3501018070007</t>
  </si>
  <si>
    <t xml:space="preserve">胡丽春</t>
  </si>
  <si>
    <t xml:space="preserve">3501018070008</t>
  </si>
  <si>
    <t xml:space="preserve">黄燕卿</t>
  </si>
  <si>
    <t xml:space="preserve">3501018070009</t>
  </si>
  <si>
    <t xml:space="preserve">江爱荣</t>
  </si>
  <si>
    <t xml:space="preserve">3501018070010</t>
  </si>
  <si>
    <t xml:space="preserve">李德琴</t>
  </si>
  <si>
    <t xml:space="preserve">3501018070011</t>
  </si>
  <si>
    <t xml:space="preserve">李紫凤</t>
  </si>
  <si>
    <t xml:space="preserve">3501018070012</t>
  </si>
  <si>
    <t xml:space="preserve">刘慧琪</t>
  </si>
  <si>
    <t xml:space="preserve">3501018070013</t>
  </si>
  <si>
    <t xml:space="preserve">吴真真</t>
  </si>
  <si>
    <t xml:space="preserve">3501018070014</t>
  </si>
  <si>
    <t xml:space="preserve">谢美琴</t>
  </si>
  <si>
    <t xml:space="preserve">3501018070015</t>
  </si>
  <si>
    <t xml:space="preserve">杨敏儿</t>
  </si>
  <si>
    <t xml:space="preserve">3501018070016</t>
  </si>
  <si>
    <t xml:space="preserve">张小云</t>
  </si>
  <si>
    <t xml:space="preserve">3501018070017</t>
  </si>
  <si>
    <t xml:space="preserve">郑林娟</t>
  </si>
  <si>
    <t xml:space="preserve">3501018070018</t>
  </si>
  <si>
    <t xml:space="preserve">朱雪燕</t>
  </si>
  <si>
    <t xml:space="preserve">3501018070019</t>
  </si>
  <si>
    <t xml:space="preserve">庄燕俞</t>
  </si>
  <si>
    <t xml:space="preserve">3501018070020</t>
  </si>
  <si>
    <t xml:space="preserve">陈丽娟</t>
  </si>
  <si>
    <t xml:space="preserve">3501018070021</t>
  </si>
  <si>
    <t xml:space="preserve">陈淑琪</t>
  </si>
  <si>
    <t xml:space="preserve">3501018070022</t>
  </si>
  <si>
    <t xml:space="preserve">黄佳粒</t>
  </si>
  <si>
    <t xml:space="preserve">3501018070023</t>
  </si>
  <si>
    <t xml:space="preserve">李丽英</t>
  </si>
  <si>
    <t xml:space="preserve">3501018070024</t>
  </si>
  <si>
    <t xml:space="preserve">王雪敏</t>
  </si>
  <si>
    <t xml:space="preserve">3501018070025</t>
  </si>
  <si>
    <t xml:space="preserve">熊杨</t>
  </si>
  <si>
    <t xml:space="preserve">3501018070026</t>
  </si>
  <si>
    <t xml:space="preserve">杨雪真</t>
  </si>
  <si>
    <t xml:space="preserve">3501018070027</t>
  </si>
  <si>
    <t xml:space="preserve">洪杰</t>
  </si>
  <si>
    <t xml:space="preserve">3501018070028</t>
  </si>
  <si>
    <t xml:space="preserve">林欣欣</t>
  </si>
  <si>
    <t xml:space="preserve">3501018070029</t>
  </si>
  <si>
    <t xml:space="preserve">吴宇鹏</t>
  </si>
  <si>
    <t xml:space="preserve">3501018070030</t>
  </si>
  <si>
    <t xml:space="preserve">张国瑞</t>
  </si>
  <si>
    <t xml:space="preserve">3501018070031</t>
  </si>
  <si>
    <t xml:space="preserve">郑婉青</t>
  </si>
  <si>
    <t xml:space="preserve">3501018070032</t>
  </si>
  <si>
    <t xml:space="preserve">郭惠颖</t>
  </si>
  <si>
    <t xml:space="preserve">3501018070033</t>
  </si>
  <si>
    <t xml:space="preserve">许展利</t>
  </si>
  <si>
    <t xml:space="preserve">3501018070034</t>
  </si>
  <si>
    <t xml:space="preserve">郑珺璟</t>
  </si>
  <si>
    <t xml:space="preserve">3501018070035</t>
  </si>
  <si>
    <t xml:space="preserve">罗景峰</t>
  </si>
  <si>
    <t xml:space="preserve">3501018070036</t>
  </si>
  <si>
    <t xml:space="preserve">邱鑫盛</t>
  </si>
  <si>
    <t xml:space="preserve">3501018070037</t>
  </si>
  <si>
    <t xml:space="preserve">叶富强</t>
  </si>
  <si>
    <t xml:space="preserve">3501018070038</t>
  </si>
  <si>
    <t xml:space="preserve">陈素云</t>
  </si>
  <si>
    <t xml:space="preserve">3501018070039</t>
  </si>
  <si>
    <t xml:space="preserve">戴玉雪</t>
  </si>
  <si>
    <t xml:space="preserve">3501018070040</t>
  </si>
  <si>
    <t xml:space="preserve">郭惠婷</t>
  </si>
  <si>
    <t xml:space="preserve">3501018070041</t>
  </si>
  <si>
    <t xml:space="preserve">何俊慧</t>
  </si>
  <si>
    <t xml:space="preserve">3501018070042</t>
  </si>
  <si>
    <t xml:space="preserve">黄淑茹</t>
  </si>
  <si>
    <t xml:space="preserve">3501018070043</t>
  </si>
  <si>
    <t xml:space="preserve">康艺燕</t>
  </si>
  <si>
    <t xml:space="preserve">3501018070044</t>
  </si>
  <si>
    <t xml:space="preserve">李浩如</t>
  </si>
  <si>
    <t xml:space="preserve">3501018070045</t>
  </si>
  <si>
    <t xml:space="preserve">林依婷</t>
  </si>
  <si>
    <t xml:space="preserve">3501018070046</t>
  </si>
  <si>
    <t xml:space="preserve">沈晓纯</t>
  </si>
  <si>
    <t xml:space="preserve">3501018070047</t>
  </si>
  <si>
    <t xml:space="preserve">沈晓燕</t>
  </si>
  <si>
    <t xml:space="preserve">3501018070048</t>
  </si>
  <si>
    <t xml:space="preserve">吴佳莉</t>
  </si>
  <si>
    <t xml:space="preserve">3501018070049</t>
  </si>
  <si>
    <t xml:space="preserve">吴燕艺</t>
  </si>
  <si>
    <t xml:space="preserve">3501018070050</t>
  </si>
  <si>
    <t xml:space="preserve">徐淑敏</t>
  </si>
  <si>
    <t xml:space="preserve">3501018070051</t>
  </si>
  <si>
    <t xml:space="preserve">张丽华</t>
  </si>
  <si>
    <t xml:space="preserve">3501018070052</t>
  </si>
  <si>
    <t xml:space="preserve">张巧玲</t>
  </si>
  <si>
    <t xml:space="preserve">3501018070053</t>
  </si>
  <si>
    <t xml:space="preserve">张燕冰</t>
  </si>
  <si>
    <t xml:space="preserve">3501018070054</t>
  </si>
  <si>
    <t xml:space="preserve">郑玲羡</t>
  </si>
  <si>
    <t xml:space="preserve">3501018070055</t>
  </si>
  <si>
    <t xml:space="preserve">杨舒婷</t>
  </si>
  <si>
    <t xml:space="preserve">3501018070056</t>
  </si>
  <si>
    <t xml:space="preserve">陈邵松</t>
  </si>
  <si>
    <t xml:space="preserve">3501018070057</t>
  </si>
  <si>
    <t xml:space="preserve">沈鑫栋</t>
  </si>
  <si>
    <t xml:space="preserve">3501018070058</t>
  </si>
  <si>
    <t xml:space="preserve">叶志鹏</t>
  </si>
  <si>
    <t xml:space="preserve">3501018070059</t>
  </si>
  <si>
    <t xml:space="preserve">陈森</t>
  </si>
  <si>
    <t xml:space="preserve">3501018070060</t>
  </si>
  <si>
    <t xml:space="preserve">侯雅萍</t>
  </si>
  <si>
    <t xml:space="preserve">3501018070061</t>
  </si>
  <si>
    <t xml:space="preserve">黄欣</t>
  </si>
  <si>
    <t xml:space="preserve">3501018070062</t>
  </si>
  <si>
    <t xml:space="preserve">蒋欣怡</t>
  </si>
  <si>
    <t xml:space="preserve">3501018070063</t>
  </si>
  <si>
    <t xml:space="preserve">李雅绵</t>
  </si>
  <si>
    <t xml:space="preserve">3501018070064</t>
  </si>
  <si>
    <t xml:space="preserve">林芳茹</t>
  </si>
  <si>
    <t xml:space="preserve">3501018070065</t>
  </si>
  <si>
    <t xml:space="preserve">林雪叶</t>
  </si>
  <si>
    <t xml:space="preserve">3501018070066</t>
  </si>
  <si>
    <t xml:space="preserve">刘碧珍</t>
  </si>
  <si>
    <t xml:space="preserve">3501018070067</t>
  </si>
  <si>
    <t xml:space="preserve">裘芳婷</t>
  </si>
  <si>
    <t xml:space="preserve">3501018070068</t>
  </si>
  <si>
    <t xml:space="preserve">宋春香</t>
  </si>
  <si>
    <t xml:space="preserve">3501018070069</t>
  </si>
  <si>
    <t xml:space="preserve">汤惠敏</t>
  </si>
  <si>
    <t xml:space="preserve">3501018070070</t>
  </si>
  <si>
    <t xml:space="preserve">翁秋萍</t>
  </si>
  <si>
    <t xml:space="preserve">3501018070071</t>
  </si>
  <si>
    <t xml:space="preserve">吴筱晔</t>
  </si>
  <si>
    <t xml:space="preserve">3501018070072</t>
  </si>
  <si>
    <t xml:space="preserve">郑丽娟</t>
  </si>
  <si>
    <t xml:space="preserve">3501018070073</t>
  </si>
  <si>
    <t xml:space="preserve">李鸿</t>
  </si>
  <si>
    <t xml:space="preserve">3501018070074</t>
  </si>
  <si>
    <t xml:space="preserve">廖凤婷</t>
  </si>
  <si>
    <t xml:space="preserve">3501018070075</t>
  </si>
  <si>
    <t xml:space="preserve">潘巧婷</t>
  </si>
  <si>
    <t xml:space="preserve">3501018070076</t>
  </si>
  <si>
    <t xml:space="preserve">彭肖</t>
  </si>
  <si>
    <t xml:space="preserve">3501018070077</t>
  </si>
  <si>
    <t xml:space="preserve">许瑞</t>
  </si>
  <si>
    <t xml:space="preserve">3501018070078</t>
  </si>
  <si>
    <t xml:space="preserve">施鹏雯</t>
  </si>
  <si>
    <t xml:space="preserve">3501018070079</t>
  </si>
  <si>
    <t xml:space="preserve">苏晓霜</t>
  </si>
  <si>
    <t xml:space="preserve">3501018070080</t>
  </si>
  <si>
    <t xml:space="preserve">钟巧莉</t>
  </si>
  <si>
    <t xml:space="preserve">3501018070081</t>
  </si>
  <si>
    <t xml:space="preserve">陈芳芳</t>
  </si>
  <si>
    <t xml:space="preserve">3501018070082</t>
  </si>
  <si>
    <t xml:space="preserve">兰凤琴</t>
  </si>
  <si>
    <t xml:space="preserve">3501018070083</t>
  </si>
  <si>
    <t xml:space="preserve">沈婷文</t>
  </si>
  <si>
    <t xml:space="preserve">3501018070084</t>
  </si>
  <si>
    <t xml:space="preserve">向慧</t>
  </si>
  <si>
    <t xml:space="preserve">3501018070085</t>
  </si>
  <si>
    <t xml:space="preserve">曾龙英</t>
  </si>
  <si>
    <t xml:space="preserve">3501018070086</t>
  </si>
  <si>
    <t xml:space="preserve">陈飞翼</t>
  </si>
  <si>
    <t xml:space="preserve">3501018070087</t>
  </si>
  <si>
    <t xml:space="preserve">陈建生</t>
  </si>
  <si>
    <t xml:space="preserve">3501018070088</t>
  </si>
  <si>
    <t xml:space="preserve">甘滨滨</t>
  </si>
  <si>
    <t xml:space="preserve">3501018070089</t>
  </si>
  <si>
    <t xml:space="preserve">林娜敏</t>
  </si>
  <si>
    <t xml:space="preserve">3501018070090</t>
  </si>
  <si>
    <t xml:space="preserve">危雪琼</t>
  </si>
  <si>
    <t xml:space="preserve">3501018070091</t>
  </si>
  <si>
    <t xml:space="preserve">吴津婷</t>
  </si>
  <si>
    <t xml:space="preserve">3501018070092</t>
  </si>
  <si>
    <t xml:space="preserve">许一杰</t>
  </si>
  <si>
    <t xml:space="preserve">3501018070093</t>
  </si>
  <si>
    <t xml:space="preserve">郑秀乔</t>
  </si>
  <si>
    <t xml:space="preserve">3501018070094</t>
  </si>
  <si>
    <t xml:space="preserve">郑芝</t>
  </si>
  <si>
    <t xml:space="preserve">3501018070095</t>
  </si>
  <si>
    <t xml:space="preserve">卞毅聪</t>
  </si>
  <si>
    <t xml:space="preserve">3501018070096</t>
  </si>
  <si>
    <t xml:space="preserve">曹泽敏</t>
  </si>
  <si>
    <t xml:space="preserve">3501018070097</t>
  </si>
  <si>
    <t xml:space="preserve">曾雨微</t>
  </si>
  <si>
    <t xml:space="preserve">3501018070098</t>
  </si>
  <si>
    <t xml:space="preserve">陈小雯</t>
  </si>
  <si>
    <t xml:space="preserve">3501018070099</t>
  </si>
  <si>
    <t xml:space="preserve">陈月冰</t>
  </si>
  <si>
    <t xml:space="preserve">3501018070100</t>
  </si>
  <si>
    <t xml:space="preserve">方小捷</t>
  </si>
  <si>
    <t xml:space="preserve">3501018070101</t>
  </si>
  <si>
    <t xml:space="preserve">郭思佳</t>
  </si>
  <si>
    <t xml:space="preserve">3501018070102</t>
  </si>
  <si>
    <t xml:space="preserve">胡智涛</t>
  </si>
  <si>
    <t xml:space="preserve">3501018070103</t>
  </si>
  <si>
    <t xml:space="preserve">李丽</t>
  </si>
  <si>
    <t xml:space="preserve">3501018070104</t>
  </si>
  <si>
    <t xml:space="preserve">林福生</t>
  </si>
  <si>
    <t xml:space="preserve">3501018070105</t>
  </si>
  <si>
    <t xml:space="preserve">林奕廷</t>
  </si>
  <si>
    <t xml:space="preserve">3501018070106</t>
  </si>
  <si>
    <t xml:space="preserve">吴艺雄</t>
  </si>
  <si>
    <t xml:space="preserve">3501018070107</t>
  </si>
  <si>
    <t xml:space="preserve">许玥莹</t>
  </si>
  <si>
    <t xml:space="preserve">3501018070108</t>
  </si>
  <si>
    <t xml:space="preserve">邹吉辉</t>
  </si>
  <si>
    <t xml:space="preserve">3501018070109</t>
  </si>
  <si>
    <t xml:space="preserve">曾丽燕</t>
  </si>
  <si>
    <t xml:space="preserve">3501018070110</t>
  </si>
  <si>
    <t xml:space="preserve">李阳舟婷</t>
  </si>
  <si>
    <t xml:space="preserve">3501018070111</t>
  </si>
  <si>
    <t xml:space="preserve">施晓珊</t>
  </si>
  <si>
    <t xml:space="preserve">3501018070112</t>
  </si>
  <si>
    <t xml:space="preserve">黄佳宾</t>
  </si>
  <si>
    <t xml:space="preserve">3501018070113</t>
  </si>
  <si>
    <t xml:space="preserve">魏江镠</t>
  </si>
  <si>
    <t xml:space="preserve">3501018070114</t>
  </si>
  <si>
    <t xml:space="preserve">魏婷</t>
  </si>
  <si>
    <t xml:space="preserve">3501018070115</t>
  </si>
  <si>
    <t xml:space="preserve">罗晶晶</t>
  </si>
  <si>
    <t xml:space="preserve">3501018070116</t>
  </si>
  <si>
    <t xml:space="preserve">兰园园</t>
  </si>
  <si>
    <t xml:space="preserve">3501018070117</t>
  </si>
  <si>
    <t xml:space="preserve">李汝杰</t>
  </si>
  <si>
    <t xml:space="preserve">3501018070118</t>
  </si>
  <si>
    <t xml:space="preserve">林澎辰</t>
  </si>
  <si>
    <t xml:space="preserve">3501018070119</t>
  </si>
  <si>
    <t xml:space="preserve">康雅群</t>
  </si>
  <si>
    <t xml:space="preserve">3501018070120</t>
  </si>
  <si>
    <t xml:space="preserve">林鑫</t>
  </si>
  <si>
    <t xml:space="preserve">3501018070121</t>
  </si>
  <si>
    <t xml:space="preserve">苏美花</t>
  </si>
  <si>
    <t xml:space="preserve">3501018070122</t>
  </si>
  <si>
    <t xml:space="preserve">杨后福</t>
  </si>
  <si>
    <t xml:space="preserve">3501018070123</t>
  </si>
  <si>
    <t xml:space="preserve">陈炎冰</t>
  </si>
  <si>
    <t xml:space="preserve">3501018070124</t>
  </si>
  <si>
    <t xml:space="preserve">邓杨慧</t>
  </si>
  <si>
    <t xml:space="preserve">3501018070125</t>
  </si>
  <si>
    <t xml:space="preserve">邓玉枝</t>
  </si>
  <si>
    <t xml:space="preserve">3501018070126</t>
  </si>
  <si>
    <t xml:space="preserve">郭小玉</t>
  </si>
  <si>
    <t xml:space="preserve">3501018070127</t>
  </si>
  <si>
    <t xml:space="preserve">何小倩</t>
  </si>
  <si>
    <t xml:space="preserve">3501018070128</t>
  </si>
  <si>
    <t xml:space="preserve">黄乙琛</t>
  </si>
  <si>
    <t xml:space="preserve">3501018070129</t>
  </si>
  <si>
    <t xml:space="preserve">赖星宇</t>
  </si>
  <si>
    <t xml:space="preserve">3501018070130</t>
  </si>
  <si>
    <t xml:space="preserve">李丹华</t>
  </si>
  <si>
    <t xml:space="preserve">3501018070131</t>
  </si>
  <si>
    <t xml:space="preserve">罗士婷</t>
  </si>
  <si>
    <t xml:space="preserve">3501018070132</t>
  </si>
  <si>
    <t xml:space="preserve">罗燕妮</t>
  </si>
  <si>
    <t xml:space="preserve">3501018070133</t>
  </si>
  <si>
    <t xml:space="preserve">欧妍</t>
  </si>
  <si>
    <t xml:space="preserve">3501018070134</t>
  </si>
  <si>
    <t xml:space="preserve">彭启兰</t>
  </si>
  <si>
    <t xml:space="preserve">3501018070135</t>
  </si>
  <si>
    <t xml:space="preserve">施琪</t>
  </si>
  <si>
    <t xml:space="preserve">3501018070136</t>
  </si>
  <si>
    <t xml:space="preserve">汤晓莉</t>
  </si>
  <si>
    <t xml:space="preserve">3501018070137</t>
  </si>
  <si>
    <t xml:space="preserve">魏慧蓉</t>
  </si>
  <si>
    <t xml:space="preserve">3501018070138</t>
  </si>
  <si>
    <t xml:space="preserve">吴佳洋</t>
  </si>
  <si>
    <t xml:space="preserve">3501018070139</t>
  </si>
  <si>
    <t xml:space="preserve">吴欣</t>
  </si>
  <si>
    <t xml:space="preserve">3501018070140</t>
  </si>
  <si>
    <t xml:space="preserve">吴庄铭</t>
  </si>
  <si>
    <t xml:space="preserve">3501018070141</t>
  </si>
  <si>
    <t xml:space="preserve">张慧慧</t>
  </si>
  <si>
    <t xml:space="preserve">3501018070142</t>
  </si>
  <si>
    <t xml:space="preserve">张龙英</t>
  </si>
  <si>
    <t xml:space="preserve">3501018070143</t>
  </si>
  <si>
    <t xml:space="preserve">张容</t>
  </si>
  <si>
    <t xml:space="preserve">3501018070144</t>
  </si>
  <si>
    <t xml:space="preserve">黄艳</t>
  </si>
  <si>
    <t xml:space="preserve">3501018070145</t>
  </si>
  <si>
    <t xml:space="preserve">柯小倩</t>
  </si>
  <si>
    <t xml:space="preserve">3501018070146</t>
  </si>
  <si>
    <t xml:space="preserve">兰燕晶</t>
  </si>
  <si>
    <t xml:space="preserve">3501018070147</t>
  </si>
  <si>
    <t xml:space="preserve">林海燕</t>
  </si>
  <si>
    <t xml:space="preserve">3501018070148</t>
  </si>
  <si>
    <t xml:space="preserve">王洁</t>
  </si>
  <si>
    <t xml:space="preserve">3501018070149</t>
  </si>
  <si>
    <t xml:space="preserve">王宁宇</t>
  </si>
  <si>
    <t xml:space="preserve">3501018070150</t>
  </si>
  <si>
    <t xml:space="preserve">薛海燕</t>
  </si>
  <si>
    <t xml:space="preserve">3501018070151</t>
  </si>
  <si>
    <t xml:space="preserve">杨宇潇</t>
  </si>
  <si>
    <t xml:space="preserve">3501018070152</t>
  </si>
  <si>
    <t xml:space="preserve">陈淑仪</t>
  </si>
  <si>
    <t xml:space="preserve">3501018070153</t>
  </si>
  <si>
    <t xml:space="preserve">李启浩</t>
  </si>
  <si>
    <t xml:space="preserve">3501018070154</t>
  </si>
  <si>
    <t xml:space="preserve">卢秀真</t>
  </si>
  <si>
    <t xml:space="preserve">3501018070155</t>
  </si>
  <si>
    <t xml:space="preserve">唐小英</t>
  </si>
  <si>
    <t xml:space="preserve">3501018070156</t>
  </si>
  <si>
    <t xml:space="preserve">王霖奕</t>
  </si>
  <si>
    <t xml:space="preserve">3501018070157</t>
  </si>
  <si>
    <t xml:space="preserve">张立群</t>
  </si>
  <si>
    <t xml:space="preserve">3501018070158</t>
  </si>
  <si>
    <t xml:space="preserve">张毓星</t>
  </si>
  <si>
    <t xml:space="preserve">3501018070159</t>
  </si>
  <si>
    <t xml:space="preserve">钟建英</t>
  </si>
  <si>
    <t xml:space="preserve">3501018070160</t>
  </si>
  <si>
    <t xml:space="preserve">沈菀贞</t>
  </si>
  <si>
    <t xml:space="preserve">3501018070161</t>
  </si>
  <si>
    <t xml:space="preserve">翁世钊</t>
  </si>
  <si>
    <t xml:space="preserve">3501018070162</t>
  </si>
  <si>
    <t xml:space="preserve">刘桥连</t>
  </si>
  <si>
    <t xml:space="preserve">3501018070163</t>
  </si>
  <si>
    <t xml:space="preserve">吕惠蓉</t>
  </si>
  <si>
    <t xml:space="preserve">3501018070164</t>
  </si>
  <si>
    <t xml:space="preserve">巫海华</t>
  </si>
  <si>
    <t xml:space="preserve">3501018070165</t>
  </si>
  <si>
    <t xml:space="preserve">陈冬华</t>
  </si>
  <si>
    <t xml:space="preserve">3501018070166</t>
  </si>
  <si>
    <t xml:space="preserve">陈丽梅</t>
  </si>
  <si>
    <t xml:space="preserve">3501018070167</t>
  </si>
  <si>
    <t xml:space="preserve">陈艳丽</t>
  </si>
  <si>
    <t xml:space="preserve">3501018070168</t>
  </si>
  <si>
    <t xml:space="preserve">陈毅君</t>
  </si>
  <si>
    <t xml:space="preserve">3501018070169</t>
  </si>
  <si>
    <t xml:space="preserve">梁璐瑶</t>
  </si>
  <si>
    <t xml:space="preserve">3501018070170</t>
  </si>
  <si>
    <t xml:space="preserve">梁悦</t>
  </si>
  <si>
    <t xml:space="preserve">3501018070171</t>
  </si>
  <si>
    <t xml:space="preserve">林彩艳</t>
  </si>
  <si>
    <t xml:space="preserve">3501018070172</t>
  </si>
  <si>
    <t xml:space="preserve">林丽玲</t>
  </si>
  <si>
    <t xml:space="preserve">3501018070173</t>
  </si>
  <si>
    <t xml:space="preserve">林丽婷</t>
  </si>
  <si>
    <t xml:space="preserve">3501018070174</t>
  </si>
  <si>
    <t xml:space="preserve">王雅芬</t>
  </si>
  <si>
    <t xml:space="preserve">3501018070175</t>
  </si>
  <si>
    <t xml:space="preserve">翁梦莹</t>
  </si>
  <si>
    <t xml:space="preserve">3501018070176</t>
  </si>
  <si>
    <t xml:space="preserve">张秋玲</t>
  </si>
  <si>
    <t xml:space="preserve">3501018070177</t>
  </si>
  <si>
    <t xml:space="preserve">张珍钰</t>
  </si>
  <si>
    <t xml:space="preserve">3501018070178</t>
  </si>
  <si>
    <t xml:space="preserve">查雅云</t>
  </si>
  <si>
    <t xml:space="preserve">3501018070179</t>
  </si>
  <si>
    <t xml:space="preserve">陈佳琦</t>
  </si>
  <si>
    <t xml:space="preserve">3501018070180</t>
  </si>
  <si>
    <t xml:space="preserve">丁艺丹</t>
  </si>
  <si>
    <t xml:space="preserve">3501018070181</t>
  </si>
  <si>
    <t xml:space="preserve">黄敏</t>
  </si>
  <si>
    <t xml:space="preserve">3501018070182</t>
  </si>
  <si>
    <t xml:space="preserve">江月霞</t>
  </si>
  <si>
    <t xml:space="preserve">3501018070183</t>
  </si>
  <si>
    <t xml:space="preserve">连佳慧</t>
  </si>
  <si>
    <t xml:space="preserve">3501018070184</t>
  </si>
  <si>
    <t xml:space="preserve">林倩</t>
  </si>
  <si>
    <t xml:space="preserve">3501018070185</t>
  </si>
  <si>
    <t xml:space="preserve">林小英</t>
  </si>
  <si>
    <t xml:space="preserve">3501018070186</t>
  </si>
  <si>
    <t xml:space="preserve">卢佳汐</t>
  </si>
  <si>
    <t xml:space="preserve">3501018070187</t>
  </si>
  <si>
    <t xml:space="preserve">邱萍</t>
  </si>
  <si>
    <t xml:space="preserve">3501018070188</t>
  </si>
  <si>
    <t xml:space="preserve">沈雪贞</t>
  </si>
  <si>
    <t xml:space="preserve">3501018070189</t>
  </si>
  <si>
    <t xml:space="preserve">石小玲</t>
  </si>
  <si>
    <t xml:space="preserve">3501018070190</t>
  </si>
  <si>
    <t xml:space="preserve">汤婉婷</t>
  </si>
  <si>
    <t xml:space="preserve">3501018070191</t>
  </si>
  <si>
    <t xml:space="preserve">吴春鑫</t>
  </si>
  <si>
    <t xml:space="preserve">3501018070192</t>
  </si>
  <si>
    <t xml:space="preserve">伍青青</t>
  </si>
  <si>
    <t xml:space="preserve">3501018070193</t>
  </si>
  <si>
    <t xml:space="preserve">肖丽梅</t>
  </si>
  <si>
    <t xml:space="preserve">3501018070194</t>
  </si>
  <si>
    <t xml:space="preserve">杨惠玲</t>
  </si>
  <si>
    <t xml:space="preserve">3501018070195</t>
  </si>
  <si>
    <t xml:space="preserve">杨巧玲</t>
  </si>
  <si>
    <t xml:space="preserve">3501018070196</t>
  </si>
  <si>
    <t xml:space="preserve">郑利容</t>
  </si>
  <si>
    <t xml:space="preserve">3501018070197</t>
  </si>
  <si>
    <t xml:space="preserve">朱宇涵</t>
  </si>
  <si>
    <t xml:space="preserve">3501018070198</t>
  </si>
  <si>
    <t xml:space="preserve">蒋家豪</t>
  </si>
  <si>
    <t xml:space="preserve">3501018070199</t>
  </si>
  <si>
    <t xml:space="preserve">吴雨薇</t>
  </si>
  <si>
    <t xml:space="preserve">3501018070200</t>
  </si>
  <si>
    <t xml:space="preserve">陈文森</t>
  </si>
  <si>
    <t xml:space="preserve">3501018070201</t>
  </si>
  <si>
    <t xml:space="preserve">陈艺婷</t>
  </si>
  <si>
    <t xml:space="preserve">3501018070202</t>
  </si>
  <si>
    <t xml:space="preserve">陈钰婷</t>
  </si>
  <si>
    <t xml:space="preserve">3501018070203</t>
  </si>
  <si>
    <t xml:space="preserve">郭思琪</t>
  </si>
  <si>
    <t xml:space="preserve">3501018070204</t>
  </si>
  <si>
    <t xml:space="preserve">何琼珠</t>
  </si>
  <si>
    <t xml:space="preserve">3501018070205</t>
  </si>
  <si>
    <t xml:space="preserve">黄珊珊</t>
  </si>
  <si>
    <t xml:space="preserve">3501018070206</t>
  </si>
  <si>
    <t xml:space="preserve">江金婷</t>
  </si>
  <si>
    <t xml:space="preserve">3501018070207</t>
  </si>
  <si>
    <t xml:space="preserve">李倩</t>
  </si>
  <si>
    <t xml:space="preserve">3501018070208</t>
  </si>
  <si>
    <t xml:space="preserve">李淑铃</t>
  </si>
  <si>
    <t xml:space="preserve">3501018070209</t>
  </si>
  <si>
    <t xml:space="preserve">李婷</t>
  </si>
  <si>
    <t xml:space="preserve">3501018070210</t>
  </si>
  <si>
    <t xml:space="preserve">饶棋欣</t>
  </si>
  <si>
    <t xml:space="preserve">3501018070211</t>
  </si>
  <si>
    <t xml:space="preserve">苏涛</t>
  </si>
  <si>
    <t xml:space="preserve">3501018070212</t>
  </si>
  <si>
    <t xml:space="preserve">吴奕华</t>
  </si>
  <si>
    <t xml:space="preserve">3501018070213</t>
  </si>
  <si>
    <t xml:space="preserve">杨诗媛</t>
  </si>
  <si>
    <t xml:space="preserve">3501018070214</t>
  </si>
  <si>
    <t xml:space="preserve">张庆华</t>
  </si>
  <si>
    <t xml:space="preserve">3501018070215</t>
  </si>
  <si>
    <t xml:space="preserve">张晓川</t>
  </si>
  <si>
    <t xml:space="preserve">3501018070216</t>
  </si>
  <si>
    <t xml:space="preserve">周章倩</t>
  </si>
  <si>
    <t xml:space="preserve">3501018070217</t>
  </si>
  <si>
    <t xml:space="preserve">朱杭璇</t>
  </si>
  <si>
    <t xml:space="preserve">3501018070218</t>
  </si>
  <si>
    <t xml:space="preserve">黄玉如</t>
  </si>
  <si>
    <t xml:space="preserve">3501018070219</t>
  </si>
  <si>
    <t xml:space="preserve">蓝欣</t>
  </si>
  <si>
    <t xml:space="preserve">3501018070220</t>
  </si>
  <si>
    <t xml:space="preserve">林建佺</t>
  </si>
  <si>
    <t xml:space="preserve">3501018070221</t>
  </si>
  <si>
    <t xml:space="preserve">罗尹伶</t>
  </si>
  <si>
    <t xml:space="preserve">3501018070222</t>
  </si>
  <si>
    <t xml:space="preserve">戴锦涛</t>
  </si>
  <si>
    <t xml:space="preserve">3501018070223</t>
  </si>
  <si>
    <t xml:space="preserve">黄惠杰</t>
  </si>
  <si>
    <t xml:space="preserve">3501018070224</t>
  </si>
  <si>
    <t xml:space="preserve">廖少煜</t>
  </si>
  <si>
    <t xml:space="preserve">3501018070225</t>
  </si>
  <si>
    <t xml:space="preserve">王晓霖</t>
  </si>
  <si>
    <t xml:space="preserve">3501018070226</t>
  </si>
  <si>
    <t xml:space="preserve">温莹</t>
  </si>
  <si>
    <t xml:space="preserve">3501018070227</t>
  </si>
  <si>
    <t xml:space="preserve">程鑫</t>
  </si>
  <si>
    <t xml:space="preserve">3501018070228</t>
  </si>
  <si>
    <t xml:space="preserve">黄雅彬</t>
  </si>
  <si>
    <t xml:space="preserve">3501018070229</t>
  </si>
  <si>
    <t xml:space="preserve">宋方敏</t>
  </si>
  <si>
    <t xml:space="preserve">3501018070230</t>
  </si>
  <si>
    <t xml:space="preserve">许游</t>
  </si>
  <si>
    <t xml:space="preserve">3501018070231</t>
  </si>
  <si>
    <t xml:space="preserve">杨露</t>
  </si>
  <si>
    <t xml:space="preserve">3501018070232</t>
  </si>
  <si>
    <t xml:space="preserve">游嘉琦</t>
  </si>
  <si>
    <t xml:space="preserve">3501018070233</t>
  </si>
  <si>
    <t xml:space="preserve">张虹</t>
  </si>
  <si>
    <t xml:space="preserve">3501018070234</t>
  </si>
  <si>
    <t xml:space="preserve">郑槟</t>
  </si>
  <si>
    <t xml:space="preserve">3501018070235</t>
  </si>
  <si>
    <t xml:space="preserve">郑依晴</t>
  </si>
  <si>
    <t xml:space="preserve">3501018070236</t>
  </si>
  <si>
    <t xml:space="preserve">陈佳虹</t>
  </si>
  <si>
    <t xml:space="preserve">3501018070237</t>
  </si>
  <si>
    <t xml:space="preserve">方锦婷</t>
  </si>
  <si>
    <t xml:space="preserve">3501018070238</t>
  </si>
  <si>
    <t xml:space="preserve">胡亚妮</t>
  </si>
  <si>
    <t xml:space="preserve">3501018070239</t>
  </si>
  <si>
    <t xml:space="preserve">黄斯慧</t>
  </si>
  <si>
    <t xml:space="preserve">3501018070240</t>
  </si>
  <si>
    <t xml:space="preserve">张鑫</t>
  </si>
  <si>
    <t xml:space="preserve">3501018070241</t>
  </si>
  <si>
    <t xml:space="preserve">蔡芳银</t>
  </si>
  <si>
    <t xml:space="preserve">3501018070242</t>
  </si>
  <si>
    <t xml:space="preserve">陈欣艳</t>
  </si>
  <si>
    <t xml:space="preserve">3501018070243</t>
  </si>
  <si>
    <t xml:space="preserve">陈莹</t>
  </si>
  <si>
    <t xml:space="preserve">3501018070244</t>
  </si>
  <si>
    <t xml:space="preserve">高秀汾</t>
  </si>
  <si>
    <t xml:space="preserve">3501018070245</t>
  </si>
  <si>
    <t xml:space="preserve">侯如英</t>
  </si>
  <si>
    <t xml:space="preserve">3501018070246</t>
  </si>
  <si>
    <t xml:space="preserve">黄巧妹</t>
  </si>
  <si>
    <t xml:space="preserve">3501018070247</t>
  </si>
  <si>
    <t xml:space="preserve">黄晓珍</t>
  </si>
  <si>
    <t xml:space="preserve">3501018070248</t>
  </si>
  <si>
    <t xml:space="preserve">柯钰滢</t>
  </si>
  <si>
    <t xml:space="preserve">3501018070249</t>
  </si>
  <si>
    <t xml:space="preserve">李文涛</t>
  </si>
  <si>
    <t xml:space="preserve">3501018070250</t>
  </si>
  <si>
    <t xml:space="preserve">廖钰</t>
  </si>
  <si>
    <t xml:space="preserve">3501018070251</t>
  </si>
  <si>
    <t xml:space="preserve">林玉婷</t>
  </si>
  <si>
    <t xml:space="preserve">3501018070252</t>
  </si>
  <si>
    <t xml:space="preserve">王雅叁</t>
  </si>
  <si>
    <t xml:space="preserve">3501018070253</t>
  </si>
  <si>
    <t xml:space="preserve">王雅婷</t>
  </si>
  <si>
    <t xml:space="preserve">3501018070254</t>
  </si>
  <si>
    <t xml:space="preserve">杨姗姗</t>
  </si>
  <si>
    <t xml:space="preserve">3501018070255</t>
  </si>
  <si>
    <t xml:space="preserve">杨雪</t>
  </si>
  <si>
    <t xml:space="preserve">3501018070256</t>
  </si>
  <si>
    <t xml:space="preserve">张灿</t>
  </si>
  <si>
    <t xml:space="preserve">3501018070257</t>
  </si>
  <si>
    <t xml:space="preserve">蔡霖敏</t>
  </si>
  <si>
    <t xml:space="preserve">3501018070258</t>
  </si>
  <si>
    <t xml:space="preserve">蔡巧梅</t>
  </si>
  <si>
    <t xml:space="preserve">3501018070259</t>
  </si>
  <si>
    <t xml:space="preserve">曾军捷</t>
  </si>
  <si>
    <t xml:space="preserve">3501018070260</t>
  </si>
  <si>
    <t xml:space="preserve">陈思潮</t>
  </si>
  <si>
    <t xml:space="preserve">3501018070261</t>
  </si>
  <si>
    <t xml:space="preserve">陈文达</t>
  </si>
  <si>
    <t xml:space="preserve">3501018070262</t>
  </si>
  <si>
    <t xml:space="preserve">池明芝</t>
  </si>
  <si>
    <t xml:space="preserve">3501018070263</t>
  </si>
  <si>
    <t xml:space="preserve">戴阳敏</t>
  </si>
  <si>
    <t xml:space="preserve">3501018070264</t>
  </si>
  <si>
    <t xml:space="preserve">黄雯霞</t>
  </si>
  <si>
    <t xml:space="preserve">3501018070265</t>
  </si>
  <si>
    <t xml:space="preserve">黄雅怡</t>
  </si>
  <si>
    <t xml:space="preserve">3501018070266</t>
  </si>
  <si>
    <t xml:space="preserve">李佳华</t>
  </si>
  <si>
    <t xml:space="preserve">3501018070267</t>
  </si>
  <si>
    <t xml:space="preserve">刘萱</t>
  </si>
  <si>
    <t xml:space="preserve">3501018070268</t>
  </si>
  <si>
    <t xml:space="preserve">罗晓婷</t>
  </si>
  <si>
    <t xml:space="preserve">3501018070269</t>
  </si>
  <si>
    <t xml:space="preserve">彭翠茹</t>
  </si>
  <si>
    <t xml:space="preserve">3501018070270</t>
  </si>
  <si>
    <t xml:space="preserve">邵洋洋</t>
  </si>
  <si>
    <t xml:space="preserve">3501018070271</t>
  </si>
  <si>
    <t xml:space="preserve">熊玮</t>
  </si>
  <si>
    <t xml:space="preserve">3501018070272</t>
  </si>
  <si>
    <t xml:space="preserve">喻珂意</t>
  </si>
  <si>
    <t xml:space="preserve">3501018070273</t>
  </si>
  <si>
    <t xml:space="preserve">郑淑美</t>
  </si>
  <si>
    <t xml:space="preserve">3501018070274</t>
  </si>
  <si>
    <t xml:space="preserve">郑舒婷</t>
  </si>
  <si>
    <t xml:space="preserve">3501018070275</t>
  </si>
  <si>
    <t xml:space="preserve">何秋敏</t>
  </si>
  <si>
    <t xml:space="preserve">3501018070276</t>
  </si>
  <si>
    <t xml:space="preserve">黄金兰</t>
  </si>
  <si>
    <t xml:space="preserve">3501018070277</t>
  </si>
  <si>
    <t xml:space="preserve">吴筱雯</t>
  </si>
  <si>
    <t xml:space="preserve">3501018070278</t>
  </si>
  <si>
    <t xml:space="preserve">许燕贞</t>
  </si>
  <si>
    <t xml:space="preserve">3501018070279</t>
  </si>
  <si>
    <t xml:space="preserve">杨纯</t>
  </si>
  <si>
    <t xml:space="preserve">3501018070280</t>
  </si>
  <si>
    <t xml:space="preserve">杨毓静</t>
  </si>
  <si>
    <t xml:space="preserve">3501018070281</t>
  </si>
  <si>
    <t xml:space="preserve">陈佳乡</t>
  </si>
  <si>
    <t xml:space="preserve">3501018070282</t>
  </si>
  <si>
    <t xml:space="preserve">蔡婧</t>
  </si>
  <si>
    <t xml:space="preserve">3501018070283</t>
  </si>
  <si>
    <t xml:space="preserve">曾淑英</t>
  </si>
  <si>
    <t xml:space="preserve">3501018070284</t>
  </si>
  <si>
    <t xml:space="preserve">陈辉锦</t>
  </si>
  <si>
    <t xml:space="preserve">3501018070285</t>
  </si>
  <si>
    <t xml:space="preserve">陈佳佳</t>
  </si>
  <si>
    <t xml:space="preserve">3501018070286</t>
  </si>
  <si>
    <t xml:space="preserve">陈艺玲</t>
  </si>
  <si>
    <t xml:space="preserve">3501018070287</t>
  </si>
  <si>
    <t xml:space="preserve">冯雅红</t>
  </si>
  <si>
    <t xml:space="preserve">3501018070288</t>
  </si>
  <si>
    <t xml:space="preserve">郭小平</t>
  </si>
  <si>
    <t xml:space="preserve">3501018070289</t>
  </si>
  <si>
    <t xml:space="preserve">洪君鸿</t>
  </si>
  <si>
    <t xml:space="preserve">3501018070290</t>
  </si>
  <si>
    <t xml:space="preserve">黄燕芳</t>
  </si>
  <si>
    <t xml:space="preserve">3501018070291</t>
  </si>
  <si>
    <t xml:space="preserve">江少丹</t>
  </si>
  <si>
    <t xml:space="preserve">3501018070292</t>
  </si>
  <si>
    <t xml:space="preserve">柯小梅</t>
  </si>
  <si>
    <t xml:space="preserve">3501018070293</t>
  </si>
  <si>
    <t xml:space="preserve">雷尔枝</t>
  </si>
  <si>
    <t xml:space="preserve">3501018070294</t>
  </si>
  <si>
    <t xml:space="preserve">罗梦佳</t>
  </si>
  <si>
    <t xml:space="preserve">3501018070295</t>
  </si>
  <si>
    <t xml:space="preserve">沈秋华</t>
  </si>
  <si>
    <t xml:space="preserve">3501018070296</t>
  </si>
  <si>
    <t xml:space="preserve">沈梓庆</t>
  </si>
  <si>
    <t xml:space="preserve">3501018070297</t>
  </si>
  <si>
    <t xml:space="preserve">王花</t>
  </si>
  <si>
    <t xml:space="preserve">3501018070298</t>
  </si>
  <si>
    <t xml:space="preserve">吴青凌</t>
  </si>
  <si>
    <t xml:space="preserve">3501018070299</t>
  </si>
  <si>
    <t xml:space="preserve">许惠玲</t>
  </si>
  <si>
    <t xml:space="preserve">3501018070300</t>
  </si>
  <si>
    <t xml:space="preserve">杨慧玲</t>
  </si>
  <si>
    <t xml:space="preserve">3501018070301</t>
  </si>
  <si>
    <t xml:space="preserve">郑少燕</t>
  </si>
  <si>
    <t xml:space="preserve">3501018070302</t>
  </si>
  <si>
    <t xml:space="preserve">谢永波</t>
  </si>
  <si>
    <t xml:space="preserve">3501018070303</t>
  </si>
  <si>
    <t xml:space="preserve">冯炜虹</t>
  </si>
  <si>
    <t xml:space="preserve">3501018070304</t>
  </si>
  <si>
    <t xml:space="preserve">何张榕</t>
  </si>
  <si>
    <t xml:space="preserve">3501018070305</t>
  </si>
  <si>
    <t xml:space="preserve">洪丽萍</t>
  </si>
  <si>
    <t xml:space="preserve">3501018070306</t>
  </si>
  <si>
    <t xml:space="preserve">聂燕红</t>
  </si>
  <si>
    <t xml:space="preserve">3501018070307</t>
  </si>
  <si>
    <t xml:space="preserve">王惠卿</t>
  </si>
  <si>
    <t xml:space="preserve">3501018070308</t>
  </si>
  <si>
    <t xml:space="preserve">严惠</t>
  </si>
  <si>
    <t xml:space="preserve">3501018070309</t>
  </si>
  <si>
    <t xml:space="preserve">严雅萍</t>
  </si>
  <si>
    <t xml:space="preserve">3501018070310</t>
  </si>
  <si>
    <t xml:space="preserve">陈怡婷</t>
  </si>
  <si>
    <t xml:space="preserve">3501018070311</t>
  </si>
  <si>
    <t xml:space="preserve">洪亮亮</t>
  </si>
  <si>
    <t xml:space="preserve">3501018070312</t>
  </si>
  <si>
    <t xml:space="preserve">张锦杨</t>
  </si>
  <si>
    <t xml:space="preserve">3501018070313</t>
  </si>
  <si>
    <t xml:space="preserve">刘思明</t>
  </si>
  <si>
    <t xml:space="preserve">3501018070314</t>
  </si>
  <si>
    <t xml:space="preserve">郑小艾</t>
  </si>
  <si>
    <t xml:space="preserve">3501018070315</t>
  </si>
  <si>
    <t xml:space="preserve">蔡焕焕</t>
  </si>
  <si>
    <t xml:space="preserve">3501018070316</t>
  </si>
  <si>
    <t xml:space="preserve">陈丽旋</t>
  </si>
  <si>
    <t xml:space="preserve">3501018070317</t>
  </si>
  <si>
    <t xml:space="preserve">陈燕茹</t>
  </si>
  <si>
    <t xml:space="preserve">3501018070318</t>
  </si>
  <si>
    <t xml:space="preserve">丁晓娟</t>
  </si>
  <si>
    <t xml:space="preserve">3501018070319</t>
  </si>
  <si>
    <t xml:space="preserve">吴凯铭</t>
  </si>
  <si>
    <t xml:space="preserve">3501018070320</t>
  </si>
  <si>
    <t xml:space="preserve">许昌海</t>
  </si>
  <si>
    <t xml:space="preserve">3501018080001</t>
  </si>
  <si>
    <t xml:space="preserve">林海伦</t>
  </si>
  <si>
    <t xml:space="preserve">3501018080002</t>
  </si>
  <si>
    <t xml:space="preserve">刘雅丹</t>
  </si>
  <si>
    <t xml:space="preserve">3501018080003</t>
  </si>
  <si>
    <t xml:space="preserve">王若云</t>
  </si>
  <si>
    <t xml:space="preserve">3501018080004</t>
  </si>
  <si>
    <t xml:space="preserve">李春艳</t>
  </si>
  <si>
    <t xml:space="preserve">3501018080005</t>
  </si>
  <si>
    <t xml:space="preserve">李晓羽</t>
  </si>
  <si>
    <t xml:space="preserve">3501018080006</t>
  </si>
  <si>
    <t xml:space="preserve">葛晨涛</t>
  </si>
  <si>
    <t xml:space="preserve">3501018080007</t>
  </si>
  <si>
    <t xml:space="preserve">林燕勤</t>
  </si>
  <si>
    <t xml:space="preserve">3501018080008</t>
  </si>
  <si>
    <t xml:space="preserve">3501018080009</t>
  </si>
  <si>
    <t xml:space="preserve">黄雅茹</t>
  </si>
  <si>
    <t xml:space="preserve">3501018080010</t>
  </si>
  <si>
    <t xml:space="preserve">柯雅萍</t>
  </si>
  <si>
    <t xml:space="preserve">3501018080011</t>
  </si>
  <si>
    <t xml:space="preserve">谢丽英</t>
  </si>
  <si>
    <t xml:space="preserve">3501018080012</t>
  </si>
  <si>
    <t xml:space="preserve">胡韬越</t>
  </si>
  <si>
    <t xml:space="preserve">3501018080013</t>
  </si>
  <si>
    <t xml:space="preserve">李梦琪</t>
  </si>
  <si>
    <t xml:space="preserve">3501018080014</t>
  </si>
  <si>
    <t xml:space="preserve">林童玲</t>
  </si>
  <si>
    <t xml:space="preserve">3501018080015</t>
  </si>
  <si>
    <t xml:space="preserve">吕锦泉</t>
  </si>
  <si>
    <t xml:space="preserve">3501018080016</t>
  </si>
  <si>
    <t xml:space="preserve">李蕾</t>
  </si>
  <si>
    <t xml:space="preserve">3501018080017</t>
  </si>
  <si>
    <t xml:space="preserve">谢秀娟</t>
  </si>
  <si>
    <t xml:space="preserve">3501018080018</t>
  </si>
  <si>
    <t xml:space="preserve">郑晓霞</t>
  </si>
  <si>
    <t xml:space="preserve">3501018080019</t>
  </si>
  <si>
    <t xml:space="preserve">李榕</t>
  </si>
  <si>
    <t xml:space="preserve">3501018080020</t>
  </si>
  <si>
    <t xml:space="preserve">陈飞</t>
  </si>
  <si>
    <t xml:space="preserve">3501018080021</t>
  </si>
  <si>
    <t xml:space="preserve">黄静茹</t>
  </si>
  <si>
    <t xml:space="preserve">3501018080022</t>
  </si>
  <si>
    <t xml:space="preserve">谢俊强</t>
  </si>
  <si>
    <t xml:space="preserve">3501018080023</t>
  </si>
  <si>
    <t xml:space="preserve">陈秋葵</t>
  </si>
  <si>
    <t xml:space="preserve">3501018080024</t>
  </si>
  <si>
    <t xml:space="preserve">许玲玲</t>
  </si>
  <si>
    <t xml:space="preserve">3501018080025</t>
  </si>
  <si>
    <t xml:space="preserve">周燕参</t>
  </si>
  <si>
    <t xml:space="preserve">3501018080026</t>
  </si>
  <si>
    <t xml:space="preserve">李昱</t>
  </si>
  <si>
    <t xml:space="preserve">3501018080027</t>
  </si>
  <si>
    <t xml:space="preserve">黄嘉欣</t>
  </si>
  <si>
    <t xml:space="preserve">3501018080028</t>
  </si>
  <si>
    <t xml:space="preserve">周琼珊</t>
  </si>
  <si>
    <t xml:space="preserve">3501018080029</t>
  </si>
  <si>
    <t xml:space="preserve">许嘉茵</t>
  </si>
  <si>
    <t xml:space="preserve">3501018080030</t>
  </si>
  <si>
    <t xml:space="preserve">卢瑜</t>
  </si>
  <si>
    <t xml:space="preserve">3501018080031</t>
  </si>
  <si>
    <t xml:space="preserve">林曙圆</t>
  </si>
  <si>
    <t xml:space="preserve">3501018080032</t>
  </si>
  <si>
    <t xml:space="preserve">徐海燕</t>
  </si>
  <si>
    <t xml:space="preserve">3501018080033</t>
  </si>
  <si>
    <t xml:space="preserve">陈楚璇</t>
  </si>
  <si>
    <t xml:space="preserve">3501018080034</t>
  </si>
  <si>
    <t xml:space="preserve">官凯雅</t>
  </si>
  <si>
    <t xml:space="preserve">3501018080035</t>
  </si>
  <si>
    <t xml:space="preserve">李贞玲</t>
  </si>
  <si>
    <t xml:space="preserve">3501018080036</t>
  </si>
  <si>
    <t xml:space="preserve">马小瑾</t>
  </si>
  <si>
    <t xml:space="preserve">3501018080037</t>
  </si>
  <si>
    <t xml:space="preserve">秦淑梅</t>
  </si>
  <si>
    <t xml:space="preserve">3501018080038</t>
  </si>
  <si>
    <t xml:space="preserve">任晓雪</t>
  </si>
  <si>
    <t xml:space="preserve">3501018080039</t>
  </si>
  <si>
    <t xml:space="preserve">杨惜芬</t>
  </si>
  <si>
    <t xml:space="preserve">3501018080040</t>
  </si>
  <si>
    <t xml:space="preserve">姚凤娇</t>
  </si>
  <si>
    <t xml:space="preserve">3501018080041</t>
  </si>
  <si>
    <t xml:space="preserve">林如芳</t>
  </si>
  <si>
    <t xml:space="preserve">3501018080042</t>
  </si>
  <si>
    <t xml:space="preserve">王佳虹</t>
  </si>
  <si>
    <t xml:space="preserve">3501018080043</t>
  </si>
  <si>
    <t xml:space="preserve">杨芳</t>
  </si>
  <si>
    <t xml:space="preserve">3501018080044</t>
  </si>
  <si>
    <t xml:space="preserve">黄宇飘</t>
  </si>
  <si>
    <t xml:space="preserve">3501018080045</t>
  </si>
  <si>
    <t xml:space="preserve">黄镇宇</t>
  </si>
  <si>
    <t xml:space="preserve">3501018080046</t>
  </si>
  <si>
    <t xml:space="preserve">严一帆</t>
  </si>
  <si>
    <t xml:space="preserve">3501018080047</t>
  </si>
  <si>
    <t xml:space="preserve">陈佳岚</t>
  </si>
  <si>
    <t xml:space="preserve">3501018080048</t>
  </si>
  <si>
    <t xml:space="preserve">陈佳丽</t>
  </si>
  <si>
    <t xml:space="preserve">3501018080049</t>
  </si>
  <si>
    <t xml:space="preserve">陈思凌</t>
  </si>
  <si>
    <t xml:space="preserve">3501018080050</t>
  </si>
  <si>
    <t xml:space="preserve">洪少鹏</t>
  </si>
  <si>
    <t xml:space="preserve">3501018080051</t>
  </si>
  <si>
    <t xml:space="preserve">林展鸿</t>
  </si>
  <si>
    <t xml:space="preserve">3501018080052</t>
  </si>
  <si>
    <t xml:space="preserve">彭文洁</t>
  </si>
  <si>
    <t xml:space="preserve">3501018080053</t>
  </si>
  <si>
    <t xml:space="preserve">郑敏裕</t>
  </si>
  <si>
    <t xml:space="preserve">3501018080054</t>
  </si>
  <si>
    <t xml:space="preserve">张晓娜</t>
  </si>
  <si>
    <t xml:space="preserve">3501018080055</t>
  </si>
  <si>
    <t xml:space="preserve">陈岚莺</t>
  </si>
  <si>
    <t xml:space="preserve">3501018080056</t>
  </si>
  <si>
    <t xml:space="preserve">张一丹</t>
  </si>
  <si>
    <t xml:space="preserve">3501018080057</t>
  </si>
  <si>
    <t xml:space="preserve">陈祥玲</t>
  </si>
  <si>
    <t xml:space="preserve">3501018080058</t>
  </si>
  <si>
    <t xml:space="preserve">李萍</t>
  </si>
  <si>
    <t xml:space="preserve">3501018080059</t>
  </si>
  <si>
    <t xml:space="preserve">肖媛</t>
  </si>
  <si>
    <t xml:space="preserve">3501018080060</t>
  </si>
  <si>
    <t xml:space="preserve">严净</t>
  </si>
  <si>
    <t xml:space="preserve">3501018080061</t>
  </si>
  <si>
    <t xml:space="preserve">张鑫一</t>
  </si>
  <si>
    <t xml:space="preserve">3501018080062</t>
  </si>
  <si>
    <t xml:space="preserve">张艳萍</t>
  </si>
  <si>
    <t xml:space="preserve">3501018080063</t>
  </si>
  <si>
    <t xml:space="preserve">郑欣媛</t>
  </si>
  <si>
    <t xml:space="preserve">3501018080064</t>
  </si>
  <si>
    <t xml:space="preserve">方俏雄</t>
  </si>
  <si>
    <t xml:space="preserve">3501018080065</t>
  </si>
  <si>
    <t xml:space="preserve">沈嘉伟</t>
  </si>
  <si>
    <t xml:space="preserve">3501018080066</t>
  </si>
  <si>
    <t xml:space="preserve">陈鸿希</t>
  </si>
  <si>
    <t xml:space="preserve">3501018080067</t>
  </si>
  <si>
    <t xml:space="preserve">郭祺璇</t>
  </si>
  <si>
    <t xml:space="preserve">3501018080068</t>
  </si>
  <si>
    <t xml:space="preserve">黄亚娜</t>
  </si>
  <si>
    <t xml:space="preserve">3501018080069</t>
  </si>
  <si>
    <t xml:space="preserve">林以晴</t>
  </si>
  <si>
    <t xml:space="preserve">3501018080070</t>
  </si>
  <si>
    <t xml:space="preserve">彭英琪</t>
  </si>
  <si>
    <t xml:space="preserve">3501018080071</t>
  </si>
  <si>
    <t xml:space="preserve">陈雪梅</t>
  </si>
  <si>
    <t xml:space="preserve">3501018080072</t>
  </si>
  <si>
    <t xml:space="preserve">陈燕婷</t>
  </si>
  <si>
    <t xml:space="preserve">3501018080073</t>
  </si>
  <si>
    <t xml:space="preserve">黄芳芳</t>
  </si>
  <si>
    <t xml:space="preserve">3501018080074</t>
  </si>
  <si>
    <t xml:space="preserve">黄晓乐</t>
  </si>
  <si>
    <t xml:space="preserve">3501018080075</t>
  </si>
  <si>
    <t xml:space="preserve">林萍</t>
  </si>
  <si>
    <t xml:space="preserve">3501018080076</t>
  </si>
  <si>
    <t xml:space="preserve">陆丹宁</t>
  </si>
  <si>
    <t xml:space="preserve">3501018080077</t>
  </si>
  <si>
    <t xml:space="preserve">杨燕玲</t>
  </si>
  <si>
    <t xml:space="preserve">3501018080078</t>
  </si>
  <si>
    <t xml:space="preserve">祝磊磊</t>
  </si>
  <si>
    <t xml:space="preserve">3501018080079</t>
  </si>
  <si>
    <t xml:space="preserve">胡裕玲</t>
  </si>
  <si>
    <t xml:space="preserve">3501018080080</t>
  </si>
  <si>
    <t xml:space="preserve">秦小虎</t>
  </si>
  <si>
    <t xml:space="preserve">3501018080081</t>
  </si>
  <si>
    <t xml:space="preserve">郑宇葶</t>
  </si>
  <si>
    <t xml:space="preserve">3501018080082</t>
  </si>
  <si>
    <t xml:space="preserve">林美旭</t>
  </si>
  <si>
    <t xml:space="preserve">3501018080083</t>
  </si>
  <si>
    <t xml:space="preserve">陈昕悦</t>
  </si>
  <si>
    <t xml:space="preserve">3501018080084</t>
  </si>
  <si>
    <t xml:space="preserve">陈雪林</t>
  </si>
  <si>
    <t xml:space="preserve">3501018080085</t>
  </si>
  <si>
    <t xml:space="preserve">陈仪涓</t>
  </si>
  <si>
    <t xml:space="preserve">3501018080086</t>
  </si>
  <si>
    <t xml:space="preserve">戴二金</t>
  </si>
  <si>
    <t xml:space="preserve">3501018080087</t>
  </si>
  <si>
    <t xml:space="preserve">范烽玲</t>
  </si>
  <si>
    <t xml:space="preserve">3501018080088</t>
  </si>
  <si>
    <t xml:space="preserve">郭媛慧</t>
  </si>
  <si>
    <t xml:space="preserve">3501018080089</t>
  </si>
  <si>
    <t xml:space="preserve">胡虹</t>
  </si>
  <si>
    <t xml:space="preserve">3501018080090</t>
  </si>
  <si>
    <t xml:space="preserve">胡逸清</t>
  </si>
  <si>
    <t xml:space="preserve">3501018080091</t>
  </si>
  <si>
    <t xml:space="preserve">兰秀娟</t>
  </si>
  <si>
    <t xml:space="preserve">3501018080092</t>
  </si>
  <si>
    <t xml:space="preserve">林圆圆</t>
  </si>
  <si>
    <t xml:space="preserve">3501018080093</t>
  </si>
  <si>
    <t xml:space="preserve">刘梅香</t>
  </si>
  <si>
    <t xml:space="preserve">3501018080094</t>
  </si>
  <si>
    <t xml:space="preserve">王静</t>
  </si>
  <si>
    <t xml:space="preserve">3501018080095</t>
  </si>
  <si>
    <t xml:space="preserve">王雪倩</t>
  </si>
  <si>
    <t xml:space="preserve">3501018080096</t>
  </si>
  <si>
    <t xml:space="preserve">夏书琪</t>
  </si>
  <si>
    <t xml:space="preserve">3501018080097</t>
  </si>
  <si>
    <t xml:space="preserve">尹红洁</t>
  </si>
  <si>
    <t xml:space="preserve">3501018080098</t>
  </si>
  <si>
    <t xml:space="preserve">张晓燕</t>
  </si>
  <si>
    <t xml:space="preserve">3501018080099</t>
  </si>
  <si>
    <t xml:space="preserve">朱惠群</t>
  </si>
  <si>
    <t xml:space="preserve">3501018080100</t>
  </si>
  <si>
    <t xml:space="preserve">庄梅萍</t>
  </si>
  <si>
    <t xml:space="preserve">3501018080101</t>
  </si>
  <si>
    <t xml:space="preserve">陈美蓉</t>
  </si>
  <si>
    <t xml:space="preserve">3501018080102</t>
  </si>
  <si>
    <t xml:space="preserve">陈秀娟</t>
  </si>
  <si>
    <t xml:space="preserve">3501018080103</t>
  </si>
  <si>
    <t xml:space="preserve">陈雪娜</t>
  </si>
  <si>
    <t xml:space="preserve">3501018080104</t>
  </si>
  <si>
    <t xml:space="preserve">程佳美</t>
  </si>
  <si>
    <t xml:space="preserve">3501018080105</t>
  </si>
  <si>
    <t xml:space="preserve">范银玉</t>
  </si>
  <si>
    <t xml:space="preserve">3501018080106</t>
  </si>
  <si>
    <t xml:space="preserve">郭清清</t>
  </si>
  <si>
    <t xml:space="preserve">3501018080107</t>
  </si>
  <si>
    <t xml:space="preserve">黄雪桢</t>
  </si>
  <si>
    <t xml:space="preserve">3501018080108</t>
  </si>
  <si>
    <t xml:space="preserve">赖思思</t>
  </si>
  <si>
    <t xml:space="preserve">3501018080109</t>
  </si>
  <si>
    <t xml:space="preserve">蓝燕红</t>
  </si>
  <si>
    <t xml:space="preserve">3501018080110</t>
  </si>
  <si>
    <t xml:space="preserve">李丽娟</t>
  </si>
  <si>
    <t xml:space="preserve">3501018080111</t>
  </si>
  <si>
    <t xml:space="preserve">李婉莹</t>
  </si>
  <si>
    <t xml:space="preserve">3501018080112</t>
  </si>
  <si>
    <t xml:space="preserve">李文静</t>
  </si>
  <si>
    <t xml:space="preserve">3501018080113</t>
  </si>
  <si>
    <t xml:space="preserve">李心如</t>
  </si>
  <si>
    <t xml:space="preserve">3501018080114</t>
  </si>
  <si>
    <t xml:space="preserve">林颖莉</t>
  </si>
  <si>
    <t xml:space="preserve">3501018080115</t>
  </si>
  <si>
    <t xml:space="preserve">卢玲芳</t>
  </si>
  <si>
    <t xml:space="preserve">3501018080116</t>
  </si>
  <si>
    <t xml:space="preserve">罗铭杨</t>
  </si>
  <si>
    <t xml:space="preserve">3501018080117</t>
  </si>
  <si>
    <t xml:space="preserve">欧雨妍</t>
  </si>
  <si>
    <t xml:space="preserve">3501018080118</t>
  </si>
  <si>
    <t xml:space="preserve">阮温婷</t>
  </si>
  <si>
    <t xml:space="preserve">3501018080119</t>
  </si>
  <si>
    <t xml:space="preserve">陶燕燕</t>
  </si>
  <si>
    <t xml:space="preserve">3501018080120</t>
  </si>
  <si>
    <t xml:space="preserve">王岚岚</t>
  </si>
  <si>
    <t xml:space="preserve">3501018080121</t>
  </si>
  <si>
    <t xml:space="preserve">温小露</t>
  </si>
  <si>
    <t xml:space="preserve">3501018080122</t>
  </si>
  <si>
    <t xml:space="preserve">肖丽云</t>
  </si>
  <si>
    <t xml:space="preserve">3501018080123</t>
  </si>
  <si>
    <t xml:space="preserve">杨乐奕</t>
  </si>
  <si>
    <t xml:space="preserve">3501018080124</t>
  </si>
  <si>
    <t xml:space="preserve">杨沁芳</t>
  </si>
  <si>
    <t xml:space="preserve">3501018080125</t>
  </si>
  <si>
    <t xml:space="preserve">詹斯琪</t>
  </si>
  <si>
    <t xml:space="preserve">3501018080126</t>
  </si>
  <si>
    <t xml:space="preserve">张雅惠</t>
  </si>
  <si>
    <t xml:space="preserve">3501018080127</t>
  </si>
  <si>
    <t xml:space="preserve">郑嘉琳</t>
  </si>
  <si>
    <t xml:space="preserve">3501018080128</t>
  </si>
  <si>
    <t xml:space="preserve">郑凯玲</t>
  </si>
  <si>
    <t xml:space="preserve">3501018080129</t>
  </si>
  <si>
    <t xml:space="preserve">郑淑芬</t>
  </si>
  <si>
    <t xml:space="preserve">3501018080130</t>
  </si>
  <si>
    <t xml:space="preserve">邹丽云</t>
  </si>
  <si>
    <t xml:space="preserve">3501018080131</t>
  </si>
  <si>
    <t xml:space="preserve">孙艳</t>
  </si>
  <si>
    <t xml:space="preserve">3501018080132</t>
  </si>
  <si>
    <t xml:space="preserve">张景隆</t>
  </si>
  <si>
    <t xml:space="preserve">3501018080133</t>
  </si>
  <si>
    <t xml:space="preserve">邹媛</t>
  </si>
  <si>
    <t xml:space="preserve">3501018080134</t>
  </si>
  <si>
    <t xml:space="preserve">陈小龙</t>
  </si>
  <si>
    <t xml:space="preserve">3501018080135</t>
  </si>
  <si>
    <t xml:space="preserve">陈晓雪</t>
  </si>
  <si>
    <t xml:space="preserve">3501018080136</t>
  </si>
  <si>
    <t xml:space="preserve">郝子赫</t>
  </si>
  <si>
    <t xml:space="preserve">3501018080137</t>
  </si>
  <si>
    <t xml:space="preserve">梁斌斌</t>
  </si>
  <si>
    <t xml:space="preserve">3501018080138</t>
  </si>
  <si>
    <t xml:space="preserve">廖冰宝</t>
  </si>
  <si>
    <t xml:space="preserve">3501018080139</t>
  </si>
  <si>
    <t xml:space="preserve">吴细晓</t>
  </si>
  <si>
    <t xml:space="preserve">3501018080140</t>
  </si>
  <si>
    <t xml:space="preserve">高国基</t>
  </si>
  <si>
    <t xml:space="preserve">3501018080141</t>
  </si>
  <si>
    <t xml:space="preserve">李可南</t>
  </si>
  <si>
    <t xml:space="preserve">3501018080142</t>
  </si>
  <si>
    <t xml:space="preserve">廖晓娟</t>
  </si>
  <si>
    <t xml:space="preserve">3501018080143</t>
  </si>
  <si>
    <t xml:space="preserve">谢路娟</t>
  </si>
  <si>
    <t xml:space="preserve">3501018080144</t>
  </si>
  <si>
    <t xml:space="preserve">郑淑娟</t>
  </si>
  <si>
    <t xml:space="preserve">3501018080145</t>
  </si>
  <si>
    <t xml:space="preserve">陈安娜</t>
  </si>
  <si>
    <t xml:space="preserve">3501018080146</t>
  </si>
  <si>
    <t xml:space="preserve">陈丽萍</t>
  </si>
  <si>
    <t xml:space="preserve">3501018080147</t>
  </si>
  <si>
    <t xml:space="preserve">崔雯</t>
  </si>
  <si>
    <t xml:space="preserve">3501018080148</t>
  </si>
  <si>
    <t xml:space="preserve">冯家芳</t>
  </si>
  <si>
    <t xml:space="preserve">3501018080149</t>
  </si>
  <si>
    <t xml:space="preserve">何玉鹏</t>
  </si>
  <si>
    <t xml:space="preserve">3501018080150</t>
  </si>
  <si>
    <t xml:space="preserve">黄睿</t>
  </si>
  <si>
    <t xml:space="preserve">3501018080151</t>
  </si>
  <si>
    <t xml:space="preserve">黄鑫楠</t>
  </si>
  <si>
    <t xml:space="preserve">3501018080152</t>
  </si>
  <si>
    <t xml:space="preserve">黄一帆</t>
  </si>
  <si>
    <t xml:space="preserve">3501018080153</t>
  </si>
  <si>
    <t xml:space="preserve">雷廷</t>
  </si>
  <si>
    <t xml:space="preserve">3501018080154</t>
  </si>
  <si>
    <t xml:space="preserve">李惠鑫</t>
  </si>
  <si>
    <t xml:space="preserve">3501018080155</t>
  </si>
  <si>
    <t xml:space="preserve">李铭慧</t>
  </si>
  <si>
    <t xml:space="preserve">3501018080156</t>
  </si>
  <si>
    <t xml:space="preserve">林欣</t>
  </si>
  <si>
    <t xml:space="preserve">3501018080157</t>
  </si>
  <si>
    <t xml:space="preserve">刘晨</t>
  </si>
  <si>
    <t xml:space="preserve">3501018080158</t>
  </si>
  <si>
    <t xml:space="preserve">佘宜悦</t>
  </si>
  <si>
    <t xml:space="preserve">3501018080159</t>
  </si>
  <si>
    <t xml:space="preserve">沈陈璁</t>
  </si>
  <si>
    <t xml:space="preserve">3501018080160</t>
  </si>
  <si>
    <t xml:space="preserve">沈荆蕙</t>
  </si>
  <si>
    <t xml:space="preserve">3501018080161</t>
  </si>
  <si>
    <t xml:space="preserve">苏晓朋</t>
  </si>
  <si>
    <t xml:space="preserve">3501018080162</t>
  </si>
  <si>
    <t xml:space="preserve">涂育铭</t>
  </si>
  <si>
    <t xml:space="preserve">3501018080163</t>
  </si>
  <si>
    <t xml:space="preserve">王敏</t>
  </si>
  <si>
    <t xml:space="preserve">3501018080164</t>
  </si>
  <si>
    <t xml:space="preserve">王思芬</t>
  </si>
  <si>
    <t xml:space="preserve">3501018080165</t>
  </si>
  <si>
    <t xml:space="preserve">王雅诗</t>
  </si>
  <si>
    <t xml:space="preserve">3501018080166</t>
  </si>
  <si>
    <t xml:space="preserve">魏佳蕙</t>
  </si>
  <si>
    <t xml:space="preserve">3501018080167</t>
  </si>
  <si>
    <t xml:space="preserve">许传枝</t>
  </si>
  <si>
    <t xml:space="preserve">3501018080168</t>
  </si>
  <si>
    <t xml:space="preserve">许锦玲</t>
  </si>
  <si>
    <t xml:space="preserve">3501018080169</t>
  </si>
  <si>
    <t xml:space="preserve">杨芳如</t>
  </si>
  <si>
    <t xml:space="preserve">3501018080170</t>
  </si>
  <si>
    <t xml:space="preserve">赵铭丹</t>
  </si>
  <si>
    <t xml:space="preserve">3501018080171</t>
  </si>
  <si>
    <t xml:space="preserve">郑丽贞</t>
  </si>
  <si>
    <t xml:space="preserve">3501018080172</t>
  </si>
  <si>
    <t xml:space="preserve">周雅旗</t>
  </si>
  <si>
    <t xml:space="preserve">3501018080173</t>
  </si>
  <si>
    <t xml:space="preserve">蔡智如</t>
  </si>
  <si>
    <t xml:space="preserve">3501018080174</t>
  </si>
  <si>
    <t xml:space="preserve">陈锶淇</t>
  </si>
  <si>
    <t xml:space="preserve">3501018080175</t>
  </si>
  <si>
    <t xml:space="preserve">陈婉玲</t>
  </si>
  <si>
    <t xml:space="preserve">3501018080176</t>
  </si>
  <si>
    <t xml:space="preserve">3501018080177</t>
  </si>
  <si>
    <t xml:space="preserve">陈艺丹</t>
  </si>
  <si>
    <t xml:space="preserve">3501018080178</t>
  </si>
  <si>
    <t xml:space="preserve">黄丽妃</t>
  </si>
  <si>
    <t xml:space="preserve">3501018080179</t>
  </si>
  <si>
    <t xml:space="preserve">黄奕婷</t>
  </si>
  <si>
    <t xml:space="preserve">3501018080180</t>
  </si>
  <si>
    <t xml:space="preserve">连芳</t>
  </si>
  <si>
    <t xml:space="preserve">3501018080181</t>
  </si>
  <si>
    <t xml:space="preserve">林凯敏</t>
  </si>
  <si>
    <t xml:space="preserve">3501018080182</t>
  </si>
  <si>
    <t xml:space="preserve">刘巧兰</t>
  </si>
  <si>
    <t xml:space="preserve">3501018080183</t>
  </si>
  <si>
    <t xml:space="preserve">王杰</t>
  </si>
  <si>
    <t xml:space="preserve">3501018080184</t>
  </si>
  <si>
    <t xml:space="preserve">王艺玲</t>
  </si>
  <si>
    <t xml:space="preserve">3501018080185</t>
  </si>
  <si>
    <t xml:space="preserve">吴小环</t>
  </si>
  <si>
    <t xml:space="preserve">3501018080186</t>
  </si>
  <si>
    <t xml:space="preserve">许桂敏</t>
  </si>
  <si>
    <t xml:space="preserve">3501018080187</t>
  </si>
  <si>
    <t xml:space="preserve">邹彩霞</t>
  </si>
  <si>
    <t xml:space="preserve">3501018080188</t>
  </si>
  <si>
    <t xml:space="preserve">洪林莹</t>
  </si>
  <si>
    <t xml:space="preserve">3501018080189</t>
  </si>
  <si>
    <t xml:space="preserve">王雅琦</t>
  </si>
  <si>
    <t xml:space="preserve">3501018080190</t>
  </si>
  <si>
    <t xml:space="preserve">周宇</t>
  </si>
  <si>
    <t xml:space="preserve">3501018080191</t>
  </si>
  <si>
    <t xml:space="preserve">陈宇健</t>
  </si>
  <si>
    <t xml:space="preserve">3501018080192</t>
  </si>
  <si>
    <t xml:space="preserve">陈缘清</t>
  </si>
  <si>
    <t xml:space="preserve">3501018080193</t>
  </si>
  <si>
    <t xml:space="preserve">邓江城</t>
  </si>
  <si>
    <t xml:space="preserve">3501018080194</t>
  </si>
  <si>
    <t xml:space="preserve">李伟杰</t>
  </si>
  <si>
    <t xml:space="preserve">3501018080195</t>
  </si>
  <si>
    <t xml:space="preserve">卢佳</t>
  </si>
  <si>
    <t xml:space="preserve">3501018080196</t>
  </si>
  <si>
    <t xml:space="preserve">罗佳泽</t>
  </si>
  <si>
    <t xml:space="preserve">3501018080197</t>
  </si>
  <si>
    <t xml:space="preserve">徐志红</t>
  </si>
  <si>
    <t xml:space="preserve">3501018080198</t>
  </si>
  <si>
    <t xml:space="preserve">杨美玲</t>
  </si>
  <si>
    <t xml:space="preserve">3501018080199</t>
  </si>
  <si>
    <t xml:space="preserve">詹钰玲</t>
  </si>
  <si>
    <t xml:space="preserve">3501018080200</t>
  </si>
  <si>
    <t xml:space="preserve">郑梓涵</t>
  </si>
  <si>
    <t xml:space="preserve">3501018080201</t>
  </si>
  <si>
    <t xml:space="preserve">白雨蒙</t>
  </si>
  <si>
    <t xml:space="preserve">3501018080202</t>
  </si>
  <si>
    <t xml:space="preserve">甘莉莉</t>
  </si>
  <si>
    <t xml:space="preserve">3501018080203</t>
  </si>
  <si>
    <t xml:space="preserve">林婷</t>
  </si>
  <si>
    <t xml:space="preserve">3501018080204</t>
  </si>
  <si>
    <t xml:space="preserve">林艺芬</t>
  </si>
  <si>
    <t xml:space="preserve">3501018080205</t>
  </si>
  <si>
    <t xml:space="preserve">林银萍</t>
  </si>
  <si>
    <t xml:space="preserve">3501018080206</t>
  </si>
  <si>
    <t xml:space="preserve">刘龙生</t>
  </si>
  <si>
    <t xml:space="preserve">3501018080207</t>
  </si>
  <si>
    <t xml:space="preserve">吴慧馨</t>
  </si>
  <si>
    <t xml:space="preserve">3501018080208</t>
  </si>
  <si>
    <t xml:space="preserve">杨旖旎</t>
  </si>
  <si>
    <t xml:space="preserve">3501018080209</t>
  </si>
  <si>
    <t xml:space="preserve">姚媛媛</t>
  </si>
  <si>
    <t xml:space="preserve">3501018080210</t>
  </si>
  <si>
    <t xml:space="preserve">张萍</t>
  </si>
  <si>
    <t xml:space="preserve">3501018080211</t>
  </si>
  <si>
    <t xml:space="preserve">曾燕玲</t>
  </si>
  <si>
    <t xml:space="preserve">3501018080212</t>
  </si>
  <si>
    <t xml:space="preserve">陈梅莺</t>
  </si>
  <si>
    <t xml:space="preserve">3501018080213</t>
  </si>
  <si>
    <t xml:space="preserve">黄典山</t>
  </si>
  <si>
    <t xml:space="preserve">3501018080214</t>
  </si>
  <si>
    <t xml:space="preserve">康琼环</t>
  </si>
  <si>
    <t xml:space="preserve">3501018080215</t>
  </si>
  <si>
    <t xml:space="preserve">王碧云</t>
  </si>
  <si>
    <t xml:space="preserve">3501018080216</t>
  </si>
  <si>
    <t xml:space="preserve">张美婷</t>
  </si>
  <si>
    <t xml:space="preserve">3501018080217</t>
  </si>
  <si>
    <t xml:space="preserve">张敏端</t>
  </si>
  <si>
    <t xml:space="preserve">3501018080218</t>
  </si>
  <si>
    <t xml:space="preserve">张莎宁</t>
  </si>
  <si>
    <t xml:space="preserve">3501018080219</t>
  </si>
  <si>
    <t xml:space="preserve">陈佳萍</t>
  </si>
  <si>
    <t xml:space="preserve">3501018080220</t>
  </si>
  <si>
    <t xml:space="preserve">邓倩</t>
  </si>
  <si>
    <t xml:space="preserve">3501018080221</t>
  </si>
  <si>
    <t xml:space="preserve">杜小花</t>
  </si>
  <si>
    <t xml:space="preserve">3501018080222</t>
  </si>
  <si>
    <t xml:space="preserve">徐恩洁</t>
  </si>
  <si>
    <t xml:space="preserve">3501018080223</t>
  </si>
  <si>
    <t xml:space="preserve">闫露瑶</t>
  </si>
  <si>
    <t xml:space="preserve">3501018080224</t>
  </si>
  <si>
    <t xml:space="preserve">杨青</t>
  </si>
  <si>
    <t xml:space="preserve">3501018080225</t>
  </si>
  <si>
    <t xml:space="preserve">张威标</t>
  </si>
  <si>
    <t xml:space="preserve">3501018080226</t>
  </si>
  <si>
    <t xml:space="preserve">钟佳琰</t>
  </si>
  <si>
    <t xml:space="preserve">3501018080227</t>
  </si>
  <si>
    <t xml:space="preserve">陈彩兰</t>
  </si>
  <si>
    <t xml:space="preserve">3501018080228</t>
  </si>
  <si>
    <t xml:space="preserve">陈燕玉</t>
  </si>
  <si>
    <t xml:space="preserve">3501018080229</t>
  </si>
  <si>
    <t xml:space="preserve">沈锦铭</t>
  </si>
  <si>
    <t xml:space="preserve">3501018080230</t>
  </si>
  <si>
    <t xml:space="preserve">吴丽婷</t>
  </si>
  <si>
    <t xml:space="preserve">3501018080231</t>
  </si>
  <si>
    <t xml:space="preserve">郑翎溪子</t>
  </si>
  <si>
    <t xml:space="preserve">3501018080232</t>
  </si>
  <si>
    <t xml:space="preserve">陈梅芳</t>
  </si>
  <si>
    <t xml:space="preserve">3501018080233</t>
  </si>
  <si>
    <t xml:space="preserve">陈杨芳</t>
  </si>
  <si>
    <t xml:space="preserve">3501018080234</t>
  </si>
  <si>
    <t xml:space="preserve">黄莹露</t>
  </si>
  <si>
    <t xml:space="preserve">3501018080235</t>
  </si>
  <si>
    <t xml:space="preserve">蔡丽雅</t>
  </si>
  <si>
    <t xml:space="preserve">3501018080236</t>
  </si>
  <si>
    <t xml:space="preserve">陈慧瑄</t>
  </si>
  <si>
    <t xml:space="preserve">3501018080237</t>
  </si>
  <si>
    <t xml:space="preserve">陈伟娟</t>
  </si>
  <si>
    <t xml:space="preserve">3501018080238</t>
  </si>
  <si>
    <t xml:space="preserve">王志彬</t>
  </si>
  <si>
    <t xml:space="preserve">3501018080239</t>
  </si>
  <si>
    <t xml:space="preserve">陈丽鸿</t>
  </si>
  <si>
    <t xml:space="preserve">3501018080240</t>
  </si>
  <si>
    <t xml:space="preserve">喻芸珺</t>
  </si>
  <si>
    <t xml:space="preserve">3501018080241</t>
  </si>
  <si>
    <t xml:space="preserve">张丽明</t>
  </si>
  <si>
    <t xml:space="preserve">3501018080242</t>
  </si>
  <si>
    <t xml:space="preserve">张慧玲</t>
  </si>
  <si>
    <t xml:space="preserve">3501018080243</t>
  </si>
  <si>
    <t xml:space="preserve">李曾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[$-409]h:mm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常规 5" xfId="43"/>
    <cellStyle name="常规 6" xfId="44"/>
    <cellStyle name="常规 7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6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1" topLeftCell="BM2" activePane="bottomLeft" state="frozen"/>
      <selection pane="topLeft" activeCell="A1" activeCellId="0" sqref="A1"/>
      <selection pane="bottomLeft" activeCell="I9" activeCellId="0" sqref="I9"/>
    </sheetView>
  </sheetViews>
  <sheetFormatPr defaultColWidth="8.99609375" defaultRowHeight="12" zeroHeight="false" outlineLevelRow="0" outlineLevelCol="0"/>
  <cols>
    <col collapsed="false" customWidth="true" hidden="false" outlineLevel="0" max="2" min="1" style="1" width="4.99"/>
    <col collapsed="false" customWidth="true" hidden="false" outlineLevel="0" max="3" min="3" style="2" width="12.99"/>
    <col collapsed="false" customWidth="true" hidden="false" outlineLevel="0" max="4" min="4" style="1" width="7.99"/>
    <col collapsed="false" customWidth="true" hidden="false" outlineLevel="0" max="5" min="5" style="1" width="4.75"/>
    <col collapsed="false" customWidth="true" hidden="false" outlineLevel="0" max="6" min="6" style="1" width="14.99"/>
    <col collapsed="false" customWidth="true" hidden="false" outlineLevel="0" max="7" min="7" style="1" width="12.62"/>
    <col collapsed="false" customWidth="true" hidden="false" outlineLevel="0" max="8" min="8" style="1" width="12.5"/>
    <col collapsed="false" customWidth="true" hidden="false" outlineLevel="0" max="9" min="9" style="3" width="9.12"/>
    <col collapsed="false" customWidth="false" hidden="false" outlineLevel="0" max="15" min="10" style="3" width="8.99"/>
    <col collapsed="false" customWidth="true" hidden="false" outlineLevel="0" max="17" min="16" style="3" width="11.24"/>
    <col collapsed="false" customWidth="false" hidden="false" outlineLevel="0" max="257" min="18" style="3" width="8.99"/>
  </cols>
  <sheetData>
    <row r="1" s="6" customFormat="true" ht="12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</row>
    <row r="2" customFormat="false" ht="12" hidden="false" customHeight="false" outlineLevel="0" collapsed="false">
      <c r="A2" s="7" t="n">
        <v>1</v>
      </c>
      <c r="B2" s="7" t="n">
        <v>1</v>
      </c>
      <c r="C2" s="8" t="s">
        <v>8</v>
      </c>
      <c r="D2" s="9" t="s">
        <v>9</v>
      </c>
      <c r="E2" s="9" t="s">
        <v>10</v>
      </c>
      <c r="F2" s="9" t="s">
        <v>11</v>
      </c>
      <c r="G2" s="10" t="n">
        <v>43232</v>
      </c>
      <c r="H2" s="11" t="n">
        <v>0.354166666666667</v>
      </c>
    </row>
    <row r="3" customFormat="false" ht="12" hidden="false" customHeight="false" outlineLevel="0" collapsed="false">
      <c r="A3" s="7" t="n">
        <f aca="false">IF(B3=1,A2+1,A2)</f>
        <v>1</v>
      </c>
      <c r="B3" s="7" t="n">
        <v>2</v>
      </c>
      <c r="C3" s="8" t="s">
        <v>12</v>
      </c>
      <c r="D3" s="9" t="s">
        <v>13</v>
      </c>
      <c r="E3" s="9" t="s">
        <v>10</v>
      </c>
      <c r="F3" s="9" t="s">
        <v>11</v>
      </c>
      <c r="G3" s="10" t="n">
        <v>43232</v>
      </c>
      <c r="H3" s="11" t="n">
        <v>0.354166666666667</v>
      </c>
    </row>
    <row r="4" customFormat="false" ht="12" hidden="false" customHeight="false" outlineLevel="0" collapsed="false">
      <c r="A4" s="7" t="n">
        <f aca="false">IF(B4=1,A3+1,A3)</f>
        <v>1</v>
      </c>
      <c r="B4" s="7" t="n">
        <v>3</v>
      </c>
      <c r="C4" s="8" t="s">
        <v>14</v>
      </c>
      <c r="D4" s="9" t="s">
        <v>15</v>
      </c>
      <c r="E4" s="9" t="s">
        <v>10</v>
      </c>
      <c r="F4" s="9" t="s">
        <v>11</v>
      </c>
      <c r="G4" s="10" t="n">
        <v>43232</v>
      </c>
      <c r="H4" s="11" t="n">
        <v>0.354166666666667</v>
      </c>
    </row>
    <row r="5" customFormat="false" ht="12" hidden="false" customHeight="false" outlineLevel="0" collapsed="false">
      <c r="A5" s="7" t="n">
        <f aca="false">IF(B5=1,A4+1,A4)</f>
        <v>1</v>
      </c>
      <c r="B5" s="7" t="n">
        <v>4</v>
      </c>
      <c r="C5" s="8" t="s">
        <v>16</v>
      </c>
      <c r="D5" s="9" t="s">
        <v>17</v>
      </c>
      <c r="E5" s="9" t="s">
        <v>10</v>
      </c>
      <c r="F5" s="9" t="s">
        <v>11</v>
      </c>
      <c r="G5" s="10" t="n">
        <v>43232</v>
      </c>
      <c r="H5" s="11" t="n">
        <v>0.354166666666667</v>
      </c>
    </row>
    <row r="6" customFormat="false" ht="12" hidden="false" customHeight="false" outlineLevel="0" collapsed="false">
      <c r="A6" s="7" t="n">
        <f aca="false">IF(B6=1,A5+1,A5)</f>
        <v>1</v>
      </c>
      <c r="B6" s="7" t="n">
        <v>5</v>
      </c>
      <c r="C6" s="8" t="s">
        <v>18</v>
      </c>
      <c r="D6" s="9" t="s">
        <v>19</v>
      </c>
      <c r="E6" s="9" t="s">
        <v>20</v>
      </c>
      <c r="F6" s="9" t="s">
        <v>11</v>
      </c>
      <c r="G6" s="10" t="n">
        <v>43232</v>
      </c>
      <c r="H6" s="11" t="n">
        <v>0.354166666666667</v>
      </c>
    </row>
    <row r="7" customFormat="false" ht="12" hidden="false" customHeight="false" outlineLevel="0" collapsed="false">
      <c r="A7" s="7" t="n">
        <f aca="false">IF(B7=1,A6+1,A6)</f>
        <v>1</v>
      </c>
      <c r="B7" s="7" t="n">
        <v>6</v>
      </c>
      <c r="C7" s="8" t="s">
        <v>21</v>
      </c>
      <c r="D7" s="9" t="s">
        <v>22</v>
      </c>
      <c r="E7" s="9" t="s">
        <v>10</v>
      </c>
      <c r="F7" s="9" t="s">
        <v>11</v>
      </c>
      <c r="G7" s="10" t="n">
        <v>43232</v>
      </c>
      <c r="H7" s="11" t="n">
        <v>0.354166666666667</v>
      </c>
    </row>
    <row r="8" customFormat="false" ht="12" hidden="false" customHeight="false" outlineLevel="0" collapsed="false">
      <c r="A8" s="7" t="n">
        <f aca="false">IF(B8=1,A7+1,A7)</f>
        <v>1</v>
      </c>
      <c r="B8" s="7" t="n">
        <v>7</v>
      </c>
      <c r="C8" s="8" t="s">
        <v>23</v>
      </c>
      <c r="D8" s="9" t="s">
        <v>24</v>
      </c>
      <c r="E8" s="9" t="s">
        <v>20</v>
      </c>
      <c r="F8" s="9" t="s">
        <v>11</v>
      </c>
      <c r="G8" s="10" t="n">
        <v>43232</v>
      </c>
      <c r="H8" s="11" t="n">
        <v>0.354166666666667</v>
      </c>
    </row>
    <row r="9" customFormat="false" ht="12" hidden="false" customHeight="false" outlineLevel="0" collapsed="false">
      <c r="A9" s="7" t="n">
        <f aca="false">IF(B9=1,A8+1,A8)</f>
        <v>1</v>
      </c>
      <c r="B9" s="7" t="n">
        <v>8</v>
      </c>
      <c r="C9" s="8" t="s">
        <v>25</v>
      </c>
      <c r="D9" s="9" t="s">
        <v>26</v>
      </c>
      <c r="E9" s="9" t="s">
        <v>20</v>
      </c>
      <c r="F9" s="9" t="s">
        <v>11</v>
      </c>
      <c r="G9" s="10" t="n">
        <v>43232</v>
      </c>
      <c r="H9" s="11" t="n">
        <v>0.354166666666667</v>
      </c>
    </row>
    <row r="10" customFormat="false" ht="12" hidden="false" customHeight="false" outlineLevel="0" collapsed="false">
      <c r="A10" s="7" t="n">
        <f aca="false">IF(B10=1,A9+1,A9)</f>
        <v>1</v>
      </c>
      <c r="B10" s="7" t="n">
        <v>9</v>
      </c>
      <c r="C10" s="8" t="s">
        <v>27</v>
      </c>
      <c r="D10" s="9" t="s">
        <v>28</v>
      </c>
      <c r="E10" s="9" t="s">
        <v>20</v>
      </c>
      <c r="F10" s="9" t="s">
        <v>11</v>
      </c>
      <c r="G10" s="10" t="n">
        <v>43232</v>
      </c>
      <c r="H10" s="11" t="n">
        <v>0.354166666666667</v>
      </c>
    </row>
    <row r="11" customFormat="false" ht="12" hidden="false" customHeight="false" outlineLevel="0" collapsed="false">
      <c r="A11" s="7" t="n">
        <f aca="false">IF(B11=1,A10+1,A10)</f>
        <v>1</v>
      </c>
      <c r="B11" s="7" t="n">
        <v>10</v>
      </c>
      <c r="C11" s="8" t="s">
        <v>29</v>
      </c>
      <c r="D11" s="9" t="s">
        <v>30</v>
      </c>
      <c r="E11" s="9" t="s">
        <v>20</v>
      </c>
      <c r="F11" s="9" t="s">
        <v>11</v>
      </c>
      <c r="G11" s="10" t="n">
        <v>43232</v>
      </c>
      <c r="H11" s="11" t="n">
        <v>0.354166666666667</v>
      </c>
    </row>
    <row r="12" customFormat="false" ht="12" hidden="false" customHeight="false" outlineLevel="0" collapsed="false">
      <c r="A12" s="7" t="n">
        <f aca="false">IF(B12=1,A11+1,A11)</f>
        <v>1</v>
      </c>
      <c r="B12" s="7" t="n">
        <v>11</v>
      </c>
      <c r="C12" s="8" t="s">
        <v>31</v>
      </c>
      <c r="D12" s="9" t="s">
        <v>32</v>
      </c>
      <c r="E12" s="9" t="s">
        <v>20</v>
      </c>
      <c r="F12" s="9" t="s">
        <v>11</v>
      </c>
      <c r="G12" s="10" t="n">
        <v>43232</v>
      </c>
      <c r="H12" s="11" t="n">
        <v>0.354166666666667</v>
      </c>
    </row>
    <row r="13" customFormat="false" ht="12" hidden="false" customHeight="false" outlineLevel="0" collapsed="false">
      <c r="A13" s="7" t="n">
        <f aca="false">IF(B13=1,A12+1,A12)</f>
        <v>1</v>
      </c>
      <c r="B13" s="7" t="n">
        <v>12</v>
      </c>
      <c r="C13" s="8" t="s">
        <v>33</v>
      </c>
      <c r="D13" s="9" t="s">
        <v>34</v>
      </c>
      <c r="E13" s="9" t="s">
        <v>20</v>
      </c>
      <c r="F13" s="9" t="s">
        <v>11</v>
      </c>
      <c r="G13" s="10" t="n">
        <v>43232</v>
      </c>
      <c r="H13" s="11" t="n">
        <v>0.354166666666667</v>
      </c>
    </row>
    <row r="14" customFormat="false" ht="12" hidden="false" customHeight="false" outlineLevel="0" collapsed="false">
      <c r="A14" s="7" t="n">
        <f aca="false">IF(B14=1,A13+1,A13)</f>
        <v>1</v>
      </c>
      <c r="B14" s="7" t="n">
        <v>13</v>
      </c>
      <c r="C14" s="8" t="s">
        <v>35</v>
      </c>
      <c r="D14" s="9" t="s">
        <v>36</v>
      </c>
      <c r="E14" s="9" t="s">
        <v>20</v>
      </c>
      <c r="F14" s="9" t="s">
        <v>11</v>
      </c>
      <c r="G14" s="10" t="n">
        <v>43232</v>
      </c>
      <c r="H14" s="11" t="n">
        <v>0.354166666666667</v>
      </c>
    </row>
    <row r="15" customFormat="false" ht="12" hidden="false" customHeight="false" outlineLevel="0" collapsed="false">
      <c r="A15" s="7" t="n">
        <f aca="false">IF(B15=1,A14+1,A14)</f>
        <v>1</v>
      </c>
      <c r="B15" s="7" t="n">
        <v>14</v>
      </c>
      <c r="C15" s="8" t="s">
        <v>37</v>
      </c>
      <c r="D15" s="9" t="s">
        <v>38</v>
      </c>
      <c r="E15" s="9" t="s">
        <v>20</v>
      </c>
      <c r="F15" s="9" t="s">
        <v>11</v>
      </c>
      <c r="G15" s="10" t="n">
        <v>43232</v>
      </c>
      <c r="H15" s="11" t="n">
        <v>0.354166666666667</v>
      </c>
    </row>
    <row r="16" customFormat="false" ht="12" hidden="false" customHeight="false" outlineLevel="0" collapsed="false">
      <c r="A16" s="7" t="n">
        <f aca="false">IF(B16=1,A15+1,A15)</f>
        <v>1</v>
      </c>
      <c r="B16" s="7" t="n">
        <v>15</v>
      </c>
      <c r="C16" s="8" t="s">
        <v>39</v>
      </c>
      <c r="D16" s="9" t="s">
        <v>40</v>
      </c>
      <c r="E16" s="9" t="s">
        <v>20</v>
      </c>
      <c r="F16" s="9" t="s">
        <v>11</v>
      </c>
      <c r="G16" s="10" t="n">
        <v>43232</v>
      </c>
      <c r="H16" s="11" t="n">
        <v>0.354166666666667</v>
      </c>
    </row>
    <row r="17" customFormat="false" ht="12" hidden="false" customHeight="false" outlineLevel="0" collapsed="false">
      <c r="A17" s="7" t="n">
        <f aca="false">IF(B17=1,A16+1,A16)</f>
        <v>1</v>
      </c>
      <c r="B17" s="7" t="n">
        <v>16</v>
      </c>
      <c r="C17" s="8" t="s">
        <v>41</v>
      </c>
      <c r="D17" s="9" t="s">
        <v>42</v>
      </c>
      <c r="E17" s="9" t="s">
        <v>20</v>
      </c>
      <c r="F17" s="9" t="s">
        <v>11</v>
      </c>
      <c r="G17" s="10" t="n">
        <v>43232</v>
      </c>
      <c r="H17" s="11" t="n">
        <v>0.354166666666667</v>
      </c>
    </row>
    <row r="18" customFormat="false" ht="12" hidden="false" customHeight="false" outlineLevel="0" collapsed="false">
      <c r="A18" s="7" t="n">
        <f aca="false">IF(B18=1,A17+1,A17)</f>
        <v>1</v>
      </c>
      <c r="B18" s="7" t="n">
        <v>17</v>
      </c>
      <c r="C18" s="8" t="s">
        <v>43</v>
      </c>
      <c r="D18" s="9" t="s">
        <v>44</v>
      </c>
      <c r="E18" s="9" t="s">
        <v>20</v>
      </c>
      <c r="F18" s="9" t="s">
        <v>11</v>
      </c>
      <c r="G18" s="10" t="n">
        <v>43232</v>
      </c>
      <c r="H18" s="11" t="n">
        <v>0.354166666666667</v>
      </c>
    </row>
    <row r="19" customFormat="false" ht="12" hidden="false" customHeight="false" outlineLevel="0" collapsed="false">
      <c r="A19" s="7" t="n">
        <f aca="false">IF(B19=1,A18+1,A18)</f>
        <v>1</v>
      </c>
      <c r="B19" s="7" t="n">
        <v>18</v>
      </c>
      <c r="C19" s="8" t="s">
        <v>45</v>
      </c>
      <c r="D19" s="9" t="s">
        <v>46</v>
      </c>
      <c r="E19" s="9" t="s">
        <v>20</v>
      </c>
      <c r="F19" s="9" t="s">
        <v>11</v>
      </c>
      <c r="G19" s="10" t="n">
        <v>43232</v>
      </c>
      <c r="H19" s="11" t="n">
        <v>0.354166666666667</v>
      </c>
    </row>
    <row r="20" customFormat="false" ht="12" hidden="false" customHeight="false" outlineLevel="0" collapsed="false">
      <c r="A20" s="7" t="n">
        <f aca="false">IF(B20=1,A19+1,A19)</f>
        <v>1</v>
      </c>
      <c r="B20" s="7" t="n">
        <v>19</v>
      </c>
      <c r="C20" s="8" t="s">
        <v>47</v>
      </c>
      <c r="D20" s="9" t="s">
        <v>48</v>
      </c>
      <c r="E20" s="9" t="s">
        <v>20</v>
      </c>
      <c r="F20" s="9" t="s">
        <v>11</v>
      </c>
      <c r="G20" s="10" t="n">
        <v>43232</v>
      </c>
      <c r="H20" s="11" t="n">
        <v>0.354166666666667</v>
      </c>
    </row>
    <row r="21" customFormat="false" ht="12" hidden="false" customHeight="false" outlineLevel="0" collapsed="false">
      <c r="A21" s="7" t="n">
        <f aca="false">IF(B21=1,A20+1,A20)</f>
        <v>1</v>
      </c>
      <c r="B21" s="7" t="n">
        <v>20</v>
      </c>
      <c r="C21" s="8" t="s">
        <v>49</v>
      </c>
      <c r="D21" s="9" t="s">
        <v>50</v>
      </c>
      <c r="E21" s="9" t="s">
        <v>20</v>
      </c>
      <c r="F21" s="9" t="s">
        <v>11</v>
      </c>
      <c r="G21" s="10" t="n">
        <v>43232</v>
      </c>
      <c r="H21" s="11" t="n">
        <v>0.354166666666667</v>
      </c>
    </row>
    <row r="22" customFormat="false" ht="12" hidden="false" customHeight="false" outlineLevel="0" collapsed="false">
      <c r="A22" s="7" t="n">
        <f aca="false">IF(B22=1,A21+1,A21)</f>
        <v>2</v>
      </c>
      <c r="B22" s="7" t="n">
        <v>1</v>
      </c>
      <c r="C22" s="8" t="s">
        <v>51</v>
      </c>
      <c r="D22" s="9" t="s">
        <v>52</v>
      </c>
      <c r="E22" s="9" t="s">
        <v>20</v>
      </c>
      <c r="F22" s="9" t="s">
        <v>11</v>
      </c>
      <c r="G22" s="10" t="n">
        <v>43232</v>
      </c>
      <c r="H22" s="11" t="n">
        <v>0.354166666666667</v>
      </c>
    </row>
    <row r="23" customFormat="false" ht="12" hidden="false" customHeight="false" outlineLevel="0" collapsed="false">
      <c r="A23" s="7" t="n">
        <f aca="false">IF(B23=1,A22+1,A22)</f>
        <v>2</v>
      </c>
      <c r="B23" s="7" t="n">
        <v>2</v>
      </c>
      <c r="C23" s="8" t="s">
        <v>53</v>
      </c>
      <c r="D23" s="9" t="s">
        <v>54</v>
      </c>
      <c r="E23" s="9" t="s">
        <v>20</v>
      </c>
      <c r="F23" s="9" t="s">
        <v>11</v>
      </c>
      <c r="G23" s="10" t="n">
        <v>43232</v>
      </c>
      <c r="H23" s="11" t="n">
        <v>0.354166666666667</v>
      </c>
    </row>
    <row r="24" customFormat="false" ht="12" hidden="false" customHeight="false" outlineLevel="0" collapsed="false">
      <c r="A24" s="7" t="n">
        <f aca="false">IF(B24=1,A23+1,A23)</f>
        <v>2</v>
      </c>
      <c r="B24" s="7" t="n">
        <v>3</v>
      </c>
      <c r="C24" s="8" t="s">
        <v>55</v>
      </c>
      <c r="D24" s="9" t="s">
        <v>56</v>
      </c>
      <c r="E24" s="9" t="s">
        <v>20</v>
      </c>
      <c r="F24" s="9" t="s">
        <v>11</v>
      </c>
      <c r="G24" s="10" t="n">
        <v>43232</v>
      </c>
      <c r="H24" s="11" t="n">
        <v>0.354166666666667</v>
      </c>
    </row>
    <row r="25" customFormat="false" ht="12" hidden="false" customHeight="false" outlineLevel="0" collapsed="false">
      <c r="A25" s="7" t="n">
        <f aca="false">IF(B25=1,A24+1,A24)</f>
        <v>2</v>
      </c>
      <c r="B25" s="7" t="n">
        <v>4</v>
      </c>
      <c r="C25" s="8" t="s">
        <v>57</v>
      </c>
      <c r="D25" s="9" t="s">
        <v>58</v>
      </c>
      <c r="E25" s="9" t="s">
        <v>20</v>
      </c>
      <c r="F25" s="9" t="s">
        <v>11</v>
      </c>
      <c r="G25" s="10" t="n">
        <v>43232</v>
      </c>
      <c r="H25" s="11" t="n">
        <v>0.354166666666667</v>
      </c>
    </row>
    <row r="26" customFormat="false" ht="12" hidden="false" customHeight="false" outlineLevel="0" collapsed="false">
      <c r="A26" s="7" t="n">
        <f aca="false">IF(B26=1,A25+1,A25)</f>
        <v>2</v>
      </c>
      <c r="B26" s="7" t="n">
        <v>5</v>
      </c>
      <c r="C26" s="8" t="s">
        <v>59</v>
      </c>
      <c r="D26" s="9" t="s">
        <v>60</v>
      </c>
      <c r="E26" s="9" t="s">
        <v>20</v>
      </c>
      <c r="F26" s="9" t="s">
        <v>11</v>
      </c>
      <c r="G26" s="10" t="n">
        <v>43232</v>
      </c>
      <c r="H26" s="11" t="n">
        <v>0.354166666666667</v>
      </c>
    </row>
    <row r="27" customFormat="false" ht="12" hidden="false" customHeight="false" outlineLevel="0" collapsed="false">
      <c r="A27" s="7" t="n">
        <f aca="false">IF(B27=1,A26+1,A26)</f>
        <v>2</v>
      </c>
      <c r="B27" s="7" t="n">
        <v>6</v>
      </c>
      <c r="C27" s="8" t="s">
        <v>61</v>
      </c>
      <c r="D27" s="9" t="s">
        <v>62</v>
      </c>
      <c r="E27" s="9" t="s">
        <v>20</v>
      </c>
      <c r="F27" s="9" t="s">
        <v>11</v>
      </c>
      <c r="G27" s="10" t="n">
        <v>43232</v>
      </c>
      <c r="H27" s="11" t="n">
        <v>0.354166666666667</v>
      </c>
    </row>
    <row r="28" customFormat="false" ht="12" hidden="false" customHeight="false" outlineLevel="0" collapsed="false">
      <c r="A28" s="7" t="n">
        <f aca="false">IF(B28=1,A27+1,A27)</f>
        <v>2</v>
      </c>
      <c r="B28" s="7" t="n">
        <v>7</v>
      </c>
      <c r="C28" s="8" t="s">
        <v>63</v>
      </c>
      <c r="D28" s="9" t="s">
        <v>64</v>
      </c>
      <c r="E28" s="9" t="s">
        <v>10</v>
      </c>
      <c r="F28" s="9" t="s">
        <v>11</v>
      </c>
      <c r="G28" s="10" t="n">
        <v>43232</v>
      </c>
      <c r="H28" s="11" t="n">
        <v>0.354166666666667</v>
      </c>
    </row>
    <row r="29" customFormat="false" ht="12" hidden="false" customHeight="false" outlineLevel="0" collapsed="false">
      <c r="A29" s="7" t="n">
        <f aca="false">IF(B29=1,A28+1,A28)</f>
        <v>2</v>
      </c>
      <c r="B29" s="7" t="n">
        <v>8</v>
      </c>
      <c r="C29" s="8" t="s">
        <v>65</v>
      </c>
      <c r="D29" s="9" t="s">
        <v>66</v>
      </c>
      <c r="E29" s="9" t="s">
        <v>20</v>
      </c>
      <c r="F29" s="9" t="s">
        <v>11</v>
      </c>
      <c r="G29" s="10" t="n">
        <v>43232</v>
      </c>
      <c r="H29" s="11" t="n">
        <v>0.354166666666667</v>
      </c>
    </row>
    <row r="30" customFormat="false" ht="12" hidden="false" customHeight="false" outlineLevel="0" collapsed="false">
      <c r="A30" s="7" t="n">
        <f aca="false">IF(B30=1,A29+1,A29)</f>
        <v>2</v>
      </c>
      <c r="B30" s="7" t="n">
        <v>9</v>
      </c>
      <c r="C30" s="8" t="s">
        <v>67</v>
      </c>
      <c r="D30" s="9" t="s">
        <v>68</v>
      </c>
      <c r="E30" s="9" t="s">
        <v>10</v>
      </c>
      <c r="F30" s="9" t="s">
        <v>11</v>
      </c>
      <c r="G30" s="10" t="n">
        <v>43232</v>
      </c>
      <c r="H30" s="11" t="n">
        <v>0.354166666666667</v>
      </c>
    </row>
    <row r="31" customFormat="false" ht="12" hidden="false" customHeight="false" outlineLevel="0" collapsed="false">
      <c r="A31" s="7" t="n">
        <f aca="false">IF(B31=1,A30+1,A30)</f>
        <v>2</v>
      </c>
      <c r="B31" s="7" t="n">
        <v>10</v>
      </c>
      <c r="C31" s="8" t="s">
        <v>69</v>
      </c>
      <c r="D31" s="9" t="s">
        <v>70</v>
      </c>
      <c r="E31" s="9" t="s">
        <v>10</v>
      </c>
      <c r="F31" s="9" t="s">
        <v>11</v>
      </c>
      <c r="G31" s="10" t="n">
        <v>43232</v>
      </c>
      <c r="H31" s="11" t="n">
        <v>0.354166666666667</v>
      </c>
    </row>
    <row r="32" customFormat="false" ht="12" hidden="false" customHeight="false" outlineLevel="0" collapsed="false">
      <c r="A32" s="7" t="n">
        <f aca="false">IF(B32=1,A31+1,A31)</f>
        <v>2</v>
      </c>
      <c r="B32" s="7" t="n">
        <v>11</v>
      </c>
      <c r="C32" s="8" t="s">
        <v>71</v>
      </c>
      <c r="D32" s="9" t="s">
        <v>72</v>
      </c>
      <c r="E32" s="9" t="s">
        <v>20</v>
      </c>
      <c r="F32" s="9" t="s">
        <v>11</v>
      </c>
      <c r="G32" s="10" t="n">
        <v>43232</v>
      </c>
      <c r="H32" s="11" t="n">
        <v>0.354166666666667</v>
      </c>
    </row>
    <row r="33" customFormat="false" ht="12" hidden="false" customHeight="false" outlineLevel="0" collapsed="false">
      <c r="A33" s="7" t="n">
        <f aca="false">IF(B33=1,A32+1,A32)</f>
        <v>2</v>
      </c>
      <c r="B33" s="7" t="n">
        <v>12</v>
      </c>
      <c r="C33" s="8" t="s">
        <v>73</v>
      </c>
      <c r="D33" s="9" t="s">
        <v>74</v>
      </c>
      <c r="E33" s="9" t="s">
        <v>20</v>
      </c>
      <c r="F33" s="9" t="s">
        <v>11</v>
      </c>
      <c r="G33" s="10" t="n">
        <v>43232</v>
      </c>
      <c r="H33" s="11" t="n">
        <v>0.354166666666667</v>
      </c>
    </row>
    <row r="34" customFormat="false" ht="12" hidden="false" customHeight="false" outlineLevel="0" collapsed="false">
      <c r="A34" s="7" t="n">
        <f aca="false">IF(B34=1,A33+1,A33)</f>
        <v>2</v>
      </c>
      <c r="B34" s="7" t="n">
        <v>13</v>
      </c>
      <c r="C34" s="8" t="s">
        <v>75</v>
      </c>
      <c r="D34" s="9" t="s">
        <v>76</v>
      </c>
      <c r="E34" s="9" t="s">
        <v>10</v>
      </c>
      <c r="F34" s="9" t="s">
        <v>11</v>
      </c>
      <c r="G34" s="10" t="n">
        <v>43232</v>
      </c>
      <c r="H34" s="11" t="n">
        <v>0.354166666666667</v>
      </c>
    </row>
    <row r="35" customFormat="false" ht="12" hidden="false" customHeight="false" outlineLevel="0" collapsed="false">
      <c r="A35" s="7" t="n">
        <f aca="false">IF(B35=1,A34+1,A34)</f>
        <v>2</v>
      </c>
      <c r="B35" s="7" t="n">
        <v>14</v>
      </c>
      <c r="C35" s="8" t="s">
        <v>77</v>
      </c>
      <c r="D35" s="9" t="s">
        <v>78</v>
      </c>
      <c r="E35" s="9" t="s">
        <v>10</v>
      </c>
      <c r="F35" s="9" t="s">
        <v>11</v>
      </c>
      <c r="G35" s="10" t="n">
        <v>43232</v>
      </c>
      <c r="H35" s="11" t="n">
        <v>0.354166666666667</v>
      </c>
    </row>
    <row r="36" customFormat="false" ht="12" hidden="false" customHeight="false" outlineLevel="0" collapsed="false">
      <c r="A36" s="7" t="n">
        <f aca="false">IF(B36=1,A35+1,A35)</f>
        <v>2</v>
      </c>
      <c r="B36" s="7" t="n">
        <v>15</v>
      </c>
      <c r="C36" s="8" t="s">
        <v>79</v>
      </c>
      <c r="D36" s="9" t="s">
        <v>80</v>
      </c>
      <c r="E36" s="9" t="s">
        <v>10</v>
      </c>
      <c r="F36" s="9" t="s">
        <v>11</v>
      </c>
      <c r="G36" s="10" t="n">
        <v>43232</v>
      </c>
      <c r="H36" s="11" t="n">
        <v>0.354166666666667</v>
      </c>
    </row>
    <row r="37" customFormat="false" ht="12" hidden="false" customHeight="false" outlineLevel="0" collapsed="false">
      <c r="A37" s="7" t="n">
        <f aca="false">IF(B37=1,A36+1,A36)</f>
        <v>2</v>
      </c>
      <c r="B37" s="7" t="n">
        <v>16</v>
      </c>
      <c r="C37" s="8" t="s">
        <v>81</v>
      </c>
      <c r="D37" s="9" t="s">
        <v>82</v>
      </c>
      <c r="E37" s="9" t="s">
        <v>10</v>
      </c>
      <c r="F37" s="9" t="s">
        <v>11</v>
      </c>
      <c r="G37" s="10" t="n">
        <v>43232</v>
      </c>
      <c r="H37" s="11" t="n">
        <v>0.354166666666667</v>
      </c>
    </row>
    <row r="38" customFormat="false" ht="12" hidden="false" customHeight="false" outlineLevel="0" collapsed="false">
      <c r="A38" s="7" t="n">
        <f aca="false">IF(B38=1,A37+1,A37)</f>
        <v>2</v>
      </c>
      <c r="B38" s="7" t="n">
        <v>17</v>
      </c>
      <c r="C38" s="8" t="s">
        <v>83</v>
      </c>
      <c r="D38" s="9" t="s">
        <v>84</v>
      </c>
      <c r="E38" s="9" t="s">
        <v>10</v>
      </c>
      <c r="F38" s="9" t="s">
        <v>11</v>
      </c>
      <c r="G38" s="10" t="n">
        <v>43232</v>
      </c>
      <c r="H38" s="11" t="n">
        <v>0.354166666666667</v>
      </c>
    </row>
    <row r="39" customFormat="false" ht="12" hidden="false" customHeight="false" outlineLevel="0" collapsed="false">
      <c r="A39" s="7" t="n">
        <f aca="false">IF(B39=1,A38+1,A38)</f>
        <v>2</v>
      </c>
      <c r="B39" s="7" t="n">
        <v>18</v>
      </c>
      <c r="C39" s="8" t="s">
        <v>85</v>
      </c>
      <c r="D39" s="9" t="s">
        <v>86</v>
      </c>
      <c r="E39" s="9" t="s">
        <v>20</v>
      </c>
      <c r="F39" s="9" t="s">
        <v>11</v>
      </c>
      <c r="G39" s="10" t="n">
        <v>43232</v>
      </c>
      <c r="H39" s="11" t="n">
        <v>0.354166666666667</v>
      </c>
    </row>
    <row r="40" customFormat="false" ht="12" hidden="false" customHeight="false" outlineLevel="0" collapsed="false">
      <c r="A40" s="7" t="n">
        <f aca="false">IF(B40=1,A39+1,A39)</f>
        <v>2</v>
      </c>
      <c r="B40" s="7" t="n">
        <v>19</v>
      </c>
      <c r="C40" s="8" t="s">
        <v>87</v>
      </c>
      <c r="D40" s="9" t="s">
        <v>88</v>
      </c>
      <c r="E40" s="9" t="s">
        <v>20</v>
      </c>
      <c r="F40" s="9" t="s">
        <v>11</v>
      </c>
      <c r="G40" s="10" t="n">
        <v>43232</v>
      </c>
      <c r="H40" s="11" t="n">
        <v>0.354166666666667</v>
      </c>
    </row>
    <row r="41" customFormat="false" ht="12" hidden="false" customHeight="false" outlineLevel="0" collapsed="false">
      <c r="A41" s="7" t="n">
        <f aca="false">IF(B41=1,A40+1,A40)</f>
        <v>2</v>
      </c>
      <c r="B41" s="7" t="n">
        <v>20</v>
      </c>
      <c r="C41" s="8" t="s">
        <v>89</v>
      </c>
      <c r="D41" s="9" t="s">
        <v>90</v>
      </c>
      <c r="E41" s="9" t="s">
        <v>20</v>
      </c>
      <c r="F41" s="9" t="s">
        <v>11</v>
      </c>
      <c r="G41" s="10" t="n">
        <v>43232</v>
      </c>
      <c r="H41" s="11" t="n">
        <v>0.354166666666667</v>
      </c>
    </row>
    <row r="42" customFormat="false" ht="12" hidden="false" customHeight="false" outlineLevel="0" collapsed="false">
      <c r="A42" s="7" t="n">
        <f aca="false">IF(B42=1,A41+1,A41)</f>
        <v>3</v>
      </c>
      <c r="B42" s="7" t="n">
        <v>1</v>
      </c>
      <c r="C42" s="8" t="s">
        <v>91</v>
      </c>
      <c r="D42" s="9" t="s">
        <v>92</v>
      </c>
      <c r="E42" s="9" t="s">
        <v>20</v>
      </c>
      <c r="F42" s="9" t="s">
        <v>11</v>
      </c>
      <c r="G42" s="10" t="n">
        <v>43232</v>
      </c>
      <c r="H42" s="11" t="n">
        <v>0.354166666666667</v>
      </c>
    </row>
    <row r="43" customFormat="false" ht="12" hidden="false" customHeight="false" outlineLevel="0" collapsed="false">
      <c r="A43" s="7" t="n">
        <f aca="false">IF(B43=1,A42+1,A42)</f>
        <v>3</v>
      </c>
      <c r="B43" s="7" t="n">
        <v>2</v>
      </c>
      <c r="C43" s="8" t="s">
        <v>93</v>
      </c>
      <c r="D43" s="9" t="s">
        <v>94</v>
      </c>
      <c r="E43" s="9" t="s">
        <v>20</v>
      </c>
      <c r="F43" s="9" t="s">
        <v>11</v>
      </c>
      <c r="G43" s="10" t="n">
        <v>43232</v>
      </c>
      <c r="H43" s="11" t="n">
        <v>0.354166666666667</v>
      </c>
    </row>
    <row r="44" customFormat="false" ht="12" hidden="false" customHeight="false" outlineLevel="0" collapsed="false">
      <c r="A44" s="7" t="n">
        <f aca="false">IF(B44=1,A43+1,A43)</f>
        <v>3</v>
      </c>
      <c r="B44" s="7" t="n">
        <v>3</v>
      </c>
      <c r="C44" s="8" t="s">
        <v>95</v>
      </c>
      <c r="D44" s="9" t="s">
        <v>96</v>
      </c>
      <c r="E44" s="9" t="s">
        <v>20</v>
      </c>
      <c r="F44" s="9" t="s">
        <v>11</v>
      </c>
      <c r="G44" s="10" t="n">
        <v>43232</v>
      </c>
      <c r="H44" s="11" t="n">
        <v>0.354166666666667</v>
      </c>
    </row>
    <row r="45" customFormat="false" ht="12" hidden="false" customHeight="false" outlineLevel="0" collapsed="false">
      <c r="A45" s="7" t="n">
        <f aca="false">IF(B45=1,A44+1,A44)</f>
        <v>3</v>
      </c>
      <c r="B45" s="7" t="n">
        <v>4</v>
      </c>
      <c r="C45" s="8" t="s">
        <v>97</v>
      </c>
      <c r="D45" s="9" t="s">
        <v>98</v>
      </c>
      <c r="E45" s="9" t="s">
        <v>20</v>
      </c>
      <c r="F45" s="9" t="s">
        <v>11</v>
      </c>
      <c r="G45" s="10" t="n">
        <v>43232</v>
      </c>
      <c r="H45" s="11" t="n">
        <v>0.354166666666667</v>
      </c>
    </row>
    <row r="46" customFormat="false" ht="12" hidden="false" customHeight="false" outlineLevel="0" collapsed="false">
      <c r="A46" s="7" t="n">
        <f aca="false">IF(B46=1,A45+1,A45)</f>
        <v>3</v>
      </c>
      <c r="B46" s="7" t="n">
        <v>5</v>
      </c>
      <c r="C46" s="8" t="s">
        <v>99</v>
      </c>
      <c r="D46" s="9" t="s">
        <v>100</v>
      </c>
      <c r="E46" s="9" t="s">
        <v>20</v>
      </c>
      <c r="F46" s="9" t="s">
        <v>11</v>
      </c>
      <c r="G46" s="10" t="n">
        <v>43232</v>
      </c>
      <c r="H46" s="11" t="n">
        <v>0.354166666666667</v>
      </c>
    </row>
    <row r="47" customFormat="false" ht="12" hidden="false" customHeight="false" outlineLevel="0" collapsed="false">
      <c r="A47" s="7" t="n">
        <f aca="false">IF(B47=1,A46+1,A46)</f>
        <v>3</v>
      </c>
      <c r="B47" s="7" t="n">
        <v>6</v>
      </c>
      <c r="C47" s="8" t="s">
        <v>101</v>
      </c>
      <c r="D47" s="9" t="s">
        <v>102</v>
      </c>
      <c r="E47" s="9" t="s">
        <v>20</v>
      </c>
      <c r="F47" s="9" t="s">
        <v>11</v>
      </c>
      <c r="G47" s="10" t="n">
        <v>43232</v>
      </c>
      <c r="H47" s="11" t="n">
        <v>0.354166666666667</v>
      </c>
    </row>
    <row r="48" customFormat="false" ht="12" hidden="false" customHeight="false" outlineLevel="0" collapsed="false">
      <c r="A48" s="7" t="n">
        <f aca="false">IF(B48=1,A47+1,A47)</f>
        <v>3</v>
      </c>
      <c r="B48" s="7" t="n">
        <v>7</v>
      </c>
      <c r="C48" s="8" t="s">
        <v>103</v>
      </c>
      <c r="D48" s="9" t="s">
        <v>104</v>
      </c>
      <c r="E48" s="9" t="s">
        <v>20</v>
      </c>
      <c r="F48" s="9" t="s">
        <v>11</v>
      </c>
      <c r="G48" s="10" t="n">
        <v>43232</v>
      </c>
      <c r="H48" s="11" t="n">
        <v>0.354166666666667</v>
      </c>
    </row>
    <row r="49" customFormat="false" ht="12" hidden="false" customHeight="false" outlineLevel="0" collapsed="false">
      <c r="A49" s="7" t="n">
        <f aca="false">IF(B49=1,A48+1,A48)</f>
        <v>3</v>
      </c>
      <c r="B49" s="7" t="n">
        <v>8</v>
      </c>
      <c r="C49" s="8" t="s">
        <v>105</v>
      </c>
      <c r="D49" s="9" t="s">
        <v>106</v>
      </c>
      <c r="E49" s="9" t="s">
        <v>20</v>
      </c>
      <c r="F49" s="9" t="s">
        <v>11</v>
      </c>
      <c r="G49" s="10" t="n">
        <v>43232</v>
      </c>
      <c r="H49" s="11" t="n">
        <v>0.354166666666667</v>
      </c>
    </row>
    <row r="50" customFormat="false" ht="12" hidden="false" customHeight="false" outlineLevel="0" collapsed="false">
      <c r="A50" s="7" t="n">
        <f aca="false">IF(B50=1,A49+1,A49)</f>
        <v>3</v>
      </c>
      <c r="B50" s="7" t="n">
        <v>9</v>
      </c>
      <c r="C50" s="8" t="s">
        <v>107</v>
      </c>
      <c r="D50" s="9" t="s">
        <v>108</v>
      </c>
      <c r="E50" s="9" t="s">
        <v>20</v>
      </c>
      <c r="F50" s="9" t="s">
        <v>11</v>
      </c>
      <c r="G50" s="10" t="n">
        <v>43232</v>
      </c>
      <c r="H50" s="11" t="n">
        <v>0.354166666666667</v>
      </c>
    </row>
    <row r="51" customFormat="false" ht="12" hidden="false" customHeight="false" outlineLevel="0" collapsed="false">
      <c r="A51" s="7" t="n">
        <f aca="false">IF(B51=1,A50+1,A50)</f>
        <v>3</v>
      </c>
      <c r="B51" s="7" t="n">
        <v>10</v>
      </c>
      <c r="C51" s="8" t="s">
        <v>109</v>
      </c>
      <c r="D51" s="9" t="s">
        <v>110</v>
      </c>
      <c r="E51" s="9" t="s">
        <v>20</v>
      </c>
      <c r="F51" s="9" t="s">
        <v>11</v>
      </c>
      <c r="G51" s="10" t="n">
        <v>43232</v>
      </c>
      <c r="H51" s="11" t="n">
        <v>0.354166666666667</v>
      </c>
    </row>
    <row r="52" customFormat="false" ht="12" hidden="false" customHeight="false" outlineLevel="0" collapsed="false">
      <c r="A52" s="7" t="n">
        <f aca="false">IF(B52=1,A51+1,A51)</f>
        <v>3</v>
      </c>
      <c r="B52" s="7" t="n">
        <v>11</v>
      </c>
      <c r="C52" s="8" t="s">
        <v>111</v>
      </c>
      <c r="D52" s="9" t="s">
        <v>112</v>
      </c>
      <c r="E52" s="9" t="s">
        <v>20</v>
      </c>
      <c r="F52" s="9" t="s">
        <v>11</v>
      </c>
      <c r="G52" s="10" t="n">
        <v>43232</v>
      </c>
      <c r="H52" s="11" t="n">
        <v>0.354166666666667</v>
      </c>
    </row>
    <row r="53" customFormat="false" ht="12" hidden="false" customHeight="false" outlineLevel="0" collapsed="false">
      <c r="A53" s="7" t="n">
        <f aca="false">IF(B53=1,A52+1,A52)</f>
        <v>3</v>
      </c>
      <c r="B53" s="7" t="n">
        <v>12</v>
      </c>
      <c r="C53" s="8" t="s">
        <v>113</v>
      </c>
      <c r="D53" s="9" t="s">
        <v>114</v>
      </c>
      <c r="E53" s="9" t="s">
        <v>20</v>
      </c>
      <c r="F53" s="9" t="s">
        <v>11</v>
      </c>
      <c r="G53" s="10" t="n">
        <v>43232</v>
      </c>
      <c r="H53" s="11" t="n">
        <v>0.354166666666667</v>
      </c>
    </row>
    <row r="54" customFormat="false" ht="12" hidden="false" customHeight="false" outlineLevel="0" collapsed="false">
      <c r="A54" s="7" t="n">
        <f aca="false">IF(B54=1,A53+1,A53)</f>
        <v>3</v>
      </c>
      <c r="B54" s="7" t="n">
        <v>13</v>
      </c>
      <c r="C54" s="8" t="s">
        <v>115</v>
      </c>
      <c r="D54" s="9" t="s">
        <v>116</v>
      </c>
      <c r="E54" s="9" t="s">
        <v>20</v>
      </c>
      <c r="F54" s="9" t="s">
        <v>11</v>
      </c>
      <c r="G54" s="10" t="n">
        <v>43232</v>
      </c>
      <c r="H54" s="11" t="n">
        <v>0.354166666666667</v>
      </c>
    </row>
    <row r="55" customFormat="false" ht="12" hidden="false" customHeight="false" outlineLevel="0" collapsed="false">
      <c r="A55" s="7" t="n">
        <f aca="false">IF(B55=1,A54+1,A54)</f>
        <v>3</v>
      </c>
      <c r="B55" s="7" t="n">
        <v>14</v>
      </c>
      <c r="C55" s="8" t="s">
        <v>117</v>
      </c>
      <c r="D55" s="9" t="s">
        <v>118</v>
      </c>
      <c r="E55" s="9" t="s">
        <v>20</v>
      </c>
      <c r="F55" s="9" t="s">
        <v>11</v>
      </c>
      <c r="G55" s="10" t="n">
        <v>43232</v>
      </c>
      <c r="H55" s="11" t="n">
        <v>0.354166666666667</v>
      </c>
    </row>
    <row r="56" customFormat="false" ht="12" hidden="false" customHeight="false" outlineLevel="0" collapsed="false">
      <c r="A56" s="7" t="n">
        <f aca="false">IF(B56=1,A55+1,A55)</f>
        <v>3</v>
      </c>
      <c r="B56" s="7" t="n">
        <v>15</v>
      </c>
      <c r="C56" s="8" t="s">
        <v>119</v>
      </c>
      <c r="D56" s="9" t="s">
        <v>120</v>
      </c>
      <c r="E56" s="9" t="s">
        <v>20</v>
      </c>
      <c r="F56" s="9" t="s">
        <v>11</v>
      </c>
      <c r="G56" s="10" t="n">
        <v>43232</v>
      </c>
      <c r="H56" s="11" t="n">
        <v>0.354166666666667</v>
      </c>
    </row>
    <row r="57" customFormat="false" ht="12" hidden="false" customHeight="false" outlineLevel="0" collapsed="false">
      <c r="A57" s="7" t="n">
        <f aca="false">IF(B57=1,A56+1,A56)</f>
        <v>3</v>
      </c>
      <c r="B57" s="7" t="n">
        <v>16</v>
      </c>
      <c r="C57" s="8" t="s">
        <v>121</v>
      </c>
      <c r="D57" s="9" t="s">
        <v>122</v>
      </c>
      <c r="E57" s="9" t="s">
        <v>10</v>
      </c>
      <c r="F57" s="9" t="s">
        <v>11</v>
      </c>
      <c r="G57" s="10" t="n">
        <v>43232</v>
      </c>
      <c r="H57" s="11" t="n">
        <v>0.354166666666667</v>
      </c>
    </row>
    <row r="58" customFormat="false" ht="12" hidden="false" customHeight="false" outlineLevel="0" collapsed="false">
      <c r="A58" s="7" t="n">
        <f aca="false">IF(B58=1,A57+1,A57)</f>
        <v>3</v>
      </c>
      <c r="B58" s="7" t="n">
        <v>17</v>
      </c>
      <c r="C58" s="8" t="s">
        <v>123</v>
      </c>
      <c r="D58" s="9" t="s">
        <v>124</v>
      </c>
      <c r="E58" s="9" t="s">
        <v>10</v>
      </c>
      <c r="F58" s="9" t="s">
        <v>11</v>
      </c>
      <c r="G58" s="10" t="n">
        <v>43232</v>
      </c>
      <c r="H58" s="11" t="n">
        <v>0.354166666666667</v>
      </c>
    </row>
    <row r="59" customFormat="false" ht="12" hidden="false" customHeight="false" outlineLevel="0" collapsed="false">
      <c r="A59" s="7" t="n">
        <f aca="false">IF(B59=1,A58+1,A58)</f>
        <v>3</v>
      </c>
      <c r="B59" s="7" t="n">
        <v>18</v>
      </c>
      <c r="C59" s="8" t="s">
        <v>125</v>
      </c>
      <c r="D59" s="9" t="s">
        <v>126</v>
      </c>
      <c r="E59" s="9" t="s">
        <v>10</v>
      </c>
      <c r="F59" s="9" t="s">
        <v>11</v>
      </c>
      <c r="G59" s="10" t="n">
        <v>43232</v>
      </c>
      <c r="H59" s="11" t="n">
        <v>0.354166666666667</v>
      </c>
    </row>
    <row r="60" customFormat="false" ht="12" hidden="false" customHeight="false" outlineLevel="0" collapsed="false">
      <c r="A60" s="7" t="n">
        <f aca="false">IF(B60=1,A59+1,A59)</f>
        <v>3</v>
      </c>
      <c r="B60" s="7" t="n">
        <v>19</v>
      </c>
      <c r="C60" s="8" t="s">
        <v>127</v>
      </c>
      <c r="D60" s="9" t="s">
        <v>128</v>
      </c>
      <c r="E60" s="9" t="s">
        <v>20</v>
      </c>
      <c r="F60" s="9" t="s">
        <v>11</v>
      </c>
      <c r="G60" s="10" t="n">
        <v>43232</v>
      </c>
      <c r="H60" s="11" t="n">
        <v>0.354166666666667</v>
      </c>
    </row>
    <row r="61" customFormat="false" ht="12" hidden="false" customHeight="false" outlineLevel="0" collapsed="false">
      <c r="A61" s="7" t="n">
        <f aca="false">IF(B61=1,A60+1,A60)</f>
        <v>3</v>
      </c>
      <c r="B61" s="7" t="n">
        <v>20</v>
      </c>
      <c r="C61" s="8" t="s">
        <v>129</v>
      </c>
      <c r="D61" s="9" t="s">
        <v>130</v>
      </c>
      <c r="E61" s="9" t="s">
        <v>20</v>
      </c>
      <c r="F61" s="9" t="s">
        <v>11</v>
      </c>
      <c r="G61" s="10" t="n">
        <v>43232</v>
      </c>
      <c r="H61" s="11" t="n">
        <v>0.354166666666667</v>
      </c>
    </row>
    <row r="62" customFormat="false" ht="12" hidden="false" customHeight="false" outlineLevel="0" collapsed="false">
      <c r="A62" s="7" t="n">
        <f aca="false">IF(B62=1,A61+1,A61)</f>
        <v>4</v>
      </c>
      <c r="B62" s="7" t="n">
        <v>1</v>
      </c>
      <c r="C62" s="8" t="s">
        <v>131</v>
      </c>
      <c r="D62" s="9" t="s">
        <v>132</v>
      </c>
      <c r="E62" s="9" t="s">
        <v>20</v>
      </c>
      <c r="F62" s="9" t="s">
        <v>11</v>
      </c>
      <c r="G62" s="10" t="n">
        <v>43232</v>
      </c>
      <c r="H62" s="11" t="n">
        <v>0.354166666666667</v>
      </c>
    </row>
    <row r="63" customFormat="false" ht="12" hidden="false" customHeight="false" outlineLevel="0" collapsed="false">
      <c r="A63" s="7" t="n">
        <f aca="false">IF(B63=1,A62+1,A62)</f>
        <v>4</v>
      </c>
      <c r="B63" s="7" t="n">
        <v>2</v>
      </c>
      <c r="C63" s="8" t="s">
        <v>133</v>
      </c>
      <c r="D63" s="9" t="s">
        <v>134</v>
      </c>
      <c r="E63" s="9" t="s">
        <v>20</v>
      </c>
      <c r="F63" s="9" t="s">
        <v>11</v>
      </c>
      <c r="G63" s="10" t="n">
        <v>43232</v>
      </c>
      <c r="H63" s="11" t="n">
        <v>0.354166666666667</v>
      </c>
    </row>
    <row r="64" customFormat="false" ht="12" hidden="false" customHeight="false" outlineLevel="0" collapsed="false">
      <c r="A64" s="7" t="n">
        <f aca="false">IF(B64=1,A63+1,A63)</f>
        <v>4</v>
      </c>
      <c r="B64" s="7" t="n">
        <v>3</v>
      </c>
      <c r="C64" s="8" t="s">
        <v>135</v>
      </c>
      <c r="D64" s="9" t="s">
        <v>136</v>
      </c>
      <c r="E64" s="9" t="s">
        <v>20</v>
      </c>
      <c r="F64" s="9" t="s">
        <v>11</v>
      </c>
      <c r="G64" s="10" t="n">
        <v>43232</v>
      </c>
      <c r="H64" s="11" t="n">
        <v>0.354166666666667</v>
      </c>
    </row>
    <row r="65" customFormat="false" ht="12" hidden="false" customHeight="false" outlineLevel="0" collapsed="false">
      <c r="A65" s="7" t="n">
        <f aca="false">IF(B65=1,A64+1,A64)</f>
        <v>4</v>
      </c>
      <c r="B65" s="7" t="n">
        <v>4</v>
      </c>
      <c r="C65" s="8" t="s">
        <v>137</v>
      </c>
      <c r="D65" s="9" t="s">
        <v>138</v>
      </c>
      <c r="E65" s="9" t="s">
        <v>20</v>
      </c>
      <c r="F65" s="9" t="s">
        <v>11</v>
      </c>
      <c r="G65" s="10" t="n">
        <v>43232</v>
      </c>
      <c r="H65" s="11" t="n">
        <v>0.354166666666667</v>
      </c>
    </row>
    <row r="66" customFormat="false" ht="12" hidden="false" customHeight="false" outlineLevel="0" collapsed="false">
      <c r="A66" s="7" t="n">
        <f aca="false">IF(B66=1,A65+1,A65)</f>
        <v>4</v>
      </c>
      <c r="B66" s="7" t="n">
        <v>5</v>
      </c>
      <c r="C66" s="8" t="s">
        <v>139</v>
      </c>
      <c r="D66" s="9" t="s">
        <v>140</v>
      </c>
      <c r="E66" s="9" t="s">
        <v>20</v>
      </c>
      <c r="F66" s="9" t="s">
        <v>11</v>
      </c>
      <c r="G66" s="10" t="n">
        <v>43232</v>
      </c>
      <c r="H66" s="11" t="n">
        <v>0.354166666666667</v>
      </c>
    </row>
    <row r="67" customFormat="false" ht="12" hidden="false" customHeight="false" outlineLevel="0" collapsed="false">
      <c r="A67" s="7" t="n">
        <f aca="false">IF(B67=1,A66+1,A66)</f>
        <v>4</v>
      </c>
      <c r="B67" s="7" t="n">
        <v>6</v>
      </c>
      <c r="C67" s="8" t="s">
        <v>141</v>
      </c>
      <c r="D67" s="9" t="s">
        <v>142</v>
      </c>
      <c r="E67" s="9" t="s">
        <v>20</v>
      </c>
      <c r="F67" s="9" t="s">
        <v>11</v>
      </c>
      <c r="G67" s="10" t="n">
        <v>43232</v>
      </c>
      <c r="H67" s="11" t="n">
        <v>0.354166666666667</v>
      </c>
    </row>
    <row r="68" customFormat="false" ht="12" hidden="false" customHeight="false" outlineLevel="0" collapsed="false">
      <c r="A68" s="7" t="n">
        <f aca="false">IF(B68=1,A67+1,A67)</f>
        <v>4</v>
      </c>
      <c r="B68" s="7" t="n">
        <v>7</v>
      </c>
      <c r="C68" s="8" t="s">
        <v>143</v>
      </c>
      <c r="D68" s="9" t="s">
        <v>144</v>
      </c>
      <c r="E68" s="9" t="s">
        <v>20</v>
      </c>
      <c r="F68" s="9" t="s">
        <v>11</v>
      </c>
      <c r="G68" s="10" t="n">
        <v>43232</v>
      </c>
      <c r="H68" s="11" t="n">
        <v>0.354166666666667</v>
      </c>
    </row>
    <row r="69" customFormat="false" ht="12" hidden="false" customHeight="false" outlineLevel="0" collapsed="false">
      <c r="A69" s="7" t="n">
        <f aca="false">IF(B69=1,A68+1,A68)</f>
        <v>4</v>
      </c>
      <c r="B69" s="7" t="n">
        <v>8</v>
      </c>
      <c r="C69" s="8" t="s">
        <v>145</v>
      </c>
      <c r="D69" s="9" t="s">
        <v>146</v>
      </c>
      <c r="E69" s="9" t="s">
        <v>20</v>
      </c>
      <c r="F69" s="9" t="s">
        <v>11</v>
      </c>
      <c r="G69" s="10" t="n">
        <v>43232</v>
      </c>
      <c r="H69" s="11" t="n">
        <v>0.354166666666667</v>
      </c>
    </row>
    <row r="70" customFormat="false" ht="12" hidden="false" customHeight="false" outlineLevel="0" collapsed="false">
      <c r="A70" s="7" t="n">
        <f aca="false">IF(B70=1,A69+1,A69)</f>
        <v>4</v>
      </c>
      <c r="B70" s="7" t="n">
        <v>9</v>
      </c>
      <c r="C70" s="8" t="s">
        <v>147</v>
      </c>
      <c r="D70" s="9" t="s">
        <v>148</v>
      </c>
      <c r="E70" s="9" t="s">
        <v>20</v>
      </c>
      <c r="F70" s="9" t="s">
        <v>11</v>
      </c>
      <c r="G70" s="10" t="n">
        <v>43232</v>
      </c>
      <c r="H70" s="11" t="n">
        <v>0.354166666666667</v>
      </c>
    </row>
    <row r="71" customFormat="false" ht="12" hidden="false" customHeight="false" outlineLevel="0" collapsed="false">
      <c r="A71" s="7" t="n">
        <f aca="false">IF(B71=1,A70+1,A70)</f>
        <v>4</v>
      </c>
      <c r="B71" s="7" t="n">
        <v>10</v>
      </c>
      <c r="C71" s="8" t="s">
        <v>149</v>
      </c>
      <c r="D71" s="9" t="s">
        <v>150</v>
      </c>
      <c r="E71" s="9" t="s">
        <v>20</v>
      </c>
      <c r="F71" s="9" t="s">
        <v>11</v>
      </c>
      <c r="G71" s="10" t="n">
        <v>43232</v>
      </c>
      <c r="H71" s="11" t="n">
        <v>0.354166666666667</v>
      </c>
    </row>
    <row r="72" customFormat="false" ht="12" hidden="false" customHeight="false" outlineLevel="0" collapsed="false">
      <c r="A72" s="7" t="n">
        <f aca="false">IF(B72=1,A71+1,A71)</f>
        <v>4</v>
      </c>
      <c r="B72" s="7" t="n">
        <v>11</v>
      </c>
      <c r="C72" s="8" t="s">
        <v>151</v>
      </c>
      <c r="D72" s="9" t="s">
        <v>152</v>
      </c>
      <c r="E72" s="9" t="s">
        <v>20</v>
      </c>
      <c r="F72" s="9" t="s">
        <v>11</v>
      </c>
      <c r="G72" s="10" t="n">
        <v>43232</v>
      </c>
      <c r="H72" s="11" t="n">
        <v>0.354166666666667</v>
      </c>
    </row>
    <row r="73" customFormat="false" ht="12" hidden="false" customHeight="false" outlineLevel="0" collapsed="false">
      <c r="A73" s="7" t="n">
        <f aca="false">IF(B73=1,A72+1,A72)</f>
        <v>4</v>
      </c>
      <c r="B73" s="7" t="n">
        <v>12</v>
      </c>
      <c r="C73" s="8" t="s">
        <v>153</v>
      </c>
      <c r="D73" s="9" t="s">
        <v>154</v>
      </c>
      <c r="E73" s="9" t="s">
        <v>20</v>
      </c>
      <c r="F73" s="9" t="s">
        <v>11</v>
      </c>
      <c r="G73" s="10" t="n">
        <v>43232</v>
      </c>
      <c r="H73" s="11" t="n">
        <v>0.354166666666667</v>
      </c>
    </row>
    <row r="74" customFormat="false" ht="12" hidden="false" customHeight="false" outlineLevel="0" collapsed="false">
      <c r="A74" s="7" t="n">
        <f aca="false">IF(B74=1,A73+1,A73)</f>
        <v>4</v>
      </c>
      <c r="B74" s="7" t="n">
        <v>13</v>
      </c>
      <c r="C74" s="8" t="s">
        <v>155</v>
      </c>
      <c r="D74" s="9" t="s">
        <v>156</v>
      </c>
      <c r="E74" s="9" t="s">
        <v>20</v>
      </c>
      <c r="F74" s="9" t="s">
        <v>11</v>
      </c>
      <c r="G74" s="10" t="n">
        <v>43232</v>
      </c>
      <c r="H74" s="11" t="n">
        <v>0.354166666666667</v>
      </c>
    </row>
    <row r="75" customFormat="false" ht="12" hidden="false" customHeight="false" outlineLevel="0" collapsed="false">
      <c r="A75" s="7" t="n">
        <f aca="false">IF(B75=1,A74+1,A74)</f>
        <v>4</v>
      </c>
      <c r="B75" s="7" t="n">
        <v>14</v>
      </c>
      <c r="C75" s="8" t="s">
        <v>157</v>
      </c>
      <c r="D75" s="9" t="s">
        <v>158</v>
      </c>
      <c r="E75" s="9" t="s">
        <v>20</v>
      </c>
      <c r="F75" s="9" t="s">
        <v>11</v>
      </c>
      <c r="G75" s="10" t="n">
        <v>43232</v>
      </c>
      <c r="H75" s="11" t="n">
        <v>0.354166666666667</v>
      </c>
    </row>
    <row r="76" customFormat="false" ht="12" hidden="false" customHeight="false" outlineLevel="0" collapsed="false">
      <c r="A76" s="7" t="n">
        <f aca="false">IF(B76=1,A75+1,A75)</f>
        <v>4</v>
      </c>
      <c r="B76" s="7" t="n">
        <v>15</v>
      </c>
      <c r="C76" s="8" t="s">
        <v>159</v>
      </c>
      <c r="D76" s="9" t="s">
        <v>160</v>
      </c>
      <c r="E76" s="9" t="s">
        <v>20</v>
      </c>
      <c r="F76" s="9" t="s">
        <v>11</v>
      </c>
      <c r="G76" s="10" t="n">
        <v>43232</v>
      </c>
      <c r="H76" s="11" t="n">
        <v>0.354166666666667</v>
      </c>
    </row>
    <row r="77" customFormat="false" ht="12" hidden="false" customHeight="false" outlineLevel="0" collapsed="false">
      <c r="A77" s="7" t="n">
        <f aca="false">IF(B77=1,A76+1,A76)</f>
        <v>4</v>
      </c>
      <c r="B77" s="7" t="n">
        <v>16</v>
      </c>
      <c r="C77" s="8" t="s">
        <v>161</v>
      </c>
      <c r="D77" s="9" t="s">
        <v>162</v>
      </c>
      <c r="E77" s="9" t="s">
        <v>20</v>
      </c>
      <c r="F77" s="9" t="s">
        <v>11</v>
      </c>
      <c r="G77" s="10" t="n">
        <v>43232</v>
      </c>
      <c r="H77" s="11" t="n">
        <v>0.354166666666667</v>
      </c>
    </row>
    <row r="78" customFormat="false" ht="12" hidden="false" customHeight="false" outlineLevel="0" collapsed="false">
      <c r="A78" s="7" t="n">
        <f aca="false">IF(B78=1,A77+1,A77)</f>
        <v>4</v>
      </c>
      <c r="B78" s="7" t="n">
        <v>17</v>
      </c>
      <c r="C78" s="8" t="s">
        <v>163</v>
      </c>
      <c r="D78" s="9" t="s">
        <v>164</v>
      </c>
      <c r="E78" s="9" t="s">
        <v>20</v>
      </c>
      <c r="F78" s="9" t="s">
        <v>11</v>
      </c>
      <c r="G78" s="10" t="n">
        <v>43232</v>
      </c>
      <c r="H78" s="11" t="n">
        <v>0.354166666666667</v>
      </c>
    </row>
    <row r="79" customFormat="false" ht="12" hidden="false" customHeight="false" outlineLevel="0" collapsed="false">
      <c r="A79" s="7" t="n">
        <f aca="false">IF(B79=1,A78+1,A78)</f>
        <v>4</v>
      </c>
      <c r="B79" s="7" t="n">
        <v>18</v>
      </c>
      <c r="C79" s="8" t="s">
        <v>165</v>
      </c>
      <c r="D79" s="9" t="s">
        <v>166</v>
      </c>
      <c r="E79" s="9" t="s">
        <v>20</v>
      </c>
      <c r="F79" s="9" t="s">
        <v>11</v>
      </c>
      <c r="G79" s="10" t="n">
        <v>43232</v>
      </c>
      <c r="H79" s="11" t="n">
        <v>0.354166666666667</v>
      </c>
    </row>
    <row r="80" customFormat="false" ht="12" hidden="false" customHeight="false" outlineLevel="0" collapsed="false">
      <c r="A80" s="7" t="n">
        <f aca="false">IF(B80=1,A79+1,A79)</f>
        <v>4</v>
      </c>
      <c r="B80" s="7" t="n">
        <v>19</v>
      </c>
      <c r="C80" s="8" t="s">
        <v>167</v>
      </c>
      <c r="D80" s="9" t="s">
        <v>168</v>
      </c>
      <c r="E80" s="9" t="s">
        <v>20</v>
      </c>
      <c r="F80" s="9" t="s">
        <v>11</v>
      </c>
      <c r="G80" s="10" t="n">
        <v>43232</v>
      </c>
      <c r="H80" s="11" t="n">
        <v>0.354166666666667</v>
      </c>
    </row>
    <row r="81" customFormat="false" ht="12" hidden="false" customHeight="false" outlineLevel="0" collapsed="false">
      <c r="A81" s="7" t="n">
        <f aca="false">IF(B81=1,A80+1,A80)</f>
        <v>4</v>
      </c>
      <c r="B81" s="7" t="n">
        <v>20</v>
      </c>
      <c r="C81" s="8" t="s">
        <v>169</v>
      </c>
      <c r="D81" s="9" t="s">
        <v>170</v>
      </c>
      <c r="E81" s="9" t="s">
        <v>20</v>
      </c>
      <c r="F81" s="9" t="s">
        <v>11</v>
      </c>
      <c r="G81" s="10" t="n">
        <v>43232</v>
      </c>
      <c r="H81" s="11" t="n">
        <v>0.354166666666667</v>
      </c>
    </row>
    <row r="82" customFormat="false" ht="12" hidden="false" customHeight="false" outlineLevel="0" collapsed="false">
      <c r="A82" s="7" t="n">
        <f aca="false">IF(B82=1,A81+1,A81)</f>
        <v>5</v>
      </c>
      <c r="B82" s="7" t="n">
        <v>1</v>
      </c>
      <c r="C82" s="8" t="s">
        <v>171</v>
      </c>
      <c r="D82" s="9" t="s">
        <v>172</v>
      </c>
      <c r="E82" s="9" t="s">
        <v>20</v>
      </c>
      <c r="F82" s="9" t="s">
        <v>11</v>
      </c>
      <c r="G82" s="10" t="n">
        <v>43232</v>
      </c>
      <c r="H82" s="11" t="n">
        <v>0.395833333333333</v>
      </c>
    </row>
    <row r="83" customFormat="false" ht="12" hidden="false" customHeight="false" outlineLevel="0" collapsed="false">
      <c r="A83" s="7" t="n">
        <f aca="false">IF(B83=1,A82+1,A82)</f>
        <v>5</v>
      </c>
      <c r="B83" s="7" t="n">
        <v>2</v>
      </c>
      <c r="C83" s="8" t="s">
        <v>173</v>
      </c>
      <c r="D83" s="9" t="s">
        <v>174</v>
      </c>
      <c r="E83" s="9" t="s">
        <v>20</v>
      </c>
      <c r="F83" s="9" t="s">
        <v>11</v>
      </c>
      <c r="G83" s="10" t="n">
        <v>43232</v>
      </c>
      <c r="H83" s="11" t="n">
        <v>0.395833333333333</v>
      </c>
    </row>
    <row r="84" customFormat="false" ht="12" hidden="false" customHeight="false" outlineLevel="0" collapsed="false">
      <c r="A84" s="7" t="n">
        <f aca="false">IF(B84=1,A83+1,A83)</f>
        <v>5</v>
      </c>
      <c r="B84" s="7" t="n">
        <v>3</v>
      </c>
      <c r="C84" s="8" t="s">
        <v>175</v>
      </c>
      <c r="D84" s="12" t="s">
        <v>176</v>
      </c>
      <c r="E84" s="12" t="s">
        <v>20</v>
      </c>
      <c r="F84" s="9" t="s">
        <v>11</v>
      </c>
      <c r="G84" s="10" t="n">
        <v>43232</v>
      </c>
      <c r="H84" s="11" t="n">
        <v>0.395833333333333</v>
      </c>
    </row>
    <row r="85" customFormat="false" ht="12" hidden="false" customHeight="false" outlineLevel="0" collapsed="false">
      <c r="A85" s="7" t="n">
        <f aca="false">IF(B85=1,A84+1,A84)</f>
        <v>5</v>
      </c>
      <c r="B85" s="7" t="n">
        <v>4</v>
      </c>
      <c r="C85" s="8" t="s">
        <v>177</v>
      </c>
      <c r="D85" s="12" t="s">
        <v>178</v>
      </c>
      <c r="E85" s="12" t="s">
        <v>20</v>
      </c>
      <c r="F85" s="9" t="s">
        <v>11</v>
      </c>
      <c r="G85" s="10" t="n">
        <v>43232</v>
      </c>
      <c r="H85" s="11" t="n">
        <v>0.395833333333333</v>
      </c>
    </row>
    <row r="86" customFormat="false" ht="12" hidden="false" customHeight="false" outlineLevel="0" collapsed="false">
      <c r="A86" s="7" t="n">
        <f aca="false">IF(B86=1,A85+1,A85)</f>
        <v>5</v>
      </c>
      <c r="B86" s="7" t="n">
        <v>5</v>
      </c>
      <c r="C86" s="8" t="s">
        <v>179</v>
      </c>
      <c r="D86" s="12" t="s">
        <v>180</v>
      </c>
      <c r="E86" s="12" t="s">
        <v>20</v>
      </c>
      <c r="F86" s="9" t="s">
        <v>11</v>
      </c>
      <c r="G86" s="10" t="n">
        <v>43232</v>
      </c>
      <c r="H86" s="11" t="n">
        <v>0.395833333333333</v>
      </c>
    </row>
    <row r="87" customFormat="false" ht="12" hidden="false" customHeight="false" outlineLevel="0" collapsed="false">
      <c r="A87" s="7" t="n">
        <f aca="false">IF(B87=1,A86+1,A86)</f>
        <v>5</v>
      </c>
      <c r="B87" s="7" t="n">
        <v>6</v>
      </c>
      <c r="C87" s="8" t="s">
        <v>181</v>
      </c>
      <c r="D87" s="12" t="s">
        <v>182</v>
      </c>
      <c r="E87" s="12" t="s">
        <v>20</v>
      </c>
      <c r="F87" s="9" t="s">
        <v>11</v>
      </c>
      <c r="G87" s="10" t="n">
        <v>43232</v>
      </c>
      <c r="H87" s="11" t="n">
        <v>0.395833333333333</v>
      </c>
    </row>
    <row r="88" customFormat="false" ht="12" hidden="false" customHeight="false" outlineLevel="0" collapsed="false">
      <c r="A88" s="7" t="n">
        <f aca="false">IF(B88=1,A87+1,A87)</f>
        <v>5</v>
      </c>
      <c r="B88" s="7" t="n">
        <v>7</v>
      </c>
      <c r="C88" s="8" t="s">
        <v>183</v>
      </c>
      <c r="D88" s="12" t="s">
        <v>184</v>
      </c>
      <c r="E88" s="12" t="s">
        <v>10</v>
      </c>
      <c r="F88" s="9" t="s">
        <v>11</v>
      </c>
      <c r="G88" s="10" t="n">
        <v>43232</v>
      </c>
      <c r="H88" s="11" t="n">
        <v>0.395833333333333</v>
      </c>
    </row>
    <row r="89" customFormat="false" ht="12" hidden="false" customHeight="false" outlineLevel="0" collapsed="false">
      <c r="A89" s="7" t="n">
        <f aca="false">IF(B89=1,A88+1,A88)</f>
        <v>5</v>
      </c>
      <c r="B89" s="7" t="n">
        <v>8</v>
      </c>
      <c r="C89" s="8" t="s">
        <v>185</v>
      </c>
      <c r="D89" s="12" t="s">
        <v>186</v>
      </c>
      <c r="E89" s="12" t="s">
        <v>10</v>
      </c>
      <c r="F89" s="9" t="s">
        <v>11</v>
      </c>
      <c r="G89" s="10" t="n">
        <v>43232</v>
      </c>
      <c r="H89" s="11" t="n">
        <v>0.395833333333333</v>
      </c>
    </row>
    <row r="90" customFormat="false" ht="12" hidden="false" customHeight="false" outlineLevel="0" collapsed="false">
      <c r="A90" s="7" t="n">
        <f aca="false">IF(B90=1,A89+1,A89)</f>
        <v>5</v>
      </c>
      <c r="B90" s="7" t="n">
        <v>9</v>
      </c>
      <c r="C90" s="8" t="s">
        <v>187</v>
      </c>
      <c r="D90" s="12" t="s">
        <v>188</v>
      </c>
      <c r="E90" s="12" t="s">
        <v>20</v>
      </c>
      <c r="F90" s="9" t="s">
        <v>11</v>
      </c>
      <c r="G90" s="10" t="n">
        <v>43232</v>
      </c>
      <c r="H90" s="11" t="n">
        <v>0.395833333333333</v>
      </c>
    </row>
    <row r="91" customFormat="false" ht="12" hidden="false" customHeight="false" outlineLevel="0" collapsed="false">
      <c r="A91" s="7" t="n">
        <f aca="false">IF(B91=1,A90+1,A90)</f>
        <v>5</v>
      </c>
      <c r="B91" s="7" t="n">
        <v>10</v>
      </c>
      <c r="C91" s="8" t="s">
        <v>189</v>
      </c>
      <c r="D91" s="12" t="s">
        <v>190</v>
      </c>
      <c r="E91" s="12" t="s">
        <v>20</v>
      </c>
      <c r="F91" s="9" t="s">
        <v>11</v>
      </c>
      <c r="G91" s="10" t="n">
        <v>43232</v>
      </c>
      <c r="H91" s="11" t="n">
        <v>0.395833333333333</v>
      </c>
    </row>
    <row r="92" customFormat="false" ht="12" hidden="false" customHeight="false" outlineLevel="0" collapsed="false">
      <c r="A92" s="7" t="n">
        <f aca="false">IF(B92=1,A91+1,A91)</f>
        <v>5</v>
      </c>
      <c r="B92" s="7" t="n">
        <v>11</v>
      </c>
      <c r="C92" s="8" t="s">
        <v>191</v>
      </c>
      <c r="D92" s="12" t="s">
        <v>192</v>
      </c>
      <c r="E92" s="12" t="s">
        <v>20</v>
      </c>
      <c r="F92" s="9" t="s">
        <v>11</v>
      </c>
      <c r="G92" s="10" t="n">
        <v>43232</v>
      </c>
      <c r="H92" s="11" t="n">
        <v>0.395833333333333</v>
      </c>
    </row>
    <row r="93" customFormat="false" ht="12" hidden="false" customHeight="false" outlineLevel="0" collapsed="false">
      <c r="A93" s="7" t="n">
        <f aca="false">IF(B93=1,A92+1,A92)</f>
        <v>5</v>
      </c>
      <c r="B93" s="7" t="n">
        <v>12</v>
      </c>
      <c r="C93" s="8" t="s">
        <v>193</v>
      </c>
      <c r="D93" s="12" t="s">
        <v>194</v>
      </c>
      <c r="E93" s="12" t="s">
        <v>10</v>
      </c>
      <c r="F93" s="9" t="s">
        <v>11</v>
      </c>
      <c r="G93" s="10" t="n">
        <v>43232</v>
      </c>
      <c r="H93" s="11" t="n">
        <v>0.395833333333333</v>
      </c>
    </row>
    <row r="94" customFormat="false" ht="12" hidden="false" customHeight="false" outlineLevel="0" collapsed="false">
      <c r="A94" s="7" t="n">
        <f aca="false">IF(B94=1,A93+1,A93)</f>
        <v>5</v>
      </c>
      <c r="B94" s="7" t="n">
        <v>13</v>
      </c>
      <c r="C94" s="8" t="s">
        <v>195</v>
      </c>
      <c r="D94" s="12" t="s">
        <v>196</v>
      </c>
      <c r="E94" s="12" t="s">
        <v>20</v>
      </c>
      <c r="F94" s="9" t="s">
        <v>11</v>
      </c>
      <c r="G94" s="10" t="n">
        <v>43232</v>
      </c>
      <c r="H94" s="11" t="n">
        <v>0.395833333333333</v>
      </c>
    </row>
    <row r="95" customFormat="false" ht="12" hidden="false" customHeight="false" outlineLevel="0" collapsed="false">
      <c r="A95" s="7" t="n">
        <f aca="false">IF(B95=1,A94+1,A94)</f>
        <v>5</v>
      </c>
      <c r="B95" s="7" t="n">
        <v>14</v>
      </c>
      <c r="C95" s="8" t="s">
        <v>197</v>
      </c>
      <c r="D95" s="12" t="s">
        <v>198</v>
      </c>
      <c r="E95" s="12" t="s">
        <v>20</v>
      </c>
      <c r="F95" s="9" t="s">
        <v>11</v>
      </c>
      <c r="G95" s="10" t="n">
        <v>43232</v>
      </c>
      <c r="H95" s="11" t="n">
        <v>0.395833333333333</v>
      </c>
    </row>
    <row r="96" customFormat="false" ht="12" hidden="false" customHeight="false" outlineLevel="0" collapsed="false">
      <c r="A96" s="7" t="n">
        <f aca="false">IF(B96=1,A95+1,A95)</f>
        <v>5</v>
      </c>
      <c r="B96" s="7" t="n">
        <v>15</v>
      </c>
      <c r="C96" s="8" t="s">
        <v>199</v>
      </c>
      <c r="D96" s="12" t="s">
        <v>200</v>
      </c>
      <c r="E96" s="12" t="s">
        <v>10</v>
      </c>
      <c r="F96" s="9" t="s">
        <v>11</v>
      </c>
      <c r="G96" s="10" t="n">
        <v>43232</v>
      </c>
      <c r="H96" s="11" t="n">
        <v>0.395833333333333</v>
      </c>
    </row>
    <row r="97" customFormat="false" ht="12" hidden="false" customHeight="false" outlineLevel="0" collapsed="false">
      <c r="A97" s="7" t="n">
        <f aca="false">IF(B97=1,A96+1,A96)</f>
        <v>5</v>
      </c>
      <c r="B97" s="7" t="n">
        <v>16</v>
      </c>
      <c r="C97" s="8" t="s">
        <v>201</v>
      </c>
      <c r="D97" s="12" t="s">
        <v>202</v>
      </c>
      <c r="E97" s="12" t="s">
        <v>10</v>
      </c>
      <c r="F97" s="9" t="s">
        <v>11</v>
      </c>
      <c r="G97" s="10" t="n">
        <v>43232</v>
      </c>
      <c r="H97" s="11" t="n">
        <v>0.395833333333333</v>
      </c>
    </row>
    <row r="98" customFormat="false" ht="12" hidden="false" customHeight="false" outlineLevel="0" collapsed="false">
      <c r="A98" s="7" t="n">
        <f aca="false">IF(B98=1,A97+1,A97)</f>
        <v>5</v>
      </c>
      <c r="B98" s="7" t="n">
        <v>17</v>
      </c>
      <c r="C98" s="8" t="s">
        <v>203</v>
      </c>
      <c r="D98" s="12" t="s">
        <v>204</v>
      </c>
      <c r="E98" s="12" t="s">
        <v>20</v>
      </c>
      <c r="F98" s="9" t="s">
        <v>11</v>
      </c>
      <c r="G98" s="10" t="n">
        <v>43232</v>
      </c>
      <c r="H98" s="11" t="n">
        <v>0.395833333333333</v>
      </c>
    </row>
    <row r="99" customFormat="false" ht="12" hidden="false" customHeight="false" outlineLevel="0" collapsed="false">
      <c r="A99" s="7" t="n">
        <f aca="false">IF(B99=1,A98+1,A98)</f>
        <v>5</v>
      </c>
      <c r="B99" s="7" t="n">
        <v>18</v>
      </c>
      <c r="C99" s="8" t="s">
        <v>205</v>
      </c>
      <c r="D99" s="12" t="s">
        <v>206</v>
      </c>
      <c r="E99" s="12" t="s">
        <v>20</v>
      </c>
      <c r="F99" s="9" t="s">
        <v>11</v>
      </c>
      <c r="G99" s="10" t="n">
        <v>43232</v>
      </c>
      <c r="H99" s="11" t="n">
        <v>0.395833333333333</v>
      </c>
    </row>
    <row r="100" customFormat="false" ht="12" hidden="false" customHeight="false" outlineLevel="0" collapsed="false">
      <c r="A100" s="7" t="n">
        <f aca="false">IF(B100=1,A99+1,A99)</f>
        <v>5</v>
      </c>
      <c r="B100" s="7" t="n">
        <v>19</v>
      </c>
      <c r="C100" s="8" t="s">
        <v>207</v>
      </c>
      <c r="D100" s="12" t="s">
        <v>208</v>
      </c>
      <c r="E100" s="12" t="s">
        <v>20</v>
      </c>
      <c r="F100" s="9" t="s">
        <v>11</v>
      </c>
      <c r="G100" s="10" t="n">
        <v>43232</v>
      </c>
      <c r="H100" s="11" t="n">
        <v>0.395833333333333</v>
      </c>
    </row>
    <row r="101" customFormat="false" ht="12" hidden="false" customHeight="false" outlineLevel="0" collapsed="false">
      <c r="A101" s="7" t="n">
        <f aca="false">IF(B101=1,A100+1,A100)</f>
        <v>5</v>
      </c>
      <c r="B101" s="7" t="n">
        <v>20</v>
      </c>
      <c r="C101" s="8" t="s">
        <v>209</v>
      </c>
      <c r="D101" s="12" t="s">
        <v>210</v>
      </c>
      <c r="E101" s="12" t="s">
        <v>20</v>
      </c>
      <c r="F101" s="9" t="s">
        <v>11</v>
      </c>
      <c r="G101" s="10" t="n">
        <v>43232</v>
      </c>
      <c r="H101" s="11" t="n">
        <v>0.395833333333333</v>
      </c>
    </row>
    <row r="102" customFormat="false" ht="12" hidden="false" customHeight="false" outlineLevel="0" collapsed="false">
      <c r="A102" s="7" t="n">
        <f aca="false">IF(B102=1,A101+1,A101)</f>
        <v>6</v>
      </c>
      <c r="B102" s="7" t="n">
        <v>1</v>
      </c>
      <c r="C102" s="8" t="s">
        <v>211</v>
      </c>
      <c r="D102" s="12" t="s">
        <v>212</v>
      </c>
      <c r="E102" s="12" t="s">
        <v>20</v>
      </c>
      <c r="F102" s="9" t="s">
        <v>11</v>
      </c>
      <c r="G102" s="10" t="n">
        <v>43232</v>
      </c>
      <c r="H102" s="11" t="n">
        <v>0.395833333333333</v>
      </c>
    </row>
    <row r="103" customFormat="false" ht="12" hidden="false" customHeight="false" outlineLevel="0" collapsed="false">
      <c r="A103" s="7" t="n">
        <f aca="false">IF(B103=1,A102+1,A102)</f>
        <v>6</v>
      </c>
      <c r="B103" s="7" t="n">
        <v>2</v>
      </c>
      <c r="C103" s="8" t="s">
        <v>213</v>
      </c>
      <c r="D103" s="12" t="s">
        <v>214</v>
      </c>
      <c r="E103" s="12" t="s">
        <v>10</v>
      </c>
      <c r="F103" s="9" t="s">
        <v>11</v>
      </c>
      <c r="G103" s="10" t="n">
        <v>43232</v>
      </c>
      <c r="H103" s="11" t="n">
        <v>0.395833333333333</v>
      </c>
    </row>
    <row r="104" customFormat="false" ht="12" hidden="false" customHeight="false" outlineLevel="0" collapsed="false">
      <c r="A104" s="7" t="n">
        <f aca="false">IF(B104=1,A103+1,A103)</f>
        <v>6</v>
      </c>
      <c r="B104" s="7" t="n">
        <v>3</v>
      </c>
      <c r="C104" s="8" t="s">
        <v>215</v>
      </c>
      <c r="D104" s="12" t="s">
        <v>216</v>
      </c>
      <c r="E104" s="12" t="s">
        <v>20</v>
      </c>
      <c r="F104" s="9" t="s">
        <v>11</v>
      </c>
      <c r="G104" s="10" t="n">
        <v>43232</v>
      </c>
      <c r="H104" s="11" t="n">
        <v>0.395833333333333</v>
      </c>
    </row>
    <row r="105" customFormat="false" ht="12" hidden="false" customHeight="false" outlineLevel="0" collapsed="false">
      <c r="A105" s="7" t="n">
        <f aca="false">IF(B105=1,A104+1,A104)</f>
        <v>6</v>
      </c>
      <c r="B105" s="7" t="n">
        <v>4</v>
      </c>
      <c r="C105" s="8" t="s">
        <v>217</v>
      </c>
      <c r="D105" s="12" t="s">
        <v>218</v>
      </c>
      <c r="E105" s="12" t="s">
        <v>10</v>
      </c>
      <c r="F105" s="9" t="s">
        <v>11</v>
      </c>
      <c r="G105" s="10" t="n">
        <v>43232</v>
      </c>
      <c r="H105" s="11" t="n">
        <v>0.395833333333333</v>
      </c>
    </row>
    <row r="106" customFormat="false" ht="12" hidden="false" customHeight="false" outlineLevel="0" collapsed="false">
      <c r="A106" s="7" t="n">
        <f aca="false">IF(B106=1,A105+1,A105)</f>
        <v>6</v>
      </c>
      <c r="B106" s="7" t="n">
        <v>5</v>
      </c>
      <c r="C106" s="8" t="s">
        <v>219</v>
      </c>
      <c r="D106" s="12" t="s">
        <v>220</v>
      </c>
      <c r="E106" s="12" t="s">
        <v>20</v>
      </c>
      <c r="F106" s="9" t="s">
        <v>11</v>
      </c>
      <c r="G106" s="10" t="n">
        <v>43232</v>
      </c>
      <c r="H106" s="11" t="n">
        <v>0.395833333333333</v>
      </c>
    </row>
    <row r="107" customFormat="false" ht="12" hidden="false" customHeight="false" outlineLevel="0" collapsed="false">
      <c r="A107" s="7" t="n">
        <f aca="false">IF(B107=1,A106+1,A106)</f>
        <v>6</v>
      </c>
      <c r="B107" s="7" t="n">
        <v>6</v>
      </c>
      <c r="C107" s="8" t="s">
        <v>221</v>
      </c>
      <c r="D107" s="12" t="s">
        <v>222</v>
      </c>
      <c r="E107" s="12" t="s">
        <v>10</v>
      </c>
      <c r="F107" s="9" t="s">
        <v>11</v>
      </c>
      <c r="G107" s="10" t="n">
        <v>43232</v>
      </c>
      <c r="H107" s="11" t="n">
        <v>0.395833333333333</v>
      </c>
    </row>
    <row r="108" customFormat="false" ht="12" hidden="false" customHeight="false" outlineLevel="0" collapsed="false">
      <c r="A108" s="7" t="n">
        <f aca="false">IF(B108=1,A107+1,A107)</f>
        <v>6</v>
      </c>
      <c r="B108" s="7" t="n">
        <v>7</v>
      </c>
      <c r="C108" s="8" t="s">
        <v>223</v>
      </c>
      <c r="D108" s="9" t="s">
        <v>224</v>
      </c>
      <c r="E108" s="12" t="s">
        <v>20</v>
      </c>
      <c r="F108" s="9" t="s">
        <v>11</v>
      </c>
      <c r="G108" s="10" t="n">
        <v>43232</v>
      </c>
      <c r="H108" s="11" t="n">
        <v>0.395833333333333</v>
      </c>
    </row>
    <row r="109" customFormat="false" ht="12" hidden="false" customHeight="false" outlineLevel="0" collapsed="false">
      <c r="A109" s="7" t="n">
        <f aca="false">IF(B109=1,A108+1,A108)</f>
        <v>6</v>
      </c>
      <c r="B109" s="7" t="n">
        <v>8</v>
      </c>
      <c r="C109" s="8" t="s">
        <v>225</v>
      </c>
      <c r="D109" s="9" t="s">
        <v>226</v>
      </c>
      <c r="E109" s="9" t="s">
        <v>10</v>
      </c>
      <c r="F109" s="9" t="s">
        <v>11</v>
      </c>
      <c r="G109" s="10" t="n">
        <v>43232</v>
      </c>
      <c r="H109" s="11" t="n">
        <v>0.395833333333333</v>
      </c>
    </row>
    <row r="110" customFormat="false" ht="12" hidden="false" customHeight="false" outlineLevel="0" collapsed="false">
      <c r="A110" s="7" t="n">
        <f aca="false">IF(B110=1,A109+1,A109)</f>
        <v>6</v>
      </c>
      <c r="B110" s="7" t="n">
        <v>9</v>
      </c>
      <c r="C110" s="8" t="s">
        <v>227</v>
      </c>
      <c r="D110" s="9" t="s">
        <v>228</v>
      </c>
      <c r="E110" s="9" t="s">
        <v>20</v>
      </c>
      <c r="F110" s="9" t="s">
        <v>11</v>
      </c>
      <c r="G110" s="10" t="n">
        <v>43232</v>
      </c>
      <c r="H110" s="11" t="n">
        <v>0.395833333333333</v>
      </c>
    </row>
    <row r="111" customFormat="false" ht="12" hidden="false" customHeight="false" outlineLevel="0" collapsed="false">
      <c r="A111" s="7" t="n">
        <f aca="false">IF(B111=1,A110+1,A110)</f>
        <v>6</v>
      </c>
      <c r="B111" s="7" t="n">
        <v>10</v>
      </c>
      <c r="C111" s="8" t="s">
        <v>229</v>
      </c>
      <c r="D111" s="9" t="s">
        <v>230</v>
      </c>
      <c r="E111" s="9" t="s">
        <v>20</v>
      </c>
      <c r="F111" s="9" t="s">
        <v>11</v>
      </c>
      <c r="G111" s="10" t="n">
        <v>43232</v>
      </c>
      <c r="H111" s="11" t="n">
        <v>0.395833333333333</v>
      </c>
    </row>
    <row r="112" customFormat="false" ht="12" hidden="false" customHeight="false" outlineLevel="0" collapsed="false">
      <c r="A112" s="7" t="n">
        <f aca="false">IF(B112=1,A111+1,A111)</f>
        <v>6</v>
      </c>
      <c r="B112" s="7" t="n">
        <v>11</v>
      </c>
      <c r="C112" s="8" t="s">
        <v>231</v>
      </c>
      <c r="D112" s="9" t="s">
        <v>232</v>
      </c>
      <c r="E112" s="9" t="s">
        <v>20</v>
      </c>
      <c r="F112" s="9" t="s">
        <v>11</v>
      </c>
      <c r="G112" s="10" t="n">
        <v>43232</v>
      </c>
      <c r="H112" s="11" t="n">
        <v>0.395833333333333</v>
      </c>
    </row>
    <row r="113" customFormat="false" ht="12" hidden="false" customHeight="false" outlineLevel="0" collapsed="false">
      <c r="A113" s="7" t="n">
        <f aca="false">IF(B113=1,A112+1,A112)</f>
        <v>6</v>
      </c>
      <c r="B113" s="7" t="n">
        <v>12</v>
      </c>
      <c r="C113" s="8" t="s">
        <v>233</v>
      </c>
      <c r="D113" s="9" t="s">
        <v>234</v>
      </c>
      <c r="E113" s="9" t="s">
        <v>10</v>
      </c>
      <c r="F113" s="9" t="s">
        <v>11</v>
      </c>
      <c r="G113" s="10" t="n">
        <v>43232</v>
      </c>
      <c r="H113" s="11" t="n">
        <v>0.395833333333333</v>
      </c>
    </row>
    <row r="114" customFormat="false" ht="12" hidden="false" customHeight="false" outlineLevel="0" collapsed="false">
      <c r="A114" s="7" t="n">
        <f aca="false">IF(B114=1,A113+1,A113)</f>
        <v>6</v>
      </c>
      <c r="B114" s="7" t="n">
        <v>13</v>
      </c>
      <c r="C114" s="8" t="s">
        <v>235</v>
      </c>
      <c r="D114" s="9" t="s">
        <v>236</v>
      </c>
      <c r="E114" s="9" t="s">
        <v>20</v>
      </c>
      <c r="F114" s="9" t="s">
        <v>11</v>
      </c>
      <c r="G114" s="10" t="n">
        <v>43232</v>
      </c>
      <c r="H114" s="11" t="n">
        <v>0.395833333333333</v>
      </c>
    </row>
    <row r="115" customFormat="false" ht="12" hidden="false" customHeight="false" outlineLevel="0" collapsed="false">
      <c r="A115" s="7" t="n">
        <f aca="false">IF(B115=1,A114+1,A114)</f>
        <v>6</v>
      </c>
      <c r="B115" s="7" t="n">
        <v>14</v>
      </c>
      <c r="C115" s="8" t="s">
        <v>237</v>
      </c>
      <c r="D115" s="9" t="s">
        <v>238</v>
      </c>
      <c r="E115" s="9" t="s">
        <v>20</v>
      </c>
      <c r="F115" s="9" t="s">
        <v>11</v>
      </c>
      <c r="G115" s="10" t="n">
        <v>43232</v>
      </c>
      <c r="H115" s="11" t="n">
        <v>0.395833333333333</v>
      </c>
    </row>
    <row r="116" customFormat="false" ht="12" hidden="false" customHeight="false" outlineLevel="0" collapsed="false">
      <c r="A116" s="7" t="n">
        <f aca="false">IF(B116=1,A115+1,A115)</f>
        <v>6</v>
      </c>
      <c r="B116" s="7" t="n">
        <v>15</v>
      </c>
      <c r="C116" s="8" t="s">
        <v>239</v>
      </c>
      <c r="D116" s="9" t="s">
        <v>240</v>
      </c>
      <c r="E116" s="9" t="s">
        <v>20</v>
      </c>
      <c r="F116" s="9" t="s">
        <v>11</v>
      </c>
      <c r="G116" s="10" t="n">
        <v>43232</v>
      </c>
      <c r="H116" s="11" t="n">
        <v>0.395833333333333</v>
      </c>
    </row>
    <row r="117" customFormat="false" ht="12" hidden="false" customHeight="false" outlineLevel="0" collapsed="false">
      <c r="A117" s="7" t="n">
        <f aca="false">IF(B117=1,A116+1,A116)</f>
        <v>6</v>
      </c>
      <c r="B117" s="7" t="n">
        <v>16</v>
      </c>
      <c r="C117" s="8" t="s">
        <v>241</v>
      </c>
      <c r="D117" s="9" t="s">
        <v>242</v>
      </c>
      <c r="E117" s="9" t="s">
        <v>20</v>
      </c>
      <c r="F117" s="9" t="s">
        <v>11</v>
      </c>
      <c r="G117" s="10" t="n">
        <v>43232</v>
      </c>
      <c r="H117" s="11" t="n">
        <v>0.395833333333333</v>
      </c>
    </row>
    <row r="118" customFormat="false" ht="12" hidden="false" customHeight="false" outlineLevel="0" collapsed="false">
      <c r="A118" s="7" t="n">
        <f aca="false">IF(B118=1,A117+1,A117)</f>
        <v>6</v>
      </c>
      <c r="B118" s="7" t="n">
        <v>17</v>
      </c>
      <c r="C118" s="8" t="s">
        <v>243</v>
      </c>
      <c r="D118" s="9" t="s">
        <v>244</v>
      </c>
      <c r="E118" s="9" t="s">
        <v>20</v>
      </c>
      <c r="F118" s="9" t="s">
        <v>11</v>
      </c>
      <c r="G118" s="10" t="n">
        <v>43232</v>
      </c>
      <c r="H118" s="11" t="n">
        <v>0.395833333333333</v>
      </c>
    </row>
    <row r="119" customFormat="false" ht="12" hidden="false" customHeight="false" outlineLevel="0" collapsed="false">
      <c r="A119" s="7" t="n">
        <f aca="false">IF(B119=1,A118+1,A118)</f>
        <v>6</v>
      </c>
      <c r="B119" s="7" t="n">
        <v>18</v>
      </c>
      <c r="C119" s="8" t="s">
        <v>245</v>
      </c>
      <c r="D119" s="9" t="s">
        <v>246</v>
      </c>
      <c r="E119" s="9" t="s">
        <v>10</v>
      </c>
      <c r="F119" s="9" t="s">
        <v>11</v>
      </c>
      <c r="G119" s="10" t="n">
        <v>43232</v>
      </c>
      <c r="H119" s="11" t="n">
        <v>0.395833333333333</v>
      </c>
    </row>
    <row r="120" customFormat="false" ht="12" hidden="false" customHeight="false" outlineLevel="0" collapsed="false">
      <c r="A120" s="7" t="n">
        <f aca="false">IF(B120=1,A119+1,A119)</f>
        <v>6</v>
      </c>
      <c r="B120" s="7" t="n">
        <v>19</v>
      </c>
      <c r="C120" s="8" t="s">
        <v>247</v>
      </c>
      <c r="D120" s="9" t="s">
        <v>248</v>
      </c>
      <c r="E120" s="9" t="s">
        <v>20</v>
      </c>
      <c r="F120" s="9" t="s">
        <v>11</v>
      </c>
      <c r="G120" s="10" t="n">
        <v>43232</v>
      </c>
      <c r="H120" s="11" t="n">
        <v>0.395833333333333</v>
      </c>
    </row>
    <row r="121" customFormat="false" ht="12" hidden="false" customHeight="false" outlineLevel="0" collapsed="false">
      <c r="A121" s="7" t="n">
        <f aca="false">IF(B121=1,A120+1,A120)</f>
        <v>6</v>
      </c>
      <c r="B121" s="7" t="n">
        <v>20</v>
      </c>
      <c r="C121" s="8" t="s">
        <v>249</v>
      </c>
      <c r="D121" s="9" t="s">
        <v>250</v>
      </c>
      <c r="E121" s="9" t="s">
        <v>20</v>
      </c>
      <c r="F121" s="9" t="s">
        <v>11</v>
      </c>
      <c r="G121" s="10" t="n">
        <v>43232</v>
      </c>
      <c r="H121" s="11" t="n">
        <v>0.395833333333333</v>
      </c>
    </row>
    <row r="122" customFormat="false" ht="12" hidden="false" customHeight="false" outlineLevel="0" collapsed="false">
      <c r="A122" s="7" t="n">
        <f aca="false">IF(B122=1,A121+1,A121)</f>
        <v>7</v>
      </c>
      <c r="B122" s="7" t="n">
        <v>1</v>
      </c>
      <c r="C122" s="8" t="s">
        <v>251</v>
      </c>
      <c r="D122" s="9" t="s">
        <v>252</v>
      </c>
      <c r="E122" s="9" t="s">
        <v>20</v>
      </c>
      <c r="F122" s="9" t="s">
        <v>11</v>
      </c>
      <c r="G122" s="10" t="n">
        <v>43232</v>
      </c>
      <c r="H122" s="11" t="n">
        <v>0.395833333333333</v>
      </c>
    </row>
    <row r="123" customFormat="false" ht="12" hidden="false" customHeight="false" outlineLevel="0" collapsed="false">
      <c r="A123" s="7" t="n">
        <f aca="false">IF(B123=1,A122+1,A122)</f>
        <v>7</v>
      </c>
      <c r="B123" s="7" t="n">
        <v>2</v>
      </c>
      <c r="C123" s="8" t="s">
        <v>253</v>
      </c>
      <c r="D123" s="9" t="s">
        <v>254</v>
      </c>
      <c r="E123" s="9" t="s">
        <v>10</v>
      </c>
      <c r="F123" s="9" t="s">
        <v>11</v>
      </c>
      <c r="G123" s="10" t="n">
        <v>43232</v>
      </c>
      <c r="H123" s="11" t="n">
        <v>0.395833333333333</v>
      </c>
    </row>
    <row r="124" customFormat="false" ht="12" hidden="false" customHeight="false" outlineLevel="0" collapsed="false">
      <c r="A124" s="7" t="n">
        <f aca="false">IF(B124=1,A123+1,A123)</f>
        <v>7</v>
      </c>
      <c r="B124" s="7" t="n">
        <v>3</v>
      </c>
      <c r="C124" s="8" t="s">
        <v>255</v>
      </c>
      <c r="D124" s="9" t="s">
        <v>256</v>
      </c>
      <c r="E124" s="9" t="s">
        <v>20</v>
      </c>
      <c r="F124" s="9" t="s">
        <v>11</v>
      </c>
      <c r="G124" s="10" t="n">
        <v>43232</v>
      </c>
      <c r="H124" s="11" t="n">
        <v>0.395833333333333</v>
      </c>
    </row>
    <row r="125" customFormat="false" ht="12" hidden="false" customHeight="false" outlineLevel="0" collapsed="false">
      <c r="A125" s="7" t="n">
        <f aca="false">IF(B125=1,A124+1,A124)</f>
        <v>7</v>
      </c>
      <c r="B125" s="7" t="n">
        <v>4</v>
      </c>
      <c r="C125" s="8" t="s">
        <v>257</v>
      </c>
      <c r="D125" s="9" t="s">
        <v>258</v>
      </c>
      <c r="E125" s="9" t="s">
        <v>20</v>
      </c>
      <c r="F125" s="9" t="s">
        <v>11</v>
      </c>
      <c r="G125" s="10" t="n">
        <v>43232</v>
      </c>
      <c r="H125" s="11" t="n">
        <v>0.395833333333333</v>
      </c>
    </row>
    <row r="126" customFormat="false" ht="12" hidden="false" customHeight="false" outlineLevel="0" collapsed="false">
      <c r="A126" s="7" t="n">
        <f aca="false">IF(B126=1,A125+1,A125)</f>
        <v>7</v>
      </c>
      <c r="B126" s="7" t="n">
        <v>5</v>
      </c>
      <c r="C126" s="8" t="s">
        <v>259</v>
      </c>
      <c r="D126" s="9" t="s">
        <v>260</v>
      </c>
      <c r="E126" s="9" t="s">
        <v>20</v>
      </c>
      <c r="F126" s="9" t="s">
        <v>11</v>
      </c>
      <c r="G126" s="10" t="n">
        <v>43232</v>
      </c>
      <c r="H126" s="11" t="n">
        <v>0.395833333333333</v>
      </c>
    </row>
    <row r="127" customFormat="false" ht="12" hidden="false" customHeight="false" outlineLevel="0" collapsed="false">
      <c r="A127" s="7" t="n">
        <f aca="false">IF(B127=1,A126+1,A126)</f>
        <v>7</v>
      </c>
      <c r="B127" s="7" t="n">
        <v>6</v>
      </c>
      <c r="C127" s="8" t="s">
        <v>261</v>
      </c>
      <c r="D127" s="9" t="s">
        <v>262</v>
      </c>
      <c r="E127" s="9" t="s">
        <v>20</v>
      </c>
      <c r="F127" s="9" t="s">
        <v>11</v>
      </c>
      <c r="G127" s="10" t="n">
        <v>43232</v>
      </c>
      <c r="H127" s="11" t="n">
        <v>0.395833333333333</v>
      </c>
    </row>
    <row r="128" customFormat="false" ht="12" hidden="false" customHeight="false" outlineLevel="0" collapsed="false">
      <c r="A128" s="7" t="n">
        <f aca="false">IF(B128=1,A127+1,A127)</f>
        <v>7</v>
      </c>
      <c r="B128" s="7" t="n">
        <v>7</v>
      </c>
      <c r="C128" s="8" t="s">
        <v>263</v>
      </c>
      <c r="D128" s="9" t="s">
        <v>264</v>
      </c>
      <c r="E128" s="9" t="s">
        <v>20</v>
      </c>
      <c r="F128" s="9" t="s">
        <v>11</v>
      </c>
      <c r="G128" s="10" t="n">
        <v>43232</v>
      </c>
      <c r="H128" s="11" t="n">
        <v>0.395833333333333</v>
      </c>
    </row>
    <row r="129" customFormat="false" ht="12" hidden="false" customHeight="false" outlineLevel="0" collapsed="false">
      <c r="A129" s="7" t="n">
        <f aca="false">IF(B129=1,A128+1,A128)</f>
        <v>7</v>
      </c>
      <c r="B129" s="7" t="n">
        <v>8</v>
      </c>
      <c r="C129" s="8" t="s">
        <v>265</v>
      </c>
      <c r="D129" s="9" t="s">
        <v>266</v>
      </c>
      <c r="E129" s="9" t="s">
        <v>20</v>
      </c>
      <c r="F129" s="9" t="s">
        <v>11</v>
      </c>
      <c r="G129" s="10" t="n">
        <v>43232</v>
      </c>
      <c r="H129" s="11" t="n">
        <v>0.395833333333333</v>
      </c>
    </row>
    <row r="130" customFormat="false" ht="12" hidden="false" customHeight="false" outlineLevel="0" collapsed="false">
      <c r="A130" s="7" t="n">
        <f aca="false">IF(B130=1,A129+1,A129)</f>
        <v>7</v>
      </c>
      <c r="B130" s="7" t="n">
        <v>9</v>
      </c>
      <c r="C130" s="8" t="s">
        <v>267</v>
      </c>
      <c r="D130" s="9" t="s">
        <v>268</v>
      </c>
      <c r="E130" s="9" t="s">
        <v>20</v>
      </c>
      <c r="F130" s="9" t="s">
        <v>11</v>
      </c>
      <c r="G130" s="10" t="n">
        <v>43232</v>
      </c>
      <c r="H130" s="11" t="n">
        <v>0.395833333333333</v>
      </c>
    </row>
    <row r="131" customFormat="false" ht="12" hidden="false" customHeight="false" outlineLevel="0" collapsed="false">
      <c r="A131" s="7" t="n">
        <f aca="false">IF(B131=1,A130+1,A130)</f>
        <v>7</v>
      </c>
      <c r="B131" s="7" t="n">
        <v>10</v>
      </c>
      <c r="C131" s="8" t="s">
        <v>269</v>
      </c>
      <c r="D131" s="9" t="s">
        <v>270</v>
      </c>
      <c r="E131" s="9" t="s">
        <v>20</v>
      </c>
      <c r="F131" s="9" t="s">
        <v>11</v>
      </c>
      <c r="G131" s="10" t="n">
        <v>43232</v>
      </c>
      <c r="H131" s="11" t="n">
        <v>0.395833333333333</v>
      </c>
    </row>
    <row r="132" customFormat="false" ht="12" hidden="false" customHeight="false" outlineLevel="0" collapsed="false">
      <c r="A132" s="7" t="n">
        <f aca="false">IF(B132=1,A131+1,A131)</f>
        <v>7</v>
      </c>
      <c r="B132" s="7" t="n">
        <v>11</v>
      </c>
      <c r="C132" s="8" t="s">
        <v>271</v>
      </c>
      <c r="D132" s="9" t="s">
        <v>272</v>
      </c>
      <c r="E132" s="9" t="s">
        <v>20</v>
      </c>
      <c r="F132" s="9" t="s">
        <v>11</v>
      </c>
      <c r="G132" s="10" t="n">
        <v>43232</v>
      </c>
      <c r="H132" s="11" t="n">
        <v>0.395833333333333</v>
      </c>
    </row>
    <row r="133" customFormat="false" ht="12" hidden="false" customHeight="false" outlineLevel="0" collapsed="false">
      <c r="A133" s="7" t="n">
        <f aca="false">IF(B133=1,A132+1,A132)</f>
        <v>7</v>
      </c>
      <c r="B133" s="7" t="n">
        <v>12</v>
      </c>
      <c r="C133" s="8" t="s">
        <v>273</v>
      </c>
      <c r="D133" s="9" t="s">
        <v>274</v>
      </c>
      <c r="E133" s="9" t="s">
        <v>20</v>
      </c>
      <c r="F133" s="9" t="s">
        <v>11</v>
      </c>
      <c r="G133" s="10" t="n">
        <v>43232</v>
      </c>
      <c r="H133" s="11" t="n">
        <v>0.395833333333333</v>
      </c>
    </row>
    <row r="134" customFormat="false" ht="12" hidden="false" customHeight="false" outlineLevel="0" collapsed="false">
      <c r="A134" s="7" t="n">
        <f aca="false">IF(B134=1,A133+1,A133)</f>
        <v>7</v>
      </c>
      <c r="B134" s="7" t="n">
        <v>13</v>
      </c>
      <c r="C134" s="8" t="s">
        <v>275</v>
      </c>
      <c r="D134" s="9" t="s">
        <v>276</v>
      </c>
      <c r="E134" s="9" t="s">
        <v>20</v>
      </c>
      <c r="F134" s="9" t="s">
        <v>11</v>
      </c>
      <c r="G134" s="10" t="n">
        <v>43232</v>
      </c>
      <c r="H134" s="11" t="n">
        <v>0.395833333333333</v>
      </c>
    </row>
    <row r="135" customFormat="false" ht="12" hidden="false" customHeight="false" outlineLevel="0" collapsed="false">
      <c r="A135" s="7" t="n">
        <f aca="false">IF(B135=1,A134+1,A134)</f>
        <v>7</v>
      </c>
      <c r="B135" s="7" t="n">
        <v>14</v>
      </c>
      <c r="C135" s="8" t="s">
        <v>277</v>
      </c>
      <c r="D135" s="9" t="s">
        <v>278</v>
      </c>
      <c r="E135" s="9" t="s">
        <v>20</v>
      </c>
      <c r="F135" s="9" t="s">
        <v>11</v>
      </c>
      <c r="G135" s="10" t="n">
        <v>43232</v>
      </c>
      <c r="H135" s="11" t="n">
        <v>0.395833333333333</v>
      </c>
    </row>
    <row r="136" customFormat="false" ht="12" hidden="false" customHeight="false" outlineLevel="0" collapsed="false">
      <c r="A136" s="7" t="n">
        <f aca="false">IF(B136=1,A135+1,A135)</f>
        <v>7</v>
      </c>
      <c r="B136" s="7" t="n">
        <v>15</v>
      </c>
      <c r="C136" s="8" t="s">
        <v>279</v>
      </c>
      <c r="D136" s="9" t="s">
        <v>280</v>
      </c>
      <c r="E136" s="9" t="s">
        <v>20</v>
      </c>
      <c r="F136" s="9" t="s">
        <v>11</v>
      </c>
      <c r="G136" s="10" t="n">
        <v>43232</v>
      </c>
      <c r="H136" s="11" t="n">
        <v>0.395833333333333</v>
      </c>
    </row>
    <row r="137" customFormat="false" ht="12" hidden="false" customHeight="false" outlineLevel="0" collapsed="false">
      <c r="A137" s="7" t="n">
        <f aca="false">IF(B137=1,A136+1,A136)</f>
        <v>7</v>
      </c>
      <c r="B137" s="7" t="n">
        <v>16</v>
      </c>
      <c r="C137" s="8" t="s">
        <v>281</v>
      </c>
      <c r="D137" s="9" t="s">
        <v>282</v>
      </c>
      <c r="E137" s="9" t="s">
        <v>20</v>
      </c>
      <c r="F137" s="9" t="s">
        <v>11</v>
      </c>
      <c r="G137" s="10" t="n">
        <v>43232</v>
      </c>
      <c r="H137" s="11" t="n">
        <v>0.395833333333333</v>
      </c>
    </row>
    <row r="138" customFormat="false" ht="12" hidden="false" customHeight="false" outlineLevel="0" collapsed="false">
      <c r="A138" s="7" t="n">
        <f aca="false">IF(B138=1,A137+1,A137)</f>
        <v>7</v>
      </c>
      <c r="B138" s="7" t="n">
        <v>17</v>
      </c>
      <c r="C138" s="8" t="s">
        <v>283</v>
      </c>
      <c r="D138" s="9" t="s">
        <v>284</v>
      </c>
      <c r="E138" s="9" t="s">
        <v>20</v>
      </c>
      <c r="F138" s="9" t="s">
        <v>11</v>
      </c>
      <c r="G138" s="10" t="n">
        <v>43232</v>
      </c>
      <c r="H138" s="11" t="n">
        <v>0.395833333333333</v>
      </c>
    </row>
    <row r="139" customFormat="false" ht="12" hidden="false" customHeight="false" outlineLevel="0" collapsed="false">
      <c r="A139" s="7" t="n">
        <f aca="false">IF(B139=1,A138+1,A138)</f>
        <v>7</v>
      </c>
      <c r="B139" s="7" t="n">
        <v>18</v>
      </c>
      <c r="C139" s="8" t="s">
        <v>285</v>
      </c>
      <c r="D139" s="9" t="s">
        <v>286</v>
      </c>
      <c r="E139" s="9" t="s">
        <v>10</v>
      </c>
      <c r="F139" s="9" t="s">
        <v>11</v>
      </c>
      <c r="G139" s="10" t="n">
        <v>43232</v>
      </c>
      <c r="H139" s="11" t="n">
        <v>0.395833333333333</v>
      </c>
    </row>
    <row r="140" customFormat="false" ht="12" hidden="false" customHeight="false" outlineLevel="0" collapsed="false">
      <c r="A140" s="7" t="n">
        <f aca="false">IF(B140=1,A139+1,A139)</f>
        <v>7</v>
      </c>
      <c r="B140" s="7" t="n">
        <v>19</v>
      </c>
      <c r="C140" s="8" t="s">
        <v>287</v>
      </c>
      <c r="D140" s="9" t="s">
        <v>288</v>
      </c>
      <c r="E140" s="9" t="s">
        <v>20</v>
      </c>
      <c r="F140" s="9" t="s">
        <v>11</v>
      </c>
      <c r="G140" s="10" t="n">
        <v>43232</v>
      </c>
      <c r="H140" s="11" t="n">
        <v>0.395833333333333</v>
      </c>
    </row>
    <row r="141" customFormat="false" ht="12" hidden="false" customHeight="false" outlineLevel="0" collapsed="false">
      <c r="A141" s="7" t="n">
        <f aca="false">IF(B141=1,A140+1,A140)</f>
        <v>7</v>
      </c>
      <c r="B141" s="7" t="n">
        <v>20</v>
      </c>
      <c r="C141" s="8" t="s">
        <v>289</v>
      </c>
      <c r="D141" s="9" t="s">
        <v>290</v>
      </c>
      <c r="E141" s="9" t="s">
        <v>10</v>
      </c>
      <c r="F141" s="9" t="s">
        <v>11</v>
      </c>
      <c r="G141" s="10" t="n">
        <v>43232</v>
      </c>
      <c r="H141" s="11" t="n">
        <v>0.395833333333333</v>
      </c>
    </row>
    <row r="142" customFormat="false" ht="12" hidden="false" customHeight="false" outlineLevel="0" collapsed="false">
      <c r="A142" s="7" t="n">
        <f aca="false">IF(B142=1,A141+1,A141)</f>
        <v>8</v>
      </c>
      <c r="B142" s="7" t="n">
        <v>1</v>
      </c>
      <c r="C142" s="8" t="s">
        <v>291</v>
      </c>
      <c r="D142" s="9" t="s">
        <v>292</v>
      </c>
      <c r="E142" s="9" t="s">
        <v>20</v>
      </c>
      <c r="F142" s="9" t="s">
        <v>11</v>
      </c>
      <c r="G142" s="10" t="n">
        <v>43232</v>
      </c>
      <c r="H142" s="11" t="n">
        <v>0.395833333333333</v>
      </c>
    </row>
    <row r="143" customFormat="false" ht="12" hidden="false" customHeight="false" outlineLevel="0" collapsed="false">
      <c r="A143" s="7" t="n">
        <f aca="false">IF(B143=1,A142+1,A142)</f>
        <v>8</v>
      </c>
      <c r="B143" s="7" t="n">
        <v>2</v>
      </c>
      <c r="C143" s="8" t="s">
        <v>293</v>
      </c>
      <c r="D143" s="9" t="s">
        <v>294</v>
      </c>
      <c r="E143" s="9" t="s">
        <v>20</v>
      </c>
      <c r="F143" s="9" t="s">
        <v>11</v>
      </c>
      <c r="G143" s="10" t="n">
        <v>43232</v>
      </c>
      <c r="H143" s="11" t="n">
        <v>0.395833333333333</v>
      </c>
    </row>
    <row r="144" customFormat="false" ht="12" hidden="false" customHeight="false" outlineLevel="0" collapsed="false">
      <c r="A144" s="7" t="n">
        <f aca="false">IF(B144=1,A143+1,A143)</f>
        <v>8</v>
      </c>
      <c r="B144" s="7" t="n">
        <v>3</v>
      </c>
      <c r="C144" s="8" t="s">
        <v>295</v>
      </c>
      <c r="D144" s="9" t="s">
        <v>296</v>
      </c>
      <c r="E144" s="9" t="s">
        <v>20</v>
      </c>
      <c r="F144" s="9" t="s">
        <v>11</v>
      </c>
      <c r="G144" s="10" t="n">
        <v>43232</v>
      </c>
      <c r="H144" s="11" t="n">
        <v>0.395833333333333</v>
      </c>
    </row>
    <row r="145" customFormat="false" ht="12" hidden="false" customHeight="false" outlineLevel="0" collapsed="false">
      <c r="A145" s="7" t="n">
        <f aca="false">IF(B145=1,A144+1,A144)</f>
        <v>8</v>
      </c>
      <c r="B145" s="7" t="n">
        <v>4</v>
      </c>
      <c r="C145" s="8" t="s">
        <v>297</v>
      </c>
      <c r="D145" s="9" t="s">
        <v>298</v>
      </c>
      <c r="E145" s="9" t="s">
        <v>20</v>
      </c>
      <c r="F145" s="9" t="s">
        <v>11</v>
      </c>
      <c r="G145" s="10" t="n">
        <v>43232</v>
      </c>
      <c r="H145" s="11" t="n">
        <v>0.395833333333333</v>
      </c>
    </row>
    <row r="146" customFormat="false" ht="12" hidden="false" customHeight="false" outlineLevel="0" collapsed="false">
      <c r="A146" s="7" t="n">
        <f aca="false">IF(B146=1,A145+1,A145)</f>
        <v>8</v>
      </c>
      <c r="B146" s="7" t="n">
        <v>5</v>
      </c>
      <c r="C146" s="8" t="s">
        <v>299</v>
      </c>
      <c r="D146" s="9" t="s">
        <v>300</v>
      </c>
      <c r="E146" s="9" t="s">
        <v>20</v>
      </c>
      <c r="F146" s="9" t="s">
        <v>11</v>
      </c>
      <c r="G146" s="10" t="n">
        <v>43232</v>
      </c>
      <c r="H146" s="11" t="n">
        <v>0.395833333333333</v>
      </c>
    </row>
    <row r="147" customFormat="false" ht="12" hidden="false" customHeight="false" outlineLevel="0" collapsed="false">
      <c r="A147" s="7" t="n">
        <f aca="false">IF(B147=1,A146+1,A146)</f>
        <v>8</v>
      </c>
      <c r="B147" s="7" t="n">
        <v>6</v>
      </c>
      <c r="C147" s="8" t="s">
        <v>301</v>
      </c>
      <c r="D147" s="9" t="s">
        <v>302</v>
      </c>
      <c r="E147" s="9" t="s">
        <v>20</v>
      </c>
      <c r="F147" s="9" t="s">
        <v>11</v>
      </c>
      <c r="G147" s="10" t="n">
        <v>43232</v>
      </c>
      <c r="H147" s="11" t="n">
        <v>0.395833333333333</v>
      </c>
    </row>
    <row r="148" customFormat="false" ht="12" hidden="false" customHeight="false" outlineLevel="0" collapsed="false">
      <c r="A148" s="7" t="n">
        <f aca="false">IF(B148=1,A147+1,A147)</f>
        <v>8</v>
      </c>
      <c r="B148" s="7" t="n">
        <v>7</v>
      </c>
      <c r="C148" s="8" t="s">
        <v>303</v>
      </c>
      <c r="D148" s="9" t="s">
        <v>304</v>
      </c>
      <c r="E148" s="9" t="s">
        <v>20</v>
      </c>
      <c r="F148" s="9" t="s">
        <v>11</v>
      </c>
      <c r="G148" s="10" t="n">
        <v>43232</v>
      </c>
      <c r="H148" s="11" t="n">
        <v>0.395833333333333</v>
      </c>
    </row>
    <row r="149" customFormat="false" ht="12" hidden="false" customHeight="false" outlineLevel="0" collapsed="false">
      <c r="A149" s="7" t="n">
        <f aca="false">IF(B149=1,A148+1,A148)</f>
        <v>8</v>
      </c>
      <c r="B149" s="7" t="n">
        <v>8</v>
      </c>
      <c r="C149" s="8" t="s">
        <v>305</v>
      </c>
      <c r="D149" s="9" t="s">
        <v>306</v>
      </c>
      <c r="E149" s="9" t="s">
        <v>20</v>
      </c>
      <c r="F149" s="9" t="s">
        <v>11</v>
      </c>
      <c r="G149" s="10" t="n">
        <v>43232</v>
      </c>
      <c r="H149" s="11" t="n">
        <v>0.395833333333333</v>
      </c>
    </row>
    <row r="150" customFormat="false" ht="12" hidden="false" customHeight="false" outlineLevel="0" collapsed="false">
      <c r="A150" s="7" t="n">
        <f aca="false">IF(B150=1,A149+1,A149)</f>
        <v>8</v>
      </c>
      <c r="B150" s="7" t="n">
        <v>9</v>
      </c>
      <c r="C150" s="8" t="s">
        <v>307</v>
      </c>
      <c r="D150" s="9" t="s">
        <v>308</v>
      </c>
      <c r="E150" s="9" t="s">
        <v>20</v>
      </c>
      <c r="F150" s="9" t="s">
        <v>11</v>
      </c>
      <c r="G150" s="10" t="n">
        <v>43232</v>
      </c>
      <c r="H150" s="11" t="n">
        <v>0.395833333333333</v>
      </c>
    </row>
    <row r="151" customFormat="false" ht="12" hidden="false" customHeight="false" outlineLevel="0" collapsed="false">
      <c r="A151" s="7" t="n">
        <f aca="false">IF(B151=1,A150+1,A150)</f>
        <v>8</v>
      </c>
      <c r="B151" s="7" t="n">
        <v>10</v>
      </c>
      <c r="C151" s="8" t="s">
        <v>309</v>
      </c>
      <c r="D151" s="9" t="s">
        <v>310</v>
      </c>
      <c r="E151" s="9" t="s">
        <v>20</v>
      </c>
      <c r="F151" s="9" t="s">
        <v>11</v>
      </c>
      <c r="G151" s="10" t="n">
        <v>43232</v>
      </c>
      <c r="H151" s="11" t="n">
        <v>0.395833333333333</v>
      </c>
    </row>
    <row r="152" customFormat="false" ht="12" hidden="false" customHeight="false" outlineLevel="0" collapsed="false">
      <c r="A152" s="7" t="n">
        <f aca="false">IF(B152=1,A151+1,A151)</f>
        <v>8</v>
      </c>
      <c r="B152" s="7" t="n">
        <v>11</v>
      </c>
      <c r="C152" s="8" t="s">
        <v>311</v>
      </c>
      <c r="D152" s="9" t="s">
        <v>312</v>
      </c>
      <c r="E152" s="9" t="s">
        <v>20</v>
      </c>
      <c r="F152" s="9" t="s">
        <v>11</v>
      </c>
      <c r="G152" s="10" t="n">
        <v>43232</v>
      </c>
      <c r="H152" s="11" t="n">
        <v>0.395833333333333</v>
      </c>
    </row>
    <row r="153" customFormat="false" ht="12" hidden="false" customHeight="false" outlineLevel="0" collapsed="false">
      <c r="A153" s="7" t="n">
        <f aca="false">IF(B153=1,A152+1,A152)</f>
        <v>8</v>
      </c>
      <c r="B153" s="7" t="n">
        <v>12</v>
      </c>
      <c r="C153" s="8" t="s">
        <v>313</v>
      </c>
      <c r="D153" s="9" t="s">
        <v>314</v>
      </c>
      <c r="E153" s="9" t="s">
        <v>20</v>
      </c>
      <c r="F153" s="9" t="s">
        <v>11</v>
      </c>
      <c r="G153" s="10" t="n">
        <v>43232</v>
      </c>
      <c r="H153" s="11" t="n">
        <v>0.395833333333333</v>
      </c>
    </row>
    <row r="154" customFormat="false" ht="12" hidden="false" customHeight="false" outlineLevel="0" collapsed="false">
      <c r="A154" s="7" t="n">
        <f aca="false">IF(B154=1,A153+1,A153)</f>
        <v>8</v>
      </c>
      <c r="B154" s="7" t="n">
        <v>13</v>
      </c>
      <c r="C154" s="8" t="s">
        <v>315</v>
      </c>
      <c r="D154" s="9" t="s">
        <v>316</v>
      </c>
      <c r="E154" s="9" t="s">
        <v>10</v>
      </c>
      <c r="F154" s="9" t="s">
        <v>11</v>
      </c>
      <c r="G154" s="10" t="n">
        <v>43232</v>
      </c>
      <c r="H154" s="11" t="n">
        <v>0.395833333333333</v>
      </c>
    </row>
    <row r="155" customFormat="false" ht="12" hidden="false" customHeight="false" outlineLevel="0" collapsed="false">
      <c r="A155" s="7" t="n">
        <f aca="false">IF(B155=1,A154+1,A154)</f>
        <v>8</v>
      </c>
      <c r="B155" s="7" t="n">
        <v>14</v>
      </c>
      <c r="C155" s="8" t="s">
        <v>317</v>
      </c>
      <c r="D155" s="9" t="s">
        <v>318</v>
      </c>
      <c r="E155" s="9" t="s">
        <v>20</v>
      </c>
      <c r="F155" s="9" t="s">
        <v>11</v>
      </c>
      <c r="G155" s="10" t="n">
        <v>43232</v>
      </c>
      <c r="H155" s="11" t="n">
        <v>0.395833333333333</v>
      </c>
    </row>
    <row r="156" customFormat="false" ht="12" hidden="false" customHeight="false" outlineLevel="0" collapsed="false">
      <c r="A156" s="7" t="n">
        <f aca="false">IF(B156=1,A155+1,A155)</f>
        <v>8</v>
      </c>
      <c r="B156" s="7" t="n">
        <v>15</v>
      </c>
      <c r="C156" s="8" t="s">
        <v>319</v>
      </c>
      <c r="D156" s="9" t="s">
        <v>320</v>
      </c>
      <c r="E156" s="9" t="s">
        <v>20</v>
      </c>
      <c r="F156" s="9" t="s">
        <v>11</v>
      </c>
      <c r="G156" s="10" t="n">
        <v>43232</v>
      </c>
      <c r="H156" s="11" t="n">
        <v>0.395833333333333</v>
      </c>
    </row>
    <row r="157" customFormat="false" ht="12" hidden="false" customHeight="false" outlineLevel="0" collapsed="false">
      <c r="A157" s="7" t="n">
        <f aca="false">IF(B157=1,A156+1,A156)</f>
        <v>8</v>
      </c>
      <c r="B157" s="7" t="n">
        <v>16</v>
      </c>
      <c r="C157" s="8" t="s">
        <v>321</v>
      </c>
      <c r="D157" s="9" t="s">
        <v>322</v>
      </c>
      <c r="E157" s="9" t="s">
        <v>10</v>
      </c>
      <c r="F157" s="9" t="s">
        <v>11</v>
      </c>
      <c r="G157" s="10" t="n">
        <v>43232</v>
      </c>
      <c r="H157" s="11" t="n">
        <v>0.395833333333333</v>
      </c>
    </row>
    <row r="158" customFormat="false" ht="12" hidden="false" customHeight="false" outlineLevel="0" collapsed="false">
      <c r="A158" s="7" t="n">
        <f aca="false">IF(B158=1,A157+1,A157)</f>
        <v>8</v>
      </c>
      <c r="B158" s="7" t="n">
        <v>17</v>
      </c>
      <c r="C158" s="8" t="s">
        <v>323</v>
      </c>
      <c r="D158" s="9" t="s">
        <v>324</v>
      </c>
      <c r="E158" s="9" t="s">
        <v>20</v>
      </c>
      <c r="F158" s="9" t="s">
        <v>11</v>
      </c>
      <c r="G158" s="10" t="n">
        <v>43232</v>
      </c>
      <c r="H158" s="11" t="n">
        <v>0.395833333333333</v>
      </c>
    </row>
    <row r="159" customFormat="false" ht="12" hidden="false" customHeight="false" outlineLevel="0" collapsed="false">
      <c r="A159" s="7" t="n">
        <f aca="false">IF(B159=1,A158+1,A158)</f>
        <v>8</v>
      </c>
      <c r="B159" s="7" t="n">
        <v>18</v>
      </c>
      <c r="C159" s="8" t="s">
        <v>325</v>
      </c>
      <c r="D159" s="9" t="s">
        <v>326</v>
      </c>
      <c r="E159" s="9" t="s">
        <v>20</v>
      </c>
      <c r="F159" s="9" t="s">
        <v>11</v>
      </c>
      <c r="G159" s="10" t="n">
        <v>43232</v>
      </c>
      <c r="H159" s="11" t="n">
        <v>0.395833333333333</v>
      </c>
    </row>
    <row r="160" customFormat="false" ht="12" hidden="false" customHeight="false" outlineLevel="0" collapsed="false">
      <c r="A160" s="7" t="n">
        <f aca="false">IF(B160=1,A159+1,A159)</f>
        <v>8</v>
      </c>
      <c r="B160" s="7" t="n">
        <v>19</v>
      </c>
      <c r="C160" s="8" t="s">
        <v>327</v>
      </c>
      <c r="D160" s="9" t="s">
        <v>328</v>
      </c>
      <c r="E160" s="9" t="s">
        <v>20</v>
      </c>
      <c r="F160" s="9" t="s">
        <v>11</v>
      </c>
      <c r="G160" s="10" t="n">
        <v>43232</v>
      </c>
      <c r="H160" s="11" t="n">
        <v>0.395833333333333</v>
      </c>
    </row>
    <row r="161" customFormat="false" ht="12" hidden="false" customHeight="false" outlineLevel="0" collapsed="false">
      <c r="A161" s="7" t="n">
        <f aca="false">IF(B161=1,A160+1,A160)</f>
        <v>8</v>
      </c>
      <c r="B161" s="7" t="n">
        <v>20</v>
      </c>
      <c r="C161" s="8" t="s">
        <v>329</v>
      </c>
      <c r="D161" s="9" t="s">
        <v>330</v>
      </c>
      <c r="E161" s="9" t="s">
        <v>20</v>
      </c>
      <c r="F161" s="9" t="s">
        <v>11</v>
      </c>
      <c r="G161" s="10" t="n">
        <v>43232</v>
      </c>
      <c r="H161" s="11" t="n">
        <v>0.395833333333333</v>
      </c>
    </row>
    <row r="162" customFormat="false" ht="12" hidden="false" customHeight="false" outlineLevel="0" collapsed="false">
      <c r="A162" s="7" t="n">
        <f aca="false">IF(B162=1,A161+1,A161)</f>
        <v>9</v>
      </c>
      <c r="B162" s="7" t="n">
        <v>1</v>
      </c>
      <c r="C162" s="8" t="s">
        <v>331</v>
      </c>
      <c r="D162" s="9" t="s">
        <v>332</v>
      </c>
      <c r="E162" s="9" t="s">
        <v>10</v>
      </c>
      <c r="F162" s="9" t="s">
        <v>11</v>
      </c>
      <c r="G162" s="10" t="n">
        <v>43232</v>
      </c>
      <c r="H162" s="11" t="n">
        <v>0.125</v>
      </c>
    </row>
    <row r="163" customFormat="false" ht="12" hidden="false" customHeight="false" outlineLevel="0" collapsed="false">
      <c r="A163" s="7" t="n">
        <f aca="false">IF(B163=1,A162+1,A162)</f>
        <v>9</v>
      </c>
      <c r="B163" s="7" t="n">
        <v>2</v>
      </c>
      <c r="C163" s="8" t="s">
        <v>333</v>
      </c>
      <c r="D163" s="9" t="s">
        <v>334</v>
      </c>
      <c r="E163" s="9" t="s">
        <v>20</v>
      </c>
      <c r="F163" s="9" t="s">
        <v>11</v>
      </c>
      <c r="G163" s="10" t="n">
        <v>43232</v>
      </c>
      <c r="H163" s="11" t="n">
        <v>0.125</v>
      </c>
    </row>
    <row r="164" customFormat="false" ht="12" hidden="false" customHeight="false" outlineLevel="0" collapsed="false">
      <c r="A164" s="7" t="n">
        <f aca="false">IF(B164=1,A163+1,A163)</f>
        <v>9</v>
      </c>
      <c r="B164" s="7" t="n">
        <v>3</v>
      </c>
      <c r="C164" s="8" t="s">
        <v>335</v>
      </c>
      <c r="D164" s="9" t="s">
        <v>336</v>
      </c>
      <c r="E164" s="9" t="s">
        <v>20</v>
      </c>
      <c r="F164" s="9" t="s">
        <v>11</v>
      </c>
      <c r="G164" s="10" t="n">
        <v>43232</v>
      </c>
      <c r="H164" s="11" t="n">
        <v>0.125</v>
      </c>
    </row>
    <row r="165" customFormat="false" ht="12" hidden="false" customHeight="false" outlineLevel="0" collapsed="false">
      <c r="A165" s="7" t="n">
        <f aca="false">IF(B165=1,A164+1,A164)</f>
        <v>9</v>
      </c>
      <c r="B165" s="7" t="n">
        <v>4</v>
      </c>
      <c r="C165" s="8" t="s">
        <v>337</v>
      </c>
      <c r="D165" s="9" t="s">
        <v>338</v>
      </c>
      <c r="E165" s="9" t="s">
        <v>10</v>
      </c>
      <c r="F165" s="9" t="s">
        <v>11</v>
      </c>
      <c r="G165" s="10" t="n">
        <v>43232</v>
      </c>
      <c r="H165" s="11" t="n">
        <v>0.125</v>
      </c>
    </row>
    <row r="166" customFormat="false" ht="12" hidden="false" customHeight="false" outlineLevel="0" collapsed="false">
      <c r="A166" s="7" t="n">
        <f aca="false">IF(B166=1,A165+1,A165)</f>
        <v>9</v>
      </c>
      <c r="B166" s="7" t="n">
        <v>5</v>
      </c>
      <c r="C166" s="8" t="s">
        <v>339</v>
      </c>
      <c r="D166" s="9" t="s">
        <v>340</v>
      </c>
      <c r="E166" s="9" t="s">
        <v>20</v>
      </c>
      <c r="F166" s="9" t="s">
        <v>11</v>
      </c>
      <c r="G166" s="10" t="n">
        <v>43232</v>
      </c>
      <c r="H166" s="11" t="n">
        <v>0.125</v>
      </c>
    </row>
    <row r="167" customFormat="false" ht="12" hidden="false" customHeight="false" outlineLevel="0" collapsed="false">
      <c r="A167" s="7" t="n">
        <f aca="false">IF(B167=1,A166+1,A166)</f>
        <v>9</v>
      </c>
      <c r="B167" s="7" t="n">
        <v>6</v>
      </c>
      <c r="C167" s="8" t="s">
        <v>341</v>
      </c>
      <c r="D167" s="9" t="s">
        <v>342</v>
      </c>
      <c r="E167" s="9" t="s">
        <v>20</v>
      </c>
      <c r="F167" s="9" t="s">
        <v>11</v>
      </c>
      <c r="G167" s="10" t="n">
        <v>43232</v>
      </c>
      <c r="H167" s="11" t="n">
        <v>0.125</v>
      </c>
    </row>
    <row r="168" customFormat="false" ht="12" hidden="false" customHeight="false" outlineLevel="0" collapsed="false">
      <c r="A168" s="7" t="n">
        <f aca="false">IF(B168=1,A167+1,A167)</f>
        <v>9</v>
      </c>
      <c r="B168" s="7" t="n">
        <v>7</v>
      </c>
      <c r="C168" s="8" t="s">
        <v>343</v>
      </c>
      <c r="D168" s="9" t="s">
        <v>344</v>
      </c>
      <c r="E168" s="9" t="s">
        <v>20</v>
      </c>
      <c r="F168" s="9" t="s">
        <v>11</v>
      </c>
      <c r="G168" s="10" t="n">
        <v>43232</v>
      </c>
      <c r="H168" s="11" t="n">
        <v>0.125</v>
      </c>
    </row>
    <row r="169" customFormat="false" ht="12" hidden="false" customHeight="false" outlineLevel="0" collapsed="false">
      <c r="A169" s="7" t="n">
        <f aca="false">IF(B169=1,A168+1,A168)</f>
        <v>9</v>
      </c>
      <c r="B169" s="7" t="n">
        <v>8</v>
      </c>
      <c r="C169" s="8" t="s">
        <v>345</v>
      </c>
      <c r="D169" s="9" t="s">
        <v>346</v>
      </c>
      <c r="E169" s="9" t="s">
        <v>20</v>
      </c>
      <c r="F169" s="9" t="s">
        <v>11</v>
      </c>
      <c r="G169" s="10" t="n">
        <v>43232</v>
      </c>
      <c r="H169" s="11" t="n">
        <v>0.125</v>
      </c>
    </row>
    <row r="170" customFormat="false" ht="12" hidden="false" customHeight="false" outlineLevel="0" collapsed="false">
      <c r="A170" s="7" t="n">
        <f aca="false">IF(B170=1,A169+1,A169)</f>
        <v>9</v>
      </c>
      <c r="B170" s="7" t="n">
        <v>9</v>
      </c>
      <c r="C170" s="8" t="s">
        <v>347</v>
      </c>
      <c r="D170" s="9" t="s">
        <v>348</v>
      </c>
      <c r="E170" s="9" t="s">
        <v>20</v>
      </c>
      <c r="F170" s="9" t="s">
        <v>11</v>
      </c>
      <c r="G170" s="10" t="n">
        <v>43232</v>
      </c>
      <c r="H170" s="11" t="n">
        <v>0.125</v>
      </c>
    </row>
    <row r="171" customFormat="false" ht="12" hidden="false" customHeight="false" outlineLevel="0" collapsed="false">
      <c r="A171" s="7" t="n">
        <f aca="false">IF(B171=1,A170+1,A170)</f>
        <v>9</v>
      </c>
      <c r="B171" s="7" t="n">
        <v>10</v>
      </c>
      <c r="C171" s="8" t="s">
        <v>349</v>
      </c>
      <c r="D171" s="9" t="s">
        <v>350</v>
      </c>
      <c r="E171" s="9" t="s">
        <v>20</v>
      </c>
      <c r="F171" s="9" t="s">
        <v>11</v>
      </c>
      <c r="G171" s="10" t="n">
        <v>43232</v>
      </c>
      <c r="H171" s="11" t="n">
        <v>0.125</v>
      </c>
    </row>
    <row r="172" customFormat="false" ht="12" hidden="false" customHeight="false" outlineLevel="0" collapsed="false">
      <c r="A172" s="7" t="n">
        <f aca="false">IF(B172=1,A171+1,A171)</f>
        <v>9</v>
      </c>
      <c r="B172" s="7" t="n">
        <v>11</v>
      </c>
      <c r="C172" s="8" t="s">
        <v>351</v>
      </c>
      <c r="D172" s="9" t="s">
        <v>352</v>
      </c>
      <c r="E172" s="9" t="s">
        <v>20</v>
      </c>
      <c r="F172" s="9" t="s">
        <v>11</v>
      </c>
      <c r="G172" s="10" t="n">
        <v>43232</v>
      </c>
      <c r="H172" s="11" t="n">
        <v>0.125</v>
      </c>
    </row>
    <row r="173" customFormat="false" ht="12" hidden="false" customHeight="false" outlineLevel="0" collapsed="false">
      <c r="A173" s="7" t="n">
        <f aca="false">IF(B173=1,A172+1,A172)</f>
        <v>9</v>
      </c>
      <c r="B173" s="7" t="n">
        <v>12</v>
      </c>
      <c r="C173" s="8" t="s">
        <v>353</v>
      </c>
      <c r="D173" s="9" t="s">
        <v>354</v>
      </c>
      <c r="E173" s="9" t="s">
        <v>20</v>
      </c>
      <c r="F173" s="9" t="s">
        <v>11</v>
      </c>
      <c r="G173" s="10" t="n">
        <v>43232</v>
      </c>
      <c r="H173" s="11" t="n">
        <v>0.125</v>
      </c>
    </row>
    <row r="174" customFormat="false" ht="12" hidden="false" customHeight="false" outlineLevel="0" collapsed="false">
      <c r="A174" s="7" t="n">
        <f aca="false">IF(B174=1,A173+1,A173)</f>
        <v>9</v>
      </c>
      <c r="B174" s="7" t="n">
        <v>13</v>
      </c>
      <c r="C174" s="8" t="s">
        <v>355</v>
      </c>
      <c r="D174" s="9" t="s">
        <v>356</v>
      </c>
      <c r="E174" s="9" t="s">
        <v>20</v>
      </c>
      <c r="F174" s="9" t="s">
        <v>11</v>
      </c>
      <c r="G174" s="10" t="n">
        <v>43232</v>
      </c>
      <c r="H174" s="11" t="n">
        <v>0.125</v>
      </c>
    </row>
    <row r="175" customFormat="false" ht="12" hidden="false" customHeight="false" outlineLevel="0" collapsed="false">
      <c r="A175" s="7" t="n">
        <f aca="false">IF(B175=1,A174+1,A174)</f>
        <v>9</v>
      </c>
      <c r="B175" s="7" t="n">
        <v>14</v>
      </c>
      <c r="C175" s="8" t="s">
        <v>357</v>
      </c>
      <c r="D175" s="9" t="s">
        <v>358</v>
      </c>
      <c r="E175" s="9" t="s">
        <v>20</v>
      </c>
      <c r="F175" s="9" t="s">
        <v>11</v>
      </c>
      <c r="G175" s="10" t="n">
        <v>43232</v>
      </c>
      <c r="H175" s="11" t="n">
        <v>0.125</v>
      </c>
    </row>
    <row r="176" customFormat="false" ht="12" hidden="false" customHeight="false" outlineLevel="0" collapsed="false">
      <c r="A176" s="7" t="n">
        <f aca="false">IF(B176=1,A175+1,A175)</f>
        <v>9</v>
      </c>
      <c r="B176" s="7" t="n">
        <v>15</v>
      </c>
      <c r="C176" s="8" t="s">
        <v>359</v>
      </c>
      <c r="D176" s="9" t="s">
        <v>360</v>
      </c>
      <c r="E176" s="9" t="s">
        <v>20</v>
      </c>
      <c r="F176" s="9" t="s">
        <v>11</v>
      </c>
      <c r="G176" s="10" t="n">
        <v>43232</v>
      </c>
      <c r="H176" s="11" t="n">
        <v>0.125</v>
      </c>
    </row>
    <row r="177" customFormat="false" ht="12" hidden="false" customHeight="false" outlineLevel="0" collapsed="false">
      <c r="A177" s="7" t="n">
        <f aca="false">IF(B177=1,A176+1,A176)</f>
        <v>9</v>
      </c>
      <c r="B177" s="7" t="n">
        <v>16</v>
      </c>
      <c r="C177" s="8" t="s">
        <v>361</v>
      </c>
      <c r="D177" s="9" t="s">
        <v>362</v>
      </c>
      <c r="E177" s="9" t="s">
        <v>20</v>
      </c>
      <c r="F177" s="9" t="s">
        <v>11</v>
      </c>
      <c r="G177" s="10" t="n">
        <v>43232</v>
      </c>
      <c r="H177" s="11" t="n">
        <v>0.125</v>
      </c>
    </row>
    <row r="178" customFormat="false" ht="12" hidden="false" customHeight="false" outlineLevel="0" collapsed="false">
      <c r="A178" s="7" t="n">
        <f aca="false">IF(B178=1,A177+1,A177)</f>
        <v>9</v>
      </c>
      <c r="B178" s="7" t="n">
        <v>17</v>
      </c>
      <c r="C178" s="8" t="s">
        <v>363</v>
      </c>
      <c r="D178" s="9" t="s">
        <v>364</v>
      </c>
      <c r="E178" s="9" t="s">
        <v>20</v>
      </c>
      <c r="F178" s="9" t="s">
        <v>11</v>
      </c>
      <c r="G178" s="10" t="n">
        <v>43232</v>
      </c>
      <c r="H178" s="11" t="n">
        <v>0.125</v>
      </c>
    </row>
    <row r="179" customFormat="false" ht="12" hidden="false" customHeight="false" outlineLevel="0" collapsed="false">
      <c r="A179" s="7" t="n">
        <f aca="false">IF(B179=1,A178+1,A178)</f>
        <v>9</v>
      </c>
      <c r="B179" s="7" t="n">
        <v>18</v>
      </c>
      <c r="C179" s="8" t="s">
        <v>365</v>
      </c>
      <c r="D179" s="9" t="s">
        <v>366</v>
      </c>
      <c r="E179" s="9" t="s">
        <v>20</v>
      </c>
      <c r="F179" s="9" t="s">
        <v>11</v>
      </c>
      <c r="G179" s="10" t="n">
        <v>43232</v>
      </c>
      <c r="H179" s="11" t="n">
        <v>0.125</v>
      </c>
    </row>
    <row r="180" customFormat="false" ht="12" hidden="false" customHeight="false" outlineLevel="0" collapsed="false">
      <c r="A180" s="7" t="n">
        <f aca="false">IF(B180=1,A179+1,A179)</f>
        <v>9</v>
      </c>
      <c r="B180" s="7" t="n">
        <v>19</v>
      </c>
      <c r="C180" s="8" t="s">
        <v>367</v>
      </c>
      <c r="D180" s="9" t="s">
        <v>368</v>
      </c>
      <c r="E180" s="9" t="s">
        <v>20</v>
      </c>
      <c r="F180" s="9" t="s">
        <v>11</v>
      </c>
      <c r="G180" s="10" t="n">
        <v>43232</v>
      </c>
      <c r="H180" s="11" t="n">
        <v>0.125</v>
      </c>
    </row>
    <row r="181" customFormat="false" ht="12" hidden="false" customHeight="false" outlineLevel="0" collapsed="false">
      <c r="A181" s="7" t="n">
        <f aca="false">IF(B181=1,A180+1,A180)</f>
        <v>9</v>
      </c>
      <c r="B181" s="7" t="n">
        <v>20</v>
      </c>
      <c r="C181" s="8" t="s">
        <v>369</v>
      </c>
      <c r="D181" s="9" t="s">
        <v>370</v>
      </c>
      <c r="E181" s="9" t="s">
        <v>20</v>
      </c>
      <c r="F181" s="9" t="s">
        <v>11</v>
      </c>
      <c r="G181" s="10" t="n">
        <v>43232</v>
      </c>
      <c r="H181" s="11" t="n">
        <v>0.125</v>
      </c>
    </row>
    <row r="182" customFormat="false" ht="12" hidden="false" customHeight="false" outlineLevel="0" collapsed="false">
      <c r="A182" s="7" t="n">
        <f aca="false">IF(B182=1,A181+1,A181)</f>
        <v>10</v>
      </c>
      <c r="B182" s="7" t="n">
        <v>1</v>
      </c>
      <c r="C182" s="8" t="s">
        <v>371</v>
      </c>
      <c r="D182" s="9" t="s">
        <v>372</v>
      </c>
      <c r="E182" s="9" t="s">
        <v>20</v>
      </c>
      <c r="F182" s="9" t="s">
        <v>11</v>
      </c>
      <c r="G182" s="10" t="n">
        <v>43232</v>
      </c>
      <c r="H182" s="11" t="n">
        <v>0.125</v>
      </c>
    </row>
    <row r="183" customFormat="false" ht="12" hidden="false" customHeight="false" outlineLevel="0" collapsed="false">
      <c r="A183" s="7" t="n">
        <f aca="false">IF(B183=1,A182+1,A182)</f>
        <v>10</v>
      </c>
      <c r="B183" s="7" t="n">
        <v>2</v>
      </c>
      <c r="C183" s="8" t="s">
        <v>373</v>
      </c>
      <c r="D183" s="9" t="s">
        <v>374</v>
      </c>
      <c r="E183" s="9" t="s">
        <v>20</v>
      </c>
      <c r="F183" s="9" t="s">
        <v>11</v>
      </c>
      <c r="G183" s="10" t="n">
        <v>43232</v>
      </c>
      <c r="H183" s="11" t="n">
        <v>0.125</v>
      </c>
    </row>
    <row r="184" customFormat="false" ht="12" hidden="false" customHeight="false" outlineLevel="0" collapsed="false">
      <c r="A184" s="7" t="n">
        <f aca="false">IF(B184=1,A183+1,A183)</f>
        <v>10</v>
      </c>
      <c r="B184" s="7" t="n">
        <v>3</v>
      </c>
      <c r="C184" s="8" t="s">
        <v>375</v>
      </c>
      <c r="D184" s="9" t="s">
        <v>376</v>
      </c>
      <c r="E184" s="9" t="s">
        <v>20</v>
      </c>
      <c r="F184" s="9" t="s">
        <v>11</v>
      </c>
      <c r="G184" s="10" t="n">
        <v>43232</v>
      </c>
      <c r="H184" s="11" t="n">
        <v>0.125</v>
      </c>
    </row>
    <row r="185" customFormat="false" ht="12" hidden="false" customHeight="false" outlineLevel="0" collapsed="false">
      <c r="A185" s="7" t="n">
        <f aca="false">IF(B185=1,A184+1,A184)</f>
        <v>10</v>
      </c>
      <c r="B185" s="7" t="n">
        <v>4</v>
      </c>
      <c r="C185" s="8" t="s">
        <v>377</v>
      </c>
      <c r="D185" s="9" t="s">
        <v>378</v>
      </c>
      <c r="E185" s="9" t="s">
        <v>20</v>
      </c>
      <c r="F185" s="9" t="s">
        <v>11</v>
      </c>
      <c r="G185" s="10" t="n">
        <v>43232</v>
      </c>
      <c r="H185" s="11" t="n">
        <v>0.125</v>
      </c>
    </row>
    <row r="186" customFormat="false" ht="12" hidden="false" customHeight="false" outlineLevel="0" collapsed="false">
      <c r="A186" s="7" t="n">
        <f aca="false">IF(B186=1,A185+1,A185)</f>
        <v>10</v>
      </c>
      <c r="B186" s="7" t="n">
        <v>5</v>
      </c>
      <c r="C186" s="8" t="s">
        <v>379</v>
      </c>
      <c r="D186" s="9" t="s">
        <v>380</v>
      </c>
      <c r="E186" s="9" t="s">
        <v>20</v>
      </c>
      <c r="F186" s="9" t="s">
        <v>11</v>
      </c>
      <c r="G186" s="10" t="n">
        <v>43232</v>
      </c>
      <c r="H186" s="11" t="n">
        <v>0.125</v>
      </c>
    </row>
    <row r="187" customFormat="false" ht="12" hidden="false" customHeight="false" outlineLevel="0" collapsed="false">
      <c r="A187" s="7" t="n">
        <f aca="false">IF(B187=1,A186+1,A186)</f>
        <v>10</v>
      </c>
      <c r="B187" s="7" t="n">
        <v>6</v>
      </c>
      <c r="C187" s="8" t="s">
        <v>381</v>
      </c>
      <c r="D187" s="9" t="s">
        <v>382</v>
      </c>
      <c r="E187" s="9" t="s">
        <v>20</v>
      </c>
      <c r="F187" s="9" t="s">
        <v>11</v>
      </c>
      <c r="G187" s="10" t="n">
        <v>43232</v>
      </c>
      <c r="H187" s="11" t="n">
        <v>0.125</v>
      </c>
    </row>
    <row r="188" customFormat="false" ht="12" hidden="false" customHeight="false" outlineLevel="0" collapsed="false">
      <c r="A188" s="7" t="n">
        <f aca="false">IF(B188=1,A187+1,A187)</f>
        <v>10</v>
      </c>
      <c r="B188" s="7" t="n">
        <v>7</v>
      </c>
      <c r="C188" s="8" t="s">
        <v>383</v>
      </c>
      <c r="D188" s="9" t="s">
        <v>384</v>
      </c>
      <c r="E188" s="9" t="s">
        <v>20</v>
      </c>
      <c r="F188" s="9" t="s">
        <v>11</v>
      </c>
      <c r="G188" s="10" t="n">
        <v>43232</v>
      </c>
      <c r="H188" s="11" t="n">
        <v>0.125</v>
      </c>
    </row>
    <row r="189" customFormat="false" ht="12" hidden="false" customHeight="false" outlineLevel="0" collapsed="false">
      <c r="A189" s="7" t="n">
        <f aca="false">IF(B189=1,A188+1,A188)</f>
        <v>10</v>
      </c>
      <c r="B189" s="7" t="n">
        <v>8</v>
      </c>
      <c r="C189" s="8" t="s">
        <v>385</v>
      </c>
      <c r="D189" s="9" t="s">
        <v>386</v>
      </c>
      <c r="E189" s="9" t="s">
        <v>20</v>
      </c>
      <c r="F189" s="9" t="s">
        <v>11</v>
      </c>
      <c r="G189" s="10" t="n">
        <v>43232</v>
      </c>
      <c r="H189" s="11" t="n">
        <v>0.125</v>
      </c>
    </row>
    <row r="190" customFormat="false" ht="12" hidden="false" customHeight="false" outlineLevel="0" collapsed="false">
      <c r="A190" s="7" t="n">
        <f aca="false">IF(B190=1,A189+1,A189)</f>
        <v>10</v>
      </c>
      <c r="B190" s="7" t="n">
        <v>9</v>
      </c>
      <c r="C190" s="8" t="s">
        <v>387</v>
      </c>
      <c r="D190" s="9" t="s">
        <v>388</v>
      </c>
      <c r="E190" s="9" t="s">
        <v>20</v>
      </c>
      <c r="F190" s="9" t="s">
        <v>11</v>
      </c>
      <c r="G190" s="10" t="n">
        <v>43232</v>
      </c>
      <c r="H190" s="11" t="n">
        <v>0.125</v>
      </c>
    </row>
    <row r="191" customFormat="false" ht="12" hidden="false" customHeight="false" outlineLevel="0" collapsed="false">
      <c r="A191" s="7" t="n">
        <f aca="false">IF(B191=1,A190+1,A190)</f>
        <v>10</v>
      </c>
      <c r="B191" s="7" t="n">
        <v>10</v>
      </c>
      <c r="C191" s="8" t="s">
        <v>389</v>
      </c>
      <c r="D191" s="9" t="s">
        <v>390</v>
      </c>
      <c r="E191" s="9" t="s">
        <v>20</v>
      </c>
      <c r="F191" s="9" t="s">
        <v>11</v>
      </c>
      <c r="G191" s="10" t="n">
        <v>43232</v>
      </c>
      <c r="H191" s="11" t="n">
        <v>0.125</v>
      </c>
    </row>
    <row r="192" customFormat="false" ht="12" hidden="false" customHeight="false" outlineLevel="0" collapsed="false">
      <c r="A192" s="7" t="n">
        <f aca="false">IF(B192=1,A191+1,A191)</f>
        <v>10</v>
      </c>
      <c r="B192" s="7" t="n">
        <v>11</v>
      </c>
      <c r="C192" s="8" t="s">
        <v>391</v>
      </c>
      <c r="D192" s="9" t="s">
        <v>392</v>
      </c>
      <c r="E192" s="9" t="s">
        <v>20</v>
      </c>
      <c r="F192" s="9" t="s">
        <v>11</v>
      </c>
      <c r="G192" s="10" t="n">
        <v>43232</v>
      </c>
      <c r="H192" s="11" t="n">
        <v>0.125</v>
      </c>
    </row>
    <row r="193" customFormat="false" ht="12" hidden="false" customHeight="false" outlineLevel="0" collapsed="false">
      <c r="A193" s="7" t="n">
        <f aca="false">IF(B193=1,A192+1,A192)</f>
        <v>10</v>
      </c>
      <c r="B193" s="7" t="n">
        <v>12</v>
      </c>
      <c r="C193" s="8" t="s">
        <v>393</v>
      </c>
      <c r="D193" s="9" t="s">
        <v>394</v>
      </c>
      <c r="E193" s="9" t="s">
        <v>20</v>
      </c>
      <c r="F193" s="9" t="s">
        <v>11</v>
      </c>
      <c r="G193" s="10" t="n">
        <v>43232</v>
      </c>
      <c r="H193" s="11" t="n">
        <v>0.125</v>
      </c>
    </row>
    <row r="194" customFormat="false" ht="12" hidden="false" customHeight="false" outlineLevel="0" collapsed="false">
      <c r="A194" s="7" t="n">
        <f aca="false">IF(B194=1,A193+1,A193)</f>
        <v>10</v>
      </c>
      <c r="B194" s="7" t="n">
        <v>13</v>
      </c>
      <c r="C194" s="8" t="s">
        <v>395</v>
      </c>
      <c r="D194" s="9" t="s">
        <v>396</v>
      </c>
      <c r="E194" s="9" t="s">
        <v>20</v>
      </c>
      <c r="F194" s="9" t="s">
        <v>11</v>
      </c>
      <c r="G194" s="10" t="n">
        <v>43232</v>
      </c>
      <c r="H194" s="11" t="n">
        <v>0.125</v>
      </c>
    </row>
    <row r="195" customFormat="false" ht="12" hidden="false" customHeight="false" outlineLevel="0" collapsed="false">
      <c r="A195" s="7" t="n">
        <f aca="false">IF(B195=1,A194+1,A194)</f>
        <v>10</v>
      </c>
      <c r="B195" s="7" t="n">
        <v>14</v>
      </c>
      <c r="C195" s="8" t="s">
        <v>397</v>
      </c>
      <c r="D195" s="9" t="s">
        <v>398</v>
      </c>
      <c r="E195" s="9" t="s">
        <v>20</v>
      </c>
      <c r="F195" s="9" t="s">
        <v>11</v>
      </c>
      <c r="G195" s="10" t="n">
        <v>43232</v>
      </c>
      <c r="H195" s="11" t="n">
        <v>0.125</v>
      </c>
    </row>
    <row r="196" customFormat="false" ht="12" hidden="false" customHeight="false" outlineLevel="0" collapsed="false">
      <c r="A196" s="7" t="n">
        <f aca="false">IF(B196=1,A195+1,A195)</f>
        <v>10</v>
      </c>
      <c r="B196" s="7" t="n">
        <v>15</v>
      </c>
      <c r="C196" s="8" t="s">
        <v>399</v>
      </c>
      <c r="D196" s="9" t="s">
        <v>400</v>
      </c>
      <c r="E196" s="9" t="s">
        <v>20</v>
      </c>
      <c r="F196" s="9" t="s">
        <v>11</v>
      </c>
      <c r="G196" s="10" t="n">
        <v>43232</v>
      </c>
      <c r="H196" s="11" t="n">
        <v>0.125</v>
      </c>
    </row>
    <row r="197" customFormat="false" ht="12" hidden="false" customHeight="false" outlineLevel="0" collapsed="false">
      <c r="A197" s="7" t="n">
        <f aca="false">IF(B197=1,A196+1,A196)</f>
        <v>10</v>
      </c>
      <c r="B197" s="7" t="n">
        <v>16</v>
      </c>
      <c r="C197" s="8" t="s">
        <v>401</v>
      </c>
      <c r="D197" s="9" t="s">
        <v>402</v>
      </c>
      <c r="E197" s="9" t="s">
        <v>20</v>
      </c>
      <c r="F197" s="9" t="s">
        <v>11</v>
      </c>
      <c r="G197" s="10" t="n">
        <v>43232</v>
      </c>
      <c r="H197" s="11" t="n">
        <v>0.125</v>
      </c>
    </row>
    <row r="198" customFormat="false" ht="12" hidden="false" customHeight="false" outlineLevel="0" collapsed="false">
      <c r="A198" s="7" t="n">
        <f aca="false">IF(B198=1,A197+1,A197)</f>
        <v>10</v>
      </c>
      <c r="B198" s="7" t="n">
        <v>17</v>
      </c>
      <c r="C198" s="8" t="s">
        <v>403</v>
      </c>
      <c r="D198" s="9" t="s">
        <v>404</v>
      </c>
      <c r="E198" s="9" t="s">
        <v>20</v>
      </c>
      <c r="F198" s="9" t="s">
        <v>11</v>
      </c>
      <c r="G198" s="10" t="n">
        <v>43232</v>
      </c>
      <c r="H198" s="11" t="n">
        <v>0.125</v>
      </c>
    </row>
    <row r="199" customFormat="false" ht="12" hidden="false" customHeight="false" outlineLevel="0" collapsed="false">
      <c r="A199" s="7" t="n">
        <f aca="false">IF(B199=1,A198+1,A198)</f>
        <v>10</v>
      </c>
      <c r="B199" s="7" t="n">
        <v>18</v>
      </c>
      <c r="C199" s="8" t="s">
        <v>405</v>
      </c>
      <c r="D199" s="9" t="s">
        <v>406</v>
      </c>
      <c r="E199" s="9" t="s">
        <v>10</v>
      </c>
      <c r="F199" s="9" t="s">
        <v>11</v>
      </c>
      <c r="G199" s="10" t="n">
        <v>43232</v>
      </c>
      <c r="H199" s="11" t="n">
        <v>0.125</v>
      </c>
    </row>
    <row r="200" customFormat="false" ht="12" hidden="false" customHeight="false" outlineLevel="0" collapsed="false">
      <c r="A200" s="7" t="n">
        <f aca="false">IF(B200=1,A199+1,A199)</f>
        <v>10</v>
      </c>
      <c r="B200" s="7" t="n">
        <v>19</v>
      </c>
      <c r="C200" s="8" t="s">
        <v>407</v>
      </c>
      <c r="D200" s="9" t="s">
        <v>408</v>
      </c>
      <c r="E200" s="9" t="s">
        <v>20</v>
      </c>
      <c r="F200" s="9" t="s">
        <v>11</v>
      </c>
      <c r="G200" s="10" t="n">
        <v>43232</v>
      </c>
      <c r="H200" s="11" t="n">
        <v>0.125</v>
      </c>
    </row>
    <row r="201" customFormat="false" ht="12" hidden="false" customHeight="false" outlineLevel="0" collapsed="false">
      <c r="A201" s="7" t="n">
        <f aca="false">IF(B201=1,A200+1,A200)</f>
        <v>10</v>
      </c>
      <c r="B201" s="7" t="n">
        <v>20</v>
      </c>
      <c r="C201" s="8" t="s">
        <v>409</v>
      </c>
      <c r="D201" s="9" t="s">
        <v>410</v>
      </c>
      <c r="E201" s="9" t="s">
        <v>10</v>
      </c>
      <c r="F201" s="9" t="s">
        <v>11</v>
      </c>
      <c r="G201" s="10" t="n">
        <v>43232</v>
      </c>
      <c r="H201" s="11" t="n">
        <v>0.125</v>
      </c>
    </row>
    <row r="202" customFormat="false" ht="12" hidden="false" customHeight="false" outlineLevel="0" collapsed="false">
      <c r="A202" s="7" t="n">
        <f aca="false">IF(B202=1,A201+1,A201)</f>
        <v>11</v>
      </c>
      <c r="B202" s="7" t="n">
        <v>1</v>
      </c>
      <c r="C202" s="8" t="s">
        <v>411</v>
      </c>
      <c r="D202" s="9" t="s">
        <v>412</v>
      </c>
      <c r="E202" s="9" t="s">
        <v>20</v>
      </c>
      <c r="F202" s="9" t="s">
        <v>11</v>
      </c>
      <c r="G202" s="10" t="n">
        <v>43232</v>
      </c>
      <c r="H202" s="11" t="n">
        <v>0.125</v>
      </c>
    </row>
    <row r="203" customFormat="false" ht="12" hidden="false" customHeight="false" outlineLevel="0" collapsed="false">
      <c r="A203" s="7" t="n">
        <f aca="false">IF(B203=1,A202+1,A202)</f>
        <v>11</v>
      </c>
      <c r="B203" s="7" t="n">
        <v>2</v>
      </c>
      <c r="C203" s="8" t="s">
        <v>413</v>
      </c>
      <c r="D203" s="9" t="s">
        <v>414</v>
      </c>
      <c r="E203" s="9" t="s">
        <v>20</v>
      </c>
      <c r="F203" s="9" t="s">
        <v>11</v>
      </c>
      <c r="G203" s="10" t="n">
        <v>43232</v>
      </c>
      <c r="H203" s="11" t="n">
        <v>0.125</v>
      </c>
    </row>
    <row r="204" customFormat="false" ht="12" hidden="false" customHeight="false" outlineLevel="0" collapsed="false">
      <c r="A204" s="7" t="n">
        <f aca="false">IF(B204=1,A203+1,A203)</f>
        <v>11</v>
      </c>
      <c r="B204" s="7" t="n">
        <v>3</v>
      </c>
      <c r="C204" s="8" t="s">
        <v>415</v>
      </c>
      <c r="D204" s="9" t="s">
        <v>416</v>
      </c>
      <c r="E204" s="9" t="s">
        <v>20</v>
      </c>
      <c r="F204" s="9" t="s">
        <v>11</v>
      </c>
      <c r="G204" s="10" t="n">
        <v>43232</v>
      </c>
      <c r="H204" s="11" t="n">
        <v>0.125</v>
      </c>
    </row>
    <row r="205" customFormat="false" ht="12" hidden="false" customHeight="false" outlineLevel="0" collapsed="false">
      <c r="A205" s="7" t="n">
        <f aca="false">IF(B205=1,A204+1,A204)</f>
        <v>11</v>
      </c>
      <c r="B205" s="7" t="n">
        <v>4</v>
      </c>
      <c r="C205" s="8" t="s">
        <v>417</v>
      </c>
      <c r="D205" s="9" t="s">
        <v>418</v>
      </c>
      <c r="E205" s="9" t="s">
        <v>20</v>
      </c>
      <c r="F205" s="9" t="s">
        <v>11</v>
      </c>
      <c r="G205" s="10" t="n">
        <v>43232</v>
      </c>
      <c r="H205" s="11" t="n">
        <v>0.125</v>
      </c>
    </row>
    <row r="206" customFormat="false" ht="12" hidden="false" customHeight="false" outlineLevel="0" collapsed="false">
      <c r="A206" s="7" t="n">
        <f aca="false">IF(B206=1,A205+1,A205)</f>
        <v>11</v>
      </c>
      <c r="B206" s="7" t="n">
        <v>5</v>
      </c>
      <c r="C206" s="8" t="s">
        <v>419</v>
      </c>
      <c r="D206" s="9" t="s">
        <v>420</v>
      </c>
      <c r="E206" s="9" t="s">
        <v>20</v>
      </c>
      <c r="F206" s="9" t="s">
        <v>11</v>
      </c>
      <c r="G206" s="10" t="n">
        <v>43232</v>
      </c>
      <c r="H206" s="11" t="n">
        <v>0.125</v>
      </c>
    </row>
    <row r="207" customFormat="false" ht="12" hidden="false" customHeight="false" outlineLevel="0" collapsed="false">
      <c r="A207" s="7" t="n">
        <f aca="false">IF(B207=1,A206+1,A206)</f>
        <v>11</v>
      </c>
      <c r="B207" s="7" t="n">
        <v>6</v>
      </c>
      <c r="C207" s="8" t="s">
        <v>421</v>
      </c>
      <c r="D207" s="9" t="s">
        <v>422</v>
      </c>
      <c r="E207" s="9" t="s">
        <v>20</v>
      </c>
      <c r="F207" s="9" t="s">
        <v>11</v>
      </c>
      <c r="G207" s="10" t="n">
        <v>43232</v>
      </c>
      <c r="H207" s="11" t="n">
        <v>0.125</v>
      </c>
    </row>
    <row r="208" customFormat="false" ht="12" hidden="false" customHeight="false" outlineLevel="0" collapsed="false">
      <c r="A208" s="7" t="n">
        <f aca="false">IF(B208=1,A207+1,A207)</f>
        <v>11</v>
      </c>
      <c r="B208" s="7" t="n">
        <v>7</v>
      </c>
      <c r="C208" s="8" t="s">
        <v>423</v>
      </c>
      <c r="D208" s="9" t="s">
        <v>424</v>
      </c>
      <c r="E208" s="9" t="s">
        <v>20</v>
      </c>
      <c r="F208" s="9" t="s">
        <v>11</v>
      </c>
      <c r="G208" s="10" t="n">
        <v>43232</v>
      </c>
      <c r="H208" s="11" t="n">
        <v>0.125</v>
      </c>
    </row>
    <row r="209" customFormat="false" ht="12" hidden="false" customHeight="false" outlineLevel="0" collapsed="false">
      <c r="A209" s="7" t="n">
        <f aca="false">IF(B209=1,A208+1,A208)</f>
        <v>11</v>
      </c>
      <c r="B209" s="7" t="n">
        <v>8</v>
      </c>
      <c r="C209" s="8" t="s">
        <v>425</v>
      </c>
      <c r="D209" s="9" t="s">
        <v>426</v>
      </c>
      <c r="E209" s="9" t="s">
        <v>20</v>
      </c>
      <c r="F209" s="9" t="s">
        <v>11</v>
      </c>
      <c r="G209" s="10" t="n">
        <v>43232</v>
      </c>
      <c r="H209" s="11" t="n">
        <v>0.125</v>
      </c>
    </row>
    <row r="210" customFormat="false" ht="12" hidden="false" customHeight="false" outlineLevel="0" collapsed="false">
      <c r="A210" s="7" t="n">
        <f aca="false">IF(B210=1,A209+1,A209)</f>
        <v>11</v>
      </c>
      <c r="B210" s="7" t="n">
        <v>9</v>
      </c>
      <c r="C210" s="8" t="s">
        <v>427</v>
      </c>
      <c r="D210" s="9" t="s">
        <v>428</v>
      </c>
      <c r="E210" s="9" t="s">
        <v>20</v>
      </c>
      <c r="F210" s="9" t="s">
        <v>11</v>
      </c>
      <c r="G210" s="10" t="n">
        <v>43232</v>
      </c>
      <c r="H210" s="11" t="n">
        <v>0.125</v>
      </c>
    </row>
    <row r="211" customFormat="false" ht="12" hidden="false" customHeight="false" outlineLevel="0" collapsed="false">
      <c r="A211" s="7" t="n">
        <f aca="false">IF(B211=1,A210+1,A210)</f>
        <v>11</v>
      </c>
      <c r="B211" s="7" t="n">
        <v>10</v>
      </c>
      <c r="C211" s="8" t="s">
        <v>429</v>
      </c>
      <c r="D211" s="9" t="s">
        <v>430</v>
      </c>
      <c r="E211" s="9" t="s">
        <v>20</v>
      </c>
      <c r="F211" s="9" t="s">
        <v>11</v>
      </c>
      <c r="G211" s="10" t="n">
        <v>43232</v>
      </c>
      <c r="H211" s="11" t="n">
        <v>0.125</v>
      </c>
    </row>
    <row r="212" customFormat="false" ht="12" hidden="false" customHeight="false" outlineLevel="0" collapsed="false">
      <c r="A212" s="7" t="n">
        <f aca="false">IF(B212=1,A211+1,A211)</f>
        <v>11</v>
      </c>
      <c r="B212" s="7" t="n">
        <v>11</v>
      </c>
      <c r="C212" s="8" t="s">
        <v>431</v>
      </c>
      <c r="D212" s="9" t="s">
        <v>432</v>
      </c>
      <c r="E212" s="9" t="s">
        <v>10</v>
      </c>
      <c r="F212" s="9" t="s">
        <v>11</v>
      </c>
      <c r="G212" s="10" t="n">
        <v>43232</v>
      </c>
      <c r="H212" s="11" t="n">
        <v>0.125</v>
      </c>
    </row>
    <row r="213" customFormat="false" ht="12" hidden="false" customHeight="false" outlineLevel="0" collapsed="false">
      <c r="A213" s="7" t="n">
        <f aca="false">IF(B213=1,A212+1,A212)</f>
        <v>11</v>
      </c>
      <c r="B213" s="7" t="n">
        <v>12</v>
      </c>
      <c r="C213" s="8" t="s">
        <v>433</v>
      </c>
      <c r="D213" s="9" t="s">
        <v>434</v>
      </c>
      <c r="E213" s="9" t="s">
        <v>20</v>
      </c>
      <c r="F213" s="9" t="s">
        <v>11</v>
      </c>
      <c r="G213" s="10" t="n">
        <v>43232</v>
      </c>
      <c r="H213" s="11" t="n">
        <v>0.125</v>
      </c>
    </row>
    <row r="214" customFormat="false" ht="12" hidden="false" customHeight="false" outlineLevel="0" collapsed="false">
      <c r="A214" s="7" t="n">
        <f aca="false">IF(B214=1,A213+1,A213)</f>
        <v>11</v>
      </c>
      <c r="B214" s="7" t="n">
        <v>13</v>
      </c>
      <c r="C214" s="8" t="s">
        <v>435</v>
      </c>
      <c r="D214" s="9" t="s">
        <v>436</v>
      </c>
      <c r="E214" s="9" t="s">
        <v>20</v>
      </c>
      <c r="F214" s="9" t="s">
        <v>11</v>
      </c>
      <c r="G214" s="10" t="n">
        <v>43232</v>
      </c>
      <c r="H214" s="11" t="n">
        <v>0.125</v>
      </c>
    </row>
    <row r="215" customFormat="false" ht="12" hidden="false" customHeight="false" outlineLevel="0" collapsed="false">
      <c r="A215" s="7" t="n">
        <f aca="false">IF(B215=1,A214+1,A214)</f>
        <v>11</v>
      </c>
      <c r="B215" s="7" t="n">
        <v>14</v>
      </c>
      <c r="C215" s="8" t="s">
        <v>437</v>
      </c>
      <c r="D215" s="9" t="s">
        <v>438</v>
      </c>
      <c r="E215" s="9" t="s">
        <v>20</v>
      </c>
      <c r="F215" s="9" t="s">
        <v>11</v>
      </c>
      <c r="G215" s="10" t="n">
        <v>43232</v>
      </c>
      <c r="H215" s="11" t="n">
        <v>0.125</v>
      </c>
    </row>
    <row r="216" customFormat="false" ht="12" hidden="false" customHeight="false" outlineLevel="0" collapsed="false">
      <c r="A216" s="7" t="n">
        <f aca="false">IF(B216=1,A215+1,A215)</f>
        <v>11</v>
      </c>
      <c r="B216" s="7" t="n">
        <v>15</v>
      </c>
      <c r="C216" s="8" t="s">
        <v>439</v>
      </c>
      <c r="D216" s="9" t="s">
        <v>440</v>
      </c>
      <c r="E216" s="9" t="s">
        <v>20</v>
      </c>
      <c r="F216" s="9" t="s">
        <v>11</v>
      </c>
      <c r="G216" s="10" t="n">
        <v>43232</v>
      </c>
      <c r="H216" s="11" t="n">
        <v>0.125</v>
      </c>
    </row>
    <row r="217" customFormat="false" ht="12" hidden="false" customHeight="false" outlineLevel="0" collapsed="false">
      <c r="A217" s="7" t="n">
        <f aca="false">IF(B217=1,A216+1,A216)</f>
        <v>11</v>
      </c>
      <c r="B217" s="7" t="n">
        <v>16</v>
      </c>
      <c r="C217" s="8" t="s">
        <v>441</v>
      </c>
      <c r="D217" s="9" t="s">
        <v>442</v>
      </c>
      <c r="E217" s="9" t="s">
        <v>20</v>
      </c>
      <c r="F217" s="9" t="s">
        <v>11</v>
      </c>
      <c r="G217" s="10" t="n">
        <v>43232</v>
      </c>
      <c r="H217" s="11" t="n">
        <v>0.125</v>
      </c>
    </row>
    <row r="218" customFormat="false" ht="12" hidden="false" customHeight="false" outlineLevel="0" collapsed="false">
      <c r="A218" s="7" t="n">
        <f aca="false">IF(B218=1,A217+1,A217)</f>
        <v>11</v>
      </c>
      <c r="B218" s="7" t="n">
        <v>17</v>
      </c>
      <c r="C218" s="8" t="s">
        <v>443</v>
      </c>
      <c r="D218" s="9" t="s">
        <v>444</v>
      </c>
      <c r="E218" s="9" t="s">
        <v>20</v>
      </c>
      <c r="F218" s="9" t="s">
        <v>11</v>
      </c>
      <c r="G218" s="10" t="n">
        <v>43232</v>
      </c>
      <c r="H218" s="11" t="n">
        <v>0.125</v>
      </c>
    </row>
    <row r="219" customFormat="false" ht="12" hidden="false" customHeight="false" outlineLevel="0" collapsed="false">
      <c r="A219" s="7" t="n">
        <f aca="false">IF(B219=1,A218+1,A218)</f>
        <v>11</v>
      </c>
      <c r="B219" s="7" t="n">
        <v>18</v>
      </c>
      <c r="C219" s="8" t="s">
        <v>445</v>
      </c>
      <c r="D219" s="9" t="s">
        <v>446</v>
      </c>
      <c r="E219" s="9" t="s">
        <v>20</v>
      </c>
      <c r="F219" s="9" t="s">
        <v>11</v>
      </c>
      <c r="G219" s="10" t="n">
        <v>43232</v>
      </c>
      <c r="H219" s="11" t="n">
        <v>0.125</v>
      </c>
    </row>
    <row r="220" customFormat="false" ht="12" hidden="false" customHeight="false" outlineLevel="0" collapsed="false">
      <c r="A220" s="7" t="n">
        <f aca="false">IF(B220=1,A219+1,A219)</f>
        <v>11</v>
      </c>
      <c r="B220" s="7" t="n">
        <v>19</v>
      </c>
      <c r="C220" s="8" t="s">
        <v>447</v>
      </c>
      <c r="D220" s="9" t="s">
        <v>448</v>
      </c>
      <c r="E220" s="9" t="s">
        <v>20</v>
      </c>
      <c r="F220" s="9" t="s">
        <v>11</v>
      </c>
      <c r="G220" s="10" t="n">
        <v>43232</v>
      </c>
      <c r="H220" s="11" t="n">
        <v>0.125</v>
      </c>
    </row>
    <row r="221" customFormat="false" ht="12" hidden="false" customHeight="false" outlineLevel="0" collapsed="false">
      <c r="A221" s="7" t="n">
        <f aca="false">IF(B221=1,A220+1,A220)</f>
        <v>11</v>
      </c>
      <c r="B221" s="7" t="n">
        <v>20</v>
      </c>
      <c r="C221" s="8" t="s">
        <v>449</v>
      </c>
      <c r="D221" s="9" t="s">
        <v>450</v>
      </c>
      <c r="E221" s="9" t="s">
        <v>10</v>
      </c>
      <c r="F221" s="9" t="s">
        <v>11</v>
      </c>
      <c r="G221" s="10" t="n">
        <v>43232</v>
      </c>
      <c r="H221" s="11" t="n">
        <v>0.125</v>
      </c>
    </row>
    <row r="222" customFormat="false" ht="12" hidden="false" customHeight="false" outlineLevel="0" collapsed="false">
      <c r="A222" s="7" t="n">
        <f aca="false">IF(B222=1,A221+1,A221)</f>
        <v>12</v>
      </c>
      <c r="B222" s="7" t="n">
        <v>1</v>
      </c>
      <c r="C222" s="8" t="s">
        <v>451</v>
      </c>
      <c r="D222" s="9" t="s">
        <v>452</v>
      </c>
      <c r="E222" s="9" t="s">
        <v>20</v>
      </c>
      <c r="F222" s="9" t="s">
        <v>11</v>
      </c>
      <c r="G222" s="10" t="n">
        <v>43232</v>
      </c>
      <c r="H222" s="11" t="n">
        <v>0.125</v>
      </c>
    </row>
    <row r="223" customFormat="false" ht="12" hidden="false" customHeight="false" outlineLevel="0" collapsed="false">
      <c r="A223" s="7" t="n">
        <f aca="false">IF(B223=1,A222+1,A222)</f>
        <v>12</v>
      </c>
      <c r="B223" s="7" t="n">
        <v>2</v>
      </c>
      <c r="C223" s="8" t="s">
        <v>453</v>
      </c>
      <c r="D223" s="9" t="s">
        <v>454</v>
      </c>
      <c r="E223" s="9" t="s">
        <v>10</v>
      </c>
      <c r="F223" s="9" t="s">
        <v>11</v>
      </c>
      <c r="G223" s="10" t="n">
        <v>43232</v>
      </c>
      <c r="H223" s="11" t="n">
        <v>0.125</v>
      </c>
    </row>
    <row r="224" customFormat="false" ht="12" hidden="false" customHeight="false" outlineLevel="0" collapsed="false">
      <c r="A224" s="7" t="n">
        <f aca="false">IF(B224=1,A223+1,A223)</f>
        <v>12</v>
      </c>
      <c r="B224" s="7" t="n">
        <v>3</v>
      </c>
      <c r="C224" s="8" t="s">
        <v>455</v>
      </c>
      <c r="D224" s="9" t="s">
        <v>456</v>
      </c>
      <c r="E224" s="9" t="s">
        <v>10</v>
      </c>
      <c r="F224" s="9" t="s">
        <v>11</v>
      </c>
      <c r="G224" s="10" t="n">
        <v>43232</v>
      </c>
      <c r="H224" s="11" t="n">
        <v>0.125</v>
      </c>
    </row>
    <row r="225" customFormat="false" ht="12" hidden="false" customHeight="false" outlineLevel="0" collapsed="false">
      <c r="A225" s="7" t="n">
        <f aca="false">IF(B225=1,A224+1,A224)</f>
        <v>12</v>
      </c>
      <c r="B225" s="7" t="n">
        <v>4</v>
      </c>
      <c r="C225" s="8" t="s">
        <v>457</v>
      </c>
      <c r="D225" s="9" t="s">
        <v>458</v>
      </c>
      <c r="E225" s="9" t="s">
        <v>10</v>
      </c>
      <c r="F225" s="9" t="s">
        <v>11</v>
      </c>
      <c r="G225" s="10" t="n">
        <v>43232</v>
      </c>
      <c r="H225" s="11" t="n">
        <v>0.125</v>
      </c>
    </row>
    <row r="226" customFormat="false" ht="12" hidden="false" customHeight="false" outlineLevel="0" collapsed="false">
      <c r="A226" s="7" t="n">
        <f aca="false">IF(B226=1,A225+1,A225)</f>
        <v>12</v>
      </c>
      <c r="B226" s="7" t="n">
        <v>5</v>
      </c>
      <c r="C226" s="8" t="s">
        <v>459</v>
      </c>
      <c r="D226" s="9" t="s">
        <v>460</v>
      </c>
      <c r="E226" s="9" t="s">
        <v>10</v>
      </c>
      <c r="F226" s="9" t="s">
        <v>11</v>
      </c>
      <c r="G226" s="10" t="n">
        <v>43232</v>
      </c>
      <c r="H226" s="11" t="n">
        <v>0.125</v>
      </c>
    </row>
    <row r="227" customFormat="false" ht="12" hidden="false" customHeight="false" outlineLevel="0" collapsed="false">
      <c r="A227" s="7" t="n">
        <f aca="false">IF(B227=1,A226+1,A226)</f>
        <v>12</v>
      </c>
      <c r="B227" s="7" t="n">
        <v>6</v>
      </c>
      <c r="C227" s="8" t="s">
        <v>461</v>
      </c>
      <c r="D227" s="9" t="s">
        <v>462</v>
      </c>
      <c r="E227" s="9" t="s">
        <v>20</v>
      </c>
      <c r="F227" s="9" t="s">
        <v>11</v>
      </c>
      <c r="G227" s="10" t="n">
        <v>43232</v>
      </c>
      <c r="H227" s="11" t="n">
        <v>0.125</v>
      </c>
    </row>
    <row r="228" customFormat="false" ht="12" hidden="false" customHeight="false" outlineLevel="0" collapsed="false">
      <c r="A228" s="7" t="n">
        <f aca="false">IF(B228=1,A227+1,A227)</f>
        <v>12</v>
      </c>
      <c r="B228" s="7" t="n">
        <v>7</v>
      </c>
      <c r="C228" s="8" t="s">
        <v>463</v>
      </c>
      <c r="D228" s="9" t="s">
        <v>464</v>
      </c>
      <c r="E228" s="9" t="s">
        <v>10</v>
      </c>
      <c r="F228" s="9" t="s">
        <v>11</v>
      </c>
      <c r="G228" s="10" t="n">
        <v>43232</v>
      </c>
      <c r="H228" s="11" t="n">
        <v>0.125</v>
      </c>
    </row>
    <row r="229" customFormat="false" ht="12" hidden="false" customHeight="false" outlineLevel="0" collapsed="false">
      <c r="A229" s="7" t="n">
        <f aca="false">IF(B229=1,A228+1,A228)</f>
        <v>12</v>
      </c>
      <c r="B229" s="7" t="n">
        <v>8</v>
      </c>
      <c r="C229" s="8" t="s">
        <v>465</v>
      </c>
      <c r="D229" s="9" t="s">
        <v>466</v>
      </c>
      <c r="E229" s="9" t="s">
        <v>20</v>
      </c>
      <c r="F229" s="9" t="s">
        <v>11</v>
      </c>
      <c r="G229" s="10" t="n">
        <v>43232</v>
      </c>
      <c r="H229" s="11" t="n">
        <v>0.125</v>
      </c>
    </row>
    <row r="230" customFormat="false" ht="12" hidden="false" customHeight="false" outlineLevel="0" collapsed="false">
      <c r="A230" s="7" t="n">
        <f aca="false">IF(B230=1,A229+1,A229)</f>
        <v>12</v>
      </c>
      <c r="B230" s="7" t="n">
        <v>9</v>
      </c>
      <c r="C230" s="8" t="s">
        <v>467</v>
      </c>
      <c r="D230" s="9" t="s">
        <v>468</v>
      </c>
      <c r="E230" s="9" t="s">
        <v>20</v>
      </c>
      <c r="F230" s="9" t="s">
        <v>11</v>
      </c>
      <c r="G230" s="10" t="n">
        <v>43232</v>
      </c>
      <c r="H230" s="11" t="n">
        <v>0.125</v>
      </c>
    </row>
    <row r="231" customFormat="false" ht="12" hidden="false" customHeight="false" outlineLevel="0" collapsed="false">
      <c r="A231" s="7" t="n">
        <f aca="false">IF(B231=1,A230+1,A230)</f>
        <v>12</v>
      </c>
      <c r="B231" s="7" t="n">
        <v>10</v>
      </c>
      <c r="C231" s="8" t="s">
        <v>469</v>
      </c>
      <c r="D231" s="9" t="s">
        <v>470</v>
      </c>
      <c r="E231" s="9" t="s">
        <v>20</v>
      </c>
      <c r="F231" s="9" t="s">
        <v>11</v>
      </c>
      <c r="G231" s="10" t="n">
        <v>43232</v>
      </c>
      <c r="H231" s="11" t="n">
        <v>0.125</v>
      </c>
    </row>
    <row r="232" customFormat="false" ht="12" hidden="false" customHeight="false" outlineLevel="0" collapsed="false">
      <c r="A232" s="7" t="n">
        <f aca="false">IF(B232=1,A231+1,A231)</f>
        <v>12</v>
      </c>
      <c r="B232" s="7" t="n">
        <v>11</v>
      </c>
      <c r="C232" s="8" t="s">
        <v>471</v>
      </c>
      <c r="D232" s="9" t="s">
        <v>472</v>
      </c>
      <c r="E232" s="9" t="s">
        <v>20</v>
      </c>
      <c r="F232" s="9" t="s">
        <v>11</v>
      </c>
      <c r="G232" s="10" t="n">
        <v>43232</v>
      </c>
      <c r="H232" s="11" t="n">
        <v>0.125</v>
      </c>
    </row>
    <row r="233" customFormat="false" ht="12" hidden="false" customHeight="false" outlineLevel="0" collapsed="false">
      <c r="A233" s="7" t="n">
        <f aca="false">IF(B233=1,A232+1,A232)</f>
        <v>12</v>
      </c>
      <c r="B233" s="7" t="n">
        <v>12</v>
      </c>
      <c r="C233" s="8" t="s">
        <v>473</v>
      </c>
      <c r="D233" s="9" t="s">
        <v>474</v>
      </c>
      <c r="E233" s="9" t="s">
        <v>20</v>
      </c>
      <c r="F233" s="9" t="s">
        <v>11</v>
      </c>
      <c r="G233" s="10" t="n">
        <v>43232</v>
      </c>
      <c r="H233" s="11" t="n">
        <v>0.125</v>
      </c>
    </row>
    <row r="234" customFormat="false" ht="12" hidden="false" customHeight="false" outlineLevel="0" collapsed="false">
      <c r="A234" s="7" t="n">
        <f aca="false">IF(B234=1,A233+1,A233)</f>
        <v>12</v>
      </c>
      <c r="B234" s="7" t="n">
        <v>13</v>
      </c>
      <c r="C234" s="8" t="s">
        <v>475</v>
      </c>
      <c r="D234" s="9" t="s">
        <v>476</v>
      </c>
      <c r="E234" s="9" t="s">
        <v>20</v>
      </c>
      <c r="F234" s="9" t="s">
        <v>11</v>
      </c>
      <c r="G234" s="10" t="n">
        <v>43232</v>
      </c>
      <c r="H234" s="11" t="n">
        <v>0.125</v>
      </c>
    </row>
    <row r="235" customFormat="false" ht="12" hidden="false" customHeight="false" outlineLevel="0" collapsed="false">
      <c r="A235" s="7" t="n">
        <f aca="false">IF(B235=1,A234+1,A234)</f>
        <v>12</v>
      </c>
      <c r="B235" s="7" t="n">
        <v>14</v>
      </c>
      <c r="C235" s="8" t="s">
        <v>477</v>
      </c>
      <c r="D235" s="9" t="s">
        <v>478</v>
      </c>
      <c r="E235" s="9" t="s">
        <v>10</v>
      </c>
      <c r="F235" s="9" t="s">
        <v>11</v>
      </c>
      <c r="G235" s="10" t="n">
        <v>43232</v>
      </c>
      <c r="H235" s="11" t="n">
        <v>0.125</v>
      </c>
    </row>
    <row r="236" customFormat="false" ht="12" hidden="false" customHeight="false" outlineLevel="0" collapsed="false">
      <c r="A236" s="7" t="n">
        <f aca="false">IF(B236=1,A235+1,A235)</f>
        <v>12</v>
      </c>
      <c r="B236" s="7" t="n">
        <v>15</v>
      </c>
      <c r="C236" s="8" t="s">
        <v>479</v>
      </c>
      <c r="D236" s="9" t="s">
        <v>480</v>
      </c>
      <c r="E236" s="9" t="s">
        <v>20</v>
      </c>
      <c r="F236" s="9" t="s">
        <v>11</v>
      </c>
      <c r="G236" s="10" t="n">
        <v>43232</v>
      </c>
      <c r="H236" s="11" t="n">
        <v>0.125</v>
      </c>
    </row>
    <row r="237" customFormat="false" ht="12" hidden="false" customHeight="false" outlineLevel="0" collapsed="false">
      <c r="A237" s="7" t="n">
        <f aca="false">IF(B237=1,A236+1,A236)</f>
        <v>12</v>
      </c>
      <c r="B237" s="7" t="n">
        <v>16</v>
      </c>
      <c r="C237" s="8" t="s">
        <v>481</v>
      </c>
      <c r="D237" s="9" t="s">
        <v>482</v>
      </c>
      <c r="E237" s="9" t="s">
        <v>20</v>
      </c>
      <c r="F237" s="9" t="s">
        <v>11</v>
      </c>
      <c r="G237" s="10" t="n">
        <v>43232</v>
      </c>
      <c r="H237" s="11" t="n">
        <v>0.125</v>
      </c>
    </row>
    <row r="238" customFormat="false" ht="12" hidden="false" customHeight="false" outlineLevel="0" collapsed="false">
      <c r="A238" s="7" t="n">
        <f aca="false">IF(B238=1,A237+1,A237)</f>
        <v>12</v>
      </c>
      <c r="B238" s="7" t="n">
        <v>17</v>
      </c>
      <c r="C238" s="8" t="s">
        <v>483</v>
      </c>
      <c r="D238" s="9" t="s">
        <v>484</v>
      </c>
      <c r="E238" s="9" t="s">
        <v>20</v>
      </c>
      <c r="F238" s="9" t="s">
        <v>11</v>
      </c>
      <c r="G238" s="10" t="n">
        <v>43232</v>
      </c>
      <c r="H238" s="11" t="n">
        <v>0.125</v>
      </c>
    </row>
    <row r="239" customFormat="false" ht="12" hidden="false" customHeight="false" outlineLevel="0" collapsed="false">
      <c r="A239" s="7" t="n">
        <f aca="false">IF(B239=1,A238+1,A238)</f>
        <v>12</v>
      </c>
      <c r="B239" s="7" t="n">
        <v>18</v>
      </c>
      <c r="C239" s="8" t="s">
        <v>485</v>
      </c>
      <c r="D239" s="9" t="s">
        <v>486</v>
      </c>
      <c r="E239" s="9" t="s">
        <v>20</v>
      </c>
      <c r="F239" s="9" t="s">
        <v>11</v>
      </c>
      <c r="G239" s="10" t="n">
        <v>43232</v>
      </c>
      <c r="H239" s="11" t="n">
        <v>0.125</v>
      </c>
    </row>
    <row r="240" customFormat="false" ht="12" hidden="false" customHeight="false" outlineLevel="0" collapsed="false">
      <c r="A240" s="7" t="n">
        <f aca="false">IF(B240=1,A239+1,A239)</f>
        <v>12</v>
      </c>
      <c r="B240" s="7" t="n">
        <v>19</v>
      </c>
      <c r="C240" s="8" t="s">
        <v>487</v>
      </c>
      <c r="D240" s="9" t="s">
        <v>488</v>
      </c>
      <c r="E240" s="9" t="s">
        <v>20</v>
      </c>
      <c r="F240" s="9" t="s">
        <v>11</v>
      </c>
      <c r="G240" s="10" t="n">
        <v>43232</v>
      </c>
      <c r="H240" s="11" t="n">
        <v>0.125</v>
      </c>
    </row>
    <row r="241" customFormat="false" ht="12" hidden="false" customHeight="false" outlineLevel="0" collapsed="false">
      <c r="A241" s="7" t="n">
        <f aca="false">IF(B241=1,A240+1,A240)</f>
        <v>12</v>
      </c>
      <c r="B241" s="7" t="n">
        <v>20</v>
      </c>
      <c r="C241" s="8" t="s">
        <v>489</v>
      </c>
      <c r="D241" s="9" t="s">
        <v>490</v>
      </c>
      <c r="E241" s="9" t="s">
        <v>20</v>
      </c>
      <c r="F241" s="9" t="s">
        <v>11</v>
      </c>
      <c r="G241" s="10" t="n">
        <v>43232</v>
      </c>
      <c r="H241" s="11" t="n">
        <v>0.125</v>
      </c>
    </row>
    <row r="242" customFormat="false" ht="12" hidden="false" customHeight="false" outlineLevel="0" collapsed="false">
      <c r="A242" s="7" t="n">
        <f aca="false">IF(B242=1,A241+1,A241)</f>
        <v>13</v>
      </c>
      <c r="B242" s="7" t="n">
        <v>1</v>
      </c>
      <c r="C242" s="8" t="s">
        <v>491</v>
      </c>
      <c r="D242" s="9" t="s">
        <v>492</v>
      </c>
      <c r="E242" s="9" t="s">
        <v>20</v>
      </c>
      <c r="F242" s="9" t="s">
        <v>11</v>
      </c>
      <c r="G242" s="10" t="n">
        <v>43232</v>
      </c>
      <c r="H242" s="11" t="n">
        <v>0.166666666666667</v>
      </c>
    </row>
    <row r="243" customFormat="false" ht="12" hidden="false" customHeight="false" outlineLevel="0" collapsed="false">
      <c r="A243" s="7" t="n">
        <f aca="false">IF(B243=1,A242+1,A242)</f>
        <v>13</v>
      </c>
      <c r="B243" s="7" t="n">
        <v>2</v>
      </c>
      <c r="C243" s="8" t="s">
        <v>493</v>
      </c>
      <c r="D243" s="9" t="s">
        <v>494</v>
      </c>
      <c r="E243" s="9" t="s">
        <v>20</v>
      </c>
      <c r="F243" s="9" t="s">
        <v>11</v>
      </c>
      <c r="G243" s="10" t="n">
        <v>43232</v>
      </c>
      <c r="H243" s="11" t="n">
        <v>0.166666666666667</v>
      </c>
    </row>
    <row r="244" customFormat="false" ht="12" hidden="false" customHeight="false" outlineLevel="0" collapsed="false">
      <c r="A244" s="7" t="n">
        <f aca="false">IF(B244=1,A243+1,A243)</f>
        <v>13</v>
      </c>
      <c r="B244" s="7" t="n">
        <v>3</v>
      </c>
      <c r="C244" s="8" t="s">
        <v>495</v>
      </c>
      <c r="D244" s="9" t="s">
        <v>496</v>
      </c>
      <c r="E244" s="9" t="s">
        <v>20</v>
      </c>
      <c r="F244" s="9" t="s">
        <v>11</v>
      </c>
      <c r="G244" s="10" t="n">
        <v>43232</v>
      </c>
      <c r="H244" s="11" t="n">
        <v>0.166666666666667</v>
      </c>
    </row>
    <row r="245" customFormat="false" ht="12" hidden="false" customHeight="false" outlineLevel="0" collapsed="false">
      <c r="A245" s="7" t="n">
        <f aca="false">IF(B245=1,A244+1,A244)</f>
        <v>13</v>
      </c>
      <c r="B245" s="7" t="n">
        <v>4</v>
      </c>
      <c r="C245" s="8" t="s">
        <v>497</v>
      </c>
      <c r="D245" s="9" t="s">
        <v>498</v>
      </c>
      <c r="E245" s="9" t="s">
        <v>20</v>
      </c>
      <c r="F245" s="9" t="s">
        <v>11</v>
      </c>
      <c r="G245" s="10" t="n">
        <v>43232</v>
      </c>
      <c r="H245" s="11" t="n">
        <v>0.166666666666667</v>
      </c>
    </row>
    <row r="246" customFormat="false" ht="12" hidden="false" customHeight="false" outlineLevel="0" collapsed="false">
      <c r="A246" s="7" t="n">
        <f aca="false">IF(B246=1,A245+1,A245)</f>
        <v>13</v>
      </c>
      <c r="B246" s="7" t="n">
        <v>5</v>
      </c>
      <c r="C246" s="8" t="s">
        <v>499</v>
      </c>
      <c r="D246" s="9" t="s">
        <v>500</v>
      </c>
      <c r="E246" s="9" t="s">
        <v>20</v>
      </c>
      <c r="F246" s="9" t="s">
        <v>11</v>
      </c>
      <c r="G246" s="10" t="n">
        <v>43232</v>
      </c>
      <c r="H246" s="11" t="n">
        <v>0.166666666666667</v>
      </c>
    </row>
    <row r="247" customFormat="false" ht="12" hidden="false" customHeight="false" outlineLevel="0" collapsed="false">
      <c r="A247" s="7" t="n">
        <f aca="false">IF(B247=1,A246+1,A246)</f>
        <v>13</v>
      </c>
      <c r="B247" s="7" t="n">
        <v>6</v>
      </c>
      <c r="C247" s="8" t="s">
        <v>501</v>
      </c>
      <c r="D247" s="9" t="s">
        <v>502</v>
      </c>
      <c r="E247" s="9" t="s">
        <v>20</v>
      </c>
      <c r="F247" s="9" t="s">
        <v>11</v>
      </c>
      <c r="G247" s="10" t="n">
        <v>43232</v>
      </c>
      <c r="H247" s="11" t="n">
        <v>0.166666666666667</v>
      </c>
    </row>
    <row r="248" customFormat="false" ht="12" hidden="false" customHeight="false" outlineLevel="0" collapsed="false">
      <c r="A248" s="7" t="n">
        <f aca="false">IF(B248=1,A247+1,A247)</f>
        <v>13</v>
      </c>
      <c r="B248" s="7" t="n">
        <v>7</v>
      </c>
      <c r="C248" s="8" t="s">
        <v>503</v>
      </c>
      <c r="D248" s="9" t="s">
        <v>504</v>
      </c>
      <c r="E248" s="9" t="s">
        <v>20</v>
      </c>
      <c r="F248" s="9" t="s">
        <v>11</v>
      </c>
      <c r="G248" s="10" t="n">
        <v>43232</v>
      </c>
      <c r="H248" s="11" t="n">
        <v>0.166666666666667</v>
      </c>
    </row>
    <row r="249" customFormat="false" ht="12" hidden="false" customHeight="false" outlineLevel="0" collapsed="false">
      <c r="A249" s="7" t="n">
        <f aca="false">IF(B249=1,A248+1,A248)</f>
        <v>13</v>
      </c>
      <c r="B249" s="7" t="n">
        <v>8</v>
      </c>
      <c r="C249" s="8" t="s">
        <v>505</v>
      </c>
      <c r="D249" s="9" t="s">
        <v>506</v>
      </c>
      <c r="E249" s="9" t="s">
        <v>20</v>
      </c>
      <c r="F249" s="9" t="s">
        <v>11</v>
      </c>
      <c r="G249" s="10" t="n">
        <v>43232</v>
      </c>
      <c r="H249" s="11" t="n">
        <v>0.166666666666667</v>
      </c>
    </row>
    <row r="250" customFormat="false" ht="12" hidden="false" customHeight="false" outlineLevel="0" collapsed="false">
      <c r="A250" s="7" t="n">
        <f aca="false">IF(B250=1,A249+1,A249)</f>
        <v>13</v>
      </c>
      <c r="B250" s="7" t="n">
        <v>9</v>
      </c>
      <c r="C250" s="8" t="s">
        <v>507</v>
      </c>
      <c r="D250" s="9" t="s">
        <v>508</v>
      </c>
      <c r="E250" s="9" t="s">
        <v>10</v>
      </c>
      <c r="F250" s="9" t="s">
        <v>11</v>
      </c>
      <c r="G250" s="10" t="n">
        <v>43232</v>
      </c>
      <c r="H250" s="11" t="n">
        <v>0.166666666666667</v>
      </c>
    </row>
    <row r="251" customFormat="false" ht="12" hidden="false" customHeight="false" outlineLevel="0" collapsed="false">
      <c r="A251" s="7" t="n">
        <f aca="false">IF(B251=1,A250+1,A250)</f>
        <v>13</v>
      </c>
      <c r="B251" s="7" t="n">
        <v>10</v>
      </c>
      <c r="C251" s="8" t="s">
        <v>509</v>
      </c>
      <c r="D251" s="9" t="s">
        <v>510</v>
      </c>
      <c r="E251" s="9" t="s">
        <v>20</v>
      </c>
      <c r="F251" s="9" t="s">
        <v>11</v>
      </c>
      <c r="G251" s="10" t="n">
        <v>43232</v>
      </c>
      <c r="H251" s="11" t="n">
        <v>0.166666666666667</v>
      </c>
    </row>
    <row r="252" customFormat="false" ht="12" hidden="false" customHeight="false" outlineLevel="0" collapsed="false">
      <c r="A252" s="7" t="n">
        <f aca="false">IF(B252=1,A251+1,A251)</f>
        <v>13</v>
      </c>
      <c r="B252" s="7" t="n">
        <v>11</v>
      </c>
      <c r="C252" s="8" t="s">
        <v>511</v>
      </c>
      <c r="D252" s="9" t="s">
        <v>512</v>
      </c>
      <c r="E252" s="9" t="s">
        <v>20</v>
      </c>
      <c r="F252" s="9" t="s">
        <v>11</v>
      </c>
      <c r="G252" s="10" t="n">
        <v>43232</v>
      </c>
      <c r="H252" s="11" t="n">
        <v>0.166666666666667</v>
      </c>
    </row>
    <row r="253" customFormat="false" ht="12" hidden="false" customHeight="false" outlineLevel="0" collapsed="false">
      <c r="A253" s="7" t="n">
        <f aca="false">IF(B253=1,A252+1,A252)</f>
        <v>13</v>
      </c>
      <c r="B253" s="7" t="n">
        <v>12</v>
      </c>
      <c r="C253" s="8" t="s">
        <v>513</v>
      </c>
      <c r="D253" s="9" t="s">
        <v>514</v>
      </c>
      <c r="E253" s="9" t="s">
        <v>20</v>
      </c>
      <c r="F253" s="9" t="s">
        <v>11</v>
      </c>
      <c r="G253" s="10" t="n">
        <v>43232</v>
      </c>
      <c r="H253" s="11" t="n">
        <v>0.166666666666667</v>
      </c>
    </row>
    <row r="254" customFormat="false" ht="12" hidden="false" customHeight="false" outlineLevel="0" collapsed="false">
      <c r="A254" s="7" t="n">
        <f aca="false">IF(B254=1,A253+1,A253)</f>
        <v>13</v>
      </c>
      <c r="B254" s="7" t="n">
        <v>13</v>
      </c>
      <c r="C254" s="8" t="s">
        <v>515</v>
      </c>
      <c r="D254" s="9" t="s">
        <v>516</v>
      </c>
      <c r="E254" s="9" t="s">
        <v>20</v>
      </c>
      <c r="F254" s="9" t="s">
        <v>11</v>
      </c>
      <c r="G254" s="10" t="n">
        <v>43232</v>
      </c>
      <c r="H254" s="11" t="n">
        <v>0.166666666666667</v>
      </c>
    </row>
    <row r="255" customFormat="false" ht="12" hidden="false" customHeight="false" outlineLevel="0" collapsed="false">
      <c r="A255" s="7" t="n">
        <f aca="false">IF(B255=1,A254+1,A254)</f>
        <v>13</v>
      </c>
      <c r="B255" s="7" t="n">
        <v>14</v>
      </c>
      <c r="C255" s="8" t="s">
        <v>517</v>
      </c>
      <c r="D255" s="9" t="s">
        <v>518</v>
      </c>
      <c r="E255" s="9" t="s">
        <v>20</v>
      </c>
      <c r="F255" s="9" t="s">
        <v>11</v>
      </c>
      <c r="G255" s="10" t="n">
        <v>43232</v>
      </c>
      <c r="H255" s="11" t="n">
        <v>0.166666666666667</v>
      </c>
    </row>
    <row r="256" customFormat="false" ht="12" hidden="false" customHeight="false" outlineLevel="0" collapsed="false">
      <c r="A256" s="7" t="n">
        <f aca="false">IF(B256=1,A255+1,A255)</f>
        <v>13</v>
      </c>
      <c r="B256" s="7" t="n">
        <v>15</v>
      </c>
      <c r="C256" s="8" t="s">
        <v>519</v>
      </c>
      <c r="D256" s="9" t="s">
        <v>520</v>
      </c>
      <c r="E256" s="9" t="s">
        <v>20</v>
      </c>
      <c r="F256" s="9" t="s">
        <v>11</v>
      </c>
      <c r="G256" s="10" t="n">
        <v>43232</v>
      </c>
      <c r="H256" s="11" t="n">
        <v>0.166666666666667</v>
      </c>
    </row>
    <row r="257" customFormat="false" ht="12" hidden="false" customHeight="false" outlineLevel="0" collapsed="false">
      <c r="A257" s="7" t="n">
        <f aca="false">IF(B257=1,A256+1,A256)</f>
        <v>13</v>
      </c>
      <c r="B257" s="7" t="n">
        <v>16</v>
      </c>
      <c r="C257" s="8" t="s">
        <v>521</v>
      </c>
      <c r="D257" s="9" t="s">
        <v>522</v>
      </c>
      <c r="E257" s="9" t="s">
        <v>20</v>
      </c>
      <c r="F257" s="9" t="s">
        <v>11</v>
      </c>
      <c r="G257" s="10" t="n">
        <v>43232</v>
      </c>
      <c r="H257" s="11" t="n">
        <v>0.166666666666667</v>
      </c>
    </row>
    <row r="258" customFormat="false" ht="12" hidden="false" customHeight="false" outlineLevel="0" collapsed="false">
      <c r="A258" s="7" t="n">
        <f aca="false">IF(B258=1,A257+1,A257)</f>
        <v>13</v>
      </c>
      <c r="B258" s="7" t="n">
        <v>17</v>
      </c>
      <c r="C258" s="8" t="s">
        <v>523</v>
      </c>
      <c r="D258" s="9" t="s">
        <v>524</v>
      </c>
      <c r="E258" s="9" t="s">
        <v>20</v>
      </c>
      <c r="F258" s="9" t="s">
        <v>11</v>
      </c>
      <c r="G258" s="10" t="n">
        <v>43232</v>
      </c>
      <c r="H258" s="11" t="n">
        <v>0.166666666666667</v>
      </c>
    </row>
    <row r="259" customFormat="false" ht="12" hidden="false" customHeight="false" outlineLevel="0" collapsed="false">
      <c r="A259" s="7" t="n">
        <f aca="false">IF(B259=1,A258+1,A258)</f>
        <v>13</v>
      </c>
      <c r="B259" s="7" t="n">
        <v>18</v>
      </c>
      <c r="C259" s="8" t="s">
        <v>525</v>
      </c>
      <c r="D259" s="9" t="s">
        <v>526</v>
      </c>
      <c r="E259" s="9" t="s">
        <v>20</v>
      </c>
      <c r="F259" s="9" t="s">
        <v>11</v>
      </c>
      <c r="G259" s="10" t="n">
        <v>43232</v>
      </c>
      <c r="H259" s="11" t="n">
        <v>0.166666666666667</v>
      </c>
    </row>
    <row r="260" customFormat="false" ht="12" hidden="false" customHeight="false" outlineLevel="0" collapsed="false">
      <c r="A260" s="7" t="n">
        <f aca="false">IF(B260=1,A259+1,A259)</f>
        <v>13</v>
      </c>
      <c r="B260" s="7" t="n">
        <v>19</v>
      </c>
      <c r="C260" s="8" t="s">
        <v>527</v>
      </c>
      <c r="D260" s="9" t="s">
        <v>528</v>
      </c>
      <c r="E260" s="9" t="s">
        <v>20</v>
      </c>
      <c r="F260" s="9" t="s">
        <v>11</v>
      </c>
      <c r="G260" s="10" t="n">
        <v>43232</v>
      </c>
      <c r="H260" s="11" t="n">
        <v>0.166666666666667</v>
      </c>
    </row>
    <row r="261" customFormat="false" ht="12" hidden="false" customHeight="false" outlineLevel="0" collapsed="false">
      <c r="A261" s="7" t="n">
        <f aca="false">IF(B261=1,A260+1,A260)</f>
        <v>13</v>
      </c>
      <c r="B261" s="7" t="n">
        <v>20</v>
      </c>
      <c r="C261" s="8" t="s">
        <v>529</v>
      </c>
      <c r="D261" s="9" t="s">
        <v>530</v>
      </c>
      <c r="E261" s="9" t="s">
        <v>20</v>
      </c>
      <c r="F261" s="9" t="s">
        <v>11</v>
      </c>
      <c r="G261" s="10" t="n">
        <v>43232</v>
      </c>
      <c r="H261" s="11" t="n">
        <v>0.166666666666667</v>
      </c>
    </row>
    <row r="262" customFormat="false" ht="12" hidden="false" customHeight="false" outlineLevel="0" collapsed="false">
      <c r="A262" s="7" t="n">
        <f aca="false">IF(B262=1,A261+1,A261)</f>
        <v>14</v>
      </c>
      <c r="B262" s="7" t="n">
        <v>1</v>
      </c>
      <c r="C262" s="8" t="s">
        <v>531</v>
      </c>
      <c r="D262" s="9" t="s">
        <v>532</v>
      </c>
      <c r="E262" s="9" t="s">
        <v>20</v>
      </c>
      <c r="F262" s="9" t="s">
        <v>11</v>
      </c>
      <c r="G262" s="10" t="n">
        <v>43232</v>
      </c>
      <c r="H262" s="11" t="n">
        <v>0.166666666666667</v>
      </c>
    </row>
    <row r="263" customFormat="false" ht="12" hidden="false" customHeight="false" outlineLevel="0" collapsed="false">
      <c r="A263" s="7" t="n">
        <f aca="false">IF(B263=1,A262+1,A262)</f>
        <v>14</v>
      </c>
      <c r="B263" s="7" t="n">
        <v>2</v>
      </c>
      <c r="C263" s="8" t="s">
        <v>533</v>
      </c>
      <c r="D263" s="9" t="s">
        <v>534</v>
      </c>
      <c r="E263" s="9" t="s">
        <v>20</v>
      </c>
      <c r="F263" s="9" t="s">
        <v>11</v>
      </c>
      <c r="G263" s="10" t="n">
        <v>43232</v>
      </c>
      <c r="H263" s="11" t="n">
        <v>0.166666666666667</v>
      </c>
    </row>
    <row r="264" customFormat="false" ht="12" hidden="false" customHeight="false" outlineLevel="0" collapsed="false">
      <c r="A264" s="7" t="n">
        <f aca="false">IF(B264=1,A263+1,A263)</f>
        <v>14</v>
      </c>
      <c r="B264" s="7" t="n">
        <v>3</v>
      </c>
      <c r="C264" s="8" t="s">
        <v>535</v>
      </c>
      <c r="D264" s="9" t="s">
        <v>536</v>
      </c>
      <c r="E264" s="9" t="s">
        <v>20</v>
      </c>
      <c r="F264" s="9" t="s">
        <v>11</v>
      </c>
      <c r="G264" s="10" t="n">
        <v>43232</v>
      </c>
      <c r="H264" s="11" t="n">
        <v>0.166666666666667</v>
      </c>
    </row>
    <row r="265" customFormat="false" ht="12" hidden="false" customHeight="false" outlineLevel="0" collapsed="false">
      <c r="A265" s="7" t="n">
        <f aca="false">IF(B265=1,A264+1,A264)</f>
        <v>14</v>
      </c>
      <c r="B265" s="7" t="n">
        <v>4</v>
      </c>
      <c r="C265" s="8" t="s">
        <v>537</v>
      </c>
      <c r="D265" s="9" t="s">
        <v>538</v>
      </c>
      <c r="E265" s="9" t="s">
        <v>20</v>
      </c>
      <c r="F265" s="9" t="s">
        <v>11</v>
      </c>
      <c r="G265" s="10" t="n">
        <v>43232</v>
      </c>
      <c r="H265" s="11" t="n">
        <v>0.166666666666667</v>
      </c>
    </row>
    <row r="266" customFormat="false" ht="12" hidden="false" customHeight="false" outlineLevel="0" collapsed="false">
      <c r="A266" s="7" t="n">
        <f aca="false">IF(B266=1,A265+1,A265)</f>
        <v>14</v>
      </c>
      <c r="B266" s="7" t="n">
        <v>5</v>
      </c>
      <c r="C266" s="8" t="s">
        <v>539</v>
      </c>
      <c r="D266" s="9" t="s">
        <v>540</v>
      </c>
      <c r="E266" s="9" t="s">
        <v>20</v>
      </c>
      <c r="F266" s="9" t="s">
        <v>11</v>
      </c>
      <c r="G266" s="10" t="n">
        <v>43232</v>
      </c>
      <c r="H266" s="11" t="n">
        <v>0.166666666666667</v>
      </c>
    </row>
    <row r="267" customFormat="false" ht="12" hidden="false" customHeight="false" outlineLevel="0" collapsed="false">
      <c r="A267" s="7" t="n">
        <f aca="false">IF(B267=1,A266+1,A266)</f>
        <v>14</v>
      </c>
      <c r="B267" s="7" t="n">
        <v>6</v>
      </c>
      <c r="C267" s="8" t="s">
        <v>541</v>
      </c>
      <c r="D267" s="9" t="s">
        <v>542</v>
      </c>
      <c r="E267" s="9" t="s">
        <v>20</v>
      </c>
      <c r="F267" s="9" t="s">
        <v>11</v>
      </c>
      <c r="G267" s="10" t="n">
        <v>43232</v>
      </c>
      <c r="H267" s="11" t="n">
        <v>0.166666666666667</v>
      </c>
    </row>
    <row r="268" customFormat="false" ht="12" hidden="false" customHeight="false" outlineLevel="0" collapsed="false">
      <c r="A268" s="7" t="n">
        <f aca="false">IF(B268=1,A267+1,A267)</f>
        <v>14</v>
      </c>
      <c r="B268" s="7" t="n">
        <v>7</v>
      </c>
      <c r="C268" s="8" t="s">
        <v>543</v>
      </c>
      <c r="D268" s="9" t="s">
        <v>544</v>
      </c>
      <c r="E268" s="9" t="s">
        <v>20</v>
      </c>
      <c r="F268" s="9" t="s">
        <v>11</v>
      </c>
      <c r="G268" s="10" t="n">
        <v>43232</v>
      </c>
      <c r="H268" s="11" t="n">
        <v>0.166666666666667</v>
      </c>
    </row>
    <row r="269" customFormat="false" ht="12" hidden="false" customHeight="false" outlineLevel="0" collapsed="false">
      <c r="A269" s="7" t="n">
        <f aca="false">IF(B269=1,A268+1,A268)</f>
        <v>14</v>
      </c>
      <c r="B269" s="7" t="n">
        <v>8</v>
      </c>
      <c r="C269" s="8" t="s">
        <v>545</v>
      </c>
      <c r="D269" s="9" t="s">
        <v>546</v>
      </c>
      <c r="E269" s="9" t="s">
        <v>20</v>
      </c>
      <c r="F269" s="9" t="s">
        <v>11</v>
      </c>
      <c r="G269" s="10" t="n">
        <v>43232</v>
      </c>
      <c r="H269" s="11" t="n">
        <v>0.166666666666667</v>
      </c>
    </row>
    <row r="270" customFormat="false" ht="12" hidden="false" customHeight="false" outlineLevel="0" collapsed="false">
      <c r="A270" s="7" t="n">
        <f aca="false">IF(B270=1,A269+1,A269)</f>
        <v>14</v>
      </c>
      <c r="B270" s="7" t="n">
        <v>9</v>
      </c>
      <c r="C270" s="8" t="s">
        <v>547</v>
      </c>
      <c r="D270" s="9" t="s">
        <v>548</v>
      </c>
      <c r="E270" s="9" t="s">
        <v>20</v>
      </c>
      <c r="F270" s="9" t="s">
        <v>11</v>
      </c>
      <c r="G270" s="10" t="n">
        <v>43232</v>
      </c>
      <c r="H270" s="11" t="n">
        <v>0.166666666666667</v>
      </c>
    </row>
    <row r="271" customFormat="false" ht="12" hidden="false" customHeight="false" outlineLevel="0" collapsed="false">
      <c r="A271" s="7" t="n">
        <f aca="false">IF(B271=1,A270+1,A270)</f>
        <v>14</v>
      </c>
      <c r="B271" s="7" t="n">
        <v>10</v>
      </c>
      <c r="C271" s="8" t="s">
        <v>549</v>
      </c>
      <c r="D271" s="9" t="s">
        <v>550</v>
      </c>
      <c r="E271" s="9" t="s">
        <v>20</v>
      </c>
      <c r="F271" s="9" t="s">
        <v>11</v>
      </c>
      <c r="G271" s="10" t="n">
        <v>43232</v>
      </c>
      <c r="H271" s="11" t="n">
        <v>0.166666666666667</v>
      </c>
    </row>
    <row r="272" customFormat="false" ht="12" hidden="false" customHeight="false" outlineLevel="0" collapsed="false">
      <c r="A272" s="7" t="n">
        <f aca="false">IF(B272=1,A271+1,A271)</f>
        <v>14</v>
      </c>
      <c r="B272" s="7" t="n">
        <v>11</v>
      </c>
      <c r="C272" s="8" t="s">
        <v>551</v>
      </c>
      <c r="D272" s="9" t="s">
        <v>552</v>
      </c>
      <c r="E272" s="9" t="s">
        <v>20</v>
      </c>
      <c r="F272" s="9" t="s">
        <v>11</v>
      </c>
      <c r="G272" s="10" t="n">
        <v>43232</v>
      </c>
      <c r="H272" s="11" t="n">
        <v>0.166666666666667</v>
      </c>
    </row>
    <row r="273" customFormat="false" ht="12" hidden="false" customHeight="false" outlineLevel="0" collapsed="false">
      <c r="A273" s="7" t="n">
        <f aca="false">IF(B273=1,A272+1,A272)</f>
        <v>14</v>
      </c>
      <c r="B273" s="7" t="n">
        <v>12</v>
      </c>
      <c r="C273" s="8" t="s">
        <v>553</v>
      </c>
      <c r="D273" s="9" t="s">
        <v>554</v>
      </c>
      <c r="E273" s="9" t="s">
        <v>20</v>
      </c>
      <c r="F273" s="9" t="s">
        <v>11</v>
      </c>
      <c r="G273" s="10" t="n">
        <v>43232</v>
      </c>
      <c r="H273" s="11" t="n">
        <v>0.166666666666667</v>
      </c>
    </row>
    <row r="274" customFormat="false" ht="12" hidden="false" customHeight="false" outlineLevel="0" collapsed="false">
      <c r="A274" s="7" t="n">
        <f aca="false">IF(B274=1,A273+1,A273)</f>
        <v>14</v>
      </c>
      <c r="B274" s="7" t="n">
        <v>13</v>
      </c>
      <c r="C274" s="8" t="s">
        <v>555</v>
      </c>
      <c r="D274" s="9" t="s">
        <v>556</v>
      </c>
      <c r="E274" s="9" t="s">
        <v>20</v>
      </c>
      <c r="F274" s="9" t="s">
        <v>11</v>
      </c>
      <c r="G274" s="10" t="n">
        <v>43232</v>
      </c>
      <c r="H274" s="11" t="n">
        <v>0.166666666666667</v>
      </c>
    </row>
    <row r="275" customFormat="false" ht="12" hidden="false" customHeight="false" outlineLevel="0" collapsed="false">
      <c r="A275" s="7" t="n">
        <f aca="false">IF(B275=1,A274+1,A274)</f>
        <v>14</v>
      </c>
      <c r="B275" s="7" t="n">
        <v>14</v>
      </c>
      <c r="C275" s="8" t="s">
        <v>557</v>
      </c>
      <c r="D275" s="9" t="s">
        <v>558</v>
      </c>
      <c r="E275" s="9" t="s">
        <v>20</v>
      </c>
      <c r="F275" s="9" t="s">
        <v>11</v>
      </c>
      <c r="G275" s="10" t="n">
        <v>43232</v>
      </c>
      <c r="H275" s="11" t="n">
        <v>0.166666666666667</v>
      </c>
    </row>
    <row r="276" customFormat="false" ht="12" hidden="false" customHeight="false" outlineLevel="0" collapsed="false">
      <c r="A276" s="7" t="n">
        <f aca="false">IF(B276=1,A275+1,A275)</f>
        <v>14</v>
      </c>
      <c r="B276" s="7" t="n">
        <v>15</v>
      </c>
      <c r="C276" s="8" t="s">
        <v>559</v>
      </c>
      <c r="D276" s="9" t="s">
        <v>560</v>
      </c>
      <c r="E276" s="9" t="s">
        <v>20</v>
      </c>
      <c r="F276" s="9" t="s">
        <v>11</v>
      </c>
      <c r="G276" s="10" t="n">
        <v>43232</v>
      </c>
      <c r="H276" s="11" t="n">
        <v>0.166666666666667</v>
      </c>
    </row>
    <row r="277" customFormat="false" ht="12" hidden="false" customHeight="false" outlineLevel="0" collapsed="false">
      <c r="A277" s="7" t="n">
        <f aca="false">IF(B277=1,A276+1,A276)</f>
        <v>14</v>
      </c>
      <c r="B277" s="7" t="n">
        <v>16</v>
      </c>
      <c r="C277" s="8" t="s">
        <v>561</v>
      </c>
      <c r="D277" s="9" t="s">
        <v>562</v>
      </c>
      <c r="E277" s="9" t="s">
        <v>20</v>
      </c>
      <c r="F277" s="9" t="s">
        <v>11</v>
      </c>
      <c r="G277" s="10" t="n">
        <v>43232</v>
      </c>
      <c r="H277" s="11" t="n">
        <v>0.166666666666667</v>
      </c>
    </row>
    <row r="278" customFormat="false" ht="12" hidden="false" customHeight="false" outlineLevel="0" collapsed="false">
      <c r="A278" s="7" t="n">
        <f aca="false">IF(B278=1,A277+1,A277)</f>
        <v>14</v>
      </c>
      <c r="B278" s="7" t="n">
        <v>17</v>
      </c>
      <c r="C278" s="8" t="s">
        <v>563</v>
      </c>
      <c r="D278" s="9" t="s">
        <v>564</v>
      </c>
      <c r="E278" s="9" t="s">
        <v>20</v>
      </c>
      <c r="F278" s="9" t="s">
        <v>11</v>
      </c>
      <c r="G278" s="10" t="n">
        <v>43232</v>
      </c>
      <c r="H278" s="11" t="n">
        <v>0.166666666666667</v>
      </c>
    </row>
    <row r="279" customFormat="false" ht="12" hidden="false" customHeight="false" outlineLevel="0" collapsed="false">
      <c r="A279" s="7" t="n">
        <f aca="false">IF(B279=1,A278+1,A278)</f>
        <v>14</v>
      </c>
      <c r="B279" s="7" t="n">
        <v>18</v>
      </c>
      <c r="C279" s="8" t="s">
        <v>565</v>
      </c>
      <c r="D279" s="9" t="s">
        <v>566</v>
      </c>
      <c r="E279" s="9" t="s">
        <v>20</v>
      </c>
      <c r="F279" s="9" t="s">
        <v>11</v>
      </c>
      <c r="G279" s="10" t="n">
        <v>43232</v>
      </c>
      <c r="H279" s="11" t="n">
        <v>0.166666666666667</v>
      </c>
    </row>
    <row r="280" customFormat="false" ht="12" hidden="false" customHeight="false" outlineLevel="0" collapsed="false">
      <c r="A280" s="7" t="n">
        <f aca="false">IF(B280=1,A279+1,A279)</f>
        <v>14</v>
      </c>
      <c r="B280" s="7" t="n">
        <v>19</v>
      </c>
      <c r="C280" s="8" t="s">
        <v>567</v>
      </c>
      <c r="D280" s="9" t="s">
        <v>568</v>
      </c>
      <c r="E280" s="9" t="s">
        <v>20</v>
      </c>
      <c r="F280" s="9" t="s">
        <v>11</v>
      </c>
      <c r="G280" s="10" t="n">
        <v>43232</v>
      </c>
      <c r="H280" s="11" t="n">
        <v>0.166666666666667</v>
      </c>
    </row>
    <row r="281" customFormat="false" ht="12" hidden="false" customHeight="false" outlineLevel="0" collapsed="false">
      <c r="A281" s="7" t="n">
        <f aca="false">IF(B281=1,A280+1,A280)</f>
        <v>14</v>
      </c>
      <c r="B281" s="7" t="n">
        <v>20</v>
      </c>
      <c r="C281" s="8" t="s">
        <v>569</v>
      </c>
      <c r="D281" s="9" t="s">
        <v>570</v>
      </c>
      <c r="E281" s="9" t="s">
        <v>20</v>
      </c>
      <c r="F281" s="9" t="s">
        <v>11</v>
      </c>
      <c r="G281" s="10" t="n">
        <v>43232</v>
      </c>
      <c r="H281" s="11" t="n">
        <v>0.166666666666667</v>
      </c>
    </row>
    <row r="282" customFormat="false" ht="12" hidden="false" customHeight="false" outlineLevel="0" collapsed="false">
      <c r="A282" s="7" t="n">
        <f aca="false">IF(B282=1,A281+1,A281)</f>
        <v>15</v>
      </c>
      <c r="B282" s="7" t="n">
        <v>1</v>
      </c>
      <c r="C282" s="8" t="s">
        <v>571</v>
      </c>
      <c r="D282" s="9" t="s">
        <v>572</v>
      </c>
      <c r="E282" s="9" t="s">
        <v>20</v>
      </c>
      <c r="F282" s="9" t="s">
        <v>11</v>
      </c>
      <c r="G282" s="10" t="n">
        <v>43232</v>
      </c>
      <c r="H282" s="11" t="n">
        <v>0.166666666666667</v>
      </c>
    </row>
    <row r="283" customFormat="false" ht="12" hidden="false" customHeight="false" outlineLevel="0" collapsed="false">
      <c r="A283" s="7" t="n">
        <f aca="false">IF(B283=1,A282+1,A282)</f>
        <v>15</v>
      </c>
      <c r="B283" s="7" t="n">
        <v>2</v>
      </c>
      <c r="C283" s="8" t="s">
        <v>573</v>
      </c>
      <c r="D283" s="9" t="s">
        <v>574</v>
      </c>
      <c r="E283" s="9" t="s">
        <v>20</v>
      </c>
      <c r="F283" s="9" t="s">
        <v>11</v>
      </c>
      <c r="G283" s="10" t="n">
        <v>43232</v>
      </c>
      <c r="H283" s="11" t="n">
        <v>0.166666666666667</v>
      </c>
    </row>
    <row r="284" customFormat="false" ht="12" hidden="false" customHeight="false" outlineLevel="0" collapsed="false">
      <c r="A284" s="7" t="n">
        <f aca="false">IF(B284=1,A283+1,A283)</f>
        <v>15</v>
      </c>
      <c r="B284" s="7" t="n">
        <v>3</v>
      </c>
      <c r="C284" s="8" t="s">
        <v>575</v>
      </c>
      <c r="D284" s="9" t="s">
        <v>576</v>
      </c>
      <c r="E284" s="9" t="s">
        <v>20</v>
      </c>
      <c r="F284" s="9" t="s">
        <v>11</v>
      </c>
      <c r="G284" s="10" t="n">
        <v>43232</v>
      </c>
      <c r="H284" s="11" t="n">
        <v>0.166666666666667</v>
      </c>
    </row>
    <row r="285" customFormat="false" ht="12" hidden="false" customHeight="false" outlineLevel="0" collapsed="false">
      <c r="A285" s="7" t="n">
        <f aca="false">IF(B285=1,A284+1,A284)</f>
        <v>15</v>
      </c>
      <c r="B285" s="7" t="n">
        <v>4</v>
      </c>
      <c r="C285" s="8" t="s">
        <v>577</v>
      </c>
      <c r="D285" s="9" t="s">
        <v>578</v>
      </c>
      <c r="E285" s="9" t="s">
        <v>20</v>
      </c>
      <c r="F285" s="9" t="s">
        <v>11</v>
      </c>
      <c r="G285" s="10" t="n">
        <v>43232</v>
      </c>
      <c r="H285" s="11" t="n">
        <v>0.166666666666667</v>
      </c>
    </row>
    <row r="286" customFormat="false" ht="12" hidden="false" customHeight="false" outlineLevel="0" collapsed="false">
      <c r="A286" s="7" t="n">
        <f aca="false">IF(B286=1,A285+1,A285)</f>
        <v>15</v>
      </c>
      <c r="B286" s="7" t="n">
        <v>5</v>
      </c>
      <c r="C286" s="8" t="s">
        <v>579</v>
      </c>
      <c r="D286" s="9" t="s">
        <v>580</v>
      </c>
      <c r="E286" s="9" t="s">
        <v>20</v>
      </c>
      <c r="F286" s="9" t="s">
        <v>11</v>
      </c>
      <c r="G286" s="10" t="n">
        <v>43232</v>
      </c>
      <c r="H286" s="11" t="n">
        <v>0.166666666666667</v>
      </c>
    </row>
    <row r="287" customFormat="false" ht="12" hidden="false" customHeight="false" outlineLevel="0" collapsed="false">
      <c r="A287" s="7" t="n">
        <f aca="false">IF(B287=1,A286+1,A286)</f>
        <v>15</v>
      </c>
      <c r="B287" s="7" t="n">
        <v>6</v>
      </c>
      <c r="C287" s="8" t="s">
        <v>581</v>
      </c>
      <c r="D287" s="9" t="s">
        <v>582</v>
      </c>
      <c r="E287" s="9" t="s">
        <v>20</v>
      </c>
      <c r="F287" s="9" t="s">
        <v>11</v>
      </c>
      <c r="G287" s="10" t="n">
        <v>43232</v>
      </c>
      <c r="H287" s="11" t="n">
        <v>0.166666666666667</v>
      </c>
    </row>
    <row r="288" customFormat="false" ht="12" hidden="false" customHeight="false" outlineLevel="0" collapsed="false">
      <c r="A288" s="7" t="n">
        <f aca="false">IF(B288=1,A287+1,A287)</f>
        <v>15</v>
      </c>
      <c r="B288" s="7" t="n">
        <v>7</v>
      </c>
      <c r="C288" s="8" t="s">
        <v>583</v>
      </c>
      <c r="D288" s="9" t="s">
        <v>584</v>
      </c>
      <c r="E288" s="9" t="s">
        <v>20</v>
      </c>
      <c r="F288" s="9" t="s">
        <v>11</v>
      </c>
      <c r="G288" s="10" t="n">
        <v>43232</v>
      </c>
      <c r="H288" s="11" t="n">
        <v>0.166666666666667</v>
      </c>
    </row>
    <row r="289" customFormat="false" ht="12" hidden="false" customHeight="false" outlineLevel="0" collapsed="false">
      <c r="A289" s="7" t="n">
        <f aca="false">IF(B289=1,A288+1,A288)</f>
        <v>15</v>
      </c>
      <c r="B289" s="7" t="n">
        <v>8</v>
      </c>
      <c r="C289" s="8" t="s">
        <v>585</v>
      </c>
      <c r="D289" s="9" t="s">
        <v>586</v>
      </c>
      <c r="E289" s="9" t="s">
        <v>20</v>
      </c>
      <c r="F289" s="9" t="s">
        <v>11</v>
      </c>
      <c r="G289" s="10" t="n">
        <v>43232</v>
      </c>
      <c r="H289" s="11" t="n">
        <v>0.166666666666667</v>
      </c>
    </row>
    <row r="290" customFormat="false" ht="12" hidden="false" customHeight="false" outlineLevel="0" collapsed="false">
      <c r="A290" s="7" t="n">
        <f aca="false">IF(B290=1,A289+1,A289)</f>
        <v>15</v>
      </c>
      <c r="B290" s="7" t="n">
        <v>9</v>
      </c>
      <c r="C290" s="8" t="s">
        <v>587</v>
      </c>
      <c r="D290" s="9" t="s">
        <v>588</v>
      </c>
      <c r="E290" s="9" t="s">
        <v>20</v>
      </c>
      <c r="F290" s="9" t="s">
        <v>11</v>
      </c>
      <c r="G290" s="10" t="n">
        <v>43232</v>
      </c>
      <c r="H290" s="11" t="n">
        <v>0.166666666666667</v>
      </c>
    </row>
    <row r="291" customFormat="false" ht="12" hidden="false" customHeight="false" outlineLevel="0" collapsed="false">
      <c r="A291" s="7" t="n">
        <f aca="false">IF(B291=1,A290+1,A290)</f>
        <v>15</v>
      </c>
      <c r="B291" s="7" t="n">
        <v>10</v>
      </c>
      <c r="C291" s="8" t="s">
        <v>589</v>
      </c>
      <c r="D291" s="9" t="s">
        <v>590</v>
      </c>
      <c r="E291" s="9" t="s">
        <v>20</v>
      </c>
      <c r="F291" s="9" t="s">
        <v>11</v>
      </c>
      <c r="G291" s="10" t="n">
        <v>43232</v>
      </c>
      <c r="H291" s="11" t="n">
        <v>0.166666666666667</v>
      </c>
    </row>
    <row r="292" customFormat="false" ht="12" hidden="false" customHeight="false" outlineLevel="0" collapsed="false">
      <c r="A292" s="7" t="n">
        <f aca="false">IF(B292=1,A291+1,A291)</f>
        <v>15</v>
      </c>
      <c r="B292" s="7" t="n">
        <v>11</v>
      </c>
      <c r="C292" s="8" t="s">
        <v>591</v>
      </c>
      <c r="D292" s="9" t="s">
        <v>592</v>
      </c>
      <c r="E292" s="9" t="s">
        <v>20</v>
      </c>
      <c r="F292" s="9" t="s">
        <v>11</v>
      </c>
      <c r="G292" s="10" t="n">
        <v>43232</v>
      </c>
      <c r="H292" s="11" t="n">
        <v>0.166666666666667</v>
      </c>
    </row>
    <row r="293" customFormat="false" ht="12" hidden="false" customHeight="false" outlineLevel="0" collapsed="false">
      <c r="A293" s="7" t="n">
        <f aca="false">IF(B293=1,A292+1,A292)</f>
        <v>15</v>
      </c>
      <c r="B293" s="7" t="n">
        <v>12</v>
      </c>
      <c r="C293" s="8" t="s">
        <v>593</v>
      </c>
      <c r="D293" s="9" t="s">
        <v>594</v>
      </c>
      <c r="E293" s="9" t="s">
        <v>20</v>
      </c>
      <c r="F293" s="9" t="s">
        <v>11</v>
      </c>
      <c r="G293" s="10" t="n">
        <v>43232</v>
      </c>
      <c r="H293" s="11" t="n">
        <v>0.166666666666667</v>
      </c>
    </row>
    <row r="294" customFormat="false" ht="12" hidden="false" customHeight="false" outlineLevel="0" collapsed="false">
      <c r="A294" s="7" t="n">
        <f aca="false">IF(B294=1,A293+1,A293)</f>
        <v>15</v>
      </c>
      <c r="B294" s="7" t="n">
        <v>13</v>
      </c>
      <c r="C294" s="8" t="s">
        <v>595</v>
      </c>
      <c r="D294" s="9" t="s">
        <v>596</v>
      </c>
      <c r="E294" s="9" t="s">
        <v>10</v>
      </c>
      <c r="F294" s="9" t="s">
        <v>11</v>
      </c>
      <c r="G294" s="10" t="n">
        <v>43232</v>
      </c>
      <c r="H294" s="11" t="n">
        <v>0.166666666666667</v>
      </c>
    </row>
    <row r="295" customFormat="false" ht="12" hidden="false" customHeight="false" outlineLevel="0" collapsed="false">
      <c r="A295" s="7" t="n">
        <f aca="false">IF(B295=1,A294+1,A294)</f>
        <v>15</v>
      </c>
      <c r="B295" s="7" t="n">
        <v>14</v>
      </c>
      <c r="C295" s="8" t="s">
        <v>597</v>
      </c>
      <c r="D295" s="9" t="s">
        <v>598</v>
      </c>
      <c r="E295" s="9" t="s">
        <v>20</v>
      </c>
      <c r="F295" s="9" t="s">
        <v>11</v>
      </c>
      <c r="G295" s="10" t="n">
        <v>43232</v>
      </c>
      <c r="H295" s="11" t="n">
        <v>0.166666666666667</v>
      </c>
    </row>
    <row r="296" customFormat="false" ht="12" hidden="false" customHeight="false" outlineLevel="0" collapsed="false">
      <c r="A296" s="7" t="n">
        <f aca="false">IF(B296=1,A295+1,A295)</f>
        <v>15</v>
      </c>
      <c r="B296" s="7" t="n">
        <v>15</v>
      </c>
      <c r="C296" s="8" t="s">
        <v>599</v>
      </c>
      <c r="D296" s="9" t="s">
        <v>600</v>
      </c>
      <c r="E296" s="9" t="s">
        <v>20</v>
      </c>
      <c r="F296" s="9" t="s">
        <v>11</v>
      </c>
      <c r="G296" s="10" t="n">
        <v>43232</v>
      </c>
      <c r="H296" s="11" t="n">
        <v>0.166666666666667</v>
      </c>
    </row>
    <row r="297" customFormat="false" ht="12" hidden="false" customHeight="false" outlineLevel="0" collapsed="false">
      <c r="A297" s="7" t="n">
        <f aca="false">IF(B297=1,A296+1,A296)</f>
        <v>15</v>
      </c>
      <c r="B297" s="7" t="n">
        <v>16</v>
      </c>
      <c r="C297" s="8" t="s">
        <v>601</v>
      </c>
      <c r="D297" s="9" t="s">
        <v>602</v>
      </c>
      <c r="E297" s="9" t="s">
        <v>10</v>
      </c>
      <c r="F297" s="9" t="s">
        <v>11</v>
      </c>
      <c r="G297" s="10" t="n">
        <v>43232</v>
      </c>
      <c r="H297" s="11" t="n">
        <v>0.166666666666667</v>
      </c>
    </row>
    <row r="298" customFormat="false" ht="12" hidden="false" customHeight="false" outlineLevel="0" collapsed="false">
      <c r="A298" s="7" t="n">
        <f aca="false">IF(B298=1,A297+1,A297)</f>
        <v>15</v>
      </c>
      <c r="B298" s="7" t="n">
        <v>17</v>
      </c>
      <c r="C298" s="8" t="s">
        <v>603</v>
      </c>
      <c r="D298" s="9" t="s">
        <v>604</v>
      </c>
      <c r="E298" s="9" t="s">
        <v>20</v>
      </c>
      <c r="F298" s="9" t="s">
        <v>11</v>
      </c>
      <c r="G298" s="10" t="n">
        <v>43232</v>
      </c>
      <c r="H298" s="11" t="n">
        <v>0.166666666666667</v>
      </c>
    </row>
    <row r="299" customFormat="false" ht="12" hidden="false" customHeight="false" outlineLevel="0" collapsed="false">
      <c r="A299" s="7" t="n">
        <f aca="false">IF(B299=1,A298+1,A298)</f>
        <v>15</v>
      </c>
      <c r="B299" s="7" t="n">
        <v>18</v>
      </c>
      <c r="C299" s="8" t="s">
        <v>605</v>
      </c>
      <c r="D299" s="9" t="s">
        <v>606</v>
      </c>
      <c r="E299" s="9" t="s">
        <v>20</v>
      </c>
      <c r="F299" s="9" t="s">
        <v>11</v>
      </c>
      <c r="G299" s="10" t="n">
        <v>43232</v>
      </c>
      <c r="H299" s="11" t="n">
        <v>0.166666666666667</v>
      </c>
    </row>
    <row r="300" customFormat="false" ht="12" hidden="false" customHeight="false" outlineLevel="0" collapsed="false">
      <c r="A300" s="7" t="n">
        <f aca="false">IF(B300=1,A299+1,A299)</f>
        <v>15</v>
      </c>
      <c r="B300" s="7" t="n">
        <v>19</v>
      </c>
      <c r="C300" s="8" t="s">
        <v>607</v>
      </c>
      <c r="D300" s="9" t="s">
        <v>608</v>
      </c>
      <c r="E300" s="9" t="s">
        <v>20</v>
      </c>
      <c r="F300" s="9" t="s">
        <v>11</v>
      </c>
      <c r="G300" s="10" t="n">
        <v>43232</v>
      </c>
      <c r="H300" s="11" t="n">
        <v>0.166666666666667</v>
      </c>
    </row>
    <row r="301" customFormat="false" ht="12" hidden="false" customHeight="false" outlineLevel="0" collapsed="false">
      <c r="A301" s="7" t="n">
        <f aca="false">IF(B301=1,A300+1,A300)</f>
        <v>15</v>
      </c>
      <c r="B301" s="7" t="n">
        <v>20</v>
      </c>
      <c r="C301" s="8" t="s">
        <v>609</v>
      </c>
      <c r="D301" s="9" t="s">
        <v>610</v>
      </c>
      <c r="E301" s="9" t="s">
        <v>20</v>
      </c>
      <c r="F301" s="9" t="s">
        <v>11</v>
      </c>
      <c r="G301" s="10" t="n">
        <v>43232</v>
      </c>
      <c r="H301" s="11" t="n">
        <v>0.166666666666667</v>
      </c>
    </row>
    <row r="302" customFormat="false" ht="12" hidden="false" customHeight="false" outlineLevel="0" collapsed="false">
      <c r="A302" s="7" t="n">
        <f aca="false">IF(B302=1,A301+1,A301)</f>
        <v>16</v>
      </c>
      <c r="B302" s="7" t="n">
        <v>1</v>
      </c>
      <c r="C302" s="8" t="s">
        <v>611</v>
      </c>
      <c r="D302" s="9" t="s">
        <v>612</v>
      </c>
      <c r="E302" s="9" t="s">
        <v>20</v>
      </c>
      <c r="F302" s="9" t="s">
        <v>11</v>
      </c>
      <c r="G302" s="10" t="n">
        <v>43232</v>
      </c>
      <c r="H302" s="11" t="n">
        <v>0.166666666666667</v>
      </c>
    </row>
    <row r="303" customFormat="false" ht="12" hidden="false" customHeight="false" outlineLevel="0" collapsed="false">
      <c r="A303" s="7" t="n">
        <f aca="false">IF(B303=1,A302+1,A302)</f>
        <v>16</v>
      </c>
      <c r="B303" s="7" t="n">
        <v>2</v>
      </c>
      <c r="C303" s="8" t="s">
        <v>613</v>
      </c>
      <c r="D303" s="9" t="s">
        <v>614</v>
      </c>
      <c r="E303" s="9" t="s">
        <v>10</v>
      </c>
      <c r="F303" s="9" t="s">
        <v>11</v>
      </c>
      <c r="G303" s="10" t="n">
        <v>43232</v>
      </c>
      <c r="H303" s="11" t="n">
        <v>0.166666666666667</v>
      </c>
    </row>
    <row r="304" customFormat="false" ht="12" hidden="false" customHeight="false" outlineLevel="0" collapsed="false">
      <c r="A304" s="7" t="n">
        <f aca="false">IF(B304=1,A303+1,A303)</f>
        <v>16</v>
      </c>
      <c r="B304" s="7" t="n">
        <v>3</v>
      </c>
      <c r="C304" s="8" t="s">
        <v>615</v>
      </c>
      <c r="D304" s="9" t="s">
        <v>616</v>
      </c>
      <c r="E304" s="9" t="s">
        <v>20</v>
      </c>
      <c r="F304" s="9" t="s">
        <v>11</v>
      </c>
      <c r="G304" s="10" t="n">
        <v>43232</v>
      </c>
      <c r="H304" s="11" t="n">
        <v>0.166666666666667</v>
      </c>
    </row>
    <row r="305" customFormat="false" ht="12" hidden="false" customHeight="false" outlineLevel="0" collapsed="false">
      <c r="A305" s="7" t="n">
        <f aca="false">IF(B305=1,A304+1,A304)</f>
        <v>16</v>
      </c>
      <c r="B305" s="7" t="n">
        <v>4</v>
      </c>
      <c r="C305" s="8" t="s">
        <v>617</v>
      </c>
      <c r="D305" s="9" t="s">
        <v>618</v>
      </c>
      <c r="E305" s="9" t="s">
        <v>20</v>
      </c>
      <c r="F305" s="9" t="s">
        <v>11</v>
      </c>
      <c r="G305" s="10" t="n">
        <v>43232</v>
      </c>
      <c r="H305" s="11" t="n">
        <v>0.166666666666667</v>
      </c>
    </row>
    <row r="306" customFormat="false" ht="12" hidden="false" customHeight="false" outlineLevel="0" collapsed="false">
      <c r="A306" s="7" t="n">
        <f aca="false">IF(B306=1,A305+1,A305)</f>
        <v>16</v>
      </c>
      <c r="B306" s="7" t="n">
        <v>5</v>
      </c>
      <c r="C306" s="8" t="s">
        <v>619</v>
      </c>
      <c r="D306" s="9" t="s">
        <v>620</v>
      </c>
      <c r="E306" s="9" t="s">
        <v>20</v>
      </c>
      <c r="F306" s="9" t="s">
        <v>11</v>
      </c>
      <c r="G306" s="10" t="n">
        <v>43232</v>
      </c>
      <c r="H306" s="11" t="n">
        <v>0.166666666666667</v>
      </c>
    </row>
    <row r="307" customFormat="false" ht="12" hidden="false" customHeight="false" outlineLevel="0" collapsed="false">
      <c r="A307" s="7" t="n">
        <f aca="false">IF(B307=1,A306+1,A306)</f>
        <v>16</v>
      </c>
      <c r="B307" s="7" t="n">
        <v>6</v>
      </c>
      <c r="C307" s="8" t="s">
        <v>621</v>
      </c>
      <c r="D307" s="9" t="s">
        <v>622</v>
      </c>
      <c r="E307" s="9" t="s">
        <v>20</v>
      </c>
      <c r="F307" s="9" t="s">
        <v>11</v>
      </c>
      <c r="G307" s="10" t="n">
        <v>43232</v>
      </c>
      <c r="H307" s="11" t="n">
        <v>0.166666666666667</v>
      </c>
    </row>
    <row r="308" customFormat="false" ht="12" hidden="false" customHeight="false" outlineLevel="0" collapsed="false">
      <c r="A308" s="7" t="n">
        <f aca="false">IF(B308=1,A307+1,A307)</f>
        <v>16</v>
      </c>
      <c r="B308" s="7" t="n">
        <v>7</v>
      </c>
      <c r="C308" s="8" t="s">
        <v>623</v>
      </c>
      <c r="D308" s="9" t="s">
        <v>624</v>
      </c>
      <c r="E308" s="9" t="s">
        <v>20</v>
      </c>
      <c r="F308" s="9" t="s">
        <v>11</v>
      </c>
      <c r="G308" s="10" t="n">
        <v>43232</v>
      </c>
      <c r="H308" s="11" t="n">
        <v>0.166666666666667</v>
      </c>
    </row>
    <row r="309" customFormat="false" ht="12" hidden="false" customHeight="false" outlineLevel="0" collapsed="false">
      <c r="A309" s="7" t="n">
        <f aca="false">IF(B309=1,A308+1,A308)</f>
        <v>16</v>
      </c>
      <c r="B309" s="7" t="n">
        <v>8</v>
      </c>
      <c r="C309" s="8" t="s">
        <v>625</v>
      </c>
      <c r="D309" s="9" t="s">
        <v>626</v>
      </c>
      <c r="E309" s="9" t="s">
        <v>20</v>
      </c>
      <c r="F309" s="9" t="s">
        <v>11</v>
      </c>
      <c r="G309" s="10" t="n">
        <v>43232</v>
      </c>
      <c r="H309" s="11" t="n">
        <v>0.166666666666667</v>
      </c>
    </row>
    <row r="310" customFormat="false" ht="12" hidden="false" customHeight="false" outlineLevel="0" collapsed="false">
      <c r="A310" s="7" t="n">
        <f aca="false">IF(B310=1,A309+1,A309)</f>
        <v>16</v>
      </c>
      <c r="B310" s="7" t="n">
        <v>9</v>
      </c>
      <c r="C310" s="8" t="s">
        <v>627</v>
      </c>
      <c r="D310" s="9" t="s">
        <v>628</v>
      </c>
      <c r="E310" s="9" t="s">
        <v>20</v>
      </c>
      <c r="F310" s="9" t="s">
        <v>11</v>
      </c>
      <c r="G310" s="10" t="n">
        <v>43232</v>
      </c>
      <c r="H310" s="11" t="n">
        <v>0.166666666666667</v>
      </c>
    </row>
    <row r="311" customFormat="false" ht="12" hidden="false" customHeight="false" outlineLevel="0" collapsed="false">
      <c r="A311" s="7" t="n">
        <f aca="false">IF(B311=1,A310+1,A310)</f>
        <v>16</v>
      </c>
      <c r="B311" s="7" t="n">
        <v>10</v>
      </c>
      <c r="C311" s="8" t="s">
        <v>629</v>
      </c>
      <c r="D311" s="9" t="s">
        <v>630</v>
      </c>
      <c r="E311" s="9" t="s">
        <v>20</v>
      </c>
      <c r="F311" s="9" t="s">
        <v>11</v>
      </c>
      <c r="G311" s="10" t="n">
        <v>43232</v>
      </c>
      <c r="H311" s="11" t="n">
        <v>0.166666666666667</v>
      </c>
    </row>
    <row r="312" customFormat="false" ht="12" hidden="false" customHeight="false" outlineLevel="0" collapsed="false">
      <c r="A312" s="7" t="n">
        <f aca="false">IF(B312=1,A311+1,A311)</f>
        <v>16</v>
      </c>
      <c r="B312" s="7" t="n">
        <v>11</v>
      </c>
      <c r="C312" s="8" t="s">
        <v>631</v>
      </c>
      <c r="D312" s="9" t="s">
        <v>632</v>
      </c>
      <c r="E312" s="9" t="s">
        <v>20</v>
      </c>
      <c r="F312" s="9" t="s">
        <v>11</v>
      </c>
      <c r="G312" s="10" t="n">
        <v>43232</v>
      </c>
      <c r="H312" s="11" t="n">
        <v>0.166666666666667</v>
      </c>
    </row>
    <row r="313" customFormat="false" ht="12" hidden="false" customHeight="false" outlineLevel="0" collapsed="false">
      <c r="A313" s="7" t="n">
        <f aca="false">IF(B313=1,A312+1,A312)</f>
        <v>16</v>
      </c>
      <c r="B313" s="7" t="n">
        <v>12</v>
      </c>
      <c r="C313" s="8" t="s">
        <v>633</v>
      </c>
      <c r="D313" s="9" t="s">
        <v>634</v>
      </c>
      <c r="E313" s="9" t="s">
        <v>10</v>
      </c>
      <c r="F313" s="9" t="s">
        <v>11</v>
      </c>
      <c r="G313" s="10" t="n">
        <v>43232</v>
      </c>
      <c r="H313" s="11" t="n">
        <v>0.166666666666667</v>
      </c>
    </row>
    <row r="314" customFormat="false" ht="12" hidden="false" customHeight="false" outlineLevel="0" collapsed="false">
      <c r="A314" s="7" t="n">
        <f aca="false">IF(B314=1,A313+1,A313)</f>
        <v>16</v>
      </c>
      <c r="B314" s="7" t="n">
        <v>13</v>
      </c>
      <c r="C314" s="8" t="s">
        <v>635</v>
      </c>
      <c r="D314" s="9" t="s">
        <v>636</v>
      </c>
      <c r="E314" s="9" t="s">
        <v>20</v>
      </c>
      <c r="F314" s="9" t="s">
        <v>11</v>
      </c>
      <c r="G314" s="10" t="n">
        <v>43232</v>
      </c>
      <c r="H314" s="11" t="n">
        <v>0.166666666666667</v>
      </c>
    </row>
    <row r="315" customFormat="false" ht="12" hidden="false" customHeight="false" outlineLevel="0" collapsed="false">
      <c r="A315" s="7" t="n">
        <f aca="false">IF(B315=1,A314+1,A314)</f>
        <v>16</v>
      </c>
      <c r="B315" s="7" t="n">
        <v>14</v>
      </c>
      <c r="C315" s="8" t="s">
        <v>637</v>
      </c>
      <c r="D315" s="9" t="s">
        <v>638</v>
      </c>
      <c r="E315" s="9" t="s">
        <v>20</v>
      </c>
      <c r="F315" s="9" t="s">
        <v>11</v>
      </c>
      <c r="G315" s="10" t="n">
        <v>43232</v>
      </c>
      <c r="H315" s="11" t="n">
        <v>0.166666666666667</v>
      </c>
    </row>
    <row r="316" customFormat="false" ht="12" hidden="false" customHeight="false" outlineLevel="0" collapsed="false">
      <c r="A316" s="7" t="n">
        <f aca="false">IF(B316=1,A315+1,A315)</f>
        <v>16</v>
      </c>
      <c r="B316" s="7" t="n">
        <v>15</v>
      </c>
      <c r="C316" s="8" t="s">
        <v>639</v>
      </c>
      <c r="D316" s="9" t="s">
        <v>640</v>
      </c>
      <c r="E316" s="9" t="s">
        <v>20</v>
      </c>
      <c r="F316" s="9" t="s">
        <v>11</v>
      </c>
      <c r="G316" s="10" t="n">
        <v>43232</v>
      </c>
      <c r="H316" s="11" t="n">
        <v>0.166666666666667</v>
      </c>
    </row>
    <row r="317" customFormat="false" ht="12" hidden="false" customHeight="false" outlineLevel="0" collapsed="false">
      <c r="A317" s="7" t="n">
        <f aca="false">IF(B317=1,A316+1,A316)</f>
        <v>16</v>
      </c>
      <c r="B317" s="7" t="n">
        <v>16</v>
      </c>
      <c r="C317" s="8" t="s">
        <v>641</v>
      </c>
      <c r="D317" s="9" t="s">
        <v>642</v>
      </c>
      <c r="E317" s="9" t="s">
        <v>20</v>
      </c>
      <c r="F317" s="9" t="s">
        <v>11</v>
      </c>
      <c r="G317" s="10" t="n">
        <v>43232</v>
      </c>
      <c r="H317" s="11" t="n">
        <v>0.166666666666667</v>
      </c>
    </row>
    <row r="318" customFormat="false" ht="12" hidden="false" customHeight="false" outlineLevel="0" collapsed="false">
      <c r="A318" s="7" t="n">
        <f aca="false">IF(B318=1,A317+1,A317)</f>
        <v>16</v>
      </c>
      <c r="B318" s="7" t="n">
        <v>17</v>
      </c>
      <c r="C318" s="8" t="s">
        <v>643</v>
      </c>
      <c r="D318" s="9" t="s">
        <v>644</v>
      </c>
      <c r="E318" s="9" t="s">
        <v>20</v>
      </c>
      <c r="F318" s="9" t="s">
        <v>11</v>
      </c>
      <c r="G318" s="10" t="n">
        <v>43232</v>
      </c>
      <c r="H318" s="11" t="n">
        <v>0.166666666666667</v>
      </c>
    </row>
    <row r="319" customFormat="false" ht="12" hidden="false" customHeight="false" outlineLevel="0" collapsed="false">
      <c r="A319" s="7" t="n">
        <f aca="false">IF(B319=1,A318+1,A318)</f>
        <v>16</v>
      </c>
      <c r="B319" s="7" t="n">
        <v>18</v>
      </c>
      <c r="C319" s="8" t="s">
        <v>645</v>
      </c>
      <c r="D319" s="9" t="s">
        <v>646</v>
      </c>
      <c r="E319" s="9" t="s">
        <v>20</v>
      </c>
      <c r="F319" s="9" t="s">
        <v>11</v>
      </c>
      <c r="G319" s="10" t="n">
        <v>43232</v>
      </c>
      <c r="H319" s="11" t="n">
        <v>0.166666666666667</v>
      </c>
    </row>
    <row r="320" customFormat="false" ht="12" hidden="false" customHeight="false" outlineLevel="0" collapsed="false">
      <c r="A320" s="7" t="n">
        <f aca="false">IF(B320=1,A319+1,A319)</f>
        <v>16</v>
      </c>
      <c r="B320" s="7" t="n">
        <v>19</v>
      </c>
      <c r="C320" s="8" t="s">
        <v>647</v>
      </c>
      <c r="D320" s="9" t="s">
        <v>648</v>
      </c>
      <c r="E320" s="9" t="s">
        <v>10</v>
      </c>
      <c r="F320" s="9" t="s">
        <v>11</v>
      </c>
      <c r="G320" s="10" t="n">
        <v>43232</v>
      </c>
      <c r="H320" s="11" t="n">
        <v>0.166666666666667</v>
      </c>
    </row>
    <row r="321" customFormat="false" ht="12" hidden="false" customHeight="false" outlineLevel="0" collapsed="false">
      <c r="A321" s="7" t="n">
        <f aca="false">IF(B321=1,A320+1,A320)</f>
        <v>16</v>
      </c>
      <c r="B321" s="7" t="n">
        <v>20</v>
      </c>
      <c r="C321" s="8" t="s">
        <v>649</v>
      </c>
      <c r="D321" s="9" t="s">
        <v>650</v>
      </c>
      <c r="E321" s="9" t="s">
        <v>10</v>
      </c>
      <c r="F321" s="9" t="s">
        <v>11</v>
      </c>
      <c r="G321" s="10" t="n">
        <v>43232</v>
      </c>
      <c r="H321" s="11" t="n">
        <v>0.166666666666667</v>
      </c>
    </row>
    <row r="322" customFormat="false" ht="12" hidden="false" customHeight="false" outlineLevel="0" collapsed="false">
      <c r="A322" s="7" t="n">
        <v>1</v>
      </c>
      <c r="B322" s="7" t="n">
        <v>1</v>
      </c>
      <c r="C322" s="8" t="s">
        <v>651</v>
      </c>
      <c r="D322" s="9" t="s">
        <v>652</v>
      </c>
      <c r="E322" s="9" t="s">
        <v>20</v>
      </c>
      <c r="F322" s="9" t="s">
        <v>11</v>
      </c>
      <c r="G322" s="10" t="n">
        <v>43233</v>
      </c>
      <c r="H322" s="11" t="n">
        <v>0.354166666666667</v>
      </c>
    </row>
    <row r="323" customFormat="false" ht="12" hidden="false" customHeight="false" outlineLevel="0" collapsed="false">
      <c r="A323" s="7" t="n">
        <f aca="false">IF(B323=1,A322+1,A322)</f>
        <v>1</v>
      </c>
      <c r="B323" s="7" t="n">
        <v>2</v>
      </c>
      <c r="C323" s="8" t="s">
        <v>653</v>
      </c>
      <c r="D323" s="9" t="s">
        <v>654</v>
      </c>
      <c r="E323" s="9" t="s">
        <v>20</v>
      </c>
      <c r="F323" s="9" t="s">
        <v>11</v>
      </c>
      <c r="G323" s="10" t="n">
        <v>43233</v>
      </c>
      <c r="H323" s="11" t="n">
        <v>0.354166666666667</v>
      </c>
    </row>
    <row r="324" customFormat="false" ht="12" hidden="false" customHeight="false" outlineLevel="0" collapsed="false">
      <c r="A324" s="7" t="n">
        <f aca="false">IF(B324=1,A323+1,A323)</f>
        <v>1</v>
      </c>
      <c r="B324" s="7" t="n">
        <v>3</v>
      </c>
      <c r="C324" s="8" t="s">
        <v>655</v>
      </c>
      <c r="D324" s="9" t="s">
        <v>656</v>
      </c>
      <c r="E324" s="9" t="s">
        <v>20</v>
      </c>
      <c r="F324" s="9" t="s">
        <v>11</v>
      </c>
      <c r="G324" s="10" t="n">
        <v>43233</v>
      </c>
      <c r="H324" s="11" t="n">
        <v>0.354166666666667</v>
      </c>
    </row>
    <row r="325" customFormat="false" ht="12" hidden="false" customHeight="false" outlineLevel="0" collapsed="false">
      <c r="A325" s="7" t="n">
        <f aca="false">IF(B325=1,A324+1,A324)</f>
        <v>1</v>
      </c>
      <c r="B325" s="7" t="n">
        <v>4</v>
      </c>
      <c r="C325" s="8" t="s">
        <v>657</v>
      </c>
      <c r="D325" s="9" t="s">
        <v>658</v>
      </c>
      <c r="E325" s="9" t="s">
        <v>20</v>
      </c>
      <c r="F325" s="9" t="s">
        <v>11</v>
      </c>
      <c r="G325" s="10" t="n">
        <v>43233</v>
      </c>
      <c r="H325" s="11" t="n">
        <v>0.354166666666667</v>
      </c>
    </row>
    <row r="326" customFormat="false" ht="12" hidden="false" customHeight="false" outlineLevel="0" collapsed="false">
      <c r="A326" s="7" t="n">
        <f aca="false">IF(B326=1,A325+1,A325)</f>
        <v>1</v>
      </c>
      <c r="B326" s="7" t="n">
        <v>5</v>
      </c>
      <c r="C326" s="8" t="s">
        <v>659</v>
      </c>
      <c r="D326" s="9" t="s">
        <v>660</v>
      </c>
      <c r="E326" s="9" t="s">
        <v>20</v>
      </c>
      <c r="F326" s="9" t="s">
        <v>11</v>
      </c>
      <c r="G326" s="10" t="n">
        <v>43233</v>
      </c>
      <c r="H326" s="11" t="n">
        <v>0.354166666666667</v>
      </c>
    </row>
    <row r="327" customFormat="false" ht="12" hidden="false" customHeight="false" outlineLevel="0" collapsed="false">
      <c r="A327" s="7" t="n">
        <f aca="false">IF(B327=1,A326+1,A326)</f>
        <v>1</v>
      </c>
      <c r="B327" s="7" t="n">
        <v>6</v>
      </c>
      <c r="C327" s="8" t="s">
        <v>661</v>
      </c>
      <c r="D327" s="9" t="s">
        <v>662</v>
      </c>
      <c r="E327" s="9" t="s">
        <v>10</v>
      </c>
      <c r="F327" s="9" t="s">
        <v>11</v>
      </c>
      <c r="G327" s="10" t="n">
        <v>43233</v>
      </c>
      <c r="H327" s="11" t="n">
        <v>0.354166666666667</v>
      </c>
    </row>
    <row r="328" customFormat="false" ht="12" hidden="false" customHeight="false" outlineLevel="0" collapsed="false">
      <c r="A328" s="7" t="n">
        <f aca="false">IF(B328=1,A327+1,A327)</f>
        <v>1</v>
      </c>
      <c r="B328" s="7" t="n">
        <v>7</v>
      </c>
      <c r="C328" s="8" t="s">
        <v>663</v>
      </c>
      <c r="D328" s="9" t="s">
        <v>664</v>
      </c>
      <c r="E328" s="9" t="s">
        <v>20</v>
      </c>
      <c r="F328" s="9" t="s">
        <v>11</v>
      </c>
      <c r="G328" s="10" t="n">
        <v>43233</v>
      </c>
      <c r="H328" s="11" t="n">
        <v>0.354166666666667</v>
      </c>
    </row>
    <row r="329" customFormat="false" ht="12" hidden="false" customHeight="false" outlineLevel="0" collapsed="false">
      <c r="A329" s="7" t="n">
        <f aca="false">IF(B329=1,A328+1,A328)</f>
        <v>1</v>
      </c>
      <c r="B329" s="7" t="n">
        <v>8</v>
      </c>
      <c r="C329" s="8" t="s">
        <v>665</v>
      </c>
      <c r="D329" s="9" t="s">
        <v>380</v>
      </c>
      <c r="E329" s="9" t="s">
        <v>20</v>
      </c>
      <c r="F329" s="9" t="s">
        <v>11</v>
      </c>
      <c r="G329" s="10" t="n">
        <v>43233</v>
      </c>
      <c r="H329" s="11" t="n">
        <v>0.354166666666667</v>
      </c>
    </row>
    <row r="330" customFormat="false" ht="12" hidden="false" customHeight="false" outlineLevel="0" collapsed="false">
      <c r="A330" s="7" t="n">
        <f aca="false">IF(B330=1,A329+1,A329)</f>
        <v>1</v>
      </c>
      <c r="B330" s="7" t="n">
        <v>9</v>
      </c>
      <c r="C330" s="8" t="s">
        <v>666</v>
      </c>
      <c r="D330" s="9" t="s">
        <v>667</v>
      </c>
      <c r="E330" s="9" t="s">
        <v>20</v>
      </c>
      <c r="F330" s="9" t="s">
        <v>11</v>
      </c>
      <c r="G330" s="10" t="n">
        <v>43233</v>
      </c>
      <c r="H330" s="11" t="n">
        <v>0.354166666666667</v>
      </c>
    </row>
    <row r="331" customFormat="false" ht="12" hidden="false" customHeight="false" outlineLevel="0" collapsed="false">
      <c r="A331" s="7" t="n">
        <f aca="false">IF(B331=1,A330+1,A330)</f>
        <v>1</v>
      </c>
      <c r="B331" s="7" t="n">
        <v>10</v>
      </c>
      <c r="C331" s="8" t="s">
        <v>668</v>
      </c>
      <c r="D331" s="9" t="s">
        <v>669</v>
      </c>
      <c r="E331" s="9" t="s">
        <v>20</v>
      </c>
      <c r="F331" s="9" t="s">
        <v>11</v>
      </c>
      <c r="G331" s="10" t="n">
        <v>43233</v>
      </c>
      <c r="H331" s="11" t="n">
        <v>0.354166666666667</v>
      </c>
    </row>
    <row r="332" customFormat="false" ht="12" hidden="false" customHeight="false" outlineLevel="0" collapsed="false">
      <c r="A332" s="7" t="n">
        <f aca="false">IF(B332=1,A331+1,A331)</f>
        <v>1</v>
      </c>
      <c r="B332" s="7" t="n">
        <v>11</v>
      </c>
      <c r="C332" s="8" t="s">
        <v>670</v>
      </c>
      <c r="D332" s="9" t="s">
        <v>671</v>
      </c>
      <c r="E332" s="9" t="s">
        <v>20</v>
      </c>
      <c r="F332" s="9" t="s">
        <v>11</v>
      </c>
      <c r="G332" s="10" t="n">
        <v>43233</v>
      </c>
      <c r="H332" s="11" t="n">
        <v>0.354166666666667</v>
      </c>
    </row>
    <row r="333" customFormat="false" ht="12" hidden="false" customHeight="false" outlineLevel="0" collapsed="false">
      <c r="A333" s="7" t="n">
        <f aca="false">IF(B333=1,A332+1,A332)</f>
        <v>1</v>
      </c>
      <c r="B333" s="7" t="n">
        <v>12</v>
      </c>
      <c r="C333" s="8" t="s">
        <v>672</v>
      </c>
      <c r="D333" s="9" t="s">
        <v>673</v>
      </c>
      <c r="E333" s="9" t="s">
        <v>10</v>
      </c>
      <c r="F333" s="9" t="s">
        <v>11</v>
      </c>
      <c r="G333" s="10" t="n">
        <v>43233</v>
      </c>
      <c r="H333" s="11" t="n">
        <v>0.354166666666667</v>
      </c>
    </row>
    <row r="334" customFormat="false" ht="12" hidden="false" customHeight="false" outlineLevel="0" collapsed="false">
      <c r="A334" s="7" t="n">
        <f aca="false">IF(B334=1,A333+1,A333)</f>
        <v>1</v>
      </c>
      <c r="B334" s="7" t="n">
        <v>13</v>
      </c>
      <c r="C334" s="8" t="s">
        <v>674</v>
      </c>
      <c r="D334" s="9" t="s">
        <v>675</v>
      </c>
      <c r="E334" s="9" t="s">
        <v>20</v>
      </c>
      <c r="F334" s="9" t="s">
        <v>11</v>
      </c>
      <c r="G334" s="10" t="n">
        <v>43233</v>
      </c>
      <c r="H334" s="11" t="n">
        <v>0.354166666666667</v>
      </c>
    </row>
    <row r="335" customFormat="false" ht="12" hidden="false" customHeight="false" outlineLevel="0" collapsed="false">
      <c r="A335" s="7" t="n">
        <f aca="false">IF(B335=1,A334+1,A334)</f>
        <v>1</v>
      </c>
      <c r="B335" s="7" t="n">
        <v>14</v>
      </c>
      <c r="C335" s="8" t="s">
        <v>676</v>
      </c>
      <c r="D335" s="9" t="s">
        <v>677</v>
      </c>
      <c r="E335" s="9" t="s">
        <v>20</v>
      </c>
      <c r="F335" s="9" t="s">
        <v>11</v>
      </c>
      <c r="G335" s="10" t="n">
        <v>43233</v>
      </c>
      <c r="H335" s="11" t="n">
        <v>0.354166666666667</v>
      </c>
    </row>
    <row r="336" customFormat="false" ht="12" hidden="false" customHeight="false" outlineLevel="0" collapsed="false">
      <c r="A336" s="7" t="n">
        <f aca="false">IF(B336=1,A335+1,A335)</f>
        <v>1</v>
      </c>
      <c r="B336" s="7" t="n">
        <v>15</v>
      </c>
      <c r="C336" s="8" t="s">
        <v>678</v>
      </c>
      <c r="D336" s="9" t="s">
        <v>679</v>
      </c>
      <c r="E336" s="9" t="s">
        <v>10</v>
      </c>
      <c r="F336" s="9" t="s">
        <v>11</v>
      </c>
      <c r="G336" s="10" t="n">
        <v>43233</v>
      </c>
      <c r="H336" s="11" t="n">
        <v>0.354166666666667</v>
      </c>
    </row>
    <row r="337" customFormat="false" ht="12" hidden="false" customHeight="false" outlineLevel="0" collapsed="false">
      <c r="A337" s="7" t="n">
        <f aca="false">IF(B337=1,A336+1,A336)</f>
        <v>1</v>
      </c>
      <c r="B337" s="7" t="n">
        <v>16</v>
      </c>
      <c r="C337" s="8" t="s">
        <v>680</v>
      </c>
      <c r="D337" s="9" t="s">
        <v>681</v>
      </c>
      <c r="E337" s="9" t="s">
        <v>20</v>
      </c>
      <c r="F337" s="9" t="s">
        <v>11</v>
      </c>
      <c r="G337" s="10" t="n">
        <v>43233</v>
      </c>
      <c r="H337" s="11" t="n">
        <v>0.354166666666667</v>
      </c>
    </row>
    <row r="338" customFormat="false" ht="12" hidden="false" customHeight="false" outlineLevel="0" collapsed="false">
      <c r="A338" s="7" t="n">
        <f aca="false">IF(B338=1,A337+1,A337)</f>
        <v>1</v>
      </c>
      <c r="B338" s="7" t="n">
        <v>17</v>
      </c>
      <c r="C338" s="8" t="s">
        <v>682</v>
      </c>
      <c r="D338" s="9" t="s">
        <v>683</v>
      </c>
      <c r="E338" s="9" t="s">
        <v>20</v>
      </c>
      <c r="F338" s="9" t="s">
        <v>11</v>
      </c>
      <c r="G338" s="10" t="n">
        <v>43233</v>
      </c>
      <c r="H338" s="11" t="n">
        <v>0.354166666666667</v>
      </c>
    </row>
    <row r="339" customFormat="false" ht="12" hidden="false" customHeight="false" outlineLevel="0" collapsed="false">
      <c r="A339" s="7" t="n">
        <f aca="false">IF(B339=1,A338+1,A338)</f>
        <v>1</v>
      </c>
      <c r="B339" s="7" t="n">
        <v>18</v>
      </c>
      <c r="C339" s="8" t="s">
        <v>684</v>
      </c>
      <c r="D339" s="9" t="s">
        <v>685</v>
      </c>
      <c r="E339" s="9" t="s">
        <v>20</v>
      </c>
      <c r="F339" s="9" t="s">
        <v>11</v>
      </c>
      <c r="G339" s="10" t="n">
        <v>43233</v>
      </c>
      <c r="H339" s="11" t="n">
        <v>0.354166666666667</v>
      </c>
    </row>
    <row r="340" customFormat="false" ht="12" hidden="false" customHeight="false" outlineLevel="0" collapsed="false">
      <c r="A340" s="7" t="n">
        <f aca="false">IF(B340=1,A339+1,A339)</f>
        <v>1</v>
      </c>
      <c r="B340" s="7" t="n">
        <v>19</v>
      </c>
      <c r="C340" s="8" t="s">
        <v>686</v>
      </c>
      <c r="D340" s="9" t="s">
        <v>687</v>
      </c>
      <c r="E340" s="9" t="s">
        <v>20</v>
      </c>
      <c r="F340" s="9" t="s">
        <v>11</v>
      </c>
      <c r="G340" s="10" t="n">
        <v>43233</v>
      </c>
      <c r="H340" s="11" t="n">
        <v>0.354166666666667</v>
      </c>
    </row>
    <row r="341" customFormat="false" ht="12" hidden="false" customHeight="false" outlineLevel="0" collapsed="false">
      <c r="A341" s="7" t="n">
        <f aca="false">IF(B341=1,A340+1,A340)</f>
        <v>1</v>
      </c>
      <c r="B341" s="7" t="n">
        <v>20</v>
      </c>
      <c r="C341" s="8" t="s">
        <v>688</v>
      </c>
      <c r="D341" s="9" t="s">
        <v>689</v>
      </c>
      <c r="E341" s="9" t="s">
        <v>10</v>
      </c>
      <c r="F341" s="9" t="s">
        <v>11</v>
      </c>
      <c r="G341" s="10" t="n">
        <v>43233</v>
      </c>
      <c r="H341" s="11" t="n">
        <v>0.354166666666667</v>
      </c>
    </row>
    <row r="342" customFormat="false" ht="12" hidden="false" customHeight="false" outlineLevel="0" collapsed="false">
      <c r="A342" s="7" t="n">
        <f aca="false">IF(B342=1,A341+1,A341)</f>
        <v>2</v>
      </c>
      <c r="B342" s="7" t="n">
        <v>1</v>
      </c>
      <c r="C342" s="8" t="s">
        <v>690</v>
      </c>
      <c r="D342" s="9" t="s">
        <v>691</v>
      </c>
      <c r="E342" s="9" t="s">
        <v>20</v>
      </c>
      <c r="F342" s="9" t="s">
        <v>11</v>
      </c>
      <c r="G342" s="10" t="n">
        <v>43233</v>
      </c>
      <c r="H342" s="11" t="n">
        <v>0.354166666666667</v>
      </c>
    </row>
    <row r="343" customFormat="false" ht="12" hidden="false" customHeight="false" outlineLevel="0" collapsed="false">
      <c r="A343" s="7" t="n">
        <f aca="false">IF(B343=1,A342+1,A342)</f>
        <v>2</v>
      </c>
      <c r="B343" s="7" t="n">
        <v>2</v>
      </c>
      <c r="C343" s="8" t="s">
        <v>692</v>
      </c>
      <c r="D343" s="9" t="s">
        <v>693</v>
      </c>
      <c r="E343" s="9" t="s">
        <v>10</v>
      </c>
      <c r="F343" s="9" t="s">
        <v>11</v>
      </c>
      <c r="G343" s="10" t="n">
        <v>43233</v>
      </c>
      <c r="H343" s="11" t="n">
        <v>0.354166666666667</v>
      </c>
    </row>
    <row r="344" customFormat="false" ht="12" hidden="false" customHeight="false" outlineLevel="0" collapsed="false">
      <c r="A344" s="7" t="n">
        <f aca="false">IF(B344=1,A343+1,A343)</f>
        <v>2</v>
      </c>
      <c r="B344" s="7" t="n">
        <v>3</v>
      </c>
      <c r="C344" s="8" t="s">
        <v>694</v>
      </c>
      <c r="D344" s="9" t="s">
        <v>695</v>
      </c>
      <c r="E344" s="9" t="s">
        <v>20</v>
      </c>
      <c r="F344" s="9" t="s">
        <v>11</v>
      </c>
      <c r="G344" s="10" t="n">
        <v>43233</v>
      </c>
      <c r="H344" s="11" t="n">
        <v>0.354166666666667</v>
      </c>
    </row>
    <row r="345" customFormat="false" ht="12" hidden="false" customHeight="false" outlineLevel="0" collapsed="false">
      <c r="A345" s="7" t="n">
        <f aca="false">IF(B345=1,A344+1,A344)</f>
        <v>2</v>
      </c>
      <c r="B345" s="7" t="n">
        <v>4</v>
      </c>
      <c r="C345" s="8" t="s">
        <v>696</v>
      </c>
      <c r="D345" s="9" t="s">
        <v>697</v>
      </c>
      <c r="E345" s="9" t="s">
        <v>20</v>
      </c>
      <c r="F345" s="9" t="s">
        <v>11</v>
      </c>
      <c r="G345" s="10" t="n">
        <v>43233</v>
      </c>
      <c r="H345" s="11" t="n">
        <v>0.354166666666667</v>
      </c>
    </row>
    <row r="346" customFormat="false" ht="12" hidden="false" customHeight="false" outlineLevel="0" collapsed="false">
      <c r="A346" s="7" t="n">
        <f aca="false">IF(B346=1,A345+1,A345)</f>
        <v>2</v>
      </c>
      <c r="B346" s="7" t="n">
        <v>5</v>
      </c>
      <c r="C346" s="8" t="s">
        <v>698</v>
      </c>
      <c r="D346" s="9" t="s">
        <v>699</v>
      </c>
      <c r="E346" s="9" t="s">
        <v>20</v>
      </c>
      <c r="F346" s="9" t="s">
        <v>11</v>
      </c>
      <c r="G346" s="10" t="n">
        <v>43233</v>
      </c>
      <c r="H346" s="11" t="n">
        <v>0.354166666666667</v>
      </c>
    </row>
    <row r="347" customFormat="false" ht="12" hidden="false" customHeight="false" outlineLevel="0" collapsed="false">
      <c r="A347" s="7" t="n">
        <f aca="false">IF(B347=1,A346+1,A346)</f>
        <v>2</v>
      </c>
      <c r="B347" s="7" t="n">
        <v>6</v>
      </c>
      <c r="C347" s="8" t="s">
        <v>700</v>
      </c>
      <c r="D347" s="9" t="s">
        <v>701</v>
      </c>
      <c r="E347" s="9" t="s">
        <v>20</v>
      </c>
      <c r="F347" s="9" t="s">
        <v>11</v>
      </c>
      <c r="G347" s="10" t="n">
        <v>43233</v>
      </c>
      <c r="H347" s="11" t="n">
        <v>0.354166666666667</v>
      </c>
    </row>
    <row r="348" customFormat="false" ht="12" hidden="false" customHeight="false" outlineLevel="0" collapsed="false">
      <c r="A348" s="7" t="n">
        <f aca="false">IF(B348=1,A347+1,A347)</f>
        <v>2</v>
      </c>
      <c r="B348" s="7" t="n">
        <v>7</v>
      </c>
      <c r="C348" s="8" t="s">
        <v>702</v>
      </c>
      <c r="D348" s="9" t="s">
        <v>703</v>
      </c>
      <c r="E348" s="9" t="s">
        <v>20</v>
      </c>
      <c r="F348" s="9" t="s">
        <v>11</v>
      </c>
      <c r="G348" s="10" t="n">
        <v>43233</v>
      </c>
      <c r="H348" s="11" t="n">
        <v>0.354166666666667</v>
      </c>
    </row>
    <row r="349" customFormat="false" ht="12" hidden="false" customHeight="false" outlineLevel="0" collapsed="false">
      <c r="A349" s="7" t="n">
        <f aca="false">IF(B349=1,A348+1,A348)</f>
        <v>2</v>
      </c>
      <c r="B349" s="7" t="n">
        <v>8</v>
      </c>
      <c r="C349" s="8" t="s">
        <v>704</v>
      </c>
      <c r="D349" s="9" t="s">
        <v>705</v>
      </c>
      <c r="E349" s="9" t="s">
        <v>20</v>
      </c>
      <c r="F349" s="9" t="s">
        <v>11</v>
      </c>
      <c r="G349" s="10" t="n">
        <v>43233</v>
      </c>
      <c r="H349" s="11" t="n">
        <v>0.354166666666667</v>
      </c>
    </row>
    <row r="350" customFormat="false" ht="12" hidden="false" customHeight="false" outlineLevel="0" collapsed="false">
      <c r="A350" s="7" t="n">
        <f aca="false">IF(B350=1,A349+1,A349)</f>
        <v>2</v>
      </c>
      <c r="B350" s="7" t="n">
        <v>9</v>
      </c>
      <c r="C350" s="8" t="s">
        <v>706</v>
      </c>
      <c r="D350" s="9" t="s">
        <v>707</v>
      </c>
      <c r="E350" s="9" t="s">
        <v>10</v>
      </c>
      <c r="F350" s="9" t="s">
        <v>11</v>
      </c>
      <c r="G350" s="10" t="n">
        <v>43233</v>
      </c>
      <c r="H350" s="11" t="n">
        <v>0.354166666666667</v>
      </c>
    </row>
    <row r="351" customFormat="false" ht="12" hidden="false" customHeight="false" outlineLevel="0" collapsed="false">
      <c r="A351" s="7" t="n">
        <f aca="false">IF(B351=1,A350+1,A350)</f>
        <v>2</v>
      </c>
      <c r="B351" s="7" t="n">
        <v>10</v>
      </c>
      <c r="C351" s="8" t="s">
        <v>708</v>
      </c>
      <c r="D351" s="9" t="s">
        <v>709</v>
      </c>
      <c r="E351" s="9" t="s">
        <v>20</v>
      </c>
      <c r="F351" s="9" t="s">
        <v>11</v>
      </c>
      <c r="G351" s="10" t="n">
        <v>43233</v>
      </c>
      <c r="H351" s="11" t="n">
        <v>0.354166666666667</v>
      </c>
    </row>
    <row r="352" customFormat="false" ht="12" hidden="false" customHeight="false" outlineLevel="0" collapsed="false">
      <c r="A352" s="7" t="n">
        <f aca="false">IF(B352=1,A351+1,A351)</f>
        <v>2</v>
      </c>
      <c r="B352" s="7" t="n">
        <v>11</v>
      </c>
      <c r="C352" s="8" t="s">
        <v>710</v>
      </c>
      <c r="D352" s="9" t="s">
        <v>711</v>
      </c>
      <c r="E352" s="9" t="s">
        <v>20</v>
      </c>
      <c r="F352" s="9" t="s">
        <v>11</v>
      </c>
      <c r="G352" s="10" t="n">
        <v>43233</v>
      </c>
      <c r="H352" s="11" t="n">
        <v>0.354166666666667</v>
      </c>
    </row>
    <row r="353" customFormat="false" ht="12" hidden="false" customHeight="false" outlineLevel="0" collapsed="false">
      <c r="A353" s="7" t="n">
        <f aca="false">IF(B353=1,A352+1,A352)</f>
        <v>2</v>
      </c>
      <c r="B353" s="7" t="n">
        <v>12</v>
      </c>
      <c r="C353" s="8" t="s">
        <v>712</v>
      </c>
      <c r="D353" s="9" t="s">
        <v>713</v>
      </c>
      <c r="E353" s="9" t="s">
        <v>20</v>
      </c>
      <c r="F353" s="9" t="s">
        <v>11</v>
      </c>
      <c r="G353" s="10" t="n">
        <v>43233</v>
      </c>
      <c r="H353" s="11" t="n">
        <v>0.354166666666667</v>
      </c>
    </row>
    <row r="354" customFormat="false" ht="12" hidden="false" customHeight="false" outlineLevel="0" collapsed="false">
      <c r="A354" s="7" t="n">
        <f aca="false">IF(B354=1,A353+1,A353)</f>
        <v>2</v>
      </c>
      <c r="B354" s="7" t="n">
        <v>13</v>
      </c>
      <c r="C354" s="8" t="s">
        <v>714</v>
      </c>
      <c r="D354" s="9" t="s">
        <v>715</v>
      </c>
      <c r="E354" s="9" t="s">
        <v>20</v>
      </c>
      <c r="F354" s="9" t="s">
        <v>11</v>
      </c>
      <c r="G354" s="10" t="n">
        <v>43233</v>
      </c>
      <c r="H354" s="11" t="n">
        <v>0.354166666666667</v>
      </c>
    </row>
    <row r="355" customFormat="false" ht="12" hidden="false" customHeight="false" outlineLevel="0" collapsed="false">
      <c r="A355" s="7" t="n">
        <f aca="false">IF(B355=1,A354+1,A354)</f>
        <v>2</v>
      </c>
      <c r="B355" s="7" t="n">
        <v>14</v>
      </c>
      <c r="C355" s="8" t="s">
        <v>716</v>
      </c>
      <c r="D355" s="9" t="s">
        <v>717</v>
      </c>
      <c r="E355" s="9" t="s">
        <v>20</v>
      </c>
      <c r="F355" s="9" t="s">
        <v>11</v>
      </c>
      <c r="G355" s="10" t="n">
        <v>43233</v>
      </c>
      <c r="H355" s="11" t="n">
        <v>0.354166666666667</v>
      </c>
    </row>
    <row r="356" customFormat="false" ht="12" hidden="false" customHeight="false" outlineLevel="0" collapsed="false">
      <c r="A356" s="7" t="n">
        <f aca="false">IF(B356=1,A355+1,A355)</f>
        <v>2</v>
      </c>
      <c r="B356" s="7" t="n">
        <v>15</v>
      </c>
      <c r="C356" s="8" t="s">
        <v>718</v>
      </c>
      <c r="D356" s="9" t="s">
        <v>719</v>
      </c>
      <c r="E356" s="9" t="s">
        <v>20</v>
      </c>
      <c r="F356" s="9" t="s">
        <v>11</v>
      </c>
      <c r="G356" s="10" t="n">
        <v>43233</v>
      </c>
      <c r="H356" s="11" t="n">
        <v>0.354166666666667</v>
      </c>
    </row>
    <row r="357" customFormat="false" ht="12" hidden="false" customHeight="false" outlineLevel="0" collapsed="false">
      <c r="A357" s="7" t="n">
        <f aca="false">IF(B357=1,A356+1,A356)</f>
        <v>2</v>
      </c>
      <c r="B357" s="7" t="n">
        <v>16</v>
      </c>
      <c r="C357" s="8" t="s">
        <v>720</v>
      </c>
      <c r="D357" s="9" t="s">
        <v>721</v>
      </c>
      <c r="E357" s="9" t="s">
        <v>20</v>
      </c>
      <c r="F357" s="9" t="s">
        <v>11</v>
      </c>
      <c r="G357" s="10" t="n">
        <v>43233</v>
      </c>
      <c r="H357" s="11" t="n">
        <v>0.354166666666667</v>
      </c>
    </row>
    <row r="358" customFormat="false" ht="12" hidden="false" customHeight="false" outlineLevel="0" collapsed="false">
      <c r="A358" s="7" t="n">
        <f aca="false">IF(B358=1,A357+1,A357)</f>
        <v>2</v>
      </c>
      <c r="B358" s="7" t="n">
        <v>17</v>
      </c>
      <c r="C358" s="8" t="s">
        <v>722</v>
      </c>
      <c r="D358" s="9" t="s">
        <v>723</v>
      </c>
      <c r="E358" s="9" t="s">
        <v>20</v>
      </c>
      <c r="F358" s="9" t="s">
        <v>11</v>
      </c>
      <c r="G358" s="10" t="n">
        <v>43233</v>
      </c>
      <c r="H358" s="11" t="n">
        <v>0.354166666666667</v>
      </c>
    </row>
    <row r="359" customFormat="false" ht="12" hidden="false" customHeight="false" outlineLevel="0" collapsed="false">
      <c r="A359" s="7" t="n">
        <f aca="false">IF(B359=1,A358+1,A358)</f>
        <v>2</v>
      </c>
      <c r="B359" s="7" t="n">
        <v>18</v>
      </c>
      <c r="C359" s="8" t="s">
        <v>724</v>
      </c>
      <c r="D359" s="9" t="s">
        <v>725</v>
      </c>
      <c r="E359" s="9" t="s">
        <v>20</v>
      </c>
      <c r="F359" s="9" t="s">
        <v>11</v>
      </c>
      <c r="G359" s="10" t="n">
        <v>43233</v>
      </c>
      <c r="H359" s="11" t="n">
        <v>0.354166666666667</v>
      </c>
    </row>
    <row r="360" customFormat="false" ht="12" hidden="false" customHeight="false" outlineLevel="0" collapsed="false">
      <c r="A360" s="7" t="n">
        <f aca="false">IF(B360=1,A359+1,A359)</f>
        <v>2</v>
      </c>
      <c r="B360" s="7" t="n">
        <v>19</v>
      </c>
      <c r="C360" s="8" t="s">
        <v>726</v>
      </c>
      <c r="D360" s="9" t="s">
        <v>727</v>
      </c>
      <c r="E360" s="9" t="s">
        <v>20</v>
      </c>
      <c r="F360" s="9" t="s">
        <v>11</v>
      </c>
      <c r="G360" s="10" t="n">
        <v>43233</v>
      </c>
      <c r="H360" s="11" t="n">
        <v>0.354166666666667</v>
      </c>
    </row>
    <row r="361" customFormat="false" ht="12" hidden="false" customHeight="false" outlineLevel="0" collapsed="false">
      <c r="A361" s="7" t="n">
        <f aca="false">IF(B361=1,A360+1,A360)</f>
        <v>2</v>
      </c>
      <c r="B361" s="7" t="n">
        <v>20</v>
      </c>
      <c r="C361" s="8" t="s">
        <v>728</v>
      </c>
      <c r="D361" s="9" t="s">
        <v>729</v>
      </c>
      <c r="E361" s="9" t="s">
        <v>20</v>
      </c>
      <c r="F361" s="9" t="s">
        <v>11</v>
      </c>
      <c r="G361" s="10" t="n">
        <v>43233</v>
      </c>
      <c r="H361" s="11" t="n">
        <v>0.354166666666667</v>
      </c>
    </row>
    <row r="362" customFormat="false" ht="12" hidden="false" customHeight="false" outlineLevel="0" collapsed="false">
      <c r="A362" s="7" t="n">
        <f aca="false">IF(B362=1,A361+1,A361)</f>
        <v>3</v>
      </c>
      <c r="B362" s="7" t="n">
        <v>1</v>
      </c>
      <c r="C362" s="8" t="s">
        <v>730</v>
      </c>
      <c r="D362" s="9" t="s">
        <v>731</v>
      </c>
      <c r="E362" s="9" t="s">
        <v>20</v>
      </c>
      <c r="F362" s="9" t="s">
        <v>11</v>
      </c>
      <c r="G362" s="10" t="n">
        <v>43233</v>
      </c>
      <c r="H362" s="11" t="n">
        <v>0.354166666666667</v>
      </c>
    </row>
    <row r="363" customFormat="false" ht="12" hidden="false" customHeight="false" outlineLevel="0" collapsed="false">
      <c r="A363" s="7" t="n">
        <f aca="false">IF(B363=1,A362+1,A362)</f>
        <v>3</v>
      </c>
      <c r="B363" s="7" t="n">
        <v>2</v>
      </c>
      <c r="C363" s="8" t="s">
        <v>732</v>
      </c>
      <c r="D363" s="9" t="s">
        <v>733</v>
      </c>
      <c r="E363" s="9" t="s">
        <v>20</v>
      </c>
      <c r="F363" s="9" t="s">
        <v>11</v>
      </c>
      <c r="G363" s="10" t="n">
        <v>43233</v>
      </c>
      <c r="H363" s="11" t="n">
        <v>0.354166666666667</v>
      </c>
    </row>
    <row r="364" customFormat="false" ht="12" hidden="false" customHeight="false" outlineLevel="0" collapsed="false">
      <c r="A364" s="7" t="n">
        <f aca="false">IF(B364=1,A363+1,A363)</f>
        <v>3</v>
      </c>
      <c r="B364" s="7" t="n">
        <v>3</v>
      </c>
      <c r="C364" s="8" t="s">
        <v>734</v>
      </c>
      <c r="D364" s="9" t="s">
        <v>735</v>
      </c>
      <c r="E364" s="9" t="s">
        <v>20</v>
      </c>
      <c r="F364" s="9" t="s">
        <v>11</v>
      </c>
      <c r="G364" s="10" t="n">
        <v>43233</v>
      </c>
      <c r="H364" s="11" t="n">
        <v>0.354166666666667</v>
      </c>
    </row>
    <row r="365" customFormat="false" ht="12" hidden="false" customHeight="false" outlineLevel="0" collapsed="false">
      <c r="A365" s="7" t="n">
        <f aca="false">IF(B365=1,A364+1,A364)</f>
        <v>3</v>
      </c>
      <c r="B365" s="7" t="n">
        <v>4</v>
      </c>
      <c r="C365" s="8" t="s">
        <v>736</v>
      </c>
      <c r="D365" s="9" t="s">
        <v>737</v>
      </c>
      <c r="E365" s="9" t="s">
        <v>20</v>
      </c>
      <c r="F365" s="9" t="s">
        <v>11</v>
      </c>
      <c r="G365" s="10" t="n">
        <v>43233</v>
      </c>
      <c r="H365" s="11" t="n">
        <v>0.354166666666667</v>
      </c>
    </row>
    <row r="366" customFormat="false" ht="12" hidden="false" customHeight="false" outlineLevel="0" collapsed="false">
      <c r="A366" s="7" t="n">
        <f aca="false">IF(B366=1,A365+1,A365)</f>
        <v>3</v>
      </c>
      <c r="B366" s="7" t="n">
        <v>5</v>
      </c>
      <c r="C366" s="8" t="s">
        <v>738</v>
      </c>
      <c r="D366" s="9" t="s">
        <v>739</v>
      </c>
      <c r="E366" s="9" t="s">
        <v>20</v>
      </c>
      <c r="F366" s="9" t="s">
        <v>11</v>
      </c>
      <c r="G366" s="10" t="n">
        <v>43233</v>
      </c>
      <c r="H366" s="11" t="n">
        <v>0.354166666666667</v>
      </c>
    </row>
    <row r="367" customFormat="false" ht="12" hidden="false" customHeight="false" outlineLevel="0" collapsed="false">
      <c r="A367" s="7" t="n">
        <f aca="false">IF(B367=1,A366+1,A366)</f>
        <v>3</v>
      </c>
      <c r="B367" s="7" t="n">
        <v>6</v>
      </c>
      <c r="C367" s="8" t="s">
        <v>740</v>
      </c>
      <c r="D367" s="9" t="s">
        <v>741</v>
      </c>
      <c r="E367" s="9" t="s">
        <v>20</v>
      </c>
      <c r="F367" s="9" t="s">
        <v>11</v>
      </c>
      <c r="G367" s="10" t="n">
        <v>43233</v>
      </c>
      <c r="H367" s="11" t="n">
        <v>0.354166666666667</v>
      </c>
    </row>
    <row r="368" customFormat="false" ht="12" hidden="false" customHeight="false" outlineLevel="0" collapsed="false">
      <c r="A368" s="7" t="n">
        <f aca="false">IF(B368=1,A367+1,A367)</f>
        <v>3</v>
      </c>
      <c r="B368" s="7" t="n">
        <v>7</v>
      </c>
      <c r="C368" s="8" t="s">
        <v>742</v>
      </c>
      <c r="D368" s="9" t="s">
        <v>743</v>
      </c>
      <c r="E368" s="9" t="s">
        <v>20</v>
      </c>
      <c r="F368" s="9" t="s">
        <v>11</v>
      </c>
      <c r="G368" s="10" t="n">
        <v>43233</v>
      </c>
      <c r="H368" s="11" t="n">
        <v>0.354166666666667</v>
      </c>
    </row>
    <row r="369" customFormat="false" ht="12" hidden="false" customHeight="false" outlineLevel="0" collapsed="false">
      <c r="A369" s="7" t="n">
        <f aca="false">IF(B369=1,A368+1,A368)</f>
        <v>3</v>
      </c>
      <c r="B369" s="7" t="n">
        <v>8</v>
      </c>
      <c r="C369" s="8" t="s">
        <v>744</v>
      </c>
      <c r="D369" s="9" t="s">
        <v>745</v>
      </c>
      <c r="E369" s="9" t="s">
        <v>20</v>
      </c>
      <c r="F369" s="9" t="s">
        <v>11</v>
      </c>
      <c r="G369" s="10" t="n">
        <v>43233</v>
      </c>
      <c r="H369" s="11" t="n">
        <v>0.354166666666667</v>
      </c>
    </row>
    <row r="370" customFormat="false" ht="12" hidden="false" customHeight="false" outlineLevel="0" collapsed="false">
      <c r="A370" s="7" t="n">
        <f aca="false">IF(B370=1,A369+1,A369)</f>
        <v>3</v>
      </c>
      <c r="B370" s="7" t="n">
        <v>9</v>
      </c>
      <c r="C370" s="8" t="s">
        <v>746</v>
      </c>
      <c r="D370" s="9" t="s">
        <v>747</v>
      </c>
      <c r="E370" s="9" t="s">
        <v>20</v>
      </c>
      <c r="F370" s="9" t="s">
        <v>11</v>
      </c>
      <c r="G370" s="10" t="n">
        <v>43233</v>
      </c>
      <c r="H370" s="11" t="n">
        <v>0.354166666666667</v>
      </c>
    </row>
    <row r="371" customFormat="false" ht="12" hidden="false" customHeight="false" outlineLevel="0" collapsed="false">
      <c r="A371" s="7" t="n">
        <f aca="false">IF(B371=1,A370+1,A370)</f>
        <v>3</v>
      </c>
      <c r="B371" s="7" t="n">
        <v>10</v>
      </c>
      <c r="C371" s="8" t="s">
        <v>748</v>
      </c>
      <c r="D371" s="9" t="s">
        <v>749</v>
      </c>
      <c r="E371" s="9" t="s">
        <v>10</v>
      </c>
      <c r="F371" s="9" t="s">
        <v>11</v>
      </c>
      <c r="G371" s="10" t="n">
        <v>43233</v>
      </c>
      <c r="H371" s="11" t="n">
        <v>0.354166666666667</v>
      </c>
    </row>
    <row r="372" customFormat="false" ht="12" hidden="false" customHeight="false" outlineLevel="0" collapsed="false">
      <c r="A372" s="7" t="n">
        <f aca="false">IF(B372=1,A371+1,A371)</f>
        <v>3</v>
      </c>
      <c r="B372" s="7" t="n">
        <v>11</v>
      </c>
      <c r="C372" s="8" t="s">
        <v>750</v>
      </c>
      <c r="D372" s="9" t="s">
        <v>751</v>
      </c>
      <c r="E372" s="9" t="s">
        <v>10</v>
      </c>
      <c r="F372" s="9" t="s">
        <v>11</v>
      </c>
      <c r="G372" s="10" t="n">
        <v>43233</v>
      </c>
      <c r="H372" s="11" t="n">
        <v>0.354166666666667</v>
      </c>
    </row>
    <row r="373" customFormat="false" ht="12" hidden="false" customHeight="false" outlineLevel="0" collapsed="false">
      <c r="A373" s="7" t="n">
        <f aca="false">IF(B373=1,A372+1,A372)</f>
        <v>3</v>
      </c>
      <c r="B373" s="7" t="n">
        <v>12</v>
      </c>
      <c r="C373" s="8" t="s">
        <v>752</v>
      </c>
      <c r="D373" s="9" t="s">
        <v>753</v>
      </c>
      <c r="E373" s="9" t="s">
        <v>20</v>
      </c>
      <c r="F373" s="9" t="s">
        <v>11</v>
      </c>
      <c r="G373" s="10" t="n">
        <v>43233</v>
      </c>
      <c r="H373" s="11" t="n">
        <v>0.354166666666667</v>
      </c>
    </row>
    <row r="374" customFormat="false" ht="12" hidden="false" customHeight="false" outlineLevel="0" collapsed="false">
      <c r="A374" s="7" t="n">
        <f aca="false">IF(B374=1,A373+1,A373)</f>
        <v>3</v>
      </c>
      <c r="B374" s="7" t="n">
        <v>13</v>
      </c>
      <c r="C374" s="8" t="s">
        <v>754</v>
      </c>
      <c r="D374" s="9" t="s">
        <v>755</v>
      </c>
      <c r="E374" s="9" t="s">
        <v>20</v>
      </c>
      <c r="F374" s="9" t="s">
        <v>11</v>
      </c>
      <c r="G374" s="10" t="n">
        <v>43233</v>
      </c>
      <c r="H374" s="11" t="n">
        <v>0.354166666666667</v>
      </c>
    </row>
    <row r="375" customFormat="false" ht="12" hidden="false" customHeight="false" outlineLevel="0" collapsed="false">
      <c r="A375" s="7" t="n">
        <f aca="false">IF(B375=1,A374+1,A374)</f>
        <v>3</v>
      </c>
      <c r="B375" s="7" t="n">
        <v>14</v>
      </c>
      <c r="C375" s="8" t="s">
        <v>756</v>
      </c>
      <c r="D375" s="9" t="s">
        <v>757</v>
      </c>
      <c r="E375" s="9" t="s">
        <v>20</v>
      </c>
      <c r="F375" s="9" t="s">
        <v>11</v>
      </c>
      <c r="G375" s="10" t="n">
        <v>43233</v>
      </c>
      <c r="H375" s="11" t="n">
        <v>0.354166666666667</v>
      </c>
    </row>
    <row r="376" customFormat="false" ht="12" hidden="false" customHeight="false" outlineLevel="0" collapsed="false">
      <c r="A376" s="7" t="n">
        <f aca="false">IF(B376=1,A375+1,A375)</f>
        <v>3</v>
      </c>
      <c r="B376" s="7" t="n">
        <v>15</v>
      </c>
      <c r="C376" s="8" t="s">
        <v>758</v>
      </c>
      <c r="D376" s="9" t="s">
        <v>759</v>
      </c>
      <c r="E376" s="9" t="s">
        <v>20</v>
      </c>
      <c r="F376" s="9" t="s">
        <v>11</v>
      </c>
      <c r="G376" s="10" t="n">
        <v>43233</v>
      </c>
      <c r="H376" s="11" t="n">
        <v>0.354166666666667</v>
      </c>
    </row>
    <row r="377" customFormat="false" ht="12" hidden="false" customHeight="false" outlineLevel="0" collapsed="false">
      <c r="A377" s="7" t="n">
        <f aca="false">IF(B377=1,A376+1,A376)</f>
        <v>3</v>
      </c>
      <c r="B377" s="7" t="n">
        <v>16</v>
      </c>
      <c r="C377" s="8" t="s">
        <v>760</v>
      </c>
      <c r="D377" s="9" t="s">
        <v>761</v>
      </c>
      <c r="E377" s="9" t="s">
        <v>20</v>
      </c>
      <c r="F377" s="9" t="s">
        <v>11</v>
      </c>
      <c r="G377" s="10" t="n">
        <v>43233</v>
      </c>
      <c r="H377" s="11" t="n">
        <v>0.354166666666667</v>
      </c>
    </row>
    <row r="378" customFormat="false" ht="12" hidden="false" customHeight="false" outlineLevel="0" collapsed="false">
      <c r="A378" s="7" t="n">
        <f aca="false">IF(B378=1,A377+1,A377)</f>
        <v>3</v>
      </c>
      <c r="B378" s="7" t="n">
        <v>17</v>
      </c>
      <c r="C378" s="8" t="s">
        <v>762</v>
      </c>
      <c r="D378" s="9" t="s">
        <v>763</v>
      </c>
      <c r="E378" s="9" t="s">
        <v>20</v>
      </c>
      <c r="F378" s="9" t="s">
        <v>11</v>
      </c>
      <c r="G378" s="10" t="n">
        <v>43233</v>
      </c>
      <c r="H378" s="11" t="n">
        <v>0.354166666666667</v>
      </c>
    </row>
    <row r="379" customFormat="false" ht="12" hidden="false" customHeight="false" outlineLevel="0" collapsed="false">
      <c r="A379" s="7" t="n">
        <f aca="false">IF(B379=1,A378+1,A378)</f>
        <v>3</v>
      </c>
      <c r="B379" s="7" t="n">
        <v>18</v>
      </c>
      <c r="C379" s="8" t="s">
        <v>764</v>
      </c>
      <c r="D379" s="9" t="s">
        <v>765</v>
      </c>
      <c r="E379" s="9" t="s">
        <v>20</v>
      </c>
      <c r="F379" s="9" t="s">
        <v>11</v>
      </c>
      <c r="G379" s="10" t="n">
        <v>43233</v>
      </c>
      <c r="H379" s="11" t="n">
        <v>0.354166666666667</v>
      </c>
    </row>
    <row r="380" customFormat="false" ht="12" hidden="false" customHeight="false" outlineLevel="0" collapsed="false">
      <c r="A380" s="7" t="n">
        <f aca="false">IF(B380=1,A379+1,A379)</f>
        <v>3</v>
      </c>
      <c r="B380" s="7" t="n">
        <v>19</v>
      </c>
      <c r="C380" s="8" t="s">
        <v>766</v>
      </c>
      <c r="D380" s="9" t="s">
        <v>767</v>
      </c>
      <c r="E380" s="9" t="s">
        <v>20</v>
      </c>
      <c r="F380" s="9" t="s">
        <v>11</v>
      </c>
      <c r="G380" s="10" t="n">
        <v>43233</v>
      </c>
      <c r="H380" s="11" t="n">
        <v>0.354166666666667</v>
      </c>
    </row>
    <row r="381" customFormat="false" ht="12" hidden="false" customHeight="false" outlineLevel="0" collapsed="false">
      <c r="A381" s="7" t="n">
        <f aca="false">IF(B381=1,A380+1,A380)</f>
        <v>3</v>
      </c>
      <c r="B381" s="7" t="n">
        <v>20</v>
      </c>
      <c r="C381" s="8" t="s">
        <v>768</v>
      </c>
      <c r="D381" s="9" t="s">
        <v>769</v>
      </c>
      <c r="E381" s="9" t="s">
        <v>20</v>
      </c>
      <c r="F381" s="9" t="s">
        <v>11</v>
      </c>
      <c r="G381" s="10" t="n">
        <v>43233</v>
      </c>
      <c r="H381" s="11" t="n">
        <v>0.354166666666667</v>
      </c>
    </row>
    <row r="382" customFormat="false" ht="12" hidden="false" customHeight="false" outlineLevel="0" collapsed="false">
      <c r="A382" s="7" t="n">
        <f aca="false">IF(B382=1,A381+1,A381)</f>
        <v>4</v>
      </c>
      <c r="B382" s="7" t="n">
        <v>1</v>
      </c>
      <c r="C382" s="8" t="s">
        <v>770</v>
      </c>
      <c r="D382" s="9" t="s">
        <v>771</v>
      </c>
      <c r="E382" s="9" t="s">
        <v>20</v>
      </c>
      <c r="F382" s="9" t="s">
        <v>11</v>
      </c>
      <c r="G382" s="10" t="n">
        <v>43233</v>
      </c>
      <c r="H382" s="11" t="n">
        <v>0.354166666666667</v>
      </c>
    </row>
    <row r="383" customFormat="false" ht="12" hidden="false" customHeight="false" outlineLevel="0" collapsed="false">
      <c r="A383" s="7" t="n">
        <f aca="false">IF(B383=1,A382+1,A382)</f>
        <v>4</v>
      </c>
      <c r="B383" s="7" t="n">
        <v>2</v>
      </c>
      <c r="C383" s="8" t="s">
        <v>772</v>
      </c>
      <c r="D383" s="9" t="s">
        <v>773</v>
      </c>
      <c r="E383" s="9" t="s">
        <v>20</v>
      </c>
      <c r="F383" s="9" t="s">
        <v>11</v>
      </c>
      <c r="G383" s="10" t="n">
        <v>43233</v>
      </c>
      <c r="H383" s="11" t="n">
        <v>0.354166666666667</v>
      </c>
    </row>
    <row r="384" customFormat="false" ht="12" hidden="false" customHeight="false" outlineLevel="0" collapsed="false">
      <c r="A384" s="7" t="n">
        <f aca="false">IF(B384=1,A383+1,A383)</f>
        <v>4</v>
      </c>
      <c r="B384" s="7" t="n">
        <v>3</v>
      </c>
      <c r="C384" s="8" t="s">
        <v>774</v>
      </c>
      <c r="D384" s="9" t="s">
        <v>775</v>
      </c>
      <c r="E384" s="9" t="s">
        <v>20</v>
      </c>
      <c r="F384" s="9" t="s">
        <v>11</v>
      </c>
      <c r="G384" s="10" t="n">
        <v>43233</v>
      </c>
      <c r="H384" s="11" t="n">
        <v>0.354166666666667</v>
      </c>
    </row>
    <row r="385" customFormat="false" ht="12" hidden="false" customHeight="false" outlineLevel="0" collapsed="false">
      <c r="A385" s="7" t="n">
        <f aca="false">IF(B385=1,A384+1,A384)</f>
        <v>4</v>
      </c>
      <c r="B385" s="7" t="n">
        <v>4</v>
      </c>
      <c r="C385" s="8" t="s">
        <v>776</v>
      </c>
      <c r="D385" s="9" t="s">
        <v>777</v>
      </c>
      <c r="E385" s="9" t="s">
        <v>10</v>
      </c>
      <c r="F385" s="9" t="s">
        <v>11</v>
      </c>
      <c r="G385" s="10" t="n">
        <v>43233</v>
      </c>
      <c r="H385" s="11" t="n">
        <v>0.354166666666667</v>
      </c>
    </row>
    <row r="386" customFormat="false" ht="12" hidden="false" customHeight="false" outlineLevel="0" collapsed="false">
      <c r="A386" s="7" t="n">
        <f aca="false">IF(B386=1,A385+1,A385)</f>
        <v>4</v>
      </c>
      <c r="B386" s="7" t="n">
        <v>5</v>
      </c>
      <c r="C386" s="8" t="s">
        <v>778</v>
      </c>
      <c r="D386" s="9" t="s">
        <v>779</v>
      </c>
      <c r="E386" s="9" t="s">
        <v>10</v>
      </c>
      <c r="F386" s="9" t="s">
        <v>11</v>
      </c>
      <c r="G386" s="10" t="n">
        <v>43233</v>
      </c>
      <c r="H386" s="11" t="n">
        <v>0.354166666666667</v>
      </c>
    </row>
    <row r="387" customFormat="false" ht="12" hidden="false" customHeight="false" outlineLevel="0" collapsed="false">
      <c r="A387" s="7" t="n">
        <f aca="false">IF(B387=1,A386+1,A386)</f>
        <v>4</v>
      </c>
      <c r="B387" s="7" t="n">
        <v>6</v>
      </c>
      <c r="C387" s="8" t="s">
        <v>780</v>
      </c>
      <c r="D387" s="9" t="s">
        <v>781</v>
      </c>
      <c r="E387" s="9" t="s">
        <v>20</v>
      </c>
      <c r="F387" s="9" t="s">
        <v>11</v>
      </c>
      <c r="G387" s="10" t="n">
        <v>43233</v>
      </c>
      <c r="H387" s="11" t="n">
        <v>0.354166666666667</v>
      </c>
    </row>
    <row r="388" customFormat="false" ht="12" hidden="false" customHeight="false" outlineLevel="0" collapsed="false">
      <c r="A388" s="7" t="n">
        <f aca="false">IF(B388=1,A387+1,A387)</f>
        <v>4</v>
      </c>
      <c r="B388" s="7" t="n">
        <v>7</v>
      </c>
      <c r="C388" s="8" t="s">
        <v>782</v>
      </c>
      <c r="D388" s="9" t="s">
        <v>783</v>
      </c>
      <c r="E388" s="9" t="s">
        <v>20</v>
      </c>
      <c r="F388" s="9" t="s">
        <v>11</v>
      </c>
      <c r="G388" s="10" t="n">
        <v>43233</v>
      </c>
      <c r="H388" s="11" t="n">
        <v>0.354166666666667</v>
      </c>
    </row>
    <row r="389" customFormat="false" ht="12" hidden="false" customHeight="false" outlineLevel="0" collapsed="false">
      <c r="A389" s="7" t="n">
        <f aca="false">IF(B389=1,A388+1,A388)</f>
        <v>4</v>
      </c>
      <c r="B389" s="7" t="n">
        <v>8</v>
      </c>
      <c r="C389" s="8" t="s">
        <v>784</v>
      </c>
      <c r="D389" s="9" t="s">
        <v>785</v>
      </c>
      <c r="E389" s="9" t="s">
        <v>20</v>
      </c>
      <c r="F389" s="9" t="s">
        <v>11</v>
      </c>
      <c r="G389" s="10" t="n">
        <v>43233</v>
      </c>
      <c r="H389" s="11" t="n">
        <v>0.354166666666667</v>
      </c>
    </row>
    <row r="390" customFormat="false" ht="12" hidden="false" customHeight="false" outlineLevel="0" collapsed="false">
      <c r="A390" s="7" t="n">
        <f aca="false">IF(B390=1,A389+1,A389)</f>
        <v>4</v>
      </c>
      <c r="B390" s="7" t="n">
        <v>9</v>
      </c>
      <c r="C390" s="8" t="s">
        <v>786</v>
      </c>
      <c r="D390" s="9" t="s">
        <v>787</v>
      </c>
      <c r="E390" s="9" t="s">
        <v>20</v>
      </c>
      <c r="F390" s="9" t="s">
        <v>11</v>
      </c>
      <c r="G390" s="10" t="n">
        <v>43233</v>
      </c>
      <c r="H390" s="11" t="n">
        <v>0.354166666666667</v>
      </c>
    </row>
    <row r="391" customFormat="false" ht="12" hidden="false" customHeight="false" outlineLevel="0" collapsed="false">
      <c r="A391" s="7" t="n">
        <f aca="false">IF(B391=1,A390+1,A390)</f>
        <v>4</v>
      </c>
      <c r="B391" s="7" t="n">
        <v>10</v>
      </c>
      <c r="C391" s="8" t="s">
        <v>788</v>
      </c>
      <c r="D391" s="9" t="s">
        <v>789</v>
      </c>
      <c r="E391" s="9" t="s">
        <v>20</v>
      </c>
      <c r="F391" s="9" t="s">
        <v>11</v>
      </c>
      <c r="G391" s="10" t="n">
        <v>43233</v>
      </c>
      <c r="H391" s="11" t="n">
        <v>0.354166666666667</v>
      </c>
    </row>
    <row r="392" customFormat="false" ht="12" hidden="false" customHeight="false" outlineLevel="0" collapsed="false">
      <c r="A392" s="7" t="n">
        <f aca="false">IF(B392=1,A391+1,A391)</f>
        <v>4</v>
      </c>
      <c r="B392" s="7" t="n">
        <v>11</v>
      </c>
      <c r="C392" s="8" t="s">
        <v>790</v>
      </c>
      <c r="D392" s="9" t="s">
        <v>791</v>
      </c>
      <c r="E392" s="9" t="s">
        <v>20</v>
      </c>
      <c r="F392" s="9" t="s">
        <v>11</v>
      </c>
      <c r="G392" s="10" t="n">
        <v>43233</v>
      </c>
      <c r="H392" s="11" t="n">
        <v>0.354166666666667</v>
      </c>
    </row>
    <row r="393" customFormat="false" ht="12" hidden="false" customHeight="false" outlineLevel="0" collapsed="false">
      <c r="A393" s="7" t="n">
        <f aca="false">IF(B393=1,A392+1,A392)</f>
        <v>4</v>
      </c>
      <c r="B393" s="7" t="n">
        <v>12</v>
      </c>
      <c r="C393" s="8" t="s">
        <v>792</v>
      </c>
      <c r="D393" s="9" t="s">
        <v>793</v>
      </c>
      <c r="E393" s="9" t="s">
        <v>20</v>
      </c>
      <c r="F393" s="9" t="s">
        <v>11</v>
      </c>
      <c r="G393" s="10" t="n">
        <v>43233</v>
      </c>
      <c r="H393" s="11" t="n">
        <v>0.354166666666667</v>
      </c>
    </row>
    <row r="394" customFormat="false" ht="12" hidden="false" customHeight="false" outlineLevel="0" collapsed="false">
      <c r="A394" s="7" t="n">
        <f aca="false">IF(B394=1,A393+1,A393)</f>
        <v>4</v>
      </c>
      <c r="B394" s="7" t="n">
        <v>13</v>
      </c>
      <c r="C394" s="8" t="s">
        <v>794</v>
      </c>
      <c r="D394" s="9" t="s">
        <v>795</v>
      </c>
      <c r="E394" s="9" t="s">
        <v>20</v>
      </c>
      <c r="F394" s="9" t="s">
        <v>11</v>
      </c>
      <c r="G394" s="10" t="n">
        <v>43233</v>
      </c>
      <c r="H394" s="11" t="n">
        <v>0.354166666666667</v>
      </c>
    </row>
    <row r="395" customFormat="false" ht="12" hidden="false" customHeight="false" outlineLevel="0" collapsed="false">
      <c r="A395" s="7" t="n">
        <f aca="false">IF(B395=1,A394+1,A394)</f>
        <v>4</v>
      </c>
      <c r="B395" s="7" t="n">
        <v>14</v>
      </c>
      <c r="C395" s="8" t="s">
        <v>796</v>
      </c>
      <c r="D395" s="9" t="s">
        <v>797</v>
      </c>
      <c r="E395" s="9" t="s">
        <v>20</v>
      </c>
      <c r="F395" s="9" t="s">
        <v>11</v>
      </c>
      <c r="G395" s="10" t="n">
        <v>43233</v>
      </c>
      <c r="H395" s="11" t="n">
        <v>0.354166666666667</v>
      </c>
    </row>
    <row r="396" customFormat="false" ht="12" hidden="false" customHeight="false" outlineLevel="0" collapsed="false">
      <c r="A396" s="7" t="n">
        <f aca="false">IF(B396=1,A395+1,A395)</f>
        <v>4</v>
      </c>
      <c r="B396" s="7" t="n">
        <v>15</v>
      </c>
      <c r="C396" s="8" t="s">
        <v>798</v>
      </c>
      <c r="D396" s="9" t="s">
        <v>799</v>
      </c>
      <c r="E396" s="9" t="s">
        <v>20</v>
      </c>
      <c r="F396" s="9" t="s">
        <v>11</v>
      </c>
      <c r="G396" s="10" t="n">
        <v>43233</v>
      </c>
      <c r="H396" s="11" t="n">
        <v>0.354166666666667</v>
      </c>
    </row>
    <row r="397" customFormat="false" ht="12" hidden="false" customHeight="false" outlineLevel="0" collapsed="false">
      <c r="A397" s="7" t="n">
        <f aca="false">IF(B397=1,A396+1,A396)</f>
        <v>4</v>
      </c>
      <c r="B397" s="7" t="n">
        <v>16</v>
      </c>
      <c r="C397" s="8" t="s">
        <v>800</v>
      </c>
      <c r="D397" s="9" t="s">
        <v>801</v>
      </c>
      <c r="E397" s="9" t="s">
        <v>20</v>
      </c>
      <c r="F397" s="9" t="s">
        <v>11</v>
      </c>
      <c r="G397" s="10" t="n">
        <v>43233</v>
      </c>
      <c r="H397" s="11" t="n">
        <v>0.354166666666667</v>
      </c>
    </row>
    <row r="398" customFormat="false" ht="12" hidden="false" customHeight="false" outlineLevel="0" collapsed="false">
      <c r="A398" s="7" t="n">
        <f aca="false">IF(B398=1,A397+1,A397)</f>
        <v>4</v>
      </c>
      <c r="B398" s="7" t="n">
        <v>17</v>
      </c>
      <c r="C398" s="8" t="s">
        <v>802</v>
      </c>
      <c r="D398" s="9" t="s">
        <v>803</v>
      </c>
      <c r="E398" s="9" t="s">
        <v>20</v>
      </c>
      <c r="F398" s="9" t="s">
        <v>11</v>
      </c>
      <c r="G398" s="10" t="n">
        <v>43233</v>
      </c>
      <c r="H398" s="11" t="n">
        <v>0.354166666666667</v>
      </c>
    </row>
    <row r="399" customFormat="false" ht="12" hidden="false" customHeight="false" outlineLevel="0" collapsed="false">
      <c r="A399" s="7" t="n">
        <f aca="false">IF(B399=1,A398+1,A398)</f>
        <v>4</v>
      </c>
      <c r="B399" s="7" t="n">
        <v>18</v>
      </c>
      <c r="C399" s="8" t="s">
        <v>804</v>
      </c>
      <c r="D399" s="9" t="s">
        <v>805</v>
      </c>
      <c r="E399" s="9" t="s">
        <v>10</v>
      </c>
      <c r="F399" s="9" t="s">
        <v>11</v>
      </c>
      <c r="G399" s="10" t="n">
        <v>43233</v>
      </c>
      <c r="H399" s="11" t="n">
        <v>0.354166666666667</v>
      </c>
    </row>
    <row r="400" customFormat="false" ht="12" hidden="false" customHeight="false" outlineLevel="0" collapsed="false">
      <c r="A400" s="7" t="n">
        <f aca="false">IF(B400=1,A399+1,A399)</f>
        <v>4</v>
      </c>
      <c r="B400" s="7" t="n">
        <v>19</v>
      </c>
      <c r="C400" s="8" t="s">
        <v>806</v>
      </c>
      <c r="D400" s="9" t="s">
        <v>807</v>
      </c>
      <c r="E400" s="9" t="s">
        <v>20</v>
      </c>
      <c r="F400" s="9" t="s">
        <v>11</v>
      </c>
      <c r="G400" s="10" t="n">
        <v>43233</v>
      </c>
      <c r="H400" s="11" t="n">
        <v>0.354166666666667</v>
      </c>
    </row>
    <row r="401" customFormat="false" ht="12" hidden="false" customHeight="false" outlineLevel="0" collapsed="false">
      <c r="A401" s="7" t="n">
        <f aca="false">IF(B401=1,A400+1,A400)</f>
        <v>4</v>
      </c>
      <c r="B401" s="7" t="n">
        <v>20</v>
      </c>
      <c r="C401" s="8" t="s">
        <v>808</v>
      </c>
      <c r="D401" s="9" t="s">
        <v>809</v>
      </c>
      <c r="E401" s="9" t="s">
        <v>10</v>
      </c>
      <c r="F401" s="9" t="s">
        <v>11</v>
      </c>
      <c r="G401" s="10" t="n">
        <v>43233</v>
      </c>
      <c r="H401" s="11" t="n">
        <v>0.354166666666667</v>
      </c>
    </row>
    <row r="402" customFormat="false" ht="12" hidden="false" customHeight="false" outlineLevel="0" collapsed="false">
      <c r="A402" s="7" t="n">
        <f aca="false">IF(B402=1,A401+1,A401)</f>
        <v>5</v>
      </c>
      <c r="B402" s="7" t="n">
        <v>1</v>
      </c>
      <c r="C402" s="8" t="s">
        <v>810</v>
      </c>
      <c r="D402" s="9" t="s">
        <v>811</v>
      </c>
      <c r="E402" s="9" t="s">
        <v>20</v>
      </c>
      <c r="F402" s="9" t="s">
        <v>11</v>
      </c>
      <c r="G402" s="10" t="n">
        <v>43233</v>
      </c>
      <c r="H402" s="11" t="n">
        <v>0.395833333333333</v>
      </c>
    </row>
    <row r="403" customFormat="false" ht="12" hidden="false" customHeight="false" outlineLevel="0" collapsed="false">
      <c r="A403" s="7" t="n">
        <f aca="false">IF(B403=1,A402+1,A402)</f>
        <v>5</v>
      </c>
      <c r="B403" s="7" t="n">
        <v>2</v>
      </c>
      <c r="C403" s="8" t="s">
        <v>812</v>
      </c>
      <c r="D403" s="9" t="s">
        <v>813</v>
      </c>
      <c r="E403" s="9" t="s">
        <v>20</v>
      </c>
      <c r="F403" s="9" t="s">
        <v>11</v>
      </c>
      <c r="G403" s="10" t="n">
        <v>43233</v>
      </c>
      <c r="H403" s="11" t="n">
        <v>0.395833333333333</v>
      </c>
    </row>
    <row r="404" customFormat="false" ht="12" hidden="false" customHeight="false" outlineLevel="0" collapsed="false">
      <c r="A404" s="7" t="n">
        <f aca="false">IF(B404=1,A403+1,A403)</f>
        <v>5</v>
      </c>
      <c r="B404" s="7" t="n">
        <v>3</v>
      </c>
      <c r="C404" s="8" t="s">
        <v>814</v>
      </c>
      <c r="D404" s="9" t="s">
        <v>815</v>
      </c>
      <c r="E404" s="9" t="s">
        <v>20</v>
      </c>
      <c r="F404" s="9" t="s">
        <v>11</v>
      </c>
      <c r="G404" s="10" t="n">
        <v>43233</v>
      </c>
      <c r="H404" s="11" t="n">
        <v>0.395833333333333</v>
      </c>
    </row>
    <row r="405" customFormat="false" ht="12" hidden="false" customHeight="false" outlineLevel="0" collapsed="false">
      <c r="A405" s="7" t="n">
        <f aca="false">IF(B405=1,A404+1,A404)</f>
        <v>5</v>
      </c>
      <c r="B405" s="7" t="n">
        <v>4</v>
      </c>
      <c r="C405" s="8" t="s">
        <v>816</v>
      </c>
      <c r="D405" s="9" t="s">
        <v>817</v>
      </c>
      <c r="E405" s="9" t="s">
        <v>20</v>
      </c>
      <c r="F405" s="9" t="s">
        <v>11</v>
      </c>
      <c r="G405" s="10" t="n">
        <v>43233</v>
      </c>
      <c r="H405" s="11" t="n">
        <v>0.395833333333333</v>
      </c>
    </row>
    <row r="406" customFormat="false" ht="12" hidden="false" customHeight="false" outlineLevel="0" collapsed="false">
      <c r="A406" s="7" t="n">
        <f aca="false">IF(B406=1,A405+1,A405)</f>
        <v>5</v>
      </c>
      <c r="B406" s="7" t="n">
        <v>5</v>
      </c>
      <c r="C406" s="8" t="s">
        <v>818</v>
      </c>
      <c r="D406" s="9" t="s">
        <v>819</v>
      </c>
      <c r="E406" s="9" t="s">
        <v>20</v>
      </c>
      <c r="F406" s="9" t="s">
        <v>11</v>
      </c>
      <c r="G406" s="10" t="n">
        <v>43233</v>
      </c>
      <c r="H406" s="11" t="n">
        <v>0.395833333333333</v>
      </c>
    </row>
    <row r="407" customFormat="false" ht="12" hidden="false" customHeight="false" outlineLevel="0" collapsed="false">
      <c r="A407" s="7" t="n">
        <f aca="false">IF(B407=1,A406+1,A406)</f>
        <v>5</v>
      </c>
      <c r="B407" s="7" t="n">
        <v>6</v>
      </c>
      <c r="C407" s="8" t="s">
        <v>820</v>
      </c>
      <c r="D407" s="9" t="s">
        <v>821</v>
      </c>
      <c r="E407" s="9" t="s">
        <v>20</v>
      </c>
      <c r="F407" s="9" t="s">
        <v>11</v>
      </c>
      <c r="G407" s="10" t="n">
        <v>43233</v>
      </c>
      <c r="H407" s="11" t="n">
        <v>0.395833333333333</v>
      </c>
    </row>
    <row r="408" customFormat="false" ht="12" hidden="false" customHeight="false" outlineLevel="0" collapsed="false">
      <c r="A408" s="7" t="n">
        <f aca="false">IF(B408=1,A407+1,A407)</f>
        <v>5</v>
      </c>
      <c r="B408" s="7" t="n">
        <v>7</v>
      </c>
      <c r="C408" s="8" t="s">
        <v>822</v>
      </c>
      <c r="D408" s="9" t="s">
        <v>823</v>
      </c>
      <c r="E408" s="9" t="s">
        <v>20</v>
      </c>
      <c r="F408" s="9" t="s">
        <v>11</v>
      </c>
      <c r="G408" s="10" t="n">
        <v>43233</v>
      </c>
      <c r="H408" s="11" t="n">
        <v>0.395833333333333</v>
      </c>
    </row>
    <row r="409" customFormat="false" ht="12" hidden="false" customHeight="false" outlineLevel="0" collapsed="false">
      <c r="A409" s="7" t="n">
        <f aca="false">IF(B409=1,A408+1,A408)</f>
        <v>5</v>
      </c>
      <c r="B409" s="7" t="n">
        <v>8</v>
      </c>
      <c r="C409" s="8" t="s">
        <v>824</v>
      </c>
      <c r="D409" s="9" t="s">
        <v>825</v>
      </c>
      <c r="E409" s="9" t="s">
        <v>20</v>
      </c>
      <c r="F409" s="9" t="s">
        <v>11</v>
      </c>
      <c r="G409" s="10" t="n">
        <v>43233</v>
      </c>
      <c r="H409" s="11" t="n">
        <v>0.395833333333333</v>
      </c>
    </row>
    <row r="410" customFormat="false" ht="12" hidden="false" customHeight="false" outlineLevel="0" collapsed="false">
      <c r="A410" s="7" t="n">
        <f aca="false">IF(B410=1,A409+1,A409)</f>
        <v>5</v>
      </c>
      <c r="B410" s="7" t="n">
        <v>9</v>
      </c>
      <c r="C410" s="8" t="s">
        <v>826</v>
      </c>
      <c r="D410" s="9" t="s">
        <v>827</v>
      </c>
      <c r="E410" s="9" t="s">
        <v>20</v>
      </c>
      <c r="F410" s="9" t="s">
        <v>11</v>
      </c>
      <c r="G410" s="10" t="n">
        <v>43233</v>
      </c>
      <c r="H410" s="11" t="n">
        <v>0.395833333333333</v>
      </c>
    </row>
    <row r="411" customFormat="false" ht="12" hidden="false" customHeight="false" outlineLevel="0" collapsed="false">
      <c r="A411" s="7" t="n">
        <f aca="false">IF(B411=1,A410+1,A410)</f>
        <v>5</v>
      </c>
      <c r="B411" s="7" t="n">
        <v>10</v>
      </c>
      <c r="C411" s="8" t="s">
        <v>828</v>
      </c>
      <c r="D411" s="9" t="s">
        <v>829</v>
      </c>
      <c r="E411" s="9" t="s">
        <v>20</v>
      </c>
      <c r="F411" s="9" t="s">
        <v>11</v>
      </c>
      <c r="G411" s="10" t="n">
        <v>43233</v>
      </c>
      <c r="H411" s="11" t="n">
        <v>0.395833333333333</v>
      </c>
    </row>
    <row r="412" customFormat="false" ht="12" hidden="false" customHeight="false" outlineLevel="0" collapsed="false">
      <c r="A412" s="7" t="n">
        <f aca="false">IF(B412=1,A411+1,A411)</f>
        <v>5</v>
      </c>
      <c r="B412" s="7" t="n">
        <v>11</v>
      </c>
      <c r="C412" s="8" t="s">
        <v>830</v>
      </c>
      <c r="D412" s="9" t="s">
        <v>831</v>
      </c>
      <c r="E412" s="9" t="s">
        <v>20</v>
      </c>
      <c r="F412" s="9" t="s">
        <v>11</v>
      </c>
      <c r="G412" s="10" t="n">
        <v>43233</v>
      </c>
      <c r="H412" s="11" t="n">
        <v>0.395833333333333</v>
      </c>
    </row>
    <row r="413" customFormat="false" ht="12" hidden="false" customHeight="false" outlineLevel="0" collapsed="false">
      <c r="A413" s="7" t="n">
        <f aca="false">IF(B413=1,A412+1,A412)</f>
        <v>5</v>
      </c>
      <c r="B413" s="7" t="n">
        <v>12</v>
      </c>
      <c r="C413" s="8" t="s">
        <v>832</v>
      </c>
      <c r="D413" s="9" t="s">
        <v>833</v>
      </c>
      <c r="E413" s="9" t="s">
        <v>20</v>
      </c>
      <c r="F413" s="9" t="s">
        <v>11</v>
      </c>
      <c r="G413" s="10" t="n">
        <v>43233</v>
      </c>
      <c r="H413" s="11" t="n">
        <v>0.395833333333333</v>
      </c>
    </row>
    <row r="414" customFormat="false" ht="12" hidden="false" customHeight="false" outlineLevel="0" collapsed="false">
      <c r="A414" s="7" t="n">
        <f aca="false">IF(B414=1,A413+1,A413)</f>
        <v>5</v>
      </c>
      <c r="B414" s="7" t="n">
        <v>13</v>
      </c>
      <c r="C414" s="8" t="s">
        <v>834</v>
      </c>
      <c r="D414" s="9" t="s">
        <v>835</v>
      </c>
      <c r="E414" s="9" t="s">
        <v>20</v>
      </c>
      <c r="F414" s="9" t="s">
        <v>11</v>
      </c>
      <c r="G414" s="10" t="n">
        <v>43233</v>
      </c>
      <c r="H414" s="11" t="n">
        <v>0.395833333333333</v>
      </c>
    </row>
    <row r="415" customFormat="false" ht="12" hidden="false" customHeight="false" outlineLevel="0" collapsed="false">
      <c r="A415" s="7" t="n">
        <f aca="false">IF(B415=1,A414+1,A414)</f>
        <v>5</v>
      </c>
      <c r="B415" s="7" t="n">
        <v>14</v>
      </c>
      <c r="C415" s="8" t="s">
        <v>836</v>
      </c>
      <c r="D415" s="9" t="s">
        <v>837</v>
      </c>
      <c r="E415" s="9" t="s">
        <v>20</v>
      </c>
      <c r="F415" s="9" t="s">
        <v>11</v>
      </c>
      <c r="G415" s="10" t="n">
        <v>43233</v>
      </c>
      <c r="H415" s="11" t="n">
        <v>0.395833333333333</v>
      </c>
    </row>
    <row r="416" customFormat="false" ht="12" hidden="false" customHeight="false" outlineLevel="0" collapsed="false">
      <c r="A416" s="7" t="n">
        <f aca="false">IF(B416=1,A415+1,A415)</f>
        <v>5</v>
      </c>
      <c r="B416" s="7" t="n">
        <v>15</v>
      </c>
      <c r="C416" s="8" t="s">
        <v>838</v>
      </c>
      <c r="D416" s="9" t="s">
        <v>839</v>
      </c>
      <c r="E416" s="9" t="s">
        <v>20</v>
      </c>
      <c r="F416" s="9" t="s">
        <v>11</v>
      </c>
      <c r="G416" s="10" t="n">
        <v>43233</v>
      </c>
      <c r="H416" s="11" t="n">
        <v>0.395833333333333</v>
      </c>
    </row>
    <row r="417" customFormat="false" ht="12" hidden="false" customHeight="false" outlineLevel="0" collapsed="false">
      <c r="A417" s="7" t="n">
        <f aca="false">IF(B417=1,A416+1,A416)</f>
        <v>5</v>
      </c>
      <c r="B417" s="7" t="n">
        <v>16</v>
      </c>
      <c r="C417" s="8" t="s">
        <v>840</v>
      </c>
      <c r="D417" s="9" t="s">
        <v>841</v>
      </c>
      <c r="E417" s="9" t="s">
        <v>20</v>
      </c>
      <c r="F417" s="9" t="s">
        <v>11</v>
      </c>
      <c r="G417" s="10" t="n">
        <v>43233</v>
      </c>
      <c r="H417" s="11" t="n">
        <v>0.395833333333333</v>
      </c>
    </row>
    <row r="418" customFormat="false" ht="12" hidden="false" customHeight="false" outlineLevel="0" collapsed="false">
      <c r="A418" s="7" t="n">
        <f aca="false">IF(B418=1,A417+1,A417)</f>
        <v>5</v>
      </c>
      <c r="B418" s="7" t="n">
        <v>17</v>
      </c>
      <c r="C418" s="8" t="s">
        <v>842</v>
      </c>
      <c r="D418" s="9" t="s">
        <v>843</v>
      </c>
      <c r="E418" s="9" t="s">
        <v>20</v>
      </c>
      <c r="F418" s="9" t="s">
        <v>11</v>
      </c>
      <c r="G418" s="10" t="n">
        <v>43233</v>
      </c>
      <c r="H418" s="11" t="n">
        <v>0.395833333333333</v>
      </c>
    </row>
    <row r="419" customFormat="false" ht="12" hidden="false" customHeight="false" outlineLevel="0" collapsed="false">
      <c r="A419" s="7" t="n">
        <f aca="false">IF(B419=1,A418+1,A418)</f>
        <v>5</v>
      </c>
      <c r="B419" s="7" t="n">
        <v>18</v>
      </c>
      <c r="C419" s="8" t="s">
        <v>844</v>
      </c>
      <c r="D419" s="9" t="s">
        <v>845</v>
      </c>
      <c r="E419" s="9" t="s">
        <v>20</v>
      </c>
      <c r="F419" s="9" t="s">
        <v>11</v>
      </c>
      <c r="G419" s="10" t="n">
        <v>43233</v>
      </c>
      <c r="H419" s="11" t="n">
        <v>0.395833333333333</v>
      </c>
    </row>
    <row r="420" customFormat="false" ht="12" hidden="false" customHeight="false" outlineLevel="0" collapsed="false">
      <c r="A420" s="7" t="n">
        <f aca="false">IF(B420=1,A419+1,A419)</f>
        <v>5</v>
      </c>
      <c r="B420" s="7" t="n">
        <v>19</v>
      </c>
      <c r="C420" s="8" t="s">
        <v>846</v>
      </c>
      <c r="D420" s="9" t="s">
        <v>847</v>
      </c>
      <c r="E420" s="9" t="s">
        <v>20</v>
      </c>
      <c r="F420" s="9" t="s">
        <v>11</v>
      </c>
      <c r="G420" s="10" t="n">
        <v>43233</v>
      </c>
      <c r="H420" s="11" t="n">
        <v>0.395833333333333</v>
      </c>
    </row>
    <row r="421" customFormat="false" ht="12" hidden="false" customHeight="false" outlineLevel="0" collapsed="false">
      <c r="A421" s="7" t="n">
        <f aca="false">IF(B421=1,A420+1,A420)</f>
        <v>5</v>
      </c>
      <c r="B421" s="7" t="n">
        <v>20</v>
      </c>
      <c r="C421" s="8" t="s">
        <v>848</v>
      </c>
      <c r="D421" s="9" t="s">
        <v>849</v>
      </c>
      <c r="E421" s="9" t="s">
        <v>20</v>
      </c>
      <c r="F421" s="9" t="s">
        <v>11</v>
      </c>
      <c r="G421" s="10" t="n">
        <v>43233</v>
      </c>
      <c r="H421" s="11" t="n">
        <v>0.395833333333333</v>
      </c>
    </row>
    <row r="422" customFormat="false" ht="12" hidden="false" customHeight="false" outlineLevel="0" collapsed="false">
      <c r="A422" s="7" t="n">
        <f aca="false">IF(B422=1,A421+1,A421)</f>
        <v>6</v>
      </c>
      <c r="B422" s="7" t="n">
        <v>1</v>
      </c>
      <c r="C422" s="8" t="s">
        <v>850</v>
      </c>
      <c r="D422" s="9" t="s">
        <v>851</v>
      </c>
      <c r="E422" s="9" t="s">
        <v>20</v>
      </c>
      <c r="F422" s="9" t="s">
        <v>11</v>
      </c>
      <c r="G422" s="10" t="n">
        <v>43233</v>
      </c>
      <c r="H422" s="11" t="n">
        <v>0.395833333333333</v>
      </c>
    </row>
    <row r="423" customFormat="false" ht="12" hidden="false" customHeight="false" outlineLevel="0" collapsed="false">
      <c r="A423" s="7" t="n">
        <f aca="false">IF(B423=1,A422+1,A422)</f>
        <v>6</v>
      </c>
      <c r="B423" s="7" t="n">
        <v>2</v>
      </c>
      <c r="C423" s="8" t="s">
        <v>852</v>
      </c>
      <c r="D423" s="9" t="s">
        <v>853</v>
      </c>
      <c r="E423" s="9" t="s">
        <v>20</v>
      </c>
      <c r="F423" s="9" t="s">
        <v>11</v>
      </c>
      <c r="G423" s="10" t="n">
        <v>43233</v>
      </c>
      <c r="H423" s="11" t="n">
        <v>0.395833333333333</v>
      </c>
    </row>
    <row r="424" customFormat="false" ht="12" hidden="false" customHeight="false" outlineLevel="0" collapsed="false">
      <c r="A424" s="7" t="n">
        <f aca="false">IF(B424=1,A423+1,A423)</f>
        <v>6</v>
      </c>
      <c r="B424" s="7" t="n">
        <v>3</v>
      </c>
      <c r="C424" s="8" t="s">
        <v>854</v>
      </c>
      <c r="D424" s="9" t="s">
        <v>855</v>
      </c>
      <c r="E424" s="9" t="s">
        <v>20</v>
      </c>
      <c r="F424" s="9" t="s">
        <v>11</v>
      </c>
      <c r="G424" s="10" t="n">
        <v>43233</v>
      </c>
      <c r="H424" s="11" t="n">
        <v>0.395833333333333</v>
      </c>
    </row>
    <row r="425" customFormat="false" ht="12" hidden="false" customHeight="false" outlineLevel="0" collapsed="false">
      <c r="A425" s="7" t="n">
        <f aca="false">IF(B425=1,A424+1,A424)</f>
        <v>6</v>
      </c>
      <c r="B425" s="7" t="n">
        <v>4</v>
      </c>
      <c r="C425" s="8" t="s">
        <v>856</v>
      </c>
      <c r="D425" s="9" t="s">
        <v>857</v>
      </c>
      <c r="E425" s="9" t="s">
        <v>20</v>
      </c>
      <c r="F425" s="9" t="s">
        <v>11</v>
      </c>
      <c r="G425" s="10" t="n">
        <v>43233</v>
      </c>
      <c r="H425" s="11" t="n">
        <v>0.395833333333333</v>
      </c>
    </row>
    <row r="426" customFormat="false" ht="12" hidden="false" customHeight="false" outlineLevel="0" collapsed="false">
      <c r="A426" s="7" t="n">
        <f aca="false">IF(B426=1,A425+1,A425)</f>
        <v>6</v>
      </c>
      <c r="B426" s="7" t="n">
        <v>5</v>
      </c>
      <c r="C426" s="8" t="s">
        <v>858</v>
      </c>
      <c r="D426" s="9" t="s">
        <v>859</v>
      </c>
      <c r="E426" s="9" t="s">
        <v>20</v>
      </c>
      <c r="F426" s="9" t="s">
        <v>11</v>
      </c>
      <c r="G426" s="10" t="n">
        <v>43233</v>
      </c>
      <c r="H426" s="11" t="n">
        <v>0.395833333333333</v>
      </c>
    </row>
    <row r="427" customFormat="false" ht="12" hidden="false" customHeight="false" outlineLevel="0" collapsed="false">
      <c r="A427" s="7" t="n">
        <f aca="false">IF(B427=1,A426+1,A426)</f>
        <v>6</v>
      </c>
      <c r="B427" s="7" t="n">
        <v>6</v>
      </c>
      <c r="C427" s="8" t="s">
        <v>860</v>
      </c>
      <c r="D427" s="9" t="s">
        <v>861</v>
      </c>
      <c r="E427" s="9" t="s">
        <v>20</v>
      </c>
      <c r="F427" s="9" t="s">
        <v>11</v>
      </c>
      <c r="G427" s="10" t="n">
        <v>43233</v>
      </c>
      <c r="H427" s="11" t="n">
        <v>0.395833333333333</v>
      </c>
    </row>
    <row r="428" customFormat="false" ht="12" hidden="false" customHeight="false" outlineLevel="0" collapsed="false">
      <c r="A428" s="7" t="n">
        <f aca="false">IF(B428=1,A427+1,A427)</f>
        <v>6</v>
      </c>
      <c r="B428" s="7" t="n">
        <v>7</v>
      </c>
      <c r="C428" s="8" t="s">
        <v>862</v>
      </c>
      <c r="D428" s="9" t="s">
        <v>863</v>
      </c>
      <c r="E428" s="9" t="s">
        <v>20</v>
      </c>
      <c r="F428" s="9" t="s">
        <v>11</v>
      </c>
      <c r="G428" s="10" t="n">
        <v>43233</v>
      </c>
      <c r="H428" s="11" t="n">
        <v>0.395833333333333</v>
      </c>
    </row>
    <row r="429" customFormat="false" ht="12" hidden="false" customHeight="false" outlineLevel="0" collapsed="false">
      <c r="A429" s="7" t="n">
        <f aca="false">IF(B429=1,A428+1,A428)</f>
        <v>6</v>
      </c>
      <c r="B429" s="7" t="n">
        <v>8</v>
      </c>
      <c r="C429" s="8" t="s">
        <v>864</v>
      </c>
      <c r="D429" s="9" t="s">
        <v>865</v>
      </c>
      <c r="E429" s="9" t="s">
        <v>20</v>
      </c>
      <c r="F429" s="9" t="s">
        <v>11</v>
      </c>
      <c r="G429" s="10" t="n">
        <v>43233</v>
      </c>
      <c r="H429" s="11" t="n">
        <v>0.395833333333333</v>
      </c>
    </row>
    <row r="430" customFormat="false" ht="12" hidden="false" customHeight="false" outlineLevel="0" collapsed="false">
      <c r="A430" s="7" t="n">
        <f aca="false">IF(B430=1,A429+1,A429)</f>
        <v>6</v>
      </c>
      <c r="B430" s="7" t="n">
        <v>9</v>
      </c>
      <c r="C430" s="8" t="s">
        <v>866</v>
      </c>
      <c r="D430" s="9" t="s">
        <v>867</v>
      </c>
      <c r="E430" s="9" t="s">
        <v>20</v>
      </c>
      <c r="F430" s="9" t="s">
        <v>11</v>
      </c>
      <c r="G430" s="10" t="n">
        <v>43233</v>
      </c>
      <c r="H430" s="11" t="n">
        <v>0.395833333333333</v>
      </c>
    </row>
    <row r="431" customFormat="false" ht="12" hidden="false" customHeight="false" outlineLevel="0" collapsed="false">
      <c r="A431" s="7" t="n">
        <f aca="false">IF(B431=1,A430+1,A430)</f>
        <v>6</v>
      </c>
      <c r="B431" s="7" t="n">
        <v>10</v>
      </c>
      <c r="C431" s="8" t="s">
        <v>868</v>
      </c>
      <c r="D431" s="9" t="s">
        <v>869</v>
      </c>
      <c r="E431" s="9" t="s">
        <v>20</v>
      </c>
      <c r="F431" s="9" t="s">
        <v>11</v>
      </c>
      <c r="G431" s="10" t="n">
        <v>43233</v>
      </c>
      <c r="H431" s="11" t="n">
        <v>0.395833333333333</v>
      </c>
    </row>
    <row r="432" customFormat="false" ht="12" hidden="false" customHeight="false" outlineLevel="0" collapsed="false">
      <c r="A432" s="7" t="n">
        <f aca="false">IF(B432=1,A431+1,A431)</f>
        <v>6</v>
      </c>
      <c r="B432" s="7" t="n">
        <v>11</v>
      </c>
      <c r="C432" s="8" t="s">
        <v>870</v>
      </c>
      <c r="D432" s="9" t="s">
        <v>871</v>
      </c>
      <c r="E432" s="9" t="s">
        <v>20</v>
      </c>
      <c r="F432" s="9" t="s">
        <v>11</v>
      </c>
      <c r="G432" s="10" t="n">
        <v>43233</v>
      </c>
      <c r="H432" s="11" t="n">
        <v>0.395833333333333</v>
      </c>
    </row>
    <row r="433" customFormat="false" ht="12" hidden="false" customHeight="false" outlineLevel="0" collapsed="false">
      <c r="A433" s="7" t="n">
        <f aca="false">IF(B433=1,A432+1,A432)</f>
        <v>6</v>
      </c>
      <c r="B433" s="7" t="n">
        <v>12</v>
      </c>
      <c r="C433" s="8" t="s">
        <v>872</v>
      </c>
      <c r="D433" s="9" t="s">
        <v>873</v>
      </c>
      <c r="E433" s="9" t="s">
        <v>20</v>
      </c>
      <c r="F433" s="9" t="s">
        <v>11</v>
      </c>
      <c r="G433" s="10" t="n">
        <v>43233</v>
      </c>
      <c r="H433" s="11" t="n">
        <v>0.395833333333333</v>
      </c>
    </row>
    <row r="434" customFormat="false" ht="12" hidden="false" customHeight="false" outlineLevel="0" collapsed="false">
      <c r="A434" s="7" t="n">
        <f aca="false">IF(B434=1,A433+1,A433)</f>
        <v>6</v>
      </c>
      <c r="B434" s="7" t="n">
        <v>13</v>
      </c>
      <c r="C434" s="8" t="s">
        <v>874</v>
      </c>
      <c r="D434" s="9" t="s">
        <v>875</v>
      </c>
      <c r="E434" s="9" t="s">
        <v>20</v>
      </c>
      <c r="F434" s="9" t="s">
        <v>11</v>
      </c>
      <c r="G434" s="10" t="n">
        <v>43233</v>
      </c>
      <c r="H434" s="11" t="n">
        <v>0.395833333333333</v>
      </c>
    </row>
    <row r="435" customFormat="false" ht="12" hidden="false" customHeight="false" outlineLevel="0" collapsed="false">
      <c r="A435" s="7" t="n">
        <f aca="false">IF(B435=1,A434+1,A434)</f>
        <v>6</v>
      </c>
      <c r="B435" s="7" t="n">
        <v>14</v>
      </c>
      <c r="C435" s="8" t="s">
        <v>876</v>
      </c>
      <c r="D435" s="9" t="s">
        <v>877</v>
      </c>
      <c r="E435" s="9" t="s">
        <v>20</v>
      </c>
      <c r="F435" s="9" t="s">
        <v>11</v>
      </c>
      <c r="G435" s="10" t="n">
        <v>43233</v>
      </c>
      <c r="H435" s="11" t="n">
        <v>0.395833333333333</v>
      </c>
    </row>
    <row r="436" customFormat="false" ht="12" hidden="false" customHeight="false" outlineLevel="0" collapsed="false">
      <c r="A436" s="7" t="n">
        <f aca="false">IF(B436=1,A435+1,A435)</f>
        <v>6</v>
      </c>
      <c r="B436" s="7" t="n">
        <v>15</v>
      </c>
      <c r="C436" s="8" t="s">
        <v>878</v>
      </c>
      <c r="D436" s="9" t="s">
        <v>879</v>
      </c>
      <c r="E436" s="9" t="s">
        <v>20</v>
      </c>
      <c r="F436" s="9" t="s">
        <v>11</v>
      </c>
      <c r="G436" s="10" t="n">
        <v>43233</v>
      </c>
      <c r="H436" s="11" t="n">
        <v>0.395833333333333</v>
      </c>
    </row>
    <row r="437" customFormat="false" ht="12" hidden="false" customHeight="false" outlineLevel="0" collapsed="false">
      <c r="A437" s="7" t="n">
        <f aca="false">IF(B437=1,A436+1,A436)</f>
        <v>6</v>
      </c>
      <c r="B437" s="7" t="n">
        <v>16</v>
      </c>
      <c r="C437" s="8" t="s">
        <v>880</v>
      </c>
      <c r="D437" s="9" t="s">
        <v>881</v>
      </c>
      <c r="E437" s="9" t="s">
        <v>20</v>
      </c>
      <c r="F437" s="9" t="s">
        <v>11</v>
      </c>
      <c r="G437" s="10" t="n">
        <v>43233</v>
      </c>
      <c r="H437" s="11" t="n">
        <v>0.395833333333333</v>
      </c>
    </row>
    <row r="438" customFormat="false" ht="12" hidden="false" customHeight="false" outlineLevel="0" collapsed="false">
      <c r="A438" s="7" t="n">
        <f aca="false">IF(B438=1,A437+1,A437)</f>
        <v>6</v>
      </c>
      <c r="B438" s="7" t="n">
        <v>17</v>
      </c>
      <c r="C438" s="8" t="s">
        <v>882</v>
      </c>
      <c r="D438" s="9" t="s">
        <v>883</v>
      </c>
      <c r="E438" s="9" t="s">
        <v>20</v>
      </c>
      <c r="F438" s="9" t="s">
        <v>11</v>
      </c>
      <c r="G438" s="10" t="n">
        <v>43233</v>
      </c>
      <c r="H438" s="11" t="n">
        <v>0.395833333333333</v>
      </c>
    </row>
    <row r="439" customFormat="false" ht="12" hidden="false" customHeight="false" outlineLevel="0" collapsed="false">
      <c r="A439" s="7" t="n">
        <f aca="false">IF(B439=1,A438+1,A438)</f>
        <v>6</v>
      </c>
      <c r="B439" s="7" t="n">
        <v>18</v>
      </c>
      <c r="C439" s="8" t="s">
        <v>884</v>
      </c>
      <c r="D439" s="9" t="s">
        <v>885</v>
      </c>
      <c r="E439" s="9" t="s">
        <v>20</v>
      </c>
      <c r="F439" s="9" t="s">
        <v>11</v>
      </c>
      <c r="G439" s="10" t="n">
        <v>43233</v>
      </c>
      <c r="H439" s="11" t="n">
        <v>0.395833333333333</v>
      </c>
    </row>
    <row r="440" customFormat="false" ht="12" hidden="false" customHeight="false" outlineLevel="0" collapsed="false">
      <c r="A440" s="7" t="n">
        <f aca="false">IF(B440=1,A439+1,A439)</f>
        <v>6</v>
      </c>
      <c r="B440" s="7" t="n">
        <v>19</v>
      </c>
      <c r="C440" s="8" t="s">
        <v>886</v>
      </c>
      <c r="D440" s="9" t="s">
        <v>887</v>
      </c>
      <c r="E440" s="9" t="s">
        <v>20</v>
      </c>
      <c r="F440" s="9" t="s">
        <v>11</v>
      </c>
      <c r="G440" s="10" t="n">
        <v>43233</v>
      </c>
      <c r="H440" s="11" t="n">
        <v>0.395833333333333</v>
      </c>
    </row>
    <row r="441" customFormat="false" ht="12" hidden="false" customHeight="false" outlineLevel="0" collapsed="false">
      <c r="A441" s="7" t="n">
        <f aca="false">IF(B441=1,A440+1,A440)</f>
        <v>6</v>
      </c>
      <c r="B441" s="7" t="n">
        <v>20</v>
      </c>
      <c r="C441" s="8" t="s">
        <v>888</v>
      </c>
      <c r="D441" s="9" t="s">
        <v>889</v>
      </c>
      <c r="E441" s="9" t="s">
        <v>20</v>
      </c>
      <c r="F441" s="9" t="s">
        <v>11</v>
      </c>
      <c r="G441" s="10" t="n">
        <v>43233</v>
      </c>
      <c r="H441" s="11" t="n">
        <v>0.395833333333333</v>
      </c>
    </row>
    <row r="442" customFormat="false" ht="12" hidden="false" customHeight="false" outlineLevel="0" collapsed="false">
      <c r="A442" s="7" t="n">
        <f aca="false">IF(B442=1,A441+1,A441)</f>
        <v>7</v>
      </c>
      <c r="B442" s="7" t="n">
        <v>1</v>
      </c>
      <c r="C442" s="8" t="s">
        <v>890</v>
      </c>
      <c r="D442" s="9" t="s">
        <v>891</v>
      </c>
      <c r="E442" s="9" t="s">
        <v>20</v>
      </c>
      <c r="F442" s="9" t="s">
        <v>11</v>
      </c>
      <c r="G442" s="10" t="n">
        <v>43233</v>
      </c>
      <c r="H442" s="11" t="n">
        <v>0.395833333333333</v>
      </c>
    </row>
    <row r="443" customFormat="false" ht="12" hidden="false" customHeight="false" outlineLevel="0" collapsed="false">
      <c r="A443" s="7" t="n">
        <f aca="false">IF(B443=1,A442+1,A442)</f>
        <v>7</v>
      </c>
      <c r="B443" s="7" t="n">
        <v>2</v>
      </c>
      <c r="C443" s="8" t="s">
        <v>892</v>
      </c>
      <c r="D443" s="9" t="s">
        <v>893</v>
      </c>
      <c r="E443" s="9" t="s">
        <v>20</v>
      </c>
      <c r="F443" s="9" t="s">
        <v>11</v>
      </c>
      <c r="G443" s="10" t="n">
        <v>43233</v>
      </c>
      <c r="H443" s="11" t="n">
        <v>0.395833333333333</v>
      </c>
    </row>
    <row r="444" customFormat="false" ht="12" hidden="false" customHeight="false" outlineLevel="0" collapsed="false">
      <c r="A444" s="7" t="n">
        <f aca="false">IF(B444=1,A443+1,A443)</f>
        <v>7</v>
      </c>
      <c r="B444" s="7" t="n">
        <v>3</v>
      </c>
      <c r="C444" s="8" t="s">
        <v>894</v>
      </c>
      <c r="D444" s="9" t="s">
        <v>895</v>
      </c>
      <c r="E444" s="9" t="s">
        <v>20</v>
      </c>
      <c r="F444" s="9" t="s">
        <v>11</v>
      </c>
      <c r="G444" s="10" t="n">
        <v>43233</v>
      </c>
      <c r="H444" s="11" t="n">
        <v>0.395833333333333</v>
      </c>
    </row>
    <row r="445" customFormat="false" ht="12" hidden="false" customHeight="false" outlineLevel="0" collapsed="false">
      <c r="A445" s="7" t="n">
        <f aca="false">IF(B445=1,A444+1,A444)</f>
        <v>7</v>
      </c>
      <c r="B445" s="7" t="n">
        <v>4</v>
      </c>
      <c r="C445" s="8" t="s">
        <v>896</v>
      </c>
      <c r="D445" s="9" t="s">
        <v>897</v>
      </c>
      <c r="E445" s="9" t="s">
        <v>20</v>
      </c>
      <c r="F445" s="9" t="s">
        <v>11</v>
      </c>
      <c r="G445" s="10" t="n">
        <v>43233</v>
      </c>
      <c r="H445" s="11" t="n">
        <v>0.395833333333333</v>
      </c>
    </row>
    <row r="446" customFormat="false" ht="12" hidden="false" customHeight="false" outlineLevel="0" collapsed="false">
      <c r="A446" s="7" t="n">
        <f aca="false">IF(B446=1,A445+1,A445)</f>
        <v>7</v>
      </c>
      <c r="B446" s="7" t="n">
        <v>5</v>
      </c>
      <c r="C446" s="8" t="s">
        <v>898</v>
      </c>
      <c r="D446" s="9" t="s">
        <v>899</v>
      </c>
      <c r="E446" s="9" t="s">
        <v>20</v>
      </c>
      <c r="F446" s="9" t="s">
        <v>11</v>
      </c>
      <c r="G446" s="10" t="n">
        <v>43233</v>
      </c>
      <c r="H446" s="11" t="n">
        <v>0.395833333333333</v>
      </c>
    </row>
    <row r="447" customFormat="false" ht="12" hidden="false" customHeight="false" outlineLevel="0" collapsed="false">
      <c r="A447" s="7" t="n">
        <f aca="false">IF(B447=1,A446+1,A446)</f>
        <v>7</v>
      </c>
      <c r="B447" s="7" t="n">
        <v>6</v>
      </c>
      <c r="C447" s="8" t="s">
        <v>900</v>
      </c>
      <c r="D447" s="9" t="s">
        <v>901</v>
      </c>
      <c r="E447" s="9" t="s">
        <v>20</v>
      </c>
      <c r="F447" s="9" t="s">
        <v>11</v>
      </c>
      <c r="G447" s="10" t="n">
        <v>43233</v>
      </c>
      <c r="H447" s="11" t="n">
        <v>0.395833333333333</v>
      </c>
    </row>
    <row r="448" customFormat="false" ht="12" hidden="false" customHeight="false" outlineLevel="0" collapsed="false">
      <c r="A448" s="7" t="n">
        <f aca="false">IF(B448=1,A447+1,A447)</f>
        <v>7</v>
      </c>
      <c r="B448" s="7" t="n">
        <v>7</v>
      </c>
      <c r="C448" s="8" t="s">
        <v>902</v>
      </c>
      <c r="D448" s="9" t="s">
        <v>903</v>
      </c>
      <c r="E448" s="9" t="s">
        <v>20</v>
      </c>
      <c r="F448" s="9" t="s">
        <v>11</v>
      </c>
      <c r="G448" s="10" t="n">
        <v>43233</v>
      </c>
      <c r="H448" s="11" t="n">
        <v>0.395833333333333</v>
      </c>
    </row>
    <row r="449" customFormat="false" ht="12" hidden="false" customHeight="false" outlineLevel="0" collapsed="false">
      <c r="A449" s="7" t="n">
        <f aca="false">IF(B449=1,A448+1,A448)</f>
        <v>7</v>
      </c>
      <c r="B449" s="7" t="n">
        <v>8</v>
      </c>
      <c r="C449" s="8" t="s">
        <v>904</v>
      </c>
      <c r="D449" s="9" t="s">
        <v>905</v>
      </c>
      <c r="E449" s="9" t="s">
        <v>20</v>
      </c>
      <c r="F449" s="9" t="s">
        <v>11</v>
      </c>
      <c r="G449" s="10" t="n">
        <v>43233</v>
      </c>
      <c r="H449" s="11" t="n">
        <v>0.395833333333333</v>
      </c>
    </row>
    <row r="450" customFormat="false" ht="12" hidden="false" customHeight="false" outlineLevel="0" collapsed="false">
      <c r="A450" s="7" t="n">
        <f aca="false">IF(B450=1,A449+1,A449)</f>
        <v>7</v>
      </c>
      <c r="B450" s="7" t="n">
        <v>9</v>
      </c>
      <c r="C450" s="8" t="s">
        <v>906</v>
      </c>
      <c r="D450" s="9" t="s">
        <v>907</v>
      </c>
      <c r="E450" s="9" t="s">
        <v>20</v>
      </c>
      <c r="F450" s="9" t="s">
        <v>11</v>
      </c>
      <c r="G450" s="10" t="n">
        <v>43233</v>
      </c>
      <c r="H450" s="11" t="n">
        <v>0.395833333333333</v>
      </c>
    </row>
    <row r="451" customFormat="false" ht="12" hidden="false" customHeight="false" outlineLevel="0" collapsed="false">
      <c r="A451" s="7" t="n">
        <f aca="false">IF(B451=1,A450+1,A450)</f>
        <v>7</v>
      </c>
      <c r="B451" s="7" t="n">
        <v>10</v>
      </c>
      <c r="C451" s="8" t="s">
        <v>908</v>
      </c>
      <c r="D451" s="9" t="s">
        <v>909</v>
      </c>
      <c r="E451" s="9" t="s">
        <v>20</v>
      </c>
      <c r="F451" s="9" t="s">
        <v>11</v>
      </c>
      <c r="G451" s="10" t="n">
        <v>43233</v>
      </c>
      <c r="H451" s="11" t="n">
        <v>0.395833333333333</v>
      </c>
    </row>
    <row r="452" customFormat="false" ht="12" hidden="false" customHeight="false" outlineLevel="0" collapsed="false">
      <c r="A452" s="7" t="n">
        <f aca="false">IF(B452=1,A451+1,A451)</f>
        <v>7</v>
      </c>
      <c r="B452" s="7" t="n">
        <v>11</v>
      </c>
      <c r="C452" s="8" t="s">
        <v>910</v>
      </c>
      <c r="D452" s="9" t="s">
        <v>911</v>
      </c>
      <c r="E452" s="9" t="s">
        <v>20</v>
      </c>
      <c r="F452" s="9" t="s">
        <v>11</v>
      </c>
      <c r="G452" s="10" t="n">
        <v>43233</v>
      </c>
      <c r="H452" s="11" t="n">
        <v>0.395833333333333</v>
      </c>
    </row>
    <row r="453" customFormat="false" ht="12" hidden="false" customHeight="false" outlineLevel="0" collapsed="false">
      <c r="A453" s="7" t="n">
        <f aca="false">IF(B453=1,A452+1,A452)</f>
        <v>7</v>
      </c>
      <c r="B453" s="7" t="n">
        <v>12</v>
      </c>
      <c r="C453" s="8" t="s">
        <v>912</v>
      </c>
      <c r="D453" s="9" t="s">
        <v>913</v>
      </c>
      <c r="E453" s="9" t="s">
        <v>10</v>
      </c>
      <c r="F453" s="9" t="s">
        <v>11</v>
      </c>
      <c r="G453" s="10" t="n">
        <v>43233</v>
      </c>
      <c r="H453" s="11" t="n">
        <v>0.395833333333333</v>
      </c>
    </row>
    <row r="454" customFormat="false" ht="12" hidden="false" customHeight="false" outlineLevel="0" collapsed="false">
      <c r="A454" s="7" t="n">
        <f aca="false">IF(B454=1,A453+1,A453)</f>
        <v>7</v>
      </c>
      <c r="B454" s="7" t="n">
        <v>13</v>
      </c>
      <c r="C454" s="8" t="s">
        <v>914</v>
      </c>
      <c r="D454" s="9" t="s">
        <v>915</v>
      </c>
      <c r="E454" s="9" t="s">
        <v>20</v>
      </c>
      <c r="F454" s="9" t="s">
        <v>11</v>
      </c>
      <c r="G454" s="10" t="n">
        <v>43233</v>
      </c>
      <c r="H454" s="11" t="n">
        <v>0.395833333333333</v>
      </c>
    </row>
    <row r="455" customFormat="false" ht="12" hidden="false" customHeight="false" outlineLevel="0" collapsed="false">
      <c r="A455" s="7" t="n">
        <f aca="false">IF(B455=1,A454+1,A454)</f>
        <v>7</v>
      </c>
      <c r="B455" s="7" t="n">
        <v>14</v>
      </c>
      <c r="C455" s="8" t="s">
        <v>916</v>
      </c>
      <c r="D455" s="9" t="s">
        <v>917</v>
      </c>
      <c r="E455" s="9" t="s">
        <v>10</v>
      </c>
      <c r="F455" s="9" t="s">
        <v>11</v>
      </c>
      <c r="G455" s="10" t="n">
        <v>43233</v>
      </c>
      <c r="H455" s="11" t="n">
        <v>0.395833333333333</v>
      </c>
    </row>
    <row r="456" customFormat="false" ht="12" hidden="false" customHeight="false" outlineLevel="0" collapsed="false">
      <c r="A456" s="7" t="n">
        <f aca="false">IF(B456=1,A455+1,A455)</f>
        <v>7</v>
      </c>
      <c r="B456" s="7" t="n">
        <v>15</v>
      </c>
      <c r="C456" s="8" t="s">
        <v>918</v>
      </c>
      <c r="D456" s="9" t="s">
        <v>919</v>
      </c>
      <c r="E456" s="9" t="s">
        <v>20</v>
      </c>
      <c r="F456" s="9" t="s">
        <v>11</v>
      </c>
      <c r="G456" s="10" t="n">
        <v>43233</v>
      </c>
      <c r="H456" s="11" t="n">
        <v>0.395833333333333</v>
      </c>
    </row>
    <row r="457" customFormat="false" ht="12" hidden="false" customHeight="false" outlineLevel="0" collapsed="false">
      <c r="A457" s="7" t="n">
        <f aca="false">IF(B457=1,A456+1,A456)</f>
        <v>7</v>
      </c>
      <c r="B457" s="7" t="n">
        <v>16</v>
      </c>
      <c r="C457" s="8" t="s">
        <v>920</v>
      </c>
      <c r="D457" s="9" t="s">
        <v>921</v>
      </c>
      <c r="E457" s="9" t="s">
        <v>20</v>
      </c>
      <c r="F457" s="9" t="s">
        <v>11</v>
      </c>
      <c r="G457" s="10" t="n">
        <v>43233</v>
      </c>
      <c r="H457" s="11" t="n">
        <v>0.395833333333333</v>
      </c>
    </row>
    <row r="458" customFormat="false" ht="12" hidden="false" customHeight="false" outlineLevel="0" collapsed="false">
      <c r="A458" s="7" t="n">
        <f aca="false">IF(B458=1,A457+1,A457)</f>
        <v>7</v>
      </c>
      <c r="B458" s="7" t="n">
        <v>17</v>
      </c>
      <c r="C458" s="8" t="s">
        <v>922</v>
      </c>
      <c r="D458" s="9" t="s">
        <v>923</v>
      </c>
      <c r="E458" s="9" t="s">
        <v>20</v>
      </c>
      <c r="F458" s="9" t="s">
        <v>11</v>
      </c>
      <c r="G458" s="10" t="n">
        <v>43233</v>
      </c>
      <c r="H458" s="11" t="n">
        <v>0.395833333333333</v>
      </c>
    </row>
    <row r="459" customFormat="false" ht="12" hidden="false" customHeight="false" outlineLevel="0" collapsed="false">
      <c r="A459" s="7" t="n">
        <f aca="false">IF(B459=1,A458+1,A458)</f>
        <v>7</v>
      </c>
      <c r="B459" s="7" t="n">
        <v>18</v>
      </c>
      <c r="C459" s="8" t="s">
        <v>924</v>
      </c>
      <c r="D459" s="9" t="s">
        <v>925</v>
      </c>
      <c r="E459" s="9" t="s">
        <v>20</v>
      </c>
      <c r="F459" s="9" t="s">
        <v>11</v>
      </c>
      <c r="G459" s="10" t="n">
        <v>43233</v>
      </c>
      <c r="H459" s="11" t="n">
        <v>0.395833333333333</v>
      </c>
    </row>
    <row r="460" customFormat="false" ht="12" hidden="false" customHeight="false" outlineLevel="0" collapsed="false">
      <c r="A460" s="7" t="n">
        <f aca="false">IF(B460=1,A459+1,A459)</f>
        <v>7</v>
      </c>
      <c r="B460" s="7" t="n">
        <v>19</v>
      </c>
      <c r="C460" s="8" t="s">
        <v>926</v>
      </c>
      <c r="D460" s="9" t="s">
        <v>927</v>
      </c>
      <c r="E460" s="9" t="s">
        <v>20</v>
      </c>
      <c r="F460" s="9" t="s">
        <v>11</v>
      </c>
      <c r="G460" s="10" t="n">
        <v>43233</v>
      </c>
      <c r="H460" s="11" t="n">
        <v>0.395833333333333</v>
      </c>
    </row>
    <row r="461" customFormat="false" ht="12" hidden="false" customHeight="false" outlineLevel="0" collapsed="false">
      <c r="A461" s="7" t="n">
        <f aca="false">IF(B461=1,A460+1,A460)</f>
        <v>7</v>
      </c>
      <c r="B461" s="7" t="n">
        <v>20</v>
      </c>
      <c r="C461" s="8" t="s">
        <v>928</v>
      </c>
      <c r="D461" s="9" t="s">
        <v>929</v>
      </c>
      <c r="E461" s="9" t="s">
        <v>10</v>
      </c>
      <c r="F461" s="9" t="s">
        <v>11</v>
      </c>
      <c r="G461" s="10" t="n">
        <v>43233</v>
      </c>
      <c r="H461" s="11" t="n">
        <v>0.395833333333333</v>
      </c>
    </row>
    <row r="462" customFormat="false" ht="12" hidden="false" customHeight="false" outlineLevel="0" collapsed="false">
      <c r="A462" s="7" t="n">
        <f aca="false">IF(B462=1,A461+1,A461)</f>
        <v>8</v>
      </c>
      <c r="B462" s="7" t="n">
        <v>1</v>
      </c>
      <c r="C462" s="8" t="s">
        <v>930</v>
      </c>
      <c r="D462" s="9" t="s">
        <v>931</v>
      </c>
      <c r="E462" s="9" t="s">
        <v>20</v>
      </c>
      <c r="F462" s="9" t="s">
        <v>11</v>
      </c>
      <c r="G462" s="10" t="n">
        <v>43233</v>
      </c>
      <c r="H462" s="11" t="n">
        <v>0.395833333333333</v>
      </c>
    </row>
    <row r="463" customFormat="false" ht="12" hidden="false" customHeight="false" outlineLevel="0" collapsed="false">
      <c r="A463" s="7" t="n">
        <f aca="false">IF(B463=1,A462+1,A462)</f>
        <v>8</v>
      </c>
      <c r="B463" s="7" t="n">
        <v>2</v>
      </c>
      <c r="C463" s="8" t="s">
        <v>932</v>
      </c>
      <c r="D463" s="9" t="s">
        <v>933</v>
      </c>
      <c r="E463" s="9" t="s">
        <v>20</v>
      </c>
      <c r="F463" s="9" t="s">
        <v>11</v>
      </c>
      <c r="G463" s="10" t="n">
        <v>43233</v>
      </c>
      <c r="H463" s="11" t="n">
        <v>0.395833333333333</v>
      </c>
    </row>
    <row r="464" customFormat="false" ht="12" hidden="false" customHeight="false" outlineLevel="0" collapsed="false">
      <c r="A464" s="7" t="n">
        <f aca="false">IF(B464=1,A463+1,A463)</f>
        <v>8</v>
      </c>
      <c r="B464" s="7" t="n">
        <v>3</v>
      </c>
      <c r="C464" s="8" t="s">
        <v>934</v>
      </c>
      <c r="D464" s="9" t="s">
        <v>935</v>
      </c>
      <c r="E464" s="9" t="s">
        <v>20</v>
      </c>
      <c r="F464" s="9" t="s">
        <v>11</v>
      </c>
      <c r="G464" s="10" t="n">
        <v>43233</v>
      </c>
      <c r="H464" s="11" t="n">
        <v>0.395833333333333</v>
      </c>
    </row>
    <row r="465" customFormat="false" ht="12" hidden="false" customHeight="false" outlineLevel="0" collapsed="false">
      <c r="A465" s="7" t="n">
        <f aca="false">IF(B465=1,A464+1,A464)</f>
        <v>8</v>
      </c>
      <c r="B465" s="7" t="n">
        <v>4</v>
      </c>
      <c r="C465" s="8" t="s">
        <v>936</v>
      </c>
      <c r="D465" s="9" t="s">
        <v>937</v>
      </c>
      <c r="E465" s="9" t="s">
        <v>20</v>
      </c>
      <c r="F465" s="9" t="s">
        <v>11</v>
      </c>
      <c r="G465" s="10" t="n">
        <v>43233</v>
      </c>
      <c r="H465" s="11" t="n">
        <v>0.395833333333333</v>
      </c>
    </row>
    <row r="466" customFormat="false" ht="12" hidden="false" customHeight="false" outlineLevel="0" collapsed="false">
      <c r="A466" s="7" t="n">
        <f aca="false">IF(B466=1,A465+1,A465)</f>
        <v>8</v>
      </c>
      <c r="B466" s="7" t="n">
        <v>5</v>
      </c>
      <c r="C466" s="8" t="s">
        <v>938</v>
      </c>
      <c r="D466" s="9" t="s">
        <v>939</v>
      </c>
      <c r="E466" s="9" t="s">
        <v>20</v>
      </c>
      <c r="F466" s="9" t="s">
        <v>11</v>
      </c>
      <c r="G466" s="10" t="n">
        <v>43233</v>
      </c>
      <c r="H466" s="11" t="n">
        <v>0.395833333333333</v>
      </c>
    </row>
    <row r="467" customFormat="false" ht="12" hidden="false" customHeight="false" outlineLevel="0" collapsed="false">
      <c r="A467" s="7" t="n">
        <f aca="false">IF(B467=1,A466+1,A466)</f>
        <v>8</v>
      </c>
      <c r="B467" s="7" t="n">
        <v>6</v>
      </c>
      <c r="C467" s="8" t="s">
        <v>940</v>
      </c>
      <c r="D467" s="9" t="s">
        <v>941</v>
      </c>
      <c r="E467" s="9" t="s">
        <v>20</v>
      </c>
      <c r="F467" s="9" t="s">
        <v>11</v>
      </c>
      <c r="G467" s="10" t="n">
        <v>43233</v>
      </c>
      <c r="H467" s="11" t="n">
        <v>0.395833333333333</v>
      </c>
    </row>
    <row r="468" customFormat="false" ht="12" hidden="false" customHeight="false" outlineLevel="0" collapsed="false">
      <c r="A468" s="7" t="n">
        <f aca="false">IF(B468=1,A467+1,A467)</f>
        <v>8</v>
      </c>
      <c r="B468" s="7" t="n">
        <v>7</v>
      </c>
      <c r="C468" s="8" t="s">
        <v>942</v>
      </c>
      <c r="D468" s="9" t="s">
        <v>943</v>
      </c>
      <c r="E468" s="9" t="s">
        <v>20</v>
      </c>
      <c r="F468" s="9" t="s">
        <v>11</v>
      </c>
      <c r="G468" s="10" t="n">
        <v>43233</v>
      </c>
      <c r="H468" s="11" t="n">
        <v>0.395833333333333</v>
      </c>
    </row>
    <row r="469" customFormat="false" ht="12" hidden="false" customHeight="false" outlineLevel="0" collapsed="false">
      <c r="A469" s="7" t="n">
        <f aca="false">IF(B469=1,A468+1,A468)</f>
        <v>8</v>
      </c>
      <c r="B469" s="7" t="n">
        <v>8</v>
      </c>
      <c r="C469" s="8" t="s">
        <v>944</v>
      </c>
      <c r="D469" s="9" t="s">
        <v>945</v>
      </c>
      <c r="E469" s="9" t="s">
        <v>20</v>
      </c>
      <c r="F469" s="9" t="s">
        <v>11</v>
      </c>
      <c r="G469" s="10" t="n">
        <v>43233</v>
      </c>
      <c r="H469" s="11" t="n">
        <v>0.395833333333333</v>
      </c>
    </row>
    <row r="470" customFormat="false" ht="12" hidden="false" customHeight="false" outlineLevel="0" collapsed="false">
      <c r="A470" s="7" t="n">
        <f aca="false">IF(B470=1,A469+1,A469)</f>
        <v>8</v>
      </c>
      <c r="B470" s="7" t="n">
        <v>9</v>
      </c>
      <c r="C470" s="8" t="s">
        <v>946</v>
      </c>
      <c r="D470" s="9" t="s">
        <v>947</v>
      </c>
      <c r="E470" s="9" t="s">
        <v>20</v>
      </c>
      <c r="F470" s="9" t="s">
        <v>11</v>
      </c>
      <c r="G470" s="10" t="n">
        <v>43233</v>
      </c>
      <c r="H470" s="11" t="n">
        <v>0.395833333333333</v>
      </c>
    </row>
    <row r="471" customFormat="false" ht="12" hidden="false" customHeight="false" outlineLevel="0" collapsed="false">
      <c r="A471" s="7" t="n">
        <f aca="false">IF(B471=1,A470+1,A470)</f>
        <v>8</v>
      </c>
      <c r="B471" s="7" t="n">
        <v>10</v>
      </c>
      <c r="C471" s="8" t="s">
        <v>948</v>
      </c>
      <c r="D471" s="9" t="s">
        <v>949</v>
      </c>
      <c r="E471" s="9" t="s">
        <v>20</v>
      </c>
      <c r="F471" s="9" t="s">
        <v>11</v>
      </c>
      <c r="G471" s="10" t="n">
        <v>43233</v>
      </c>
      <c r="H471" s="11" t="n">
        <v>0.395833333333333</v>
      </c>
    </row>
    <row r="472" customFormat="false" ht="12" hidden="false" customHeight="false" outlineLevel="0" collapsed="false">
      <c r="A472" s="7" t="n">
        <f aca="false">IF(B472=1,A471+1,A471)</f>
        <v>8</v>
      </c>
      <c r="B472" s="7" t="n">
        <v>11</v>
      </c>
      <c r="C472" s="8" t="s">
        <v>950</v>
      </c>
      <c r="D472" s="9" t="s">
        <v>951</v>
      </c>
      <c r="E472" s="9" t="s">
        <v>20</v>
      </c>
      <c r="F472" s="9" t="s">
        <v>11</v>
      </c>
      <c r="G472" s="10" t="n">
        <v>43233</v>
      </c>
      <c r="H472" s="11" t="n">
        <v>0.395833333333333</v>
      </c>
    </row>
    <row r="473" customFormat="false" ht="12" hidden="false" customHeight="false" outlineLevel="0" collapsed="false">
      <c r="A473" s="7" t="n">
        <f aca="false">IF(B473=1,A472+1,A472)</f>
        <v>8</v>
      </c>
      <c r="B473" s="7" t="n">
        <v>12</v>
      </c>
      <c r="C473" s="8" t="s">
        <v>952</v>
      </c>
      <c r="D473" s="9" t="s">
        <v>953</v>
      </c>
      <c r="E473" s="9" t="s">
        <v>20</v>
      </c>
      <c r="F473" s="9" t="s">
        <v>11</v>
      </c>
      <c r="G473" s="10" t="n">
        <v>43233</v>
      </c>
      <c r="H473" s="11" t="n">
        <v>0.395833333333333</v>
      </c>
    </row>
    <row r="474" customFormat="false" ht="12" hidden="false" customHeight="false" outlineLevel="0" collapsed="false">
      <c r="A474" s="7" t="n">
        <f aca="false">IF(B474=1,A473+1,A473)</f>
        <v>8</v>
      </c>
      <c r="B474" s="7" t="n">
        <v>13</v>
      </c>
      <c r="C474" s="8" t="s">
        <v>954</v>
      </c>
      <c r="D474" s="9" t="s">
        <v>955</v>
      </c>
      <c r="E474" s="9" t="s">
        <v>10</v>
      </c>
      <c r="F474" s="9" t="s">
        <v>11</v>
      </c>
      <c r="G474" s="10" t="n">
        <v>43233</v>
      </c>
      <c r="H474" s="11" t="n">
        <v>0.395833333333333</v>
      </c>
    </row>
    <row r="475" customFormat="false" ht="12" hidden="false" customHeight="false" outlineLevel="0" collapsed="false">
      <c r="A475" s="7" t="n">
        <f aca="false">IF(B475=1,A474+1,A474)</f>
        <v>8</v>
      </c>
      <c r="B475" s="7" t="n">
        <v>14</v>
      </c>
      <c r="C475" s="8" t="s">
        <v>956</v>
      </c>
      <c r="D475" s="9" t="s">
        <v>957</v>
      </c>
      <c r="E475" s="9" t="s">
        <v>20</v>
      </c>
      <c r="F475" s="9" t="s">
        <v>11</v>
      </c>
      <c r="G475" s="10" t="n">
        <v>43233</v>
      </c>
      <c r="H475" s="11" t="n">
        <v>0.395833333333333</v>
      </c>
    </row>
    <row r="476" customFormat="false" ht="12" hidden="false" customHeight="false" outlineLevel="0" collapsed="false">
      <c r="A476" s="7" t="n">
        <f aca="false">IF(B476=1,A475+1,A475)</f>
        <v>8</v>
      </c>
      <c r="B476" s="7" t="n">
        <v>15</v>
      </c>
      <c r="C476" s="8" t="s">
        <v>958</v>
      </c>
      <c r="D476" s="9" t="s">
        <v>959</v>
      </c>
      <c r="E476" s="9" t="s">
        <v>20</v>
      </c>
      <c r="F476" s="9" t="s">
        <v>11</v>
      </c>
      <c r="G476" s="10" t="n">
        <v>43233</v>
      </c>
      <c r="H476" s="11" t="n">
        <v>0.395833333333333</v>
      </c>
    </row>
    <row r="477" customFormat="false" ht="12" hidden="false" customHeight="false" outlineLevel="0" collapsed="false">
      <c r="A477" s="7" t="n">
        <f aca="false">IF(B477=1,A476+1,A476)</f>
        <v>8</v>
      </c>
      <c r="B477" s="7" t="n">
        <v>16</v>
      </c>
      <c r="C477" s="8" t="s">
        <v>960</v>
      </c>
      <c r="D477" s="9" t="s">
        <v>961</v>
      </c>
      <c r="E477" s="9" t="s">
        <v>20</v>
      </c>
      <c r="F477" s="9" t="s">
        <v>11</v>
      </c>
      <c r="G477" s="10" t="n">
        <v>43233</v>
      </c>
      <c r="H477" s="11" t="n">
        <v>0.395833333333333</v>
      </c>
    </row>
    <row r="478" customFormat="false" ht="12" hidden="false" customHeight="false" outlineLevel="0" collapsed="false">
      <c r="A478" s="7" t="n">
        <f aca="false">IF(B478=1,A477+1,A477)</f>
        <v>8</v>
      </c>
      <c r="B478" s="7" t="n">
        <v>17</v>
      </c>
      <c r="C478" s="8" t="s">
        <v>962</v>
      </c>
      <c r="D478" s="9" t="s">
        <v>963</v>
      </c>
      <c r="E478" s="9" t="s">
        <v>20</v>
      </c>
      <c r="F478" s="9" t="s">
        <v>11</v>
      </c>
      <c r="G478" s="10" t="n">
        <v>43233</v>
      </c>
      <c r="H478" s="11" t="n">
        <v>0.395833333333333</v>
      </c>
    </row>
    <row r="479" customFormat="false" ht="12" hidden="false" customHeight="false" outlineLevel="0" collapsed="false">
      <c r="A479" s="7" t="n">
        <f aca="false">IF(B479=1,A478+1,A478)</f>
        <v>8</v>
      </c>
      <c r="B479" s="7" t="n">
        <v>18</v>
      </c>
      <c r="C479" s="8" t="s">
        <v>964</v>
      </c>
      <c r="D479" s="9" t="s">
        <v>965</v>
      </c>
      <c r="E479" s="9" t="s">
        <v>20</v>
      </c>
      <c r="F479" s="9" t="s">
        <v>11</v>
      </c>
      <c r="G479" s="10" t="n">
        <v>43233</v>
      </c>
      <c r="H479" s="11" t="n">
        <v>0.395833333333333</v>
      </c>
    </row>
    <row r="480" customFormat="false" ht="12" hidden="false" customHeight="false" outlineLevel="0" collapsed="false">
      <c r="A480" s="7" t="n">
        <f aca="false">IF(B480=1,A479+1,A479)</f>
        <v>8</v>
      </c>
      <c r="B480" s="7" t="n">
        <v>19</v>
      </c>
      <c r="C480" s="8" t="s">
        <v>966</v>
      </c>
      <c r="D480" s="9" t="s">
        <v>967</v>
      </c>
      <c r="E480" s="9" t="s">
        <v>10</v>
      </c>
      <c r="F480" s="9" t="s">
        <v>11</v>
      </c>
      <c r="G480" s="10" t="n">
        <v>43233</v>
      </c>
      <c r="H480" s="11" t="n">
        <v>0.395833333333333</v>
      </c>
    </row>
    <row r="481" customFormat="false" ht="12" hidden="false" customHeight="false" outlineLevel="0" collapsed="false">
      <c r="A481" s="7" t="n">
        <f aca="false">IF(B481=1,A480+1,A480)</f>
        <v>8</v>
      </c>
      <c r="B481" s="7" t="n">
        <v>20</v>
      </c>
      <c r="C481" s="8" t="s">
        <v>968</v>
      </c>
      <c r="D481" s="9" t="s">
        <v>969</v>
      </c>
      <c r="E481" s="9" t="s">
        <v>20</v>
      </c>
      <c r="F481" s="9" t="s">
        <v>11</v>
      </c>
      <c r="G481" s="10" t="n">
        <v>43233</v>
      </c>
      <c r="H481" s="11" t="n">
        <v>0.395833333333333</v>
      </c>
    </row>
    <row r="482" customFormat="false" ht="12" hidden="false" customHeight="false" outlineLevel="0" collapsed="false">
      <c r="A482" s="7" t="n">
        <f aca="false">IF(B482=1,A481+1,A481)</f>
        <v>9</v>
      </c>
      <c r="B482" s="7" t="n">
        <v>1</v>
      </c>
      <c r="C482" s="8" t="s">
        <v>970</v>
      </c>
      <c r="D482" s="9" t="s">
        <v>971</v>
      </c>
      <c r="E482" s="9" t="s">
        <v>20</v>
      </c>
      <c r="F482" s="9" t="s">
        <v>11</v>
      </c>
      <c r="G482" s="10" t="n">
        <v>43233</v>
      </c>
      <c r="H482" s="11" t="n">
        <v>0.125</v>
      </c>
    </row>
    <row r="483" customFormat="false" ht="12" hidden="false" customHeight="false" outlineLevel="0" collapsed="false">
      <c r="A483" s="7" t="n">
        <f aca="false">IF(B483=1,A482+1,A482)</f>
        <v>9</v>
      </c>
      <c r="B483" s="7" t="n">
        <v>2</v>
      </c>
      <c r="C483" s="8" t="s">
        <v>972</v>
      </c>
      <c r="D483" s="9" t="s">
        <v>973</v>
      </c>
      <c r="E483" s="9" t="s">
        <v>10</v>
      </c>
      <c r="F483" s="9" t="s">
        <v>11</v>
      </c>
      <c r="G483" s="10" t="n">
        <v>43233</v>
      </c>
      <c r="H483" s="11" t="n">
        <v>0.125</v>
      </c>
    </row>
    <row r="484" customFormat="false" ht="12" hidden="false" customHeight="false" outlineLevel="0" collapsed="false">
      <c r="A484" s="7" t="n">
        <f aca="false">IF(B484=1,A483+1,A483)</f>
        <v>9</v>
      </c>
      <c r="B484" s="7" t="n">
        <v>3</v>
      </c>
      <c r="C484" s="8" t="s">
        <v>974</v>
      </c>
      <c r="D484" s="9" t="s">
        <v>975</v>
      </c>
      <c r="E484" s="9" t="s">
        <v>20</v>
      </c>
      <c r="F484" s="9" t="s">
        <v>11</v>
      </c>
      <c r="G484" s="10" t="n">
        <v>43233</v>
      </c>
      <c r="H484" s="11" t="n">
        <v>0.125</v>
      </c>
    </row>
    <row r="485" customFormat="false" ht="12" hidden="false" customHeight="false" outlineLevel="0" collapsed="false">
      <c r="A485" s="7" t="n">
        <f aca="false">IF(B485=1,A484+1,A484)</f>
        <v>9</v>
      </c>
      <c r="B485" s="7" t="n">
        <v>4</v>
      </c>
      <c r="C485" s="8" t="s">
        <v>976</v>
      </c>
      <c r="D485" s="9" t="s">
        <v>977</v>
      </c>
      <c r="E485" s="9" t="s">
        <v>20</v>
      </c>
      <c r="F485" s="9" t="s">
        <v>11</v>
      </c>
      <c r="G485" s="10" t="n">
        <v>43233</v>
      </c>
      <c r="H485" s="11" t="n">
        <v>0.125</v>
      </c>
    </row>
    <row r="486" customFormat="false" ht="12" hidden="false" customHeight="false" outlineLevel="0" collapsed="false">
      <c r="A486" s="7" t="n">
        <f aca="false">IF(B486=1,A485+1,A485)</f>
        <v>9</v>
      </c>
      <c r="B486" s="7" t="n">
        <v>5</v>
      </c>
      <c r="C486" s="8" t="s">
        <v>978</v>
      </c>
      <c r="D486" s="9" t="s">
        <v>979</v>
      </c>
      <c r="E486" s="9" t="s">
        <v>20</v>
      </c>
      <c r="F486" s="9" t="s">
        <v>11</v>
      </c>
      <c r="G486" s="10" t="n">
        <v>43233</v>
      </c>
      <c r="H486" s="11" t="n">
        <v>0.125</v>
      </c>
    </row>
    <row r="487" customFormat="false" ht="12" hidden="false" customHeight="false" outlineLevel="0" collapsed="false">
      <c r="A487" s="7" t="n">
        <f aca="false">IF(B487=1,A486+1,A486)</f>
        <v>9</v>
      </c>
      <c r="B487" s="7" t="n">
        <v>6</v>
      </c>
      <c r="C487" s="8" t="s">
        <v>980</v>
      </c>
      <c r="D487" s="9" t="s">
        <v>981</v>
      </c>
      <c r="E487" s="9" t="s">
        <v>20</v>
      </c>
      <c r="F487" s="9" t="s">
        <v>11</v>
      </c>
      <c r="G487" s="10" t="n">
        <v>43233</v>
      </c>
      <c r="H487" s="11" t="n">
        <v>0.125</v>
      </c>
    </row>
    <row r="488" customFormat="false" ht="12" hidden="false" customHeight="false" outlineLevel="0" collapsed="false">
      <c r="A488" s="7" t="n">
        <f aca="false">IF(B488=1,A487+1,A487)</f>
        <v>9</v>
      </c>
      <c r="B488" s="7" t="n">
        <v>7</v>
      </c>
      <c r="C488" s="8" t="s">
        <v>982</v>
      </c>
      <c r="D488" s="9" t="s">
        <v>983</v>
      </c>
      <c r="E488" s="9" t="s">
        <v>10</v>
      </c>
      <c r="F488" s="9" t="s">
        <v>11</v>
      </c>
      <c r="G488" s="10" t="n">
        <v>43233</v>
      </c>
      <c r="H488" s="11" t="n">
        <v>0.125</v>
      </c>
    </row>
    <row r="489" customFormat="false" ht="12" hidden="false" customHeight="false" outlineLevel="0" collapsed="false">
      <c r="A489" s="7" t="n">
        <f aca="false">IF(B489=1,A488+1,A488)</f>
        <v>9</v>
      </c>
      <c r="B489" s="7" t="n">
        <v>8</v>
      </c>
      <c r="C489" s="8" t="s">
        <v>984</v>
      </c>
      <c r="D489" s="9" t="s">
        <v>985</v>
      </c>
      <c r="E489" s="9" t="s">
        <v>20</v>
      </c>
      <c r="F489" s="9" t="s">
        <v>11</v>
      </c>
      <c r="G489" s="10" t="n">
        <v>43233</v>
      </c>
      <c r="H489" s="11" t="n">
        <v>0.125</v>
      </c>
    </row>
    <row r="490" customFormat="false" ht="12" hidden="false" customHeight="false" outlineLevel="0" collapsed="false">
      <c r="A490" s="7" t="n">
        <f aca="false">IF(B490=1,A489+1,A489)</f>
        <v>9</v>
      </c>
      <c r="B490" s="7" t="n">
        <v>9</v>
      </c>
      <c r="C490" s="8" t="s">
        <v>986</v>
      </c>
      <c r="D490" s="9" t="s">
        <v>987</v>
      </c>
      <c r="E490" s="9" t="s">
        <v>20</v>
      </c>
      <c r="F490" s="9" t="s">
        <v>11</v>
      </c>
      <c r="G490" s="10" t="n">
        <v>43233</v>
      </c>
      <c r="H490" s="11" t="n">
        <v>0.125</v>
      </c>
    </row>
    <row r="491" customFormat="false" ht="12" hidden="false" customHeight="false" outlineLevel="0" collapsed="false">
      <c r="A491" s="7" t="n">
        <f aca="false">IF(B491=1,A490+1,A490)</f>
        <v>9</v>
      </c>
      <c r="B491" s="7" t="n">
        <v>10</v>
      </c>
      <c r="C491" s="8" t="s">
        <v>988</v>
      </c>
      <c r="D491" s="9" t="s">
        <v>989</v>
      </c>
      <c r="E491" s="9" t="s">
        <v>20</v>
      </c>
      <c r="F491" s="9" t="s">
        <v>11</v>
      </c>
      <c r="G491" s="10" t="n">
        <v>43233</v>
      </c>
      <c r="H491" s="11" t="n">
        <v>0.125</v>
      </c>
    </row>
    <row r="492" customFormat="false" ht="12" hidden="false" customHeight="false" outlineLevel="0" collapsed="false">
      <c r="A492" s="7" t="n">
        <f aca="false">IF(B492=1,A491+1,A491)</f>
        <v>9</v>
      </c>
      <c r="B492" s="7" t="n">
        <v>11</v>
      </c>
      <c r="C492" s="8" t="s">
        <v>990</v>
      </c>
      <c r="D492" s="9" t="s">
        <v>991</v>
      </c>
      <c r="E492" s="9" t="s">
        <v>20</v>
      </c>
      <c r="F492" s="9" t="s">
        <v>11</v>
      </c>
      <c r="G492" s="10" t="n">
        <v>43233</v>
      </c>
      <c r="H492" s="11" t="n">
        <v>0.125</v>
      </c>
    </row>
    <row r="493" customFormat="false" ht="12" hidden="false" customHeight="false" outlineLevel="0" collapsed="false">
      <c r="A493" s="7" t="n">
        <f aca="false">IF(B493=1,A492+1,A492)</f>
        <v>9</v>
      </c>
      <c r="B493" s="7" t="n">
        <v>12</v>
      </c>
      <c r="C493" s="8" t="s">
        <v>992</v>
      </c>
      <c r="D493" s="9" t="s">
        <v>993</v>
      </c>
      <c r="E493" s="9" t="s">
        <v>20</v>
      </c>
      <c r="F493" s="9" t="s">
        <v>11</v>
      </c>
      <c r="G493" s="10" t="n">
        <v>43233</v>
      </c>
      <c r="H493" s="11" t="n">
        <v>0.125</v>
      </c>
    </row>
    <row r="494" customFormat="false" ht="12" hidden="false" customHeight="false" outlineLevel="0" collapsed="false">
      <c r="A494" s="7" t="n">
        <f aca="false">IF(B494=1,A493+1,A493)</f>
        <v>9</v>
      </c>
      <c r="B494" s="7" t="n">
        <v>13</v>
      </c>
      <c r="C494" s="8" t="s">
        <v>994</v>
      </c>
      <c r="D494" s="9" t="s">
        <v>995</v>
      </c>
      <c r="E494" s="9" t="s">
        <v>20</v>
      </c>
      <c r="F494" s="9" t="s">
        <v>11</v>
      </c>
      <c r="G494" s="10" t="n">
        <v>43233</v>
      </c>
      <c r="H494" s="11" t="n">
        <v>0.125</v>
      </c>
    </row>
    <row r="495" customFormat="false" ht="12" hidden="false" customHeight="false" outlineLevel="0" collapsed="false">
      <c r="A495" s="7" t="n">
        <f aca="false">IF(B495=1,A494+1,A494)</f>
        <v>9</v>
      </c>
      <c r="B495" s="7" t="n">
        <v>14</v>
      </c>
      <c r="C495" s="8" t="s">
        <v>996</v>
      </c>
      <c r="D495" s="9" t="s">
        <v>997</v>
      </c>
      <c r="E495" s="9" t="s">
        <v>20</v>
      </c>
      <c r="F495" s="9" t="s">
        <v>11</v>
      </c>
      <c r="G495" s="10" t="n">
        <v>43233</v>
      </c>
      <c r="H495" s="11" t="n">
        <v>0.125</v>
      </c>
    </row>
    <row r="496" customFormat="false" ht="12" hidden="false" customHeight="false" outlineLevel="0" collapsed="false">
      <c r="A496" s="7" t="n">
        <f aca="false">IF(B496=1,A495+1,A495)</f>
        <v>9</v>
      </c>
      <c r="B496" s="7" t="n">
        <v>15</v>
      </c>
      <c r="C496" s="8" t="s">
        <v>998</v>
      </c>
      <c r="D496" s="9" t="s">
        <v>999</v>
      </c>
      <c r="E496" s="9" t="s">
        <v>20</v>
      </c>
      <c r="F496" s="9" t="s">
        <v>11</v>
      </c>
      <c r="G496" s="10" t="n">
        <v>43233</v>
      </c>
      <c r="H496" s="11" t="n">
        <v>0.125</v>
      </c>
    </row>
    <row r="497" customFormat="false" ht="12" hidden="false" customHeight="false" outlineLevel="0" collapsed="false">
      <c r="A497" s="7" t="n">
        <f aca="false">IF(B497=1,A496+1,A496)</f>
        <v>9</v>
      </c>
      <c r="B497" s="7" t="n">
        <v>16</v>
      </c>
      <c r="C497" s="8" t="s">
        <v>1000</v>
      </c>
      <c r="D497" s="9" t="s">
        <v>791</v>
      </c>
      <c r="E497" s="9" t="s">
        <v>20</v>
      </c>
      <c r="F497" s="9" t="s">
        <v>11</v>
      </c>
      <c r="G497" s="10" t="n">
        <v>43233</v>
      </c>
      <c r="H497" s="11" t="n">
        <v>0.125</v>
      </c>
    </row>
    <row r="498" customFormat="false" ht="12" hidden="false" customHeight="false" outlineLevel="0" collapsed="false">
      <c r="A498" s="7" t="n">
        <f aca="false">IF(B498=1,A497+1,A497)</f>
        <v>9</v>
      </c>
      <c r="B498" s="7" t="n">
        <v>17</v>
      </c>
      <c r="C498" s="8" t="s">
        <v>1001</v>
      </c>
      <c r="D498" s="9" t="s">
        <v>1002</v>
      </c>
      <c r="E498" s="9" t="s">
        <v>20</v>
      </c>
      <c r="F498" s="9" t="s">
        <v>11</v>
      </c>
      <c r="G498" s="10" t="n">
        <v>43233</v>
      </c>
      <c r="H498" s="11" t="n">
        <v>0.125</v>
      </c>
    </row>
    <row r="499" customFormat="false" ht="12" hidden="false" customHeight="false" outlineLevel="0" collapsed="false">
      <c r="A499" s="7" t="n">
        <f aca="false">IF(B499=1,A498+1,A498)</f>
        <v>9</v>
      </c>
      <c r="B499" s="7" t="n">
        <v>18</v>
      </c>
      <c r="C499" s="8" t="s">
        <v>1003</v>
      </c>
      <c r="D499" s="9" t="s">
        <v>1004</v>
      </c>
      <c r="E499" s="9" t="s">
        <v>20</v>
      </c>
      <c r="F499" s="9" t="s">
        <v>11</v>
      </c>
      <c r="G499" s="10" t="n">
        <v>43233</v>
      </c>
      <c r="H499" s="11" t="n">
        <v>0.125</v>
      </c>
    </row>
    <row r="500" customFormat="false" ht="12" hidden="false" customHeight="false" outlineLevel="0" collapsed="false">
      <c r="A500" s="7" t="n">
        <f aca="false">IF(B500=1,A499+1,A499)</f>
        <v>9</v>
      </c>
      <c r="B500" s="7" t="n">
        <v>19</v>
      </c>
      <c r="C500" s="8" t="s">
        <v>1005</v>
      </c>
      <c r="D500" s="9" t="s">
        <v>1006</v>
      </c>
      <c r="E500" s="9" t="s">
        <v>20</v>
      </c>
      <c r="F500" s="9" t="s">
        <v>11</v>
      </c>
      <c r="G500" s="10" t="n">
        <v>43233</v>
      </c>
      <c r="H500" s="11" t="n">
        <v>0.125</v>
      </c>
    </row>
    <row r="501" customFormat="false" ht="12" hidden="false" customHeight="false" outlineLevel="0" collapsed="false">
      <c r="A501" s="7" t="n">
        <f aca="false">IF(B501=1,A500+1,A500)</f>
        <v>9</v>
      </c>
      <c r="B501" s="7" t="n">
        <v>20</v>
      </c>
      <c r="C501" s="8" t="s">
        <v>1007</v>
      </c>
      <c r="D501" s="9" t="s">
        <v>1008</v>
      </c>
      <c r="E501" s="9" t="s">
        <v>20</v>
      </c>
      <c r="F501" s="9" t="s">
        <v>11</v>
      </c>
      <c r="G501" s="10" t="n">
        <v>43233</v>
      </c>
      <c r="H501" s="11" t="n">
        <v>0.125</v>
      </c>
    </row>
    <row r="502" customFormat="false" ht="12" hidden="false" customHeight="false" outlineLevel="0" collapsed="false">
      <c r="A502" s="7" t="n">
        <f aca="false">IF(B502=1,A501+1,A501)</f>
        <v>10</v>
      </c>
      <c r="B502" s="7" t="n">
        <v>1</v>
      </c>
      <c r="C502" s="8" t="s">
        <v>1009</v>
      </c>
      <c r="D502" s="9" t="s">
        <v>1010</v>
      </c>
      <c r="E502" s="9" t="s">
        <v>20</v>
      </c>
      <c r="F502" s="9" t="s">
        <v>11</v>
      </c>
      <c r="G502" s="10" t="n">
        <v>43233</v>
      </c>
      <c r="H502" s="11" t="n">
        <v>0.125</v>
      </c>
    </row>
    <row r="503" customFormat="false" ht="12" hidden="false" customHeight="false" outlineLevel="0" collapsed="false">
      <c r="A503" s="7" t="n">
        <f aca="false">IF(B503=1,A502+1,A502)</f>
        <v>10</v>
      </c>
      <c r="B503" s="7" t="n">
        <v>2</v>
      </c>
      <c r="C503" s="8" t="s">
        <v>1011</v>
      </c>
      <c r="D503" s="9" t="s">
        <v>1012</v>
      </c>
      <c r="E503" s="9" t="s">
        <v>20</v>
      </c>
      <c r="F503" s="9" t="s">
        <v>11</v>
      </c>
      <c r="G503" s="10" t="n">
        <v>43233</v>
      </c>
      <c r="H503" s="11" t="n">
        <v>0.125</v>
      </c>
    </row>
    <row r="504" customFormat="false" ht="12" hidden="false" customHeight="false" outlineLevel="0" collapsed="false">
      <c r="A504" s="7" t="n">
        <f aca="false">IF(B504=1,A503+1,A503)</f>
        <v>10</v>
      </c>
      <c r="B504" s="7" t="n">
        <v>3</v>
      </c>
      <c r="C504" s="8" t="s">
        <v>1013</v>
      </c>
      <c r="D504" s="9" t="s">
        <v>1014</v>
      </c>
      <c r="E504" s="9" t="s">
        <v>10</v>
      </c>
      <c r="F504" s="9" t="s">
        <v>11</v>
      </c>
      <c r="G504" s="10" t="n">
        <v>43233</v>
      </c>
      <c r="H504" s="11" t="n">
        <v>0.125</v>
      </c>
    </row>
    <row r="505" customFormat="false" ht="12" hidden="false" customHeight="false" outlineLevel="0" collapsed="false">
      <c r="A505" s="7" t="n">
        <f aca="false">IF(B505=1,A504+1,A504)</f>
        <v>10</v>
      </c>
      <c r="B505" s="7" t="n">
        <v>4</v>
      </c>
      <c r="C505" s="8" t="s">
        <v>1015</v>
      </c>
      <c r="D505" s="9" t="s">
        <v>1016</v>
      </c>
      <c r="E505" s="9" t="s">
        <v>20</v>
      </c>
      <c r="F505" s="9" t="s">
        <v>11</v>
      </c>
      <c r="G505" s="10" t="n">
        <v>43233</v>
      </c>
      <c r="H505" s="11" t="n">
        <v>0.125</v>
      </c>
    </row>
    <row r="506" customFormat="false" ht="12" hidden="false" customHeight="false" outlineLevel="0" collapsed="false">
      <c r="A506" s="7" t="n">
        <f aca="false">IF(B506=1,A505+1,A505)</f>
        <v>10</v>
      </c>
      <c r="B506" s="7" t="n">
        <v>5</v>
      </c>
      <c r="C506" s="8" t="s">
        <v>1017</v>
      </c>
      <c r="D506" s="9" t="s">
        <v>1018</v>
      </c>
      <c r="E506" s="9" t="s">
        <v>20</v>
      </c>
      <c r="F506" s="9" t="s">
        <v>11</v>
      </c>
      <c r="G506" s="10" t="n">
        <v>43233</v>
      </c>
      <c r="H506" s="11" t="n">
        <v>0.125</v>
      </c>
    </row>
    <row r="507" customFormat="false" ht="12" hidden="false" customHeight="false" outlineLevel="0" collapsed="false">
      <c r="A507" s="7" t="n">
        <f aca="false">IF(B507=1,A506+1,A506)</f>
        <v>10</v>
      </c>
      <c r="B507" s="7" t="n">
        <v>6</v>
      </c>
      <c r="C507" s="8" t="s">
        <v>1019</v>
      </c>
      <c r="D507" s="9" t="s">
        <v>1020</v>
      </c>
      <c r="E507" s="9" t="s">
        <v>20</v>
      </c>
      <c r="F507" s="9" t="s">
        <v>11</v>
      </c>
      <c r="G507" s="10" t="n">
        <v>43233</v>
      </c>
      <c r="H507" s="11" t="n">
        <v>0.125</v>
      </c>
    </row>
    <row r="508" customFormat="false" ht="12" hidden="false" customHeight="false" outlineLevel="0" collapsed="false">
      <c r="A508" s="7" t="n">
        <f aca="false">IF(B508=1,A507+1,A507)</f>
        <v>10</v>
      </c>
      <c r="B508" s="7" t="n">
        <v>7</v>
      </c>
      <c r="C508" s="8" t="s">
        <v>1021</v>
      </c>
      <c r="D508" s="9" t="s">
        <v>1022</v>
      </c>
      <c r="E508" s="9" t="s">
        <v>20</v>
      </c>
      <c r="F508" s="9" t="s">
        <v>11</v>
      </c>
      <c r="G508" s="10" t="n">
        <v>43233</v>
      </c>
      <c r="H508" s="11" t="n">
        <v>0.125</v>
      </c>
    </row>
    <row r="509" customFormat="false" ht="12" hidden="false" customHeight="false" outlineLevel="0" collapsed="false">
      <c r="A509" s="7" t="n">
        <f aca="false">IF(B509=1,A508+1,A508)</f>
        <v>10</v>
      </c>
      <c r="B509" s="7" t="n">
        <v>8</v>
      </c>
      <c r="C509" s="8" t="s">
        <v>1023</v>
      </c>
      <c r="D509" s="9" t="s">
        <v>1024</v>
      </c>
      <c r="E509" s="9" t="s">
        <v>20</v>
      </c>
      <c r="F509" s="9" t="s">
        <v>11</v>
      </c>
      <c r="G509" s="10" t="n">
        <v>43233</v>
      </c>
      <c r="H509" s="11" t="n">
        <v>0.125</v>
      </c>
    </row>
    <row r="510" customFormat="false" ht="12" hidden="false" customHeight="false" outlineLevel="0" collapsed="false">
      <c r="A510" s="7" t="n">
        <f aca="false">IF(B510=1,A509+1,A509)</f>
        <v>10</v>
      </c>
      <c r="B510" s="7" t="n">
        <v>9</v>
      </c>
      <c r="C510" s="8" t="s">
        <v>1025</v>
      </c>
      <c r="D510" s="9" t="s">
        <v>1026</v>
      </c>
      <c r="E510" s="9" t="s">
        <v>20</v>
      </c>
      <c r="F510" s="9" t="s">
        <v>11</v>
      </c>
      <c r="G510" s="10" t="n">
        <v>43233</v>
      </c>
      <c r="H510" s="11" t="n">
        <v>0.125</v>
      </c>
    </row>
    <row r="511" customFormat="false" ht="12" hidden="false" customHeight="false" outlineLevel="0" collapsed="false">
      <c r="A511" s="7" t="n">
        <f aca="false">IF(B511=1,A510+1,A510)</f>
        <v>10</v>
      </c>
      <c r="B511" s="7" t="n">
        <v>10</v>
      </c>
      <c r="C511" s="8" t="s">
        <v>1027</v>
      </c>
      <c r="D511" s="9" t="s">
        <v>1028</v>
      </c>
      <c r="E511" s="9" t="s">
        <v>20</v>
      </c>
      <c r="F511" s="9" t="s">
        <v>11</v>
      </c>
      <c r="G511" s="10" t="n">
        <v>43233</v>
      </c>
      <c r="H511" s="11" t="n">
        <v>0.125</v>
      </c>
    </row>
    <row r="512" customFormat="false" ht="12" hidden="false" customHeight="false" outlineLevel="0" collapsed="false">
      <c r="A512" s="7" t="n">
        <f aca="false">IF(B512=1,A511+1,A511)</f>
        <v>10</v>
      </c>
      <c r="B512" s="7" t="n">
        <v>11</v>
      </c>
      <c r="C512" s="8" t="s">
        <v>1029</v>
      </c>
      <c r="D512" s="9" t="s">
        <v>1030</v>
      </c>
      <c r="E512" s="9" t="s">
        <v>10</v>
      </c>
      <c r="F512" s="9" t="s">
        <v>11</v>
      </c>
      <c r="G512" s="10" t="n">
        <v>43233</v>
      </c>
      <c r="H512" s="11" t="n">
        <v>0.125</v>
      </c>
    </row>
    <row r="513" customFormat="false" ht="12" hidden="false" customHeight="false" outlineLevel="0" collapsed="false">
      <c r="A513" s="7" t="n">
        <f aca="false">IF(B513=1,A512+1,A512)</f>
        <v>10</v>
      </c>
      <c r="B513" s="7" t="n">
        <v>12</v>
      </c>
      <c r="C513" s="8" t="s">
        <v>1031</v>
      </c>
      <c r="D513" s="9" t="s">
        <v>1032</v>
      </c>
      <c r="E513" s="9" t="s">
        <v>20</v>
      </c>
      <c r="F513" s="9" t="s">
        <v>11</v>
      </c>
      <c r="G513" s="10" t="n">
        <v>43233</v>
      </c>
      <c r="H513" s="11" t="n">
        <v>0.125</v>
      </c>
    </row>
    <row r="514" customFormat="false" ht="12" hidden="false" customHeight="false" outlineLevel="0" collapsed="false">
      <c r="A514" s="7" t="n">
        <f aca="false">IF(B514=1,A513+1,A513)</f>
        <v>10</v>
      </c>
      <c r="B514" s="7" t="n">
        <v>13</v>
      </c>
      <c r="C514" s="8" t="s">
        <v>1033</v>
      </c>
      <c r="D514" s="9" t="s">
        <v>1034</v>
      </c>
      <c r="E514" s="9" t="s">
        <v>10</v>
      </c>
      <c r="F514" s="9" t="s">
        <v>11</v>
      </c>
      <c r="G514" s="10" t="n">
        <v>43233</v>
      </c>
      <c r="H514" s="11" t="n">
        <v>0.125</v>
      </c>
    </row>
    <row r="515" customFormat="false" ht="12" hidden="false" customHeight="false" outlineLevel="0" collapsed="false">
      <c r="A515" s="7" t="n">
        <f aca="false">IF(B515=1,A514+1,A514)</f>
        <v>10</v>
      </c>
      <c r="B515" s="7" t="n">
        <v>14</v>
      </c>
      <c r="C515" s="8" t="s">
        <v>1035</v>
      </c>
      <c r="D515" s="9" t="s">
        <v>1036</v>
      </c>
      <c r="E515" s="9" t="s">
        <v>10</v>
      </c>
      <c r="F515" s="9" t="s">
        <v>11</v>
      </c>
      <c r="G515" s="10" t="n">
        <v>43233</v>
      </c>
      <c r="H515" s="11" t="n">
        <v>0.125</v>
      </c>
    </row>
    <row r="516" customFormat="false" ht="12" hidden="false" customHeight="false" outlineLevel="0" collapsed="false">
      <c r="A516" s="7" t="n">
        <f aca="false">IF(B516=1,A515+1,A515)</f>
        <v>10</v>
      </c>
      <c r="B516" s="7" t="n">
        <v>15</v>
      </c>
      <c r="C516" s="8" t="s">
        <v>1037</v>
      </c>
      <c r="D516" s="9" t="s">
        <v>1038</v>
      </c>
      <c r="E516" s="9" t="s">
        <v>20</v>
      </c>
      <c r="F516" s="9" t="s">
        <v>11</v>
      </c>
      <c r="G516" s="10" t="n">
        <v>43233</v>
      </c>
      <c r="H516" s="11" t="n">
        <v>0.125</v>
      </c>
    </row>
    <row r="517" customFormat="false" ht="12" hidden="false" customHeight="false" outlineLevel="0" collapsed="false">
      <c r="A517" s="7" t="n">
        <f aca="false">IF(B517=1,A516+1,A516)</f>
        <v>10</v>
      </c>
      <c r="B517" s="7" t="n">
        <v>16</v>
      </c>
      <c r="C517" s="8" t="s">
        <v>1039</v>
      </c>
      <c r="D517" s="9" t="s">
        <v>1040</v>
      </c>
      <c r="E517" s="9" t="s">
        <v>10</v>
      </c>
      <c r="F517" s="9" t="s">
        <v>11</v>
      </c>
      <c r="G517" s="10" t="n">
        <v>43233</v>
      </c>
      <c r="H517" s="11" t="n">
        <v>0.125</v>
      </c>
    </row>
    <row r="518" customFormat="false" ht="12" hidden="false" customHeight="false" outlineLevel="0" collapsed="false">
      <c r="A518" s="7" t="n">
        <f aca="false">IF(B518=1,A517+1,A517)</f>
        <v>10</v>
      </c>
      <c r="B518" s="7" t="n">
        <v>17</v>
      </c>
      <c r="C518" s="8" t="s">
        <v>1041</v>
      </c>
      <c r="D518" s="9" t="s">
        <v>1042</v>
      </c>
      <c r="E518" s="9" t="s">
        <v>20</v>
      </c>
      <c r="F518" s="9" t="s">
        <v>11</v>
      </c>
      <c r="G518" s="10" t="n">
        <v>43233</v>
      </c>
      <c r="H518" s="11" t="n">
        <v>0.125</v>
      </c>
    </row>
    <row r="519" customFormat="false" ht="12" hidden="false" customHeight="false" outlineLevel="0" collapsed="false">
      <c r="A519" s="7" t="n">
        <f aca="false">IF(B519=1,A518+1,A518)</f>
        <v>10</v>
      </c>
      <c r="B519" s="7" t="n">
        <v>18</v>
      </c>
      <c r="C519" s="8" t="s">
        <v>1043</v>
      </c>
      <c r="D519" s="9" t="s">
        <v>1044</v>
      </c>
      <c r="E519" s="9" t="s">
        <v>20</v>
      </c>
      <c r="F519" s="9" t="s">
        <v>11</v>
      </c>
      <c r="G519" s="10" t="n">
        <v>43233</v>
      </c>
      <c r="H519" s="11" t="n">
        <v>0.125</v>
      </c>
    </row>
    <row r="520" customFormat="false" ht="12" hidden="false" customHeight="false" outlineLevel="0" collapsed="false">
      <c r="A520" s="7" t="n">
        <f aca="false">IF(B520=1,A519+1,A519)</f>
        <v>10</v>
      </c>
      <c r="B520" s="7" t="n">
        <v>19</v>
      </c>
      <c r="C520" s="8" t="s">
        <v>1045</v>
      </c>
      <c r="D520" s="9" t="s">
        <v>1046</v>
      </c>
      <c r="E520" s="9" t="s">
        <v>20</v>
      </c>
      <c r="F520" s="9" t="s">
        <v>11</v>
      </c>
      <c r="G520" s="10" t="n">
        <v>43233</v>
      </c>
      <c r="H520" s="11" t="n">
        <v>0.125</v>
      </c>
    </row>
    <row r="521" customFormat="false" ht="12" hidden="false" customHeight="false" outlineLevel="0" collapsed="false">
      <c r="A521" s="7" t="n">
        <f aca="false">IF(B521=1,A520+1,A520)</f>
        <v>10</v>
      </c>
      <c r="B521" s="7" t="n">
        <v>20</v>
      </c>
      <c r="C521" s="8" t="s">
        <v>1047</v>
      </c>
      <c r="D521" s="9" t="s">
        <v>1048</v>
      </c>
      <c r="E521" s="9" t="s">
        <v>10</v>
      </c>
      <c r="F521" s="9" t="s">
        <v>11</v>
      </c>
      <c r="G521" s="10" t="n">
        <v>43233</v>
      </c>
      <c r="H521" s="11" t="n">
        <v>0.125</v>
      </c>
    </row>
    <row r="522" customFormat="false" ht="12" hidden="false" customHeight="false" outlineLevel="0" collapsed="false">
      <c r="A522" s="7" t="n">
        <f aca="false">IF(B522=1,A521+1,A521)</f>
        <v>11</v>
      </c>
      <c r="B522" s="7" t="n">
        <v>1</v>
      </c>
      <c r="C522" s="8" t="s">
        <v>1049</v>
      </c>
      <c r="D522" s="9" t="s">
        <v>1050</v>
      </c>
      <c r="E522" s="9" t="s">
        <v>20</v>
      </c>
      <c r="F522" s="9" t="s">
        <v>11</v>
      </c>
      <c r="G522" s="10" t="n">
        <v>43233</v>
      </c>
      <c r="H522" s="11" t="n">
        <v>0.125</v>
      </c>
    </row>
    <row r="523" customFormat="false" ht="12" hidden="false" customHeight="false" outlineLevel="0" collapsed="false">
      <c r="A523" s="7" t="n">
        <f aca="false">IF(B523=1,A522+1,A522)</f>
        <v>11</v>
      </c>
      <c r="B523" s="7" t="n">
        <v>2</v>
      </c>
      <c r="C523" s="8" t="s">
        <v>1051</v>
      </c>
      <c r="D523" s="9" t="s">
        <v>1052</v>
      </c>
      <c r="E523" s="9" t="s">
        <v>20</v>
      </c>
      <c r="F523" s="9" t="s">
        <v>11</v>
      </c>
      <c r="G523" s="10" t="n">
        <v>43233</v>
      </c>
      <c r="H523" s="11" t="n">
        <v>0.125</v>
      </c>
    </row>
    <row r="524" customFormat="false" ht="12" hidden="false" customHeight="false" outlineLevel="0" collapsed="false">
      <c r="A524" s="7" t="n">
        <f aca="false">IF(B524=1,A523+1,A523)</f>
        <v>11</v>
      </c>
      <c r="B524" s="7" t="n">
        <v>3</v>
      </c>
      <c r="C524" s="8" t="s">
        <v>1053</v>
      </c>
      <c r="D524" s="9" t="s">
        <v>1054</v>
      </c>
      <c r="E524" s="9" t="s">
        <v>20</v>
      </c>
      <c r="F524" s="9" t="s">
        <v>11</v>
      </c>
      <c r="G524" s="10" t="n">
        <v>43233</v>
      </c>
      <c r="H524" s="11" t="n">
        <v>0.125</v>
      </c>
    </row>
    <row r="525" customFormat="false" ht="12" hidden="false" customHeight="false" outlineLevel="0" collapsed="false">
      <c r="A525" s="7" t="n">
        <f aca="false">IF(B525=1,A524+1,A524)</f>
        <v>11</v>
      </c>
      <c r="B525" s="7" t="n">
        <v>4</v>
      </c>
      <c r="C525" s="8" t="s">
        <v>1055</v>
      </c>
      <c r="D525" s="9" t="s">
        <v>1056</v>
      </c>
      <c r="E525" s="9" t="s">
        <v>20</v>
      </c>
      <c r="F525" s="9" t="s">
        <v>11</v>
      </c>
      <c r="G525" s="10" t="n">
        <v>43233</v>
      </c>
      <c r="H525" s="11" t="n">
        <v>0.125</v>
      </c>
    </row>
    <row r="526" customFormat="false" ht="12" hidden="false" customHeight="false" outlineLevel="0" collapsed="false">
      <c r="A526" s="7" t="n">
        <f aca="false">IF(B526=1,A525+1,A525)</f>
        <v>11</v>
      </c>
      <c r="B526" s="7" t="n">
        <v>5</v>
      </c>
      <c r="C526" s="8" t="s">
        <v>1057</v>
      </c>
      <c r="D526" s="9" t="s">
        <v>1058</v>
      </c>
      <c r="E526" s="9" t="s">
        <v>20</v>
      </c>
      <c r="F526" s="9" t="s">
        <v>11</v>
      </c>
      <c r="G526" s="10" t="n">
        <v>43233</v>
      </c>
      <c r="H526" s="11" t="n">
        <v>0.125</v>
      </c>
    </row>
    <row r="527" customFormat="false" ht="12" hidden="false" customHeight="false" outlineLevel="0" collapsed="false">
      <c r="A527" s="7" t="n">
        <f aca="false">IF(B527=1,A526+1,A526)</f>
        <v>11</v>
      </c>
      <c r="B527" s="7" t="n">
        <v>6</v>
      </c>
      <c r="C527" s="8" t="s">
        <v>1059</v>
      </c>
      <c r="D527" s="9" t="s">
        <v>1060</v>
      </c>
      <c r="E527" s="9" t="s">
        <v>10</v>
      </c>
      <c r="F527" s="9" t="s">
        <v>11</v>
      </c>
      <c r="G527" s="10" t="n">
        <v>43233</v>
      </c>
      <c r="H527" s="11" t="n">
        <v>0.125</v>
      </c>
    </row>
    <row r="528" customFormat="false" ht="12" hidden="false" customHeight="false" outlineLevel="0" collapsed="false">
      <c r="A528" s="7" t="n">
        <f aca="false">IF(B528=1,A527+1,A527)</f>
        <v>11</v>
      </c>
      <c r="B528" s="7" t="n">
        <v>7</v>
      </c>
      <c r="C528" s="8" t="s">
        <v>1061</v>
      </c>
      <c r="D528" s="9" t="s">
        <v>1062</v>
      </c>
      <c r="E528" s="9" t="s">
        <v>20</v>
      </c>
      <c r="F528" s="9" t="s">
        <v>11</v>
      </c>
      <c r="G528" s="10" t="n">
        <v>43233</v>
      </c>
      <c r="H528" s="11" t="n">
        <v>0.125</v>
      </c>
    </row>
    <row r="529" customFormat="false" ht="12" hidden="false" customHeight="false" outlineLevel="0" collapsed="false">
      <c r="A529" s="7" t="n">
        <f aca="false">IF(B529=1,A528+1,A528)</f>
        <v>11</v>
      </c>
      <c r="B529" s="7" t="n">
        <v>8</v>
      </c>
      <c r="C529" s="8" t="s">
        <v>1063</v>
      </c>
      <c r="D529" s="9" t="s">
        <v>1064</v>
      </c>
      <c r="E529" s="9" t="s">
        <v>20</v>
      </c>
      <c r="F529" s="9" t="s">
        <v>11</v>
      </c>
      <c r="G529" s="10" t="n">
        <v>43233</v>
      </c>
      <c r="H529" s="11" t="n">
        <v>0.125</v>
      </c>
    </row>
    <row r="530" customFormat="false" ht="12" hidden="false" customHeight="false" outlineLevel="0" collapsed="false">
      <c r="A530" s="7" t="n">
        <f aca="false">IF(B530=1,A529+1,A529)</f>
        <v>11</v>
      </c>
      <c r="B530" s="7" t="n">
        <v>9</v>
      </c>
      <c r="C530" s="8" t="s">
        <v>1065</v>
      </c>
      <c r="D530" s="9" t="s">
        <v>1066</v>
      </c>
      <c r="E530" s="9" t="s">
        <v>20</v>
      </c>
      <c r="F530" s="9" t="s">
        <v>11</v>
      </c>
      <c r="G530" s="10" t="n">
        <v>43233</v>
      </c>
      <c r="H530" s="11" t="n">
        <v>0.125</v>
      </c>
    </row>
    <row r="531" customFormat="false" ht="12" hidden="false" customHeight="false" outlineLevel="0" collapsed="false">
      <c r="A531" s="7" t="n">
        <f aca="false">IF(B531=1,A530+1,A530)</f>
        <v>11</v>
      </c>
      <c r="B531" s="7" t="n">
        <v>10</v>
      </c>
      <c r="C531" s="8" t="s">
        <v>1067</v>
      </c>
      <c r="D531" s="9" t="s">
        <v>1068</v>
      </c>
      <c r="E531" s="9" t="s">
        <v>20</v>
      </c>
      <c r="F531" s="9" t="s">
        <v>11</v>
      </c>
      <c r="G531" s="10" t="n">
        <v>43233</v>
      </c>
      <c r="H531" s="11" t="n">
        <v>0.125</v>
      </c>
    </row>
    <row r="532" customFormat="false" ht="12" hidden="false" customHeight="false" outlineLevel="0" collapsed="false">
      <c r="A532" s="7" t="n">
        <f aca="false">IF(B532=1,A531+1,A531)</f>
        <v>11</v>
      </c>
      <c r="B532" s="7" t="n">
        <v>11</v>
      </c>
      <c r="C532" s="8" t="s">
        <v>1069</v>
      </c>
      <c r="D532" s="9" t="s">
        <v>1070</v>
      </c>
      <c r="E532" s="9" t="s">
        <v>20</v>
      </c>
      <c r="F532" s="9" t="s">
        <v>11</v>
      </c>
      <c r="G532" s="10" t="n">
        <v>43233</v>
      </c>
      <c r="H532" s="11" t="n">
        <v>0.125</v>
      </c>
    </row>
    <row r="533" customFormat="false" ht="12" hidden="false" customHeight="false" outlineLevel="0" collapsed="false">
      <c r="A533" s="7" t="n">
        <f aca="false">IF(B533=1,A532+1,A532)</f>
        <v>11</v>
      </c>
      <c r="B533" s="7" t="n">
        <v>12</v>
      </c>
      <c r="C533" s="8" t="s">
        <v>1071</v>
      </c>
      <c r="D533" s="9" t="s">
        <v>1072</v>
      </c>
      <c r="E533" s="9" t="s">
        <v>20</v>
      </c>
      <c r="F533" s="9" t="s">
        <v>11</v>
      </c>
      <c r="G533" s="10" t="n">
        <v>43233</v>
      </c>
      <c r="H533" s="11" t="n">
        <v>0.125</v>
      </c>
    </row>
    <row r="534" customFormat="false" ht="12" hidden="false" customHeight="false" outlineLevel="0" collapsed="false">
      <c r="A534" s="7" t="n">
        <f aca="false">IF(B534=1,A533+1,A533)</f>
        <v>11</v>
      </c>
      <c r="B534" s="7" t="n">
        <v>13</v>
      </c>
      <c r="C534" s="8" t="s">
        <v>1073</v>
      </c>
      <c r="D534" s="9" t="s">
        <v>1074</v>
      </c>
      <c r="E534" s="9" t="s">
        <v>20</v>
      </c>
      <c r="F534" s="9" t="s">
        <v>11</v>
      </c>
      <c r="G534" s="10" t="n">
        <v>43233</v>
      </c>
      <c r="H534" s="11" t="n">
        <v>0.125</v>
      </c>
    </row>
    <row r="535" customFormat="false" ht="12" hidden="false" customHeight="false" outlineLevel="0" collapsed="false">
      <c r="A535" s="7" t="n">
        <f aca="false">IF(B535=1,A534+1,A534)</f>
        <v>11</v>
      </c>
      <c r="B535" s="7" t="n">
        <v>14</v>
      </c>
      <c r="C535" s="8" t="s">
        <v>1075</v>
      </c>
      <c r="D535" s="9" t="s">
        <v>1076</v>
      </c>
      <c r="E535" s="9" t="s">
        <v>20</v>
      </c>
      <c r="F535" s="9" t="s">
        <v>11</v>
      </c>
      <c r="G535" s="10" t="n">
        <v>43233</v>
      </c>
      <c r="H535" s="11" t="n">
        <v>0.125</v>
      </c>
    </row>
    <row r="536" customFormat="false" ht="12" hidden="false" customHeight="false" outlineLevel="0" collapsed="false">
      <c r="A536" s="7" t="n">
        <f aca="false">IF(B536=1,A535+1,A535)</f>
        <v>11</v>
      </c>
      <c r="B536" s="7" t="n">
        <v>15</v>
      </c>
      <c r="C536" s="8" t="s">
        <v>1077</v>
      </c>
      <c r="D536" s="9" t="s">
        <v>1078</v>
      </c>
      <c r="E536" s="9" t="s">
        <v>20</v>
      </c>
      <c r="F536" s="9" t="s">
        <v>11</v>
      </c>
      <c r="G536" s="10" t="n">
        <v>43233</v>
      </c>
      <c r="H536" s="11" t="n">
        <v>0.125</v>
      </c>
    </row>
    <row r="537" customFormat="false" ht="12" hidden="false" customHeight="false" outlineLevel="0" collapsed="false">
      <c r="A537" s="7" t="n">
        <f aca="false">IF(B537=1,A536+1,A536)</f>
        <v>11</v>
      </c>
      <c r="B537" s="7" t="n">
        <v>16</v>
      </c>
      <c r="C537" s="8" t="s">
        <v>1079</v>
      </c>
      <c r="D537" s="9" t="s">
        <v>1080</v>
      </c>
      <c r="E537" s="9" t="s">
        <v>20</v>
      </c>
      <c r="F537" s="9" t="s">
        <v>11</v>
      </c>
      <c r="G537" s="10" t="n">
        <v>43233</v>
      </c>
      <c r="H537" s="11" t="n">
        <v>0.125</v>
      </c>
    </row>
    <row r="538" customFormat="false" ht="12" hidden="false" customHeight="false" outlineLevel="0" collapsed="false">
      <c r="A538" s="7" t="n">
        <f aca="false">IF(B538=1,A537+1,A537)</f>
        <v>11</v>
      </c>
      <c r="B538" s="7" t="n">
        <v>17</v>
      </c>
      <c r="C538" s="8" t="s">
        <v>1081</v>
      </c>
      <c r="D538" s="9" t="s">
        <v>1082</v>
      </c>
      <c r="E538" s="9" t="s">
        <v>20</v>
      </c>
      <c r="F538" s="9" t="s">
        <v>11</v>
      </c>
      <c r="G538" s="10" t="n">
        <v>43233</v>
      </c>
      <c r="H538" s="11" t="n">
        <v>0.125</v>
      </c>
    </row>
    <row r="539" customFormat="false" ht="12" hidden="false" customHeight="false" outlineLevel="0" collapsed="false">
      <c r="A539" s="7" t="n">
        <f aca="false">IF(B539=1,A538+1,A538)</f>
        <v>11</v>
      </c>
      <c r="B539" s="7" t="n">
        <v>18</v>
      </c>
      <c r="C539" s="8" t="s">
        <v>1083</v>
      </c>
      <c r="D539" s="9" t="s">
        <v>1084</v>
      </c>
      <c r="E539" s="9" t="s">
        <v>20</v>
      </c>
      <c r="F539" s="9" t="s">
        <v>11</v>
      </c>
      <c r="G539" s="10" t="n">
        <v>43233</v>
      </c>
      <c r="H539" s="11" t="n">
        <v>0.125</v>
      </c>
    </row>
    <row r="540" customFormat="false" ht="12" hidden="false" customHeight="false" outlineLevel="0" collapsed="false">
      <c r="A540" s="7" t="n">
        <f aca="false">IF(B540=1,A539+1,A539)</f>
        <v>11</v>
      </c>
      <c r="B540" s="7" t="n">
        <v>19</v>
      </c>
      <c r="C540" s="8" t="s">
        <v>1085</v>
      </c>
      <c r="D540" s="9" t="s">
        <v>1086</v>
      </c>
      <c r="E540" s="9" t="s">
        <v>20</v>
      </c>
      <c r="F540" s="9" t="s">
        <v>11</v>
      </c>
      <c r="G540" s="10" t="n">
        <v>43233</v>
      </c>
      <c r="H540" s="11" t="n">
        <v>0.125</v>
      </c>
    </row>
    <row r="541" customFormat="false" ht="12" hidden="false" customHeight="false" outlineLevel="0" collapsed="false">
      <c r="A541" s="7" t="n">
        <f aca="false">IF(B541=1,A540+1,A540)</f>
        <v>11</v>
      </c>
      <c r="B541" s="7" t="n">
        <v>20</v>
      </c>
      <c r="C541" s="8" t="s">
        <v>1087</v>
      </c>
      <c r="D541" s="9" t="s">
        <v>1088</v>
      </c>
      <c r="E541" s="9" t="s">
        <v>20</v>
      </c>
      <c r="F541" s="9" t="s">
        <v>11</v>
      </c>
      <c r="G541" s="10" t="n">
        <v>43233</v>
      </c>
      <c r="H541" s="11" t="n">
        <v>0.125</v>
      </c>
    </row>
    <row r="542" customFormat="false" ht="12" hidden="false" customHeight="false" outlineLevel="0" collapsed="false">
      <c r="A542" s="7" t="n">
        <f aca="false">IF(B542=1,A541+1,A541)</f>
        <v>12</v>
      </c>
      <c r="B542" s="7" t="n">
        <v>1</v>
      </c>
      <c r="C542" s="8" t="s">
        <v>1089</v>
      </c>
      <c r="D542" s="9" t="s">
        <v>1090</v>
      </c>
      <c r="E542" s="9" t="s">
        <v>20</v>
      </c>
      <c r="F542" s="9" t="s">
        <v>11</v>
      </c>
      <c r="G542" s="10" t="n">
        <v>43233</v>
      </c>
      <c r="H542" s="11" t="n">
        <v>0.125</v>
      </c>
    </row>
    <row r="543" customFormat="false" ht="12" hidden="false" customHeight="false" outlineLevel="0" collapsed="false">
      <c r="A543" s="7" t="n">
        <f aca="false">IF(B543=1,A542+1,A542)</f>
        <v>12</v>
      </c>
      <c r="B543" s="7" t="n">
        <v>2</v>
      </c>
      <c r="C543" s="8" t="s">
        <v>1091</v>
      </c>
      <c r="D543" s="9" t="s">
        <v>1092</v>
      </c>
      <c r="E543" s="9" t="s">
        <v>20</v>
      </c>
      <c r="F543" s="9" t="s">
        <v>11</v>
      </c>
      <c r="G543" s="10" t="n">
        <v>43233</v>
      </c>
      <c r="H543" s="11" t="n">
        <v>0.125</v>
      </c>
    </row>
    <row r="544" customFormat="false" ht="12" hidden="false" customHeight="false" outlineLevel="0" collapsed="false">
      <c r="A544" s="7" t="n">
        <f aca="false">IF(B544=1,A543+1,A543)</f>
        <v>12</v>
      </c>
      <c r="B544" s="7" t="n">
        <v>3</v>
      </c>
      <c r="C544" s="8" t="s">
        <v>1093</v>
      </c>
      <c r="D544" s="9" t="s">
        <v>1094</v>
      </c>
      <c r="E544" s="9" t="s">
        <v>20</v>
      </c>
      <c r="F544" s="9" t="s">
        <v>11</v>
      </c>
      <c r="G544" s="10" t="n">
        <v>43233</v>
      </c>
      <c r="H544" s="11" t="n">
        <v>0.125</v>
      </c>
    </row>
    <row r="545" customFormat="false" ht="12" hidden="false" customHeight="false" outlineLevel="0" collapsed="false">
      <c r="A545" s="7" t="n">
        <f aca="false">IF(B545=1,A544+1,A544)</f>
        <v>12</v>
      </c>
      <c r="B545" s="7" t="n">
        <v>4</v>
      </c>
      <c r="C545" s="8" t="s">
        <v>1095</v>
      </c>
      <c r="D545" s="9" t="s">
        <v>1096</v>
      </c>
      <c r="E545" s="9" t="s">
        <v>10</v>
      </c>
      <c r="F545" s="9" t="s">
        <v>11</v>
      </c>
      <c r="G545" s="10" t="n">
        <v>43233</v>
      </c>
      <c r="H545" s="11" t="n">
        <v>0.125</v>
      </c>
    </row>
    <row r="546" customFormat="false" ht="12" hidden="false" customHeight="false" outlineLevel="0" collapsed="false">
      <c r="A546" s="7" t="n">
        <f aca="false">IF(B546=1,A545+1,A545)</f>
        <v>12</v>
      </c>
      <c r="B546" s="7" t="n">
        <v>5</v>
      </c>
      <c r="C546" s="8" t="s">
        <v>1097</v>
      </c>
      <c r="D546" s="9" t="s">
        <v>1098</v>
      </c>
      <c r="E546" s="9" t="s">
        <v>10</v>
      </c>
      <c r="F546" s="9" t="s">
        <v>11</v>
      </c>
      <c r="G546" s="10" t="n">
        <v>43233</v>
      </c>
      <c r="H546" s="11" t="n">
        <v>0.125</v>
      </c>
    </row>
    <row r="547" customFormat="false" ht="12" hidden="false" customHeight="false" outlineLevel="0" collapsed="false">
      <c r="A547" s="7" t="n">
        <f aca="false">IF(B547=1,A546+1,A546)</f>
        <v>12</v>
      </c>
      <c r="B547" s="7" t="n">
        <v>6</v>
      </c>
      <c r="C547" s="8" t="s">
        <v>1099</v>
      </c>
      <c r="D547" s="9" t="s">
        <v>1100</v>
      </c>
      <c r="E547" s="9" t="s">
        <v>20</v>
      </c>
      <c r="F547" s="9" t="s">
        <v>11</v>
      </c>
      <c r="G547" s="10" t="n">
        <v>43233</v>
      </c>
      <c r="H547" s="11" t="n">
        <v>0.125</v>
      </c>
    </row>
    <row r="548" customFormat="false" ht="12" hidden="false" customHeight="false" outlineLevel="0" collapsed="false">
      <c r="A548" s="7" t="n">
        <f aca="false">IF(B548=1,A547+1,A547)</f>
        <v>12</v>
      </c>
      <c r="B548" s="7" t="n">
        <v>7</v>
      </c>
      <c r="C548" s="8" t="s">
        <v>1101</v>
      </c>
      <c r="D548" s="9" t="s">
        <v>1102</v>
      </c>
      <c r="E548" s="9" t="s">
        <v>20</v>
      </c>
      <c r="F548" s="9" t="s">
        <v>11</v>
      </c>
      <c r="G548" s="10" t="n">
        <v>43233</v>
      </c>
      <c r="H548" s="11" t="n">
        <v>0.125</v>
      </c>
    </row>
    <row r="549" customFormat="false" ht="12" hidden="false" customHeight="false" outlineLevel="0" collapsed="false">
      <c r="A549" s="7" t="n">
        <f aca="false">IF(B549=1,A548+1,A548)</f>
        <v>12</v>
      </c>
      <c r="B549" s="7" t="n">
        <v>8</v>
      </c>
      <c r="C549" s="8" t="s">
        <v>1103</v>
      </c>
      <c r="D549" s="9" t="s">
        <v>1104</v>
      </c>
      <c r="E549" s="9" t="s">
        <v>20</v>
      </c>
      <c r="F549" s="9" t="s">
        <v>11</v>
      </c>
      <c r="G549" s="10" t="n">
        <v>43233</v>
      </c>
      <c r="H549" s="11" t="n">
        <v>0.125</v>
      </c>
    </row>
    <row r="550" customFormat="false" ht="12" hidden="false" customHeight="false" outlineLevel="0" collapsed="false">
      <c r="A550" s="7" t="n">
        <f aca="false">IF(B550=1,A549+1,A549)</f>
        <v>12</v>
      </c>
      <c r="B550" s="7" t="n">
        <v>9</v>
      </c>
      <c r="C550" s="8" t="s">
        <v>1105</v>
      </c>
      <c r="D550" s="9" t="s">
        <v>1106</v>
      </c>
      <c r="E550" s="9" t="s">
        <v>10</v>
      </c>
      <c r="F550" s="9" t="s">
        <v>11</v>
      </c>
      <c r="G550" s="10" t="n">
        <v>43233</v>
      </c>
      <c r="H550" s="11" t="n">
        <v>0.125</v>
      </c>
    </row>
    <row r="551" customFormat="false" ht="12" hidden="false" customHeight="false" outlineLevel="0" collapsed="false">
      <c r="A551" s="7" t="n">
        <f aca="false">IF(B551=1,A550+1,A550)</f>
        <v>12</v>
      </c>
      <c r="B551" s="7" t="n">
        <v>10</v>
      </c>
      <c r="C551" s="8" t="s">
        <v>1107</v>
      </c>
      <c r="D551" s="9" t="s">
        <v>1108</v>
      </c>
      <c r="E551" s="9" t="s">
        <v>20</v>
      </c>
      <c r="F551" s="9" t="s">
        <v>11</v>
      </c>
      <c r="G551" s="10" t="n">
        <v>43233</v>
      </c>
      <c r="H551" s="11" t="n">
        <v>0.125</v>
      </c>
    </row>
    <row r="552" customFormat="false" ht="12" hidden="false" customHeight="false" outlineLevel="0" collapsed="false">
      <c r="A552" s="7" t="n">
        <f aca="false">IF(B552=1,A551+1,A551)</f>
        <v>12</v>
      </c>
      <c r="B552" s="7" t="n">
        <v>11</v>
      </c>
      <c r="C552" s="8" t="s">
        <v>1109</v>
      </c>
      <c r="D552" s="9" t="s">
        <v>1110</v>
      </c>
      <c r="E552" s="9" t="s">
        <v>20</v>
      </c>
      <c r="F552" s="9" t="s">
        <v>11</v>
      </c>
      <c r="G552" s="10" t="n">
        <v>43233</v>
      </c>
      <c r="H552" s="11" t="n">
        <v>0.125</v>
      </c>
    </row>
    <row r="553" customFormat="false" ht="12" hidden="false" customHeight="false" outlineLevel="0" collapsed="false">
      <c r="A553" s="7" t="n">
        <f aca="false">IF(B553=1,A552+1,A552)</f>
        <v>12</v>
      </c>
      <c r="B553" s="7" t="n">
        <v>12</v>
      </c>
      <c r="C553" s="8" t="s">
        <v>1111</v>
      </c>
      <c r="D553" s="9" t="s">
        <v>1112</v>
      </c>
      <c r="E553" s="9" t="s">
        <v>20</v>
      </c>
      <c r="F553" s="9" t="s">
        <v>11</v>
      </c>
      <c r="G553" s="10" t="n">
        <v>43233</v>
      </c>
      <c r="H553" s="11" t="n">
        <v>0.125</v>
      </c>
    </row>
    <row r="554" customFormat="false" ht="12" hidden="false" customHeight="false" outlineLevel="0" collapsed="false">
      <c r="A554" s="7" t="n">
        <f aca="false">IF(B554=1,A553+1,A553)</f>
        <v>12</v>
      </c>
      <c r="B554" s="7" t="n">
        <v>13</v>
      </c>
      <c r="C554" s="8" t="s">
        <v>1113</v>
      </c>
      <c r="D554" s="9" t="s">
        <v>1114</v>
      </c>
      <c r="E554" s="9" t="s">
        <v>20</v>
      </c>
      <c r="F554" s="9" t="s">
        <v>11</v>
      </c>
      <c r="G554" s="10" t="n">
        <v>43233</v>
      </c>
      <c r="H554" s="11" t="n">
        <v>0.125</v>
      </c>
    </row>
    <row r="555" customFormat="false" ht="12" hidden="false" customHeight="false" outlineLevel="0" collapsed="false">
      <c r="A555" s="7" t="n">
        <f aca="false">IF(B555=1,A554+1,A554)</f>
        <v>12</v>
      </c>
      <c r="B555" s="7" t="n">
        <v>14</v>
      </c>
      <c r="C555" s="8" t="s">
        <v>1115</v>
      </c>
      <c r="D555" s="9" t="s">
        <v>1116</v>
      </c>
      <c r="E555" s="9" t="s">
        <v>20</v>
      </c>
      <c r="F555" s="9" t="s">
        <v>11</v>
      </c>
      <c r="G555" s="10" t="n">
        <v>43233</v>
      </c>
      <c r="H555" s="11" t="n">
        <v>0.125</v>
      </c>
    </row>
    <row r="556" customFormat="false" ht="12" hidden="false" customHeight="false" outlineLevel="0" collapsed="false">
      <c r="A556" s="7" t="n">
        <f aca="false">IF(B556=1,A555+1,A555)</f>
        <v>12</v>
      </c>
      <c r="B556" s="7" t="n">
        <v>15</v>
      </c>
      <c r="C556" s="8" t="s">
        <v>1117</v>
      </c>
      <c r="D556" s="9" t="s">
        <v>1118</v>
      </c>
      <c r="E556" s="9" t="s">
        <v>20</v>
      </c>
      <c r="F556" s="9" t="s">
        <v>11</v>
      </c>
      <c r="G556" s="10" t="n">
        <v>43233</v>
      </c>
      <c r="H556" s="11" t="n">
        <v>0.125</v>
      </c>
    </row>
    <row r="557" customFormat="false" ht="12" hidden="false" customHeight="false" outlineLevel="0" collapsed="false">
      <c r="A557" s="7" t="n">
        <f aca="false">IF(B557=1,A556+1,A556)</f>
        <v>12</v>
      </c>
      <c r="B557" s="7" t="n">
        <v>16</v>
      </c>
      <c r="C557" s="8" t="s">
        <v>1119</v>
      </c>
      <c r="D557" s="9" t="s">
        <v>1120</v>
      </c>
      <c r="E557" s="9" t="s">
        <v>20</v>
      </c>
      <c r="F557" s="9" t="s">
        <v>11</v>
      </c>
      <c r="G557" s="10" t="n">
        <v>43233</v>
      </c>
      <c r="H557" s="11" t="n">
        <v>0.125</v>
      </c>
    </row>
    <row r="558" customFormat="false" ht="12" hidden="false" customHeight="false" outlineLevel="0" collapsed="false">
      <c r="A558" s="7" t="n">
        <f aca="false">IF(B558=1,A557+1,A557)</f>
        <v>12</v>
      </c>
      <c r="B558" s="7" t="n">
        <v>17</v>
      </c>
      <c r="C558" s="8" t="s">
        <v>1121</v>
      </c>
      <c r="D558" s="9" t="s">
        <v>1122</v>
      </c>
      <c r="E558" s="9" t="s">
        <v>20</v>
      </c>
      <c r="F558" s="9" t="s">
        <v>11</v>
      </c>
      <c r="G558" s="10" t="n">
        <v>43233</v>
      </c>
      <c r="H558" s="11" t="n">
        <v>0.125</v>
      </c>
    </row>
    <row r="559" customFormat="false" ht="12" hidden="false" customHeight="false" outlineLevel="0" collapsed="false">
      <c r="A559" s="7" t="n">
        <f aca="false">IF(B559=1,A558+1,A558)</f>
        <v>12</v>
      </c>
      <c r="B559" s="7" t="n">
        <v>18</v>
      </c>
      <c r="C559" s="8" t="s">
        <v>1123</v>
      </c>
      <c r="D559" s="9" t="s">
        <v>1124</v>
      </c>
      <c r="E559" s="9" t="s">
        <v>10</v>
      </c>
      <c r="F559" s="9" t="s">
        <v>11</v>
      </c>
      <c r="G559" s="10" t="n">
        <v>43233</v>
      </c>
      <c r="H559" s="11" t="n">
        <v>0.125</v>
      </c>
    </row>
    <row r="560" customFormat="false" ht="12" hidden="false" customHeight="false" outlineLevel="0" collapsed="false">
      <c r="A560" s="7" t="n">
        <f aca="false">IF(B560=1,A559+1,A559)</f>
        <v>12</v>
      </c>
      <c r="B560" s="7" t="n">
        <v>19</v>
      </c>
      <c r="C560" s="8" t="s">
        <v>1125</v>
      </c>
      <c r="D560" s="9" t="s">
        <v>1126</v>
      </c>
      <c r="E560" s="9" t="s">
        <v>20</v>
      </c>
      <c r="F560" s="9" t="s">
        <v>11</v>
      </c>
      <c r="G560" s="10" t="n">
        <v>43233</v>
      </c>
      <c r="H560" s="11" t="n">
        <v>0.125</v>
      </c>
    </row>
    <row r="561" customFormat="false" ht="12" hidden="false" customHeight="false" outlineLevel="0" collapsed="false">
      <c r="A561" s="7" t="n">
        <f aca="false">IF(B561=1,A560+1,A560)</f>
        <v>12</v>
      </c>
      <c r="B561" s="7" t="n">
        <v>20</v>
      </c>
      <c r="C561" s="8" t="s">
        <v>1127</v>
      </c>
      <c r="D561" s="9" t="s">
        <v>1128</v>
      </c>
      <c r="E561" s="9" t="s">
        <v>20</v>
      </c>
      <c r="F561" s="9" t="s">
        <v>11</v>
      </c>
      <c r="G561" s="10" t="n">
        <v>43233</v>
      </c>
      <c r="H561" s="11" t="n">
        <v>0.125</v>
      </c>
    </row>
    <row r="562" customFormat="false" ht="12" hidden="false" customHeight="false" outlineLevel="0" collapsed="false">
      <c r="A562" s="7" t="n">
        <f aca="false">IF(B562=1,A561+1,A561)</f>
        <v>13</v>
      </c>
      <c r="B562" s="7" t="n">
        <v>1</v>
      </c>
      <c r="C562" s="8" t="s">
        <v>1129</v>
      </c>
      <c r="D562" s="9" t="s">
        <v>1130</v>
      </c>
      <c r="E562" s="9" t="s">
        <v>20</v>
      </c>
      <c r="F562" s="9" t="s">
        <v>11</v>
      </c>
      <c r="G562" s="10" t="n">
        <v>43233</v>
      </c>
      <c r="H562" s="11" t="n">
        <v>0.125</v>
      </c>
    </row>
    <row r="563" customFormat="false" ht="12" hidden="false" customHeight="false" outlineLevel="0" collapsed="false">
      <c r="A563" s="7" t="n">
        <f aca="false">IF(B563=1,A562+1,A562)</f>
        <v>13</v>
      </c>
      <c r="B563" s="7" t="n">
        <v>2</v>
      </c>
      <c r="C563" s="8" t="s">
        <v>1131</v>
      </c>
      <c r="D563" s="9" t="s">
        <v>1132</v>
      </c>
      <c r="E563" s="9" t="s">
        <v>20</v>
      </c>
      <c r="F563" s="9" t="s">
        <v>11</v>
      </c>
      <c r="G563" s="10" t="n">
        <v>43233</v>
      </c>
      <c r="H563" s="11" t="n">
        <v>0.125</v>
      </c>
    </row>
    <row r="564" customFormat="false" ht="12" hidden="false" customHeight="false" outlineLevel="0" collapsed="false">
      <c r="A564" s="7" t="n">
        <f aca="false">IF(B564=1,A563+1,A563)</f>
        <v>13</v>
      </c>
      <c r="B564" s="7" t="n">
        <v>3</v>
      </c>
      <c r="C564" s="8" t="s">
        <v>1133</v>
      </c>
      <c r="D564" s="9" t="s">
        <v>1134</v>
      </c>
      <c r="E564" s="9" t="s">
        <v>20</v>
      </c>
      <c r="F564" s="9" t="s">
        <v>11</v>
      </c>
      <c r="G564" s="10" t="n">
        <v>43233</v>
      </c>
      <c r="H564" s="11" t="n">
        <v>0.125</v>
      </c>
    </row>
  </sheetData>
  <dataValidations count="1">
    <dataValidation allowBlank="true" errorStyle="stop" operator="between" showDropDown="false" showErrorMessage="true" showInputMessage="false" sqref="E84:E108" type="list">
      <formula1>",男,女"</formula1>
      <formula2>0</formula2>
    </dataValidation>
  </dataValidations>
  <printOptions headings="false" gridLines="false" gridLinesSet="true" horizontalCentered="false" verticalCentered="false"/>
  <pageMargins left="0.229861111111111" right="0.170138888888889" top="1.09027777777778" bottom="0.929861111111111" header="0.511811023622047" footer="0.379861111111111"/>
  <pageSetup paperSize="9" scale="100" fitToWidth="1" fitToHeight="50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15:35:44Z</dcterms:created>
  <dc:creator>china</dc:creator>
  <dc:description/>
  <dc:language>en-US</dc:language>
  <cp:lastModifiedBy>g</cp:lastModifiedBy>
  <cp:lastPrinted>2017-08-03T09:15:13Z</cp:lastPrinted>
  <dcterms:modified xsi:type="dcterms:W3CDTF">2018-05-04T09:10:13Z</dcterms:modified>
  <cp:revision>0</cp:revision>
  <dc:subject/>
  <dc:title/>
</cp:coreProperties>
</file>